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Недвижимое имущество" sheetId="1" state="visible" r:id="rId2"/>
    <sheet name="земельные участки" sheetId="2" state="visible" r:id="rId3"/>
    <sheet name="специализированный жилфонд" sheetId="3" state="visible" r:id="rId4"/>
    <sheet name="Движимое имущество" sheetId="4" state="visible" r:id="rId5"/>
    <sheet name="Учреждения" sheetId="5" state="visible" r:id="rId6"/>
    <sheet name="ОВД" sheetId="6" state="visible" r:id="rId7"/>
  </sheets>
  <definedNames>
    <definedName function="false" hidden="true" localSheetId="3" name="_xlnm._FilterDatabase" vbProcedure="false">'Движимое имущество'!$A$2:$J$412</definedName>
    <definedName function="false" hidden="false" localSheetId="0" name="_xlnm.Print_Area" vbProcedure="false">'Недвижимое имущество'!$A$1:$N$341</definedName>
    <definedName function="false" hidden="true" localSheetId="0" name="_xlnm._FilterDatabase" vbProcedure="false">'Недвижимое имущество'!$A$2:$N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4</xdr:colOff>
                <xdr:row>39</xdr:row>
                <xdr:rowOff>25</xdr:rowOff>
              </xdr:from>
              <xdr:to>
                <xdr:col>9</xdr:col>
                <xdr:colOff>39</xdr:colOff>
                <xdr:row>42</xdr:row>
                <xdr:rowOff>1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4</xdr:colOff>
                <xdr:row>77</xdr:row>
                <xdr:rowOff>25</xdr:rowOff>
              </xdr:from>
              <xdr:to>
                <xdr:col>9</xdr:col>
                <xdr:colOff>39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0" uniqueCount="3858">
  <si>
    <t xml:space="preserve">Раздел 1. Недвижимое имущество</t>
  </si>
  <si>
    <t xml:space="preserve">№ п/п</t>
  </si>
  <si>
    <t xml:space="preserve">Реестровый номер</t>
  </si>
  <si>
    <t xml:space="preserve">Наименование НИ</t>
  </si>
  <si>
    <t xml:space="preserve">Адрес (местоположение) НИ</t>
  </si>
  <si>
    <t xml:space="preserve">Кадастровый номер муниципального НИ</t>
  </si>
  <si>
    <t xml:space="preserve">Площадь, протяженность и (или) иные параметры, характеризующие физические свойства НИ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права муниципальной собственности на НИ</t>
  </si>
  <si>
    <t xml:space="preserve">Дата прекращения права муниципальной собственности на НИ</t>
  </si>
  <si>
    <t xml:space="preserve">Реквизиты докуметов-оснований возникновения (прекращения) права муниципальной собственности на НИ</t>
  </si>
  <si>
    <t xml:space="preserve">Сведения о правообладателе муниципального НИ</t>
  </si>
  <si>
    <t xml:space="preserve">Сведения об установленных в отношении муниципального НИ ограничениях (обременениях) с указанием основания и даты их возникновения и прекращения</t>
  </si>
  <si>
    <t xml:space="preserve">прекращения права оперативного управления</t>
  </si>
  <si>
    <t xml:space="preserve">здание Гараж РУО</t>
  </si>
  <si>
    <t xml:space="preserve">Республика Бурятия, р-н Селенгинский, г Гусиноозерск, ул Первомайская, д 8, строен 1</t>
  </si>
  <si>
    <t xml:space="preserve">03:22:010664:108</t>
  </si>
  <si>
    <t xml:space="preserve">Нежилое здание, общей площадью 57,2 кв.м.</t>
  </si>
  <si>
    <t xml:space="preserve">201469.27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</t>
  </si>
  <si>
    <t xml:space="preserve">Администрация МО "Селенгинский район"</t>
  </si>
  <si>
    <t xml:space="preserve">Оперативное управление
№ 03-03/011-03/016/073/2016-1000/1
от 23.05.2016 Селенгинское РУО от 27.11.2015г. №368</t>
  </si>
  <si>
    <t xml:space="preserve">РБ, Селенгинский район, г. Гусиноозерск, ул. Первомайская, 8, строение 2</t>
  </si>
  <si>
    <t xml:space="preserve">03:22:010664:109</t>
  </si>
  <si>
    <t xml:space="preserve">Нежилое здание, общей площадью 209,3 кв.м.</t>
  </si>
  <si>
    <t xml:space="preserve">737194.37</t>
  </si>
  <si>
    <t xml:space="preserve">Оперативное управление
№ 03-03/011-03/016/073/2016-1001/1
от 23.05.2016  Селенгинское РУО от 27.11.2015г. №368</t>
  </si>
  <si>
    <t xml:space="preserve">РБ, Селенгинский район, г. Гусиноозерск, ул. Первомайская, 8, строение 3</t>
  </si>
  <si>
    <t xml:space="preserve">03:22:010664:110</t>
  </si>
  <si>
    <t xml:space="preserve">Нежилое здание, общей площадью 62,6 кв.м.</t>
  </si>
  <si>
    <t xml:space="preserve">220489.09</t>
  </si>
  <si>
    <t xml:space="preserve">Оперативное управление
№ 03-03/011-03/016/073/2016-1002/1
от 23.05.2016 Селенгинское РУО от 27.11.2015г. №368</t>
  </si>
  <si>
    <t xml:space="preserve">РБ, Селенгинский район, г. Гусиноозерск, ул. Первомайская, 8, строение 4</t>
  </si>
  <si>
    <t xml:space="preserve">03:22:010664:111</t>
  </si>
  <si>
    <t xml:space="preserve">Нежилое здание, общей площадью 101,8 кв.м.</t>
  </si>
  <si>
    <t xml:space="preserve">358558.94</t>
  </si>
  <si>
    <t xml:space="preserve">Оперативное управление
№ 03-03/011-03/016/073/2016-1003/1
от 23.05.2016 Селенгинское РУО от 27.11.2015г. №368</t>
  </si>
  <si>
    <t xml:space="preserve">помещение</t>
  </si>
  <si>
    <t xml:space="preserve">РБ, Селенгинский район, г. Гусиноозерск, 6 микрорайон, дом 22</t>
  </si>
  <si>
    <t xml:space="preserve">03:22:000000:1764</t>
  </si>
  <si>
    <t xml:space="preserve">Нежилое 1-этажное здание 1987 года постройки, площадь 152,1 кв.м., основное назначение - административное, использование - по назначению, литера А, инв. №3654. </t>
  </si>
  <si>
    <t xml:space="preserve">1167870.95</t>
  </si>
  <si>
    <t xml:space="preserve">Постановление президиума Верховного Совета Республики Бурятия №988-XII от 13.10.1992 год</t>
  </si>
  <si>
    <t xml:space="preserve">Оперативное управление
№ 03:22:000000:1764-03/058/2020-4
от 21.10.2020 ММДМС</t>
  </si>
  <si>
    <t xml:space="preserve">здание</t>
  </si>
  <si>
    <t xml:space="preserve">РБ, Селенгинский район, г. Гусиноозерск, ул. Степная, 1</t>
  </si>
  <si>
    <t xml:space="preserve">03:22:010619:59</t>
  </si>
  <si>
    <t xml:space="preserve">Нежилое 1-этажное здание 1989 года постройки, площадь 138 кв.м., литера Б, инв. №5848.</t>
  </si>
  <si>
    <t xml:space="preserve">1077958.02</t>
  </si>
  <si>
    <t xml:space="preserve">Выписка от 28.06.2004г. № 249 из реестра нежилых помещений находящихся в муниципальной собственности Селенгинского района; Постановление президиума Верховного Совета Республики Бурятия №988-XII от 13.10.1992 год</t>
  </si>
  <si>
    <t xml:space="preserve">казна</t>
  </si>
  <si>
    <t xml:space="preserve"> здание</t>
  </si>
  <si>
    <t xml:space="preserve">03:22:010619:60</t>
  </si>
  <si>
    <t xml:space="preserve">Нежилое 1-этажное здание, площадь 76,3 кв.м., литера В, инв. №5849</t>
  </si>
  <si>
    <t xml:space="preserve">596001.43</t>
  </si>
  <si>
    <t xml:space="preserve">Выписка от 28.06.2004г. № 248 из реестра нежилых помещений находящихся в муниципальной собственности Селенгинского района; Постановление президиума Верховного Совета Республики Бурятия №988-XII от 13.10.1992г.</t>
  </si>
  <si>
    <t xml:space="preserve">Казна</t>
  </si>
  <si>
    <t xml:space="preserve">Здание аптеки</t>
  </si>
  <si>
    <t xml:space="preserve">РБ, Селенгинский район, с. Селендума, ул. Советская, д. 24</t>
  </si>
  <si>
    <t xml:space="preserve">03:18:000000:11661</t>
  </si>
  <si>
    <t xml:space="preserve">Нежилое 1-этажное здание аптеки, год постройки не установлен, площадь 193,7 кв.м., литера А, инв. №5253.</t>
  </si>
  <si>
    <t xml:space="preserve">1572756.84</t>
  </si>
  <si>
    <t xml:space="preserve">Выписка из реестра объектов находящихся в муниципальной собственности Селенгинского района №631 от 30.11.2005</t>
  </si>
  <si>
    <t xml:space="preserve">Аренда (в том числе, субаренда)
№ 03:18:000000:11661-03/048/2020-10
от 01.08.2019 скан-фо</t>
  </si>
  <si>
    <t xml:space="preserve">Здание школы №1 </t>
  </si>
  <si>
    <t xml:space="preserve">РБ, Селенгинский район, г. Гусиноозерск, ул. Комсомольская, д. 2</t>
  </si>
  <si>
    <t xml:space="preserve">03:18:000000:1443</t>
  </si>
  <si>
    <t xml:space="preserve">нежилое здание 1954 года постройки, площадь 1669,80 кв.м., основное назначение: школа, расположено на 1 и 2 этаже, литера А, А1, инв. №2253</t>
  </si>
  <si>
    <t xml:space="preserve">7901942.50</t>
  </si>
  <si>
    <t xml:space="preserve">Постановление президиума Верховного Совета Республики Бурятия №988-XII от 13.10.1992г.</t>
  </si>
  <si>
    <t xml:space="preserve">Оперативное управление
№ 03-03-19/030/2011-327 от 20.10.2011МОУ СОШ №1 г. Гусиноозерска от 14.09.2011 №222</t>
  </si>
  <si>
    <t xml:space="preserve">Здание школы №2</t>
  </si>
  <si>
    <t xml:space="preserve">РБ, Селенгинский район, г. Гусиноозерск, ул. Колхозная, дом №2А</t>
  </si>
  <si>
    <t xml:space="preserve">03:22:010651:291</t>
  </si>
  <si>
    <t xml:space="preserve">нежилое здание 1962 года постройки, площадь3404 кв.м., назначение: школа, расположено на 1, 2 и 3 этаже, литера А, А1, А2, инв. № 2250</t>
  </si>
  <si>
    <t xml:space="preserve">18031366.28</t>
  </si>
  <si>
    <t xml:space="preserve">Оперативное управление
№ 03-03-19/004/2011-284 от 01.03.2011 МОУ "Гусиноозерская гимназия" от 18.02.2011 №28</t>
  </si>
  <si>
    <t xml:space="preserve">Здание школы №3</t>
  </si>
  <si>
    <t xml:space="preserve">РБ, Селенгинский район, г. Гусиноозерск, ул. Пионерская, дом №15</t>
  </si>
  <si>
    <t xml:space="preserve">03:22:011034:106</t>
  </si>
  <si>
    <t xml:space="preserve">нежилое здание 1958 года постройки, площадь 1772 кв.м., назначение: нежилое, использование: школа №3, расположено на 1, 2 и 3 этаже, есть подвал, литера А, инв. №7024, </t>
  </si>
  <si>
    <t xml:space="preserve">10251684.37</t>
  </si>
  <si>
    <t xml:space="preserve">оперативное управление
№ 03-03-19/028/2011-500 от 29.09.2011 МОУ СОШ №3 г. Гусиноозерска от 15.08.2011 №198</t>
  </si>
  <si>
    <t xml:space="preserve">здание начальная школа</t>
  </si>
  <si>
    <t xml:space="preserve">03:22:011034:105</t>
  </si>
  <si>
    <t xml:space="preserve">нежилое здание 1958 года постройки, площадь 403,90 кв.м., назначение: нежилое, использование: начальная школа, расположено на 1 этаже, литера Б, Б1, инв. №7024</t>
  </si>
  <si>
    <t xml:space="preserve">2309751.08</t>
  </si>
  <si>
    <t xml:space="preserve">Оперативное управление
№ 03-03-19/028/2011-499 от 29.09.2011</t>
  </si>
  <si>
    <t xml:space="preserve">Здание школы №4</t>
  </si>
  <si>
    <t xml:space="preserve">РБ, Селенгинский район, г. Гусиноозерск, ул. Ключевская, дом №14А</t>
  </si>
  <si>
    <t xml:space="preserve">03:18:000000:3746</t>
  </si>
  <si>
    <t xml:space="preserve">нежилое здание 1975 года постройки, площадь 5347,40 кв.м., назначение: нежилое, использование: школа, расположено на 1, 2, 3, 4 этаже, есть подвал, литера А, А1, А2, А3, А4, инв. №2251, Основное строение А, А1, А2, А3, А4</t>
  </si>
  <si>
    <t xml:space="preserve">37735402.94</t>
  </si>
  <si>
    <t xml:space="preserve">Оперативное управление
№ 03-03-19/023/2011-156 от 24.06.2011 МОУ СОШ №4 г. Гусиноозерска от 21.06.2011 №142</t>
  </si>
  <si>
    <t xml:space="preserve">Здание школы №5</t>
  </si>
  <si>
    <t xml:space="preserve">РБ, Селенгинский район, г. Гусиноозерск, 6 микрорайон, дом №4</t>
  </si>
  <si>
    <t xml:space="preserve">03:22:000000:954</t>
  </si>
  <si>
    <t xml:space="preserve">нежилое здание 1984 года постройки, площадь 4360,9 кв.м., назначение: нежилое, использование: школа №5, расположено на 1, 2, и 3 этаже, литера А, инв. № 2249</t>
  </si>
  <si>
    <t xml:space="preserve">38008948.55</t>
  </si>
  <si>
    <t xml:space="preserve">Оперативное управление
№ 03:22:000000:954-03/006/2017-1
от 31.03.2017 МОУ СОШ №5 г. Гусиноозерск от 21.09.2011 №227</t>
  </si>
  <si>
    <t xml:space="preserve">Здание школы №6</t>
  </si>
  <si>
    <t xml:space="preserve">РБ, Селенгинский район, г. Гусиноозерск, ул. Красноармейская, дом №1</t>
  </si>
  <si>
    <t xml:space="preserve">03:22:011047:68</t>
  </si>
  <si>
    <t xml:space="preserve">нежилое здание 1985 года постройки, площадь 2860,1 кв.м., назначение: нежилое, использование: школа, расположено на 1, 2, и 3 этаже, литера А, инв. № 2252</t>
  </si>
  <si>
    <t xml:space="preserve">21954447.37</t>
  </si>
  <si>
    <t xml:space="preserve">Оперативное управление
№ 03-03-19/004/2011-188 от 14.02.2011 МОУ ООШ №6 от 27.12.2010 №407</t>
  </si>
  <si>
    <t xml:space="preserve"> помещение (Школа №7)</t>
  </si>
  <si>
    <t xml:space="preserve">РБ, Селенгинский район, г. Гусиноозерск, 9 микрорайон, дом 69</t>
  </si>
  <si>
    <t xml:space="preserve">03:22:000000:1785</t>
  </si>
  <si>
    <t xml:space="preserve">нежилое помещение 1988 года постройки, площадь 1970,9 кв.м., назначение: школа, использование: по назначению, расположено на 1 и 2 этаже, литера А, инв. № 2294</t>
  </si>
  <si>
    <t xml:space="preserve">
15133181.18</t>
  </si>
  <si>
    <t xml:space="preserve">Оперативное управление
№ 03-03-19/004/2011-187 от 14.02.2011 МБОУ ООШ №7 </t>
  </si>
  <si>
    <t xml:space="preserve">здание Детский сад</t>
  </si>
  <si>
    <t xml:space="preserve">РБ, Селенгинский район, г. Гусиноозерск, ул. Гражданская, 5</t>
  </si>
  <si>
    <t xml:space="preserve">03:22:011029:37</t>
  </si>
  <si>
    <t xml:space="preserve">Нежилое  2-х этажное здание, площадь 1200,9 кв.м., Литера А - 1962 года постройки, литера А2 - 1986 года постройки, использование - детский сад, инв. № 2293</t>
  </si>
  <si>
    <t xml:space="preserve">9572791.43</t>
  </si>
  <si>
    <t xml:space="preserve">Оперативное управление
№ 03-03-11/027/2013-8 от 06.12.2013 МБДОУ детский сад №5 "Елочка" от 11.03.2012 №52</t>
  </si>
  <si>
    <t xml:space="preserve">здание Детский сад №7</t>
  </si>
  <si>
    <t xml:space="preserve">РБ, Селенгинский район, г. Гусиноозерск, ул. Коммунистическая, 16</t>
  </si>
  <si>
    <t xml:space="preserve">03:22:010654:226</t>
  </si>
  <si>
    <t xml:space="preserve">Нежилое  2-х этажное здание 1969 года постройки, площадь 813,5 кв.м., Литера А, инв. №2285</t>
  </si>
  <si>
    <t xml:space="preserve">Оперативное управление
№ 03-03-19/013/2011-499 от 26.05.2011 МДОУ детский сад №7 "Золотой ключик" от 28.03.2011 №71</t>
  </si>
  <si>
    <t xml:space="preserve">здание детский сад №8</t>
  </si>
  <si>
    <t xml:space="preserve">РБ, Селенгинский район, г. Гусиноозерск, ул. Комсомольская, 10</t>
  </si>
  <si>
    <t xml:space="preserve">03:22:000000:1682</t>
  </si>
  <si>
    <t xml:space="preserve">Нежилое 2-этажное здание 1973 года постройки, площадь 2080,1 кв.м., использование - детский сад, литера А, инв. №2290.</t>
  </si>
  <si>
    <t xml:space="preserve">17875232.62</t>
  </si>
  <si>
    <t xml:space="preserve">Оперативное управление
№ 03-03-19/004/2012-176 от 15.03.2012МБДОУ детский сад №8 "Огонек" от 18.01.2012 №06</t>
  </si>
  <si>
    <t xml:space="preserve">здание детский сад №9</t>
  </si>
  <si>
    <t xml:space="preserve">РБ, Селенгинский район, г. Гусиноозерск, ул. Центральная, 33А</t>
  </si>
  <si>
    <t xml:space="preserve">03:18:000000:2731</t>
  </si>
  <si>
    <t xml:space="preserve">Нежилое 2-этажное здание 1976 года постройки, площадь 804,2 кв.м., ,назначение - детский сад, использование - нежилое, литера А, инв. №8039.</t>
  </si>
  <si>
    <t xml:space="preserve">Оперативное управление
№ 03-03-19/004/2011-402 от 05.04.2011 МДОУ детский сад №9 "Аленький цветочек" от 28.06.2010г. №240</t>
  </si>
  <si>
    <t xml:space="preserve">здание детский сад №10</t>
  </si>
  <si>
    <t xml:space="preserve">РБ, Селенгинский район, г. Гусиноозерск, ул. Ключевская, 10</t>
  </si>
  <si>
    <t xml:space="preserve">03:22:010652:258</t>
  </si>
  <si>
    <t xml:space="preserve">Нежилое 2-этажное здание 1979 года постройки, площадь 2131,4 кв.м., назначение - нежилое, использование - детский сад, литера А, инв. №2292.</t>
  </si>
  <si>
    <t xml:space="preserve">20244066.40</t>
  </si>
  <si>
    <t xml:space="preserve">Оперативное управление
№ 03-03-19/001/2011-090 от 04.05.2011 МДОУ детский сад №10 "Сказка" от 05.07.2010 №252</t>
  </si>
  <si>
    <t xml:space="preserve">здание детский сад №11</t>
  </si>
  <si>
    <t xml:space="preserve">РБ, Селенгинский район, г. Гусиноозерск, 6 микрорайон, дом 6</t>
  </si>
  <si>
    <t xml:space="preserve">03:22:000000:715</t>
  </si>
  <si>
    <t xml:space="preserve">Нежилое 2-этажное здание, площадь 2075,9 кв.м., назначение - социальное, литера А,А1,А2,А3,А4,А5,А6, инв. №2283.</t>
  </si>
  <si>
    <t xml:space="preserve">20029936.44</t>
  </si>
  <si>
    <t xml:space="preserve">Оперативное управление
№ 03-03-19/019/2011-134 от 18.06.2011 МДОУ детский сад №11 "Березка" от 21.01.2011 №13</t>
  </si>
  <si>
    <t xml:space="preserve">здание детский сад №13</t>
  </si>
  <si>
    <t xml:space="preserve">РБ, Селенгинский район, г. Гусиноозерск, ул. Ключевская, 13</t>
  </si>
  <si>
    <t xml:space="preserve">03:22:000000:5636</t>
  </si>
  <si>
    <t xml:space="preserve">Нежилое здание 1985 года постройки, площадь 3287,3 кв.м., расположено на 1 и 2 этажах, есть подвал, использование - детский сад, литера А, инв. №2289.</t>
  </si>
  <si>
    <t xml:space="preserve">12732564.13</t>
  </si>
  <si>
    <t xml:space="preserve">Оперативное управление
№ 03-03-19/004/2012-175 от 15.03.2012МБДОУ Центр развития ребенка-детский сад №13 от 20.01.2012 №12</t>
  </si>
  <si>
    <t xml:space="preserve">здание детский сад №16</t>
  </si>
  <si>
    <t xml:space="preserve">РБ, Селенгинский район, г. Гусиноозерск, 2 микрорайон, дом №7</t>
  </si>
  <si>
    <t xml:space="preserve">03:22:000000:4553</t>
  </si>
  <si>
    <t xml:space="preserve">Нежилое 2-этажное здание 1991 года постройки, площадь 4240,3 кв.м., расположено на 1 и 2 этажах, использование - детский сад, литера А, инв. №2286.</t>
  </si>
  <si>
    <t xml:space="preserve">37860022.46</t>
  </si>
  <si>
    <t xml:space="preserve">Оперативное управление
№ 03-03-19/007/2012-93 от 23.04.2012МБДОУ Центр развития ребенка-детский сад №16 "Росинка" от 20.01.2012г.  №11</t>
  </si>
  <si>
    <t xml:space="preserve">сооружение стадион "Шахтер"</t>
  </si>
  <si>
    <t xml:space="preserve">РБ, Селенгинский район, г. Гусиноозерск, ул. Комсомольская, дом №2Б</t>
  </si>
  <si>
    <t xml:space="preserve">03:22:000000:4492</t>
  </si>
  <si>
    <t xml:space="preserve">Сооружение, назначение: спортивное, площадь 3396,8 кв.м., инвентарный номер: 7850, литер I-VIII</t>
  </si>
  <si>
    <t xml:space="preserve">
15868.59</t>
  </si>
  <si>
    <t xml:space="preserve">Оперативное управление РУО от от 04.03.2014 №42</t>
  </si>
  <si>
    <t xml:space="preserve">помещение (общество инвалидов)</t>
  </si>
  <si>
    <t xml:space="preserve">РБ, Селенгинский район, г. Гусиноозерск, ул. Ленина, 15</t>
  </si>
  <si>
    <t xml:space="preserve">03:22:010660:144</t>
  </si>
  <si>
    <t xml:space="preserve">Нежилое помещение, общей площадью 43,3 кв.м.</t>
  </si>
  <si>
    <t xml:space="preserve">44559,16</t>
  </si>
  <si>
    <t xml:space="preserve">Безвозмездное пользование с Бурятской республиканской общественной организацией Общероссийской общественной организации "Всеросийское общество инвалидов" на основании договора от 30.06.2015г. №2</t>
  </si>
  <si>
    <t xml:space="preserve">помещение (общество слепых)</t>
  </si>
  <si>
    <t xml:space="preserve">03:22:010660:143</t>
  </si>
  <si>
    <t xml:space="preserve">Нежилое помещение, общей площадью 43,2 кв.м.</t>
  </si>
  <si>
    <t xml:space="preserve">44456,26</t>
  </si>
  <si>
    <t xml:space="preserve">Безвозмездное пользование с Селенгинской местной организацией "Всеросийское ордена Трудового Красного Знамени общестыво слепых" на основании договора от 02.11.2015г. №1</t>
  </si>
  <si>
    <t xml:space="preserve">здание (прачечная)</t>
  </si>
  <si>
    <t xml:space="preserve">03:22:010652:1695</t>
  </si>
  <si>
    <t xml:space="preserve">Нежилое одноэтажное кирпичное здание площадью 35,6 кв.м., 1973 года постройки</t>
  </si>
  <si>
    <t xml:space="preserve">306335.51</t>
  </si>
  <si>
    <t xml:space="preserve">Оперативное управление
№ 03:22:010652:1695-03/006/2017-2
от 09.03.2017 МБДОУ детский сад №8 "Огонёк" общеразвивающего вида от 16.02.2017г. №46</t>
  </si>
  <si>
    <t xml:space="preserve">Сооружение (площадка для стоянки машин)</t>
  </si>
  <si>
    <t xml:space="preserve">РБ, Селенгинский район, город Гусиноозерск, ул. Профсоюзная, 10</t>
  </si>
  <si>
    <t xml:space="preserve">03:22:010648:101</t>
  </si>
  <si>
    <t xml:space="preserve">Площадь 413 кв.м.</t>
  </si>
  <si>
    <t xml:space="preserve">538155.46</t>
  </si>
  <si>
    <t xml:space="preserve">Выписка из реестра нежилых помещений, находящихся в муниципальной собственности по Селенгинсекому району от 16.08.2002г. №66</t>
  </si>
  <si>
    <t xml:space="preserve">помещение </t>
  </si>
  <si>
    <t xml:space="preserve">Республика Бурятия, Селенгинский р-н, г Гусиноозерск, ул Новая, д 13, кв 1</t>
  </si>
  <si>
    <t xml:space="preserve">03:22:000000:4059</t>
  </si>
  <si>
    <t xml:space="preserve">жилое помещение, 31.1 кв.м.</t>
  </si>
  <si>
    <t xml:space="preserve">
251531.94</t>
  </si>
  <si>
    <t xml:space="preserve">Договор мены квартир №33 от 13.04.2015 г.</t>
  </si>
  <si>
    <t xml:space="preserve">здание гараж</t>
  </si>
  <si>
    <t xml:space="preserve">РБ, Селенгинский район, г. Гусиноозерск, ул. Ленина, 10</t>
  </si>
  <si>
    <t xml:space="preserve">03:22:010670:102</t>
  </si>
  <si>
    <t xml:space="preserve">Нежилое 1-этажное здание, год постройки не установлен, площадь 176,80 кв.м., основное назначение - гараж, использование - по назначению, литера А, инв. №6691.</t>
  </si>
  <si>
    <t xml:space="preserve">1218396.48</t>
  </si>
  <si>
    <t xml:space="preserve">Выписка из реестра объектов находящихся в муниципальной собственности по Селенгинскому району №675 от 15.12.2005</t>
  </si>
  <si>
    <t xml:space="preserve">Оперативное управление
03:22:010670:102-03/058/2022-2
19.01.2022 Муниципальное автономное учреждение районный дом культуры "Шахтёр" Муниципального
образования "Селенгинский район", ИНН: 0318001694</t>
  </si>
  <si>
    <t xml:space="preserve">здание Дом культуры "Шахтер"</t>
  </si>
  <si>
    <t xml:space="preserve">РБ, Селенгинский район, г. Гусиноозерск, улица Комсомольская, 6</t>
  </si>
  <si>
    <t xml:space="preserve">03:22:000000:1657</t>
  </si>
  <si>
    <t xml:space="preserve">Нежилое 2-этажное здание площадью 1756,7 кв.м , литера А, инв. №6691.</t>
  </si>
  <si>
    <t xml:space="preserve">13488487.18</t>
  </si>
  <si>
    <t xml:space="preserve">Оперативное управление
№ 03-03-19/016/2009-113 от 14.08.2009МАУ дворец культуры "Шахтер" от 15.07.2009г. №150, Аренда (в том числе, субаренда)
№ 03-03-19/029/2010-483 от 01.05.2009</t>
  </si>
  <si>
    <t xml:space="preserve">здание Селендумской детской музыкальной школы</t>
  </si>
  <si>
    <t xml:space="preserve">РБ, Селенгинский район, с. Селендума, ул. Малыгина, д. 16</t>
  </si>
  <si>
    <t xml:space="preserve">03:18:220221:33</t>
  </si>
  <si>
    <t xml:space="preserve">нежилое 1 этажное здание 1965 года постройки, площадь 269,8 кв.м., литера А, инв. №6692</t>
  </si>
  <si>
    <t xml:space="preserve">
1568603.87</t>
  </si>
  <si>
    <t xml:space="preserve">Оперативное управление
№ 03-03/011-03/016/073/2016-1633/1
от 26.07.2016 МАОУ ДО "Гусиноозерская ДШИ" от 26.02.2016г. №74</t>
  </si>
  <si>
    <t xml:space="preserve">здание Администрация</t>
  </si>
  <si>
    <t xml:space="preserve">РБ, Селенгинский район, г. Гусиноозерск, ул. Пушкина, 12</t>
  </si>
  <si>
    <t xml:space="preserve">03:22:000000:4614</t>
  </si>
  <si>
    <t xml:space="preserve">Нежилое 3-этажное здание 1967 года постройки, площадь 2020,80 кв.м., литера А, инв. №3984.</t>
  </si>
  <si>
    <t xml:space="preserve">
2922480.96</t>
  </si>
  <si>
    <t xml:space="preserve">Выписка из реестра объектов находящихся в муниципальной собственности по Селенгинскому району №660 от 12.12.2005</t>
  </si>
  <si>
    <t xml:space="preserve">Оперативное управление упод Администрации МО Селенгинский район, аренда Михалева Н.Ж. пом.</t>
  </si>
  <si>
    <t xml:space="preserve">Здание военкомата</t>
  </si>
  <si>
    <t xml:space="preserve">РБ, Селенгинский район, город Гусиноозерск, улица Школьная, 19А</t>
  </si>
  <si>
    <t xml:space="preserve">03:22:010677:22</t>
  </si>
  <si>
    <t xml:space="preserve">Нежилое 1-этажное здание военкомата, 1946, 1965, 1982 года постройки, литера А, А1, А2, А3, площадь 403,3 кв.м., инв. №3686</t>
  </si>
  <si>
    <t xml:space="preserve">2282861.42</t>
  </si>
  <si>
    <t xml:space="preserve">Выписка из реестра объектов находящихся в муниципальной собственности по Селенгинскому району №250 от 03.05.2005г.</t>
  </si>
  <si>
    <t xml:space="preserve">Безвозмездное польхование с ФКУ военный комиссариат РБ на основании договора от 27.10.2014г. №4</t>
  </si>
  <si>
    <t xml:space="preserve">Здание пожарного депо</t>
  </si>
  <si>
    <t xml:space="preserve">РБ, Селенгинский район, г. Гусиноозерск, 9 микрорайон</t>
  </si>
  <si>
    <t xml:space="preserve">03:18:000000:3800</t>
  </si>
  <si>
    <t xml:space="preserve">Нежилое 4-этажное здание, год постройки не установлен, площадь 2597,30 кв.м., назначение - пожарное депо, использование - по назначению, литера А1, инв. №4815.</t>
  </si>
  <si>
    <t xml:space="preserve">22028610.38</t>
  </si>
  <si>
    <t xml:space="preserve">Выписка из реестра нежилых помещений находящихся в муниципальной собственности по Селенгинкому району от 12.08.2003г. №264</t>
  </si>
  <si>
    <t xml:space="preserve">Здание</t>
  </si>
  <si>
    <t xml:space="preserve">РБ, Селенгинский район, г. Гусиноозерск, ул. Карла Маркса, д. 16</t>
  </si>
  <si>
    <t xml:space="preserve">03:22:010672:49</t>
  </si>
  <si>
    <t xml:space="preserve">нежилое 2 этажное кирпичное здание 1950 года постройки, площадь 809,7 кв.м. литера А, инв. №4137</t>
  </si>
  <si>
    <t xml:space="preserve">5421322.06</t>
  </si>
  <si>
    <t xml:space="preserve">Выписка из реестра нежилых помещений находящихся в муниципальной собственности по Селенгинкому району от 14.06.2002г. №19</t>
  </si>
  <si>
    <t xml:space="preserve">Оперативное управление
№ 03-03/011-03/016/075/2016-828/1
от 16.06.2016 Селенгинское РУО от 28.04.2016г. №171</t>
  </si>
  <si>
    <t xml:space="preserve">РБ, Селенгинский район, г. Гусиноозерск, ул. Гагарина, д. 5, корп. 1</t>
  </si>
  <si>
    <t xml:space="preserve">03:18:000000:11757</t>
  </si>
  <si>
    <t xml:space="preserve">Нежилое помещение площадью 1338,5 кв.м., номера помещений на поэтажном плане: 2,17-21,23,25,27,29-32,34,36-38,40-44,48-50, 52,75,76,78,80,82,84-88,91,92,94,96,100-106,108,109,111,113,115,118,119,145-148,150,152,154,156-164,301,202-205,207,209,211,213-221,302, литера А, инв. №2275. </t>
  </si>
  <si>
    <t xml:space="preserve">Соглашение №1 о безвозмездной передаче в муниципальную собственность объектов социальной сферы ОАО Гусиноозерская ГРЭС от 14.06.2002г.</t>
  </si>
  <si>
    <t xml:space="preserve">Калашников Николай Дмитриевич Аренда
 08.08.2019 
03:18:000000:11757-03/048/2019-16
Срок действия с 19.05.2019 по 18.05.2024, 03:18:000000:11757-03/048/2019-15 аренда 08.08.2019, Общество с ограниченной ответственностью "Управляющая организация номер 1" 07.02.2018 аренда, аренда ООО "Центр обслуживания пациентов-1 "РИТМ" дата государственной регистрации: 19.01.2015 17:46:13
номер государственной регистрации: 03-03/011-03/015/034/2015-4, оперативка упод 145,146,147, 17,18</t>
  </si>
  <si>
    <t xml:space="preserve">здание детский сад</t>
  </si>
  <si>
    <t xml:space="preserve">РБ, Селенгинский район, с. Гусиное Озеро, ул. Советская, 6а</t>
  </si>
  <si>
    <t xml:space="preserve">03:18:000000:12172</t>
  </si>
  <si>
    <t xml:space="preserve">Нежилое 2-этажное здание 1980 года постройки, площадь 2061,5 кв.м., использование - детский сад, литера А, инв. №6881.</t>
  </si>
  <si>
    <t xml:space="preserve">18620432.70</t>
  </si>
  <si>
    <t xml:space="preserve">Оперативное управление
№ 03-03-11/001/2014-157 от 07.02.2014 МБДОУ детский сад "Тополек" от 12.12.2013г. №296</t>
  </si>
  <si>
    <t xml:space="preserve">Сооружение, подъездной железнодорожный путь №65</t>
  </si>
  <si>
    <t xml:space="preserve">РБ, Селенгинский район, с. Гусиное Озеро, ул. Привокзальная, 20</t>
  </si>
  <si>
    <t xml:space="preserve">03:22:000000:692</t>
  </si>
  <si>
    <t xml:space="preserve">Протяженность 217 м., литера I, II, инв. №6651</t>
  </si>
  <si>
    <t xml:space="preserve">2639390.53</t>
  </si>
  <si>
    <t xml:space="preserve">Выписка №455 от 23.08.2005г. из реестра объектов, находящихся в муниципальной собственности по Селенгинскому району, утвержденного решением №151 XIII сессии районного Совета депутатов от 21.06.2005г.</t>
  </si>
  <si>
    <t xml:space="preserve">Аренда (в том числе, субаренда)
№ 03:22:000000:692-03/048/2019-1
от 08.10.2019 сибтранслес</t>
  </si>
  <si>
    <t xml:space="preserve">здание Гараж</t>
  </si>
  <si>
    <t xml:space="preserve">03:22:010660:47</t>
  </si>
  <si>
    <t xml:space="preserve">Нежилое 1-этажное здание, год постройки не установлен, площадь 359,80 кв.м., использование - гараж, литера Б-В, инв. №6706. </t>
  </si>
  <si>
    <t xml:space="preserve">2461707.02</t>
  </si>
  <si>
    <t xml:space="preserve">Выписка из реестра объектов находящихся в муниципальной собственности по Селенгинском району №679 от 19.12.2005</t>
  </si>
  <si>
    <t xml:space="preserve">Оперативное управление
№ 03:22:010660:47-03/006/2017-1
от 14.12.2017  УПОД Администрации МО Селенгинский район </t>
  </si>
  <si>
    <t xml:space="preserve"> здание (водокачка)</t>
  </si>
  <si>
    <t xml:space="preserve">РБ, Селенгинский район, улус Усть-Урма, улица Солнечная, д.2А</t>
  </si>
  <si>
    <t xml:space="preserve">03:18:330101:194</t>
  </si>
  <si>
    <t xml:space="preserve">Нежилое одноэтажное деревянное здание площадью 8,1 кв.м., 1989 года постройки</t>
  </si>
  <si>
    <t xml:space="preserve">39646.02</t>
  </si>
  <si>
    <t xml:space="preserve">Оперативное управление
№ 03:18:330101:194-03/006/2017-1
от 31.01.2017 МБОУ Усть-Урминская НОШ-детский сад от 14.12.2016г. №497</t>
  </si>
  <si>
    <t xml:space="preserve"> здание (противопожарная емкость)</t>
  </si>
  <si>
    <t xml:space="preserve">03:18:330101:195</t>
  </si>
  <si>
    <t xml:space="preserve">Нежилое одноэтажное деревянное здание площадью 44,4 кв.м., 1989 года постройки</t>
  </si>
  <si>
    <t xml:space="preserve">217318.91</t>
  </si>
  <si>
    <t xml:space="preserve">Оперативное управление
№ 03:18:330101:195-03/006/2017-1
от 31.01.2017 МБОУ Усть-Урминская НОШ-детский сад от 14.12.2016г. №497</t>
  </si>
  <si>
    <t xml:space="preserve">здание котельная</t>
  </si>
  <si>
    <t xml:space="preserve">РБ, Селенгинский район, с. Селендума, ул. Школьная, дом 29</t>
  </si>
  <si>
    <t xml:space="preserve">03:18:220128:67</t>
  </si>
  <si>
    <t xml:space="preserve">нежилое 1 этажное здание 1978 года постройки, площадь 106,2 кв.м., назначение: нежилое, использование: котельная, литера Б, инв. №6919</t>
  </si>
  <si>
    <t xml:space="preserve">663982.61</t>
  </si>
  <si>
    <t xml:space="preserve">Концессия
№ 03:18:220128:67-03/048/2019-2
от 15.11.2018 импульс плюс</t>
  </si>
  <si>
    <t xml:space="preserve">Помещение котельной</t>
  </si>
  <si>
    <t xml:space="preserve">РБ, Селенгинский район, с. Селендума, ул. Полевая, 12</t>
  </si>
  <si>
    <t xml:space="preserve">03:18:000000:12259</t>
  </si>
  <si>
    <t xml:space="preserve">Нежилое 1-этажное здание1986 года постройки, площадь 112,2 кв.м., назначение - котельная, использование - котельная, литера В1, инв. №7037. </t>
  </si>
  <si>
    <t xml:space="preserve">566302.57</t>
  </si>
  <si>
    <t xml:space="preserve">Концессия
№ 03:18:000000:12259-03/048/2019-2
от 15.11.2018 импульс плюс</t>
  </si>
  <si>
    <t xml:space="preserve">здание Кухня</t>
  </si>
  <si>
    <t xml:space="preserve">РБ, Селенгинский район, село Селендума, ул. Профсоюзная, 5</t>
  </si>
  <si>
    <t xml:space="preserve">03:18:000000:2933</t>
  </si>
  <si>
    <t xml:space="preserve">Нежилое 1-этажное здание 1966 года постройки, 83,20 кв.м., литера В, инв. №5862</t>
  </si>
  <si>
    <t xml:space="preserve">426865.62</t>
  </si>
  <si>
    <t xml:space="preserve">Оперативное управление
№ 03-03-19/012/2012-329 от 23.04.2012 МБДОУ детский сад №2 "Теремок" от 27.02.2012г. №35</t>
  </si>
  <si>
    <t xml:space="preserve">здание Склад</t>
  </si>
  <si>
    <t xml:space="preserve">РБ, Селенгинский район, с. Селендума, ул. Профсоюзная, 5</t>
  </si>
  <si>
    <t xml:space="preserve">03:18:000000:2932</t>
  </si>
  <si>
    <t xml:space="preserve">нежилое 1 этажное здание 1970 года постройки, площадь 40,60 кв.м., литера Б, инв. №5863</t>
  </si>
  <si>
    <t xml:space="preserve">277128.73</t>
  </si>
  <si>
    <t xml:space="preserve">Оперативное управление
№ 03-03-19/012/2012-330 от 23.04.2012 МБДОУ детский сад №2 "Теремок" от 27.02.2012г. №35</t>
  </si>
  <si>
    <t xml:space="preserve"> здание (праченая)</t>
  </si>
  <si>
    <t xml:space="preserve">РБ, Селенгинский район, г. Гусиноозерск, улица Гражданская, 5</t>
  </si>
  <si>
    <t xml:space="preserve">03:22:011029:41</t>
  </si>
  <si>
    <t xml:space="preserve">Нежилое кирпичное здание площадью 25,6 кв.м., 1986 года постройки</t>
  </si>
  <si>
    <t xml:space="preserve">195168.00</t>
  </si>
  <si>
    <t xml:space="preserve">Оперативное управление
№ 03:22:011029:41-03/006/2017-2
от 15.03.2017  МБДОУ детский сад №5 "Ёлочка" от 16.02.2017г. №43</t>
  </si>
  <si>
    <t xml:space="preserve">здание (склад)</t>
  </si>
  <si>
    <t xml:space="preserve">03:22:011029:42</t>
  </si>
  <si>
    <t xml:space="preserve">Нежилое кирпичное здание площадью 145,3 кв.м., 1986 года постройки</t>
  </si>
  <si>
    <t xml:space="preserve">1107730.88</t>
  </si>
  <si>
    <t xml:space="preserve">Оперативное управление
№ 03:22:011029:42-03/006/2017-2
от 15.03.2017 МБДОУ детский сад №5 "Ёлочка" от 16.02.2017г. №43</t>
  </si>
  <si>
    <t xml:space="preserve">помещение (НОШ)</t>
  </si>
  <si>
    <t xml:space="preserve">РБ, Селенгинский район, улус Енхор, ул. Молодежная, 4</t>
  </si>
  <si>
    <t xml:space="preserve">03:18:090101:139</t>
  </si>
  <si>
    <t xml:space="preserve">Нежилое помещение площадью 99,4 кв.м.</t>
  </si>
  <si>
    <t xml:space="preserve">808832.97</t>
  </si>
  <si>
    <t xml:space="preserve">Оперативное управление
№ 03-03/011-03/016/075/2016-433/1
от 25.04.2016 МБОУ Селен-Енхорская НОШ от 31.12.2015г. №424</t>
  </si>
  <si>
    <t xml:space="preserve">помещение (детский сад)</t>
  </si>
  <si>
    <t xml:space="preserve">03:18:090101:138</t>
  </si>
  <si>
    <t xml:space="preserve">Нежилое помещение площадью 172,5 кв.м.</t>
  </si>
  <si>
    <t xml:space="preserve">1403746.38</t>
  </si>
  <si>
    <t xml:space="preserve">Оперативное управление
№ 03-03/011-03/016/073/2016-705/1
от 01.04.2016 МБДОУ Селен-Енхорский детский сад от 31.12.2015г. №425</t>
  </si>
  <si>
    <t xml:space="preserve"> здание (детский сад)</t>
  </si>
  <si>
    <t xml:space="preserve">РБ, Селенгинский район, у. Жаргаланта, ул. Ленина , 33</t>
  </si>
  <si>
    <t xml:space="preserve">03:18:430111:472</t>
  </si>
  <si>
    <t xml:space="preserve">Нежилое здание площадью 253,7 кв.м., 1967 года постройки</t>
  </si>
  <si>
    <t xml:space="preserve">1561356.06</t>
  </si>
  <si>
    <t xml:space="preserve">Оперативное управление
№ 03-03/011-03/016/037/2015-733/1
от 13.05.2015МБДОУ  детский сад "Хараасгай" от 18.03.2015г. №48</t>
  </si>
  <si>
    <t xml:space="preserve">здание детский сад "Колосок"</t>
  </si>
  <si>
    <t xml:space="preserve">РБ, Селенгинский район, с. Селендума, ул. Фрунзе, 17</t>
  </si>
  <si>
    <t xml:space="preserve">03:18:000000:12411</t>
  </si>
  <si>
    <t xml:space="preserve">Нежилое 2-этажное здание 1978 года постройки, площадь 552,5 кв.м., назначение - детский сад "Колосок", литера А,А1,А2 инв. №5856.</t>
  </si>
  <si>
    <t xml:space="preserve">633761.70</t>
  </si>
  <si>
    <t xml:space="preserve">Оперативное управление
№ 03-03-19/030/2012-114 от 09.01.2013 МБДОУ детский сад №1 "Колосок" от 18.07.2012г. №188</t>
  </si>
  <si>
    <t xml:space="preserve">здание Новоселенгинская детская школа искусств</t>
  </si>
  <si>
    <t xml:space="preserve">РБ, Селенгинский район, п. Новоселенгинск, ул. Ленина, 53б</t>
  </si>
  <si>
    <t xml:space="preserve">03:18:000000:5046</t>
  </si>
  <si>
    <t xml:space="preserve">нежилое 1 этажное здание 1965 года постройки, площадь 205,5 кв.м., основное назначение: детская школа искусств, использование: по назначению, литера А, инв. №6693</t>
  </si>
  <si>
    <t xml:space="preserve">1955138.77</t>
  </si>
  <si>
    <t xml:space="preserve">Оперативное управление
03:18:000000:5046-03/048/2021-4
22.11.2021 Муниципальное автономное учреждение дополнительного образования "Гусиноозерская детская
школа искусств имени Н.Б. Дамиранова</t>
  </si>
  <si>
    <t xml:space="preserve">РБ, Селенгинский район, улус Тохой, ул. Ленина, 23</t>
  </si>
  <si>
    <t xml:space="preserve">03:18:000000:12038</t>
  </si>
  <si>
    <t xml:space="preserve">Нежилое 2-этажное здание 1980 года постройки, площадь 952,70 кв.м., литера А, инв. №5703</t>
  </si>
  <si>
    <t xml:space="preserve">1092823.12</t>
  </si>
  <si>
    <t xml:space="preserve">Оперативное управление
№ 03-03-19/025/2012-050 от 02.11.2012МБДОУ детский сад №1 "Солнышко" от 11.03.2012г. №54</t>
  </si>
  <si>
    <t xml:space="preserve">РБ, Селенгинский район, г. Гусиноозерск, ул. Карла Маркса, дом №29</t>
  </si>
  <si>
    <t xml:space="preserve">03:18:000000:11702</t>
  </si>
  <si>
    <t xml:space="preserve">Нежилое помещение площадью 606,20 кв.м., назначение: нежилое, номера помещения на поэтажном плане 1-27, 44-56, литера А, инв. №2287</t>
  </si>
  <si>
    <t xml:space="preserve">Оперативное управление
№ 03:18:000000:11702-03/006/2017-2
от 27.12.2017 мау сэлэнгэ от 11.11.2017г. №392</t>
  </si>
  <si>
    <t xml:space="preserve">РБ, Селенгинский район, г. Гусиноозерск, ул. Калинина, 2</t>
  </si>
  <si>
    <t xml:space="preserve">03:22:010666:249</t>
  </si>
  <si>
    <t xml:space="preserve">Нежилое здание, общей площадью 793,6 кв.м.</t>
  </si>
  <si>
    <t xml:space="preserve">2588905,73</t>
  </si>
  <si>
    <t xml:space="preserve">Оперативное управление
№ 03-03/011-03/016/037/2015-1102/1
от 25.06.2015 МБДОУ детский сад №1 "Солнышко" от 29.05.2015г. №139</t>
  </si>
  <si>
    <t xml:space="preserve">здание Спальный корпус №1</t>
  </si>
  <si>
    <t xml:space="preserve">РБ, Селенгинский район, озеро Щучье, д. б/н (лагерь Уголек)</t>
  </si>
  <si>
    <t xml:space="preserve">03:22:000000:675</t>
  </si>
  <si>
    <t xml:space="preserve">Нежилое 1-этажное здание, площадь 162,2 кв.м., литера Л, инв. №5547</t>
  </si>
  <si>
    <t xml:space="preserve">Концессионное соглашение с ООО "Двенадцать месяцев" </t>
  </si>
  <si>
    <t xml:space="preserve">здание Хозяйственный корпус</t>
  </si>
  <si>
    <t xml:space="preserve">РБ, Селенгинский район, озеро Щучье, (лагерь Уголек)</t>
  </si>
  <si>
    <t xml:space="preserve">03:22:000000:768</t>
  </si>
  <si>
    <t xml:space="preserve">Нежилое 1-этажное здание, площадь 158,4 кв.м., литера Е, инв. №5546</t>
  </si>
  <si>
    <t xml:space="preserve">229077.60</t>
  </si>
  <si>
    <t xml:space="preserve">РБ, Селенгинский район,г. Гусиноозерск,  Щучье озеро</t>
  </si>
  <si>
    <t xml:space="preserve">03:18:000000:4529</t>
  </si>
  <si>
    <t xml:space="preserve">Нежилое 1-этажное здание, площадь 12 кв.м.,</t>
  </si>
  <si>
    <t xml:space="preserve">118038.17</t>
  </si>
  <si>
    <t xml:space="preserve">здание Столовая</t>
  </si>
  <si>
    <t xml:space="preserve">03:22:000000:253</t>
  </si>
  <si>
    <t xml:space="preserve">Нежилое 1-этажное здание, площадь 325,1 кв.м., литера НН1, инв. №5544</t>
  </si>
  <si>
    <t xml:space="preserve">
1853487.00</t>
  </si>
  <si>
    <t xml:space="preserve">РБ, Селенгинский район, Щучье озеро село, территория лагеря Уголек</t>
  </si>
  <si>
    <t xml:space="preserve">03:18:390111:1230</t>
  </si>
  <si>
    <t xml:space="preserve">Нежилое 1-этажное здание, площадь 32,6 кв.м.,</t>
  </si>
  <si>
    <t xml:space="preserve">здание Административный корпус</t>
  </si>
  <si>
    <t xml:space="preserve">РБ, Селенгинский район, озеро Щучье, на территории лагеря "Уголек"</t>
  </si>
  <si>
    <t xml:space="preserve">03:18:000000:5285</t>
  </si>
  <si>
    <t xml:space="preserve">Нежилое 1-этажное здание, площадь 103,5 кв.м., литера А, инв. №5553</t>
  </si>
  <si>
    <t xml:space="preserve">481669.86</t>
  </si>
  <si>
    <t xml:space="preserve">Концессионное соглашение с ООО "Двенадцать месяцев"</t>
  </si>
  <si>
    <t xml:space="preserve">03:22:000000:5647</t>
  </si>
  <si>
    <t xml:space="preserve">Нежилое 1-этажное здание, площадь 289,2 кв.м.,</t>
  </si>
  <si>
    <t xml:space="preserve">
418241.04</t>
  </si>
  <si>
    <t xml:space="preserve">03:18:390111:1208</t>
  </si>
  <si>
    <t xml:space="preserve">Нежилое 1-этажное здание, площадь 35 кв.м.,</t>
  </si>
  <si>
    <t xml:space="preserve">РБ, Селенгинский район, Щучье озеро</t>
  </si>
  <si>
    <t xml:space="preserve">03:18:000000:5194</t>
  </si>
  <si>
    <t xml:space="preserve">Нежилое 1-этажное здание, площадь 2,9 кв.м.,</t>
  </si>
  <si>
    <t xml:space="preserve">здание Корпус №4</t>
  </si>
  <si>
    <t xml:space="preserve">РБ, Селенгинский район, озеро Щучье, пионер. лагерь (лагерь Уголек)</t>
  </si>
  <si>
    <t xml:space="preserve">03:22:000000:555</t>
  </si>
  <si>
    <t xml:space="preserve">Нежилое 1-этажное здание, площадь 161,6 кв.м., литера И, инв. №5549</t>
  </si>
  <si>
    <t xml:space="preserve">831180.71</t>
  </si>
  <si>
    <t xml:space="preserve">здание Спальный корпус №2</t>
  </si>
  <si>
    <t xml:space="preserve">03:22:000000:904</t>
  </si>
  <si>
    <t xml:space="preserve">Нежилое 1-этажное здание, площадь 161,6 кв.м., литера К, инв. №5548</t>
  </si>
  <si>
    <t xml:space="preserve">здание Спальный корпус №6</t>
  </si>
  <si>
    <t xml:space="preserve">03:22:000000:667</t>
  </si>
  <si>
    <t xml:space="preserve">Нежилое 1-этажное здание, площадь 83,7 кв.м., литера Б, инв. №5552</t>
  </si>
  <si>
    <t xml:space="preserve">29,490.72</t>
  </si>
  <si>
    <t xml:space="preserve">859992.25</t>
  </si>
  <si>
    <t xml:space="preserve">здание Корпус №5</t>
  </si>
  <si>
    <t xml:space="preserve">РБ, Селенгинский район, Щучье Озеро, корпус 5 (лагерь Уголек)</t>
  </si>
  <si>
    <t xml:space="preserve">03:18:000000:4472</t>
  </si>
  <si>
    <t xml:space="preserve">Нежилое 1-этажное здание, площадь 155,2 кв.м., литера Ж, инв. №5551</t>
  </si>
  <si>
    <t xml:space="preserve">797309.82</t>
  </si>
  <si>
    <t xml:space="preserve">здание спальный корпус №3</t>
  </si>
  <si>
    <t xml:space="preserve">РБ, Селенгинский район,г. Гусиноозерск  (лагерь Уголек)</t>
  </si>
  <si>
    <t xml:space="preserve">03:22:000000:345</t>
  </si>
  <si>
    <t xml:space="preserve">Нежилое 1-этажное здание, площадь 161,6 кв.м., литера З, инв. №5550</t>
  </si>
  <si>
    <t xml:space="preserve">830183.44</t>
  </si>
  <si>
    <t xml:space="preserve">03:22:000000:394</t>
  </si>
  <si>
    <t xml:space="preserve">Нежилое 1-этажное здание, площадь 88,6 кв.м., </t>
  </si>
  <si>
    <t xml:space="preserve">547180,33</t>
  </si>
  <si>
    <t xml:space="preserve">здание домик для отдыха</t>
  </si>
  <si>
    <t xml:space="preserve">РБ, Селенгинский район, озеро Щучье, </t>
  </si>
  <si>
    <t xml:space="preserve">03:18:390111:1207</t>
  </si>
  <si>
    <t xml:space="preserve">нежилое одноэтажное здание 1960 года постройки, площадь 46,40 кв.м., основное назначение: домик для отдыха, использование: по назначению, литера Е, инв. № 7049. </t>
  </si>
  <si>
    <t xml:space="preserve">255864.91
</t>
  </si>
  <si>
    <t xml:space="preserve">Здание (детский сад)</t>
  </si>
  <si>
    <t xml:space="preserve">РБ, Селенгинский район, улус Зурган-Дэбэ, ул. Колхозная, 3</t>
  </si>
  <si>
    <t xml:space="preserve">03:18:150106:29</t>
  </si>
  <si>
    <t xml:space="preserve">Нежилое 2-этажное здание, площадь 556,5 кв.м., литера А, инв. №5686. </t>
  </si>
  <si>
    <t xml:space="preserve">2935620.98</t>
  </si>
  <si>
    <t xml:space="preserve">Оперативное управление
№ 03-03-11/029/2013-146 от 10.01.2014МБДОУ детский сад "Ургы" от 03.04.2013г. №96</t>
  </si>
  <si>
    <t xml:space="preserve">здание детский сад "Теремок"</t>
  </si>
  <si>
    <t xml:space="preserve">03:18:000000:2934</t>
  </si>
  <si>
    <t xml:space="preserve">нежилое 2-этажное здание 1970 года постройки, площадь 574,60 кв.м., назначение: детский сад, использование: по назначению, литера А, инв. № 5864. </t>
  </si>
  <si>
    <t xml:space="preserve">6291594.01</t>
  </si>
  <si>
    <t xml:space="preserve">Оперативное управление
№ 03-03-19/012/2012-328 от 23.04.2012 МБДОУ детский сад №2 "Теремок" от 27.02.2012г. №35</t>
  </si>
  <si>
    <t xml:space="preserve"> помещение</t>
  </si>
  <si>
    <t xml:space="preserve">03:18:000000:11703</t>
  </si>
  <si>
    <t xml:space="preserve">Нежилое помещение площадью 477,90 кв.м., назначение: нежилое, номера помещения на поэтажном плане 28-43, 57-73, литера А, инв. №2287</t>
  </si>
  <si>
    <t xml:space="preserve">Оперативное управление
№ 03:18:000000:11703-03/006/2017-3
от 27.12.2017 мау сэлэнгэ от 11.11.2017г. №392</t>
  </si>
  <si>
    <t xml:space="preserve">здание Начальная школа</t>
  </si>
  <si>
    <t xml:space="preserve">РБ, Селенгинский район, п. Ардасан, ул. Береговая, дом 4</t>
  </si>
  <si>
    <t xml:space="preserve">03:18:010101:53</t>
  </si>
  <si>
    <t xml:space="preserve">нежилое 1 этажное здание, площадь 591,60 кв.м., литера А, инв. №6987</t>
  </si>
  <si>
    <t xml:space="preserve">6559447.82</t>
  </si>
  <si>
    <t xml:space="preserve">Оперативное управление
№ 03-03-19/030/2011-250 от 17.10.2011 МОУ Ардасанская НОШ от 29.08.2011г. №214</t>
  </si>
  <si>
    <t xml:space="preserve">Здание школы</t>
  </si>
  <si>
    <t xml:space="preserve">РБ, Селенгинский район, ул. Тохой, ул. Ленина, 5</t>
  </si>
  <si>
    <t xml:space="preserve">03:18:000000:12042</t>
  </si>
  <si>
    <t xml:space="preserve">Нежилое 1-этажное здание, площадь 1343,90 кв.м., назначение: школа, использование: по назначению, литера В, инв. №5960</t>
  </si>
  <si>
    <t xml:space="preserve">13136031.57</t>
  </si>
  <si>
    <t xml:space="preserve">Оперативное управление
№ 03-03-19/030/2011-066 от 04.10.2011 МОУ Загустайская СОШ от 29.08.2011г. №217</t>
  </si>
  <si>
    <t xml:space="preserve">Сооружение, автомобильная дорога Тохой - турбаза «Щучье Озеро – Родник», км0+000м-км14+000м</t>
  </si>
  <si>
    <t xml:space="preserve">РБ, Селенгинский район, автомобильная дорога Тохой - турбаза «Щучье Озеро – Родник», км0+000м-км14+000м</t>
  </si>
  <si>
    <t xml:space="preserve">03:18:000000:11588</t>
  </si>
  <si>
    <t xml:space="preserve">протяженность 9550 м.</t>
  </si>
  <si>
    <t xml:space="preserve">1643553.4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от 28.12.2005 г.</t>
  </si>
  <si>
    <t xml:space="preserve">№289/1 от 07.10.2021</t>
  </si>
  <si>
    <t xml:space="preserve">сооружение, подъезд от федеральной автомобильной дороги Улан-Удэ-Кяхта-граница с Монголией к ул. Дэдэ-Сутой км0+000м-км20+320м</t>
  </si>
  <si>
    <t xml:space="preserve">РБ, Селенгинский район, подъезд от федеральной автомобильной дороги Улан-Удэ-Кяхта-граница с Монголией к ул. Дэдэ-Сутой км0+000м-км20+320м</t>
  </si>
  <si>
    <t xml:space="preserve">03:18:000000:11916</t>
  </si>
  <si>
    <t xml:space="preserve">протяженность 20320 м.</t>
  </si>
  <si>
    <t xml:space="preserve">1873429,69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4 от 28.12.2005 г.</t>
  </si>
  <si>
    <t xml:space="preserve">Оперативное управление
№ 03:18:000000:11916-03/048/2019-1
от 07.02.2019 мау "управление по строительству"</t>
  </si>
  <si>
    <t xml:space="preserve">сооружение, подъезд от федеральной автомобильной дороги Улан-Удэ-Кяхта - граница с Монголией к ул. Харгана, км 0+000м-км0+500м</t>
  </si>
  <si>
    <t xml:space="preserve">РБ, Селенгинский район,подъезд от федеральной автомобильной дороги Улан-Удэ-Кяхта - граница с Монголией к ул. Харгана, км 0+000м-км0+500м</t>
  </si>
  <si>
    <t xml:space="preserve">03:18:000000:11905</t>
  </si>
  <si>
    <t xml:space="preserve">протяженность 500 м.</t>
  </si>
  <si>
    <t xml:space="preserve">46098,1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 от 28.12.2005 г.</t>
  </si>
  <si>
    <t xml:space="preserve">казнаОперативное управление
№ 03:18:000000:11905-03/048/2019-1
от 07.02.2019 мау "управление по строительству"</t>
  </si>
  <si>
    <t xml:space="preserve">Здание спортивного зала</t>
  </si>
  <si>
    <t xml:space="preserve">РБ, Селенгинский район, улус Тохой, ул. Ленина, дом 5</t>
  </si>
  <si>
    <t xml:space="preserve">03:18:000000:12023</t>
  </si>
  <si>
    <t xml:space="preserve">Нежилое 1-этажное здание, площадь 368,30 кв.м., назначение: спортивный зал, использование: по назначению, литера Е, Е1, инв. №5959</t>
  </si>
  <si>
    <t xml:space="preserve">Оперативное управление МБОУ Загустайская СОШ от 13.01.2014г. №7</t>
  </si>
  <si>
    <t xml:space="preserve">здание Комплекс нежилых строений (Полигон твердых бытовых отходов)</t>
  </si>
  <si>
    <t xml:space="preserve">РБ, Селенгинский район, г. Гусиноозерск, ул. Кузнецова, д. 2-1, находится примерно в 1,1 км. от ориентира по направлению на юг</t>
  </si>
  <si>
    <t xml:space="preserve">03:18:000000:934</t>
  </si>
  <si>
    <t xml:space="preserve">Площадь 157,4 кв.м., инвентарный номер 7538, литер А, Б, этажность 1</t>
  </si>
  <si>
    <t xml:space="preserve">873560.57</t>
  </si>
  <si>
    <t xml:space="preserve">Разрешение на ввод объекта в эксплуатацию №80 от 29.12.2007</t>
  </si>
  <si>
    <t xml:space="preserve">Аренда (в том числе, субаренда)
№ 03:18:000000:934-03/048/2019-8
от 21.02.2019 с ИП Калашников Н.Д. </t>
  </si>
  <si>
    <t xml:space="preserve">РБ, Селенгинский район, г. Гусиноозерск, 9 микрорайон, д. 69</t>
  </si>
  <si>
    <t xml:space="preserve">03:22:010607:141</t>
  </si>
  <si>
    <t xml:space="preserve">Помещение 1988 года постройки, площадь 855,3 кв.м., расположено на 1 и 2 этажах, номера помещений на поэтажном плане - 36-47, 54-59, 77-94, 141-155, инв. №2294, литер А, инв. №2294. </t>
  </si>
  <si>
    <t xml:space="preserve">3661496.54</t>
  </si>
  <si>
    <t xml:space="preserve">Оперативное управление
№ 03-03-19/004/2011-430 от 11.04.2011 МДОУ детский сад №14 "Дельфиненок" от 23.11.2010 №376</t>
  </si>
  <si>
    <t xml:space="preserve">здание мастерская</t>
  </si>
  <si>
    <t xml:space="preserve">РБ, Селенгинский район, ул. Харгана, ул. Школьная, 9а</t>
  </si>
  <si>
    <t xml:space="preserve">03:18:000000:4505</t>
  </si>
  <si>
    <t xml:space="preserve">Нежилое 1-этажное здание, год постройки не установлен, площадь 220,8 кв.м., использование - по назначению, литера Д, инв. №7269.</t>
  </si>
  <si>
    <t xml:space="preserve">
777287.18</t>
  </si>
  <si>
    <t xml:space="preserve">Оперативное управление
№ 03-03-19/030/2011-118 от 06.10.2011 МБОУ Харганатская СОШ им. Д.Д. Лубсанова от 29.08.2011г. №216</t>
  </si>
  <si>
    <t xml:space="preserve">03:18:000000:4915</t>
  </si>
  <si>
    <t xml:space="preserve">Нежилое 1-этажное здание 1965 года постройки, площадь 131,4 кв.м.,  литера Е, инв. №7269.</t>
  </si>
  <si>
    <t xml:space="preserve">988278.53</t>
  </si>
  <si>
    <t xml:space="preserve">Концессия
№ 03:18:000000:4915-03/048/2019-2
от 15.11.2018 импульс плюс</t>
  </si>
  <si>
    <t xml:space="preserve">здание Корпус №3</t>
  </si>
  <si>
    <t xml:space="preserve">03:18:000000:12345</t>
  </si>
  <si>
    <t xml:space="preserve">Нежилое 2-этажное здание 1985 года постройки, площадь 406,9 кв.м.,  литера Ж, инв. №7269.</t>
  </si>
  <si>
    <t xml:space="preserve">466746.85</t>
  </si>
  <si>
    <t xml:space="preserve">Оперативное управление
№ 03-03/011-03/019/067/2016-196/1
от 22.12.2016  МБОУ Харганатская СОШ им. Д.Д. Лубсанова от 05.12.2016г. №483</t>
  </si>
  <si>
    <t xml:space="preserve">здание Корпус №1</t>
  </si>
  <si>
    <t xml:space="preserve">03:18:000000:4956</t>
  </si>
  <si>
    <t xml:space="preserve">Нежилое 1-этажное здание 1965 года постройки, площадь 860,5 кв.м.,  литера А, инв. №7269.</t>
  </si>
  <si>
    <t xml:space="preserve">6710405.99</t>
  </si>
  <si>
    <t xml:space="preserve">Оперативное управление
№ 03-03/011-03/019/067/2016-197/1
от 22.12.2016МБОУ Харганатская СОШ им. Д.Д. Лубсанова от 05.12.2016г. №483</t>
  </si>
  <si>
    <t xml:space="preserve">здание спортивный зал</t>
  </si>
  <si>
    <t xml:space="preserve">03:18:000000:4118</t>
  </si>
  <si>
    <t xml:space="preserve">Нежилое 1-этажное здание 1965 года постройки, площадь 342,1 кв.м., использование - по назначению, литера Б, инв. №7269.</t>
  </si>
  <si>
    <t xml:space="preserve">2977372.95</t>
  </si>
  <si>
    <t xml:space="preserve">Оперативное управление
№ 03-03-19/030/2011-119 от 06.10.2011  МБОУ Харганатская СОШ им. Д.Д. Лубсанова от 29.08.2011г. №216</t>
  </si>
  <si>
    <t xml:space="preserve">здание Школа</t>
  </si>
  <si>
    <t xml:space="preserve">03:18:000000:5124</t>
  </si>
  <si>
    <t xml:space="preserve">Нежилое 2-этажное здание 1970 года постройки, площадь 472 кв.м., литера В, инв. №7269.</t>
  </si>
  <si>
    <t xml:space="preserve">3662452.62</t>
  </si>
  <si>
    <t xml:space="preserve">Оперативное управление
№ 03-03-19/030/2011-117 от 06.10.2011 МБОУ Харганатская СОШ им. Д.Д. Лубсанова от 29.08.2011г. №216</t>
  </si>
  <si>
    <t xml:space="preserve">сооружение Тепловые сети</t>
  </si>
  <si>
    <t xml:space="preserve">РБ, Селенгинский район, ул. Жаргаланта, ул. Халзанова, 37</t>
  </si>
  <si>
    <t xml:space="preserve">03:18:110110:14</t>
  </si>
  <si>
    <t xml:space="preserve">Год ввода в эксплуатацию сооружения не установлен, протяженность 194,2 м, инв. №7940. Материал - сталь.</t>
  </si>
  <si>
    <t xml:space="preserve">15868.59</t>
  </si>
  <si>
    <t xml:space="preserve">Концессия
№ 03:18:110110:14-03/048/2019-2
от 15.11.2018 импульс плюс.</t>
  </si>
  <si>
    <t xml:space="preserve">здание спальный корпус</t>
  </si>
  <si>
    <t xml:space="preserve">РБ, Селенгинский район, база отдыха "Озеро Щучье"</t>
  </si>
  <si>
    <t xml:space="preserve">03:18:000000:5257</t>
  </si>
  <si>
    <t xml:space="preserve">нежилое 1-этажное здание, площадь 36,3 кв.м., литера В, инв. №7049. </t>
  </si>
  <si>
    <t xml:space="preserve">372932.50</t>
  </si>
  <si>
    <t xml:space="preserve">Оперативное управление Селенгинское РУО от 06.07.2011 №137</t>
  </si>
  <si>
    <t xml:space="preserve">03:18:000000:5325</t>
  </si>
  <si>
    <t xml:space="preserve">нежилое 1-этажное здание, площадь 164,9 кв.м., литера А, инв. №7049. </t>
  </si>
  <si>
    <t xml:space="preserve">03:18:000000:5326</t>
  </si>
  <si>
    <t xml:space="preserve">нежилое 1-этажное здание, площадь 37,5 кв.м., литера Д, инв. №7049. </t>
  </si>
  <si>
    <t xml:space="preserve">здание столовая</t>
  </si>
  <si>
    <t xml:space="preserve">03:18:000000:5254</t>
  </si>
  <si>
    <t xml:space="preserve">нежилое 1-этажное здание, площадь 107,4 кв.м., литера Б, Б1, инв. №7049. </t>
  </si>
  <si>
    <t xml:space="preserve">баня</t>
  </si>
  <si>
    <t xml:space="preserve">03:18:000000:5264</t>
  </si>
  <si>
    <t xml:space="preserve">нежилое 1-этажное здание, площадь 14,9 кв.м., литера Ж, инв. №7049. </t>
  </si>
  <si>
    <t xml:space="preserve">Оперативное управление МКУ УпОД Администрации МО "Селенгинский район" от 31.12.2014 №160-Г</t>
  </si>
  <si>
    <t xml:space="preserve">здание школа</t>
  </si>
  <si>
    <t xml:space="preserve">РБ, Селенгинский район, с. Гусиное Озеро, ул. Школьная, №2</t>
  </si>
  <si>
    <t xml:space="preserve">03:18:000000:12811</t>
  </si>
  <si>
    <t xml:space="preserve">Нежилое 3-этажное здание, площадь 2506,7 кв.м., использование - школа, литера А, А1, литера А - 1940 года постройки, литера А1 - 1964 года постройки, инвентарный номер 7944</t>
  </si>
  <si>
    <t xml:space="preserve">12562444.03</t>
  </si>
  <si>
    <t xml:space="preserve">Оперативное управление
№ 03-03-19/023/2011-171 от 18.07.2011 МОУ СОШ №92 с. Гусиное Озеро от 27.05.2011г. №123</t>
  </si>
  <si>
    <t xml:space="preserve">помещение школа</t>
  </si>
  <si>
    <t xml:space="preserve">РБ, Селенгинский район, ул. Нур-Тухум, пер. Школьный, №1А</t>
  </si>
  <si>
    <t xml:space="preserve">03:18:000000:12989</t>
  </si>
  <si>
    <t xml:space="preserve">Нежилое помещение, площадью 2411,4 кв.м.</t>
  </si>
  <si>
    <t xml:space="preserve">21434114.72</t>
  </si>
  <si>
    <t xml:space="preserve">Оперативное управление
№ 03-03/011-03/016/075/2016-384/2
от 21.04.2016 МБОУ Убур-Дзокойская ООШ от 28.04.2016г. №165</t>
  </si>
  <si>
    <t xml:space="preserve">РБ, Селенгинский район, ул. Жаргаланта, ул. Халзанова, 38</t>
  </si>
  <si>
    <t xml:space="preserve">03:18:000000:2827</t>
  </si>
  <si>
    <t xml:space="preserve">Нежилое 1-этажное здание 1969 года постройки, площадь 1221,5 кв.м., использование - школа, литера А, инв. №7940. </t>
  </si>
  <si>
    <t xml:space="preserve">10558037.17</t>
  </si>
  <si>
    <t xml:space="preserve">Оперативное управление
№ 03-03-11/012/2014-222 от 10.06.2014МБОУ Жаргалантуйская ООШ им. Бараса Халзанова от 25.04.2014г. №101</t>
  </si>
  <si>
    <t xml:space="preserve">03:18:000000:2848</t>
  </si>
  <si>
    <t xml:space="preserve">Нежилое 1-этажное здание 1965 года постройки, площадь 108 кв.м., использование - котельная, литера Б, инв. №1303.</t>
  </si>
  <si>
    <t xml:space="preserve">385849.46</t>
  </si>
  <si>
    <t xml:space="preserve">Концессия
№ 03:18:000000:2848-03/048/2019-2
от 15.11.2018 импульс плюс</t>
  </si>
  <si>
    <t xml:space="preserve">Здание водонапорной башни</t>
  </si>
  <si>
    <t xml:space="preserve">03:18:000000:2828</t>
  </si>
  <si>
    <t xml:space="preserve">Нежилое 1-этажное здание 1992 года постройки, площадь 9 кв.м., литера Б, инв. №7940. </t>
  </si>
  <si>
    <t xml:space="preserve">108211.63</t>
  </si>
  <si>
    <t xml:space="preserve">Оперативное управление
№ 03-03-11/012/2014-223 от 10.06.2014 МБОУ Жаргалантуйская ООШ им. Бараса Халзанова от 25.04.2014г. №101</t>
  </si>
  <si>
    <t xml:space="preserve">03:18:000000:2847</t>
  </si>
  <si>
    <t xml:space="preserve">Нежилое 1-этажное здание 1965 года постройки, площадь 83,5 кв.м., литера В, инв. №1303. </t>
  </si>
  <si>
    <t xml:space="preserve">289656.27</t>
  </si>
  <si>
    <t xml:space="preserve">Оперативное управление
№ 03-03-11/012/2014-220 от 10.06.2014МБОУ Жаргалантуйская ООШ им. Бараса Халзанова от 25.04.2014г. №101</t>
  </si>
  <si>
    <t xml:space="preserve">РБ, Селенгинский район, п. Новоселенгинск, пер. Школьный, дом №2</t>
  </si>
  <si>
    <t xml:space="preserve">03:18:180118:51</t>
  </si>
  <si>
    <t xml:space="preserve">нежилое 1 этажное здание 1962 года постройки, площадь 85,80 кв.м., литера Д, инв. №7942</t>
  </si>
  <si>
    <t xml:space="preserve">353556.67</t>
  </si>
  <si>
    <t xml:space="preserve">Оперативное управление МБОУ Новоселенгинская СОШ от 26.02.2015г. №36</t>
  </si>
  <si>
    <t xml:space="preserve">здание учебный корпус №1</t>
  </si>
  <si>
    <t xml:space="preserve">03:18:180118:50</t>
  </si>
  <si>
    <t xml:space="preserve">нежилое 2 этажное здание 1954 года постройки, площадь 1040,80 кв.м., литера А, инв. №7942</t>
  </si>
  <si>
    <t xml:space="preserve">9504080.14</t>
  </si>
  <si>
    <t xml:space="preserve">РБ, Селенгинский район, п. Темник,ул. Садовая, 32</t>
  </si>
  <si>
    <t xml:space="preserve">03:18:000000:2796</t>
  </si>
  <si>
    <t xml:space="preserve">Нежилое 1-этажное здание 1992 года постройки, площадь 254,3 кв.м., использование - котельная, литера Б, инв. №5828.</t>
  </si>
  <si>
    <t xml:space="preserve">
2914661.76</t>
  </si>
  <si>
    <t xml:space="preserve">Концессия
№ 03:18:000000:2795-03/048/2019-2
от 15.11.2018 импульс плюс</t>
  </si>
  <si>
    <t xml:space="preserve">РБ, Селенгинский район, п. Бараты, ул. Комсомольская, 24</t>
  </si>
  <si>
    <t xml:space="preserve">03:18:000000:3702</t>
  </si>
  <si>
    <t xml:space="preserve">Нежилое 1-этажное здание 1979 года постройки, площадь 91,9 кв.м., использование - котельная, литера Б, Б1, инв. №8008.</t>
  </si>
  <si>
    <t xml:space="preserve">888677.08</t>
  </si>
  <si>
    <t xml:space="preserve">Концессия
№ 03:18:000000:3702-03/048/2019-2
от 15.11.2018 импульс плюс</t>
  </si>
  <si>
    <t xml:space="preserve">РБ, Селенгинский район, ул. Тохой, ул. Ленина, 23</t>
  </si>
  <si>
    <t xml:space="preserve">03:18:000000:2795</t>
  </si>
  <si>
    <t xml:space="preserve">Нежилое 1-этажное здание 1980 года постройки, площадь 31,9 кв.м., использование - котельная, литера Б, инв. №5703.</t>
  </si>
  <si>
    <t xml:space="preserve">
208942.24</t>
  </si>
  <si>
    <t xml:space="preserve">РБ, Селенгинский район, г. Гусиноозерск, ул. Пушкина, 56</t>
  </si>
  <si>
    <t xml:space="preserve">03:22:010654:179</t>
  </si>
  <si>
    <t xml:space="preserve">Нежилое помещение площадью 22,2 кв.м., номера на поэтажном плане 41,42,43, расположено на 1 этаже</t>
  </si>
  <si>
    <t xml:space="preserve">200555.69</t>
  </si>
  <si>
    <t xml:space="preserve">Договор мены нежилых зданий от 15.07.2002г.</t>
  </si>
  <si>
    <t xml:space="preserve"> казна</t>
  </si>
  <si>
    <t xml:space="preserve">здание школа-интернат (общежитие)</t>
  </si>
  <si>
    <t xml:space="preserve">РБ, Селенгинский район, ул. Зурган-Дэбэ, ул. Школьная, 2А</t>
  </si>
  <si>
    <t xml:space="preserve">03:18:000000:3616</t>
  </si>
  <si>
    <t xml:space="preserve">нежилое 2 этажное здание 1972 года постройки, площадь 1041,9 кв.м., назначение: нежилое, использование: школа-интернат (общежитие), литера А, инв. №8044.</t>
  </si>
  <si>
    <t xml:space="preserve">8896426.43</t>
  </si>
  <si>
    <t xml:space="preserve">Оперативное управление МОУ Ноехонская СОШ им. В.Д. Ринчинова от 12.10.2010г. №331</t>
  </si>
  <si>
    <t xml:space="preserve">здание Школа искусств</t>
  </si>
  <si>
    <t xml:space="preserve">РБ, Селенгинский район, г. Гусиноозерск, ул. Спортивная, дом №5</t>
  </si>
  <si>
    <t xml:space="preserve">03:22:010664:52</t>
  </si>
  <si>
    <t xml:space="preserve">Нежилое 2 этажное здание 1975 года постройки, площадь 1089,8 кв.м.,</t>
  </si>
  <si>
    <t xml:space="preserve">8505945.35</t>
  </si>
  <si>
    <t xml:space="preserve">Оперативное управление
№ 03-03-19/021/2012-253 от 28.08.2012 "Гусиноозерская детская школа искусств" от 31.07.2012г. №205</t>
  </si>
  <si>
    <t xml:space="preserve">РБ, Селенгинский район, ул. Нур-Тухум, пер. Школьный, 1А</t>
  </si>
  <si>
    <t xml:space="preserve">03:18:000000:4199</t>
  </si>
  <si>
    <t xml:space="preserve">Нежилое 1-этажное здание 1993 года постройки, площадь 201,5 кв.м., использование - котельная, литера Б, инв. №7943</t>
  </si>
  <si>
    <t xml:space="preserve">2381517.04</t>
  </si>
  <si>
    <t xml:space="preserve">Концессия
№ 03:18:000000:4199-03/048/2019-2
от 15.11.2018 импульс плюс</t>
  </si>
  <si>
    <t xml:space="preserve">РБ, Селенгинский район, ул. Ташир, ул. Карла Маркса, 80</t>
  </si>
  <si>
    <t xml:space="preserve">03:18:000000:3701</t>
  </si>
  <si>
    <t xml:space="preserve">Нежилое 1-этажное здание, год постройки не установлен, площадь 108,7 кв.м., литера Д, Д1, инв. №7941. </t>
  </si>
  <si>
    <t xml:space="preserve">1001079.83</t>
  </si>
  <si>
    <t xml:space="preserve">Концессия
№ 03:18:000000:3701-03/048/2019-2
от 15.11.2018 импульс плюс</t>
  </si>
  <si>
    <t xml:space="preserve">РБ, Селенгинский район, улус Зурган-Дэбэ, ул. Школьная, дом №2</t>
  </si>
  <si>
    <t xml:space="preserve">03:18:150115:29</t>
  </si>
  <si>
    <t xml:space="preserve">Нежилое 2-этажное здание 2010 года постройки, площадь 3587,2 кв.м., назначение: нежилое, использование: школа, литера А, инв. №8063</t>
  </si>
  <si>
    <t xml:space="preserve">32648803.14</t>
  </si>
  <si>
    <t xml:space="preserve">Разрешение на ввод объекта в эксплуатацию №4 от 21.08.2010г.</t>
  </si>
  <si>
    <t xml:space="preserve">Оперативное управление
№ 03-03-19/027/2010-287 от 24.01.2011 МОУ "Ноехонская СОШ им. В.Д. Ринчинова" от 29.09.2010г. №326</t>
  </si>
  <si>
    <t xml:space="preserve">сооружение (тепловые сети)</t>
  </si>
  <si>
    <t xml:space="preserve">РБ, Селенгинский район, ул. Нур-Тухум, переулок Школьный</t>
  </si>
  <si>
    <t xml:space="preserve">03:18:190109:11</t>
  </si>
  <si>
    <t xml:space="preserve">Сооружение 1991 года постройки, протяженностью 135м., </t>
  </si>
  <si>
    <t xml:space="preserve">2147457.08</t>
  </si>
  <si>
    <t xml:space="preserve">Концессия
№ 03:18:190109:11-03/048/2019-2
от 15.11.2018 импульс плюс</t>
  </si>
  <si>
    <t xml:space="preserve">РБ, Селенгинский район, п. Новоселенгинск, ул.Куйбышева, 29</t>
  </si>
  <si>
    <t xml:space="preserve">03:18:180127:22</t>
  </si>
  <si>
    <t xml:space="preserve">Нежилое 2-этажное здание 1975 года постройки, площадь 844,4 кв.м., литера А, инв. №8040</t>
  </si>
  <si>
    <t xml:space="preserve">7158683.85</t>
  </si>
  <si>
    <t xml:space="preserve">Оперативное управление
№ 03-03-19/004/2012-236 от 23.03.2012МБДОУ Новоселенгинский детский сад от 17.02.2012г. №32</t>
  </si>
  <si>
    <t xml:space="preserve">помещение (вечерняя школа)</t>
  </si>
  <si>
    <t xml:space="preserve">РБ, Селенгинский район, г. Гусиноозерск, ул. Советская, дом №1</t>
  </si>
  <si>
    <t xml:space="preserve">03:22:010669:110</t>
  </si>
  <si>
    <t xml:space="preserve">нежилое помещение 1963 года постройки, площадь 394,3 кв.м., номера помещения на поэтажном плане 1-2, 4-29, 31, назначение: нежилое, использование: вечерняя школа, расположено на 1 этаже, литера А, инв. №2288</t>
  </si>
  <si>
    <t xml:space="preserve">2016872.10</t>
  </si>
  <si>
    <t xml:space="preserve">Оперативное управление
№ 03-03-11/019/2013-81 от 25.06.2013 МБОУ вечерняя (сменная) ОШ №1 от 03.06.2013 №126</t>
  </si>
  <si>
    <t xml:space="preserve"> сооружение (тепловые сети)</t>
  </si>
  <si>
    <t xml:space="preserve">РБ, Селенгинский район, ул. Зурган-Дэбэ, ул. Школьная</t>
  </si>
  <si>
    <t xml:space="preserve">03:18:000000:11511</t>
  </si>
  <si>
    <t xml:space="preserve">Сооружение 1991 года постройки, протяженностью 559 м., площадь 11,70 кв.м., назначение: нежилое, распологается на 1 этаже, литера А, инв. №2289</t>
  </si>
  <si>
    <t xml:space="preserve">Концессия
№ 03:18:000000:11511-03/048/2019-2
от 15.11.2018 Импульс плюс</t>
  </si>
  <si>
    <t xml:space="preserve"> здание (городская управа)</t>
  </si>
  <si>
    <t xml:space="preserve">РБ, Селенгинский район, пос. Новоселенгинск, улица Ленина, 51</t>
  </si>
  <si>
    <t xml:space="preserve">03:18:000000:4679</t>
  </si>
  <si>
    <t xml:space="preserve">Нежилое 3-х этажное здание 1850 года ввода в эксплуатацию, общей площадью 275,1 кв.м.</t>
  </si>
  <si>
    <t xml:space="preserve">998039.69</t>
  </si>
  <si>
    <t xml:space="preserve">РБ, Селенгинский район, п. Таежный, пер. Школьный, 1</t>
  </si>
  <si>
    <t xml:space="preserve">03:18:400107:3</t>
  </si>
  <si>
    <t xml:space="preserve">Нежилое 1-этажное здание 1964 года постройки, площадь 347 кв.м., использование - школа, литера А, инв. №9590.</t>
  </si>
  <si>
    <t xml:space="preserve">906429.93</t>
  </si>
  <si>
    <t xml:space="preserve">Постановление президиума Верховного Совета Республики Бурятия №988-XII от 13.10.1992год</t>
  </si>
  <si>
    <t xml:space="preserve">Оперативное управление МБОУ таежная ООШ от 28.01.2013г. №69</t>
  </si>
  <si>
    <t xml:space="preserve">здание центр эстетического воспитания детей</t>
  </si>
  <si>
    <t xml:space="preserve">РБ, Селенгинский район, ул. Зурган-Дэбэ, ул. Солнечная, 34</t>
  </si>
  <si>
    <t xml:space="preserve">03:18:150103:11</t>
  </si>
  <si>
    <t xml:space="preserve">нежилое 1-этажное здание 1979 года постройки, площадь 115,20 кв.м.</t>
  </si>
  <si>
    <t xml:space="preserve">1361479.40</t>
  </si>
  <si>
    <t xml:space="preserve">прекращения права оперативного управления распоряжение №283 от 10.08.2017г.</t>
  </si>
  <si>
    <t xml:space="preserve">сооружение тепловые сети</t>
  </si>
  <si>
    <t xml:space="preserve">РБ, Селенгинский район, ул. Ташир, ул. Карла Маркса, 80 </t>
  </si>
  <si>
    <t xml:space="preserve">03:18:270118:23</t>
  </si>
  <si>
    <t xml:space="preserve">Протяженность, м
220</t>
  </si>
  <si>
    <t xml:space="preserve">отсутствует</t>
  </si>
  <si>
    <t xml:space="preserve">Концессия
№ 03:18:270118:23-03/048/2019-2
от 15.11.2018 импульс плюс</t>
  </si>
  <si>
    <t xml:space="preserve">РБ, Селенгинский район, ул. Ташир, ул. Советская</t>
  </si>
  <si>
    <t xml:space="preserve">03:18:000000:12058</t>
  </si>
  <si>
    <t xml:space="preserve">1971 год ввода в эксплуатацию сооружения, протяженностью 53,2 м., литера I, инв. №5042</t>
  </si>
  <si>
    <t xml:space="preserve">676004.23</t>
  </si>
  <si>
    <t xml:space="preserve">Концессия
№ 03:18:000000:12058-03/048/2019-2
от 15.11.2018 импульс плюс</t>
  </si>
  <si>
    <t xml:space="preserve">03:18:180118:44</t>
  </si>
  <si>
    <t xml:space="preserve">сооружение 1962 года постройки, протяженностью 197 м,  литера V, инв. №7942, материал - сталь.</t>
  </si>
  <si>
    <t xml:space="preserve">1914286.44</t>
  </si>
  <si>
    <t xml:space="preserve">сооружениетепловые сети</t>
  </si>
  <si>
    <t xml:space="preserve">РБ, Селенгинский район, пос. Темник, ул. Садовая, 32</t>
  </si>
  <si>
    <t xml:space="preserve">03:18:280107:11</t>
  </si>
  <si>
    <t xml:space="preserve">Сооружение 1992 года ввода в эксплуатацию, протяженностью 156 м., инв. № 5829.</t>
  </si>
  <si>
    <t xml:space="preserve">2507653.81</t>
  </si>
  <si>
    <t xml:space="preserve">Концессия
№ 03:18:280107:11-03/048/2019-2
от 15.11.2018 импульс плюс</t>
  </si>
  <si>
    <t xml:space="preserve">РБ, Селенгинский район, с. Селендума, ул. Школьная, дом №21</t>
  </si>
  <si>
    <t xml:space="preserve">03:18:220128:69</t>
  </si>
  <si>
    <t xml:space="preserve">сооружение 1978 года постройки, протяженностью 132 м.</t>
  </si>
  <si>
    <t xml:space="preserve">1737153.00</t>
  </si>
  <si>
    <t xml:space="preserve">Концессия
№ 03:18:220128:69-03/048/2019-2
от 15.11.2018 импульс плюс</t>
  </si>
  <si>
    <t xml:space="preserve">РБ, Селенгинский район, с. Селендума, ул. Полевая, 14</t>
  </si>
  <si>
    <t xml:space="preserve">03:18:220218:7</t>
  </si>
  <si>
    <t xml:space="preserve">Сооружение 1986 года постройки, протяженность 184,3 м., инв. №7037, Материал - сталь.</t>
  </si>
  <si>
    <t xml:space="preserve">Концессия
№ 03:18:220218:7-03/048/2019-2
от 15.11.2018 импульс плюс</t>
  </si>
  <si>
    <t xml:space="preserve">03:18:150103:10</t>
  </si>
  <si>
    <t xml:space="preserve">Нежилое одноэтажное здание 1979 года постройки, общей площадью 141,5 кв.м., инв. №7177, литера Б</t>
  </si>
  <si>
    <t xml:space="preserve">1645406.21</t>
  </si>
  <si>
    <t xml:space="preserve">Распоряжение №283 от 10.08.2017г.</t>
  </si>
  <si>
    <t xml:space="preserve">здание детский сад №1</t>
  </si>
  <si>
    <t xml:space="preserve">РБ, Селенгинский район, г. Гусиноозерск, ул. Почтовая, 8</t>
  </si>
  <si>
    <t xml:space="preserve">03:22:000000:4606</t>
  </si>
  <si>
    <t xml:space="preserve">Нежилое 2-этажное здание 1948 года постройки, площадью 497 кв.м., назначение: нежилое, использование: детский сад, число этажей: 2, литера А, инв. №4792</t>
  </si>
  <si>
    <t xml:space="preserve">
718761.40</t>
  </si>
  <si>
    <t xml:space="preserve">Оперативное управление
№ 03-03-19/012/2012-075 от 03.04.2012МБДОУ детский сад №1 "Солныщко" от 18.01.2012 №07</t>
  </si>
  <si>
    <t xml:space="preserve">здание прачечная</t>
  </si>
  <si>
    <t xml:space="preserve">03:22:000000:4604</t>
  </si>
  <si>
    <t xml:space="preserve">Нежилое здание, год постройки не установлен, площадь 31.7 кв.м., назначение: нежилое, использование: прачечная, число этажей: 1, литера Б, инв. №4792, </t>
  </si>
  <si>
    <t xml:space="preserve">45844.54</t>
  </si>
  <si>
    <t xml:space="preserve">Оперативное управление
№ 03-03-19/012/2012-076 от 03.04.2012МБДОУ детский сад №1 "Солныщко" от 18.01.2012 №07</t>
  </si>
  <si>
    <t xml:space="preserve">03:18:000000:3577</t>
  </si>
  <si>
    <t xml:space="preserve">Нежилое здание, площадь 40 кв.м., назначение: нежилое,  число этажей: 1, литера Б, инв. №5042</t>
  </si>
  <si>
    <t xml:space="preserve">295103.38</t>
  </si>
  <si>
    <t xml:space="preserve">Концессия
№ 03:18:000000:3577-03/048/2019-2
от 15.11.2018 импульс плюс</t>
  </si>
  <si>
    <t xml:space="preserve">РБ, Селенгинский район, ул. Дэдэ-Сутой, ул. Ленина, д. б/н</t>
  </si>
  <si>
    <t xml:space="preserve">03:18:000000:4365</t>
  </si>
  <si>
    <t xml:space="preserve">Нежилое 1-этажное здание 1985 года постройки, площадь 184,4 кв.м., использование - столовая, литера Б, инв. №6915.</t>
  </si>
  <si>
    <t xml:space="preserve">1113448.27</t>
  </si>
  <si>
    <t xml:space="preserve">Оперативное управление
№ 03:18:000000:4365-03/048/2019-1
от 15.04.2019 Муниципальное бюджетное общеобразовательное учреждение "Сутойская начальная
общеобразовательная школа"</t>
  </si>
  <si>
    <t xml:space="preserve">03:18:000000:12425</t>
  </si>
  <si>
    <t xml:space="preserve">Нежилое 2-этажное здание 1963 года постройки, площадь 998,3 кв.м., использование - школа, литера В, инв. №7941.</t>
  </si>
  <si>
    <t xml:space="preserve">7169541.26</t>
  </si>
  <si>
    <t xml:space="preserve">Оперативное управление
№ 03-03-19/020/2012-033 от 16.07.2012  МБОУ Иройская СОШ от 02.04.2012г. №78</t>
  </si>
  <si>
    <t xml:space="preserve">Нежилое помещение (Школа)</t>
  </si>
  <si>
    <t xml:space="preserve">РБ, Селенгинский район, пос. Бараты, ул. Комсомольская, 24</t>
  </si>
  <si>
    <t xml:space="preserve">03:18:000000:11554</t>
  </si>
  <si>
    <t xml:space="preserve">Нежилое помещение расположенное в нежилом 1-этажном здании, площадь 1245,8 кв.м., номера помещений на поэтажном плане 1-25, 31-43, литера А, А1, А2, А-1959 года постройки, А1, А2-1984 года постройки, использование - школа, инв. №8008.</t>
  </si>
  <si>
    <t xml:space="preserve">6287876.51</t>
  </si>
  <si>
    <t xml:space="preserve">Оперативное управление
№ 03-03-19/007/2012-265 от 30.07.2012  МБОУ Баратуйская ООШ от 15.06.2012г. №152</t>
  </si>
  <si>
    <t xml:space="preserve">03:18:020104:3</t>
  </si>
  <si>
    <t xml:space="preserve">Нежилое 1-этажное здание 1992 года постройки, площадь 85 кв.м., литера В, инв. №8008.</t>
  </si>
  <si>
    <t xml:space="preserve">
350260.10</t>
  </si>
  <si>
    <t xml:space="preserve">Оперативное управление
№ 03-03-11/020/2014-140 от 09.10.2014 МБОУ Баратуйская ООШ от 22.09.2014г. №222</t>
  </si>
  <si>
    <t xml:space="preserve">03:18:020104:2</t>
  </si>
  <si>
    <t xml:space="preserve">Сооружение 1992 года постройки, протяженность 98 м., литера IV, инв. №8008</t>
  </si>
  <si>
    <t xml:space="preserve">1572514.62</t>
  </si>
  <si>
    <t xml:space="preserve">Концессия
№ 03:18:020104:2-03/048/2019-2
от 15.11.2018 импульс плюс</t>
  </si>
  <si>
    <t xml:space="preserve">РБ, Селенгинский район, пос. Бараты, ул. Степная, 24</t>
  </si>
  <si>
    <t xml:space="preserve">03:18:020124:7</t>
  </si>
  <si>
    <t xml:space="preserve">Нежилое 1-этажное здание 1952 года постройки, площадь 458,1 кв.м., литера А, инв. №9579.</t>
  </si>
  <si>
    <t xml:space="preserve">1196644.24</t>
  </si>
  <si>
    <t xml:space="preserve">Оперативное управление
№ 03-03-19/012/2012-436 от 02.05.2012МБДОУ детский сад "Елочка" от 19.03.2012г. №59</t>
  </si>
  <si>
    <t xml:space="preserve">03:18:000000:12188</t>
  </si>
  <si>
    <t xml:space="preserve">Нежилое одноэтажное зание 1991 года постройки, площадь 53,5 кв.м., использование - гараж, литера В, инв. №6881</t>
  </si>
  <si>
    <t xml:space="preserve">
252607.93</t>
  </si>
  <si>
    <t xml:space="preserve">Оперативное управление МОУ СОШ №92 с. Гусиное Озеро от 27.05.2011г. №123</t>
  </si>
  <si>
    <t xml:space="preserve">здание Хозсарай</t>
  </si>
  <si>
    <t xml:space="preserve">РБ, Селенгинский район, с. Гусиное Озеро, ул. Советская, 6А</t>
  </si>
  <si>
    <t xml:space="preserve">03:18:060133:10</t>
  </si>
  <si>
    <t xml:space="preserve">Нежилое одноэтажное зание 1980 года постройки, площадь 34,3 кв.м., литера Б, инв. №6881</t>
  </si>
  <si>
    <t xml:space="preserve">111305.90</t>
  </si>
  <si>
    <t xml:space="preserve">Детский сад</t>
  </si>
  <si>
    <t xml:space="preserve">РБ, Селенгинский район, ул. Харгана, ул. Кирова, 21</t>
  </si>
  <si>
    <t xml:space="preserve">03:18:340120:27</t>
  </si>
  <si>
    <t xml:space="preserve">Нежилое 2-этажное здание 1978 года постройки, площадь 408,1 кв.м., использование - детский сад, литера А, инв. №9580.</t>
  </si>
  <si>
    <t xml:space="preserve">1066034.74</t>
  </si>
  <si>
    <t xml:space="preserve">Оперативное управление
№ 03-03-19/004/2012-130 от 16.02.2012МБДОУ детский сад "Солнышко" от 14.02.2012г. №28</t>
  </si>
  <si>
    <t xml:space="preserve">Нежилое помещение</t>
  </si>
  <si>
    <t xml:space="preserve">РБ, Селенгинский район, улус Ехэ-Цаган, ул. Октябрьская, 60</t>
  </si>
  <si>
    <t xml:space="preserve">03:18:000000:11556</t>
  </si>
  <si>
    <t xml:space="preserve">Нежилое помещение площадью 442,7 кв.м., номера помещений на поэтажном плане 6, 8-17, 42-50, литера А,А1, инв. №1245</t>
  </si>
  <si>
    <t xml:space="preserve">
2234422.00</t>
  </si>
  <si>
    <t xml:space="preserve">Оперативное управление
№ 03-03-11/001/2014-160 от 07.02.2014 МБДОУ Ехэ-Цаганский детский сад "Солонго" от 05.12.2013г. №290</t>
  </si>
  <si>
    <t xml:space="preserve">помещение (школа)</t>
  </si>
  <si>
    <t xml:space="preserve">РБ, Селенгинский район, ул. Ехэ-Цаган, ул. Октябрьская, 60</t>
  </si>
  <si>
    <t xml:space="preserve">03:18:000000:11561</t>
  </si>
  <si>
    <t xml:space="preserve">Нежилое помещение, расположенное на 1 и 2 этажах здания 1991 года постройки, номера помещений на поэтажном плане 1, 3-5, 7, 18, 19, 40, 41, 20-35, 51, площадь 816,8 кв.м., литера А, инв. №1245.</t>
  </si>
  <si>
    <t xml:space="preserve">4122601.97</t>
  </si>
  <si>
    <t xml:space="preserve">Оперативное управление
№ 03-03/011-03/019/046/2016-55/1
от 01.03.2016 МБОУ Ехэ-Цаганская ООШ от 12.02.2016г. №57</t>
  </si>
  <si>
    <t xml:space="preserve">РБ, Селенгинский район, с. Средний Убукун, ул. Елены Волковой, 18Б</t>
  </si>
  <si>
    <t xml:space="preserve">03:18:240114:12</t>
  </si>
  <si>
    <t xml:space="preserve">Нежилое 1-этажное здание 1980 года постройки, площадь 245,3 кв.м., использование - школа, литера А, инв. №6204.</t>
  </si>
  <si>
    <t xml:space="preserve">1426136.33</t>
  </si>
  <si>
    <t xml:space="preserve">оперативное управление
№ 03-03-11/023/2014-382 от 24.12.2014 МБОУ Средне-Убукунская ООШ от 04.12.2014г. №92-Г</t>
  </si>
  <si>
    <t xml:space="preserve">РБ, Селенгинский район, ул. Ташир, ул. Советская, 8</t>
  </si>
  <si>
    <t xml:space="preserve">03:18:000000:12423</t>
  </si>
  <si>
    <t xml:space="preserve">Нежилое 2-этажное здание, площадь 300,05 кв.м., литера А</t>
  </si>
  <si>
    <t xml:space="preserve">3967431.90</t>
  </si>
  <si>
    <t xml:space="preserve">Оперативное управление
№ 03-03-11/019/2014-387 от 10.11.2014 Муниципальное бюджетное дошкольное образовательное учреждение Иройский детский сад
"Одуванчик"от 05.05.2012г. №109</t>
  </si>
  <si>
    <t xml:space="preserve">03:18:000000:12024</t>
  </si>
  <si>
    <t xml:space="preserve">Нежилое 3-этажное здание 1980 года постройки, площадь 2240,60 кв.м., назначение: школа, использование: по назначению, литера А, А1, А2, инв. №5956. </t>
  </si>
  <si>
    <t xml:space="preserve">17399119.06</t>
  </si>
  <si>
    <t xml:space="preserve">Оперативное управление
№ 03-03-19/030/2011-068 от 04.10.2011 МОУ Загустайская СОШ от 29.08.2011г. №217</t>
  </si>
  <si>
    <t xml:space="preserve">03:18:000000:12026</t>
  </si>
  <si>
    <t xml:space="preserve">Нежилое 2-этажное здание 1980 года постройки, площадь 1131,20 кв.м., назначение: школа, использование: по назначению, литера Б, Б1, инв. №5957 </t>
  </si>
  <si>
    <t xml:space="preserve">5685501.54</t>
  </si>
  <si>
    <t xml:space="preserve">Оперативное управление
№ 03-03-19/030/2011-067 от 04.10.2011 МОУ Загустайская СОШ от 29.08.2011г. №217</t>
  </si>
  <si>
    <t xml:space="preserve">сооружение Тепловые сети (школа)</t>
  </si>
  <si>
    <t xml:space="preserve">РБ, Селенгинский район, ул. Харгана, ул. Школьная</t>
  </si>
  <si>
    <t xml:space="preserve">03:18:340106:10</t>
  </si>
  <si>
    <t xml:space="preserve">Сооружение 1990 года постройки, протяженностью 175 м., назначение: иные сооружения (тепловые сети).</t>
  </si>
  <si>
    <t xml:space="preserve">Концессия
№ 03:18:340106:10-03/048/2019-2
от 15.11.2018 импульс плюс</t>
  </si>
  <si>
    <t xml:space="preserve">Сооружение (тепловые сети)</t>
  </si>
  <si>
    <t xml:space="preserve">03:18:290107:68</t>
  </si>
  <si>
    <t xml:space="preserve">Сооружение 1991 года постройки, протяженностью 209 м., назначение: иные сооружения (тепловые сети), литера А, инв. №6204.</t>
  </si>
  <si>
    <t xml:space="preserve">3319663.67</t>
  </si>
  <si>
    <t xml:space="preserve">Концессия
№ 03:18:290107:68-03/048/2019-2
от 15.11.2018
импульс плюс</t>
  </si>
  <si>
    <t xml:space="preserve">сооружение Тепловые сети (детский сад)</t>
  </si>
  <si>
    <t xml:space="preserve">03:18:290113:24</t>
  </si>
  <si>
    <t xml:space="preserve">Сооружение 1991 года постройки, протяженностью 43 м., назначение: иные сооружения (тепловые сети), инв. №5703</t>
  </si>
  <si>
    <t xml:space="preserve">Концессия
№ 03:18:290113:24-03/048/2019-2
от 15.11.2018 импульс плюс</t>
  </si>
  <si>
    <t xml:space="preserve">РБ, Селенгинский район, поселок Новоселенгинск, ул. Горького</t>
  </si>
  <si>
    <t xml:space="preserve">03:18:180127:25</t>
  </si>
  <si>
    <t xml:space="preserve">Сооружение 1991 года постройки, протяженностью 117,9 м., инв. №03:18:18:9720</t>
  </si>
  <si>
    <t xml:space="preserve">1872671.51</t>
  </si>
  <si>
    <t xml:space="preserve">сооружение, автомобильная дорога Нур-Тухум -Дэбэн, км0+000м-км4+750м; км6+000м-км11+800м</t>
  </si>
  <si>
    <t xml:space="preserve">РБ, Селенгинский район, автомобильная дорога Нур-Тухум -Дэбэн, км0+000м-км4+750м; км6+000м-км11+800м</t>
  </si>
  <si>
    <t xml:space="preserve">03:18:000000:11932</t>
  </si>
  <si>
    <t xml:space="preserve">протяженность 10550 м.</t>
  </si>
  <si>
    <t xml:space="preserve">972671.42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8 от 28.12.2005 г.</t>
  </si>
  <si>
    <t xml:space="preserve">Оперативное управление
№ 03:18:000000:11932-03/048/2019-1
от 07.02.2019 мау управление по строительству</t>
  </si>
  <si>
    <t xml:space="preserve">сооружение,подъезд от автомобильной дороги Тохой-турбаза "Щучье Озеро" к с. Ягодное км0+000м-км1+190м</t>
  </si>
  <si>
    <t xml:space="preserve">РБ, Селенгинский район, подъезд от автомобильной дороги Тохой-турбаза "Щучье Озеро" к с. Ягодное км0+000м-км1+190м</t>
  </si>
  <si>
    <t xml:space="preserve">03:18:390111:1182</t>
  </si>
  <si>
    <t xml:space="preserve">протяженность 1190 м.</t>
  </si>
  <si>
    <t xml:space="preserve">10.01.2014г.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7 от 28.12.2005 г.</t>
  </si>
  <si>
    <t xml:space="preserve">Оперативное управление
№ 03:18:390111:1182-03/048/2019-1
от 07.02.2019 мау управление по строительству</t>
  </si>
  <si>
    <t xml:space="preserve">здание Школа-детский сад</t>
  </si>
  <si>
    <t xml:space="preserve">03:18:330101:167</t>
  </si>
  <si>
    <t xml:space="preserve">Нежилое одноэтажное здание 1989 года постройки, площадью 254,8 кв.м.</t>
  </si>
  <si>
    <t xml:space="preserve">995450.13</t>
  </si>
  <si>
    <t xml:space="preserve">Оперативное управление
№ 03-03/011-03/016/037/2015-3182/1
от 25.12.2015 МБОУ Усть-Урминская НОШ-детский сад от 15.12.2015г. №387</t>
  </si>
  <si>
    <t xml:space="preserve">сооружение, подъезд от федеральной автомобильной дороги Улан-Удэ-Кяхта - граница с Монголией к ул. Нур-Тухум км0+000м-км4+902м</t>
  </si>
  <si>
    <t xml:space="preserve">РБ, Селенгинский район, подъезд от федеральной автомобильной дороги Улан-Удэ-Кяхта - граница с Монголией к ул. Нур-Тухум км0+000м-км4+902м</t>
  </si>
  <si>
    <t xml:space="preserve">03:18:520103:88</t>
  </si>
  <si>
    <t xml:space="preserve">протяженность 4902 м.</t>
  </si>
  <si>
    <t xml:space="preserve">451946,47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5 от 28.12.2005 г.</t>
  </si>
  <si>
    <t xml:space="preserve">Оперативное управление
№ 03:18:520103:88-03/048/2019-1
от 07.02.2019 мау управление по строительству</t>
  </si>
  <si>
    <t xml:space="preserve">сооружение, подъезд от автомобильной дороги Улан-Удэ-Кяхта - граница с Монголией к ул. Бургастай км 0+000м-км4+412 м; км5+362м-км5+462 м</t>
  </si>
  <si>
    <t xml:space="preserve">РБ, Селенгинский район, подъезд от автомобильной дороги Улан-Удэ-Кяхта - граница с Монголией к ул. Бургастай км 0+000м-км4+412 м; км5+362м-км5+462 м</t>
  </si>
  <si>
    <t xml:space="preserve">03:18:000000:11907</t>
  </si>
  <si>
    <t xml:space="preserve">протяженность 4512 м.</t>
  </si>
  <si>
    <t xml:space="preserve">415989,9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3 от 28.12.2005 г.</t>
  </si>
  <si>
    <t xml:space="preserve">Оперативное управление
№ 03:18:000000:11907-03/048/2019-1
от 07.02.2019 мау управление по строительству</t>
  </si>
  <si>
    <t xml:space="preserve">сооружение, подъезд от  автомобильной дороги Гусиноозерск - Петропавловка - Закаменск - граница с Монголией к п. Новоселенгинск км0+000м-км9+777м</t>
  </si>
  <si>
    <t xml:space="preserve">РБ, Селенгинский район, подъезд от  автомобильной дороги Гусиноозерск - Петропавловка - Закаменск - граница с Монголией к п. Новоселенгинск км0+000м-км9+777м</t>
  </si>
  <si>
    <t xml:space="preserve">03:18:000000:11912</t>
  </si>
  <si>
    <t xml:space="preserve">протяженность 9777 м.</t>
  </si>
  <si>
    <t xml:space="preserve">901403,64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6 от 28.12.2005 г.</t>
  </si>
  <si>
    <t xml:space="preserve">Оперативное управление № 03:18:000000:11912-03/048/2019-1
от 07.02.2019 мау управление по строительству</t>
  </si>
  <si>
    <t xml:space="preserve">сооружение, подъезд от автомобильной дороги Улан-Удэ-Кяхта- граница с Монголией к ул. Ехэ-Цаган км0+000м-км1+м200</t>
  </si>
  <si>
    <t xml:space="preserve">РБ, Селенгинский район, подъезд от автомобильной дороги Улан-Удэ-Кяхта- граница с Монголией к ул. Ехэ-Цаган км0+000м-км1+м200</t>
  </si>
  <si>
    <t xml:space="preserve">03:18:000000:11908</t>
  </si>
  <si>
    <t xml:space="preserve">протяженность 1200 м.</t>
  </si>
  <si>
    <t xml:space="preserve">110635,61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8 от 28.12.2005 г.</t>
  </si>
  <si>
    <t xml:space="preserve">Оперативное управление
№ 03:18:000000:11908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п. Темник км0+000м-км7+333м</t>
  </si>
  <si>
    <t xml:space="preserve">РБ, Селенгинский район, подъезд от автомобильной дороги Гусиноозерск - Петропавловка - Закаменск - граница с Монголией к п. Темник км0+000м-км7+333м</t>
  </si>
  <si>
    <t xml:space="preserve">03:18:450105:332</t>
  </si>
  <si>
    <t xml:space="preserve">протяженность 7333 м.</t>
  </si>
  <si>
    <t xml:space="preserve">676075,78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9 от 28.12.2005 г.</t>
  </si>
  <si>
    <t xml:space="preserve">Оперативное управление
№ 03:18:450105:332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п. Селендума и с. Билютай км0+000м-км2+500м; км3+650м-км7+556 м</t>
  </si>
  <si>
    <t xml:space="preserve">РБ, Селенгинский район, подъезд от автомобильной дороги Гусиноозерск - Петропавловка - Закаменск - граница с Монголией к п. Селендума и с. Билютай км0+000м-км2+500м; км3+650м-км7+556 м</t>
  </si>
  <si>
    <t xml:space="preserve">03:18:000000:11917</t>
  </si>
  <si>
    <t xml:space="preserve">протяженность 6406 м.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0 от 28.12.2005 г.</t>
  </si>
  <si>
    <t xml:space="preserve">Оперативное управление
№ 03:18:000000:11917-03/048/2019-1
от 07.02.2019 мау управление по строительству</t>
  </si>
  <si>
    <t xml:space="preserve">сооружение, подъезд от автомобильной дороги Гусиноозерск - Петропавловка - Закаменск - граница с Монголией к ул. Ташир км0+000м-км31+000м</t>
  </si>
  <si>
    <t xml:space="preserve">РБ, Селенгинский район, подъезд от автомобильной дороги Гусиноозерск - Петропавловка - Закаменск - граница с Монголией к ул. Ташир км0+000м-км31+000м</t>
  </si>
  <si>
    <t xml:space="preserve">03:18:000000:11924</t>
  </si>
  <si>
    <t xml:space="preserve">протяженность 31000 м.</t>
  </si>
  <si>
    <t xml:space="preserve">2858086,63</t>
  </si>
  <si>
    <t xml:space="preserve">постановление "О передаче на безвозмездной основе в собственность МО в РБ имущество государственной собственности РБ в связи с разграничением полномочий между ОГВ РБ и ОМС в РБ" №357 от 11.11.2005 г. Акт приема - передачи здания (сооружения) № 18-11 от 28.12.2005 г.</t>
  </si>
  <si>
    <t xml:space="preserve">Оперативное управление
№ 03:18:000000:11924-03/048/2019-1
от 07.02.2019 мау управление по строительству</t>
  </si>
  <si>
    <t xml:space="preserve">Здание котельной</t>
  </si>
  <si>
    <t xml:space="preserve">03:18:290107:70</t>
  </si>
  <si>
    <t xml:space="preserve">Нежилое 1-этажное здание 1970 года постройки, площадь 235,60 кв.м., назначение: котельная, использование: по назначению, литера Ж, инв. №5958</t>
  </si>
  <si>
    <t xml:space="preserve">615431.96</t>
  </si>
  <si>
    <t xml:space="preserve">Концессия
№ 03:18:290107:70-03/048/2019-2
от 15.11.2018 импульс плюс</t>
  </si>
  <si>
    <t xml:space="preserve">РБ, Селенгинский район, улус Зурган-Дэбэ, ул. Колхозная, дом 12А</t>
  </si>
  <si>
    <t xml:space="preserve">03:18:150107:18</t>
  </si>
  <si>
    <t xml:space="preserve">Нежилое 1-этажное здание, площадь 32,2 кв.м., назначение: котельная, использование: по назначению, литера Б, инв. №5670</t>
  </si>
  <si>
    <t xml:space="preserve">84930.08</t>
  </si>
  <si>
    <t xml:space="preserve">Концессия
№ 03:18:150107:18-03/048/2019-2
от 15.11.2018 импульс плюс</t>
  </si>
  <si>
    <t xml:space="preserve">сооружение, автомобильная дорога Тохой-Ардасан, км0+000м-км6+130м</t>
  </si>
  <si>
    <t xml:space="preserve">РБ, Селенгинский район, автомобильная дорога Тохой-Ардасан, км0+000м-км6+130м</t>
  </si>
  <si>
    <t xml:space="preserve">03:18:000000:11944</t>
  </si>
  <si>
    <t xml:space="preserve">протяженность 6130 м.</t>
  </si>
  <si>
    <t xml:space="preserve">Постановление "Об утверждении перечня автомобильных дорог общего пользования местного значения МО "Селенгинский район" №772 от 17.09.2012г. Выписка из реестра объектов находящихся в муниципальной собственности №450 от 18.09.2013г. Постановление "О внесении изменений в Постановление Администрации МО "Селенгинский район" Об утверждении перечня автомобильных дорог общего пользования местного значения МО "Селенгинский район" №1232 от 28.12.2012г.</t>
  </si>
  <si>
    <t xml:space="preserve">Оперативное управление
№ 03:18:000000:11944-03/048/2019-1
от 07.02.2019 мау управление по строительству</t>
  </si>
  <si>
    <t xml:space="preserve">РБ, Селенгинский район, город Гусиноозерск, ул. Советская, 1</t>
  </si>
  <si>
    <t xml:space="preserve">03:22:010669:111</t>
  </si>
  <si>
    <t xml:space="preserve">Нежилое помещение расположенное в 1-этажном нежилом здании, площадь 34,3 кв.м., номер помещения на поэтажном плане 30, литер В.</t>
  </si>
  <si>
    <t xml:space="preserve">175446.90</t>
  </si>
  <si>
    <t xml:space="preserve">Оперативное управление
№ 03:22:010669:111-03/048/2020-1
от 05.02.2020</t>
  </si>
  <si>
    <t xml:space="preserve"> здание (Лагерь труда и отдыха "Смена")</t>
  </si>
  <si>
    <t xml:space="preserve">РБ, Селенгинский район, Озеро Щучье, северо-восточное побережье</t>
  </si>
  <si>
    <t xml:space="preserve">03:18:000000:5255</t>
  </si>
  <si>
    <t xml:space="preserve">Нежилое 1-этажное здание 1991 года постройки, площадь 109,9 кв.м., литер А, инв. №7217.</t>
  </si>
  <si>
    <t xml:space="preserve">1904101,87</t>
  </si>
  <si>
    <t xml:space="preserve">Договор о безвозмездной передаче имущества из государственной собственности РБ в собственность МО "Селенгинский район" №165 от 06.06.2012г.; Распоряжение Правительство РБ №320-р от 29.05.2012г.</t>
  </si>
  <si>
    <t xml:space="preserve">Аренда (в том числе, субаренда)
№ 03:18:000000:5255-03/048/2018-1
от 14.06.2018
№ 03:18:000000:5255-03/048/2018-2
отсутствует ооо Озеро Щучье</t>
  </si>
  <si>
    <t xml:space="preserve">Здание гаража</t>
  </si>
  <si>
    <t xml:space="preserve">РБ, Селенгинский район, город Гусиноозерск, ул. Школьная, 19А</t>
  </si>
  <si>
    <t xml:space="preserve">03:22:010677:28</t>
  </si>
  <si>
    <t xml:space="preserve">Нежилое 1-этажно здание, год постройки не установлен, площадь 59 кв.м., литер В, инв. №5492.</t>
  </si>
  <si>
    <t xml:space="preserve">383647.93</t>
  </si>
  <si>
    <t xml:space="preserve">Выписка из реестра объектов, находящихся в муниципальной собственности по Селенгинсекому району от 03.05.2005г. №251</t>
  </si>
  <si>
    <t xml:space="preserve">03:22:000000:1650</t>
  </si>
  <si>
    <t xml:space="preserve">Нежилое помещение расположенное в 1-этажном нежилом здании, площадь 34,3 кв.м., номер помещения на поэтажном плане 3, литер В.</t>
  </si>
  <si>
    <t xml:space="preserve">
263366.03</t>
  </si>
  <si>
    <t xml:space="preserve">Оперативное управление
№ 03:22:000000:1650-03/048/2020-1
от 05.02.2020 Муниципальное Бюджетное Общеобразовательное учреждение вечерняя (сменная)
общеобразовательная школа N 1</t>
  </si>
  <si>
    <t xml:space="preserve">РБ, Селенгинский район, поселок Бараты, ул. Комсомольская, 24</t>
  </si>
  <si>
    <t xml:space="preserve">03:18:000000:11559</t>
  </si>
  <si>
    <t xml:space="preserve">Нежилое помещение расположенное на 1 этаже, площадь 234,3 кв.м., номера на поэтажном плане 26-30</t>
  </si>
  <si>
    <t xml:space="preserve">1182573.02</t>
  </si>
  <si>
    <t xml:space="preserve">Безвозмездное польхование с Администрацией МО СП "Бараты" на основании договора от 14.08.2012г. №124а</t>
  </si>
  <si>
    <t xml:space="preserve">03:22:010652:1097</t>
  </si>
  <si>
    <t xml:space="preserve">Нежилое помещение площадью 47,6 кв.м., номера помещений на поэтажном плане: 51, 53-58, этаж 1</t>
  </si>
  <si>
    <t xml:space="preserve">507071.38</t>
  </si>
  <si>
    <t xml:space="preserve">Аренда (в том числе, субаренда)
№ 03-03/011-03/015/034/2015-5 от 29.12.2014  Договор аренды с ООО "Центра обслуживания пациентов -1 РИТМ" от 29.12.2014 №19</t>
  </si>
  <si>
    <t xml:space="preserve">РБ, город Улан-Удэ, Энергетик, дом №41, квартира 73А</t>
  </si>
  <si>
    <t xml:space="preserve">03:24:032201:555</t>
  </si>
  <si>
    <t xml:space="preserve">Жилая квартира, общей площадью 83,3 кв.м., расположенная на 1 этаже</t>
  </si>
  <si>
    <t xml:space="preserve">2806985,92</t>
  </si>
  <si>
    <t xml:space="preserve">Договор уступки права требования (цессии) от 15.12.2010г., Акт приема-передачи квартиры от 15.12.2010г.</t>
  </si>
  <si>
    <t xml:space="preserve">03:18:000000:3687</t>
  </si>
  <si>
    <t xml:space="preserve">Нежилое 1-этажное здание 1995 года постройки, площадь 65,3 кв.м., литера А-Б, инв. №5260</t>
  </si>
  <si>
    <t xml:space="preserve">
424613.74</t>
  </si>
  <si>
    <t xml:space="preserve">Выписка из реестра объектов, находящихся в муниципальной собственности по Селенгинскому району от 27.01.2005г. №49</t>
  </si>
  <si>
    <t xml:space="preserve">Оперативное управление МБОУ вечерняя (сменная) ОШ №1 от 03.06.2013 №126</t>
  </si>
  <si>
    <t xml:space="preserve">здание Административное </t>
  </si>
  <si>
    <t xml:space="preserve">РБ, Селенгинский район, урочище Холбольджин №1</t>
  </si>
  <si>
    <t xml:space="preserve">03:18:000000:12174</t>
  </si>
  <si>
    <t xml:space="preserve">Нежилое здание1990 года постройки, площадью 88,6 кв.м., литер А, инвентарный номер 9466</t>
  </si>
  <si>
    <t xml:space="preserve">1012758.24</t>
  </si>
  <si>
    <t xml:space="preserve">Решение Гусиноозерского городского суда от 08.10.2013 года</t>
  </si>
  <si>
    <t xml:space="preserve">здание Бокс ремонтный</t>
  </si>
  <si>
    <t xml:space="preserve">03:18:000000:11919</t>
  </si>
  <si>
    <t xml:space="preserve">Нежилое 1-этажное здание 1990 года постройки, площадь 902,6 кв.м., литера Б, инв. №9466</t>
  </si>
  <si>
    <t xml:space="preserve">Решение Гусиноозерского городского суда от 20.08.2013 года</t>
  </si>
  <si>
    <t xml:space="preserve">здание Склад ГСМ</t>
  </si>
  <si>
    <t xml:space="preserve">РБ, Селенгинский район, урочище Холбольджин</t>
  </si>
  <si>
    <t xml:space="preserve">03:18:000000:11918</t>
  </si>
  <si>
    <t xml:space="preserve">Нежилое 1-этажное здание 1990 года постройки, площадь 156,7 кв.м., литера В, инв. №9466</t>
  </si>
  <si>
    <t xml:space="preserve">03:18:000000:11927</t>
  </si>
  <si>
    <t xml:space="preserve">Нежилое 1-этажное здание 1990 года постройки, площадь 192,1 кв.м., литера Е, инв. №9466, наименование: Склад №1</t>
  </si>
  <si>
    <t xml:space="preserve">Решение Гусиноозерского городского суда от 11.09.2013 года</t>
  </si>
  <si>
    <t xml:space="preserve">03:18:000000:11926</t>
  </si>
  <si>
    <t xml:space="preserve">Нежилое 1-этажное здание 1990 года постройки, площадь 216,6 кв.м., литера Д, инв. №9466, наименование: Склад</t>
  </si>
  <si>
    <t xml:space="preserve">03:18:000000:11929</t>
  </si>
  <si>
    <t xml:space="preserve">Нежилое 1-этажное здание 1990 года постройки, площадь 194,7 кв.м., литера Ж, инв. №9466, наименование: Склад №2</t>
  </si>
  <si>
    <t xml:space="preserve">03:18:000000:11931</t>
  </si>
  <si>
    <t xml:space="preserve">Нежилое 1-этажное здание 1990 года постройки, площадь 186,8 кв.м., литера З, инв. №9466</t>
  </si>
  <si>
    <t xml:space="preserve"> здание (Спортивный центр)</t>
  </si>
  <si>
    <t xml:space="preserve">РБ, Селенгинский район, город Гусиноозерск, улица Комсомольская, 2Б</t>
  </si>
  <si>
    <t xml:space="preserve">03:22:010652:1558</t>
  </si>
  <si>
    <t xml:space="preserve">Нежилое 3 этажное здание, 2015 года постройки, подземная этажность: 1, площадь 2266,7 кв.м.</t>
  </si>
  <si>
    <t xml:space="preserve">18996148.06</t>
  </si>
  <si>
    <t xml:space="preserve">Разрешение на ввод объекта в эксплуатацию №RU 04518101-8 от 25.02.2015г.</t>
  </si>
  <si>
    <t xml:space="preserve">Оперативное управление
№ 03-03/011-03/016/073/2016-216/1
от 18.02.2016 МБОУ ДОД ДЮСШ №2 от 29.12.2015г. №414</t>
  </si>
  <si>
    <t xml:space="preserve"> помещение (детский сад)</t>
  </si>
  <si>
    <t xml:space="preserve">РБ, Селенгинский район, улус Нур-Тухум, переулок Школьный</t>
  </si>
  <si>
    <t xml:space="preserve">03:18:000000:12988</t>
  </si>
  <si>
    <t xml:space="preserve">Нежилое помещение площадью 248,5 кв.м.</t>
  </si>
  <si>
    <t xml:space="preserve">2208832.01</t>
  </si>
  <si>
    <t xml:space="preserve">Оперативное управление
№ 03-03/011-03/016/075/2016-628/1
от 05.05.2016 МБДОУ детский сад "Туяа" от 25.04.2016г. №160</t>
  </si>
  <si>
    <t xml:space="preserve">РБ, Селенгинский район, улус Тохой, улица Пионерская, 30Б</t>
  </si>
  <si>
    <t xml:space="preserve">03:18:000000:11940</t>
  </si>
  <si>
    <t xml:space="preserve">Нежилое 2-этажное здание, площадь 1099,1 кв.м., литера А, инв. №5043</t>
  </si>
  <si>
    <t xml:space="preserve">
7149824.55</t>
  </si>
  <si>
    <t xml:space="preserve">Оперативное управление
№ 03:18:000000:11940-03/048/2019-2
от 29.01.2019 Муниципальное бюджетное общеобразовательное учреждение Загустайская средняя
общеобразовательная школа</t>
  </si>
  <si>
    <t xml:space="preserve">Помещения</t>
  </si>
  <si>
    <t xml:space="preserve">РБ, Селенгинский район, г. Гусиноозерск, ул. Гагарина, д. 5, корп. 4</t>
  </si>
  <si>
    <t xml:space="preserve">03:18:000000:11540</t>
  </si>
  <si>
    <t xml:space="preserve">Нежилое помещение, площадь 443,1 кв.м., номера помещений на поэтажном плане 115-155, этаж 4, литера А, инв. №6881.</t>
  </si>
  <si>
    <t xml:space="preserve">1896888.95</t>
  </si>
  <si>
    <t xml:space="preserve">Оперативное управление
№ 03-03/011-03/016/073/2016-963/1 от 13.05.2016 МУНИЦИПАЛЬНОЕ АВТОНОМНОЕ УЧРЕЖДЕНИЕ ДОПОЛНИТЕЛЬНОГО ОБРАЗОВАНИЯ "СЭЛЭНГЭ"</t>
  </si>
  <si>
    <t xml:space="preserve">03:18:000000:11542</t>
  </si>
  <si>
    <t xml:space="preserve">Нежилое помещение, площадь 443,1 кв.м., номера помещений на поэтажном плане 156-196, этаж 5, литера А, инв. №6881.</t>
  </si>
  <si>
    <t xml:space="preserve">
1896888.95</t>
  </si>
  <si>
    <t xml:space="preserve">оперативноеномера на поэтажном плане: 156-196  руо Распоряжения №242 от 05.06.2020 </t>
  </si>
  <si>
    <t xml:space="preserve">РБ, Селенгинский район, улус Зурган-Дэбэ, ул. Колхозная, дом 10</t>
  </si>
  <si>
    <t xml:space="preserve">03:18:150107:15</t>
  </si>
  <si>
    <t xml:space="preserve">Нежилое 1-этажное здание, площадь 17,2 кв.м., назначение: водокачка, использование: по назначению, литера В, инв. №5687</t>
  </si>
  <si>
    <t xml:space="preserve">45366.38</t>
  </si>
  <si>
    <t xml:space="preserve">Решение Совета депутатов МО СП "Ноехонское" от 16.08.2013г. №135, Акт приема-передачи от 12.05.2014г.</t>
  </si>
  <si>
    <t xml:space="preserve">Оперативное управление
№ 03-03-11/014/2014-277 от 22.07.2014 МБОУ "Ноехонская СОШ" от 10.06.2014г. №144</t>
  </si>
  <si>
    <t xml:space="preserve">здание (Насосная со скважиной)</t>
  </si>
  <si>
    <t xml:space="preserve">РБ, Селенгинский район, село Селендума, улица Профсоюзная, 10</t>
  </si>
  <si>
    <t xml:space="preserve">03:18:000000:11631</t>
  </si>
  <si>
    <t xml:space="preserve">Нежилое здание общей площадью 37,2 кв.м.</t>
  </si>
  <si>
    <t xml:space="preserve">274973.48</t>
  </si>
  <si>
    <t xml:space="preserve">Решение сельского Совета депутатов МО СП "Селендума" от 20.07.2015г. №63, Решение 12 внеочередной сессии районнного Совета депутатов МО "Селенгинский район" от 19.06.2015г. №62, акт приема передачи от 24.09.2015г.</t>
  </si>
  <si>
    <t xml:space="preserve">Концессия
№ 03:18:000000:11631-03/048/2019-2
от 15.11.2018 импульс плюс</t>
  </si>
  <si>
    <t xml:space="preserve">Склад строительных материалов</t>
  </si>
  <si>
    <t xml:space="preserve">03:18:000000:11638</t>
  </si>
  <si>
    <t xml:space="preserve">Нежилое здание общей площадью 238 кв.м.</t>
  </si>
  <si>
    <t xml:space="preserve">здание Мастерская</t>
  </si>
  <si>
    <t xml:space="preserve">03:18:000000:11637</t>
  </si>
  <si>
    <t xml:space="preserve">Нежилое здание общей площадью 147,7 кв.м.</t>
  </si>
  <si>
    <t xml:space="preserve">519505.14</t>
  </si>
  <si>
    <t xml:space="preserve">здание (Гараж)</t>
  </si>
  <si>
    <t xml:space="preserve">03:18:000000:11635</t>
  </si>
  <si>
    <t xml:space="preserve">Нежилое здание общей площадью 41,4 кв.м.</t>
  </si>
  <si>
    <t xml:space="preserve">134601.90</t>
  </si>
  <si>
    <t xml:space="preserve">здание АЗС</t>
  </si>
  <si>
    <t xml:space="preserve">03:18:000000:11632</t>
  </si>
  <si>
    <t xml:space="preserve">Нежилое здание общей площадью 48,2 кв.м.</t>
  </si>
  <si>
    <t xml:space="preserve">478366.81</t>
  </si>
  <si>
    <t xml:space="preserve">здание Проходная</t>
  </si>
  <si>
    <t xml:space="preserve">03:18:000000:11634</t>
  </si>
  <si>
    <t xml:space="preserve">Нежилое здание общей площадью 5,8 кв.м.</t>
  </si>
  <si>
    <t xml:space="preserve">41388.80</t>
  </si>
  <si>
    <t xml:space="preserve">здание Административно-бытовой корпус</t>
  </si>
  <si>
    <t xml:space="preserve">03:24:000000:11552</t>
  </si>
  <si>
    <t xml:space="preserve">Нежилое здание общей площадью 772,7 кв.м.</t>
  </si>
  <si>
    <t xml:space="preserve">8895289.61</t>
  </si>
  <si>
    <t xml:space="preserve">Концессия
№ 03:24:000000:11552-03/048/2019-2
от 15.11.2018 ООО импульс плюс</t>
  </si>
  <si>
    <t xml:space="preserve">сооружение Водопровод</t>
  </si>
  <si>
    <t xml:space="preserve">РБ, Селенгинский район, село Селендума</t>
  </si>
  <si>
    <t xml:space="preserve">03:18:000000:11841</t>
  </si>
  <si>
    <t xml:space="preserve">Сооружение протяженностью 2134 м.</t>
  </si>
  <si>
    <t xml:space="preserve">Концессия
№ 03:18:000000:11841-03/048/2019-2
от 15.11.2018 импульс плюс</t>
  </si>
  <si>
    <t xml:space="preserve">сооружение Тепловая трасса</t>
  </si>
  <si>
    <t xml:space="preserve">03:24:000000:11556</t>
  </si>
  <si>
    <t xml:space="preserve">Сооружение коммунально-бытовое протяженностью 2080,6 м.</t>
  </si>
  <si>
    <t xml:space="preserve">33928593.37</t>
  </si>
  <si>
    <t xml:space="preserve">Концессия
№ 03:24:000000:11556-03/048/2019-2
от 15.11.2018 ООО Импульс плюс</t>
  </si>
  <si>
    <t xml:space="preserve">здание (Башня напорная №3)</t>
  </si>
  <si>
    <t xml:space="preserve">РБ, Селенгинский район, село Гусиное Озеро, улица Привокзальная, дом 19а</t>
  </si>
  <si>
    <t xml:space="preserve">03:18:000000:11622</t>
  </si>
  <si>
    <t xml:space="preserve">Нежилое здание общей площадью 64,9 кв.м.</t>
  </si>
  <si>
    <t xml:space="preserve">
356031.49</t>
  </si>
  <si>
    <t xml:space="preserve">Решение  сессии Совета депутатов МО СП "Гусиное озеро" от 01.07.2015г. №15, акт приема передачи от 15.10.2015г.</t>
  </si>
  <si>
    <t xml:space="preserve">казна    </t>
  </si>
  <si>
    <t xml:space="preserve">здание Технологические емкости-аэротенки</t>
  </si>
  <si>
    <t xml:space="preserve">РБ, Селенгинский район, село Гусиное Озеро, улица Промышленная, д. 11</t>
  </si>
  <si>
    <t xml:space="preserve">03:18:000000:3705</t>
  </si>
  <si>
    <t xml:space="preserve">Нежилое здание общей площадью 858,4кв.м.</t>
  </si>
  <si>
    <t xml:space="preserve">3621140.57</t>
  </si>
  <si>
    <t xml:space="preserve">Решение  сессии Совета депутатов МО СП "Гусиное озеро" от 01.07.2015г. №15, акт приема передачи от 18.09.2015г.</t>
  </si>
  <si>
    <t xml:space="preserve">Концессия
№ 03:18:000000:3705-03/048/2019-2
от 15.11.2018 импульс плюс</t>
  </si>
  <si>
    <t xml:space="preserve">здание Хлораторная станция</t>
  </si>
  <si>
    <t xml:space="preserve">03:18:000000:3708</t>
  </si>
  <si>
    <t xml:space="preserve">Нежилое здание общей площадью 75,7кв.м.</t>
  </si>
  <si>
    <t xml:space="preserve">674827.79</t>
  </si>
  <si>
    <t xml:space="preserve">здание Башня водонапорная</t>
  </si>
  <si>
    <t xml:space="preserve">03:18:000000:3707</t>
  </si>
  <si>
    <t xml:space="preserve">Нежилое здание общей площадью 12,5кв.м.</t>
  </si>
  <si>
    <t xml:space="preserve">51645.65</t>
  </si>
  <si>
    <t xml:space="preserve">здание Насосная станция перекачки</t>
  </si>
  <si>
    <t xml:space="preserve">РБ, Селенгинский район, село Гусиное Озеро, улица Промышленная, д. 11а</t>
  </si>
  <si>
    <t xml:space="preserve">03:18:000000:11680</t>
  </si>
  <si>
    <t xml:space="preserve">Нежилое здание общей площадью 60 кв.м.</t>
  </si>
  <si>
    <t xml:space="preserve">Концессия
№ 03:18:000000:11680-03/048/2019-2
от 15.11.2018 импульс-плюс</t>
  </si>
  <si>
    <t xml:space="preserve">здание Фильтровальная станция</t>
  </si>
  <si>
    <t xml:space="preserve">03:18:000000:3704</t>
  </si>
  <si>
    <t xml:space="preserve">Нежилое здание общей площадью 284,6 кв.м.</t>
  </si>
  <si>
    <t xml:space="preserve">2412293.43</t>
  </si>
  <si>
    <t xml:space="preserve">Концессия
№ 03:18:000000:3704-03/048/2019-2
от 15.11.2018 импульс плюс</t>
  </si>
  <si>
    <t xml:space="preserve">здание Производственно-бытовой корпус</t>
  </si>
  <si>
    <t xml:space="preserve">03:18:000000:3706</t>
  </si>
  <si>
    <t xml:space="preserve">Нежилое здание общей площадью 425,2 кв.м.</t>
  </si>
  <si>
    <t xml:space="preserve">
3904048.23</t>
  </si>
  <si>
    <t xml:space="preserve">РБ, Селенгинский район, село Гусиное Озеро, улица Привокзальная, дом 19</t>
  </si>
  <si>
    <t xml:space="preserve">03:18:000000:12331</t>
  </si>
  <si>
    <t xml:space="preserve">Сооружение протяженностью 2409,41 м.</t>
  </si>
  <si>
    <t xml:space="preserve">Концессия
№ 03:18:000000:12331-03/048/2019-2
от 15.11.2018 импульс плюс</t>
  </si>
  <si>
    <t xml:space="preserve">зданиеЦентральная котельная</t>
  </si>
  <si>
    <t xml:space="preserve">03:18:000000:4328</t>
  </si>
  <si>
    <t xml:space="preserve">Площадь, кв.м
285.1
Назначение
Нежилое
Количество этажей
1</t>
  </si>
  <si>
    <t xml:space="preserve">1002142.55</t>
  </si>
  <si>
    <t xml:space="preserve">здание Котельная</t>
  </si>
  <si>
    <t xml:space="preserve">РБ, Селенгинский район, село Гусиное Озеро, улица Трактовая, 1</t>
  </si>
  <si>
    <t xml:space="preserve">03:18:060115:35</t>
  </si>
  <si>
    <t xml:space="preserve">Нежилое здание общей площадью 48,3 кв.м.</t>
  </si>
  <si>
    <t xml:space="preserve">Концессия
№ 03:18:060115:35-03/048/2019-2
от 15.11.2018 импульс плюс</t>
  </si>
  <si>
    <t xml:space="preserve">сооружение Канализация</t>
  </si>
  <si>
    <t xml:space="preserve">РБ, Селенгинский район, село Гусиное Озеро, д. б/н</t>
  </si>
  <si>
    <t xml:space="preserve">03:18:000000:4153</t>
  </si>
  <si>
    <t xml:space="preserve">Сооружение протяженностью 8800 м.</t>
  </si>
  <si>
    <t xml:space="preserve">Концессия
№ 03:18:000000:4153-03/048/2019-2
от 15.11.2018 импульс плюс</t>
  </si>
  <si>
    <t xml:space="preserve">здание Насосная станция</t>
  </si>
  <si>
    <t xml:space="preserve">РБ, Селенгинский район, село Гусиное Озеро, ул. Береговая, д. 1а</t>
  </si>
  <si>
    <t xml:space="preserve">03:24:000000:12633</t>
  </si>
  <si>
    <t xml:space="preserve">Нежилое здание общей площадью 99,7 кв.м.</t>
  </si>
  <si>
    <t xml:space="preserve">РБ, Селенгинский район, село Гусиное Озеро</t>
  </si>
  <si>
    <t xml:space="preserve">03:18:000000:12330</t>
  </si>
  <si>
    <t xml:space="preserve">Сооружение протяженностью 14260,63 м.</t>
  </si>
  <si>
    <t xml:space="preserve">427456213.39</t>
  </si>
  <si>
    <t xml:space="preserve">Концессия
№ 03:18:000000:12330-03/048/2019-2
от 15.11.2018 импульс плюс</t>
  </si>
  <si>
    <t xml:space="preserve">03:18:000000:11687</t>
  </si>
  <si>
    <t xml:space="preserve">Нежилое здание общей площадью 189,4 кв.м.</t>
  </si>
  <si>
    <t xml:space="preserve">здание Башня напорная №1</t>
  </si>
  <si>
    <t xml:space="preserve">РБ, Селенгинский район, село Гусиное Озеро, пер. Больничный, д. 15</t>
  </si>
  <si>
    <t xml:space="preserve">03:18:060113:49</t>
  </si>
  <si>
    <t xml:space="preserve">Нежилое здание общей площадью 92,2 кв.м.</t>
  </si>
  <si>
    <t xml:space="preserve">Концессия
№ 03:18:060113:49-03/048/2019-2
от 15.11.2018 импульс плюс</t>
  </si>
  <si>
    <t xml:space="preserve">здание (Клуб)</t>
  </si>
  <si>
    <t xml:space="preserve">РБ, Селенгинский район, поселок Новоселенгинск, ул. Бестужева, д. 22</t>
  </si>
  <si>
    <t xml:space="preserve">03:18:000000:1983</t>
  </si>
  <si>
    <t xml:space="preserve">Нежилое здание общей площадью 937,9 кв.м.</t>
  </si>
  <si>
    <t xml:space="preserve">
7312684.09</t>
  </si>
  <si>
    <t xml:space="preserve">Решение 27 сессии Совета депутатов 3 созыва МО СП "Новоселенгинское" от 01.04.2015г. №3, Решение 14 очередной сессии районнного Совета депутатов МО "Селенгинский район" от 14.10.2015г. №72, акт приема передачи от 25.10.2015г.</t>
  </si>
  <si>
    <t xml:space="preserve">Оперативное управление  МАУ РДК Шахтер от 30.12.2016г. №537.</t>
  </si>
  <si>
    <t xml:space="preserve">РБ, Селенгинский район, г. Гусиноозерск, ул. Карла Маркса, дом 16</t>
  </si>
  <si>
    <t xml:space="preserve">03:22:010672:174</t>
  </si>
  <si>
    <t xml:space="preserve">нежилое помещение общей площадью 19,6 кв.м</t>
  </si>
  <si>
    <t xml:space="preserve">111081,04</t>
  </si>
  <si>
    <t xml:space="preserve">Распоряжения «О безвозмездной передаче объектов федерального имущества, находящегося во владении, пользовании и распоряжении Центрального банка Российской Федерации, в собственность муниципального образования «Селенгинский район» Республики Бурятия» №192-р от 02.06.2017 г. Орган выдачи: Межрегиональное территориальное управление Федерального агентства по управлению государственным имуществом в Иркутской области, Республике Бурятия и Забайкальского края, Акта приема-передачи имущества из собственности Российской Федерации в собственность муниципального образования «Селенгинский район» Республики Бурятия №24-17 от 10.08.2017 г</t>
  </si>
  <si>
    <t xml:space="preserve">сооружение</t>
  </si>
  <si>
    <t xml:space="preserve">03:22:000000:5633</t>
  </si>
  <si>
    <t xml:space="preserve">Антенная опора земной станции спутниковой связи</t>
  </si>
  <si>
    <t xml:space="preserve">9521,15</t>
  </si>
  <si>
    <t xml:space="preserve">оперативное управление РУО Распоряжения №311 от 27.07.2020 </t>
  </si>
  <si>
    <t xml:space="preserve">РБ, Селенгинский район, село Селендума, ул. Школьная, 29А</t>
  </si>
  <si>
    <t xml:space="preserve">03:18:220128:70</t>
  </si>
  <si>
    <t xml:space="preserve">нежилое помещение детского сада, 270.6 кв.м.</t>
  </si>
  <si>
    <t xml:space="preserve">1158425.07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</t>
  </si>
  <si>
    <t xml:space="preserve">Оперативное управление
Селендумская СОШ распоряжение.№24 от 03.03.22 Оперативное управление
03:18:220128:70-03/054/2022-6 от 17.03.2022 </t>
  </si>
  <si>
    <t xml:space="preserve">РБ, Селенгинский район, поселок темник, ул. Садовая, 32</t>
  </si>
  <si>
    <t xml:space="preserve">03:18:280110:26</t>
  </si>
  <si>
    <t xml:space="preserve">нежилое здание, 8.6 кв.м.</t>
  </si>
  <si>
    <t xml:space="preserve">9864.89</t>
  </si>
  <si>
    <t xml:space="preserve">Постановление "О предоставлении в постоянное (бессрочное) пользование земельного участка" №115-Г от 18.11.2014 г. Орган выдачи: Администрация муниципального образования "Селенгинский район" Республики Бурятия.;
Технический план здания, сооружения, помещения либо объекта незавершенного строительства (поэтажный план) от 01.12.2017 г.
</t>
  </si>
  <si>
    <t xml:space="preserve">здание (мастерская)</t>
  </si>
  <si>
    <t xml:space="preserve">03:18:000000:13153</t>
  </si>
  <si>
    <t xml:space="preserve">нежилое здание, 73.8 кв.м.</t>
  </si>
  <si>
    <t xml:space="preserve">535039.67</t>
  </si>
  <si>
    <t xml:space="preserve">Республика Бурятия, Селенгинский р-н, г Гусиноозерск, территория лыжная база дом 1</t>
  </si>
  <si>
    <t xml:space="preserve">03:22:011217:3</t>
  </si>
  <si>
    <t xml:space="preserve">нежилое здание, 343.9 кв.м.</t>
  </si>
  <si>
    <t xml:space="preserve">394480.81</t>
  </si>
  <si>
    <t xml:space="preserve">Постановление Верховного Совета Российской Федерации "О разграничении государственной собственности в Российской Федерации на федеральную собственность, государственную собственность республик в составе Российской Федерации, краев, областей, автономной области, автономных округов, города Москва и Санкт-Петербург и муниципальную собственность" №3020-1 от 27.12.1991 г.
</t>
  </si>
  <si>
    <t xml:space="preserve">Оперативное управление
№ 03:22:011217:3-03/006/2018-2
от 06.04.2018  ДЮСШ 2 распор.№16 от 24.01.18</t>
  </si>
  <si>
    <t xml:space="preserve">Республика Бурятия, Селенгинский р-н, г Гусиноозерск территория лыжная база дом 2</t>
  </si>
  <si>
    <t xml:space="preserve">03:22:011217:4</t>
  </si>
  <si>
    <t xml:space="preserve">нежилое здание, 106 кв.м</t>
  </si>
  <si>
    <t xml:space="preserve">
121590.48</t>
  </si>
  <si>
    <t xml:space="preserve">Оперативное управление
№ 03:22:011217:4-03/006/2018-2
от 06.04.2018 ДЮСШ 2 распор.№16 от 24.01.18</t>
  </si>
  <si>
    <t xml:space="preserve">РБ, Селенгинский район, у. Тохой, ул. Кооперативная, 10</t>
  </si>
  <si>
    <t xml:space="preserve">03:18:000000:364</t>
  </si>
  <si>
    <t xml:space="preserve">нежилое здание, 
409.5 кв.м</t>
  </si>
  <si>
    <t xml:space="preserve">4147235.80</t>
  </si>
  <si>
    <t xml:space="preserve">распоряжение №261-р от 12.05.2017г, договор о безвозмезной передачи №820 от 30.05.2017 года.</t>
  </si>
  <si>
    <t xml:space="preserve">оперативное управление руо,  распоряжение №217 от 20.06.2017 г. Акт приема-передачи 20.06.2017г.</t>
  </si>
  <si>
    <t xml:space="preserve">03:18:000000:357</t>
  </si>
  <si>
    <t xml:space="preserve">нежилое, 714.5 кв.м.</t>
  </si>
  <si>
    <t xml:space="preserve">5910231.79</t>
  </si>
  <si>
    <t xml:space="preserve">здание учебный корпус №2</t>
  </si>
  <si>
    <t xml:space="preserve">03:18:000000:363</t>
  </si>
  <si>
    <t xml:space="preserve">нежилое, 822.8 кв.м.</t>
  </si>
  <si>
    <t xml:space="preserve">4548451.88</t>
  </si>
  <si>
    <t xml:space="preserve">здание общежитие</t>
  </si>
  <si>
    <t xml:space="preserve">03:18:000000:358</t>
  </si>
  <si>
    <t xml:space="preserve">нежилое, 622.1 кв.м.</t>
  </si>
  <si>
    <t xml:space="preserve">4510137.91</t>
  </si>
  <si>
    <t xml:space="preserve">здание водокачка</t>
  </si>
  <si>
    <t xml:space="preserve">03:18:000000:12044</t>
  </si>
  <si>
    <t xml:space="preserve">нежилое, 20.2 кв.м.</t>
  </si>
  <si>
    <t xml:space="preserve">224192.31</t>
  </si>
  <si>
    <t xml:space="preserve">здание котельная учебного корпуса</t>
  </si>
  <si>
    <t xml:space="preserve">03:18:000000:365</t>
  </si>
  <si>
    <t xml:space="preserve">нежилое, 154 кв.м.</t>
  </si>
  <si>
    <t xml:space="preserve">1116318.24</t>
  </si>
  <si>
    <t xml:space="preserve">здание склад</t>
  </si>
  <si>
    <t xml:space="preserve">03:18:090101:150</t>
  </si>
  <si>
    <t xml:space="preserve">Площадь, кв.м
18.7
Назначение
Нежилое
Количество этажей
1</t>
  </si>
  <si>
    <t xml:space="preserve">161110.97</t>
  </si>
  <si>
    <t xml:space="preserve">постановление 3020-1 от 27.12.1991г </t>
  </si>
  <si>
    <t xml:space="preserve">03:18:090101:148</t>
  </si>
  <si>
    <t xml:space="preserve">нежилое, 14, 1 кв. м., 1-этажное, 1970 год</t>
  </si>
  <si>
    <t xml:space="preserve">121479.40</t>
  </si>
  <si>
    <t xml:space="preserve">постановление 3020-1 от 27.12.1991 года </t>
  </si>
  <si>
    <t xml:space="preserve">03:22:011053:118</t>
  </si>
  <si>
    <t xml:space="preserve">нежилое, 137,7 кв.м., 1985 года</t>
  </si>
  <si>
    <t xml:space="preserve">835811,46</t>
  </si>
  <si>
    <t xml:space="preserve">водокачка</t>
  </si>
  <si>
    <t xml:space="preserve">РБ, Селенгинский район, улус Харгана, ул. Школьная, д. 9а</t>
  </si>
  <si>
    <t xml:space="preserve">03:18:340106:18</t>
  </si>
  <si>
    <t xml:space="preserve">нежилое, 13,4 кв.м. 1965 года</t>
  </si>
  <si>
    <t xml:space="preserve">15370,87</t>
  </si>
  <si>
    <t xml:space="preserve">постановление 3020-1 от 27.12.1991года</t>
  </si>
  <si>
    <t xml:space="preserve">Оперативное управление
№ 03:18:340106:18-03/053/2019-2
от 13.03.2019 МУНИЦИПАЛЬНОЕ БЮДЖЕТНОЕ ОБЩЕОБРАЗОВАТЕЛЬНОЕ УЧРЕЖДЕНИЕ
ХАРГАНАТСКАЯ СРЕДНЯЯ ОБЩЕОБРАЗОВАТЕЛЬНАЯ ШКОЛА ИМЕНИ Д.Д. ЛУБСАНОВА</t>
  </si>
  <si>
    <t xml:space="preserve">здание детского сада</t>
  </si>
  <si>
    <t xml:space="preserve">РБ, Селенгинский район, улус Ташир, ул.Советская, 8       </t>
  </si>
  <si>
    <t xml:space="preserve">03:18:270101:105</t>
  </si>
  <si>
    <t xml:space="preserve">Площадь, кв.м
617.8
Назначение
Нежилое
Количество этажей
2</t>
  </si>
  <si>
    <t xml:space="preserve">1075873.99</t>
  </si>
  <si>
    <t xml:space="preserve">Постановление президиума Верховного Совета Республики Бурятия №988-XII от 13.10.1992года</t>
  </si>
  <si>
    <t xml:space="preserve">Оперативное управление
№ 03:18:270101:105-03/048/2018-2
от 25.07.2018</t>
  </si>
  <si>
    <t xml:space="preserve">Республика Бурятия, Селенгинский р-н, г Гусиноозерск, ул Пушкина, д 40, кв 4</t>
  </si>
  <si>
    <t xml:space="preserve">03:18:000000:11203</t>
  </si>
  <si>
    <t xml:space="preserve">жилое помещение. 45.9 кв.м.</t>
  </si>
  <si>
    <t xml:space="preserve">224956.83</t>
  </si>
  <si>
    <t xml:space="preserve">Договор мены квартир №43 от 05.02.2016 года</t>
  </si>
  <si>
    <t xml:space="preserve">помещение Квартира</t>
  </si>
  <si>
    <t xml:space="preserve">Республика Бурятия, Селенгинский р-н, г Гусиноозерск, ул Новая, д 13, кв 2</t>
  </si>
  <si>
    <t xml:space="preserve">03:22:000000:4055</t>
  </si>
  <si>
    <t xml:space="preserve">37.8 кв.м.</t>
  </si>
  <si>
    <t xml:space="preserve">
305720.50</t>
  </si>
  <si>
    <t xml:space="preserve">Договор мены квартир №4 от 06.10.2015 года</t>
  </si>
  <si>
    <t xml:space="preserve">Республика Бурятия, Селенгинский р-н, г Гусиноозерск, ул Пушкина, д 46, кв 4</t>
  </si>
  <si>
    <t xml:space="preserve">03:22:000000:3566</t>
  </si>
  <si>
    <t xml:space="preserve">47.7 кв.м., жилое </t>
  </si>
  <si>
    <t xml:space="preserve">233778.67</t>
  </si>
  <si>
    <t xml:space="preserve">Договор мены квартир №13 от 04.12.2015 года</t>
  </si>
  <si>
    <t xml:space="preserve">Республика Бурятия, Селенгинский р-н, г Гусиноозерск, ул Пушкина, д 46, кв 7</t>
  </si>
  <si>
    <t xml:space="preserve">03:22:000000:3570</t>
  </si>
  <si>
    <t xml:space="preserve">жилое, 41.8 кв.м.</t>
  </si>
  <si>
    <t xml:space="preserve">204862.65</t>
  </si>
  <si>
    <t xml:space="preserve">Договор мены квартир №41 от 13.12.2015 г</t>
  </si>
  <si>
    <t xml:space="preserve">Республика Бурятия, Селенгинский район, улус Ташир, улица Советская, 9</t>
  </si>
  <si>
    <t xml:space="preserve">03:18:270101:104</t>
  </si>
  <si>
    <t xml:space="preserve">Здание котельной, нежилое,39.4 кв.м.</t>
  </si>
  <si>
    <t xml:space="preserve">68613.52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 г.</t>
  </si>
  <si>
    <t xml:space="preserve">Концессия
№ 03:18:270101:104-03/048/2019-2
от 15.11.2018 импульс плюс</t>
  </si>
  <si>
    <t xml:space="preserve">Республика Бурятия, Селенгинский район, п. Темник, ул. Садовая, дом №32</t>
  </si>
  <si>
    <t xml:space="preserve">03:18:280111:15</t>
  </si>
  <si>
    <t xml:space="preserve">Нежилое помещение, 24.2 кв.м.</t>
  </si>
  <si>
    <t xml:space="preserve">
103598.99</t>
  </si>
  <si>
    <t xml:space="preserve">Акт приемки законченного строительством объекта приемочной комиссией №788 от 19.08.2003 г. Орган выдачи: Администрация муниципального образования "Селенгинский район" Республики Бурятия.</t>
  </si>
  <si>
    <t xml:space="preserve">Оперативное управление
№ 03:18:280111:15-03/006/2017-2
от 24.04.2017 Муниципальное бюджетное дошкольное образовательное учреждение Ацульский детский сад
"Пчелка"</t>
  </si>
  <si>
    <t xml:space="preserve">03:18:280111:16</t>
  </si>
  <si>
    <t xml:space="preserve">Нежилое помещение, 309.2 кв.м.</t>
  </si>
  <si>
    <t xml:space="preserve">1323669.74</t>
  </si>
  <si>
    <t xml:space="preserve">Оперативное управление
№ 03:18:280111:16-03/006/2017-2
от 24.04.2017 Муниципальное бюджетное дошкольное образовательное учреждение Ацульский детский сад
"Пчелка"</t>
  </si>
  <si>
    <t xml:space="preserve">03:18:280111:17</t>
  </si>
  <si>
    <t xml:space="preserve">Нежилое помещение, 2337.7 кв.м.</t>
  </si>
  <si>
    <t xml:space="preserve">10007576.82</t>
  </si>
  <si>
    <t xml:space="preserve">03:18:220128:71</t>
  </si>
  <si>
    <t xml:space="preserve">нежилое школа, 3787.5 кв.м.</t>
  </si>
  <si>
    <t xml:space="preserve">16214098.13</t>
  </si>
  <si>
    <t xml:space="preserve">оперативное управление школа селендумская Оперативное управление
03:18:220128:71-03/048/2024-3
07.05.2024</t>
  </si>
  <si>
    <t xml:space="preserve">            здание</t>
  </si>
  <si>
    <t xml:space="preserve">р-н Селенгинский, г Гусиноозерск, ул Ключевская, д 33</t>
  </si>
  <si>
    <t xml:space="preserve">03:22:010652:1769</t>
  </si>
  <si>
    <t xml:space="preserve">Нежилое здание, 1328.6 кв.м.</t>
  </si>
  <si>
    <t xml:space="preserve">11432510.00</t>
  </si>
  <si>
    <t xml:space="preserve">Постановление Президиума Верховного Совета Республики Бурятия - XII ''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 №988 от 13.10.1992 г. Орган выдачи: Президиум Верховного Совета Респблики Бурятия.</t>
  </si>
  <si>
    <t xml:space="preserve">Оперативное управление
№ 03:22:010652:1769-03/006/2018-2
от 15.01.2018</t>
  </si>
  <si>
    <t xml:space="preserve">Республика Бурятия, Селенгинский район, Гусиноозерск г., Наран поселок, дом 131</t>
  </si>
  <si>
    <t xml:space="preserve">03:22:000000:4093</t>
  </si>
  <si>
    <t xml:space="preserve">жилой дом, 69.2 кв.м.</t>
  </si>
  <si>
    <t xml:space="preserve">
684893.05</t>
  </si>
  <si>
    <t xml:space="preserve">Договор дарения жилого дома и земельного участка от 06.02.2015 г.</t>
  </si>
  <si>
    <t xml:space="preserve">Республика Бурятия, Селенгинский район, Гусиноозерск г., Восточный поселок</t>
  </si>
  <si>
    <t xml:space="preserve">03:22:000000:633</t>
  </si>
  <si>
    <t xml:space="preserve">Здание центрального теплового пункта - 1 этажное шлакоблочное, 1997 г. Постройки, 130.9 кв.м.</t>
  </si>
  <si>
    <t xml:space="preserve">3931709.76</t>
  </si>
  <si>
    <t xml:space="preserve">Соглашение о безвозмездной передаче в муниципальную собственность объектов социальной сферы ОАО "Гусиноощерская ГРЭС" от 14.06.2002 г.;
Акт приемки-передачи основных средств от 31.12.2002 г.
</t>
  </si>
  <si>
    <t xml:space="preserve">Республика Бурятия, Селенгинский район, Пионерский поселок</t>
  </si>
  <si>
    <t xml:space="preserve">03:18:000000:3179</t>
  </si>
  <si>
    <t xml:space="preserve">Здание 8 квартирного дома УГПД - 2 этажное каркасно-щитовое, 1986 г. Постройки, 213 кв.м.</t>
  </si>
  <si>
    <t xml:space="preserve">
244328.04</t>
  </si>
  <si>
    <t xml:space="preserve">Соглашение о безвозмездной передаче в муниципальную собственность объектов социальной сферы ОАО "Гусиноозерская ГРЭС", зарегистрированный Учреждением юстиции по государственной регистрации прав на недвижимое имущество и сделок с ним на территории Ре №1 от 25.08.2004 г.</t>
  </si>
  <si>
    <t xml:space="preserve">03:18:000000:4426</t>
  </si>
  <si>
    <t xml:space="preserve">Здание бани-сауны, 48.5 кв.м.</t>
  </si>
  <si>
    <t xml:space="preserve">193734.45</t>
  </si>
  <si>
    <t xml:space="preserve">Соглашение о безвозмездной передаче в муниципальную собственность объектов социальной сферы ОАО Гусиноозерская ГРЭС г., зарегистрированное Учреждением юстиции по государственной регистрации прав на недвижимое имущество и сделок с ним на территории №1 от 14.06.2002 г.;
Акт (накладная) приемки-передачи основных средств, утвержденный 12.06.2004 г. от 12.06.2004 г.
</t>
  </si>
  <si>
    <t xml:space="preserve">03:18:000000:12303</t>
  </si>
  <si>
    <t xml:space="preserve">Здание столовой на 150 мест, 367.2 кв.м.</t>
  </si>
  <si>
    <t xml:space="preserve">2558699.40</t>
  </si>
  <si>
    <t xml:space="preserve">Республика Бурятия, Селенгинский район, Гусиноозерск г., Энергетиков поселок, дом 24/1</t>
  </si>
  <si>
    <t xml:space="preserve">03:22:000000:3613</t>
  </si>
  <si>
    <t xml:space="preserve">Здание общежития на 422 места - 5 этажное кирпичное, 1987 г. постройки, оборудовано подвалом,2267.7 кв.м.</t>
  </si>
  <si>
    <t xml:space="preserve">19513399.76</t>
  </si>
  <si>
    <t xml:space="preserve">Соглашение о безвозмездной передаче в муниципальную собственность объектов социальной сферы ОАО "Гусиноозерская ГРЭС" зарегистрированное Учреждением юстиции Республики Бурятия по государственной регистрации прав на недвижимое имущество и сделок с ни №1 от 14.06.2002 г.</t>
  </si>
  <si>
    <t xml:space="preserve">здание жилой дом</t>
  </si>
  <si>
    <t xml:space="preserve">Республика Бурятия, Селенгинский район, Гусиноозерск г., Энергетиков поселок, дом 24/3</t>
  </si>
  <si>
    <t xml:space="preserve">03:22:000000:1881</t>
  </si>
  <si>
    <t xml:space="preserve">жилое, Жилой дом - 5 этажный кирпичный, 1987 г. постройки, оборудован подвалом, 2214 кв.м.</t>
  </si>
  <si>
    <t xml:space="preserve">14943481.56</t>
  </si>
  <si>
    <t xml:space="preserve">Республика Бурятия, Селенгинский район, Новоселенгинск село, Горького улица, дом 71</t>
  </si>
  <si>
    <t xml:space="preserve">03:18:180121:54</t>
  </si>
  <si>
    <t xml:space="preserve">нежилое здания (отдельно стоящие), 15.7 кв.м.</t>
  </si>
  <si>
    <t xml:space="preserve">82819.86</t>
  </si>
  <si>
    <t xml:space="preserve">Выписка из реестра объектов, находящихся в муниципальной собственности по Селенгинскому району г. утвержденного решением №73 XXII cессии районного Совета депутатов 3 созыва28.09.2004 г. №429 от 20.10.2004 г.</t>
  </si>
  <si>
    <t xml:space="preserve">здание Прачечная</t>
  </si>
  <si>
    <t xml:space="preserve">Республика Бурятия, Селенгинский р-н, п Поворот, ул Почтовая, д 18</t>
  </si>
  <si>
    <t xml:space="preserve">03:18:210101:107</t>
  </si>
  <si>
    <t xml:space="preserve">нежилое здание, 34.2 кв.м.</t>
  </si>
  <si>
    <t xml:space="preserve">133606.59</t>
  </si>
  <si>
    <t xml:space="preserve">Акт приема-передачи №134 от 11.10.2010 г.;
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№134 от 04.10.2010 г.
</t>
  </si>
  <si>
    <t xml:space="preserve">03:18:210101:95</t>
  </si>
  <si>
    <t xml:space="preserve">нежилое здание, 574.4 кв.м.</t>
  </si>
  <si>
    <t xml:space="preserve">2396290.17</t>
  </si>
  <si>
    <t xml:space="preserve">03:18:210101:103</t>
  </si>
  <si>
    <t xml:space="preserve">нежилое здание, 92.5 кв.м.</t>
  </si>
  <si>
    <t xml:space="preserve">1050657.99</t>
  </si>
  <si>
    <t xml:space="preserve">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№134 от 04.10.2010 г.;
Акт приема-передачи №134 от 11.10.2010 г
</t>
  </si>
  <si>
    <t xml:space="preserve">Республика Бурятия, Селенгинский район, Поворот село, Почтовая улица</t>
  </si>
  <si>
    <t xml:space="preserve">03:18:210101:116</t>
  </si>
  <si>
    <t xml:space="preserve">нежилое здания (отдельно стоящие), 390.7 кв.м.</t>
  </si>
  <si>
    <t xml:space="preserve">4644279.87</t>
  </si>
  <si>
    <t xml:space="preserve">Выписка из реестра объектов, находящихся в муниципальной собственности по Селенгинскому району г., утвержденного решением №73 XXII сессии районного Совета депутатов 3 созыва28.09.2004 г. №446 от 20.10.2004 г.</t>
  </si>
  <si>
    <t xml:space="preserve">здание баня</t>
  </si>
  <si>
    <t xml:space="preserve">03:18:210101:140</t>
  </si>
  <si>
    <t xml:space="preserve">нежилое здание, 119.4 кв.м., 12.4 кв.м.</t>
  </si>
  <si>
    <t xml:space="preserve">51660.60</t>
  </si>
  <si>
    <t xml:space="preserve">03:18:210101:115</t>
  </si>
  <si>
    <t xml:space="preserve">нежилое здание, 22.6 кв.м</t>
  </si>
  <si>
    <t xml:space="preserve">146172.06</t>
  </si>
  <si>
    <t xml:space="preserve">03:22:000000:791</t>
  </si>
  <si>
    <t xml:space="preserve">нежилое здание, 190.3 кв.м.</t>
  </si>
  <si>
    <t xml:space="preserve">1302009.02</t>
  </si>
  <si>
    <t xml:space="preserve">здание </t>
  </si>
  <si>
    <t xml:space="preserve">03:18:210101:134</t>
  </si>
  <si>
    <t xml:space="preserve">Жилой дом, 168.9 кв.м.</t>
  </si>
  <si>
    <t xml:space="preserve">1987241.87</t>
  </si>
  <si>
    <t xml:space="preserve">03:18:210101:89</t>
  </si>
  <si>
    <t xml:space="preserve">нежилое , Корпус мальчиков, 85.9 кв.м.</t>
  </si>
  <si>
    <t xml:space="preserve">1357567.11</t>
  </si>
  <si>
    <t xml:space="preserve">Бурятия респ, р-н Селенгинский, г Гусиноозерск, д б/н (9мкр)</t>
  </si>
  <si>
    <t xml:space="preserve">03:22:000000:250</t>
  </si>
  <si>
    <t xml:space="preserve">нежилое здание, 368.3 кв.м.</t>
  </si>
  <si>
    <t xml:space="preserve">
1533032.20</t>
  </si>
  <si>
    <t xml:space="preserve">Выписка из реестра объектов, находящихся в муниципальной собственности по Селенгинскому району утвержденного решением XXYII сессии районного Совета депутатов года №54925.11.2004 г. №201 от 22.04.2002 г.</t>
  </si>
  <si>
    <t xml:space="preserve">Республика Бурятия, Селенгинский район, Гусиноозерск г., Микрорайон 9</t>
  </si>
  <si>
    <t xml:space="preserve">03:22:000000:932</t>
  </si>
  <si>
    <t xml:space="preserve">нежилое здание, 605.3 кв.м.</t>
  </si>
  <si>
    <t xml:space="preserve">7615595.26</t>
  </si>
  <si>
    <t xml:space="preserve">03:22:000000:632</t>
  </si>
  <si>
    <t xml:space="preserve">нежилое здание, 67.3 кв.м.</t>
  </si>
  <si>
    <t xml:space="preserve">879850.24</t>
  </si>
  <si>
    <t xml:space="preserve">03:18:000000:3792</t>
  </si>
  <si>
    <t xml:space="preserve">нежилое здание, 60.5 кв.м.</t>
  </si>
  <si>
    <t xml:space="preserve">715258.49</t>
  </si>
  <si>
    <t xml:space="preserve">03:18:000000:3794</t>
  </si>
  <si>
    <t xml:space="preserve">нежилое здание, 74.6 кв.м.</t>
  </si>
  <si>
    <t xml:space="preserve">482048.18</t>
  </si>
  <si>
    <t xml:space="preserve">03:22:010606:192</t>
  </si>
  <si>
    <t xml:space="preserve">нежилое здание, 399.3 кв.м..</t>
  </si>
  <si>
    <t xml:space="preserve">2055280.95</t>
  </si>
  <si>
    <t xml:space="preserve">Республика Бурятия, р-н Селенгинский, г Гусиноозерск, мкр 9-й, СУ-229</t>
  </si>
  <si>
    <t xml:space="preserve">03:22:000000:595</t>
  </si>
  <si>
    <t xml:space="preserve">нежилое здание, 209.7 кв.м.</t>
  </si>
  <si>
    <t xml:space="preserve">3672737.87</t>
  </si>
  <si>
    <t xml:space="preserve">03:18:000000:5107</t>
  </si>
  <si>
    <t xml:space="preserve">нежилое здание, 35.6 кв.м.</t>
  </si>
  <si>
    <t xml:space="preserve">40836.05</t>
  </si>
  <si>
    <t xml:space="preserve">03:18:000000:3812</t>
  </si>
  <si>
    <t xml:space="preserve">нежилое здание,15 кв.м.</t>
  </si>
  <si>
    <t xml:space="preserve">171395.45</t>
  </si>
  <si>
    <t xml:space="preserve">03:18:000000:3795</t>
  </si>
  <si>
    <t xml:space="preserve">нежилое здание,32.7 кв.м.</t>
  </si>
  <si>
    <t xml:space="preserve">
37509.52</t>
  </si>
  <si>
    <t xml:space="preserve">03:18:000000:3810</t>
  </si>
  <si>
    <t xml:space="preserve">нежилое здание, 611.5 кв.м.</t>
  </si>
  <si>
    <t xml:space="preserve">2551064.48</t>
  </si>
  <si>
    <t xml:space="preserve">Республика Бурятия, р-н Селенгинский, г Гусиноозерск, д б/н, р-н 60 кв. дома</t>
  </si>
  <si>
    <t xml:space="preserve">03:22:000000:166</t>
  </si>
  <si>
    <t xml:space="preserve">нежилое здание, Трансформаторная подстанция №6 - 2 этажная кирпичная, год постройки - 1982 г., инв.№5249, 45 кв.м.</t>
  </si>
  <si>
    <t xml:space="preserve">451176.61</t>
  </si>
  <si>
    <t xml:space="preserve">Выписка из реестра нежилых помещений, находящихся в муниципальной собственности по Селенгинскому району, утвержденного решением XXVII сессии Селенгинского района, Совета депутатов местного Самоуправления г. №3913.01.2003 г. №201 от 22.04.2002 г.</t>
  </si>
  <si>
    <t xml:space="preserve">03:22:010606:189</t>
  </si>
  <si>
    <t xml:space="preserve">Здание мастерских - 1 этажное, материал стен - железобетонные плиты, 1993 г. Постройки, 988.9 кв.м.</t>
  </si>
  <si>
    <t xml:space="preserve">5623659.24</t>
  </si>
  <si>
    <t xml:space="preserve">Выписка из реестра нежилых помещений, находящихся в муниципальной собственности по Селенгинскому району, утвержденного решением XXVII сессии Селенгинского района, Совета депутатов местного Самоуправления г. №39827.11.2003 г. №201 от 22.04.2002 г.</t>
  </si>
  <si>
    <t xml:space="preserve">Хозяйственное ведение
№ 03-01/19-29/2004-75 от 12.02.2004</t>
  </si>
  <si>
    <t xml:space="preserve">Республика Бурятия, Селенгинский район, Гусиноозерск г., Железнодорожная улица, дом 1</t>
  </si>
  <si>
    <t xml:space="preserve">03:22:010656:17</t>
  </si>
  <si>
    <t xml:space="preserve">нежилое здание,907.8 кв.м.</t>
  </si>
  <si>
    <t xml:space="preserve">4122192.71</t>
  </si>
  <si>
    <t xml:space="preserve">Республика Бурятия, Селенгинский район, Щучье озеро село</t>
  </si>
  <si>
    <t xml:space="preserve">03:18:390111:1220</t>
  </si>
  <si>
    <t xml:space="preserve">нежилое здание, 73.3 кв.м.</t>
  </si>
  <si>
    <t xml:space="preserve">404200.39</t>
  </si>
  <si>
    <t xml:space="preserve">03:18:000000:4535</t>
  </si>
  <si>
    <t xml:space="preserve">нежилое здание, 75.2 кв.м.</t>
  </si>
  <si>
    <t xml:space="preserve">357925.20</t>
  </si>
  <si>
    <t xml:space="preserve"> </t>
  </si>
  <si>
    <t xml:space="preserve">03:18:000000:3554</t>
  </si>
  <si>
    <t xml:space="preserve">нежилое здание, 266 кв.м.</t>
  </si>
  <si>
    <t xml:space="preserve">
1546508.72</t>
  </si>
  <si>
    <t xml:space="preserve">Республика Бурятия, Селенгинский район, Гусиноозерск г., Калинина улица, дом 2</t>
  </si>
  <si>
    <t xml:space="preserve">03:22:010666:100</t>
  </si>
  <si>
    <t xml:space="preserve">нежилое здание, 37.3 кв.м.</t>
  </si>
  <si>
    <t xml:space="preserve">318338.38</t>
  </si>
  <si>
    <t xml:space="preserve">Распоряжение №345-р от 31.05.2010 г. Орган выдачи: Правительство Республики Бурятия.;
Акт приема-передачи №307 от 08.06.2010 г.
</t>
  </si>
  <si>
    <t xml:space="preserve">03:22:010666:99</t>
  </si>
  <si>
    <t xml:space="preserve">нежилое здание, 20.7 кв.м.</t>
  </si>
  <si>
    <t xml:space="preserve">114883.76</t>
  </si>
  <si>
    <t xml:space="preserve">помещение (Фельдшерский пункт)</t>
  </si>
  <si>
    <t xml:space="preserve">Россия, Республика Бурятия, Селенгинский район, у. Ехэ-Цаган, ул. Ленина, дом №12-II</t>
  </si>
  <si>
    <t xml:space="preserve">03:18:000000:11568</t>
  </si>
  <si>
    <t xml:space="preserve">нежилое здание, 89.5 кв.м.</t>
  </si>
  <si>
    <t xml:space="preserve">451729.77</t>
  </si>
  <si>
    <t xml:space="preserve">Республика Бурятия, Селенгинский район, Гусиноозерск г., Гражданская улица, дом 5</t>
  </si>
  <si>
    <t xml:space="preserve">03:22:011029:39</t>
  </si>
  <si>
    <t xml:space="preserve">нежилое здание, 135.2 кв.м.</t>
  </si>
  <si>
    <t xml:space="preserve">
613302.35</t>
  </si>
  <si>
    <t xml:space="preserve">Республика Бурятия, Селенгинский район, Бургастай улус</t>
  </si>
  <si>
    <t xml:space="preserve">03:18:050101:49</t>
  </si>
  <si>
    <t xml:space="preserve">нежилое здание, 140.6 кв.м.</t>
  </si>
  <si>
    <t xml:space="preserve">1446886.32</t>
  </si>
  <si>
    <t xml:space="preserve">03:22:000000:4546</t>
  </si>
  <si>
    <t xml:space="preserve">нежилое здание, 105.6 кв.м.</t>
  </si>
  <si>
    <t xml:space="preserve">152718.72</t>
  </si>
  <si>
    <t xml:space="preserve">помещение квартира</t>
  </si>
  <si>
    <t xml:space="preserve">Республика Бурятия, Селенгинский район, Гусиноозерск г., Пушкина улица, дом 46 кв.2</t>
  </si>
  <si>
    <t xml:space="preserve">03:22:000000:3565</t>
  </si>
  <si>
    <t xml:space="preserve">жилое,  60.8 кв.м.</t>
  </si>
  <si>
    <t xml:space="preserve">300877.87</t>
  </si>
  <si>
    <t xml:space="preserve">Договор мены квартир №18 от 25.05.2015 г.</t>
  </si>
  <si>
    <t xml:space="preserve">Республика Бурятия, Селенгинский район, Гусиноозерск г., Ленина улица, дом 24 кв.48</t>
  </si>
  <si>
    <t xml:space="preserve">03:22:000000:5357</t>
  </si>
  <si>
    <t xml:space="preserve">жилое,  28.6 кв.м.</t>
  </si>
  <si>
    <t xml:space="preserve">638278.78</t>
  </si>
  <si>
    <t xml:space="preserve">Договор купли-продажи квартиры г., зарегистрированный 14.08.2007 г. за №03-03-19/005/2007-162 от 02.07.2007 г.</t>
  </si>
  <si>
    <t xml:space="preserve">Республика Бурятия, Селенгинский район, Гусиноозерск г., Новая улица, дом 8 кв.1</t>
  </si>
  <si>
    <t xml:space="preserve">03:18:000000:8268</t>
  </si>
  <si>
    <t xml:space="preserve">жилое,  41.5 кв.м.</t>
  </si>
  <si>
    <t xml:space="preserve">271189.79</t>
  </si>
  <si>
    <t xml:space="preserve">Договор мены квартир №39 от 15.04.2015 г.</t>
  </si>
  <si>
    <t xml:space="preserve">Республика Бурятия, р-н. Селенгинский, г. Гусиноозерск, ул. Ленина, д. 13, кв. 10</t>
  </si>
  <si>
    <t xml:space="preserve">03:22:000000:1741</t>
  </si>
  <si>
    <t xml:space="preserve">квартира Площадь, кв.м
57.3
Назначение
Жилое
</t>
  </si>
  <si>
    <t xml:space="preserve">510273.12</t>
  </si>
  <si>
    <t xml:space="preserve">Акт приема-передачи от 09.04.2007 г.</t>
  </si>
  <si>
    <t xml:space="preserve">Республика Бурятия, Селенгинский р-н, г Гусиноозерск, ул Новая, д 10, кв 2</t>
  </si>
  <si>
    <t xml:space="preserve">03:22:010655:93</t>
  </si>
  <si>
    <t xml:space="preserve">жилое,  36.6 кв.м.</t>
  </si>
  <si>
    <t xml:space="preserve">302665.54</t>
  </si>
  <si>
    <t xml:space="preserve">Договор мены квартир № 47 от 30.07.2015 г.</t>
  </si>
  <si>
    <t xml:space="preserve">Республика Бурятия, Селенгинский район, Гусиноозерск г., Новая улица, дом 15 кв.4</t>
  </si>
  <si>
    <t xml:space="preserve">03:22:000000:4044</t>
  </si>
  <si>
    <t xml:space="preserve">жилое, 32 кв.м.</t>
  </si>
  <si>
    <t xml:space="preserve">
123342.05</t>
  </si>
  <si>
    <t xml:space="preserve">Договор мены №17 от 10.04.2015 г.</t>
  </si>
  <si>
    <t xml:space="preserve">Республика Бурятия, Селенгинский р-н, г Гусиноозерск, ул Новая, д 13, кв 6</t>
  </si>
  <si>
    <t xml:space="preserve">03:22:000000:4058</t>
  </si>
  <si>
    <t xml:space="preserve">жилое, 38 кв.м.</t>
  </si>
  <si>
    <t xml:space="preserve">307338.06</t>
  </si>
  <si>
    <t xml:space="preserve">Договор мены квартир №5 от 22.04.2015 г.</t>
  </si>
  <si>
    <t xml:space="preserve">Республика Бурятия, Селенгинский р-н, г Гусиноозерск, ул Новая, д 10, кв 6</t>
  </si>
  <si>
    <t xml:space="preserve">03:22:010655:69</t>
  </si>
  <si>
    <t xml:space="preserve">жилое, 36.7 кв.м.</t>
  </si>
  <si>
    <t xml:space="preserve">303492.49</t>
  </si>
  <si>
    <t xml:space="preserve">Договор мены квартир №10 от 22.04.2015 г.</t>
  </si>
  <si>
    <t xml:space="preserve">Республика Бурятия, Селенгинский район, Гусиноозерск г., Новая улица, дом 8 кв.8</t>
  </si>
  <si>
    <t xml:space="preserve">03:22:000000:4952</t>
  </si>
  <si>
    <t xml:space="preserve">жилое, 41 кв.м.</t>
  </si>
  <si>
    <t xml:space="preserve">365116.89</t>
  </si>
  <si>
    <t xml:space="preserve">Договор мены квартир №22 от 21.05.2015 г.</t>
  </si>
  <si>
    <t xml:space="preserve">Республика Бурятия, Селенгинский р-н, г Гусиноозерск, ул Новая, д 10, кв 7</t>
  </si>
  <si>
    <t xml:space="preserve">03:22:010655:100</t>
  </si>
  <si>
    <t xml:space="preserve">жилое,37.1 кв.м.</t>
  </si>
  <si>
    <t xml:space="preserve">306800.32</t>
  </si>
  <si>
    <t xml:space="preserve">Договор мены квартир №36 от 10.06.2015 г</t>
  </si>
  <si>
    <t xml:space="preserve">Республика Бурятия, Селенгинский район, Новоселенгинск село, Пушкина улица, дом 9 кв.1</t>
  </si>
  <si>
    <t xml:space="preserve">03:18:180109:22</t>
  </si>
  <si>
    <t xml:space="preserve">жилое, 65 кв.м..</t>
  </si>
  <si>
    <t xml:space="preserve">607620.00</t>
  </si>
  <si>
    <t xml:space="preserve">Договор купли-продажи квартиры в жилом доме с земельным участком г., зарегистрированный Учреждением юстиции Республики Бурятия по государственной регистрации прав на недвижимое имущество и сделок с ним 02.07.2003 г. за №03-01/19-32/2003-381 от 03.06.2003 г.</t>
  </si>
  <si>
    <t xml:space="preserve">Республика Бурятия, Селенгинский р-н, г Гусиноозерск, ул Новая, д 13, кв 7</t>
  </si>
  <si>
    <t xml:space="preserve">03:22:000000:4047</t>
  </si>
  <si>
    <t xml:space="preserve">жилое, 37.3 кв.м.</t>
  </si>
  <si>
    <t xml:space="preserve">301676.58</t>
  </si>
  <si>
    <t xml:space="preserve">Договор мены квартир № 52 от 28.07.2015 г.</t>
  </si>
  <si>
    <t xml:space="preserve">Республика Бурятия, Селенгинский район, Гусиноозерск г., Новая улица, дом 8 кв.4</t>
  </si>
  <si>
    <t xml:space="preserve">03:22:000000:4950</t>
  </si>
  <si>
    <t xml:space="preserve">жилое, 41.2 кв.м.</t>
  </si>
  <si>
    <t xml:space="preserve">
366897.95</t>
  </si>
  <si>
    <t xml:space="preserve">Договор мены квартир №16 от 24.04.2015 г.</t>
  </si>
  <si>
    <t xml:space="preserve">Республика Бурятия, Селенгинский район, г. Гусиноозерск, пос. Наран, дом №53, кв. 1</t>
  </si>
  <si>
    <t xml:space="preserve">03:22:000000:5666</t>
  </si>
  <si>
    <t xml:space="preserve">жилое,66.5 кв.м.</t>
  </si>
  <si>
    <t xml:space="preserve">592201.79</t>
  </si>
  <si>
    <t xml:space="preserve">Договор дарения квартиры от 17.02.2015 г.</t>
  </si>
  <si>
    <t xml:space="preserve">Республика Бурятия, Селенгинский район, г. Гусиноозерск, ул. Комсомольская, дом №6</t>
  </si>
  <si>
    <t xml:space="preserve">03:22:000000:1659</t>
  </si>
  <si>
    <t xml:space="preserve">нежилое помещение, 552.4 кв.м.</t>
  </si>
  <si>
    <t xml:space="preserve">4241498.44</t>
  </si>
  <si>
    <t xml:space="preserve">Выписка из реестра объектов, находящихся в муниципальной собственности по Селенгинскому району, утвержденного решением 201 XXYII сессии районного Совета депутатов от 22.04.2002г. №672 от 15.12.2005 г.</t>
  </si>
  <si>
    <t xml:space="preserve">Оперативное управление
№ 03-03-19/007/2010-232 от 15.10.2010 Муниципальное учреждение Межпоселенческая центральная библиотека муниципального
образования "Селенгинский район"</t>
  </si>
  <si>
    <t xml:space="preserve">Республика Бурятия, Селенгинский р-н, г Гусиноозерск, ул Пушкина, д 40, кв 1</t>
  </si>
  <si>
    <t xml:space="preserve">03:18:000000:11200</t>
  </si>
  <si>
    <t xml:space="preserve">жилое помещение, 46.7 кв.м.</t>
  </si>
  <si>
    <t xml:space="preserve">
228877.64</t>
  </si>
  <si>
    <t xml:space="preserve">Договор мены квартир №38 от 13.05.2015 г.</t>
  </si>
  <si>
    <t xml:space="preserve">Россия, Республика Бурятия, Селенгинский район, г. Гусиноозерск, микрорайон 9, дом №69</t>
  </si>
  <si>
    <t xml:space="preserve">03:22:000000:1774</t>
  </si>
  <si>
    <t xml:space="preserve">нежилое помещение, 128.3 кв.м.</t>
  </si>
  <si>
    <t xml:space="preserve">
985127.17</t>
  </si>
  <si>
    <t xml:space="preserve">Акт приемочной комиссии о приемке переустроенных и перепланированных помещений (строений) от 07.07.2010 г.;
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
</t>
  </si>
  <si>
    <t xml:space="preserve">Республика Бурятия, Селенгинский район, г. Гусиноозерск, ул. Советская, дом №1</t>
  </si>
  <si>
    <t xml:space="preserve">03:22:010669:119</t>
  </si>
  <si>
    <t xml:space="preserve">нежилое здание, 11.7 кв.м.</t>
  </si>
  <si>
    <t xml:space="preserve">133776.86</t>
  </si>
  <si>
    <t xml:space="preserve">Постановление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 Орган выдачи: Президиум Верховного Совета Республики Бурятия.</t>
  </si>
  <si>
    <t xml:space="preserve">Россия, Республика Бурятия, Селенгинский район, у. Енхор, ул. Молодежная, дом №8-I</t>
  </si>
  <si>
    <t xml:space="preserve">03:18:000000:11563</t>
  </si>
  <si>
    <t xml:space="preserve">Нежилое помещение, 35 кв.м.</t>
  </si>
  <si>
    <t xml:space="preserve">176654.10</t>
  </si>
  <si>
    <t xml:space="preserve">Постановление "О разграничении государственной собственности в Российской Федерации на федеральную собственность, государственную собственность республик в составе Российской Федерации, краев, областей, автономной области, автономных округов, городов Москвы и Санкт-Петербурга и муниципальную собственность" №3020-1 от 27.12.1991 г. Орган выдачи: Верховный Совет Российской Федерации.</t>
  </si>
  <si>
    <t xml:space="preserve">здание клуб</t>
  </si>
  <si>
    <t xml:space="preserve">Республика Бурятия, Селенгинский район, у. Дэдэ-Сутой</t>
  </si>
  <si>
    <t xml:space="preserve">03:18:000000:12194</t>
  </si>
  <si>
    <t xml:space="preserve">нежилое здание, 285.3 кв.м.</t>
  </si>
  <si>
    <t xml:space="preserve">2461355.29</t>
  </si>
  <si>
    <t xml:space="preserve">Россия, Республика Бурятия, Селенгинский район, г. Гусиноозерск, мкр. 6, дом №13, кв. 49</t>
  </si>
  <si>
    <t xml:space="preserve">03:22:000000:2470</t>
  </si>
  <si>
    <t xml:space="preserve">жилое помещение, 43.9 кв.м.</t>
  </si>
  <si>
    <t xml:space="preserve">736543.66</t>
  </si>
  <si>
    <t xml:space="preserve">Акт приема-передачи от 22.06.2012 г.;
Решение тридцатой сессии районного Совета депутатов "О согласовании перечня имущества, находящегося в собственности муниципального образования городского поселения "Город Гусиноозерск", подлежащего передаче в собственность МО "Селенгинский район" от 03.08.2011 г.;
Решение сорок первой очередной сессии Совета депутатов муниципального образования городское поселение "Город Гусиноозерск" второго созыва "Об утверждении перечня имущества муниципальной собственности муниципального образования городское поселение "Город Гуссиноозерск" передаваемого в собственность муниципального образования "Селенгинский район" №145 от 23.06.2011 г.
</t>
  </si>
  <si>
    <t xml:space="preserve">Республика Бурятия, Селенгинский район, г. Гусиноозерск, ул. Новая, дом №8, кв. 7</t>
  </si>
  <si>
    <t xml:space="preserve">03:22:000000:4955</t>
  </si>
  <si>
    <t xml:space="preserve">жилое помещение, 42.1 кв.м.</t>
  </si>
  <si>
    <t xml:space="preserve">374912.71</t>
  </si>
  <si>
    <t xml:space="preserve">Договор мены квартир №9 от 09.04.2015 г.</t>
  </si>
  <si>
    <t xml:space="preserve">Республика Бурятия, Селенгинский район, г. Гусиноозерск, ул. Новая, дом №4, кв. 8</t>
  </si>
  <si>
    <t xml:space="preserve">03:22:000000:1823</t>
  </si>
  <si>
    <t xml:space="preserve">жилое помещение, 46 кв.м.</t>
  </si>
  <si>
    <t xml:space="preserve">225446.93</t>
  </si>
  <si>
    <t xml:space="preserve">Договор мены квартир №27 от 14.04.2015 г.</t>
  </si>
  <si>
    <t xml:space="preserve">Республика Бурятия, Селенгинский р-н, г Гусиноозерск, ул Пушкина, д 46, кв 3</t>
  </si>
  <si>
    <t xml:space="preserve">03:22:000000:3567</t>
  </si>
  <si>
    <t xml:space="preserve">жилое помещение, 42.6 кв.м.</t>
  </si>
  <si>
    <t xml:space="preserve">208783.46</t>
  </si>
  <si>
    <t xml:space="preserve">Договор мены квартир №3 от 24.04.2015 г.</t>
  </si>
  <si>
    <t xml:space="preserve">Республика Бурятия, р-н Селенгинский, г Гусиноозерск, ул Новая, д 8, кв 5</t>
  </si>
  <si>
    <t xml:space="preserve">03:22:000000:5824</t>
  </si>
  <si>
    <t xml:space="preserve">жилое помещение, 41.1 кв.м.</t>
  </si>
  <si>
    <t xml:space="preserve">366007.42</t>
  </si>
  <si>
    <t xml:space="preserve">Договор мены квартир №26 от 20.05.2015 г.</t>
  </si>
  <si>
    <t xml:space="preserve">Республика Бурятия, Селенгинский район, г. Гусиноозерск, ул. Новая, дом №4, кв. 6</t>
  </si>
  <si>
    <t xml:space="preserve">03:22:000000:2502</t>
  </si>
  <si>
    <t xml:space="preserve">жилое помещение, 58.8 кв.м.</t>
  </si>
  <si>
    <t xml:space="preserve">290980.58</t>
  </si>
  <si>
    <t xml:space="preserve">Договор мены квартир №32 от 24.04.2015 г.</t>
  </si>
  <si>
    <t xml:space="preserve">Республика Бурятия, Селенгинский р-н, г Гусиноозерск, ул Новая, д 4, кв 3</t>
  </si>
  <si>
    <t xml:space="preserve">03:22:000000:2428</t>
  </si>
  <si>
    <t xml:space="preserve">жилое помещение, 44.2 кв.м.</t>
  </si>
  <si>
    <t xml:space="preserve">216625.10</t>
  </si>
  <si>
    <t xml:space="preserve">Договор мены квартир № 7 от 30.07.2015 г.</t>
  </si>
  <si>
    <t xml:space="preserve">Россия, Республика Бурятия Селенгинский район, г. Гусиноозерск, ул. Новая, дом №10, кв. 5</t>
  </si>
  <si>
    <t xml:space="preserve">03:22:010655:94</t>
  </si>
  <si>
    <t xml:space="preserve">жилое помещение, 30.8 кв.м.</t>
  </si>
  <si>
    <t xml:space="preserve">254702.15</t>
  </si>
  <si>
    <t xml:space="preserve">Договор мены квартир №1 от 03.06.2015 г.</t>
  </si>
  <si>
    <t xml:space="preserve">Республика Бурятия, Селенгинский р-н, г Гусиноозерск, ул Новая, д 2, кв 4</t>
  </si>
  <si>
    <t xml:space="preserve">03:18:000000:10114</t>
  </si>
  <si>
    <t xml:space="preserve">жилое помещение, 46.8 кв.м.</t>
  </si>
  <si>
    <t xml:space="preserve">229367.75</t>
  </si>
  <si>
    <t xml:space="preserve">Договор мены квартир №30 от 28.04.2015 г.</t>
  </si>
  <si>
    <t xml:space="preserve">Республика Бурятия, Селенгинский р-н, г Гусиноозерск, ул Пушкина, д 40, кв 6</t>
  </si>
  <si>
    <t xml:space="preserve">03:18:000000:11205</t>
  </si>
  <si>
    <t xml:space="preserve">жилое помещение, 60.4 кв.м.</t>
  </si>
  <si>
    <t xml:space="preserve">298898.41</t>
  </si>
  <si>
    <t xml:space="preserve">Договор мены квартир №11 от 24.04.2015 г.</t>
  </si>
  <si>
    <t xml:space="preserve">Республика Бурятия, Селенгинский р-н, г Гусиноозерск, ул Новая, д 4, кв 2</t>
  </si>
  <si>
    <t xml:space="preserve">03:22:000000:2465</t>
  </si>
  <si>
    <t xml:space="preserve">Договор мены квартир №12 от 28.04.2015 г.</t>
  </si>
  <si>
    <t xml:space="preserve">Республика Бурятия, Селенгинский р-н, г Гусиноозерск, ул Новая, д 2, кв 3</t>
  </si>
  <si>
    <t xml:space="preserve">03:18:000000:10113</t>
  </si>
  <si>
    <t xml:space="preserve">жилое помещение, 49.6 кв.м.</t>
  </si>
  <si>
    <t xml:space="preserve">
243090.61</t>
  </si>
  <si>
    <t xml:space="preserve">Договор мены квартир №25 от 28.04.2015 г.</t>
  </si>
  <si>
    <t xml:space="preserve">Республика Бурятия, Селенгинский р-н, г Гусиноозерск, ул Школьная, д 45, кв 5</t>
  </si>
  <si>
    <t xml:space="preserve">03:22:010677:82</t>
  </si>
  <si>
    <t xml:space="preserve">жилое помещение, 46.1 кв.м.</t>
  </si>
  <si>
    <t xml:space="preserve">677908.37</t>
  </si>
  <si>
    <t xml:space="preserve">Муниципальный контракт № 0302300080113000035 на выполнение работ по строительству объектов: "Многоквартирных жилых домов №№43, 45, 47 по ул. Школьная, в 6 микрорайоне №29 в г. Гусиноозерске Селенгинского района РБ", в рамках реализации муниципальной адресной программы "Переселение граждан из аварийного фонда с учетом необходимости малоэтажного жилищного строительства и ликвидация ветхого жилищного фонда МО "Селенгинский район" в 2013-2014 гг. от 09.01.2014 г.;
Акт приемки заказчиком законченного строительством объекта капитального строительства от подрядчика от 31.12.2014 г.;
Разрешение на ввод объекта в эксплуатацию №RU04518101-3 от 30.01.2015 г. Орган выдачи: Администрация муниципального образования "Селенгинский район" Республики Бурятия.
</t>
  </si>
  <si>
    <t xml:space="preserve">Республика Бурятия, Селенгинский район, у. Дэдэ-Сутой, ул. Ленина, 40А</t>
  </si>
  <si>
    <t xml:space="preserve">03:18:000000:12201</t>
  </si>
  <si>
    <t xml:space="preserve">динейно-кабельное сооружение, протяженность 231м</t>
  </si>
  <si>
    <t xml:space="preserve">
7934.30</t>
  </si>
  <si>
    <t xml:space="preserve">здание старой школы</t>
  </si>
  <si>
    <t xml:space="preserve">Республика Бурятия, Селенгинский район, у. Ташир ул. Карла Маркса, 80</t>
  </si>
  <si>
    <t xml:space="preserve">03:18:000000:12422</t>
  </si>
  <si>
    <t xml:space="preserve">нежилое здание, площадь 327,1 кв.м</t>
  </si>
  <si>
    <t xml:space="preserve">1127873.93</t>
  </si>
  <si>
    <t xml:space="preserve">Республика Бурятия, Селенгинский район, у. Енхор, ул. Молодежная</t>
  </si>
  <si>
    <t xml:space="preserve">03:18:000000:12203</t>
  </si>
  <si>
    <t xml:space="preserve">нежилое помещение, общей площадью 22, 6 кв.м., этаж 1</t>
  </si>
  <si>
    <t xml:space="preserve">114068.08</t>
  </si>
  <si>
    <t xml:space="preserve">договор о безвозмездной передче имущества из государственной собственности РБ в собственность МО "Селенгинский район" №77 от 02.11.2018 г.</t>
  </si>
  <si>
    <t xml:space="preserve">Республика Бурятия, Селенгинский район, г. Гусиноозерск, ул. Коммунистическая, д. 16</t>
  </si>
  <si>
    <t xml:space="preserve">03:22:010654:353</t>
  </si>
  <si>
    <t xml:space="preserve">нежилое здание, общей площадью 61,7 кв.м, этаж 1</t>
  </si>
  <si>
    <t xml:space="preserve">662219.93</t>
  </si>
  <si>
    <t xml:space="preserve">10.10.2018 г.</t>
  </si>
  <si>
    <t xml:space="preserve">технический план здания, сооружения, помещения, либо объекта незавершенного строительства (выдан 17.09.2018);
Постановление 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 (выдан 27.13.1991 Верховный Совет Российской Федерации)</t>
  </si>
  <si>
    <t xml:space="preserve">оперативное управление  МБДОУ детский сад №7 "Золотой ключик" от 28.11.2018 г. №438</t>
  </si>
  <si>
    <t xml:space="preserve"> здание (склад)</t>
  </si>
  <si>
    <t xml:space="preserve">03:22:010654:354</t>
  </si>
  <si>
    <t xml:space="preserve">нежилое здание, общей площадью 47,7 кв.м., этаж 1</t>
  </si>
  <si>
    <t xml:space="preserve">14.10.2018 г.</t>
  </si>
  <si>
    <t xml:space="preserve">технический план здания, сооружения, помещения, либо объекта незавершенного строительства (выдан 17.09.2018);
Постановление "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", №3020-1, выдан 27.12.1991 Верховный Совет Российской Федерации.</t>
  </si>
  <si>
    <t xml:space="preserve"> здание (школа)</t>
  </si>
  <si>
    <t xml:space="preserve">03:18:270118:135</t>
  </si>
  <si>
    <t xml:space="preserve">нежилое здание, общей площадью 2046,7 кв.м., этаж 1</t>
  </si>
  <si>
    <t xml:space="preserve">12.10.2018 г.</t>
  </si>
  <si>
    <t xml:space="preserve">Постановление "О разграничении государственной собственности в Росстйской Федерации на федеральную собственность, государственноую собственносить республик в составе Российской Федерации, краев областей, автономных областей, автономных округов, городов Москвы и Санкт-Петербурга и муниципальную собственносить", №3020-1, выдан 27.12.1991 Верховный Совет Российской Федерации.</t>
  </si>
  <si>
    <t xml:space="preserve">оперативное управление МБОУ Иройская СОШ от 28.11.2018 г., № 435</t>
  </si>
  <si>
    <t xml:space="preserve">здание (гараж)</t>
  </si>
  <si>
    <t xml:space="preserve">03:18:270118:134</t>
  </si>
  <si>
    <t xml:space="preserve">нежилое здание, общей площадью 126,5 кв.м, этаж 1</t>
  </si>
  <si>
    <t xml:space="preserve">145105.62</t>
  </si>
  <si>
    <t xml:space="preserve">10.10.2018 г. </t>
  </si>
  <si>
    <t xml:space="preserve">Республика Бурятия, Селенгинский район, у. Ехэ-Цаган, ул. Октябрьская</t>
  </si>
  <si>
    <t xml:space="preserve">03:18:000000:12009</t>
  </si>
  <si>
    <t xml:space="preserve">нежилое здание, 111,1 кв.м.</t>
  </si>
  <si>
    <t xml:space="preserve">1015279.60</t>
  </si>
  <si>
    <t xml:space="preserve"> постановление №988-XII от 13.10.1992</t>
  </si>
  <si>
    <t xml:space="preserve">03:18:000000:12010</t>
  </si>
  <si>
    <t xml:space="preserve">протяженность 209 м.</t>
  </si>
  <si>
    <t xml:space="preserve">
2561064.92</t>
  </si>
  <si>
    <t xml:space="preserve">Республика Бурятия, р-н Селенгинский, г Гусиноозерск, п Наран, д 21</t>
  </si>
  <si>
    <t xml:space="preserve">03:18:000000:1361</t>
  </si>
  <si>
    <t xml:space="preserve">жилой дом, Площадь, кв.м
183.5
Назначение
Жилое
Количество этажей 1</t>
  </si>
  <si>
    <t xml:space="preserve">2085187.53</t>
  </si>
  <si>
    <t xml:space="preserve">договор безвозмездной передачи жилого дома с земельным участком 29.12.2020, акт приема передачи</t>
  </si>
  <si>
    <t xml:space="preserve">Республика Бурятия, р-н Селенгинский, у Жаргаланта, ул Ленина, д 33</t>
  </si>
  <si>
    <t xml:space="preserve">03:18:110119:20</t>
  </si>
  <si>
    <t xml:space="preserve">Площадь, кв.м
487.4
Назначение
Нежилое
Этаж
1</t>
  </si>
  <si>
    <t xml:space="preserve">2086535.03</t>
  </si>
  <si>
    <t xml:space="preserve">Оперативное управление
№ 03-03-11/010/2013-452 от 22.04.2013 Муниципальное бюджетное дошкольное образовательное учреждение детский сад "Хараасгай"</t>
  </si>
  <si>
    <t xml:space="preserve">Республика Бурятия, р-н Селенгинский, у Ташир, ул Спортивная, д.1А</t>
  </si>
  <si>
    <t xml:space="preserve">03:18:270101:219</t>
  </si>
  <si>
    <t xml:space="preserve">Площадь, кв.м
13.3
Назначение
Нежилое
Количество этажей
1</t>
  </si>
  <si>
    <t xml:space="preserve">23161.42</t>
  </si>
  <si>
    <t xml:space="preserve"> постановление №299 08.04.2019г, 137-ФЗ 25.10.2001, заявление о гос. кад.учете</t>
  </si>
  <si>
    <t xml:space="preserve">Оперативное управление
№ 03:18:270101:219-03/050/2019-1
от 26.09.2019</t>
  </si>
  <si>
    <t xml:space="preserve">РБ, Селенгинский район, МО СП "Загустайское"улус Тохой, ул. Ленина, дом 5</t>
  </si>
  <si>
    <t xml:space="preserve">03:18:290107:188</t>
  </si>
  <si>
    <t xml:space="preserve">Площадь, кв.м
175.3
Назначение
Нежилое
Количество этажей
1</t>
  </si>
  <si>
    <t xml:space="preserve">1181600.89</t>
  </si>
  <si>
    <t xml:space="preserve">тех план здания 08.04.2019, ст. 3.1 137-ФЗ</t>
  </si>
  <si>
    <t xml:space="preserve">Республика Бурятия, р-н Селенгинский, подъезд от федеральной автомобильной дороги Улан-Удэ - Кяхта - граница с Монголией к у Жаргаланта, км 0+000 м-км 0+300 м</t>
  </si>
  <si>
    <t xml:space="preserve">03:18:430111:520</t>
  </si>
  <si>
    <t xml:space="preserve">Протяженность, м
300
Год завершения строительства
1923</t>
  </si>
  <si>
    <t xml:space="preserve">27658.90</t>
  </si>
  <si>
    <t xml:space="preserve">Постановление Правительства РБ  от 11.11.2005г. №357, акт приема передачи здания(сооружения) №18-2 от 28.12.2005</t>
  </si>
  <si>
    <t xml:space="preserve">Оперативное управление
№ 03:18:430111:520-03/048/2019-1
от 07.02.2019 мау управление по строительству</t>
  </si>
  <si>
    <t xml:space="preserve">Республика Бурятия, Тункинский р-он, Аршан село, Лермонтова улица, дом 7 кв.1</t>
  </si>
  <si>
    <t xml:space="preserve">03:20:000000:5608</t>
  </si>
  <si>
    <t xml:space="preserve">квартира Площадь, кв.м
53
Назначение
Жилое
Этаж
1</t>
  </si>
  <si>
    <t xml:space="preserve">415997.53</t>
  </si>
  <si>
    <t xml:space="preserve">решение от 25.10.2019 Тункинский райооный суд, решение 03.08.2020 Тункинский районный суд</t>
  </si>
  <si>
    <t xml:space="preserve">Республика Бурятия, Селенгинский р-н, г Гусиноозерск, ул Новая, д 15, кв 6</t>
  </si>
  <si>
    <t xml:space="preserve">03:22:000000:4051</t>
  </si>
  <si>
    <t xml:space="preserve">
314323.02</t>
  </si>
  <si>
    <t xml:space="preserve">Договор мены квартир от 26.12.2017 г.</t>
  </si>
  <si>
    <t xml:space="preserve">Республика Бурятия, р-н Селенгинский, г Гусиноозерск, ул Первомайская, д 6, помещения: 22,23,24,25 (1 этаж)</t>
  </si>
  <si>
    <t xml:space="preserve">03:22:010664:96</t>
  </si>
  <si>
    <t xml:space="preserve">Площадь, кв.м
66.7
Назначение
Нежилое
Этаж
1</t>
  </si>
  <si>
    <t xml:space="preserve">
341175.17</t>
  </si>
  <si>
    <t xml:space="preserve">выписка из реестра объектов, находящихся в муниципальной собственности №198 от 16.12.2005</t>
  </si>
  <si>
    <t xml:space="preserve">Оперативное управление
№ 03:22:010664:96-03/058/2020-3
от 25.08.2020 упод</t>
  </si>
  <si>
    <t xml:space="preserve">Республика Бурятия, р-н Селенгинский, г Гусиноозерск, ул Первомайская, д 6, помещения: 36,37,38,39 (2 этаж)</t>
  </si>
  <si>
    <t xml:space="preserve">03:22:010664:97</t>
  </si>
  <si>
    <t xml:space="preserve">Площадь, кв.м
46
Назначение
Нежилое
Этаж
2</t>
  </si>
  <si>
    <t xml:space="preserve">235293.22</t>
  </si>
  <si>
    <t xml:space="preserve"> Селенгинский муниципальный район, г Гусиноозерск, ул Первомайская, д 6, пом 2</t>
  </si>
  <si>
    <t xml:space="preserve">03:22:010664:226</t>
  </si>
  <si>
    <t xml:space="preserve">Площадь, кв.м
8.8
Назначение
Нежилое
Этаж
1</t>
  </si>
  <si>
    <t xml:space="preserve">45012.62</t>
  </si>
  <si>
    <t xml:space="preserve">тех.план здания, строения, сооружения, помещения от 22.07.2020</t>
  </si>
  <si>
    <t xml:space="preserve">Оперативное управление
№ 03:22:010664:226-03/058/2020-2
от 25.08.2020 упод</t>
  </si>
  <si>
    <t xml:space="preserve"> Селенгинский муниципальный район, г Гусиноозерск, ул Первомайская, д 6, пом 34</t>
  </si>
  <si>
    <t xml:space="preserve">03:22:010664:227</t>
  </si>
  <si>
    <t xml:space="preserve">Площадь, кв.м
18.5
Назначение
Нежилое
Этаж
2</t>
  </si>
  <si>
    <t xml:space="preserve">94628.80</t>
  </si>
  <si>
    <t xml:space="preserve">Оперативное управление
№ 03:22:010664:227-03/058/2020-2
от 25.08.2020 упод</t>
  </si>
  <si>
    <t xml:space="preserve">Республика Бурятия, Селенгинский муниципальный район, г.Гусиноозерск, ул.Первомайская, д.6, пом. 1 этаж: 1,13,14,21,15,16; 2 этаж: 35, места общего пользования</t>
  </si>
  <si>
    <t xml:space="preserve">03:22:010664:228</t>
  </si>
  <si>
    <t xml:space="preserve">Площадь, кв.м
117.3
Назначение
Нежилое
Этаж
1</t>
  </si>
  <si>
    <t xml:space="preserve">599997.71</t>
  </si>
  <si>
    <t xml:space="preserve">Оперативное управление
№ 03:22:010664:228-03/048/2020-2
от 25.08.2020 упод</t>
  </si>
  <si>
    <t xml:space="preserve">Республика Бурятия, Селенгинский муниципальный район, г.Гусиноозерск, ул.Первомайская, д.6, пом.40-46</t>
  </si>
  <si>
    <t xml:space="preserve">03:22:010664:229</t>
  </si>
  <si>
    <t xml:space="preserve">Площадь, кв.м
101.2
Назначение
Нежилое
Этаж
2</t>
  </si>
  <si>
    <t xml:space="preserve">517645.08</t>
  </si>
  <si>
    <t xml:space="preserve">оперативное управление, Библиотека</t>
  </si>
  <si>
    <t xml:space="preserve">Республика Бурятия, Селенгинский муниципальный район, г.Гусиноозерск, ул.Первомайская, д.6, пом.3</t>
  </si>
  <si>
    <t xml:space="preserve">03:22:010664:230</t>
  </si>
  <si>
    <t xml:space="preserve">Площадь, кв.м
17.9
Назначение
Нежилое
Этаж
1</t>
  </si>
  <si>
    <t xml:space="preserve">91559.75</t>
  </si>
  <si>
    <t xml:space="preserve">Республика Бурятия, Селенгинский муниципальный район, г.Гусиноозерск, ул.Первомайская, д.6, пом.4</t>
  </si>
  <si>
    <t xml:space="preserve">03:22:010664:231</t>
  </si>
  <si>
    <t xml:space="preserve">Площадь, кв.м
12.9
Назначение
Нежилое
Этаж
1</t>
  </si>
  <si>
    <t xml:space="preserve">65984.40</t>
  </si>
  <si>
    <t xml:space="preserve">Республика Бурятия, Селенгинский муниципальный район, г.Гусиноозерск, ул.Первомайская, д.6, пом.5,6</t>
  </si>
  <si>
    <t xml:space="preserve">03:22:010664:232</t>
  </si>
  <si>
    <t xml:space="preserve">Площадь, кв.м
36.5
Назначение
Нежилое
Этаж
1</t>
  </si>
  <si>
    <t xml:space="preserve">186700.06</t>
  </si>
  <si>
    <t xml:space="preserve">Республика Бурятия, Селенгинский муниципальный район, г.Гусиноозерск, ул.Первомайская, д.6, пом.7-11</t>
  </si>
  <si>
    <t xml:space="preserve">03:22:010664:233</t>
  </si>
  <si>
    <t xml:space="preserve">Площадь, кв.м
56.4
Назначение
Нежилое
Этаж
1</t>
  </si>
  <si>
    <t xml:space="preserve">288489.95</t>
  </si>
  <si>
    <t xml:space="preserve">Республика Бурятия, Селенгинский муниципальный район, г.Гусиноозерск, ул.Первомайская, д.6, пом.12</t>
  </si>
  <si>
    <t xml:space="preserve">03:22:010664:234</t>
  </si>
  <si>
    <t xml:space="preserve">Площадь, кв.м
20.2
Назначение
Нежилое
Этаж
1</t>
  </si>
  <si>
    <t xml:space="preserve">103324.41</t>
  </si>
  <si>
    <t xml:space="preserve">Республика Бурятия, Селенгинский муниципальный район, г.Гусиноозерск, ул.Первомайская, д.6, пом.17-20</t>
  </si>
  <si>
    <t xml:space="preserve">03:22:010664:235</t>
  </si>
  <si>
    <t xml:space="preserve">Площадь, кв.м
66.4
Назначение
Нежилое
Этаж
1</t>
  </si>
  <si>
    <t xml:space="preserve">339640.65</t>
  </si>
  <si>
    <t xml:space="preserve">Республика Бурятия, Селенгинский муниципальный район, г.Гусиноозерск, ул.Первомайская, д.6, пом.26</t>
  </si>
  <si>
    <t xml:space="preserve">03:22:010664:236</t>
  </si>
  <si>
    <t xml:space="preserve">Площадь, кв.м
7
Назначение
Нежилое
Этаж
1</t>
  </si>
  <si>
    <t xml:space="preserve">
35805.49</t>
  </si>
  <si>
    <t xml:space="preserve">Республика Бурятия, Селенгинский муниципальный район, г.Гусиноозерск, ул.Первомайская, д.6, пом.27,28,28а</t>
  </si>
  <si>
    <t xml:space="preserve">03:22:010664:237</t>
  </si>
  <si>
    <t xml:space="preserve">Площадь, кв.м
40
Назначение
Нежилое
Этаж
2</t>
  </si>
  <si>
    <t xml:space="preserve">
204602.80</t>
  </si>
  <si>
    <t xml:space="preserve">Оперативное управление
30.12.2022 МАУ Шахтер, распоряжение №359 от 30.12.2022</t>
  </si>
  <si>
    <t xml:space="preserve">Республика Бурятия, р-н Селенгинский, г Гусиноозерск, п Наран, д 81, кв 1</t>
  </si>
  <si>
    <t xml:space="preserve">03:18:000000:7114</t>
  </si>
  <si>
    <t xml:space="preserve">105.1, Этаж № 1, Этаж № 2</t>
  </si>
  <si>
    <t xml:space="preserve">644292.45</t>
  </si>
  <si>
    <t xml:space="preserve">Договор безвозмездной передачи от 21.12.2021г.</t>
  </si>
  <si>
    <t xml:space="preserve">Республика Бурятия, р-н. Селенгинский, у. Нур-Тухум, ул. Центральная, д. 22 (детский сад)</t>
  </si>
  <si>
    <t xml:space="preserve">03:18:190112:19</t>
  </si>
  <si>
    <t xml:space="preserve">86.4 кв.м, этаж 1</t>
  </si>
  <si>
    <t xml:space="preserve">1162626.67</t>
  </si>
  <si>
    <t xml:space="preserve">Здание (баня)</t>
  </si>
  <si>
    <t xml:space="preserve">Республика Бурятия, р-н Селенгинский, г Гусиноозерск,ул.Степная, д.14</t>
  </si>
  <si>
    <t xml:space="preserve">03:22:010618:62</t>
  </si>
  <si>
    <t xml:space="preserve">6,8 кв.м. нежилое, год ввода в эксплуатацию 2008, этажей 1</t>
  </si>
  <si>
    <t xml:space="preserve">Договор безвозмездной передачи № 137 от 01.07.2022г.</t>
  </si>
  <si>
    <t xml:space="preserve">Объект незавершенного строительства</t>
  </si>
  <si>
    <t xml:space="preserve">03:22:010618:85</t>
  </si>
  <si>
    <t xml:space="preserve">337,6 кв.м., степень готовности 55%</t>
  </si>
  <si>
    <t xml:space="preserve">Здание (пансионат)</t>
  </si>
  <si>
    <t xml:space="preserve">03:22:010618:83</t>
  </si>
  <si>
    <t xml:space="preserve">569,3 кв.м. нежилое, год завершения строительства 1977, этажей 2</t>
  </si>
  <si>
    <t xml:space="preserve">безвозмездное пользование военный комиссариат, договор от 27.07.2022 №1</t>
  </si>
  <si>
    <t xml:space="preserve">здание (жилой дом)</t>
  </si>
  <si>
    <t xml:space="preserve">Республика Бурятия, р-н Селенгинский, г Гусиноозерск,п.Наран, д.19</t>
  </si>
  <si>
    <t xml:space="preserve">03:18:000000:843</t>
  </si>
  <si>
    <t xml:space="preserve">202,4 кв.м., жилой дом</t>
  </si>
  <si>
    <t xml:space="preserve">2471265.49</t>
  </si>
  <si>
    <t xml:space="preserve">Договор о безвозмездной передачи жилого дома с земельным участком</t>
  </si>
  <si>
    <t xml:space="preserve">казна </t>
  </si>
  <si>
    <t xml:space="preserve">здание (нежилое)</t>
  </si>
  <si>
    <t xml:space="preserve">Бурятия респ, р-н Селенгинский, г Гусиноозерск, д б/н (степная 19)</t>
  </si>
  <si>
    <t xml:space="preserve">03:22:000000:458</t>
  </si>
  <si>
    <t xml:space="preserve">117.6 кв.м., нежилое здание</t>
  </si>
  <si>
    <t xml:space="preserve">612188.56</t>
  </si>
  <si>
    <t xml:space="preserve">договор купли-продажи земельного участка и расположенных на нем нежилых зданий № 1 от «04» сентября 2023 г.</t>
  </si>
  <si>
    <t xml:space="preserve">собственность, оперативное управление мау "управление по строительству"</t>
  </si>
  <si>
    <t xml:space="preserve">Республика Бурятия, р-н Селенгинский, г Гусиноозерск, ул Степная, № 19</t>
  </si>
  <si>
    <t xml:space="preserve">03:22:000000:600</t>
  </si>
  <si>
    <t xml:space="preserve">615,4 кв.м., нежилое здание</t>
  </si>
  <si>
    <t xml:space="preserve">2694300.25</t>
  </si>
  <si>
    <t xml:space="preserve">здание (Административное)</t>
  </si>
  <si>
    <t xml:space="preserve">Республика Бурятия, р-н Селенгинский, у.Харгана, ул Ленина 11</t>
  </si>
  <si>
    <t xml:space="preserve">03:18:000000:1849</t>
  </si>
  <si>
    <t xml:space="preserve">467,5 кв.м., нежилое здание</t>
  </si>
  <si>
    <t xml:space="preserve">ДОГОВОР 
о безвозмездной передаче здания с земельным участком </t>
  </si>
  <si>
    <t xml:space="preserve">Оперативное управление
№ 03:18:000000:1849-03/048/2023-30
от 11.12.2023 мау сэлэнгэ</t>
  </si>
  <si>
    <t xml:space="preserve">Республика Бурятия, р-н Селенгинский, г Гусиноозерск, п Наран, д 87, кв 1</t>
  </si>
  <si>
    <t xml:space="preserve">03:18:000000:10892</t>
  </si>
  <si>
    <t xml:space="preserve">65 кв.м, жилое, 1этаж</t>
  </si>
  <si>
    <t xml:space="preserve">935827.02</t>
  </si>
  <si>
    <t xml:space="preserve">ДОГОВОР 
о безвозмездной передаче части жилого дома 07.12.2023</t>
  </si>
  <si>
    <t xml:space="preserve">Республика Бурятия, р-н Селенгинский, у.Тохой, ул.Ленина 27А</t>
  </si>
  <si>
    <t xml:space="preserve">03:18:290113:151</t>
  </si>
  <si>
    <t xml:space="preserve">ДК , 593,8 кв.м. 1 эт. Год строительства 2023, нежилое</t>
  </si>
  <si>
    <t xml:space="preserve">Республика Бурятия, р-н Селенгинский, г Гусиноозерск, п Наран, д 82, кв 2</t>
  </si>
  <si>
    <t xml:space="preserve">03:22:000000:3586</t>
  </si>
  <si>
    <t xml:space="preserve">92,1 кв.м, жилое</t>
  </si>
  <si>
    <t xml:space="preserve">3955870.91</t>
  </si>
  <si>
    <t xml:space="preserve">ДОГОВОР 
о безвозмездной передаче жилого помещения от 27.12.2023</t>
  </si>
  <si>
    <t xml:space="preserve">земельный участок</t>
  </si>
  <si>
    <t xml:space="preserve">Республика Бурятия, Селенгинский муниципальный район, городское поселение город Гусиноозерск, г Гусиноозерск, тер Кедровый Поселок, уч 2</t>
  </si>
  <si>
    <t xml:space="preserve">03:22:011202:149</t>
  </si>
  <si>
    <t xml:space="preserve">земельный участок, 2359 кв.м., Земли населенных пунктов - Общее пользование территории</t>
  </si>
  <si>
    <t xml:space="preserve">
32000.00</t>
  </si>
  <si>
    <t xml:space="preserve">Статья 19 Земельного Кодекса Российской Федерации от 25.10.2001 г.</t>
  </si>
  <si>
    <t xml:space="preserve">Республика Бурятия, р-н Селенгинский, западное побережье оз. Щучье</t>
  </si>
  <si>
    <t xml:space="preserve">03:18:390111:1251</t>
  </si>
  <si>
    <t xml:space="preserve">Земельный участок, 100553 кв.м.земли особо охраняемых территорий и объектов - для размещения загородного оздоровительного лагеря "Уголёк"</t>
  </si>
  <si>
    <t xml:space="preserve">1244846.14</t>
  </si>
  <si>
    <t xml:space="preserve">Постановление Президиума Верховного Совета Республики Бурятия "О передаче государственных предприятий и организаций, а также иного г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 №988-XII от 13.10.1992 г.;
Пункт 3 статьи 3.1 Федерального закона от 25 октября 2001 года № 137-ФЗ "О введении в действие Земельного кодекса Российской Федерации" от 25.10.2001 г.
</t>
  </si>
  <si>
    <t xml:space="preserve">собсьвенность Аренда (в том числе, субаренда)
№ 03-03/011-03/016/075/2016-686/2
от 10.05.2016 12 месяцев</t>
  </si>
  <si>
    <t xml:space="preserve">Респ. Бурятия, р-н Селенгинский, г. Гусиноозерск, с/к "Родник", ул.1, уч. 6</t>
  </si>
  <si>
    <t xml:space="preserve">03:22:010102:48</t>
  </si>
  <si>
    <t xml:space="preserve">Земельный участок, 600 кв.м., земли сельскохозяйственного назначения - Для размещения сада-огорода</t>
  </si>
  <si>
    <t xml:space="preserve">115764.00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№03/106/001/2017-40596 от 18.09.2017 г.;
Статья 19 Земельного кодекса Российской Федерации №136-ФЗ от 25.10.2001 г.
</t>
  </si>
  <si>
    <t xml:space="preserve">Республика Бурятия, р-н Селенгинский, г Гусиноозерск, территория лыжная база, уч 2</t>
  </si>
  <si>
    <t xml:space="preserve">03:00:000000:227</t>
  </si>
  <si>
    <t xml:space="preserve">Земельный участок, Земли населенных пунктов - спорт, 65691 кв.м.</t>
  </si>
  <si>
    <t xml:space="preserve">1963638.72</t>
  </si>
  <si>
    <t xml:space="preserve">Решение двадцать третьей очередной сессии Районного совета депутатов пятого созыва муниципального образования "Селенгинский район" №139 от 14.10.2016 г.;
Акт приема-передачи от 18.10.2016 г.;
Решение тридцать шестой очередной сессии Совета депутатов муниципального образования городское поселение "Город Гусиноозерск" №202 от 19.08.2016 г.
</t>
  </si>
  <si>
    <t xml:space="preserve">собственность, Постоянное (бессрочное) пользование
№ 03:00:000000:226-03/006/2017-1
от 02.02.2017 МУНИЦИПАЛЬНОЕ БЮДЖЕТНОЕ УЧРЕЖДЕНИЕ ДОПОЛНИТЕЛЬНОГО ОБРАЗОВАНИЯ
ДЕТСКО-ЮНОШЕСКАЯ СПОРТИВНАЯ ШКОЛА № 2 Г.ГУСИНООЗЕРСКА, ИНН: 0318010674,
ОГРН: 1020300816689
</t>
  </si>
  <si>
    <t xml:space="preserve">Республика Бурятия, р-н Селенгинский, г Гусиноозерск, территория лыжная база, уч 1</t>
  </si>
  <si>
    <t xml:space="preserve">03:00:000000:226</t>
  </si>
  <si>
    <t xml:space="preserve">Земельный участок, Земли населенных пунктов - спорт, 7344 кв.м.</t>
  </si>
  <si>
    <t xml:space="preserve">собственность, Постоянное (бессрочное) пользование
№ 03:00:000000:226-03/006/2017-1
от 02.02.2017 МУНИЦИПАЛЬНОЕ БЮДЖЕТНОЕ УЧРЕЖДЕНИЕ ДОПОЛНИТЕЛЬНОГО ОБРАЗОВАНИЯ
ДЕТСКО-ЮНОШЕСКАЯ СПОРТИВНАЯ ШКОЛА № 2 Г.ГУСИНООЗЕРСКА, ИНН: 0318010674,
ОГРН: 1020300816689</t>
  </si>
  <si>
    <t xml:space="preserve">Земельный участок</t>
  </si>
  <si>
    <t xml:space="preserve">Республика Бурятия, р-н Селенгинский, п Новоселенгинск, ул Пушкина, д 9-1</t>
  </si>
  <si>
    <t xml:space="preserve">03:18:000000:11863</t>
  </si>
  <si>
    <t xml:space="preserve">Земельный участок, Земли населенных пунктов - Для ведения личного подсобного хозяйства, 802 кв.м.</t>
  </si>
  <si>
    <t xml:space="preserve">146998.58</t>
  </si>
  <si>
    <t xml:space="preserve">Российская Федерация, Республика Бурятия, Селенгинский муниципальный район, сельское поселение Селендума, тер Местность СКХ Селенгинское, уч 1</t>
  </si>
  <si>
    <t xml:space="preserve">03:18:000000:200</t>
  </si>
  <si>
    <t xml:space="preserve">Площадь, кв.м
17084946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
218687312.64</t>
  </si>
  <si>
    <t xml:space="preserve">статья 19 Земельного Кодекса Российской Федерации №137-ФЗ от 25.10.2001 г.</t>
  </si>
  <si>
    <t xml:space="preserve">общая долевая собственность: 1/593 Администрация МО "Селенгинский район"</t>
  </si>
  <si>
    <t xml:space="preserve">установлено относительно ориентира, расположенного в границах участка. 
Почтовый адрес ориентира: Респ. Бурятия, р-н Селенгинский, г. Гусиноозерск, пос Наран, дом 131
</t>
  </si>
  <si>
    <t xml:space="preserve">03:22:011039:4</t>
  </si>
  <si>
    <t xml:space="preserve">Земельный участок, Земли населенных пунктов - Для размещения жилого дома, 1440 кв.м.</t>
  </si>
  <si>
    <t xml:space="preserve">277833.60</t>
  </si>
  <si>
    <t xml:space="preserve">Договор дарения жилого дома и земельного участка от 06.02.2015 год </t>
  </si>
  <si>
    <t xml:space="preserve">Россия, Республика Бурятия, Селенгинский район, п. Темник, установлено относительно ориентира, расположенного в границах участка. Почтовый адрес ориентира: ул. Спортивная, дом 5</t>
  </si>
  <si>
    <t xml:space="preserve">03:18:280112:1</t>
  </si>
  <si>
    <t xml:space="preserve">Земельный участок, Земли населенных пунктов - Для строительства жилого дома, 2000 кв.м.</t>
  </si>
  <si>
    <t xml:space="preserve">381680.00</t>
  </si>
  <si>
    <t xml:space="preserve">Решение Гусиноозерского городского суда Республики Бурятия г. от 21.02.2007 год</t>
  </si>
  <si>
    <t xml:space="preserve">установлено относительно ориентира, расположенного в границах участка. Ориентир нежилое здание. Почтовый адрес ориентира: Респ. Бурятия, р-н Селенгинский, г. Гусиноозерск, ул. Комсомольская, дом 6</t>
  </si>
  <si>
    <t xml:space="preserve">03:22:010652:184</t>
  </si>
  <si>
    <t xml:space="preserve">Земельный участок, Земли населенных пунктов - Для размещения городского центра досуга "Шахтер", 13310 кв.м.</t>
  </si>
  <si>
    <t xml:space="preserve">
3311794.20</t>
  </si>
  <si>
    <t xml:space="preserve">собственность, Постоянное (бессрочное) пользование
№ 03-03-19/023/2012-235 от 10.11.2012 Муниципальное автономное учреждение Дворец культуры "Шахтер"</t>
  </si>
  <si>
    <t xml:space="preserve">Республика Бурятия, Селенгинский район, Гусиноозерск г., Пушкина улица, дом 12</t>
  </si>
  <si>
    <t xml:space="preserve">03:22:010660:15</t>
  </si>
  <si>
    <t xml:space="preserve">Земельный участок, Земли населенных пунктов - Для размещения здания, 2608 кв.м.</t>
  </si>
  <si>
    <t xml:space="preserve">1377258.72</t>
  </si>
  <si>
    <t xml:space="preserve">Республика Бурятия, Селенгинский район, Гусиноозерск г., Первомайская улица, дом 6</t>
  </si>
  <si>
    <t xml:space="preserve">03:22:010664:27</t>
  </si>
  <si>
    <t xml:space="preserve">Земельный участок, Земли населенных пунктов - Для размещения здания, 625 кв.м</t>
  </si>
  <si>
    <t xml:space="preserve">330056.25</t>
  </si>
  <si>
    <t xml:space="preserve">Республика Бурятия, Селенгинский район, Гусиноозерск г., Г/К Дорожный, участок 16</t>
  </si>
  <si>
    <t xml:space="preserve">03:22:010652:144</t>
  </si>
  <si>
    <t xml:space="preserve">Земельный участок, Земли населенных пунктов - Для размещения гаража, 24 кв.м.</t>
  </si>
  <si>
    <t xml:space="preserve">
18213.60</t>
  </si>
  <si>
    <t xml:space="preserve">Решение от 05.05.2009 г. Орган выдачи: Гусиноозерский городской суд Республики Бурятия.</t>
  </si>
  <si>
    <t xml:space="preserve">Республика Бурятия, р-н Селенгинский, г Гусиноозерск, г/к "Скиф" А-49</t>
  </si>
  <si>
    <t xml:space="preserve">03:22:010601:43</t>
  </si>
  <si>
    <t xml:space="preserve">Земельный участок, Земли населенных пунктов - под гараж, 24 кв.м.</t>
  </si>
  <si>
    <t xml:space="preserve">Решение от 29.03.2010 г. Орган выдачи: Гусиноозерский городской суд Республики Бурятия.</t>
  </si>
  <si>
    <t xml:space="preserve">Республика Бурятия, Селенгинский район, Гусиноозерск г., С/К Родник, улица 4 участок 27</t>
  </si>
  <si>
    <t xml:space="preserve">03:22:010102:210</t>
  </si>
  <si>
    <t xml:space="preserve">Земельный участок, Земли населенных пунктов - для размещения сада-огорода, 600 кв.м.</t>
  </si>
  <si>
    <t xml:space="preserve">Решение от 24.03.2010 г. Орган выдачи: Гусиноозерский городской суд Республики Бурятия.</t>
  </si>
  <si>
    <t xml:space="preserve">Респ. Бурятия, р-н Селенгинский, г. Гусиноозерск, ул. Кузнецова, дом 2-1</t>
  </si>
  <si>
    <t xml:space="preserve">03:22:011059:4</t>
  </si>
  <si>
    <t xml:space="preserve">57694 кв.м.,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- Участок полигона твердых бытовых отходов</t>
  </si>
  <si>
    <t xml:space="preserve">
9025072.42</t>
  </si>
  <si>
    <t xml:space="preserve">пункт 3 статьи 3.1 Федерального закона "О введении в действие Земельного кодекса Российской Федерации" №137-ФЗ от 25.10.2001 г.;
Разрешение на ввод объекта в эксплуатацию №80 от 29.12.2007 г. Орган выдачи: МУНИЦИПАЛЬНОЕ ОБРАЗОВАНИЕ "СЕЛЕНГИНСКИЙ РАЙОН" РЕСПУБЛИКИ БУРЯТИЯ.
</t>
  </si>
  <si>
    <t xml:space="preserve">собственность, Аренда (в том числе, субаренда)
№ 03:22:011059:4-03/048/2018-1
от 01.08.2018 ип калашников</t>
  </si>
  <si>
    <t xml:space="preserve">Республика Бурятия, Селенгинский Муниципальный Район, Сельское Поселение Загустайское, тер Спортивный лагерь Смена, уч 1
</t>
  </si>
  <si>
    <t xml:space="preserve">03:18:390111:36</t>
  </si>
  <si>
    <t xml:space="preserve">Земельный участок, 22499.2 кв.м.</t>
  </si>
  <si>
    <t xml:space="preserve">1001889.38</t>
  </si>
  <si>
    <t xml:space="preserve">Распоряжение №579-р от 28.09.2015 г. Орган выдачи: Правительство Республики Бурятия.;
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 от 24.11.2015 г.
</t>
  </si>
  <si>
    <t xml:space="preserve">собственность Аренда (в том числе, субаренда)
№ 03:18:390111:36-03/048/2018-2
от 14.06.2018 ООО "Озеро Щучье"</t>
  </si>
  <si>
    <t xml:space="preserve">Россия, Республика Бурятия, Селенгинский район, с. Гусиное Озеро, ул. Школьная, участок №2</t>
  </si>
  <si>
    <t xml:space="preserve">03:18:060120:8</t>
  </si>
  <si>
    <t xml:space="preserve">Земельный участок, Земли населенных пунктов - под размещение здания СОШ №92, 9358 кв.м.</t>
  </si>
  <si>
    <t xml:space="preserve">1344376.60</t>
  </si>
  <si>
    <t xml:space="preserve">собтсвенность, Постоянное (бессрочное) пользование
03-03-19/029/2011-068
07.09.2011 МУНИЦИПАЛЬНОЕ БЮДЖЕТНОЕ ОБЩЕОБРАЗОВАТЕЛЬНОЕ УЧРЕЖДЕНИЕ СРЕДНЯЯ
ОБЩЕОБРАЗОВАТЕЛЬНАЯ ШКОЛА №92</t>
  </si>
  <si>
    <t xml:space="preserve">Россия, Республика Бурятия, Селенгинский район, у. Ташир, ул. Нагорная, дом 8</t>
  </si>
  <si>
    <t xml:space="preserve">03:18:270109:18</t>
  </si>
  <si>
    <t xml:space="preserve">Земельный участок, Земли населенных пунктов - Для ведения личного подсобного хозяйства, 1700 кв.м.</t>
  </si>
  <si>
    <t xml:space="preserve">363307.00</t>
  </si>
  <si>
    <t xml:space="preserve">статья 19 Земельного Кодекса Российской Федерации №137-ФЗ от 25.10.2001 г.</t>
  </si>
  <si>
    <t xml:space="preserve">Республика Бурятия, Селенгинский район, п. Новоселенгинск, пер. Школьный, уч. №2</t>
  </si>
  <si>
    <t xml:space="preserve">03:18:180118:40</t>
  </si>
  <si>
    <t xml:space="preserve">земельный участок общей площадью 48602 кв.м.</t>
  </si>
  <si>
    <t xml:space="preserve">5739410.18</t>
  </si>
  <si>
    <t xml:space="preserve">Федеральный закон "О введении в действие Земельного кодекса Российской Федерации", № 137-ФЗ, Постановление Президиума Верховного совета Республики Бурятия "О предаче государственных предприятий и организаций, атакже иного носударственного имущества Баргузинского, Еравнинского, Заиграевского, Закаменского, Кабанского, Кижингинского, Мухоршибирского, Окинского, Прибайкальского, Селенгинского и Тункинского районов в муниципальную собственность", № 988-XII.</t>
  </si>
  <si>
    <t xml:space="preserve">собственность, Постоянное (бессрочное) пользование
№ 03:18:180118:40-03/061/2021-4
от 16.04.2021</t>
  </si>
  <si>
    <t xml:space="preserve">Республика Бурятия, Селенгинский район, у. Жаргаланта, местность Широкая</t>
  </si>
  <si>
    <t xml:space="preserve">03:18:000000:11396</t>
  </si>
  <si>
    <t xml:space="preserve">земельный участок общей площадью 30000 кв.м., Земли сельскохозяйственного назначения, 
Для ведения личного подсобного хозяйства</t>
  </si>
  <si>
    <t xml:space="preserve">38400.00</t>
  </si>
  <si>
    <t xml:space="preserve">ФЗ 136-ФЗ ст.19, Заявление о государственном кад.учете недвижимого имущества и государственный регистрации прав</t>
  </si>
  <si>
    <t xml:space="preserve">Республика Бурятия, Селенгинский район, у. Жаргаланта, ул. Халзанова, уч.38</t>
  </si>
  <si>
    <t xml:space="preserve">03:18:000000:11700</t>
  </si>
  <si>
    <t xml:space="preserve">земельный участок общей площадью9847 кв.м., Для размещения объектов дошкольного, начального, общего и среднего (полного) общего образования, Земли населенных пунктов</t>
  </si>
  <si>
    <t xml:space="preserve">1410582.75</t>
  </si>
  <si>
    <t xml:space="preserve">ФЗ 137 от 25.10.2001,  постановление №988-XII</t>
  </si>
  <si>
    <t xml:space="preserve">собственноость, Постоянное (бессрочное) пользование
№ 03-03-11/023/2013-482 от 29.11.2013
Муниципальное бюджетное общеобразовательное учреждение Жаргалантуйская основная
общеобразовательная школа имени Бараса Халзанова, ИНН: 0318008900, ОГРН: 1020300816579</t>
  </si>
  <si>
    <t xml:space="preserve">Республика Бурятия, Селенгинский район</t>
  </si>
  <si>
    <t xml:space="preserve">03:18:000000:11706</t>
  </si>
  <si>
    <t xml:space="preserve">земельный участок общей площадью91000 кв.м., 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116480.00</t>
  </si>
  <si>
    <t xml:space="preserve">Договор о безвозмездной передаче земельных участков из собственности МО СП "Нижнеубукунское" от 31.10.2019</t>
  </si>
  <si>
    <t xml:space="preserve">Республика Бурятия, Селенгинский район, у. Харгана,Урочище Яковское, уч.1</t>
  </si>
  <si>
    <t xml:space="preserve">03:18:000000:12744</t>
  </si>
  <si>
    <t xml:space="preserve">
3185000 кв.м. 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4076800.00</t>
  </si>
  <si>
    <t xml:space="preserve">Республика Бурятия, Селенгинский район,</t>
  </si>
  <si>
    <t xml:space="preserve">03:18:000000:13182</t>
  </si>
  <si>
    <t xml:space="preserve">44368 кв.м. 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 эксплуатации объектов автомобильного транспорта и объектов дорожного хозяйства</t>
  </si>
  <si>
    <t xml:space="preserve">37666.67</t>
  </si>
  <si>
    <t xml:space="preserve">Разрешение на ввод объекта в эксплуатацию,
№ 04-518102-10-2015, выдан 04.12.2015,
Администрация муниципального образования
"Селенгинский район" Республики Бурятия
Постановление "О передачи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 357,
выдан 11.11.2005, Правительство Республики
Бурятия
Акт приема-передачи здания (сооружения), № 18-
7, выдан 28.12.2005
пункт 3 статьи 3.1 Федерального закона "О
введении в действие Земельного кодекса
Российской Федерации", № 137-ФЗ, выдан
25.10.2001</t>
  </si>
  <si>
    <t xml:space="preserve">Республика Бурятия, Селенгинский район, с. Гусиное Озеро</t>
  </si>
  <si>
    <t xml:space="preserve">03:18:000000:13351</t>
  </si>
  <si>
    <t xml:space="preserve">Площадь, кв.м
2632
Категория земель
Земли населенных пунктов
Вид разрешенного использования
Для размещения объектов социального и коммунально-бытового назначени</t>
  </si>
  <si>
    <t xml:space="preserve">
137837.84</t>
  </si>
  <si>
    <t xml:space="preserve">акт приема передачи 18,09.2015, Решение сессии №15 от 01.07.2015</t>
  </si>
  <si>
    <t xml:space="preserve">03:18:000000:13361</t>
  </si>
  <si>
    <t xml:space="preserve">Площадь, кв.м
1359
Категория земель
Земли населенных пунктов
Вид разрешенного использования
Для размещения объектов социального и коммунально-бытового назначения</t>
  </si>
  <si>
    <t xml:space="preserve">
71170.83</t>
  </si>
  <si>
    <t xml:space="preserve">Респ. Бурятия, р-н Селенгинский, местность Нарин-Хундуй</t>
  </si>
  <si>
    <t xml:space="preserve">03:18:000000:291</t>
  </si>
  <si>
    <t xml:space="preserve">
Площадь, кв.м
1819000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2328320.00</t>
  </si>
  <si>
    <t xml:space="preserve">ст. 19 ЗК РФ №136-ФЗ, заявление о гос.кад.учете недвижимого имущества и гос.регистрации прав</t>
  </si>
  <si>
    <t xml:space="preserve">Администрация МО "Селенгинский район" общая долева 1/17</t>
  </si>
  <si>
    <t xml:space="preserve">РБ, Селенгинский район, село Гусиное Озеро, улица Привокзальная, дом 19 а</t>
  </si>
  <si>
    <t xml:space="preserve">03:18:060112:16</t>
  </si>
  <si>
    <t xml:space="preserve">Площадь, кв.м
2901
Категория земель
Земли населенных пунктов
Вид разрешенного использования
Для размещения объектов жилищно-коммунального хозяйства</t>
  </si>
  <si>
    <t xml:space="preserve">151925.37</t>
  </si>
  <si>
    <t xml:space="preserve">Решение  сессии Совета депутатов МО СП "Гусиное озеро" от 01.07.2015г. №15, акт приема передачи от 18.09.2015г., п.3, с.3.1 ФЗ 137</t>
  </si>
  <si>
    <t xml:space="preserve">собственность Постоянное (бессрочное) пользование
№ 03:18:060112:16-03/048/2019-1
от 26.06.2019</t>
  </si>
  <si>
    <t xml:space="preserve">РБ, Селенгинский район, село Гусиное Озеро, улица Школьная, уч.2</t>
  </si>
  <si>
    <t xml:space="preserve">03:18:060120:124</t>
  </si>
  <si>
    <t xml:space="preserve">Площадь, кв.м
35
Категория земель
Земли населенных пунктов
Вид разрешенного использования
Для размещения объектов социального и коммунально-бытового назначения</t>
  </si>
  <si>
    <t xml:space="preserve">1832.95</t>
  </si>
  <si>
    <t xml:space="preserve">РБ, Селенгинский район, у. Енхор, ул. Молодежная, уч.4</t>
  </si>
  <si>
    <t xml:space="preserve">03:18:090101:133</t>
  </si>
  <si>
    <t xml:space="preserve">Площадь, кв.м
921
Категория земель
Земли населенных пунктов
Вид разрешенного использования
Для размещения административных зданий</t>
  </si>
  <si>
    <t xml:space="preserve">173995.32</t>
  </si>
  <si>
    <t xml:space="preserve"> постановление №988-XII от 13.10.1992, п.3 ст.3.1 137 ФЗ</t>
  </si>
  <si>
    <t xml:space="preserve">собственность Постоянное (бессрочное) пользование
№ 03-03-19/029/2011-068 от 07.09.2011 Муниципальное бюджетное общеобразовательное учреждение Селен-Енхорская начальная
общеобразовательная школа</t>
  </si>
  <si>
    <t xml:space="preserve">РБ, Селенгинский район, п. Новоселенгинск, ул. Ленина, уч.51</t>
  </si>
  <si>
    <t xml:space="preserve">03:18:180119:16</t>
  </si>
  <si>
    <t xml:space="preserve">Площадь, кв.м
1021
Категория земель
Земли населенных пунктов
Вид разрешенного использования
Для размещения объектов культуры</t>
  </si>
  <si>
    <t xml:space="preserve">192887.32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ст. 3.1 137ФЗ</t>
  </si>
  <si>
    <t xml:space="preserve">Респ. Бурятия, р-н Селенгинский, у. Ташир, ул. Карла Маркса, участок № 80</t>
  </si>
  <si>
    <t xml:space="preserve">03:18:270118:19</t>
  </si>
  <si>
    <t xml:space="preserve">Площадь, кв.м
36118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4421204.38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137-ФЗ 25.10.2001</t>
  </si>
  <si>
    <t xml:space="preserve">собсьвенность, Постоянное (бессрочное) пользование
№ 03:18:270118:19-03/061/2021-5
от 27.01.2021 МУНИЦИПАЛЬНОЕ БЮДЖЕТНОЕ ОБЩЕОБРАЗОВАТЕЛЬНОЕ УЧРЕЖДЕНИЕ ИРОЙСКАЯ
СРЕДНЯЯ ОБЩЕОБРАЗОВАТЕЛЬНАЯ ШКОЛА</t>
  </si>
  <si>
    <t xml:space="preserve">Респ. Бурятия, р-н Селенгинский, у. Харгана, ул. Школьная, участок № 9А</t>
  </si>
  <si>
    <t xml:space="preserve">03:18:340106:15</t>
  </si>
  <si>
    <t xml:space="preserve">Площадь, кв.м
34377
Категория земель
Земли населенных пунктов
Вид разрешенного использования
Для размещения административных зданий</t>
  </si>
  <si>
    <t xml:space="preserve">4233183.78</t>
  </si>
  <si>
    <t xml:space="preserve">Постановление от 27.12.1991г. №3020-1 «О разграничении государственной собственности в РФ на федеральную собственность, государственную собственность республик в составе РФ, краев, областей, автономной области, автономных округов, городов Москвы и Санкт-Петербурга и муниципальную собственность», п.3, ст.3.1 137-ФЗ 25.10.2001</t>
  </si>
  <si>
    <t xml:space="preserve">собственность Постоянное (бессрочное) пользование
№ 03-03-11/019/2014-377 от 07.11.2014Муниципальное бюджетное общеобразовательное учреждение Харганатская средняя
общеобразовательная школа имени Д.Д.Лубсанова,</t>
  </si>
  <si>
    <t xml:space="preserve">03:18:410132:148</t>
  </si>
  <si>
    <t xml:space="preserve">
Площадь, кв.м
1392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ных объектов автомобильного транспорта и дорожного хозяйства</t>
  </si>
  <si>
    <t xml:space="preserve">32000.00</t>
  </si>
  <si>
    <t xml:space="preserve">Разрешение на ввод объекта в эксплуатацию№04-518102-10-2015 от 04.12.2015, постановление №357 от 11.11.2005, акт приема передачи здания №18-7 от 28.12.2005, п.3 ст.3.1 137 ФЗ</t>
  </si>
  <si>
    <t xml:space="preserve">03:18:430104:47</t>
  </si>
  <si>
    <t xml:space="preserve">
Площадь, кв.м
91000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03:18:430104:51</t>
  </si>
  <si>
    <t xml:space="preserve">
Площадь, кв.м
91000
Категория земель
Земли сельскохозяйственного назначения
Вид разрешенного использования
Для иных видов сельскохозяйственного использования</t>
  </si>
  <si>
    <t xml:space="preserve">03:18:430105:182</t>
  </si>
  <si>
    <t xml:space="preserve">
Площадь, кв.м
182000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232960.00</t>
  </si>
  <si>
    <t xml:space="preserve">Республика Бурятия, р-н Селенгинский, местность Таряты</t>
  </si>
  <si>
    <t xml:space="preserve">03:18:430105:186</t>
  </si>
  <si>
    <t xml:space="preserve">
Площадь, кв.м
360267
Категория земель
Земли сельскохозяйственного назначения
Вид разрешенного использования
Для использования в качестве сельскохозяйственных угодий</t>
  </si>
  <si>
    <t xml:space="preserve">461141.76</t>
  </si>
  <si>
    <t xml:space="preserve">Республика Бурятия, р-н Селенгинский, с Селендума, местность Баруун-Бэе, уч 1</t>
  </si>
  <si>
    <t xml:space="preserve">03:18:450103:377</t>
  </si>
  <si>
    <t xml:space="preserve">
Площадь, кв.м
27991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358288.64</t>
  </si>
  <si>
    <t xml:space="preserve">заявление о гос.кад.учете и гос.регистрация прав 08.12.2018
Статья 19 Земельного кодекса Российской Федерации №136-Ф</t>
  </si>
  <si>
    <t xml:space="preserve">собственность, Аренда (в том числе, субаренда)
№ 03-03-19/037/2011-383/7 от 01.08.2011</t>
  </si>
  <si>
    <t xml:space="preserve">Республика Бурятия, р-н Селенгинский, с Селендума, местность Чанда, уч 2</t>
  </si>
  <si>
    <t xml:space="preserve">03:18:450108:312</t>
  </si>
  <si>
    <t xml:space="preserve">
Площадь, кв.м
790263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1011536.64</t>
  </si>
  <si>
    <t xml:space="preserve">собсьвенность Аренда (в том числе, субаренда)
№ 03-03-19/037/2011-383/11 от 01.08.2011</t>
  </si>
  <si>
    <t xml:space="preserve">03:18:460102:449</t>
  </si>
  <si>
    <t xml:space="preserve">
Площадь, кв.м
2584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 эксплуатации объектов автомобильного транспорта и объектов дорожного хозяйства</t>
  </si>
  <si>
    <t xml:space="preserve">Разрешение на ввод объекта в эксплуатацию№04-518102-10-2015 от 04.12.2015, постановление №357 от 11.11.2005</t>
  </si>
  <si>
    <t xml:space="preserve">Республика Бурятия, р-н Селенгинский, колхоз им. Ленина</t>
  </si>
  <si>
    <t xml:space="preserve">03:22:010623:45</t>
  </si>
  <si>
    <t xml:space="preserve">
Площадь, кв.м
6805
Категория земель
Земли населенных пунктов
Вид разрешенного использования
Для малоэтажной застройки</t>
  </si>
  <si>
    <t xml:space="preserve">1156577.80</t>
  </si>
  <si>
    <t xml:space="preserve">ст.19 ЗК РФ, заявление о гос.кад.учете</t>
  </si>
  <si>
    <t xml:space="preserve">Республика Бурятия, Муниципальный район Селенгинский, г Гусиноозерск</t>
  </si>
  <si>
    <t xml:space="preserve">03:22:010652:1986</t>
  </si>
  <si>
    <t xml:space="preserve">площадь, кв.м
10472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2682402.80</t>
  </si>
  <si>
    <t xml:space="preserve">постановление "о прекращении постоянного бессрочного пользования земельным участокм" №261 ОТ 29.03.2013</t>
  </si>
  <si>
    <t xml:space="preserve"> Республика Бурятия, Муниципальный район Селенгинский, г Гусиноозерск, ул Комсомольская, уч 2Г</t>
  </si>
  <si>
    <t xml:space="preserve">03:22:010652:1987</t>
  </si>
  <si>
    <t xml:space="preserve">Площадь, кв.м
7376
Категория земель
Земли населенных пунктов
Вид разрешенного использования
Для размещения объектов дошкольного, начального, общего и среднего (полного) общего образования</t>
  </si>
  <si>
    <t xml:space="preserve">1971162.24</t>
  </si>
  <si>
    <t xml:space="preserve">03:22:010652:406</t>
  </si>
  <si>
    <t xml:space="preserve">Площадь, кв.м
5067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1417087.89</t>
  </si>
  <si>
    <t xml:space="preserve">Постоянное (бессрочное) пользование
№ 03-03-11/025/2013-146 от 15.11.2013 Муниципальное бюджетное общеобразовательное учреждение средняя общеобразовательная школа
№ 1 г. Гусиноозерска</t>
  </si>
  <si>
    <t xml:space="preserve">Респ. Бурятия, р-н Селенгинский, г. Гусиноозерск, пер. Дорожный, дом 12</t>
  </si>
  <si>
    <t xml:space="preserve">03:22:011108:4</t>
  </si>
  <si>
    <t xml:space="preserve">Площадь, кв.м
400
Категория земель
Земли населенных пунктов
Вид разрешенного использования
Для объектов жилой застройки</t>
  </si>
  <si>
    <t xml:space="preserve">77176.00</t>
  </si>
  <si>
    <t xml:space="preserve">ЗК РФ №136, Заявление о гос.кад.учете </t>
  </si>
  <si>
    <t xml:space="preserve">Местоположение установлено относительно ориентира, расположенного в границах участка.Ориентир
гараж. Почтовый адрес ориентира: Респ. Бурятия, р-н Селенгинский, у. Тохой, ул. Пионерская, дом 27.</t>
  </si>
  <si>
    <t xml:space="preserve">03:18:290156:17</t>
  </si>
  <si>
    <t xml:space="preserve">Площадь, кв.м
13674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1882499.58</t>
  </si>
  <si>
    <t xml:space="preserve">Договор о безвозмездной передаче имущества,
№ 820, выдан 30.05.2017, Министерство имущественных и земельных отношений Республики Бурятия</t>
  </si>
  <si>
    <t xml:space="preserve">собственность Постоянное (бессрочное) пользование
03:18:290156:17-03/006/2017-4
08.11.2017 МУНИЦИПАЛЬНОЕ КАЗЕННОЕ УЧРЕЖДЕНИЕ "СЕЛЕНГИНСКОЕ РАЙОННОЕ УПРАВЛЕНИЕ
ОБРАЗОВАНИЕМ"</t>
  </si>
  <si>
    <t xml:space="preserve">Местоположение установлено относительно ориентир
адрес ориентира: Респ. Бурятия, р-н Селенгинский.</t>
  </si>
  <si>
    <t xml:space="preserve">03:18:000000:16</t>
  </si>
  <si>
    <t xml:space="preserve">Площадь, кв.м
304267
Категория земель
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
Вид разрешенного использования
Для размещения иных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Разрешение на ввод объекта в эксплуатацию,
№ 04-518102-10-2015, выдан 04.12.2015,
Администрация муниципального образования
"Селенгинский район" Республики Бурятия
Постановление "О передачи на безвозмездной основе в собственность муниципальных образований в Республике Бурятия имущество государственной собственности Республики Бурятия в связи с разграничением полномочий между органами государственной власти Республики Бурятия и органами местного самоуправления в Республике Бурятия", № 357, выдан 11.11.2005, Правительство Республики Бурятия
Акт приема-передачи здания (сооружения), № 18- 7, выдан 28.12.2005
пункт 3 статьи 3.1 Федерального закона "О введении в действие Земельного кодекса Российской Федерации", № 137-ФЗ, выдан 25.10.2001</t>
  </si>
  <si>
    <t xml:space="preserve">казна Собственность
03:18:000000:16-03/006/2018-1</t>
  </si>
  <si>
    <t xml:space="preserve">03:22:010618:28</t>
  </si>
  <si>
    <t xml:space="preserve">2576 кв.м., Категория земель:Земли населенных пунктов, Вид разрешенного использования:Для размещения зданий</t>
  </si>
  <si>
    <t xml:space="preserve">03:22:011040:12</t>
  </si>
  <si>
    <t xml:space="preserve">1690 кв.м., земли населенных пунктов, для индивидуальной жилой застройки</t>
  </si>
  <si>
    <t xml:space="preserve">212804.80</t>
  </si>
  <si>
    <t xml:space="preserve">Местоположение установлено относительно ориентира, расположенного в границах участка.Ориентир административное здание. Почтовый адрес ориентира: Респ. Бурятия, р-н Селенгинский, п. Новоселенгинск, ул. Доржи Банзарова, дом 8.</t>
  </si>
  <si>
    <t xml:space="preserve">03:18:180140:1</t>
  </si>
  <si>
    <t xml:space="preserve">5358 кв.м.,Земли населенных пунктов
Вид разрешенного использования
Для иных видов использования, характерных для населённых пунктов</t>
  </si>
  <si>
    <t xml:space="preserve">586411.67</t>
  </si>
  <si>
    <t xml:space="preserve">Договор о безвозмездной передаче имущества из государственной собственности Республики Бурятия в собственность муниципального образования "Селенгинский район", № 4, выдан 30.01.2018</t>
  </si>
  <si>
    <t xml:space="preserve">Местоположение установлено относительно ориентира, расположенного в границах участка. Почтовый адрес ориентира: Республика Бурятия, р-н Селенгинский, местность Арбузово</t>
  </si>
  <si>
    <t xml:space="preserve">03:18:390115:173</t>
  </si>
  <si>
    <t xml:space="preserve">Площадь, кв.м
52402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
6868854.1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, № MFC- 0124/2022-144741-1, выдан 28.12.2022
Статья 19 Земельного кодекса Российской Федерации, № 136-ФЗ, выдан 25.10.2001</t>
  </si>
  <si>
    <t xml:space="preserve">собственность</t>
  </si>
  <si>
    <t xml:space="preserve">Местоположение установлено относительно ориентира, расположенного в границах участка. Почтовый адрес ориентира: Респ. Бурятия, р-н Селенгинский, г. Гусиноозерск, с/к "Строитель", уч.6.</t>
  </si>
  <si>
    <t xml:space="preserve">03:22:010519:4</t>
  </si>
  <si>
    <t xml:space="preserve">Площадь, кв.м
600
Категория земель
Земли населенных пунктов
Вид разрешенного использования
Для ведения гражданами садоводства и огородничества</t>
  </si>
  <si>
    <t xml:space="preserve">83490.00</t>
  </si>
  <si>
    <t xml:space="preserve">Статья 19 Земельного кодекса Российской Федерации, № 136-ФЗ, выдан 25.10.2001
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, № MFC- 0124/2022-80772-1, выдан 04.08.2022</t>
  </si>
  <si>
    <t xml:space="preserve">Российская Федерация, Республика Бурятия, Муниципальный район Селенгинский , Городское поселение город Гусиноозерск, г Гусиноозерск</t>
  </si>
  <si>
    <t xml:space="preserve">03:22:010601:295</t>
  </si>
  <si>
    <t xml:space="preserve">Площадь, кв.м
4393
Категория земель
Земли населенных пунктов
Вид разрешенного использования
Для размещения коммунальных, складских объектов</t>
  </si>
  <si>
    <t xml:space="preserve">
1571991.12</t>
  </si>
  <si>
    <t xml:space="preserve">Выписка из реестра нежилых помещений, находящихся в муниципальной собственности по Селенгинскому району утвержденного решением
№201 XXVII сессии Селенгинского района, Совета депутатов местного самоуправления 22.04.2002 г., № 264, выдан 12.08.2003
п. 3 ст. 3.1 Федерального закона "О введении в действие Земельного кодекса Российской Федерации", № 137-ФЗ, выдан 25.10.2001</t>
  </si>
  <si>
    <t xml:space="preserve">установлено относительно ориентира, расположенного в границах участка. Наименование ориентира нежилое здание, почтовый адрес ориентира - Республика Бурятия, Селенгинский район, г. Гусиноозерск, ул. Ключевская, дом 10</t>
  </si>
  <si>
    <t xml:space="preserve">03:22:010652:188</t>
  </si>
  <si>
    <t xml:space="preserve">Земельный участок, 13395 кв.м.</t>
  </si>
  <si>
    <t xml:space="preserve">
3330398.85</t>
  </si>
  <si>
    <t xml:space="preserve">собственность, Постоянное (бессрочное) пользование
№ 03-03-19/013/2012-154 от 11.05.2012 Муниципальное бюджетное дошкольное образовательное учреждение детский сад №10 "Сказка "</t>
  </si>
  <si>
    <t xml:space="preserve">Республика Бурятия, р-н Селенгинский, г Гусиноозерск,п.Наран, д.21</t>
  </si>
  <si>
    <t xml:space="preserve">03:22:011040:11</t>
  </si>
  <si>
    <t xml:space="preserve">Площадь, кв.м
1456
Категория земель
Земли населенных пунктов
Вид разрешенного использования
Для объектов жилой застройки</t>
  </si>
  <si>
    <t xml:space="preserve">183397.76</t>
  </si>
  <si>
    <t xml:space="preserve">Договор о безвозмездной передаче жилого дома с земельным участком, выдан 29.12.2020
Акт приема передачи жилого дома с земельным участком, выдан 29.12.2020</t>
  </si>
  <si>
    <t xml:space="preserve">03:18:000000:169</t>
  </si>
  <si>
    <t xml:space="preserve">Площадь, кв.м
26961
Категория земель
Земли населенных пунктов
Вид разрешенного использования
Для иных видов использования, характерных для населённых пунктов</t>
  </si>
  <si>
    <t xml:space="preserve">3418924.41</t>
  </si>
  <si>
    <t xml:space="preserve">собственность, Постоянное (бессрочное) пользование
№ 03:18:000000:169-03/006/2017-4
от 02.11.2017 МУНИЦИПАЛЬНОЕ КАЗЕННОЕ УЧРЕЖДЕНИЕ "СЕЛЕНГИНСКОЕ РАЙОННОЕ УПРАВЛЕНИЕ
ОБРАЗОВАНИЕМ"</t>
  </si>
  <si>
    <t xml:space="preserve">Местоположение установлено относительно
ориентира, расположенного в границах участка.
Почтовый адрес ориентира: -.</t>
  </si>
  <si>
    <t xml:space="preserve">03:18:350101:1</t>
  </si>
  <si>
    <t xml:space="preserve">земельный участок, площадь 10694 кв.м.</t>
  </si>
  <si>
    <t xml:space="preserve">1291086.62</t>
  </si>
  <si>
    <t xml:space="preserve">Акт приема-передачи здания(сооружения), № 18-
7, выдан 28.12.2005
Разрешение на ввод объекта в эксплуатацию,
№ 04-518102-10-2015, выдан 04.12.2015
Постановление "О передаче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 357,
выдан 11.11.2005, Правительство Республики
Бурятия</t>
  </si>
  <si>
    <t xml:space="preserve">Местоположение установлено относительно
ориентира, расположенного в границах участка.
Почтовый адрес ориентира: Республика Бурятия,
Селенгинский р-н, колхоз им.Ленина.</t>
  </si>
  <si>
    <t xml:space="preserve">03:18:390112:146</t>
  </si>
  <si>
    <t xml:space="preserve">Площадь, кв.м
13186
Категория земель
Земли сельскохозяйственного назначения
Вид разрешенного использования
Для сельскохозяйственного производства</t>
  </si>
  <si>
    <t xml:space="preserve">
17405.52</t>
  </si>
  <si>
    <t xml:space="preserve">Заявление о государственном кадастровом учете
недвижимого имущества и (или)
государственной регистрации прав на
недвижимое имущество, № MFC-0124/2021-
131259-1, выдан 15.11.2021
Федеральный закон "Об обороте земель
сельскохозяйственного назначения", № 101-ФЗ,
выдан 24.07.2002</t>
  </si>
  <si>
    <t xml:space="preserve">03:18:420104:1</t>
  </si>
  <si>
    <t xml:space="preserve">земельный участок, площадь110729 кв.м.</t>
  </si>
  <si>
    <t xml:space="preserve">221458.00</t>
  </si>
  <si>
    <t xml:space="preserve">Акт приема-передачи здания(сооружения), № 18-
7, выдан 28.12.2005 Разрешение на ввод объекта в эксплуатацию,
№ 04-518102-10-2015, выдан 04.12.2015
Постановление "О передаче на безвозмездной
основе в собственность муниципальных
образований в Республике Бурятия имущество
государственной собственности Республики
Бурятия в связи с разграничением полномочий
между органами государственной власти
Республики Бурятия и органами местного
самоуправления в Республике Бурятия", № 357,
выдан 11.11.2005, Правительство Республики
Бурятия</t>
  </si>
  <si>
    <t xml:space="preserve">Респ. Бурятия, р-н Селенгинский, г. Гусиноозерск, ул. Степная, дом 19</t>
  </si>
  <si>
    <t xml:space="preserve">03:22:010618:37</t>
  </si>
  <si>
    <t xml:space="preserve">земельный участок, площадь888 кв.м.</t>
  </si>
  <si>
    <t xml:space="preserve">348583.17</t>
  </si>
  <si>
    <t xml:space="preserve">Респ. Бурятия, р-н Селенгинский, у.Харгана, ул.Ленина, уч.№11 </t>
  </si>
  <si>
    <t xml:space="preserve">03:18:340106:14</t>
  </si>
  <si>
    <t xml:space="preserve">земельный участок, площадь 1423кв.м. вид разрешенного использования – для размещения административного здания  </t>
  </si>
  <si>
    <t xml:space="preserve">наниматель</t>
  </si>
  <si>
    <t xml:space="preserve">телефон</t>
  </si>
  <si>
    <t xml:space="preserve">кап ремонт в месяц, по тарифу</t>
  </si>
  <si>
    <t xml:space="preserve">сумма за кап ремонт с 01.01.2023 по май 2023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я</t>
  </si>
  <si>
    <t xml:space="preserve">2020 год</t>
  </si>
  <si>
    <t xml:space="preserve">г.Гусиноозерск ул.Пушкина, д.6, кв.19</t>
  </si>
  <si>
    <t xml:space="preserve">03:22:000000:5301</t>
  </si>
  <si>
    <t xml:space="preserve">площадь 29,6 кв.м, этаж 5</t>
  </si>
  <si>
    <t xml:space="preserve">-</t>
  </si>
  <si>
    <t xml:space="preserve">Договор безвозмездной передачи</t>
  </si>
  <si>
    <t xml:space="preserve">Мо "Селенгинский район"</t>
  </si>
  <si>
    <t xml:space="preserve">договор социального найма от №1 17.08.2020, №1/1 от 02.10.2020</t>
  </si>
  <si>
    <t xml:space="preserve">Киргизова Ирина Альбертовна</t>
  </si>
  <si>
    <t xml:space="preserve">г.Гусиноозерск ул.Комсомольская, д.21, кв.15</t>
  </si>
  <si>
    <t xml:space="preserve">03:22:010652:1931</t>
  </si>
  <si>
    <t xml:space="preserve">площадь 30,7 кв.м, этаж 4</t>
  </si>
  <si>
    <t xml:space="preserve">Договор безвозмездной передачи №84 от 20.11.2020</t>
  </si>
  <si>
    <t xml:space="preserve">договор социального найма от №2 30.11.2020, </t>
  </si>
  <si>
    <t xml:space="preserve">Щербакова Надежда Евгеньевна</t>
  </si>
  <si>
    <t xml:space="preserve">г.Гусиноозерск 6 мкр д.13, кв.68</t>
  </si>
  <si>
    <t xml:space="preserve">03:22:000000:2447</t>
  </si>
  <si>
    <t xml:space="preserve">площадь 31,4 кв.м, этаж 5</t>
  </si>
  <si>
    <t xml:space="preserve">Договор безвозмездной передачи №90 от 04.12.2020</t>
  </si>
  <si>
    <t xml:space="preserve">договор социального найма от №3 16.12.2020, </t>
  </si>
  <si>
    <t xml:space="preserve">Бастуева Арюна Владимировна</t>
  </si>
  <si>
    <t xml:space="preserve">г.Гусиноозерск ул.Комсомольская, д.15а, кв.47</t>
  </si>
  <si>
    <t xml:space="preserve">03:22:000000:2733</t>
  </si>
  <si>
    <t xml:space="preserve">площадь 34 кв.м, этаж 2</t>
  </si>
  <si>
    <t xml:space="preserve">Договор безвозмездной передачи №100 от 22.12.2020</t>
  </si>
  <si>
    <t xml:space="preserve">договор социального найма от №4 30.12.2020, </t>
  </si>
  <si>
    <t xml:space="preserve">Аюшеева Анна Дабаевна</t>
  </si>
  <si>
    <t xml:space="preserve">г.Гусиноозерск ул.Пушкина, д.6, кв.62</t>
  </si>
  <si>
    <t xml:space="preserve">03:22:000000:5346</t>
  </si>
  <si>
    <t xml:space="preserve">площадь 29,9 кв.м, этаж 1</t>
  </si>
  <si>
    <t xml:space="preserve">Договор безвозмездной передачи 100 от 22.12.2020</t>
  </si>
  <si>
    <t xml:space="preserve">договор социального найма от №5 от 30.12.2020</t>
  </si>
  <si>
    <t xml:space="preserve">Тубденова Дулма Валерьевна</t>
  </si>
  <si>
    <t xml:space="preserve">г.Гусиноозерск 6 мкр д.8, кв.7</t>
  </si>
  <si>
    <t xml:space="preserve">03:22:010649:78</t>
  </si>
  <si>
    <t xml:space="preserve">площадь 31,9 кв.м, этаж 2</t>
  </si>
  <si>
    <t xml:space="preserve">Договор безвозмездной передачи №106 от 25.12.2020</t>
  </si>
  <si>
    <t xml:space="preserve">договор социального найма от №6 30.12.2020, </t>
  </si>
  <si>
    <t xml:space="preserve">Пахарукова Арюна Владимировна</t>
  </si>
  <si>
    <t xml:space="preserve">г.Гусиноозерск 9мкр., д.65 кв.87</t>
  </si>
  <si>
    <t xml:space="preserve">03:22:010607:534</t>
  </si>
  <si>
    <t xml:space="preserve">площадь 34,1 кв.м, этаж 2</t>
  </si>
  <si>
    <t xml:space="preserve">Договор безвозмездной передачи №115 от 28.12.2020</t>
  </si>
  <si>
    <t xml:space="preserve">договор социального найма от №7 30.12.2020, </t>
  </si>
  <si>
    <t xml:space="preserve">Сухарева Анастасия Евгеньевна</t>
  </si>
  <si>
    <t xml:space="preserve">2021 год</t>
  </si>
  <si>
    <t xml:space="preserve">г.Гусиноозерск п.Энергетиков, д.22, кв.113</t>
  </si>
  <si>
    <t xml:space="preserve">03:22:010652:1280</t>
  </si>
  <si>
    <t xml:space="preserve">площадь 30,1 кв.м, этаж 5</t>
  </si>
  <si>
    <t xml:space="preserve">Договор безвозмездной передачи №43 от 12.04.2021</t>
  </si>
  <si>
    <t xml:space="preserve">договор социального найма от №1  26.04.2021, </t>
  </si>
  <si>
    <t xml:space="preserve">Жапов Роман Владимирович</t>
  </si>
  <si>
    <t xml:space="preserve">г.Гусиноозерск ул.Ключевская, д.19, кв.14</t>
  </si>
  <si>
    <t xml:space="preserve">03:22:010652:1368</t>
  </si>
  <si>
    <t xml:space="preserve">площадь 36,3 кв.м, этаж 5</t>
  </si>
  <si>
    <t xml:space="preserve">Договор безвозмездной передачи </t>
  </si>
  <si>
    <t xml:space="preserve">договор социального найма от №2 от 24.09.2021</t>
  </si>
  <si>
    <t xml:space="preserve">Цыбикова Алтана Александровна</t>
  </si>
  <si>
    <t xml:space="preserve">г.Гусиноозерск 9мкр., д.70/1 кв.63</t>
  </si>
  <si>
    <t xml:space="preserve">03:22:000000:2568</t>
  </si>
  <si>
    <t xml:space="preserve">площадь 33,6 кв.м, этаж 1</t>
  </si>
  <si>
    <t xml:space="preserve">договор безвозмездной передачи №74 от 09.09.2021, акт приема передачи №74 </t>
  </si>
  <si>
    <t xml:space="preserve">договор социального найма от №3 25.10.2021, </t>
  </si>
  <si>
    <t xml:space="preserve">Малыгин Михаил Владимирович</t>
  </si>
  <si>
    <t xml:space="preserve">г.Гусиноозерск ул.Ленина., д.26,  кв.54</t>
  </si>
  <si>
    <t xml:space="preserve">площадь 30,7 кв.м, этаж 1</t>
  </si>
  <si>
    <t xml:space="preserve">договор социального найма от №5 25.11.2021, </t>
  </si>
  <si>
    <t xml:space="preserve">Зодбоева Суржана Дандаровна</t>
  </si>
  <si>
    <t xml:space="preserve">г.Гусиноозерск 9 мкр., д.70/2,  кв.94</t>
  </si>
  <si>
    <t xml:space="preserve">03:22:010607:198</t>
  </si>
  <si>
    <t xml:space="preserve">площадь 50,8 кв.м, этаж 4</t>
  </si>
  <si>
    <t xml:space="preserve">договор социального найма от №4 25.11.2021, </t>
  </si>
  <si>
    <t xml:space="preserve">Халзанова Долгор Жаргаловна</t>
  </si>
  <si>
    <t xml:space="preserve">г.Гусиноозерск ул.Центральная, д.14а, кв.7</t>
  </si>
  <si>
    <t xml:space="preserve">03:22:000000:5041</t>
  </si>
  <si>
    <t xml:space="preserve">площадь 62,3 кв.м, этаж 1</t>
  </si>
  <si>
    <t xml:space="preserve">договор безвозмездной передачи №153 от 23.11.2021</t>
  </si>
  <si>
    <t xml:space="preserve">договор социального найма от №6 08.12.2021, </t>
  </si>
  <si>
    <t xml:space="preserve">Соколова Виктория Алексеевна</t>
  </si>
  <si>
    <t xml:space="preserve">г.Гусиноозерск ул.Ленина, д.24, кв.44</t>
  </si>
  <si>
    <t xml:space="preserve">03:22:000000:5207</t>
  </si>
  <si>
    <t xml:space="preserve">площадь 28,9 кв.м, этаж 3</t>
  </si>
  <si>
    <t xml:space="preserve">договор безвозмездной передачи №149 от 23.11.2021</t>
  </si>
  <si>
    <t xml:space="preserve">договор социального найма от №7 08.12.2021, </t>
  </si>
  <si>
    <t xml:space="preserve">Красикова Оксана Олеговна</t>
  </si>
  <si>
    <t xml:space="preserve">г.Гусиноозерск 6 мкр., д.26, кв.13</t>
  </si>
  <si>
    <t xml:space="preserve">03:22:010629:25</t>
  </si>
  <si>
    <t xml:space="preserve">площадь35,5 кв.м, этаж 5</t>
  </si>
  <si>
    <t xml:space="preserve">договор социального найма от №8 08.12.2021, </t>
  </si>
  <si>
    <t xml:space="preserve">Слепова Валерия Сергеевна</t>
  </si>
  <si>
    <t xml:space="preserve">г.Гусиноозерск ул.Комсомольская д.23, кв.34</t>
  </si>
  <si>
    <t xml:space="preserve">03:22:000000:4833</t>
  </si>
  <si>
    <t xml:space="preserve">площадь33 кв.м, этаж 4</t>
  </si>
  <si>
    <t xml:space="preserve">договор социального найма от №5 08.12.2021, </t>
  </si>
  <si>
    <t xml:space="preserve">Шрайнер Виктория Баировна</t>
  </si>
  <si>
    <t xml:space="preserve">г.Гусиноозерск ул.Ленина д.22, кв.80</t>
  </si>
  <si>
    <t xml:space="preserve">03:22:000000:5413</t>
  </si>
  <si>
    <t xml:space="preserve">площадь29,6 кв.м, этаж 3</t>
  </si>
  <si>
    <t xml:space="preserve">договор безвозмездной передачи №168 от 13.12.2021</t>
  </si>
  <si>
    <t xml:space="preserve">договор социального найма от №9 21.12.2021, </t>
  </si>
  <si>
    <t xml:space="preserve">Гармаева Марина Николаевна</t>
  </si>
  <si>
    <t xml:space="preserve">г.Гусиноозерск 6 мкр. д.13, кв. 51</t>
  </si>
  <si>
    <t xml:space="preserve">03:22:000000:2499</t>
  </si>
  <si>
    <t xml:space="preserve">площадь48,1 кв.м, этаж 1</t>
  </si>
  <si>
    <t xml:space="preserve">договор безвозмездной передачи №184 от 21.12.2021</t>
  </si>
  <si>
    <t xml:space="preserve">договор социального найма от №10 27.12.2021, </t>
  </si>
  <si>
    <t xml:space="preserve">Малыгин Александр Владимирович</t>
  </si>
  <si>
    <t xml:space="preserve">г.Гусиноозерск 2 мкр. д.11, кв.71</t>
  </si>
  <si>
    <t xml:space="preserve">03:22:010631:137</t>
  </si>
  <si>
    <t xml:space="preserve">площадь 34,8 кв.м, этаж 3</t>
  </si>
  <si>
    <t xml:space="preserve">договор социального найма от №11 27.12.2021, </t>
  </si>
  <si>
    <t xml:space="preserve">Брыков Иван Сергеевич</t>
  </si>
  <si>
    <t xml:space="preserve">г.Гусиноозерск 9 мкр. д.70/2, кв.75</t>
  </si>
  <si>
    <t xml:space="preserve">03:22:010607:181</t>
  </si>
  <si>
    <t xml:space="preserve">площадь 34кв.м, этаж 4</t>
  </si>
  <si>
    <t xml:space="preserve">договор социального найма от №12 27.12.2021, </t>
  </si>
  <si>
    <t xml:space="preserve">Симонов Виктор Петрович</t>
  </si>
  <si>
    <t xml:space="preserve">г.Гусиноозерск ул. Ленина. д.28, кв.17</t>
  </si>
  <si>
    <t xml:space="preserve">03:22:000000:5251</t>
  </si>
  <si>
    <t xml:space="preserve">площадь 30,3 кв.м, этаж 3</t>
  </si>
  <si>
    <t xml:space="preserve">договор безвозмездной передачи </t>
  </si>
  <si>
    <t xml:space="preserve">договор социального найма от №13 29.12.2021, </t>
  </si>
  <si>
    <t xml:space="preserve">Карнакова Мария Викторовна</t>
  </si>
  <si>
    <t xml:space="preserve">г.Гусиноозерск 2 мкр, д.9, кв.41</t>
  </si>
  <si>
    <t xml:space="preserve">площадь 35,2 кв.м, этаж 4</t>
  </si>
  <si>
    <t xml:space="preserve">договор социального найма от №14 29.12.2021, </t>
  </si>
  <si>
    <t xml:space="preserve">Бугрова Вероника Андреевна</t>
  </si>
  <si>
    <t xml:space="preserve">2022 год</t>
  </si>
  <si>
    <t xml:space="preserve">г.Гусиноозерск 6 мкр, д.17, кв.75</t>
  </si>
  <si>
    <t xml:space="preserve">
03:22:010630:112</t>
  </si>
  <si>
    <t xml:space="preserve">площадь 33,5 кв.м, этаж 4</t>
  </si>
  <si>
    <t xml:space="preserve">
554273.15</t>
  </si>
  <si>
    <t xml:space="preserve">договор социального найма от №4 10.01.2022, </t>
  </si>
  <si>
    <t xml:space="preserve">Шмидт Анастасия Евгеньевна</t>
  </si>
  <si>
    <t xml:space="preserve">г.Гусиноозерскп.Энергетиков д.24 корп.2, кв.25</t>
  </si>
  <si>
    <t xml:space="preserve">
03:22:010652:1111</t>
  </si>
  <si>
    <t xml:space="preserve">площадь 33,8 кв.м, этаж 3</t>
  </si>
  <si>
    <t xml:space="preserve">договор социального найма от №2 10.01.2022, </t>
  </si>
  <si>
    <t xml:space="preserve">Пушкарева Ирина Анатольевна</t>
  </si>
  <si>
    <t xml:space="preserve">г.Гусиноозерск 9 мкр, д.70/2, кв.27</t>
  </si>
  <si>
    <t xml:space="preserve">
03:22:000000:3722</t>
  </si>
  <si>
    <t xml:space="preserve">договор социального найма от №1 10.01.2022, </t>
  </si>
  <si>
    <t xml:space="preserve">Бессонова Анастасия Николаевна</t>
  </si>
  <si>
    <t xml:space="preserve">г.Гусиноозерск 9 мкр, д.68/1, кв.26</t>
  </si>
  <si>
    <t xml:space="preserve">
03:22:010607:264</t>
  </si>
  <si>
    <t xml:space="preserve">площадь 44 кв.м, этаж 4</t>
  </si>
  <si>
    <t xml:space="preserve">договор социального найма от №3 10.01.2022, </t>
  </si>
  <si>
    <t xml:space="preserve">Натекин Андрей Евгеньевич</t>
  </si>
  <si>
    <t xml:space="preserve">г.Гусиноозерск 9 мкр, д.65, кв.112</t>
  </si>
  <si>
    <t xml:space="preserve">
03:22:010607:98</t>
  </si>
  <si>
    <t xml:space="preserve">площадь 30,5 кв.м, этаж 3</t>
  </si>
  <si>
    <t xml:space="preserve">договор социального найма от №5 12.01.2022, </t>
  </si>
  <si>
    <t xml:space="preserve">Занданов Чингис Владимирович</t>
  </si>
  <si>
    <t xml:space="preserve">г.Гусиноозерск 9 мкр, д.65, кв.110</t>
  </si>
  <si>
    <t xml:space="preserve">
03:22:010607:118</t>
  </si>
  <si>
    <t xml:space="preserve">договор социального найма от №6 12.01.2022, </t>
  </si>
  <si>
    <t xml:space="preserve">Хлебодаров Валерий Иванович</t>
  </si>
  <si>
    <t xml:space="preserve">г.Гусиноозерск 9 мкр, д.68/1, кв.3</t>
  </si>
  <si>
    <t xml:space="preserve">
03:22:000000:1810</t>
  </si>
  <si>
    <t xml:space="preserve">площадь 29 кв.м, этаж 1</t>
  </si>
  <si>
    <t xml:space="preserve">договор социального найма от №7 11.02.2022, </t>
  </si>
  <si>
    <t xml:space="preserve">Неизвестных Константин Ильич</t>
  </si>
  <si>
    <t xml:space="preserve">г.Гусиноозерск ул.Комсомольская, д.21 кв34</t>
  </si>
  <si>
    <t xml:space="preserve">03:22:000000:5103</t>
  </si>
  <si>
    <t xml:space="preserve">площадь 29,7 кв.м, этаж 4</t>
  </si>
  <si>
    <t xml:space="preserve">305359.85</t>
  </si>
  <si>
    <t xml:space="preserve">договор социального найма от №8 03.03.2022, </t>
  </si>
  <si>
    <t xml:space="preserve">Мункожапов Жаргал Пурбуевич</t>
  </si>
  <si>
    <t xml:space="preserve">г.Гусиноозерск ул.Пушикна д.7 кв.10</t>
  </si>
  <si>
    <t xml:space="preserve">площадь 39,2 кв.м, этаж 3</t>
  </si>
  <si>
    <t xml:space="preserve">договор социального найма от №9 03.03.2022, </t>
  </si>
  <si>
    <t xml:space="preserve">Бастуев Амгалан Владимирович</t>
  </si>
  <si>
    <t xml:space="preserve">г.Гусиноозерск 9 мкр, д.68/1, кв.42</t>
  </si>
  <si>
    <t xml:space="preserve">03:22:000000:2063</t>
  </si>
  <si>
    <t xml:space="preserve">площадь 29,8 кв.м, этаж 1</t>
  </si>
  <si>
    <t xml:space="preserve">договор социального найма от №10 03.03.2022, </t>
  </si>
  <si>
    <t xml:space="preserve">Лушников Константин Викторович</t>
  </si>
  <si>
    <t xml:space="preserve">г.Гусиноозерск 9 мкр, д.65, кв.68</t>
  </si>
  <si>
    <t xml:space="preserve">03:22:010607:97</t>
  </si>
  <si>
    <t xml:space="preserve">площадь 31,9 кв.м, этаж2</t>
  </si>
  <si>
    <t xml:space="preserve">договор социального найма от №8 16.03.2022, </t>
  </si>
  <si>
    <t xml:space="preserve">Холтомина Наталья Александровна</t>
  </si>
  <si>
    <t xml:space="preserve">г.Гусиноозерск 9 мкр, д.65, кв.118</t>
  </si>
  <si>
    <t xml:space="preserve">03:22:010607:336</t>
  </si>
  <si>
    <t xml:space="preserve">площадь 33,7 кв.м, этаж5</t>
  </si>
  <si>
    <t xml:space="preserve">договор социального найма от №9 16.03.2022, </t>
  </si>
  <si>
    <t xml:space="preserve">Холтомина анжелаАлександровна</t>
  </si>
  <si>
    <t xml:space="preserve">г.Гусиноозерск ул.Школьная, д.47 кв.31</t>
  </si>
  <si>
    <t xml:space="preserve">03:22:010677:105</t>
  </si>
  <si>
    <t xml:space="preserve">площадь 32,7 кв.м, этаж3</t>
  </si>
  <si>
    <t xml:space="preserve">договор социального найма от №10 16.03.2022, </t>
  </si>
  <si>
    <t xml:space="preserve">Васильева Анна Лучезаровна</t>
  </si>
  <si>
    <t xml:space="preserve">г.Гусиноозерск 9 мкр, д.65, кв.46</t>
  </si>
  <si>
    <t xml:space="preserve">03:22:010607:77</t>
  </si>
  <si>
    <t xml:space="preserve">договор социального найма от №11 08.04.2022, </t>
  </si>
  <si>
    <t xml:space="preserve">Беликова Татьяна Сергеевна</t>
  </si>
  <si>
    <t xml:space="preserve">г.Гусиноозерск 9 мкр, д.66, кв.42</t>
  </si>
  <si>
    <t xml:space="preserve">03:22:010607:47</t>
  </si>
  <si>
    <t xml:space="preserve">площадь 51.1 кв.м, этаж 5</t>
  </si>
  <si>
    <t xml:space="preserve">договор социального найма от №12 08.04.2022, </t>
  </si>
  <si>
    <t xml:space="preserve">Майоров Владислав Сергеевич</t>
  </si>
  <si>
    <t xml:space="preserve">г.Гусиноозерск ул.Ключевская 16,кв.76</t>
  </si>
  <si>
    <t xml:space="preserve">03:22:010652:1659</t>
  </si>
  <si>
    <t xml:space="preserve">площадь 29,2 кв.м, этаж 3</t>
  </si>
  <si>
    <t xml:space="preserve">договор социального найма от №13 27.06.2022, </t>
  </si>
  <si>
    <t xml:space="preserve">Левченко Галина Николаевна</t>
  </si>
  <si>
    <t xml:space="preserve">г.Гусиноозерск ул.Ключевская 16,кв.63</t>
  </si>
  <si>
    <t xml:space="preserve">03:22:010652:1652</t>
  </si>
  <si>
    <t xml:space="preserve">площадь 32,2 кв.м, этаж 4</t>
  </si>
  <si>
    <t xml:space="preserve">договор социального найма от №15 27.06.2022, </t>
  </si>
  <si>
    <t xml:space="preserve">Воронина Татьяна Борисовна</t>
  </si>
  <si>
    <t xml:space="preserve">г.Гусиноозерск ул.Пушкина 3,кв.43</t>
  </si>
  <si>
    <t xml:space="preserve">03:22:010667:218</t>
  </si>
  <si>
    <t xml:space="preserve">площадь 30,2 кв.м, этаж 3</t>
  </si>
  <si>
    <t xml:space="preserve">договор социального найма от №14 27.06.2022, </t>
  </si>
  <si>
    <t xml:space="preserve">Ринчинова Алтана Александровна</t>
  </si>
  <si>
    <t xml:space="preserve">г.Гусиноозерск п.Энергетиков 22, кв.47</t>
  </si>
  <si>
    <t xml:space="preserve">03:22:010652:1309</t>
  </si>
  <si>
    <t xml:space="preserve">площадь 32,6 кв.м, этаж 3</t>
  </si>
  <si>
    <t xml:space="preserve">договор социального найма от №16 27.06.2022, </t>
  </si>
  <si>
    <t xml:space="preserve">Волошин Ян Петрович</t>
  </si>
  <si>
    <t xml:space="preserve">г.Гусиноозерск ул.Ключевская 27,кв.38</t>
  </si>
  <si>
    <t xml:space="preserve">03:22:010652:903</t>
  </si>
  <si>
    <t xml:space="preserve">площадь 35,7 кв.м, этаж 3</t>
  </si>
  <si>
    <t xml:space="preserve">договор социального найма от №17 27.06.2022, </t>
  </si>
  <si>
    <t xml:space="preserve">Рощина Эдуарда Николаевна</t>
  </si>
  <si>
    <t xml:space="preserve">г.Гусиноозерск п. Энергетиков, д.22 кв.35</t>
  </si>
  <si>
    <t xml:space="preserve">03:22:010652:1245</t>
  </si>
  <si>
    <t xml:space="preserve">площадь 30,3 кв.м, этаж 5</t>
  </si>
  <si>
    <t xml:space="preserve">договор социального найма от №18 12.07.2022, </t>
  </si>
  <si>
    <t xml:space="preserve">Исакова Вера Николаевна </t>
  </si>
  <si>
    <t xml:space="preserve">г.Гусиноозерск ул.Комсомольская, д.19 кв.3</t>
  </si>
  <si>
    <t xml:space="preserve">03:22:000000:2118</t>
  </si>
  <si>
    <t xml:space="preserve">площадь 32,5 кв.м, этаж 1</t>
  </si>
  <si>
    <t xml:space="preserve">договор социального найма от №19 12.07.2022, </t>
  </si>
  <si>
    <t xml:space="preserve">Максимова Юлия Александровна </t>
  </si>
  <si>
    <t xml:space="preserve">г.Гусиноозерск 6 мкр. д. 19 кв.23</t>
  </si>
  <si>
    <t xml:space="preserve">03:22:010630:324</t>
  </si>
  <si>
    <t xml:space="preserve">площадь 33,7 кв.м, этаж 1</t>
  </si>
  <si>
    <t xml:space="preserve">договор социального найма от №20 12.07.2022, </t>
  </si>
  <si>
    <t xml:space="preserve">Чойсоронова Александра Нимадоржиевна </t>
  </si>
  <si>
    <t xml:space="preserve">г.Гусиноозерск 6 мкр. д. 24 кв.55</t>
  </si>
  <si>
    <t xml:space="preserve">03:22:000000:3321</t>
  </si>
  <si>
    <t xml:space="preserve">площадь 34 кв.м, этаж 4</t>
  </si>
  <si>
    <t xml:space="preserve">договор социального найма от №21 05.08.2022, </t>
  </si>
  <si>
    <t xml:space="preserve">Замбалаева Надежда Эдуардовна</t>
  </si>
  <si>
    <t xml:space="preserve">г.Гусиноозерск 6 мкр. д. 14 кв.19</t>
  </si>
  <si>
    <t xml:space="preserve">03:22:010649:475</t>
  </si>
  <si>
    <t xml:space="preserve">площадь 30 кв.м, этаж 5</t>
  </si>
  <si>
    <t xml:space="preserve">договор социального найма от №22 05.08.2022, </t>
  </si>
  <si>
    <t xml:space="preserve">Медведков Сергей Алексеевич</t>
  </si>
  <si>
    <t xml:space="preserve">г.Гусиноозерск 2 мкр. д.3  кв.17</t>
  </si>
  <si>
    <t xml:space="preserve">03:22:000000:1505</t>
  </si>
  <si>
    <t xml:space="preserve">площадь 45,9 кв.м, этаж 1</t>
  </si>
  <si>
    <t xml:space="preserve">договор социального найма от №24 15.09.2022, </t>
  </si>
  <si>
    <t xml:space="preserve">Халиков Александр Николаевич</t>
  </si>
  <si>
    <t xml:space="preserve">г.Гусиноозерск, ул.Пушкина д.3 кв.36</t>
  </si>
  <si>
    <t xml:space="preserve">03:22:010667:216</t>
  </si>
  <si>
    <t xml:space="preserve">площадь 28,6 кв.м, этаж 1</t>
  </si>
  <si>
    <t xml:space="preserve">договор социального найма от №23 15.09.2022, </t>
  </si>
  <si>
    <t xml:space="preserve">Иванов Иннокентий Львович</t>
  </si>
  <si>
    <t xml:space="preserve">г.Гусиноозерск, 6 мкр. д.8 кв.11</t>
  </si>
  <si>
    <t xml:space="preserve">03:22:010649:86</t>
  </si>
  <si>
    <t xml:space="preserve">площадь 29,7 кв.м, этаж 3</t>
  </si>
  <si>
    <t xml:space="preserve">договор социального найма от №25 20.09.2022, </t>
  </si>
  <si>
    <t xml:space="preserve">Жамбалов Сергей Александрович</t>
  </si>
  <si>
    <t xml:space="preserve">г.Гусиноозерск, ул.Ключевская, 15-3</t>
  </si>
  <si>
    <t xml:space="preserve">03:22:010652:1070</t>
  </si>
  <si>
    <t xml:space="preserve">площадь 29,7 кв.м. этаж 1</t>
  </si>
  <si>
    <t xml:space="preserve">договор социального найма от №26 18.11.2022, </t>
  </si>
  <si>
    <t xml:space="preserve">Дерюго Владимир Игоревич</t>
  </si>
  <si>
    <t xml:space="preserve">г.Гусиноозерск, 6 мкр. д.21 кв.22</t>
  </si>
  <si>
    <t xml:space="preserve">03:22:000000:3011</t>
  </si>
  <si>
    <t xml:space="preserve">площадь35,1 кв.м. этаж 1</t>
  </si>
  <si>
    <t xml:space="preserve">договор социального найма от №27 09.12.2022, </t>
  </si>
  <si>
    <t xml:space="preserve">Кадочникова Александра Вячеславовна</t>
  </si>
  <si>
    <t xml:space="preserve">г.Гусиноозерск, п.Энергетиков, д. 24 корп.1 кв.51</t>
  </si>
  <si>
    <t xml:space="preserve">03:22:000000:3639</t>
  </si>
  <si>
    <t xml:space="preserve">площадь40.7 кв.м. этаж 5</t>
  </si>
  <si>
    <t xml:space="preserve">договор социального найма от №28 09.12.2022, </t>
  </si>
  <si>
    <t xml:space="preserve">Плюснин Даниил Юрьевич</t>
  </si>
  <si>
    <t xml:space="preserve">г.Гусиноозерск, ул.Почтовая, д. 4 кв.1</t>
  </si>
  <si>
    <t xml:space="preserve">03:22:000000:2494</t>
  </si>
  <si>
    <t xml:space="preserve">площадь 29,8 кв.м. этаж 1</t>
  </si>
  <si>
    <t xml:space="preserve">договор социального найма от №29 09.12.2022, </t>
  </si>
  <si>
    <t xml:space="preserve">Манаева Евгения Александровна</t>
  </si>
  <si>
    <t xml:space="preserve">г.Гусиноозерск, ул.Ленина, д. 24 кв.13</t>
  </si>
  <si>
    <t xml:space="preserve">03:22:000000:5436</t>
  </si>
  <si>
    <t xml:space="preserve">площадь 27,7 кв.м. этаж 4</t>
  </si>
  <si>
    <t xml:space="preserve">договор социального найма от №31 20.12.2022, </t>
  </si>
  <si>
    <t xml:space="preserve">Карманов Амарсан Владимирович</t>
  </si>
  <si>
    <t xml:space="preserve">г.Гусиноозерск, ул.Октябрьская, д. 12 кв.78</t>
  </si>
  <si>
    <t xml:space="preserve">03:22:010651:800</t>
  </si>
  <si>
    <t xml:space="preserve">площадь 32,5 кв.м. этаж 5</t>
  </si>
  <si>
    <t xml:space="preserve">договор социального найма от №30 20.12.2022, </t>
  </si>
  <si>
    <t xml:space="preserve">Белоусов Александр Сергеевич</t>
  </si>
  <si>
    <t xml:space="preserve">г.Гусиноозерск, 6 мкр д.17 кв 79</t>
  </si>
  <si>
    <t xml:space="preserve">03:22:000000:4069</t>
  </si>
  <si>
    <t xml:space="preserve">площадь 33,5 кв.м. этаж 5</t>
  </si>
  <si>
    <t xml:space="preserve">договор социального найма от №32 20.12.2022, </t>
  </si>
  <si>
    <t xml:space="preserve">Асташов Олег Николаевич</t>
  </si>
  <si>
    <t xml:space="preserve">г.Гусиноозерск, 6 мкр д.17 кв 63</t>
  </si>
  <si>
    <t xml:space="preserve">03:18:000000:5968</t>
  </si>
  <si>
    <t xml:space="preserve">площадь 33,3 кв.м. этаж 1</t>
  </si>
  <si>
    <t xml:space="preserve">договор социального найма от №34 29.12.2022, </t>
  </si>
  <si>
    <t xml:space="preserve">Горбунов Виталий Андреевич</t>
  </si>
  <si>
    <t xml:space="preserve">г.Гусиноозерск, ул.Ключевская д. 16 кв. 46</t>
  </si>
  <si>
    <t xml:space="preserve">03:22:010652:1951</t>
  </si>
  <si>
    <t xml:space="preserve">площадь 32,7 кв.м. этаж 4</t>
  </si>
  <si>
    <t xml:space="preserve">договор социального найма от №33 29.12.2022, </t>
  </si>
  <si>
    <t xml:space="preserve">Прохорова Надежда Романовна</t>
  </si>
  <si>
    <t xml:space="preserve">2023 год</t>
  </si>
  <si>
    <t xml:space="preserve">г.Гусиноозерск, 6 мкр д.11 кв 7</t>
  </si>
  <si>
    <t xml:space="preserve">03:18:000000:10718</t>
  </si>
  <si>
    <t xml:space="preserve">площадь 29,5 кв.м. этаж 2</t>
  </si>
  <si>
    <t xml:space="preserve">договор социального найма от №60 17.05.2023 </t>
  </si>
  <si>
    <t xml:space="preserve">Дамбаев Игорь Николаевич</t>
  </si>
  <si>
    <t xml:space="preserve">г.Гусиноозерск, ул.Ленина д.15 кв11</t>
  </si>
  <si>
    <t xml:space="preserve">03:22:000000:2024</t>
  </si>
  <si>
    <t xml:space="preserve">площадь 31,7 кв.м. этаж 4</t>
  </si>
  <si>
    <t xml:space="preserve">договор социального найма от №61 19.06.2023 </t>
  </si>
  <si>
    <t xml:space="preserve">Кудрявцева Светлана Андреевна </t>
  </si>
  <si>
    <t xml:space="preserve">г.Гусиноозерск, 9 мкр д.70/1 кв 27</t>
  </si>
  <si>
    <t xml:space="preserve">03:22:010607:149</t>
  </si>
  <si>
    <t xml:space="preserve">площадь 33,6 кв.м. этаж 2</t>
  </si>
  <si>
    <t xml:space="preserve">договор социального найма от №62 19.06.2023 </t>
  </si>
  <si>
    <t xml:space="preserve">Дагбаева Тамара Владимровна</t>
  </si>
  <si>
    <t xml:space="preserve">г.Гусиноозерск, 6 мкр. д. 25 кв.79</t>
  </si>
  <si>
    <t xml:space="preserve">03:22:000000:2314</t>
  </si>
  <si>
    <t xml:space="preserve">площадь 33,4 кв.м. этаж 5</t>
  </si>
  <si>
    <t xml:space="preserve">договор социального найма от №63 10.07.2023 </t>
  </si>
  <si>
    <t xml:space="preserve">поповецкий владимир витальевич</t>
  </si>
  <si>
    <t xml:space="preserve">г.Гусиноозерск, ул.Ключевская, д.19 кв.2</t>
  </si>
  <si>
    <t xml:space="preserve">03:22:010652:859</t>
  </si>
  <si>
    <t xml:space="preserve">площадь 35,5 кв.м. этаж 1</t>
  </si>
  <si>
    <t xml:space="preserve">договор социального найма от №66 10.07.2023 </t>
  </si>
  <si>
    <t xml:space="preserve">архаров владимир геннадьевич</t>
  </si>
  <si>
    <t xml:space="preserve">89627483818,895039(8)76693</t>
  </si>
  <si>
    <t xml:space="preserve">г.Гусиноозерск, 6 мкр. д. 19 кв.7</t>
  </si>
  <si>
    <t xml:space="preserve">03:22:010630:189</t>
  </si>
  <si>
    <t xml:space="preserve">площадь33,4 кв.м. этаж 2</t>
  </si>
  <si>
    <t xml:space="preserve">договор социального найма от №65 10.07.2023 </t>
  </si>
  <si>
    <t xml:space="preserve">брикова екатерина владимировна</t>
  </si>
  <si>
    <t xml:space="preserve">г.Гусиноозерск, ул.Пушкина д. 7 кв.24</t>
  </si>
  <si>
    <t xml:space="preserve">03:22:000000:5174</t>
  </si>
  <si>
    <t xml:space="preserve">площадь30,6 кв.м. этаж 3</t>
  </si>
  <si>
    <t xml:space="preserve">договор социального найма от №67 10.07.2023 </t>
  </si>
  <si>
    <t xml:space="preserve">кирилова гульнара андреевна</t>
  </si>
  <si>
    <t xml:space="preserve">89135032204  ,89146309056</t>
  </si>
  <si>
    <t xml:space="preserve">г.Гусиноозерск, 6 мкр. д. 10  кв.68</t>
  </si>
  <si>
    <t xml:space="preserve">03:22:000000:2808</t>
  </si>
  <si>
    <t xml:space="preserve">площадь30,1 кв.м. этаж 5</t>
  </si>
  <si>
    <t xml:space="preserve">519101.89</t>
  </si>
  <si>
    <t xml:space="preserve">договор социального найма от №64 10.07.2023 </t>
  </si>
  <si>
    <t xml:space="preserve">торговых Виктория Викторовна</t>
  </si>
  <si>
    <t xml:space="preserve">г Гусиноозерск, мкр 9-й, д 70/1, кв 11</t>
  </si>
  <si>
    <t xml:space="preserve">03:22:000000:2573</t>
  </si>
  <si>
    <t xml:space="preserve">площадь33,6 кв.м. этаж 3</t>
  </si>
  <si>
    <t xml:space="preserve">393437.3</t>
  </si>
  <si>
    <t xml:space="preserve">договор соц найма 06.09.2023</t>
  </si>
  <si>
    <t xml:space="preserve">Фусина Анита Викторовна</t>
  </si>
  <si>
    <t xml:space="preserve">г. Гусиноозерск, ул. Карла Маркса, д. 25, кв. 1</t>
  </si>
  <si>
    <t xml:space="preserve">03:22:010667:84</t>
  </si>
  <si>
    <t xml:space="preserve">площадь30,6 кв.м. этаж 1</t>
  </si>
  <si>
    <t xml:space="preserve">361227.86</t>
  </si>
  <si>
    <t xml:space="preserve">Ломаев Геннадий Алексеевич</t>
  </si>
  <si>
    <t xml:space="preserve">г. Гусиноозерск, мкр. 6-й, д. 25, кв. 75</t>
  </si>
  <si>
    <t xml:space="preserve">03:22:000000:2367</t>
  </si>
  <si>
    <t xml:space="preserve">площадь33,4 кв.м. этаж 4</t>
  </si>
  <si>
    <t xml:space="preserve">393101.75</t>
  </si>
  <si>
    <t xml:space="preserve">Бальчинов Батор Сергеевич</t>
  </si>
  <si>
    <t xml:space="preserve">. Гусиноозерск, пос. Энергетиков, дом №24, корпус 2,
кв. 52</t>
  </si>
  <si>
    <t xml:space="preserve">03:22:000000:5689</t>
  </si>
  <si>
    <t xml:space="preserve">площадь 42.1 кв.м. этаж 5</t>
  </si>
  <si>
    <t xml:space="preserve">463777.2</t>
  </si>
  <si>
    <t xml:space="preserve">г. Гусиноозерск, ул. Школьная, д. 47, кв. 23</t>
  </si>
  <si>
    <t xml:space="preserve">03:22:010677:96</t>
  </si>
  <si>
    <t xml:space="preserve">площадь 49 кв.м. этаж 1</t>
  </si>
  <si>
    <t xml:space="preserve">768212.26</t>
  </si>
  <si>
    <t xml:space="preserve">г. Гусиноозерск, ул. Пушкина, д. 9, кв. 24</t>
  </si>
  <si>
    <t xml:space="preserve">03:22:010667:233</t>
  </si>
  <si>
    <t xml:space="preserve">площадь 31.8 кв.м. этаж 3</t>
  </si>
  <si>
    <t xml:space="preserve">742184.07</t>
  </si>
  <si>
    <t xml:space="preserve">г. Гусиноозерск, мкр. 2, дом №5, кв. 44</t>
  </si>
  <si>
    <t xml:space="preserve">03:22:000000:4942</t>
  </si>
  <si>
    <t xml:space="preserve">площадь 34,9 кв.м. этаж 1</t>
  </si>
  <si>
    <t xml:space="preserve">390761.29</t>
  </si>
  <si>
    <t xml:space="preserve">Жилой дом</t>
  </si>
  <si>
    <t xml:space="preserve">Республика Бурятия, Селенгинский район, 
г. Гусиноозерск, 
мкр. 7, квартал 5, д. 66</t>
  </si>
  <si>
    <t xml:space="preserve">03:22:010607:383</t>
  </si>
  <si>
    <t xml:space="preserve">Назначение: жилое;
площадь: 28,6 кв.м</t>
  </si>
  <si>
    <t xml:space="preserve">Республика Бурятия, Селенгинский район, 
г. Гусиноозерск, 
мкр. 7, квартал 5, уч. 66</t>
  </si>
  <si>
    <t xml:space="preserve">03:22:010607:376</t>
  </si>
  <si>
    <t xml:space="preserve">Площадь: 400 кв. м;
кадастровый номер: 03:22:010607:376;
категория земель: земли населенных пунктов</t>
  </si>
  <si>
    <t xml:space="preserve">Республика Бурятия, Селенгинский район, 
г. Гусиноозерск, 
мкр. 7, квартал 5, д. 67</t>
  </si>
  <si>
    <t xml:space="preserve">03:22:010607:388</t>
  </si>
  <si>
    <t xml:space="preserve">Республика Бурятия, Селенгинский район,
г. Гусиноозерск, мкр. 7, квартал 5, уч. 67</t>
  </si>
  <si>
    <t xml:space="preserve">03:22:010607:377</t>
  </si>
  <si>
    <t xml:space="preserve">Площадь: 400 кв. м;
кадастровый номер: 03:22:010607:377;
 категория земель: земли населенных пунктов</t>
  </si>
  <si>
    <t xml:space="preserve">Республика Бурятия, Селенгинский район, 
г. Гусиноозерск, 
мкр. 7, квартал 5, д. 69</t>
  </si>
  <si>
    <t xml:space="preserve">03:22:010607:380</t>
  </si>
  <si>
    <t xml:space="preserve">Назначение: жилое;
площадь: 28,6 кв.м;
кадастровый номер: 03:22:010607:380</t>
  </si>
  <si>
    <t xml:space="preserve">Республика Бурятия, Селенгинский район, 
г. Гусиноозерск, 
мкр. 7, квартал 5, уч. 69</t>
  </si>
  <si>
    <t xml:space="preserve">03:22:010607:375</t>
  </si>
  <si>
    <t xml:space="preserve">кадастровый номер: 03:22:010607:375;
категория земель: земли населенных пунктов</t>
  </si>
  <si>
    <t xml:space="preserve">г.Гусиноозерск, 6 мкр. д. 9  кв.49</t>
  </si>
  <si>
    <t xml:space="preserve">03:22:000000:1217</t>
  </si>
  <si>
    <t xml:space="preserve">площадь 43,6 кв.м. этаж 5</t>
  </si>
  <si>
    <t xml:space="preserve">договор соц найма 24.10.2023</t>
  </si>
  <si>
    <t xml:space="preserve">г.Гусиноозерск, ул. Ключевская, д. 23 кв. 83</t>
  </si>
  <si>
    <t xml:space="preserve">03:22:010652:1341</t>
  </si>
  <si>
    <t xml:space="preserve">площадь 35,6 кв.м. этаж 3</t>
  </si>
  <si>
    <t xml:space="preserve">Мункожапов Абдай Пурбуевич</t>
  </si>
  <si>
    <t xml:space="preserve">г.Гусиноозерск,6-й, д. 24, кв. 42</t>
  </si>
  <si>
    <t xml:space="preserve">03:22:000000:3295</t>
  </si>
  <si>
    <t xml:space="preserve">площадь 33.3 кв.м. этаж 1</t>
  </si>
  <si>
    <t xml:space="preserve">Раздел 2. Движимое имущество</t>
  </si>
  <si>
    <t xml:space="preserve">Наименование движимого имущества (далее ДИ)</t>
  </si>
  <si>
    <t xml:space="preserve">Балансовая стоимость, тыс. руб.</t>
  </si>
  <si>
    <t xml:space="preserve">Начисленная амортизация, тыс. руб.</t>
  </si>
  <si>
    <t xml:space="preserve">Дата возникновения права муниц. собственности</t>
  </si>
  <si>
    <t xml:space="preserve">Дата прекращения права муниц. собственности</t>
  </si>
  <si>
    <t xml:space="preserve">Реквизиты докуметов-оснований возникновения (прекращения) права муниципальной собственности на ДИ</t>
  </si>
  <si>
    <t xml:space="preserve">Сведения о правообладателе муниц. ДИ</t>
  </si>
  <si>
    <t xml:space="preserve">Сведения об установленных в отношении муниц. ДИ ограничениях (обременениях) с указанием основания и даты их возникновения и прекращения</t>
  </si>
  <si>
    <t xml:space="preserve">прекращение оперативного управления</t>
  </si>
  <si>
    <t xml:space="preserve">1</t>
  </si>
  <si>
    <t xml:space="preserve">Автомобиль УАЗ-3909995</t>
  </si>
  <si>
    <t xml:space="preserve">487,0</t>
  </si>
  <si>
    <t xml:space="preserve">373,4</t>
  </si>
  <si>
    <t xml:space="preserve">28.02.2013</t>
  </si>
  <si>
    <t xml:space="preserve">мун.контр.№0302300080113000005-II от 22.02.13г,сч-фак.641 от 26.02.13г,накладная 723 от 26.02.13г,акт-приемки б\н от 25.02.13г</t>
  </si>
  <si>
    <t xml:space="preserve">МКУ"УпОД" администрации МО "Селенгинский район"</t>
  </si>
  <si>
    <t xml:space="preserve">2</t>
  </si>
  <si>
    <t xml:space="preserve">А\м Тойота Хайс</t>
  </si>
  <si>
    <t xml:space="preserve">1305,0</t>
  </si>
  <si>
    <t xml:space="preserve">1093,7</t>
  </si>
  <si>
    <t xml:space="preserve">Договор 43 от 03.02.2014</t>
  </si>
  <si>
    <t xml:space="preserve">3</t>
  </si>
  <si>
    <t xml:space="preserve">Ср-ва связи и озвучивания</t>
  </si>
  <si>
    <t xml:space="preserve">223,4</t>
  </si>
  <si>
    <t xml:space="preserve">89,4</t>
  </si>
  <si>
    <t xml:space="preserve">Договор 440 от 21.12.2012</t>
  </si>
  <si>
    <t xml:space="preserve">4</t>
  </si>
  <si>
    <t xml:space="preserve">А\м Солярис</t>
  </si>
  <si>
    <t xml:space="preserve">622,1</t>
  </si>
  <si>
    <t xml:space="preserve">124,4</t>
  </si>
  <si>
    <t xml:space="preserve">мун.контр.0302300080114000041 от 09.12.2014,счет-фак.380 от 15.12.14г,тов.накл.380 от 15.12.2014г.</t>
  </si>
  <si>
    <t xml:space="preserve">5</t>
  </si>
  <si>
    <t xml:space="preserve">мун.контр.0302300080114000041 от 09.12.2014,счет-фак.379 от 15.12.14г,тов.накл.379 от 15.12.2014г.</t>
  </si>
  <si>
    <t xml:space="preserve">6</t>
  </si>
  <si>
    <t xml:space="preserve">636,3</t>
  </si>
  <si>
    <t xml:space="preserve">127,3</t>
  </si>
  <si>
    <t xml:space="preserve">мун.контр.0302300080114000041 от 09.12.2014,счет-фак.381 от 15.12.14г,тов.накл.381 от 15.12.2014г</t>
  </si>
  <si>
    <t xml:space="preserve">7</t>
  </si>
  <si>
    <t xml:space="preserve">Комплект КСЭОН ГО и ЧС</t>
  </si>
  <si>
    <t xml:space="preserve">835,2</t>
  </si>
  <si>
    <t xml:space="preserve">636,2</t>
  </si>
  <si>
    <t xml:space="preserve">Договор 560 от 31.12.2014</t>
  </si>
  <si>
    <t xml:space="preserve">Отдел ГО, ЧС и мобилизационной работы администрации МО "Селенгинский район"
</t>
  </si>
  <si>
    <t xml:space="preserve">8</t>
  </si>
  <si>
    <t xml:space="preserve">Интерактивная доска</t>
  </si>
  <si>
    <t xml:space="preserve">Приказ № 591 от 11.10.2013 по Селенгинскому РУО </t>
  </si>
  <si>
    <t xml:space="preserve">Администрация МО «Селенгинский район»</t>
  </si>
  <si>
    <t xml:space="preserve">МКУ Селенгинское РУО</t>
  </si>
  <si>
    <t xml:space="preserve">9</t>
  </si>
  <si>
    <t xml:space="preserve">Колонки активные EuroSound FOCUS-1500А 1200Вт</t>
  </si>
  <si>
    <t xml:space="preserve">Акт-приема передачи № 645 от 10.05.2016г. ООО «Двенадцать месяцев» Концессионное соглашение</t>
  </si>
  <si>
    <t xml:space="preserve">10</t>
  </si>
  <si>
    <t xml:space="preserve">Компьютер (комплект)</t>
  </si>
  <si>
    <t xml:space="preserve">11</t>
  </si>
  <si>
    <t xml:space="preserve">Модернизация локальной вычеслительной сети 40 точек подключения</t>
  </si>
  <si>
    <t xml:space="preserve">12</t>
  </si>
  <si>
    <t xml:space="preserve">Модернизация локальной вычислительной сети</t>
  </si>
  <si>
    <t xml:space="preserve">13</t>
  </si>
  <si>
    <t xml:space="preserve">Радиоудлинитель</t>
  </si>
  <si>
    <t xml:space="preserve">14</t>
  </si>
  <si>
    <t xml:space="preserve">Ризограф( мини типография)</t>
  </si>
  <si>
    <t xml:space="preserve">Приказ № 199 от 14.04.2014 по Селенгинскому РУО</t>
  </si>
  <si>
    <t xml:space="preserve">15</t>
  </si>
  <si>
    <t xml:space="preserve">Сервер  (сист. блок в серверной)</t>
  </si>
  <si>
    <t xml:space="preserve">16</t>
  </si>
  <si>
    <t xml:space="preserve">Системный блок "Веб-сервер"</t>
  </si>
  <si>
    <t xml:space="preserve">Приказ № 35от 05.02.2014 по Селенгинскому РУО</t>
  </si>
  <si>
    <t xml:space="preserve">17</t>
  </si>
  <si>
    <t xml:space="preserve">Системный блок "Сервера"</t>
  </si>
  <si>
    <t xml:space="preserve">18</t>
  </si>
  <si>
    <t xml:space="preserve">Системный блок Сервер HP ProLiant ML350e</t>
  </si>
  <si>
    <t xml:space="preserve">Приказ № 497от 20.08.2013 по Селенгинскому РУО</t>
  </si>
  <si>
    <t xml:space="preserve">19</t>
  </si>
  <si>
    <t xml:space="preserve">А/м легковой  УАЗ-31519</t>
  </si>
  <si>
    <t xml:space="preserve">20</t>
  </si>
  <si>
    <t xml:space="preserve">А/м УАЗ-3909</t>
  </si>
  <si>
    <t xml:space="preserve">21</t>
  </si>
  <si>
    <t xml:space="preserve">Автобус  "КАВЗ 397653"</t>
  </si>
  <si>
    <t xml:space="preserve">прекращено оперативное управление №411 21.11.17</t>
  </si>
  <si>
    <t xml:space="preserve">22</t>
  </si>
  <si>
    <t xml:space="preserve">Автобус  "ПАЗ"  гос.№Т647ВС</t>
  </si>
  <si>
    <t xml:space="preserve">23</t>
  </si>
  <si>
    <t xml:space="preserve">Автобус  ISTANA  SSANGYOG</t>
  </si>
  <si>
    <t xml:space="preserve">Распоряжения Администрации МО «Селенгинский район» № 332 от 26.12.2012</t>
  </si>
  <si>
    <t xml:space="preserve">МКУ СеленгинскоеРУО</t>
  </si>
  <si>
    <t xml:space="preserve">24</t>
  </si>
  <si>
    <t xml:space="preserve">Автобус ПАЗ 32053-70 В 698 ЕО</t>
  </si>
  <si>
    <t xml:space="preserve">Приказ по Селенгинскому РУО № 163 от 02.04.2015</t>
  </si>
  <si>
    <t xml:space="preserve">25</t>
  </si>
  <si>
    <t xml:space="preserve">Автобус ПАЗ 320538-70  С645 ЕВ</t>
  </si>
  <si>
    <t xml:space="preserve">Приказ по Селенгинскому РУО № 373 от 31.05.2015</t>
  </si>
  <si>
    <t xml:space="preserve">26</t>
  </si>
  <si>
    <t xml:space="preserve">Автомашина  легковая  HONDA  STEPWGN (с Поворотской школы)</t>
  </si>
  <si>
    <t xml:space="preserve">27</t>
  </si>
  <si>
    <t xml:space="preserve">Автомашина специальная  пассажирская  УАЗ--220602 (с Поворотской школы)</t>
  </si>
  <si>
    <t xml:space="preserve">28</t>
  </si>
  <si>
    <t xml:space="preserve">Автомашина--автобус  УАЗ--2206  (с Поворотской школы)</t>
  </si>
  <si>
    <t xml:space="preserve">29</t>
  </si>
  <si>
    <t xml:space="preserve">Автомашина--самосвал  ГАЗ- САЗ 351166 (с Поворотской школы)</t>
  </si>
  <si>
    <t xml:space="preserve">30</t>
  </si>
  <si>
    <t xml:space="preserve">Автомобиль  ЗИЛ 431412</t>
  </si>
  <si>
    <t xml:space="preserve">31</t>
  </si>
  <si>
    <t xml:space="preserve">Автомобиль  УАЗ 390945</t>
  </si>
  <si>
    <t xml:space="preserve">32</t>
  </si>
  <si>
    <t xml:space="preserve">Автомобиль ГАЗ-3102  В 657 ЕО</t>
  </si>
  <si>
    <t xml:space="preserve">Распоряжение Администрация МО «Селенгинскийрайон» № 381 от 07.12.2015</t>
  </si>
  <si>
    <t xml:space="preserve">33</t>
  </si>
  <si>
    <t xml:space="preserve">Автомобиль КО-507А-2 (илососная)на шасси КамАЗ-65115-1071-97</t>
  </si>
  <si>
    <t xml:space="preserve">34</t>
  </si>
  <si>
    <t xml:space="preserve">Автомобиль самосвал "КАМАЗ 45143-112-15"</t>
  </si>
  <si>
    <t xml:space="preserve">35</t>
  </si>
  <si>
    <t xml:space="preserve">ВАЗ-21063</t>
  </si>
  <si>
    <t xml:space="preserve">36</t>
  </si>
  <si>
    <t xml:space="preserve">Волга  ГАЗ-31105 цвет белый</t>
  </si>
  <si>
    <t xml:space="preserve">37</t>
  </si>
  <si>
    <t xml:space="preserve">Волга ГАЗ-3110</t>
  </si>
  <si>
    <t xml:space="preserve">38</t>
  </si>
  <si>
    <t xml:space="preserve">ГАЗ 322132-14</t>
  </si>
  <si>
    <t xml:space="preserve">39</t>
  </si>
  <si>
    <t xml:space="preserve">Трактор  ДТ--75</t>
  </si>
  <si>
    <t xml:space="preserve">40</t>
  </si>
  <si>
    <t xml:space="preserve">Трактор  МТЗ--82.1  (с Поворотской школы)</t>
  </si>
  <si>
    <t xml:space="preserve">41</t>
  </si>
  <si>
    <t xml:space="preserve">Трактор  ЮМЗ-6</t>
  </si>
  <si>
    <t xml:space="preserve">Администрация МО «Селенгинский35район»</t>
  </si>
  <si>
    <t xml:space="preserve">МКУ 37Селенгинское РУО</t>
  </si>
  <si>
    <t xml:space="preserve">42</t>
  </si>
  <si>
    <t xml:space="preserve">УАЗ--31514</t>
  </si>
  <si>
    <t xml:space="preserve">Ад36министрация МО «Селенгинский район»</t>
  </si>
  <si>
    <t xml:space="preserve">43</t>
  </si>
  <si>
    <t xml:space="preserve">УАЗ--469   ГОС № С 870  АЕ</t>
  </si>
  <si>
    <t xml:space="preserve">44</t>
  </si>
  <si>
    <t xml:space="preserve">УАЗ-37419-210</t>
  </si>
  <si>
    <t xml:space="preserve">45</t>
  </si>
  <si>
    <t xml:space="preserve">Эксковатор ЭО-26-21</t>
  </si>
  <si>
    <t xml:space="preserve">46</t>
  </si>
  <si>
    <t xml:space="preserve">Электростанция  передвижная  ЭД-30С-Т400-РПМ1, капот, глушитель АКБ</t>
  </si>
  <si>
    <t xml:space="preserve">47</t>
  </si>
  <si>
    <t xml:space="preserve">Конференц-стол  на  24человека</t>
  </si>
  <si>
    <t xml:space="preserve">48</t>
  </si>
  <si>
    <t xml:space="preserve">Офисная мебель</t>
  </si>
  <si>
    <t xml:space="preserve">49</t>
  </si>
  <si>
    <t xml:space="preserve">Стойка баскетбольная проф/передв. № 1 (спорт.центр)</t>
  </si>
  <si>
    <t xml:space="preserve">Приказ по МКУ Селенгинское РУО № 40/6 от 04.02.2016 на основании  Распоряжения Администрации МО «Селенгинский район» № 414от 29.12.2015</t>
  </si>
  <si>
    <t xml:space="preserve">50</t>
  </si>
  <si>
    <t xml:space="preserve">Стойка баскетбольная проф/передв. № 2 (спорт.центр)</t>
  </si>
  <si>
    <t xml:space="preserve">Приказ по МКУ Селенгинское РУО № 40/6 от 04.02.2016 на основании  Распоряжения Администрации МО «Селенгинский район» № 414от 9.12.2015</t>
  </si>
  <si>
    <t xml:space="preserve">51</t>
  </si>
  <si>
    <t xml:space="preserve">Глубинная скважина с насосом ЭЦВ№10</t>
  </si>
  <si>
    <t xml:space="preserve">Акт приема- передачи № 521 от 10.05.2016г. ООО «Двенадцать месяцев» Концессионное соглашение</t>
  </si>
  <si>
    <t xml:space="preserve">МБУ ЗОЛ «Уголек»</t>
  </si>
  <si>
    <t xml:space="preserve">52</t>
  </si>
  <si>
    <t xml:space="preserve">Жарочный шкаф</t>
  </si>
  <si>
    <t xml:space="preserve">Акт приема- передачи № 512 от 10.05.2016г. ООО «Двенадцать месяцев» Концессионное соглашение</t>
  </si>
  <si>
    <t xml:space="preserve">53</t>
  </si>
  <si>
    <t xml:space="preserve">Плита ПЭ6-ШТ(КЭ-0,15) Иркутск</t>
  </si>
  <si>
    <t xml:space="preserve">Акт приема- передачи № 510 от 10.05.2016г. ООО «Двенадцать месяцев» Концессионное соглашение</t>
  </si>
  <si>
    <t xml:space="preserve">54</t>
  </si>
  <si>
    <t xml:space="preserve">Котел «Братск»</t>
  </si>
  <si>
    <t xml:space="preserve">Концессионное соглашение ТГП 1</t>
  </si>
  <si>
    <t xml:space="preserve">АдминистрацияМО «Селенгинский район»</t>
  </si>
  <si>
    <t xml:space="preserve">МБДОУ детский сад «Ургы»</t>
  </si>
  <si>
    <t xml:space="preserve">55</t>
  </si>
  <si>
    <t xml:space="preserve">56</t>
  </si>
  <si>
    <t xml:space="preserve">Плита электрическая</t>
  </si>
  <si>
    <t xml:space="preserve">Доброврльное пожертвование от 14.10.2014</t>
  </si>
  <si>
    <t xml:space="preserve">57</t>
  </si>
  <si>
    <t xml:space="preserve">Теплосчетчик ТЭМ-104</t>
  </si>
  <si>
    <t xml:space="preserve">Акт приема-передачи № Концессионное соглашение</t>
  </si>
  <si>
    <t xml:space="preserve">58</t>
  </si>
  <si>
    <t xml:space="preserve">Машина стирально-отжимная И 10-322</t>
  </si>
  <si>
    <t xml:space="preserve">ООО Вязьмь–Сибирь Договор 15/02/02-2013 от 15.02.2013</t>
  </si>
  <si>
    <t xml:space="preserve">МБДОУ детский сад № 8 «Огонек»</t>
  </si>
  <si>
    <t xml:space="preserve">59</t>
  </si>
  <si>
    <t xml:space="preserve">Плита эл.ПЭ 6-ШТ</t>
  </si>
  <si>
    <t xml:space="preserve">ООО Торг ТЕХ Сервис Договор 4 от 17.01.2014</t>
  </si>
  <si>
    <t xml:space="preserve">60</t>
  </si>
  <si>
    <t xml:space="preserve">Центрифуга ЛЦ-10 люкс</t>
  </si>
  <si>
    <t xml:space="preserve">ООО Стентор Договор 2892 от 28,08.2013</t>
  </si>
  <si>
    <t xml:space="preserve">61</t>
  </si>
  <si>
    <t xml:space="preserve">Стиральная машина LG WD</t>
  </si>
  <si>
    <t xml:space="preserve">ООО Вязьмь–Сибирь Договор 11/09/1-2013 от 11.09.2013</t>
  </si>
  <si>
    <t xml:space="preserve">МБДОУ ЦРР № 16 «Росинка»</t>
  </si>
  <si>
    <t xml:space="preserve">62</t>
  </si>
  <si>
    <t xml:space="preserve">Швейная машина</t>
  </si>
  <si>
    <t xml:space="preserve">63</t>
  </si>
  <si>
    <t xml:space="preserve">Теплосчетчик</t>
  </si>
  <si>
    <t xml:space="preserve">МБОУ ВСОШ №1</t>
  </si>
  <si>
    <t xml:space="preserve">64</t>
  </si>
  <si>
    <t xml:space="preserve">Интерактивный комплекс</t>
  </si>
  <si>
    <t xml:space="preserve">Министерство образования КОСГУ 151</t>
  </si>
  <si>
    <t xml:space="preserve">Администрация МО «Селенгинскийрайон»</t>
  </si>
  <si>
    <t xml:space="preserve">МБОУ Ехэ-Цаганская ООШ</t>
  </si>
  <si>
    <t xml:space="preserve">65</t>
  </si>
  <si>
    <t xml:space="preserve">МБОУ  Иройская СОШ</t>
  </si>
  <si>
    <t xml:space="preserve">66</t>
  </si>
  <si>
    <t xml:space="preserve">Компьютер</t>
  </si>
  <si>
    <t xml:space="preserve">67</t>
  </si>
  <si>
    <t xml:space="preserve">Интерактивная доска  USB</t>
  </si>
  <si>
    <t xml:space="preserve">55999.68</t>
  </si>
  <si>
    <t xml:space="preserve">МБОУ Иройская СОШ</t>
  </si>
  <si>
    <t xml:space="preserve">68</t>
  </si>
  <si>
    <t xml:space="preserve">Станок универсальныйWM-Multi-2.2</t>
  </si>
  <si>
    <t xml:space="preserve">69</t>
  </si>
  <si>
    <t xml:space="preserve">Мультипроэктор «ТОШИБА»</t>
  </si>
  <si>
    <t xml:space="preserve">70</t>
  </si>
  <si>
    <t xml:space="preserve">Трактор ЛТЗ-60АВ</t>
  </si>
  <si>
    <t xml:space="preserve">71</t>
  </si>
  <si>
    <t xml:space="preserve">УАЗ-220694</t>
  </si>
  <si>
    <t xml:space="preserve">72</t>
  </si>
  <si>
    <t xml:space="preserve">УАЗ-2206</t>
  </si>
  <si>
    <t xml:space="preserve">МБОУ Таежная ООШ</t>
  </si>
  <si>
    <t xml:space="preserve">73</t>
  </si>
  <si>
    <t xml:space="preserve">Атомобиль  УАЗ 220695-04</t>
  </si>
  <si>
    <t xml:space="preserve">ООО БУРЯТ АВТО мк 030230016571200001-2 ОТ 25.12.2012</t>
  </si>
  <si>
    <t xml:space="preserve">74</t>
  </si>
  <si>
    <t xml:space="preserve">Кабинет химии</t>
  </si>
  <si>
    <t xml:space="preserve">ПРИКАЗ  СЕЛЕНГИНСКОГО РУО №343 ОТ 27/05/2015  концессионное соглашение</t>
  </si>
  <si>
    <t xml:space="preserve">Администрация  МО «Селнгинскийрайон»</t>
  </si>
  <si>
    <t xml:space="preserve">МБОУ Средне-Убукунская ООШ</t>
  </si>
  <si>
    <t xml:space="preserve">75</t>
  </si>
  <si>
    <t xml:space="preserve">Мобильный интерактивный комплекс</t>
  </si>
  <si>
    <t xml:space="preserve">ПРИКАЗ  СЕЛЕНГИНСКОГО РУО  ОТ 11/03/2013 концессионное соглашение</t>
  </si>
  <si>
    <t xml:space="preserve">МБОУ СОШ №1 </t>
  </si>
  <si>
    <t xml:space="preserve">76</t>
  </si>
  <si>
    <t xml:space="preserve">Лингофонный кабинет «Диалог-1»</t>
  </si>
  <si>
    <t xml:space="preserve">МБОУ СОШ №1</t>
  </si>
  <si>
    <t xml:space="preserve">77</t>
  </si>
  <si>
    <t xml:space="preserve">78</t>
  </si>
  <si>
    <t xml:space="preserve">Интерактивный комплекс -1</t>
  </si>
  <si>
    <t xml:space="preserve">Мин.обр. приказ Сел.Руо 228 от 24.04.2014</t>
  </si>
  <si>
    <t xml:space="preserve">МБОУ СОШ  №1</t>
  </si>
  <si>
    <t xml:space="preserve">79</t>
  </si>
  <si>
    <t xml:space="preserve">Интерактивный комплекс -2</t>
  </si>
  <si>
    <t xml:space="preserve">80</t>
  </si>
  <si>
    <t xml:space="preserve">Кабинет физики</t>
  </si>
  <si>
    <t xml:space="preserve">81</t>
  </si>
  <si>
    <t xml:space="preserve">Сервер</t>
  </si>
  <si>
    <t xml:space="preserve">ГРАНТ</t>
  </si>
  <si>
    <t xml:space="preserve">82</t>
  </si>
  <si>
    <t xml:space="preserve">83</t>
  </si>
  <si>
    <t xml:space="preserve">84</t>
  </si>
  <si>
    <t xml:space="preserve">Кабинет географии</t>
  </si>
  <si>
    <t xml:space="preserve">85</t>
  </si>
  <si>
    <t xml:space="preserve">86</t>
  </si>
  <si>
    <t xml:space="preserve">МБОУ Ноехонская СОШ 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Котел пищеварочный модульныйКПЭН-100</t>
  </si>
  <si>
    <t xml:space="preserve">99</t>
  </si>
  <si>
    <t xml:space="preserve">Лабораторное оборудование</t>
  </si>
  <si>
    <t xml:space="preserve">100</t>
  </si>
  <si>
    <t xml:space="preserve">Посудомоечная машина МПФ-30 Котра</t>
  </si>
  <si>
    <t xml:space="preserve">101</t>
  </si>
  <si>
    <t xml:space="preserve">Проектор мультимедийный 250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Рабочая станция с автоаккомпонентомYAMAXA</t>
  </si>
  <si>
    <t xml:space="preserve">52405/10</t>
  </si>
  <si>
    <t xml:space="preserve">111</t>
  </si>
  <si>
    <t xml:space="preserve">Станок фрезерно-гравировальный с ЧПУ</t>
  </si>
  <si>
    <t xml:space="preserve">112</t>
  </si>
  <si>
    <t xml:space="preserve">Стомотологическая установка</t>
  </si>
  <si>
    <t xml:space="preserve">113</t>
  </si>
  <si>
    <t xml:space="preserve">Телевизор 37 SONI KDL</t>
  </si>
  <si>
    <t xml:space="preserve">42262.04</t>
  </si>
  <si>
    <t xml:space="preserve">114</t>
  </si>
  <si>
    <t xml:space="preserve">115</t>
  </si>
  <si>
    <t xml:space="preserve">Тестирующие устройство</t>
  </si>
  <si>
    <t xml:space="preserve">116</t>
  </si>
  <si>
    <t xml:space="preserve">117</t>
  </si>
  <si>
    <t xml:space="preserve">Ветрина для холодных и сладких блюд СО-0,054-НК</t>
  </si>
  <si>
    <t xml:space="preserve">118</t>
  </si>
  <si>
    <t xml:space="preserve">Гардероб на 100 учащихся</t>
  </si>
  <si>
    <t xml:space="preserve">119</t>
  </si>
  <si>
    <t xml:space="preserve">120</t>
  </si>
  <si>
    <t xml:space="preserve">Занавес атракционный + карниз</t>
  </si>
  <si>
    <t xml:space="preserve">121</t>
  </si>
  <si>
    <t xml:space="preserve">Лингофонный кабинет «Диалог»</t>
  </si>
  <si>
    <t xml:space="preserve">122</t>
  </si>
  <si>
    <t xml:space="preserve">Ковер борцовский</t>
  </si>
  <si>
    <t xml:space="preserve">123</t>
  </si>
  <si>
    <t xml:space="preserve">Автомобиль 222316</t>
  </si>
  <si>
    <t xml:space="preserve">124</t>
  </si>
  <si>
    <t xml:space="preserve">МБДОУ детский сад № 5 «Ёлочка»</t>
  </si>
  <si>
    <t xml:space="preserve">125</t>
  </si>
  <si>
    <t xml:space="preserve">МБДОУ детский сад № 11 «Березка»</t>
  </si>
  <si>
    <t xml:space="preserve">126</t>
  </si>
  <si>
    <t xml:space="preserve">Теплосчетчик Тэм-104 Ду 32</t>
  </si>
  <si>
    <t xml:space="preserve">127</t>
  </si>
  <si>
    <t xml:space="preserve">Машинка стиральная LGWWD-1069BD3S</t>
  </si>
  <si>
    <t xml:space="preserve">Приказ о передаче  по МБДОУ детский сад № 7 «Золотой ключик» № 600 от 17.11.2014г.</t>
  </si>
  <si>
    <t xml:space="preserve">МБДОУ детский сад № 14 «Дельфиненок»</t>
  </si>
  <si>
    <t xml:space="preserve">128</t>
  </si>
  <si>
    <t xml:space="preserve">Металлическая конструкция (лестница)</t>
  </si>
  <si>
    <t xml:space="preserve">Договор на приобретение № 3 от 04.04.2013</t>
  </si>
  <si>
    <t xml:space="preserve">МБДОУ детский сад № 7 «Золотой ключик»</t>
  </si>
  <si>
    <t xml:space="preserve">129</t>
  </si>
  <si>
    <t xml:space="preserve">130</t>
  </si>
  <si>
    <t xml:space="preserve">Котел водогрейный «Буржуй-К» 30кВт</t>
  </si>
  <si>
    <t xml:space="preserve">МБДОУ Селен-Енхорский детский сад</t>
  </si>
  <si>
    <t xml:space="preserve">131</t>
  </si>
  <si>
    <t xml:space="preserve">Кабинет биологии</t>
  </si>
  <si>
    <t xml:space="preserve">Акт приема- передачи № 533 от 31.12.2013г.</t>
  </si>
  <si>
    <t xml:space="preserve">МБОУ ВСОШ № 2</t>
  </si>
  <si>
    <t xml:space="preserve">132</t>
  </si>
  <si>
    <t xml:space="preserve">Дымосос  ДН-9</t>
  </si>
  <si>
    <t xml:space="preserve">Концессионное соглашение ООО «ТГП-2»</t>
  </si>
  <si>
    <t xml:space="preserve">МБОУ Новоселенгинская СОШ</t>
  </si>
  <si>
    <t xml:space="preserve">133</t>
  </si>
  <si>
    <t xml:space="preserve">Интерактивный  комплекс</t>
  </si>
  <si>
    <t xml:space="preserve">Акт приема- передачи  Министерства образования и науки РБ № 105 от 29.03.2013г</t>
  </si>
  <si>
    <t xml:space="preserve">134</t>
  </si>
  <si>
    <t xml:space="preserve">Акт приема- передачи  Министерства образования и науки РБ № 00000003 от 19.03.2014г.</t>
  </si>
  <si>
    <t xml:space="preserve">135</t>
  </si>
  <si>
    <t xml:space="preserve">Акт приема- передачи  Министерства образования и науки РБ № 00000003 от 19.03.2014г</t>
  </si>
  <si>
    <t xml:space="preserve">136</t>
  </si>
  <si>
    <t xml:space="preserve">137</t>
  </si>
  <si>
    <t xml:space="preserve">138</t>
  </si>
  <si>
    <t xml:space="preserve">Комплект сетевого оборудования</t>
  </si>
  <si>
    <t xml:space="preserve">139</t>
  </si>
  <si>
    <t xml:space="preserve">Мобильный  интерактивный  комплекс</t>
  </si>
  <si>
    <t xml:space="preserve">140</t>
  </si>
  <si>
    <t xml:space="preserve">Музыкальное оборудование</t>
  </si>
  <si>
    <t xml:space="preserve">141</t>
  </si>
  <si>
    <t xml:space="preserve">Насос IL 80/170-15/2 WILO  </t>
  </si>
  <si>
    <t xml:space="preserve">142</t>
  </si>
  <si>
    <t xml:space="preserve">Стенд по ППД</t>
  </si>
  <si>
    <t xml:space="preserve">143</t>
  </si>
  <si>
    <t xml:space="preserve">Автотренажер"Школьник"1500*750*1200* Д6790</t>
  </si>
  <si>
    <t xml:space="preserve">144</t>
  </si>
  <si>
    <t xml:space="preserve">Демонстрационный набор по электричеству и магнетизму</t>
  </si>
  <si>
    <t xml:space="preserve">145</t>
  </si>
  <si>
    <t xml:space="preserve">Комплект оборудования " ГИА-лаборатория" стандартный  2</t>
  </si>
  <si>
    <t xml:space="preserve">146</t>
  </si>
  <si>
    <t xml:space="preserve">Комплект оборудования " ГИА-лаборатория" стандартный 1</t>
  </si>
  <si>
    <t xml:space="preserve">147</t>
  </si>
  <si>
    <t xml:space="preserve">Комплект оборудования " ГИА-лаборатория" стандартный 3</t>
  </si>
  <si>
    <t xml:space="preserve">148</t>
  </si>
  <si>
    <t xml:space="preserve">Комплект оборудования " ГИА-лаборатория" стандартный 4</t>
  </si>
  <si>
    <t xml:space="preserve">149</t>
  </si>
  <si>
    <t xml:space="preserve">Лингафонный кабинет  "Диалог-1" Версия 3.0 на 20мест</t>
  </si>
  <si>
    <t xml:space="preserve">150</t>
  </si>
  <si>
    <t xml:space="preserve">Мебель  столовая</t>
  </si>
  <si>
    <t xml:space="preserve">151</t>
  </si>
  <si>
    <t xml:space="preserve">Набор  демонстрационный по механике кабфиз</t>
  </si>
  <si>
    <t xml:space="preserve">152</t>
  </si>
  <si>
    <t xml:space="preserve">Цифровой измерит комплект демонстр. для каб физики</t>
  </si>
  <si>
    <t xml:space="preserve">153</t>
  </si>
  <si>
    <t xml:space="preserve">Автобус  ГАЗ-322121</t>
  </si>
  <si>
    <t xml:space="preserve">154</t>
  </si>
  <si>
    <t xml:space="preserve">Автомобиль ВАЗ-21060</t>
  </si>
  <si>
    <t xml:space="preserve">Договор на приобретение № 26 от 20.05.2013г.</t>
  </si>
  <si>
    <t xml:space="preserve">155</t>
  </si>
  <si>
    <t xml:space="preserve">ГАЗ-3307</t>
  </si>
  <si>
    <t xml:space="preserve">156</t>
  </si>
  <si>
    <t xml:space="preserve">УАЗ-3962</t>
  </si>
  <si>
    <t xml:space="preserve">157</t>
  </si>
  <si>
    <t xml:space="preserve">Лингафонный кабинет «Диалог-1» Версия 3.0 на 20 мест</t>
  </si>
  <si>
    <t xml:space="preserve">МБОУ ООШ № 7 г.Гусиннозерска</t>
  </si>
  <si>
    <t xml:space="preserve">158</t>
  </si>
  <si>
    <t xml:space="preserve">Акустический комплект  EUROSOUND HERACLES--4000</t>
  </si>
  <si>
    <t xml:space="preserve">МБОУ СОШ № 4 г.Гусиноозерским.Героя социалистического труда Г.Д.Тучинова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Пароконвектомат</t>
  </si>
  <si>
    <t xml:space="preserve">165</t>
  </si>
  <si>
    <t xml:space="preserve">Прилавок-ветрина  холодильный</t>
  </si>
  <si>
    <t xml:space="preserve">166</t>
  </si>
  <si>
    <t xml:space="preserve">Узел теплэнергии</t>
  </si>
  <si>
    <t xml:space="preserve">167</t>
  </si>
  <si>
    <t xml:space="preserve">Аппаратно-программный комплекс  "Диалог-Нибелунг"</t>
  </si>
  <si>
    <t xml:space="preserve">168</t>
  </si>
  <si>
    <t xml:space="preserve">Кабинет  тех/девочек</t>
  </si>
  <si>
    <t xml:space="preserve">Акт приема- передачи  Министерства образования и науки РБ № 103 от 29.03.2013г</t>
  </si>
  <si>
    <t xml:space="preserve">169</t>
  </si>
  <si>
    <t xml:space="preserve">Кабинет  тех/мальчиков</t>
  </si>
  <si>
    <t xml:space="preserve">Акт приема- передачи  Министерства образования и науки РБ № 106 от 29.03.2013г</t>
  </si>
  <si>
    <t xml:space="preserve">МБОУ СОШ № 4 г.Гусиноозерским.Героясоциалистического труда Г.Д.Тучинова</t>
  </si>
  <si>
    <t xml:space="preserve">170</t>
  </si>
  <si>
    <t xml:space="preserve">Лингафонный  кабинет "Диалог-1" ( Версия 3,0 на 20 мест)</t>
  </si>
  <si>
    <t xml:space="preserve">171</t>
  </si>
  <si>
    <t xml:space="preserve">Лингафонный кабинет "Диалог-1" Версия 3,5</t>
  </si>
  <si>
    <t xml:space="preserve">Акт приема-передачи № 537 от 31.12.2013г.</t>
  </si>
  <si>
    <t xml:space="preserve">172</t>
  </si>
  <si>
    <t xml:space="preserve">Тренажер серд.-легоч."Максим -О1"</t>
  </si>
  <si>
    <t xml:space="preserve">173</t>
  </si>
  <si>
    <t xml:space="preserve">Интерактивная доска  GTCO  IInterwniteSchooBoard</t>
  </si>
  <si>
    <t xml:space="preserve">174</t>
  </si>
  <si>
    <t xml:space="preserve">Доска  ауд.</t>
  </si>
  <si>
    <t xml:space="preserve">175</t>
  </si>
  <si>
    <t xml:space="preserve">Комплект датчиков по физике для ученика. Стандартный. 1(комплект).ГРАНТ</t>
  </si>
  <si>
    <t xml:space="preserve">Контракт на приобретение 0302300119416000007-0210614-01 от 26.11.2016</t>
  </si>
  <si>
    <t xml:space="preserve">176</t>
  </si>
  <si>
    <t xml:space="preserve">Блок-решетка "Братск 0,8"</t>
  </si>
  <si>
    <t xml:space="preserve">МБОУ Харганатская СОШ им. Д.Д.Лубсанова</t>
  </si>
  <si>
    <t xml:space="preserve">177</t>
  </si>
  <si>
    <t xml:space="preserve">Домашний синтезатор 61 " YAMAXA PSR-1500"</t>
  </si>
  <si>
    <t xml:space="preserve">178</t>
  </si>
  <si>
    <t xml:space="preserve">Дымосос</t>
  </si>
  <si>
    <t xml:space="preserve">Концессионное соглашение ООО «ТГП-1»</t>
  </si>
  <si>
    <t xml:space="preserve">179</t>
  </si>
  <si>
    <t xml:space="preserve">180</t>
  </si>
  <si>
    <t xml:space="preserve">Интерактивны комплекс  4</t>
  </si>
  <si>
    <t xml:space="preserve">181</t>
  </si>
  <si>
    <t xml:space="preserve">Интерактивный комплекс  1</t>
  </si>
  <si>
    <t xml:space="preserve">182</t>
  </si>
  <si>
    <t xml:space="preserve">Интерактивный комплекс  2</t>
  </si>
  <si>
    <t xml:space="preserve">183</t>
  </si>
  <si>
    <t xml:space="preserve">Интерактивный комплекс  3</t>
  </si>
  <si>
    <t xml:space="preserve">184</t>
  </si>
  <si>
    <t xml:space="preserve">Интерактивный комплекс  5</t>
  </si>
  <si>
    <t xml:space="preserve">185</t>
  </si>
  <si>
    <t xml:space="preserve">Коммутатор  1</t>
  </si>
  <si>
    <t xml:space="preserve">Акт приема- передачи  Министерства образования и науки РБ № 00000058 от 15.05.2014г</t>
  </si>
  <si>
    <t xml:space="preserve">186</t>
  </si>
  <si>
    <t xml:space="preserve">Котел  "Братск"</t>
  </si>
  <si>
    <t xml:space="preserve">187</t>
  </si>
  <si>
    <t xml:space="preserve">188</t>
  </si>
  <si>
    <t xml:space="preserve">Кабинет  физики</t>
  </si>
  <si>
    <t xml:space="preserve">189</t>
  </si>
  <si>
    <t xml:space="preserve">Лингафонный кабинет "Диалог-1" Версия 3.0 на 20мест</t>
  </si>
  <si>
    <t xml:space="preserve">190</t>
  </si>
  <si>
    <t xml:space="preserve">Мебель офисная</t>
  </si>
  <si>
    <t xml:space="preserve">191</t>
  </si>
  <si>
    <t xml:space="preserve">Шкаф жарочный</t>
  </si>
  <si>
    <t xml:space="preserve">Муниципальный  контракт на приобретение 0302300120014000004-0178775-01 от 20.10.2014</t>
  </si>
  <si>
    <t xml:space="preserve">192</t>
  </si>
  <si>
    <t xml:space="preserve">Шкаф холодильный</t>
  </si>
  <si>
    <t xml:space="preserve">193</t>
  </si>
  <si>
    <t xml:space="preserve">Сковорода электрическа</t>
  </si>
  <si>
    <t xml:space="preserve">194</t>
  </si>
  <si>
    <t xml:space="preserve">КАВЗ--397653</t>
  </si>
  <si>
    <t xml:space="preserve">195</t>
  </si>
  <si>
    <t xml:space="preserve">196</t>
  </si>
  <si>
    <t xml:space="preserve">Прилавок для горячих напитков</t>
  </si>
  <si>
    <t xml:space="preserve">Муниципальный  контракт на приобретение 0302300120014000002 -0178775-01 от 13.10.2014</t>
  </si>
  <si>
    <t xml:space="preserve">197</t>
  </si>
  <si>
    <t xml:space="preserve">Прилавок-витрина</t>
  </si>
  <si>
    <t xml:space="preserve">198</t>
  </si>
  <si>
    <t xml:space="preserve">Автомобиль ВАЗ-2107</t>
  </si>
  <si>
    <t xml:space="preserve">Акт о списании транспортного средства № 281 от 25.01.2016</t>
  </si>
  <si>
    <t xml:space="preserve">МБОУДОД ЦДОД "Ая-ганга"</t>
  </si>
  <si>
    <t xml:space="preserve">199</t>
  </si>
  <si>
    <t xml:space="preserve">МБДОУ детский сад № 1 «Солнышко» г.Гусиноозерск</t>
  </si>
  <si>
    <t xml:space="preserve">200</t>
  </si>
  <si>
    <t xml:space="preserve">Овощерезка</t>
  </si>
  <si>
    <t xml:space="preserve">Приказ о добровольном пожертвовании № 45 от 03.11.2015 г.</t>
  </si>
  <si>
    <t xml:space="preserve">201</t>
  </si>
  <si>
    <t xml:space="preserve">Плита с жарочным шкафом</t>
  </si>
  <si>
    <t xml:space="preserve">Приказ о добровольном пожертвовании № 36 от 03.11.2015 г.</t>
  </si>
  <si>
    <t xml:space="preserve">202</t>
  </si>
  <si>
    <t xml:space="preserve">Шкаф жарочный ШЖ-З-УР</t>
  </si>
  <si>
    <t xml:space="preserve">Приобретено учреждением ООО «ТоргТехСервис», Контракт № 11 от 13.12.2016</t>
  </si>
  <si>
    <t xml:space="preserve">МБДОУ детский сад № 10 «Сказка»</t>
  </si>
  <si>
    <t xml:space="preserve">203</t>
  </si>
  <si>
    <t xml:space="preserve">Машина сушильная BOSH</t>
  </si>
  <si>
    <t xml:space="preserve">Приказ о добровольном пожертвовании № 92 от 27.11.2014</t>
  </si>
  <si>
    <t xml:space="preserve">204</t>
  </si>
  <si>
    <t xml:space="preserve">Стиральная машина lG WD -1069BD3S</t>
  </si>
  <si>
    <t xml:space="preserve">205</t>
  </si>
  <si>
    <t xml:space="preserve">Котел водогрейный КВр-0,4 в мягкой обмуровке</t>
  </si>
  <si>
    <t xml:space="preserve">МБДОУ детский сад № 1 «Солнышко» у.Тохой</t>
  </si>
  <si>
    <t xml:space="preserve">206</t>
  </si>
  <si>
    <t xml:space="preserve">Плита 6 конфорок с жарочным шкафом</t>
  </si>
  <si>
    <t xml:space="preserve">207</t>
  </si>
  <si>
    <t xml:space="preserve">Котел КВр 0,2ГКал (0,23мВт)</t>
  </si>
  <si>
    <t xml:space="preserve">208</t>
  </si>
  <si>
    <t xml:space="preserve">Дымосос  ДН 9(15*1500) левый  с  шибером</t>
  </si>
  <si>
    <t xml:space="preserve">МБОУ Жаргалантуйская ООШ</t>
  </si>
  <si>
    <t xml:space="preserve">209</t>
  </si>
  <si>
    <t xml:space="preserve">Дымосос  ДН-8 (15*1500)</t>
  </si>
  <si>
    <t xml:space="preserve">210</t>
  </si>
  <si>
    <t xml:space="preserve">211</t>
  </si>
  <si>
    <t xml:space="preserve">Котел "Братск"</t>
  </si>
  <si>
    <t xml:space="preserve">212</t>
  </si>
  <si>
    <t xml:space="preserve">КУН-10  навесная подвеска</t>
  </si>
  <si>
    <t xml:space="preserve">213</t>
  </si>
  <si>
    <t xml:space="preserve">Ленточный транспортер</t>
  </si>
  <si>
    <t xml:space="preserve">214</t>
  </si>
  <si>
    <t xml:space="preserve">Оборудование   д/трансформатор, подстанции</t>
  </si>
  <si>
    <t xml:space="preserve">215</t>
  </si>
  <si>
    <t xml:space="preserve">Мебель  школьная</t>
  </si>
  <si>
    <t xml:space="preserve">216</t>
  </si>
  <si>
    <t xml:space="preserve">Мебель школьная</t>
  </si>
  <si>
    <t xml:space="preserve">217</t>
  </si>
  <si>
    <t xml:space="preserve">МБОУ Ацульская СОШ</t>
  </si>
  <si>
    <t xml:space="preserve">218</t>
  </si>
  <si>
    <t xml:space="preserve">219</t>
  </si>
  <si>
    <t xml:space="preserve">220</t>
  </si>
  <si>
    <t xml:space="preserve">221</t>
  </si>
  <si>
    <t xml:space="preserve">Котел универсальный</t>
  </si>
  <si>
    <t xml:space="preserve">222</t>
  </si>
  <si>
    <t xml:space="preserve">КПП  к  автомобилю  ПАЗ (коробка перем. передач)</t>
  </si>
  <si>
    <t xml:space="preserve">223</t>
  </si>
  <si>
    <t xml:space="preserve">Мебель для школьной библиотеки</t>
  </si>
  <si>
    <t xml:space="preserve">224</t>
  </si>
  <si>
    <t xml:space="preserve">Насосная станция на дизельном топливе</t>
  </si>
  <si>
    <t xml:space="preserve">225</t>
  </si>
  <si>
    <t xml:space="preserve">Теплосчетчик Тэм - 104</t>
  </si>
  <si>
    <t xml:space="preserve">226</t>
  </si>
  <si>
    <t xml:space="preserve">227</t>
  </si>
  <si>
    <t xml:space="preserve">ГАЗ 33-07</t>
  </si>
  <si>
    <t xml:space="preserve">228</t>
  </si>
  <si>
    <t xml:space="preserve">Погрузчик Д-133КУН</t>
  </si>
  <si>
    <t xml:space="preserve">229</t>
  </si>
  <si>
    <t xml:space="preserve">Трактор  КМЗ 012Ч</t>
  </si>
  <si>
    <t xml:space="preserve">230</t>
  </si>
  <si>
    <t xml:space="preserve">УАЗ-22069-04</t>
  </si>
  <si>
    <t xml:space="preserve">231</t>
  </si>
  <si>
    <t xml:space="preserve">Система  видеоконференцсвязи (1комплект)</t>
  </si>
  <si>
    <t xml:space="preserve">МОУ «Гусиноозерская гимназия»</t>
  </si>
  <si>
    <t xml:space="preserve">232</t>
  </si>
  <si>
    <t xml:space="preserve">Спорт.инвентарь</t>
  </si>
  <si>
    <t xml:space="preserve">233</t>
  </si>
  <si>
    <t xml:space="preserve">Интерактивная доска  77.",Hitachi FX-77W: StarBoard, беспроводной</t>
  </si>
  <si>
    <t xml:space="preserve">234</t>
  </si>
  <si>
    <t xml:space="preserve">Интерактивная доска GTCO InterwriteSchooBoard+подставка мобильная  "Умник"</t>
  </si>
  <si>
    <t xml:space="preserve">235</t>
  </si>
  <si>
    <t xml:space="preserve">Интерактивная панель</t>
  </si>
  <si>
    <t xml:space="preserve">Министерство образования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Интерактивный комплекс  4</t>
  </si>
  <si>
    <t xml:space="preserve">241</t>
  </si>
  <si>
    <t xml:space="preserve">Сетевое оборудование (Коммутатор Juniper)</t>
  </si>
  <si>
    <t xml:space="preserve">242</t>
  </si>
  <si>
    <t xml:space="preserve">Теплосчетчик Тэм-104 Ду 32/32</t>
  </si>
  <si>
    <t xml:space="preserve">243</t>
  </si>
  <si>
    <t xml:space="preserve">Узел учета теплоэнергии</t>
  </si>
  <si>
    <t xml:space="preserve">244</t>
  </si>
  <si>
    <t xml:space="preserve">Интерактивная доска GTCO INTERWHITE</t>
  </si>
  <si>
    <t xml:space="preserve">245</t>
  </si>
  <si>
    <t xml:space="preserve">МОУ СОШ № 5 г.Гусиноозерск</t>
  </si>
  <si>
    <t xml:space="preserve">246</t>
  </si>
  <si>
    <t xml:space="preserve">Узел теплоэнергии</t>
  </si>
  <si>
    <t xml:space="preserve">247</t>
  </si>
  <si>
    <t xml:space="preserve">МБОУ Загустайская СОШ</t>
  </si>
  <si>
    <t xml:space="preserve">248</t>
  </si>
  <si>
    <t xml:space="preserve">М/автобус "КАВЗ-397653"</t>
  </si>
  <si>
    <t xml:space="preserve">249</t>
  </si>
  <si>
    <t xml:space="preserve">Прицеп 2ПТС-4</t>
  </si>
  <si>
    <t xml:space="preserve">250</t>
  </si>
  <si>
    <t xml:space="preserve">251</t>
  </si>
  <si>
    <t xml:space="preserve">УАЗ 220695-04</t>
  </si>
  <si>
    <t xml:space="preserve">252</t>
  </si>
  <si>
    <t xml:space="preserve">Концессионное соглашение ООО «ТГП</t>
  </si>
  <si>
    <t xml:space="preserve">253</t>
  </si>
  <si>
    <t xml:space="preserve">Дымосос  ДН-9(15*1500)прав.</t>
  </si>
  <si>
    <t xml:space="preserve">254</t>
  </si>
  <si>
    <t xml:space="preserve">255</t>
  </si>
  <si>
    <t xml:space="preserve">256</t>
  </si>
  <si>
    <t xml:space="preserve">257</t>
  </si>
  <si>
    <t xml:space="preserve">Коммутатор</t>
  </si>
  <si>
    <t xml:space="preserve">258</t>
  </si>
  <si>
    <t xml:space="preserve">Комплект мебели для  столовой</t>
  </si>
  <si>
    <t xml:space="preserve">МБОУ ЗагустайскаяСОШ</t>
  </si>
  <si>
    <t xml:space="preserve">259</t>
  </si>
  <si>
    <t xml:space="preserve">Лабораторный комплект для кобинета химии</t>
  </si>
  <si>
    <t xml:space="preserve">260</t>
  </si>
  <si>
    <t xml:space="preserve">261</t>
  </si>
  <si>
    <t xml:space="preserve">Рабочий комплекс учителя  (ноутбук, проектор, интерактивная доска)</t>
  </si>
  <si>
    <t xml:space="preserve">262</t>
  </si>
  <si>
    <t xml:space="preserve">Станок  универсальный  "Кратон"</t>
  </si>
  <si>
    <t xml:space="preserve">263</t>
  </si>
  <si>
    <t xml:space="preserve">МБОУ ДОД ДЮСШ № 2</t>
  </si>
  <si>
    <t xml:space="preserve">264</t>
  </si>
  <si>
    <t xml:space="preserve">Передвижная насосоная станция ПНС 4,1-15 (4,1 куб.м в час)</t>
  </si>
  <si>
    <t xml:space="preserve">Контракт 82/19-14 от 22.09.2014 ЗАО «Экосистема»</t>
  </si>
  <si>
    <t xml:space="preserve">265</t>
  </si>
  <si>
    <t xml:space="preserve">Снегогенератор ESG-310 на колесном шасси</t>
  </si>
  <si>
    <t xml:space="preserve">266</t>
  </si>
  <si>
    <t xml:space="preserve">Ковер  борцовский  12*12м.  3 цвет.  имп.(комплект)</t>
  </si>
  <si>
    <t xml:space="preserve">Постановление о реорганизации № 370 от 14.09.2015</t>
  </si>
  <si>
    <t xml:space="preserve">267</t>
  </si>
  <si>
    <t xml:space="preserve">Ковер борцовский (10,9*8,9)</t>
  </si>
  <si>
    <t xml:space="preserve">268</t>
  </si>
  <si>
    <t xml:space="preserve">Ковер борцовский (10,9*8,9) 2</t>
  </si>
  <si>
    <t xml:space="preserve">269</t>
  </si>
  <si>
    <t xml:space="preserve">Ковер борцовский (10,9*8,9) 3</t>
  </si>
  <si>
    <t xml:space="preserve">270</t>
  </si>
  <si>
    <t xml:space="preserve">Ковер борцовский (10,9*8,9) 4</t>
  </si>
  <si>
    <t xml:space="preserve">271</t>
  </si>
  <si>
    <t xml:space="preserve">Ковер борцовский (10,9*8,9) 5</t>
  </si>
  <si>
    <t xml:space="preserve">272</t>
  </si>
  <si>
    <t xml:space="preserve">Ковер борцовский (10,9*8,9) 6</t>
  </si>
  <si>
    <t xml:space="preserve">273</t>
  </si>
  <si>
    <t xml:space="preserve">Ковер борцовский (10,9*8,9) 7</t>
  </si>
  <si>
    <t xml:space="preserve">274</t>
  </si>
  <si>
    <t xml:space="preserve">Ковер борцовский 12*12</t>
  </si>
  <si>
    <t xml:space="preserve">275</t>
  </si>
  <si>
    <t xml:space="preserve">Пожарный водопровод</t>
  </si>
  <si>
    <t xml:space="preserve">276</t>
  </si>
  <si>
    <t xml:space="preserve">Покрытие борцовского ковра</t>
  </si>
  <si>
    <t xml:space="preserve">277</t>
  </si>
  <si>
    <t xml:space="preserve">Покрытие борцовское (20,3*10,3)</t>
  </si>
  <si>
    <t xml:space="preserve">278</t>
  </si>
  <si>
    <t xml:space="preserve">Ринг на помостье</t>
  </si>
  <si>
    <t xml:space="preserve">279</t>
  </si>
  <si>
    <t xml:space="preserve">Снегоход " Буран А"</t>
  </si>
  <si>
    <t xml:space="preserve">280</t>
  </si>
  <si>
    <t xml:space="preserve">Стойка баскетбольная проф./передв. (спорт.центр)</t>
  </si>
  <si>
    <t xml:space="preserve">Приказ № 40/6 от 04.02.2016</t>
  </si>
  <si>
    <t xml:space="preserve">281</t>
  </si>
  <si>
    <t xml:space="preserve">282</t>
  </si>
  <si>
    <t xml:space="preserve">Прицеп тракторный самосвальный 2ПТС-4,5</t>
  </si>
  <si>
    <t xml:space="preserve">283</t>
  </si>
  <si>
    <t xml:space="preserve">Прицеп цистерна</t>
  </si>
  <si>
    <t xml:space="preserve">284</t>
  </si>
  <si>
    <t xml:space="preserve">Погрузчик - копновоз универсальный из 4 - х частей</t>
  </si>
  <si>
    <t xml:space="preserve">285</t>
  </si>
  <si>
    <t xml:space="preserve">Снегоход "Буран" СБ640АДЕ с эл/зап.</t>
  </si>
  <si>
    <t xml:space="preserve">286</t>
  </si>
  <si>
    <t xml:space="preserve">Трактор Беларусь 82.1</t>
  </si>
  <si>
    <t xml:space="preserve">287</t>
  </si>
  <si>
    <t xml:space="preserve">Щетка МТЗ и ТS4</t>
  </si>
  <si>
    <t xml:space="preserve">288</t>
  </si>
  <si>
    <t xml:space="preserve">А/м "Москвич 66-69 БУА</t>
  </si>
  <si>
    <t xml:space="preserve">МБОУ Баратуйская ООШ</t>
  </si>
  <si>
    <t xml:space="preserve">289</t>
  </si>
  <si>
    <t xml:space="preserve">290</t>
  </si>
  <si>
    <t xml:space="preserve">Трактор "Белорусь"</t>
  </si>
  <si>
    <t xml:space="preserve">291</t>
  </si>
  <si>
    <t xml:space="preserve">УАЗ -2206</t>
  </si>
  <si>
    <t xml:space="preserve">292</t>
  </si>
  <si>
    <t xml:space="preserve">Гидравлическая навесная установка</t>
  </si>
  <si>
    <t xml:space="preserve">293</t>
  </si>
  <si>
    <t xml:space="preserve">294</t>
  </si>
  <si>
    <t xml:space="preserve">Минипилорама</t>
  </si>
  <si>
    <t xml:space="preserve">295</t>
  </si>
  <si>
    <t xml:space="preserve">Станок токарный</t>
  </si>
  <si>
    <t xml:space="preserve">296</t>
  </si>
  <si>
    <t xml:space="preserve">Автомобиль УАЗ-3909   Т 157 АК</t>
  </si>
  <si>
    <t xml:space="preserve">Акт о списании транспортного средства № 000002 12.01.2016</t>
  </si>
  <si>
    <t xml:space="preserve">ДЮСШ - 1</t>
  </si>
  <si>
    <t xml:space="preserve">297</t>
  </si>
  <si>
    <t xml:space="preserve">Ковер  борцовский</t>
  </si>
  <si>
    <t xml:space="preserve">298</t>
  </si>
  <si>
    <t xml:space="preserve">Ковер  борцовский  12*12</t>
  </si>
  <si>
    <t xml:space="preserve">299</t>
  </si>
  <si>
    <t xml:space="preserve">300</t>
  </si>
  <si>
    <t xml:space="preserve">Пожарный  водопровод</t>
  </si>
  <si>
    <t xml:space="preserve">ДЮСШ -1</t>
  </si>
  <si>
    <t xml:space="preserve">301</t>
  </si>
  <si>
    <t xml:space="preserve">Покрытие  борцовского  ковра</t>
  </si>
  <si>
    <t xml:space="preserve">302</t>
  </si>
  <si>
    <t xml:space="preserve">Ринг  на  помостье</t>
  </si>
  <si>
    <t xml:space="preserve">303</t>
  </si>
  <si>
    <t xml:space="preserve">Ковер борцовский (10,9*8,9) 1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Ковер борцовский (6,9*6,9)</t>
  </si>
  <si>
    <t xml:space="preserve">311</t>
  </si>
  <si>
    <t xml:space="preserve">312</t>
  </si>
  <si>
    <t xml:space="preserve">ДЫМОСОС</t>
  </si>
  <si>
    <t xml:space="preserve">КОНЦЕПСИОННОЕ СОГЛАШЕНИЕ ТГК 1</t>
  </si>
  <si>
    <t xml:space="preserve">313</t>
  </si>
  <si>
    <t xml:space="preserve">Прибор учета тепловой энергии</t>
  </si>
  <si>
    <t xml:space="preserve">МБДОУ д/с "Тополек" с.Гусиное Озеро</t>
  </si>
  <si>
    <t xml:space="preserve">314</t>
  </si>
  <si>
    <t xml:space="preserve">Учебно-методический комплекс для дошкольников</t>
  </si>
  <si>
    <t xml:space="preserve">МБДОУ д/с "Теремок" с.Селендума</t>
  </si>
  <si>
    <t xml:space="preserve">315</t>
  </si>
  <si>
    <t xml:space="preserve">МБДОУ д/с №9 "Аленький цветочек" общеразвивающего вида</t>
  </si>
  <si>
    <t xml:space="preserve">316</t>
  </si>
  <si>
    <t xml:space="preserve">Мясорубка</t>
  </si>
  <si>
    <t xml:space="preserve">Контракт 0302300119015000003-0210601-01 от 04.12.2015</t>
  </si>
  <si>
    <t xml:space="preserve">МБДОУ Иройский д/с "Одуванчик" общеразвивающего вида</t>
  </si>
  <si>
    <t xml:space="preserve">317</t>
  </si>
  <si>
    <t xml:space="preserve">Плита электр. с жар. шкафом</t>
  </si>
  <si>
    <t xml:space="preserve">318</t>
  </si>
  <si>
    <t xml:space="preserve">Холодильный агрегат</t>
  </si>
  <si>
    <t xml:space="preserve">МБДОУ ЦРР д/с №13 "Радуга"</t>
  </si>
  <si>
    <t xml:space="preserve">319</t>
  </si>
  <si>
    <t xml:space="preserve">Стиральная машина  LG Вязьма  Сибирь</t>
  </si>
  <si>
    <t xml:space="preserve">Договор 11\09-2013 от 11.09.2013</t>
  </si>
  <si>
    <t xml:space="preserve">320</t>
  </si>
  <si>
    <t xml:space="preserve">321</t>
  </si>
  <si>
    <t xml:space="preserve">Лестница  металическая  д/противопож. работ</t>
  </si>
  <si>
    <t xml:space="preserve">Договор б/н от 30.11.2012</t>
  </si>
  <si>
    <t xml:space="preserve">322</t>
  </si>
  <si>
    <t xml:space="preserve">МБОУ ООШ№6</t>
  </si>
  <si>
    <t xml:space="preserve">323</t>
  </si>
  <si>
    <t xml:space="preserve">Лингафонный  кабинет  "Диалог-1"  Версия 3.5</t>
  </si>
  <si>
    <t xml:space="preserve">324</t>
  </si>
  <si>
    <t xml:space="preserve">325</t>
  </si>
  <si>
    <t xml:space="preserve">Шкаф пекарный</t>
  </si>
  <si>
    <t xml:space="preserve">МБОУ ООШ№3</t>
  </si>
  <si>
    <t xml:space="preserve">326</t>
  </si>
  <si>
    <t xml:space="preserve">Интерактивная  доска  Interwrite  Ieaming 1077+Поставка  мобильная  "Умник"</t>
  </si>
  <si>
    <t xml:space="preserve">327</t>
  </si>
  <si>
    <t xml:space="preserve">Компьютер(монитор, системный блок,задачи)</t>
  </si>
  <si>
    <t xml:space="preserve">328</t>
  </si>
  <si>
    <t xml:space="preserve">Кабинет  химии  (Мин. образ)</t>
  </si>
  <si>
    <t xml:space="preserve">329</t>
  </si>
  <si>
    <t xml:space="preserve">Лингафонный  кабинет "Диалог-1" (Версия 3,0 на 20 мест)</t>
  </si>
  <si>
    <t xml:space="preserve">330</t>
  </si>
  <si>
    <t xml:space="preserve">331</t>
  </si>
  <si>
    <t xml:space="preserve">Распоряжение №118 от 16.05.2013г.; Приказ №156 от 18.04.2016г.</t>
  </si>
  <si>
    <t xml:space="preserve">МБОУ Селендумская СОШ</t>
  </si>
  <si>
    <t xml:space="preserve">332</t>
  </si>
  <si>
    <t xml:space="preserve">Автобус PEUGEOT BOXER</t>
  </si>
  <si>
    <t xml:space="preserve">Приказ №267 14.06.2012</t>
  </si>
  <si>
    <t xml:space="preserve">333</t>
  </si>
  <si>
    <t xml:space="preserve">334</t>
  </si>
  <si>
    <t xml:space="preserve">Приказ №625 от 31.12.2015г.</t>
  </si>
  <si>
    <t xml:space="preserve">335</t>
  </si>
  <si>
    <t xml:space="preserve">Справка Мин.Образ. №125 от 29.03.2013</t>
  </si>
  <si>
    <t xml:space="preserve">336</t>
  </si>
  <si>
    <t xml:space="preserve">Насос  UPS 50-180 F Grundfos</t>
  </si>
  <si>
    <t xml:space="preserve">Договор б/н от 29.12.2012</t>
  </si>
  <si>
    <t xml:space="preserve">337</t>
  </si>
  <si>
    <t xml:space="preserve">Кабинет  обслуживающего  труда</t>
  </si>
  <si>
    <t xml:space="preserve">338</t>
  </si>
  <si>
    <t xml:space="preserve">Кабинет  трудового обучения</t>
  </si>
  <si>
    <t xml:space="preserve">339</t>
  </si>
  <si>
    <t xml:space="preserve">Кабинет  химии  (Мин. образ.)</t>
  </si>
  <si>
    <t xml:space="preserve">340</t>
  </si>
  <si>
    <t xml:space="preserve">Лингафонный кабинет "Диалог-1"  Версия 3.0 на 20мест</t>
  </si>
  <si>
    <t xml:space="preserve">341</t>
  </si>
  <si>
    <t xml:space="preserve">342</t>
  </si>
  <si>
    <t xml:space="preserve">Договор 25 от 05.08.2014</t>
  </si>
  <si>
    <t xml:space="preserve">МБОУ СОШ №92</t>
  </si>
  <si>
    <t xml:space="preserve">343</t>
  </si>
  <si>
    <t xml:space="preserve">344</t>
  </si>
  <si>
    <t xml:space="preserve">345</t>
  </si>
  <si>
    <t xml:space="preserve">Сковорода электрическая</t>
  </si>
  <si>
    <t xml:space="preserve">Муниц.контракт № 0302300119914000002-0178443-01 от 05.09.2014</t>
  </si>
  <si>
    <t xml:space="preserve">346</t>
  </si>
  <si>
    <t xml:space="preserve">Тестомес</t>
  </si>
  <si>
    <t xml:space="preserve">347</t>
  </si>
  <si>
    <t xml:space="preserve">Мармит МЭП =У =15/7=( Школьник)</t>
  </si>
  <si>
    <t xml:space="preserve">Договор БМ-2753 от 18.12.2013</t>
  </si>
  <si>
    <t xml:space="preserve">348</t>
  </si>
  <si>
    <t xml:space="preserve">ГАЗ-5204</t>
  </si>
  <si>
    <t xml:space="preserve">349</t>
  </si>
  <si>
    <t xml:space="preserve">ЗИЛ-130</t>
  </si>
  <si>
    <t xml:space="preserve">350</t>
  </si>
  <si>
    <t xml:space="preserve">УАЗ--220694</t>
  </si>
  <si>
    <t xml:space="preserve">351</t>
  </si>
  <si>
    <t xml:space="preserve">Спортивный комплекс "Шведка уголок"</t>
  </si>
  <si>
    <t xml:space="preserve">Контракт б\н от 13.08.2015</t>
  </si>
  <si>
    <t xml:space="preserve">352</t>
  </si>
  <si>
    <t xml:space="preserve">Котел</t>
  </si>
  <si>
    <t xml:space="preserve">353</t>
  </si>
  <si>
    <t xml:space="preserve">354</t>
  </si>
  <si>
    <t xml:space="preserve">УАЗ-37419</t>
  </si>
  <si>
    <t xml:space="preserve">Распоряжение №169 от 28.04.2016г.; Приказ №136 от 04.04.2016г.</t>
  </si>
  <si>
    <t xml:space="preserve">МБОУ Сутойская НОШ</t>
  </si>
  <si>
    <t xml:space="preserve">355</t>
  </si>
  <si>
    <t xml:space="preserve">Дымосос  Д-3,5/1500(3*1500)</t>
  </si>
  <si>
    <t xml:space="preserve">356</t>
  </si>
  <si>
    <t xml:space="preserve">ПАЗ  32053-70</t>
  </si>
  <si>
    <t xml:space="preserve">МБОУ Убур-Дзокойская ООШ</t>
  </si>
  <si>
    <t xml:space="preserve">357</t>
  </si>
  <si>
    <t xml:space="preserve">УАЗ-3909</t>
  </si>
  <si>
    <t xml:space="preserve">358</t>
  </si>
  <si>
    <t xml:space="preserve">Приказ №627 от 31.12.2015г.</t>
  </si>
  <si>
    <t xml:space="preserve">359</t>
  </si>
  <si>
    <t xml:space="preserve">Дымосос  </t>
  </si>
  <si>
    <t xml:space="preserve">Распоряжение №269 от 21.09.2015г.; Концессионное соглашение №3 от 23.10.2015г. С ООО "ТГП-1"</t>
  </si>
  <si>
    <t xml:space="preserve">360</t>
  </si>
  <si>
    <t xml:space="preserve">Лингафонный  кабинет  "Диалог-1"  Версия 3.0  на 20мест</t>
  </si>
  <si>
    <t xml:space="preserve">361</t>
  </si>
  <si>
    <t xml:space="preserve">Стелла центр. с накл.букв</t>
  </si>
  <si>
    <t xml:space="preserve">98 860,00</t>
  </si>
  <si>
    <t xml:space="preserve">06.06.2013</t>
  </si>
  <si>
    <t xml:space="preserve">акт ОС-1 от 06.06.2013</t>
  </si>
  <si>
    <t xml:space="preserve">МКУ ККСиМП</t>
  </si>
  <si>
    <t xml:space="preserve">362</t>
  </si>
  <si>
    <t xml:space="preserve">Автомобиль Renault Logan</t>
  </si>
  <si>
    <t xml:space="preserve">390 000,00</t>
  </si>
  <si>
    <t xml:space="preserve">28.12.2012</t>
  </si>
  <si>
    <t xml:space="preserve">акт ОС-1 от 28.12.2012</t>
  </si>
  <si>
    <t xml:space="preserve">363</t>
  </si>
  <si>
    <t xml:space="preserve">Микроавтобус "Истана"</t>
  </si>
  <si>
    <t xml:space="preserve">331668,00</t>
  </si>
  <si>
    <t xml:space="preserve">27.06.2005</t>
  </si>
  <si>
    <t xml:space="preserve">акт ОС-1 от 27.06.2005</t>
  </si>
  <si>
    <t xml:space="preserve">364</t>
  </si>
  <si>
    <t xml:space="preserve">юрта войлочная с бурятской мебелью</t>
  </si>
  <si>
    <t xml:space="preserve">102000,00</t>
  </si>
  <si>
    <t xml:space="preserve">26.06.2006</t>
  </si>
  <si>
    <t xml:space="preserve">акт ОС-1 от 26.06.2006</t>
  </si>
  <si>
    <t xml:space="preserve">365</t>
  </si>
  <si>
    <t xml:space="preserve">юрта </t>
  </si>
  <si>
    <t xml:space="preserve">51000,00</t>
  </si>
  <si>
    <t xml:space="preserve">16.04.1998</t>
  </si>
  <si>
    <t xml:space="preserve">акт ОС-1 от 16.04.1998</t>
  </si>
  <si>
    <t xml:space="preserve">366</t>
  </si>
  <si>
    <t xml:space="preserve">Стенд</t>
  </si>
  <si>
    <t xml:space="preserve">62252,00</t>
  </si>
  <si>
    <t xml:space="preserve">12.10.2011</t>
  </si>
  <si>
    <t xml:space="preserve">акт ОС-1 от 12.10.2011</t>
  </si>
  <si>
    <t xml:space="preserve">367</t>
  </si>
  <si>
    <t xml:space="preserve">Деревянная юрта</t>
  </si>
  <si>
    <t xml:space="preserve">192000</t>
  </si>
  <si>
    <t xml:space="preserve">22974,42</t>
  </si>
  <si>
    <t xml:space="preserve">01.10.2015</t>
  </si>
  <si>
    <t xml:space="preserve">тов.накл. 1 от 14.07.2015г.</t>
  </si>
  <si>
    <t xml:space="preserve">МБУ культуры "Централизованная библиотечная система"</t>
  </si>
  <si>
    <t xml:space="preserve">368</t>
  </si>
  <si>
    <t xml:space="preserve">компьютер в сборе</t>
  </si>
  <si>
    <t xml:space="preserve">50516</t>
  </si>
  <si>
    <t xml:space="preserve">6314,58</t>
  </si>
  <si>
    <t xml:space="preserve">22.12.2015</t>
  </si>
  <si>
    <t xml:space="preserve">акт о приеме-передаче №3 от 22.12.2015г.</t>
  </si>
  <si>
    <t xml:space="preserve">369</t>
  </si>
  <si>
    <t xml:space="preserve">копировальная машина</t>
  </si>
  <si>
    <t xml:space="preserve">76094,88</t>
  </si>
  <si>
    <t xml:space="preserve">01.01.2014</t>
  </si>
  <si>
    <t xml:space="preserve">акт о приеме-передаче  от 01.01.2014г.</t>
  </si>
  <si>
    <t xml:space="preserve">370</t>
  </si>
  <si>
    <t xml:space="preserve">компьютер администр</t>
  </si>
  <si>
    <t xml:space="preserve">акт о приеме-передаче от 01.01.2014г.</t>
  </si>
  <si>
    <t xml:space="preserve">371</t>
  </si>
  <si>
    <t xml:space="preserve">тов.накл. 237 от 23.10.2012г. </t>
  </si>
  <si>
    <t xml:space="preserve">372</t>
  </si>
  <si>
    <t xml:space="preserve">Телевизор LED SAMSUNG</t>
  </si>
  <si>
    <t xml:space="preserve">тов.накл. СТ00006117 от 21.06.2013г.</t>
  </si>
  <si>
    <t xml:space="preserve">373</t>
  </si>
  <si>
    <t xml:space="preserve">Автомобиль TOYOTA HAICE</t>
  </si>
  <si>
    <t xml:space="preserve">распоряжение 57 от 22.03.2013 Администрации МО "Селенгинский район"</t>
  </si>
  <si>
    <t xml:space="preserve">МАУ РДК "Шахтер"</t>
  </si>
  <si>
    <t xml:space="preserve">374</t>
  </si>
  <si>
    <t xml:space="preserve"> лазер LS Systems Power 1300 RGB</t>
  </si>
  <si>
    <t xml:space="preserve">акт ОС от 27.12.2013</t>
  </si>
  <si>
    <t xml:space="preserve">375</t>
  </si>
  <si>
    <t xml:space="preserve">Видеосистема с 4 камерами видеонаблюдения</t>
  </si>
  <si>
    <t xml:space="preserve">акт ОС от 01.12.2014</t>
  </si>
  <si>
    <t xml:space="preserve">376</t>
  </si>
  <si>
    <t xml:space="preserve">Экран Targa N 1 SC(3.4)</t>
  </si>
  <si>
    <t xml:space="preserve">товарно-накл от 18.05.2015</t>
  </si>
  <si>
    <t xml:space="preserve">377</t>
  </si>
  <si>
    <t xml:space="preserve">Мультимедиапроектор Epson EB-4650</t>
  </si>
  <si>
    <t xml:space="preserve">товарно-накл от 18.05.2016</t>
  </si>
  <si>
    <t xml:space="preserve">378</t>
  </si>
  <si>
    <t xml:space="preserve">теплосчетчик ТЭМ-104</t>
  </si>
  <si>
    <t xml:space="preserve">счет-ф 819 от 08.09.2016</t>
  </si>
  <si>
    <t xml:space="preserve">379</t>
  </si>
  <si>
    <t xml:space="preserve"> котел пиролизный С-52 LAVORO ECO Нижнеубук.СДК</t>
  </si>
  <si>
    <t xml:space="preserve">товарн-накл. 7452 от 07.06.2016</t>
  </si>
  <si>
    <t xml:space="preserve">380</t>
  </si>
  <si>
    <t xml:space="preserve">Водогрейный котел кВР-0,5-95</t>
  </si>
  <si>
    <t xml:space="preserve">товарно-накл. От 22.12.2015</t>
  </si>
  <si>
    <t xml:space="preserve">381</t>
  </si>
  <si>
    <t xml:space="preserve">Мощный профессиональный прожектор следящего света  (в комплекте: проф.стьойка-тренога; металлоголаг.лампа 1200W)</t>
  </si>
  <si>
    <t xml:space="preserve">акт ОС от 03.12.2012</t>
  </si>
  <si>
    <t xml:space="preserve">382</t>
  </si>
  <si>
    <t xml:space="preserve">EUROSOUND ATLANT-3600-активный акустический комплект 3</t>
  </si>
  <si>
    <t xml:space="preserve">акт ОС от 26.12.2012</t>
  </si>
  <si>
    <t xml:space="preserve">383</t>
  </si>
  <si>
    <t xml:space="preserve">EUROSOUND ATLANT-3600-активный акустический комплект</t>
  </si>
  <si>
    <t xml:space="preserve">384</t>
  </si>
  <si>
    <t xml:space="preserve">акт ОС от 29.12.2012</t>
  </si>
  <si>
    <t xml:space="preserve">385</t>
  </si>
  <si>
    <t xml:space="preserve">EUROSOUND ATLANT-3600-активный акустический комплект 4</t>
  </si>
  <si>
    <t xml:space="preserve">386</t>
  </si>
  <si>
    <t xml:space="preserve">Муз. центр LG CM9540</t>
  </si>
  <si>
    <t xml:space="preserve">товарно-накл. от 20.10.2015</t>
  </si>
  <si>
    <t xml:space="preserve">387</t>
  </si>
  <si>
    <t xml:space="preserve">Эл. синтезатор "CASIO"</t>
  </si>
  <si>
    <t xml:space="preserve">акт ОС от 06.11.2015</t>
  </si>
  <si>
    <t xml:space="preserve">388</t>
  </si>
  <si>
    <t xml:space="preserve">Эл.музык. аппарат</t>
  </si>
  <si>
    <t xml:space="preserve">389</t>
  </si>
  <si>
    <t xml:space="preserve">Проектор (Ацула)</t>
  </si>
  <si>
    <t xml:space="preserve">390</t>
  </si>
  <si>
    <t xml:space="preserve">Устройство аварийного освещения</t>
  </si>
  <si>
    <t xml:space="preserve">акт ОС от 30.04.2009</t>
  </si>
  <si>
    <t xml:space="preserve">391</t>
  </si>
  <si>
    <t xml:space="preserve">Прибор учета ТЭМ-104 (Ноехон)</t>
  </si>
  <si>
    <t xml:space="preserve">счет-ф 821 от 08.09.2016</t>
  </si>
  <si>
    <t xml:space="preserve">392</t>
  </si>
  <si>
    <t xml:space="preserve">Теплосчетчик ТЭМ-104 (прибор учета)</t>
  </si>
  <si>
    <t xml:space="preserve">счет-ф 820 от 08.09.2016</t>
  </si>
  <si>
    <t xml:space="preserve">393</t>
  </si>
  <si>
    <t xml:space="preserve">Автобус УАЗ 22069</t>
  </si>
  <si>
    <t xml:space="preserve">акт ОС от 02.11.2015</t>
  </si>
  <si>
    <t xml:space="preserve">394</t>
  </si>
  <si>
    <t xml:space="preserve">УАЗ 220692 автобус</t>
  </si>
  <si>
    <t xml:space="preserve">акт ОС от 04.11.2016</t>
  </si>
  <si>
    <t xml:space="preserve">395</t>
  </si>
  <si>
    <t xml:space="preserve">Автомобиль SSANG YONG ISTANA</t>
  </si>
  <si>
    <t xml:space="preserve">акт ОС от 17.03.2014</t>
  </si>
  <si>
    <t xml:space="preserve">МКУ "Комитет по культуре"</t>
  </si>
  <si>
    <t xml:space="preserve">396</t>
  </si>
  <si>
    <t xml:space="preserve">манекен для борьбы</t>
  </si>
  <si>
    <t xml:space="preserve">397</t>
  </si>
  <si>
    <t xml:space="preserve">акт ОС от 02.11.2016</t>
  </si>
  <si>
    <t xml:space="preserve">398</t>
  </si>
  <si>
    <t xml:space="preserve">Бюст с постаментом Д.Дамбаева</t>
  </si>
  <si>
    <t xml:space="preserve">акт ОС от 03.11.2015</t>
  </si>
  <si>
    <t xml:space="preserve">399</t>
  </si>
  <si>
    <t xml:space="preserve">Надувная фигура Гусь 4м 2015г</t>
  </si>
  <si>
    <t xml:space="preserve">акт ОС от 24.10.2016</t>
  </si>
  <si>
    <t xml:space="preserve">400</t>
  </si>
  <si>
    <t xml:space="preserve">Бюст Б.Халзанова в мягком материале (из матер.подрядчика)</t>
  </si>
  <si>
    <t xml:space="preserve">401</t>
  </si>
  <si>
    <t xml:space="preserve">Convertor-баян(Италия)</t>
  </si>
  <si>
    <t xml:space="preserve">277 000</t>
  </si>
  <si>
    <t xml:space="preserve">221 492.40</t>
  </si>
  <si>
    <t xml:space="preserve">26.09.2008</t>
  </si>
  <si>
    <t xml:space="preserve">МАОУ ДО "Гусиноозерская детская школа искусств"</t>
  </si>
  <si>
    <t xml:space="preserve">402</t>
  </si>
  <si>
    <t xml:space="preserve">Yamaha P-255 SET- цифровое фортепиано</t>
  </si>
  <si>
    <t xml:space="preserve">124 000</t>
  </si>
  <si>
    <t xml:space="preserve">21.12.2016</t>
  </si>
  <si>
    <t xml:space="preserve">Соглашение от 08.12.2016 №386</t>
  </si>
  <si>
    <t xml:space="preserve">403</t>
  </si>
  <si>
    <t xml:space="preserve">Аккордеон Weltmeister</t>
  </si>
  <si>
    <t xml:space="preserve">110 000</t>
  </si>
  <si>
    <t xml:space="preserve">404</t>
  </si>
  <si>
    <t xml:space="preserve">Баян ученический двухголосный "ТУЛА"</t>
  </si>
  <si>
    <t xml:space="preserve">105 000</t>
  </si>
  <si>
    <t xml:space="preserve">405</t>
  </si>
  <si>
    <t xml:space="preserve">Чанза 4-х струнная</t>
  </si>
  <si>
    <t xml:space="preserve">57 750</t>
  </si>
  <si>
    <t xml:space="preserve">406</t>
  </si>
  <si>
    <t xml:space="preserve">407</t>
  </si>
  <si>
    <t xml:space="preserve">Автобус ГАЗ-322132</t>
  </si>
  <si>
    <t xml:space="preserve">345 650</t>
  </si>
  <si>
    <t xml:space="preserve">09.08.2002</t>
  </si>
  <si>
    <t xml:space="preserve">408</t>
  </si>
  <si>
    <t xml:space="preserve">Автомобиль TOYOTA CAMRY</t>
  </si>
  <si>
    <t xml:space="preserve">449 000</t>
  </si>
  <si>
    <t xml:space="preserve">387 599.20</t>
  </si>
  <si>
    <t xml:space="preserve">05.12.2016</t>
  </si>
  <si>
    <t xml:space="preserve">Распоряжение Администрации МО "Селенгинский район" от 05.12.2016  №482</t>
  </si>
  <si>
    <t xml:space="preserve">409</t>
  </si>
  <si>
    <t xml:space="preserve">Weltmeister-баян</t>
  </si>
  <si>
    <t xml:space="preserve">73 114</t>
  </si>
  <si>
    <t xml:space="preserve">28 495.85</t>
  </si>
  <si>
    <t xml:space="preserve">17.12.2008</t>
  </si>
  <si>
    <t xml:space="preserve">световозвращающие
 приспособления 
(световозвращающая нарукавная повязка)</t>
  </si>
  <si>
    <t xml:space="preserve">договор о безвозмездной передаче имущества
из государственной собственности РБ в собственность МО "Селенгинский район", акт приема-передачи</t>
  </si>
  <si>
    <t xml:space="preserve">Администрация МО
 "Селенгинский район"</t>
  </si>
  <si>
    <t xml:space="preserve">металлодетектор 100091</t>
  </si>
  <si>
    <t xml:space="preserve">МБОУ СОШ №4 г. Гусиноозёрска</t>
  </si>
  <si>
    <t xml:space="preserve">металлодетектор 1001107</t>
  </si>
  <si>
    <t xml:space="preserve">МАУ районный дом культуры "Шахтёр"</t>
  </si>
  <si>
    <t xml:space="preserve">металлодетектор 10092</t>
  </si>
  <si>
    <t xml:space="preserve">МБОУ "Гусиноозёрская гимназия"</t>
  </si>
  <si>
    <t xml:space="preserve">Раздел 3. Муниципальные учреждения</t>
  </si>
  <si>
    <t xml:space="preserve">Полное наименование и организационно-правовая форма ЮЛ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Л (участия МО в создании (уставном капитале) ЮЛ)</t>
  </si>
  <si>
    <t xml:space="preserve">Размер уставного фонда (для МУП)</t>
  </si>
  <si>
    <t xml:space="preserve">Размер доли, принадлежащей МО в уст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П)</t>
  </si>
  <si>
    <t xml:space="preserve">Данные об остаточной стоимости основных средств (фондов) (для муниципальных учреждений и МУП)</t>
  </si>
  <si>
    <t xml:space="preserve">Среднесписочная численность работников (для муниципальных учреждений и МУП)</t>
  </si>
  <si>
    <t xml:space="preserve">Администрация муниципального образования "Селенгинский район"</t>
  </si>
  <si>
    <t xml:space="preserve">671160, Республика Бурятия, Селенгинский район, город Гусиноозерск, улица Пушкина, 12</t>
  </si>
  <si>
    <t xml:space="preserve">1020300817811 05.09.1995</t>
  </si>
  <si>
    <t xml:space="preserve">Закон Народного Хурала Республики Бурятия от 05.09.1995г. №176-1</t>
  </si>
  <si>
    <t xml:space="preserve">17790000,0</t>
  </si>
  <si>
    <t xml:space="preserve">4128000,0</t>
  </si>
  <si>
    <t xml:space="preserve">Комитет по имуществу, землепользованию и градостроительству Селенгинского района</t>
  </si>
  <si>
    <t xml:space="preserve">1020300816326, 29.08.2002</t>
  </si>
  <si>
    <t xml:space="preserve">Постановление администрации МО "Селенгинский район" № 580 от 28.06.2002г.</t>
  </si>
  <si>
    <t xml:space="preserve">687700</t>
  </si>
  <si>
    <t xml:space="preserve">0</t>
  </si>
  <si>
    <t xml:space="preserve">Комитет по финансам муниципального образования "Селенгинский район"</t>
  </si>
  <si>
    <t xml:space="preserve">1020300816788, 03.10.2002</t>
  </si>
  <si>
    <t xml:space="preserve">Постановление администрации МО "Селенгинский район" №178 от 25.12.2000г.</t>
  </si>
  <si>
    <t xml:space="preserve">2569438,65</t>
  </si>
  <si>
    <t xml:space="preserve">Муниципальное казенное учреждение Комитет по культуре, спорту и молодежной политике администрации муниципального образования "Селенгинский район"</t>
  </si>
  <si>
    <t xml:space="preserve">1020300817514      16.03.1999     </t>
  </si>
  <si>
    <t xml:space="preserve">Постановление Селенгинской районной администрации от 16.03.1999 № 136</t>
  </si>
  <si>
    <t xml:space="preserve">2091740, 6</t>
  </si>
  <si>
    <t xml:space="preserve">188880,68</t>
  </si>
  <si>
    <t xml:space="preserve">Муниципальное автономное образовательное учреждение дополнительного образования "Гусиноозерская детская школа искусств" - автономное учреждение</t>
  </si>
  <si>
    <t xml:space="preserve">671160, Республика Бурятия,  Селенгинский район, город.Гусиноозерск, улица Спортивная , 5</t>
  </si>
  <si>
    <t xml:space="preserve">1020300817866   30.10.2002</t>
  </si>
  <si>
    <t xml:space="preserve">Постановление Селенгинской районной администрации от 08.12.1998 г.</t>
  </si>
  <si>
    <t xml:space="preserve">5911330.97 </t>
  </si>
  <si>
    <t xml:space="preserve">279816.36</t>
  </si>
  <si>
    <t xml:space="preserve">44.8</t>
  </si>
  <si>
    <t xml:space="preserve">Муниципальное бюджетное учреждение культуры "Централизованная библиотечная система" муниципального образования "Селенгинский район"</t>
  </si>
  <si>
    <t xml:space="preserve">671160, Республика Бурятия,Селенгинский район, г.Гусиноозерск, ул. Комсомольская,6</t>
  </si>
  <si>
    <t xml:space="preserve">1050302158235  20.12.2005г.</t>
  </si>
  <si>
    <t xml:space="preserve">Постановление администрации МО "Селенгинский район" № 1129 от 29.12.2011г.</t>
  </si>
  <si>
    <t xml:space="preserve">9843146,20</t>
  </si>
  <si>
    <t xml:space="preserve">285719,67</t>
  </si>
  <si>
    <t xml:space="preserve">Муниципальное автономное учреждение Районный дом культуры "Шахтер" Муниципального образования "Селенгинский район"</t>
  </si>
  <si>
    <t xml:space="preserve">671160 Республика Бурятия, Селенгинский район, г.Гусиноозерск, ул.Комсомольская 6</t>
  </si>
  <si>
    <t xml:space="preserve">1050302158180 20.12.2005 г</t>
  </si>
  <si>
    <t xml:space="preserve">Постановление администрации МО "Селенгинский район" за № 38 от 30.01.2009 г</t>
  </si>
  <si>
    <t xml:space="preserve">17 019 229,06</t>
  </si>
  <si>
    <t xml:space="preserve">4459425,22</t>
  </si>
  <si>
    <t xml:space="preserve">Районный Совет депутатов муниципального образования "Селенгинский район"</t>
  </si>
  <si>
    <t xml:space="preserve">1060318000555, 10.01.2006 </t>
  </si>
  <si>
    <t xml:space="preserve">Заявление о создании юридического лица, Устав юридического лица</t>
  </si>
  <si>
    <t xml:space="preserve">525900</t>
  </si>
  <si>
    <t xml:space="preserve">Муниципальное казенное учреждение "Селенгинское районное управление образованием"</t>
  </si>
  <si>
    <t xml:space="preserve">1020300816623, 25.05.2000</t>
  </si>
  <si>
    <t xml:space="preserve">Постановление Администрации МО "Селенгинский район" от 25.05.2000 №478</t>
  </si>
  <si>
    <t xml:space="preserve">27503953,47</t>
  </si>
  <si>
    <t xml:space="preserve">1369463,75</t>
  </si>
  <si>
    <t xml:space="preserve">Муниципальное бюджетное общеобразовательное учреждение средняя общеобразовательная школа № 1</t>
  </si>
  <si>
    <t xml:space="preserve">671160, Республика Бурятия, Селенгинский район, город Гусиноозерск, улица Комсомольская, 2.</t>
  </si>
  <si>
    <t xml:space="preserve">1020300818625, 24.03.1999</t>
  </si>
  <si>
    <t xml:space="preserve">Постановление Администрации МО "Селенгинский район" от 21.01.1999 №388</t>
  </si>
  <si>
    <t xml:space="preserve">10459471,22</t>
  </si>
  <si>
    <t xml:space="preserve">2271928,65</t>
  </si>
  <si>
    <t xml:space="preserve">Муниципальное бюджетное общеобразовательное учреждение «Гусиноозерская гимназия»</t>
  </si>
  <si>
    <t xml:space="preserve">671160, Республика Бурятия, Селенгиснкий район, город Гусиноозерск, улица Колхозная, 2А</t>
  </si>
  <si>
    <t xml:space="preserve">1020300816777, 31.05.1999</t>
  </si>
  <si>
    <t xml:space="preserve">Постановление Администрации МО "Селенгинский район" от 09.03.1999 №423</t>
  </si>
  <si>
    <t xml:space="preserve">13540827,20</t>
  </si>
  <si>
    <t xml:space="preserve">991646,26</t>
  </si>
  <si>
    <t xml:space="preserve">Муниципальное бюджетное образовательное учреждение основная общеобразовательная школа №3 г. Гусиноозерска</t>
  </si>
  <si>
    <t xml:space="preserve">671160, Республика Бурятия, Селенгинский район, город Гусиноозерск, улица Пионерская, 15</t>
  </si>
  <si>
    <t xml:space="preserve">1020300817085, 02.06.1999</t>
  </si>
  <si>
    <t xml:space="preserve">Постановление Администрации МО "Селенгинский район" от 09.03.1999 №411</t>
  </si>
  <si>
    <t xml:space="preserve">8101613,47</t>
  </si>
  <si>
    <t xml:space="preserve">17747,36</t>
  </si>
  <si>
    <t xml:space="preserve">24,5</t>
  </si>
  <si>
    <t xml:space="preserve">Муниципальное бюджетное общеобразовательное учреждение средняя общеобразовательная школа №4 г. Гусиноозерска имени героя социалистического труда Г.Д. Тучинова</t>
  </si>
  <si>
    <t xml:space="preserve">671160, Республика Бурятия, Селенгинский район, город  Гусиноозерск, улица Ключевская, 14-А.</t>
  </si>
  <si>
    <t xml:space="preserve">1020300817382, 22.06.1999</t>
  </si>
  <si>
    <t xml:space="preserve">Постановление Администрации МО "Селенгинский район" от 22.06.1999 №435</t>
  </si>
  <si>
    <t xml:space="preserve">18413066,94</t>
  </si>
  <si>
    <t xml:space="preserve">4128329,01</t>
  </si>
  <si>
    <t xml:space="preserve">72,5</t>
  </si>
  <si>
    <t xml:space="preserve">Муниципальное бюджетное общеобразовательное учреждение средняя общеобразовательная школа № 5</t>
  </si>
  <si>
    <t xml:space="preserve">671160, Республика Бурятия, Селенгинский район, город Гусиноозерск, 6-й Микрорайон, дом 4.</t>
  </si>
  <si>
    <t xml:space="preserve">1020300817646, 24.03.1999</t>
  </si>
  <si>
    <t xml:space="preserve">Постановление Администрации МО "Селенгинский район" от 21.01.1999 №385</t>
  </si>
  <si>
    <t xml:space="preserve">10103713,12</t>
  </si>
  <si>
    <t xml:space="preserve">3566324,89</t>
  </si>
  <si>
    <t xml:space="preserve">50,1</t>
  </si>
  <si>
    <t xml:space="preserve">Муниципальное бюджетное общеобразовательное учреждение основная общеобразовательная школа №6</t>
  </si>
  <si>
    <t xml:space="preserve">671160, Республика Бурятия, Селенгинский район, город  Гусиноозерск, улица Красноармейская, 1</t>
  </si>
  <si>
    <t xml:space="preserve">1020300816590, 24.03.1999</t>
  </si>
  <si>
    <t xml:space="preserve">Постановление Администрации МО "Селенгинский район" от 21.01.1999 №400</t>
  </si>
  <si>
    <t xml:space="preserve">6650935,72</t>
  </si>
  <si>
    <t xml:space="preserve">2895525,98</t>
  </si>
  <si>
    <t xml:space="preserve">Муниципальное бюджетное общеобразовательное учреждение основная общеобразовательная школа № 7</t>
  </si>
  <si>
    <t xml:space="preserve">671160, Республика Бурятия, Селенгинский район, город Гусиноозерск, 9-й Микрорайон, дом 69.</t>
  </si>
  <si>
    <t xml:space="preserve">1020300817591, 10.12.2001</t>
  </si>
  <si>
    <t xml:space="preserve">Постановление Администрации МО "Селенгинский район" от 10.12.2001г.№398</t>
  </si>
  <si>
    <t xml:space="preserve">11928522,63</t>
  </si>
  <si>
    <t xml:space="preserve">6987675,79</t>
  </si>
  <si>
    <t xml:space="preserve">11,6</t>
  </si>
  <si>
    <t xml:space="preserve">Муниципальное бюджетное общеобразовательное учреждение вечерняя (сменная) общеобразовательная школа №1</t>
  </si>
  <si>
    <t xml:space="preserve">671160, Республика Бурятия, Селенгинский район, город Гусиноозерск, улица Советская 1.</t>
  </si>
  <si>
    <t xml:space="preserve">1020300817723, 28.03.2002</t>
  </si>
  <si>
    <t xml:space="preserve">Постановление Администрации МО "Селенгинский район" от 19.03.2002 №211</t>
  </si>
  <si>
    <t xml:space="preserve">3910012,90</t>
  </si>
  <si>
    <t xml:space="preserve">1223532,89</t>
  </si>
  <si>
    <t xml:space="preserve">7,7</t>
  </si>
  <si>
    <t xml:space="preserve">Муниципальное бюджетное общеобразовательное учреждение вечерняя (сменная) общеобразовательная школа № 2</t>
  </si>
  <si>
    <t xml:space="preserve">671160, Республика Бурятия, Селенгинский район, город Гусиноозерск, улица ФКУ "исправительная колония №1 УФСИН по РБ" </t>
  </si>
  <si>
    <t xml:space="preserve">1020300818449, 16.08.1999</t>
  </si>
  <si>
    <t xml:space="preserve">1227538,9</t>
  </si>
  <si>
    <t xml:space="preserve">2758,64</t>
  </si>
  <si>
    <t xml:space="preserve">13,6</t>
  </si>
  <si>
    <t xml:space="preserve">Муниципальное бюджетное общеобразовательное учреждение Ардасанская начальная общеобразовательная школа</t>
  </si>
  <si>
    <t xml:space="preserve">671181, Республика Бурятия, Селенгинский район, поселок Ардасан, улица Береговая, 4</t>
  </si>
  <si>
    <t xml:space="preserve">1020300818317, 23.06.1999</t>
  </si>
  <si>
    <t xml:space="preserve">Постановление Администрации МО "Селенгинский район" от 09.03.1999 №117</t>
  </si>
  <si>
    <t xml:space="preserve">750867,43</t>
  </si>
  <si>
    <t xml:space="preserve">Муниципальное общеобразовательное учреждение Ацульская средняя общеобразовательная школа</t>
  </si>
  <si>
    <t xml:space="preserve">671198, Республика Бурятия, Селенгинский район, поселок Темник, улица Садовая, 32</t>
  </si>
  <si>
    <t xml:space="preserve">1020300816910, 24.03.1999</t>
  </si>
  <si>
    <t xml:space="preserve">Постановление Администрации МО "Селенгинский район" от 21.01.1999 №23</t>
  </si>
  <si>
    <t xml:space="preserve">5333211,55</t>
  </si>
  <si>
    <t xml:space="preserve">653355,65</t>
  </si>
  <si>
    <t xml:space="preserve">Муниципальное бюджетное общеобразовательное учреждение Баратуйская основная общеобразовательная школа</t>
  </si>
  <si>
    <t xml:space="preserve">671185, Республика Бурятия, Селенгинский район, поселок Бараты, улица Комсомольская, 24</t>
  </si>
  <si>
    <t xml:space="preserve">1020300816909, 24.03.1999</t>
  </si>
  <si>
    <t xml:space="preserve">Постановление Администрации МО "Селенгинский район" от 21.01.1999</t>
  </si>
  <si>
    <t xml:space="preserve">3281835,92</t>
  </si>
  <si>
    <t xml:space="preserve">615614,72</t>
  </si>
  <si>
    <t xml:space="preserve">Муниципальное бюджетное общеобразовательное учреждение Ехэ-Цаганская основная общеобразовательная школа</t>
  </si>
  <si>
    <t xml:space="preserve">671195, Республика Бурятия, Селенгинский район, улус Ехэ-Цаган, улица Октябрьская, 60</t>
  </si>
  <si>
    <t xml:space="preserve">1020300816502, 23.06.1999</t>
  </si>
  <si>
    <t xml:space="preserve">Постановление Администрации МО "Селенгинский район" от 09.03.1999</t>
  </si>
  <si>
    <t xml:space="preserve">3709624,18</t>
  </si>
  <si>
    <t xml:space="preserve">2281542,04</t>
  </si>
  <si>
    <t xml:space="preserve">5,5</t>
  </si>
  <si>
    <t xml:space="preserve">Муниципальное бюджетное общеобразовательное учреждение Жаргалантуйская основная общеобразовательная школа имени Бараса Халзанова</t>
  </si>
  <si>
    <t xml:space="preserve">671184, Республика Бурятия, Селенгинский район, у. Жаргаланта, ул. Халзанова</t>
  </si>
  <si>
    <t xml:space="preserve">1020300816579, 10.03.1999</t>
  </si>
  <si>
    <t xml:space="preserve">Постановление Администрации МО "Селенгинский район" от 21.01.1999 №386</t>
  </si>
  <si>
    <t xml:space="preserve">3196806,55</t>
  </si>
  <si>
    <t xml:space="preserve">212161,50</t>
  </si>
  <si>
    <t xml:space="preserve">Муниципальное бюджетное общеобразовательное учреждение Загустайская средняя общеобразовательная школа</t>
  </si>
  <si>
    <t xml:space="preserve">671182, Республика Бурятия, Селенгинский район, улус Тохой, улица Ленина, 5</t>
  </si>
  <si>
    <t xml:space="preserve">1020300816392, 24.03.1999</t>
  </si>
  <si>
    <t xml:space="preserve">Постановление Администрации МО "Селенгинский район" от 21.01.1999 №387</t>
  </si>
  <si>
    <t xml:space="preserve">10736762,90</t>
  </si>
  <si>
    <t xml:space="preserve">1574145,26</t>
  </si>
  <si>
    <t xml:space="preserve">Муниципальное бюджетное общеобразовательное учреждение Иройская средняя общеобразовательная школа</t>
  </si>
  <si>
    <t xml:space="preserve">671197, Республика Бурятия, Селенгинский район, улус Ташир, улица Карла Маркса, 80</t>
  </si>
  <si>
    <t xml:space="preserve">1020300816557, 24.03.1999</t>
  </si>
  <si>
    <t xml:space="preserve">Постановление Администрации МО "Селенгинский район" от 21.01.1999 №391</t>
  </si>
  <si>
    <t xml:space="preserve">5758083,97</t>
  </si>
  <si>
    <t xml:space="preserve">1514708,97</t>
  </si>
  <si>
    <t xml:space="preserve">13,4</t>
  </si>
  <si>
    <t xml:space="preserve">Муниципальное бюджетное общеобразовательное учреждение Новоселенгинская средняя общеобразовательная школа</t>
  </si>
  <si>
    <t xml:space="preserve">671190, Республика Бурятия, Селенгинский район, поселок Новоселенгинск, переулок Школьная, 2.</t>
  </si>
  <si>
    <t xml:space="preserve">1020300817404, 23.06.1999</t>
  </si>
  <si>
    <t xml:space="preserve">Постановление Администрации МО "Селенгинский район" от 09.03.1999 №413</t>
  </si>
  <si>
    <t xml:space="preserve">10054773,79</t>
  </si>
  <si>
    <t xml:space="preserve">436616,22</t>
  </si>
  <si>
    <t xml:space="preserve">21,5</t>
  </si>
  <si>
    <t xml:space="preserve">Муниципальное бюджетное образовательное учреждение Ноехонская средняя общеобразовательная школа имени В.Д.Ринчинова</t>
  </si>
  <si>
    <t xml:space="preserve">671171, Республика Бурятия, Селенгинский район, улус Зурган-Дэбэ, улица Школьная, 2</t>
  </si>
  <si>
    <t xml:space="preserve">1020300816997, 23.06.1999</t>
  </si>
  <si>
    <t xml:space="preserve">144996443,34</t>
  </si>
  <si>
    <t xml:space="preserve">124635245,61</t>
  </si>
  <si>
    <t xml:space="preserve">12,5</t>
  </si>
  <si>
    <t xml:space="preserve">Муниципальное общеобразовательное учреждение Селен-Енхорская начальная общеобразовательная школа</t>
  </si>
  <si>
    <t xml:space="preserve">671193, Республика Бурятия, Селенгинский район, улус Енхор, улица Молодежная, 4</t>
  </si>
  <si>
    <t xml:space="preserve">1020300817228, 23.08.1999</t>
  </si>
  <si>
    <t xml:space="preserve">Постановление Администрации МО "Селенгинский район" от 22.06.1999 №436</t>
  </si>
  <si>
    <t xml:space="preserve">333070,61</t>
  </si>
  <si>
    <t xml:space="preserve">157619,32</t>
  </si>
  <si>
    <t xml:space="preserve">1,7</t>
  </si>
  <si>
    <t xml:space="preserve">Муниципальное бюджетное общеобразовательное учреждение Селендумская средняя общеобразовательная школа</t>
  </si>
  <si>
    <t xml:space="preserve">671195, Республика Бурятия, Селенгинский район, село Селендума, улица Школьная, 29</t>
  </si>
  <si>
    <t xml:space="preserve">1020300817635, 24.03.1999</t>
  </si>
  <si>
    <t xml:space="preserve">Постановление Администрации МО "Селенгинский район" от 21.01.1999 №393</t>
  </si>
  <si>
    <t xml:space="preserve">12123638,64</t>
  </si>
  <si>
    <t xml:space="preserve">3275211,85</t>
  </si>
  <si>
    <t xml:space="preserve">36,5</t>
  </si>
  <si>
    <t xml:space="preserve">Муниципальное бюджетное общеобразовательное учреждение Средне-Убукунская основная общеобразовательная школа</t>
  </si>
  <si>
    <t xml:space="preserve">671178, Республика Бурятия, Селенгинский район, село Средний Убукун, улица Елены Волковой, 18 Б</t>
  </si>
  <si>
    <t xml:space="preserve">1020300817690, 24.03.1999</t>
  </si>
  <si>
    <t xml:space="preserve">Постановление Администрации МО "Селенгинский район" от 21.01.1999 №389</t>
  </si>
  <si>
    <t xml:space="preserve">568462,76</t>
  </si>
  <si>
    <t xml:space="preserve">130278,57</t>
  </si>
  <si>
    <t xml:space="preserve">6,4</t>
  </si>
  <si>
    <t xml:space="preserve">Муниципальное бюджетное общеобразовательное учреждение Сутойская начальная общеобразовательная школа</t>
  </si>
  <si>
    <t xml:space="preserve">671183, Республика Бурятия, Селенгинский район, улус Дэдэ-Сутой, улица Ленина, 40 А</t>
  </si>
  <si>
    <t xml:space="preserve">1020300816942, 24.03.1999</t>
  </si>
  <si>
    <t xml:space="preserve">Постановление Администрации МО "Селенгинский район" от 21.01.1999 №395</t>
  </si>
  <si>
    <t xml:space="preserve">3274486,69</t>
  </si>
  <si>
    <t xml:space="preserve">269476,16</t>
  </si>
  <si>
    <t xml:space="preserve">2,1</t>
  </si>
  <si>
    <t xml:space="preserve">Муниципальное бюджетное общеобразовательное учреждение Таежная основная общеобразовательная школа</t>
  </si>
  <si>
    <t xml:space="preserve">671172, Республика Бурятия, Селенгинский район, поселок Таежный, переулок Школьный, 1</t>
  </si>
  <si>
    <t xml:space="preserve">1020300819340, 22.06.1999</t>
  </si>
  <si>
    <t xml:space="preserve">1045942,53</t>
  </si>
  <si>
    <t xml:space="preserve">108548,17</t>
  </si>
  <si>
    <t xml:space="preserve">Муниципальное бюджетное общеобразовательное учреждение Убур-Дзокойская основная общеобразовательная школа</t>
  </si>
  <si>
    <t xml:space="preserve">671193, Республика Бурятия, Селенгинский район, улус Нур-Тухум, улица Школьная, 1"А"</t>
  </si>
  <si>
    <t xml:space="preserve">1020300816953, 24.03.1999</t>
  </si>
  <si>
    <t xml:space="preserve">3673020,56</t>
  </si>
  <si>
    <t xml:space="preserve">585255,23</t>
  </si>
  <si>
    <t xml:space="preserve">Муниципальное бюджетное общеобразовательное учреждение Харганатская средняя общеобразовательная школа имени Д.Д. Лубсанова</t>
  </si>
  <si>
    <t xml:space="preserve">671174, Республика Бурятия, Селенгинский район, улус  Харгана,улица Школьная, 9А.</t>
  </si>
  <si>
    <t xml:space="preserve">1020300816612, 24.03.1999</t>
  </si>
  <si>
    <t xml:space="preserve">Постановление Администрации МО "Селенгинский район" от 21.01.1999 №397</t>
  </si>
  <si>
    <t xml:space="preserve">8339220,81</t>
  </si>
  <si>
    <t xml:space="preserve">970054,56</t>
  </si>
  <si>
    <t xml:space="preserve">18,9</t>
  </si>
  <si>
    <t xml:space="preserve">Муниципальное бюджетное общеобразовательное учреждение Средняя общеобразовательная школа №92</t>
  </si>
  <si>
    <t xml:space="preserve">671194, Республика Бурятия, Селенгинский район, село Гусиное Озеро, улица Школьная, 2</t>
  </si>
  <si>
    <t xml:space="preserve">1020300817602, 21.01.1999</t>
  </si>
  <si>
    <t xml:space="preserve">104854249,32</t>
  </si>
  <si>
    <t xml:space="preserve">92722887,79</t>
  </si>
  <si>
    <t xml:space="preserve">24,3</t>
  </si>
  <si>
    <t xml:space="preserve">Муниципальное бюджетное образовательное учреждение дополнительного образования детей детско-юношеская спортивная школа №2 г. Гусиноозерск</t>
  </si>
  <si>
    <t xml:space="preserve">671160, Республика Бурятия, Селенгинский район, город Гусиноозерск, улица Карла Маркса, 29</t>
  </si>
  <si>
    <t xml:space="preserve">1020300816689, 23.04.2002</t>
  </si>
  <si>
    <t xml:space="preserve">Постановление Администрации МО "Селенгинский район" от 22.04.2002 №570</t>
  </si>
  <si>
    <t xml:space="preserve">100659359,24</t>
  </si>
  <si>
    <t xml:space="preserve">91383761,96</t>
  </si>
  <si>
    <t xml:space="preserve">Муниципальное бюджетное дошкольное  образовательное учреждение детский сад №1 «Солнышко»</t>
  </si>
  <si>
    <t xml:space="preserve">671160, Республика Бурятия, Селенгинский район, город Гусиноозерск, улица Почтовая, 8</t>
  </si>
  <si>
    <t xml:space="preserve">1020300817041, 23.06.1999</t>
  </si>
  <si>
    <t xml:space="preserve">Постановление Администрации МО "Селенгинский район" от 30.03.1999 №422</t>
  </si>
  <si>
    <t xml:space="preserve">6060009,61</t>
  </si>
  <si>
    <t xml:space="preserve">480992,41</t>
  </si>
  <si>
    <t xml:space="preserve">28,7</t>
  </si>
  <si>
    <t xml:space="preserve">Муниципальное бюджетное дошкольное образовательное учреждение детский сад №5 «Ёлочка» общеразвивающего вида</t>
  </si>
  <si>
    <t xml:space="preserve">671160, Республика Бурятия, Селенгинский район, город Гусиноозерск, улица Гражданская, 5</t>
  </si>
  <si>
    <t xml:space="preserve">1020300817008, 24.03.1999</t>
  </si>
  <si>
    <t xml:space="preserve">Постановление Администрации МО "Селенгинский район" от 21.01.1999 №382</t>
  </si>
  <si>
    <t xml:space="preserve">5880895,6</t>
  </si>
  <si>
    <t xml:space="preserve">2713201,85</t>
  </si>
  <si>
    <t xml:space="preserve">Муниципальное дошкольное образовательное учреждение детский сад №7 «Золотой ключик» общеразвивающего вида</t>
  </si>
  <si>
    <t xml:space="preserve">671160, Республика Бурятия, Селенгинский район, город Гусиноозерск,ул.Коммунистическая, 16</t>
  </si>
  <si>
    <t xml:space="preserve">1020300817679, 23.06.1999</t>
  </si>
  <si>
    <t xml:space="preserve">Постановление Администрации МО "Селенгинский район" от 09.03.1999 №420</t>
  </si>
  <si>
    <t xml:space="preserve">3134496,53</t>
  </si>
  <si>
    <t xml:space="preserve">1089555,89</t>
  </si>
  <si>
    <t xml:space="preserve">23,2</t>
  </si>
  <si>
    <t xml:space="preserve">Муниципальное бюджетное дошкольное образовательное учреждение детский сад №8 «Огонёк» общеразвивающего вида</t>
  </si>
  <si>
    <t xml:space="preserve">671160, Республика Бурятия, Селенгинский район, город Гусиноозерск, улица Комсомольская, 10</t>
  </si>
  <si>
    <t xml:space="preserve">1020300817668, 23.06.1999</t>
  </si>
  <si>
    <t xml:space="preserve">Постановление Администрации МО "Селенгинский район" от 09.03.1999 №421</t>
  </si>
  <si>
    <t xml:space="preserve">7430806,88</t>
  </si>
  <si>
    <t xml:space="preserve">2357153,87</t>
  </si>
  <si>
    <t xml:space="preserve">45,5</t>
  </si>
  <si>
    <t xml:space="preserve">Муниципальное бюджетное дошкольное образовательное учреждение детский сад №9 «Аленький цветочек» общеразвивающего вида</t>
  </si>
  <si>
    <t xml:space="preserve">671162, Республика Бурятия, Селенгинский район, город Гусиноозерск, улица Центральная, 33а</t>
  </si>
  <si>
    <t xml:space="preserve">1020300817624, 24.03.1999</t>
  </si>
  <si>
    <t xml:space="preserve">Постановление Администрации МО "Селенгинский район" от 21.01.1999 №379</t>
  </si>
  <si>
    <t xml:space="preserve">3531693,54</t>
  </si>
  <si>
    <t xml:space="preserve">1556846,41</t>
  </si>
  <si>
    <t xml:space="preserve">Муниципальное бюджетное дошкольное образовательное учреждение детский сад №10 «Сказка» общеразвивающего вида</t>
  </si>
  <si>
    <t xml:space="preserve">671160, Республика Бурятия, Селенгинский район, город Гусиноозерск, улица Ключевская, 10</t>
  </si>
  <si>
    <t xml:space="preserve">1020300817701, 24.03.1999</t>
  </si>
  <si>
    <t xml:space="preserve">Постановление Администрации МО "Селенгинский район" от 21.01.1999 №380</t>
  </si>
  <si>
    <t xml:space="preserve">6437340,80</t>
  </si>
  <si>
    <t xml:space="preserve">3424193,40</t>
  </si>
  <si>
    <t xml:space="preserve">42,7</t>
  </si>
  <si>
    <t xml:space="preserve">Муниципальное бюджетное дошкольное образовательное учреждение детский сад №11 «Берёзка»</t>
  </si>
  <si>
    <t xml:space="preserve">671160, Республика Бурятия, Селенгинский район, город Гусиноозерск, 6 микрорайон, дом 6</t>
  </si>
  <si>
    <t xml:space="preserve">1020300816414, 23.06.2001</t>
  </si>
  <si>
    <t xml:space="preserve">Постановление Администрации МО "Селенгинский район" от 16.04.2001 №419</t>
  </si>
  <si>
    <t xml:space="preserve">11973561,98</t>
  </si>
  <si>
    <t xml:space="preserve">6368563,20</t>
  </si>
  <si>
    <t xml:space="preserve">Муниципальное бюджетное дошкольное образовательное учреждение Центр развития ребенка – детский сад №13 «Радуга»</t>
  </si>
  <si>
    <t xml:space="preserve">671160, Республика Бурятия, Селенгинский район, город Гусиноозерск, улица Ключевская, 13</t>
  </si>
  <si>
    <t xml:space="preserve">1020300817712, 24.05.1999</t>
  </si>
  <si>
    <t xml:space="preserve">Постановление Администрации МО "Селенгинский район" от 21.01.1999 №378</t>
  </si>
  <si>
    <t xml:space="preserve">20645491,92</t>
  </si>
  <si>
    <t xml:space="preserve">13123429,90</t>
  </si>
  <si>
    <t xml:space="preserve">Муниципальное бюджетное дошкольное образовательное учреждение детский сад №14 «Дельфинёнок»</t>
  </si>
  <si>
    <t xml:space="preserve">671160, Республика Бурятия, Селенгинский район, город Гусиноозерск, 9 микрорайон, дом 69</t>
  </si>
  <si>
    <t xml:space="preserve">1020300817580, 19.12.2001</t>
  </si>
  <si>
    <t xml:space="preserve">Постановление Администрации МО "Селенгинский район" от 10.10.2001№551</t>
  </si>
  <si>
    <t xml:space="preserve">664657,50</t>
  </si>
  <si>
    <t xml:space="preserve">135567,15</t>
  </si>
  <si>
    <t xml:space="preserve">Муниципальное бюджетное дошкольное образовательное учреждение Центр развития ребенка – детский сад №16 «Росинка»</t>
  </si>
  <si>
    <t xml:space="preserve">671160, Республика Бурятия, Селенгинский район, город Гусиноозерск, 2 микрорайон, дом 7</t>
  </si>
  <si>
    <t xml:space="preserve">1020300816733, 24.03.1999</t>
  </si>
  <si>
    <t xml:space="preserve">Постановление Администрации МО "Селенгинский район" от 21.01.1999 №383</t>
  </si>
  <si>
    <t xml:space="preserve">21493342,04</t>
  </si>
  <si>
    <t xml:space="preserve">14804225,24</t>
  </si>
  <si>
    <t xml:space="preserve">55,8</t>
  </si>
  <si>
    <t xml:space="preserve">Муниципальное бюджетное дошкольное образовательное учреждение детский сад «Ёлочка»</t>
  </si>
  <si>
    <t xml:space="preserve">671185, Республика Бурятия, Селенгинский район, поселок Бараты, улица Степная, 24</t>
  </si>
  <si>
    <t xml:space="preserve">1030302150053,  25.01.2003</t>
  </si>
  <si>
    <t xml:space="preserve">Постановление Администрации МО "Селенгинский район" от 04.10.2001 №853</t>
  </si>
  <si>
    <t xml:space="preserve">365579,27</t>
  </si>
  <si>
    <t xml:space="preserve">21261</t>
  </si>
  <si>
    <t xml:space="preserve">7,3</t>
  </si>
  <si>
    <t xml:space="preserve">Муниципальное бюджетное дошкольное образовательное учреждение Ацульский детский сад «Пчёлка»</t>
  </si>
  <si>
    <t xml:space="preserve">1020300817283, 20.05.2002</t>
  </si>
  <si>
    <t xml:space="preserve">Постановление Администрации МО "Селенгинский район" от 10.05.2002 №539</t>
  </si>
  <si>
    <t xml:space="preserve">227753,03</t>
  </si>
  <si>
    <t xml:space="preserve">8,8</t>
  </si>
  <si>
    <t xml:space="preserve">Муниципальное бюджетное дошкольное образовательное учреждение Новоселенгинский детский сад</t>
  </si>
  <si>
    <t xml:space="preserve">671190, Республика Бурятия, Селенгинский район, посёлок Новоселенгинск, улица Куйбышева, 29</t>
  </si>
  <si>
    <t xml:space="preserve">1030302150042, 25.01.2003</t>
  </si>
  <si>
    <t xml:space="preserve">Постановление Администрации МО "Селенгинский район" от 21.01.2003 №17</t>
  </si>
  <si>
    <t xml:space="preserve">1506771,11</t>
  </si>
  <si>
    <t xml:space="preserve">536873,53</t>
  </si>
  <si>
    <t xml:space="preserve">Муниципальное бюджетное дошкольное образовательное учреждение детский сад «Солнышко»</t>
  </si>
  <si>
    <t xml:space="preserve">671174 , Республика Бурятия, Селенгинский район, улус Харгана, улица Кирова, 21</t>
  </si>
  <si>
    <t xml:space="preserve">1030302150120,  25.01.2003</t>
  </si>
  <si>
    <t xml:space="preserve">12149887,63</t>
  </si>
  <si>
    <t xml:space="preserve">1906895,83</t>
  </si>
  <si>
    <t xml:space="preserve">14,5</t>
  </si>
  <si>
    <t xml:space="preserve">Муниципальное бюджетное дошкольное образовательное учреждение детский сад «Хараасгай»</t>
  </si>
  <si>
    <t xml:space="preserve">671184.Республика Бурятия, Селенгинский район, улус Жаргаланта</t>
  </si>
  <si>
    <t xml:space="preserve">1020300816282, 05.07.2002</t>
  </si>
  <si>
    <t xml:space="preserve">Постановление Администрации МО "Селенгинский район" от 28.06.2002 №562</t>
  </si>
  <si>
    <t xml:space="preserve">476272,97</t>
  </si>
  <si>
    <t xml:space="preserve">270815,30</t>
  </si>
  <si>
    <t xml:space="preserve">14,9</t>
  </si>
  <si>
    <t xml:space="preserve">Муниципальное бюджетное дошкольное образовательное учреждение детский сад «Туяа»</t>
  </si>
  <si>
    <t xml:space="preserve">671193, Республика Бурятия, Селенгинский район, улус Нур-Тухум, переулок Школьный, 1а</t>
  </si>
  <si>
    <t xml:space="preserve">1020300818845, 22.05.2002</t>
  </si>
  <si>
    <t xml:space="preserve">Постановление Администрации МО "Селенгинский район" от 13.05.2002 №553</t>
  </si>
  <si>
    <t xml:space="preserve">146955,57</t>
  </si>
  <si>
    <t xml:space="preserve">5,9</t>
  </si>
  <si>
    <t xml:space="preserve">Муниципальное бюджетное дошкольное образовательное учреждение Иройский детский сад «Одуванчик» общеразвивающего вида</t>
  </si>
  <si>
    <t xml:space="preserve">671197, Республика Бурятия, Селенгинский район, улус Ташир, улица Советская, 8</t>
  </si>
  <si>
    <t xml:space="preserve">1020300818295, 26.04.2001</t>
  </si>
  <si>
    <t xml:space="preserve">Постановление Администрации МО "Селенгинский район" от 26.04.2001 №491</t>
  </si>
  <si>
    <t xml:space="preserve">2373891,12</t>
  </si>
  <si>
    <t xml:space="preserve">658364,77</t>
  </si>
  <si>
    <t xml:space="preserve">17,4</t>
  </si>
  <si>
    <t xml:space="preserve">Муниципальное бюджетное дошкольное образовательное учреждение детский сад №2 «Теремок» общеразвивающего вида</t>
  </si>
  <si>
    <t xml:space="preserve">671195, Республика Бурятия, Селенгинский район, село Селендума, улица Профсоюзная, 5</t>
  </si>
  <si>
    <t xml:space="preserve">1020300816887, 22.02.2001</t>
  </si>
  <si>
    <t xml:space="preserve">Постановление Администрации МО "Селенгинский район" от 22.02.2001 №442</t>
  </si>
  <si>
    <t xml:space="preserve">1351162,31</t>
  </si>
  <si>
    <t xml:space="preserve">237011,34</t>
  </si>
  <si>
    <t xml:space="preserve">23,3</t>
  </si>
  <si>
    <t xml:space="preserve">Муниципальное бюджетное дошкольное образовательное учреждение детский сад №1 «Солнышко»  у.Тохой</t>
  </si>
  <si>
    <t xml:space="preserve">671195, Республика Бурятия, Селенгинский район, улус Тохой, улица Ленина, 23</t>
  </si>
  <si>
    <t xml:space="preserve">1020300816964, 25.04.2001</t>
  </si>
  <si>
    <t xml:space="preserve">Постановление Администрации МО "Селенгинский район" от 09.04.2001 №495</t>
  </si>
  <si>
    <t xml:space="preserve">3905961,41</t>
  </si>
  <si>
    <t xml:space="preserve">1077042,11</t>
  </si>
  <si>
    <t xml:space="preserve">29,2</t>
  </si>
  <si>
    <t xml:space="preserve">Муниципальное бюджетное дошкольное общеобразовательное учреждение детский сад «Ургы»</t>
  </si>
  <si>
    <t xml:space="preserve">671171, Республика Бурятия, Селенгинский район, улус Зурган-Дэбэ, переулок Колхозный, 3</t>
  </si>
  <si>
    <t xml:space="preserve">1020300816931, 26.12.2000</t>
  </si>
  <si>
    <t xml:space="preserve">Постановление Администрации МО "Селенгинский район" от 06.03.2000 №469</t>
  </si>
  <si>
    <t xml:space="preserve">981082,81</t>
  </si>
  <si>
    <t xml:space="preserve">304084,64</t>
  </si>
  <si>
    <t xml:space="preserve">Муниципальное бюджетное дошкольное  образовательное учреждение Селен-Енхорский детский сад</t>
  </si>
  <si>
    <t xml:space="preserve">1070318000532, 14.11.2007</t>
  </si>
  <si>
    <t xml:space="preserve">Постановление Администрации МО "Селенгинский район" от 29.10.2007 №334</t>
  </si>
  <si>
    <t xml:space="preserve">331223,04</t>
  </si>
  <si>
    <t xml:space="preserve">46113,05</t>
  </si>
  <si>
    <t xml:space="preserve">Муниципальное бюджетное дошкольное образовательное учреждение Ехэ-Цаганский детский сад «Солонго»</t>
  </si>
  <si>
    <t xml:space="preserve">1070318000488, 29.10.2007</t>
  </si>
  <si>
    <t xml:space="preserve">Постановление Администрации МО "Селенгинский район" от 22.10.2007 №325</t>
  </si>
  <si>
    <t xml:space="preserve">262185,68</t>
  </si>
  <si>
    <t xml:space="preserve">Муниципальное бюджетное дошкольное образовательное учреждение детский сад «Тополёк»</t>
  </si>
  <si>
    <t xml:space="preserve">671194, Республика Бурятия, Селенгинский район, село Гусиное озеро, улица Советская, 6а</t>
  </si>
  <si>
    <t xml:space="preserve">1040302154111, 22.12.2004</t>
  </si>
  <si>
    <t xml:space="preserve">Постановление Администрации МО "Селенгинский район" от 19.10.2004 №467</t>
  </si>
  <si>
    <t xml:space="preserve">1662798,81</t>
  </si>
  <si>
    <t xml:space="preserve">1134002,23</t>
  </si>
  <si>
    <t xml:space="preserve">Муниципальное бюджетное общеобразовательное учреждение Усть-Урминская начальная общеобразовательная школа - детский сад</t>
  </si>
  <si>
    <t xml:space="preserve">671196, Республика Бурятия, Селенгинский район, улус Усть-Урма, улица Солнечная, 2</t>
  </si>
  <si>
    <t xml:space="preserve">1020300816634, 03.08.1999</t>
  </si>
  <si>
    <t xml:space="preserve">Постановление Администрации МО "Селенгинский район" от 22.06.1999 №439</t>
  </si>
  <si>
    <t xml:space="preserve">4643357,95</t>
  </si>
  <si>
    <t xml:space="preserve">3926930,66</t>
  </si>
  <si>
    <t xml:space="preserve">Муниципальное автономное учреждение "Дирекция рекреационной местности местного значения "Озеро Щучье"</t>
  </si>
  <si>
    <t xml:space="preserve">1060318010060, 18.04.2006</t>
  </si>
  <si>
    <t xml:space="preserve">Постановление Администрации МО "Селенгинский район" №47 от 07.04.2006г.</t>
  </si>
  <si>
    <t xml:space="preserve">Муниципальное казенное учреждение "Управление по обеспечению деятельности" администрации муниципального образования "Селенгинский район"</t>
  </si>
  <si>
    <t xml:space="preserve">1090318000079, 27.01.2009</t>
  </si>
  <si>
    <t xml:space="preserve">Постановление Администрации МО "Селенгинский район" №261 от 18.07.2008г.</t>
  </si>
  <si>
    <t xml:space="preserve">9734000,0</t>
  </si>
  <si>
    <t xml:space="preserve">3061000,0</t>
  </si>
  <si>
    <t xml:space="preserve">Муниципальное автономное учреждение дополнительного образования «Сэлэнгэ»</t>
  </si>
  <si>
    <t xml:space="preserve">671160, Республика Бурятия, Селенгинский район, город Гусиноозерск, улица Карла Маркса, 16</t>
  </si>
  <si>
    <t xml:space="preserve">1160327050620, 26.01.2016г.</t>
  </si>
  <si>
    <t xml:space="preserve">Постановление Администрации МО "Селенгинский район" №354 от 19.08.2015</t>
  </si>
  <si>
    <t xml:space="preserve">3147501,98</t>
  </si>
  <si>
    <t xml:space="preserve">1364783,80</t>
  </si>
  <si>
    <t xml:space="preserve">Договор №43 от 03.02.2014</t>
  </si>
  <si>
    <t xml:space="preserve">Исп.КИЗГ Селенгинского района: Миткинова Н.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237" activePane="bottomLeft" state="frozen"/>
      <selection pane="topLeft" activeCell="F1" activeCellId="0" sqref="F1"/>
      <selection pane="bottomLeft" activeCell="M238" activeCellId="0" sqref="M23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2.88"/>
    <col collapsed="false" customWidth="true" hidden="false" outlineLevel="0" max="3" min="3" style="1" width="20.43"/>
    <col collapsed="false" customWidth="true" hidden="false" outlineLevel="0" max="4" min="4" style="1" width="29.99"/>
    <col collapsed="false" customWidth="true" hidden="false" outlineLevel="0" max="5" min="5" style="2" width="18.55"/>
    <col collapsed="false" customWidth="true" hidden="false" outlineLevel="0" max="6" min="6" style="3" width="36.66"/>
    <col collapsed="false" customWidth="true" hidden="false" outlineLevel="0" max="7" min="7" style="3" width="14.99"/>
    <col collapsed="false" customWidth="true" hidden="false" outlineLevel="0" max="8" min="8" style="2" width="13.55"/>
    <col collapsed="false" customWidth="true" hidden="false" outlineLevel="0" max="9" min="9" style="1" width="14.87"/>
    <col collapsed="false" customWidth="true" hidden="false" outlineLevel="0" max="10" min="10" style="1" width="10.87"/>
    <col collapsed="false" customWidth="true" hidden="false" outlineLevel="0" max="11" min="11" style="1" width="40.32"/>
    <col collapsed="false" customWidth="true" hidden="false" outlineLevel="0" max="12" min="12" style="4" width="15.66"/>
    <col collapsed="false" customWidth="true" hidden="false" outlineLevel="0" max="13" min="13" style="1" width="28.87"/>
    <col collapsed="false" customWidth="true" hidden="false" outlineLevel="0" max="14" min="14" style="5" width="20.43"/>
    <col collapsed="false" customWidth="false" hidden="false" outlineLevel="0" max="257" min="15" style="6" width="9.1"/>
  </cols>
  <sheetData>
    <row r="1" customFormat="false" ht="15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s="12" customFormat="true" ht="10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</row>
    <row r="3" s="12" customFormat="true" ht="105.6" hidden="false" customHeight="false" outlineLevel="0" collapsed="false">
      <c r="A3" s="11" t="n">
        <v>1</v>
      </c>
      <c r="B3" s="11" t="n">
        <v>1</v>
      </c>
      <c r="C3" s="11" t="s">
        <v>15</v>
      </c>
      <c r="D3" s="11" t="s">
        <v>16</v>
      </c>
      <c r="E3" s="11" t="s">
        <v>17</v>
      </c>
      <c r="F3" s="11" t="s">
        <v>18</v>
      </c>
      <c r="G3" s="11" t="n">
        <v>125487.08</v>
      </c>
      <c r="H3" s="13" t="s">
        <v>19</v>
      </c>
      <c r="I3" s="14" t="n">
        <v>42334</v>
      </c>
      <c r="J3" s="11"/>
      <c r="K3" s="11" t="s">
        <v>20</v>
      </c>
      <c r="L3" s="9" t="s">
        <v>21</v>
      </c>
      <c r="M3" s="11" t="s">
        <v>22</v>
      </c>
      <c r="N3" s="15"/>
    </row>
    <row r="4" s="12" customFormat="true" ht="105.6" hidden="false" customHeight="false" outlineLevel="0" collapsed="false">
      <c r="A4" s="11" t="n">
        <v>2</v>
      </c>
      <c r="B4" s="11" t="n">
        <v>2</v>
      </c>
      <c r="C4" s="11" t="s">
        <v>15</v>
      </c>
      <c r="D4" s="11" t="s">
        <v>23</v>
      </c>
      <c r="E4" s="11" t="s">
        <v>24</v>
      </c>
      <c r="F4" s="11" t="s">
        <v>25</v>
      </c>
      <c r="G4" s="11" t="n">
        <v>204609.82</v>
      </c>
      <c r="H4" s="13" t="s">
        <v>26</v>
      </c>
      <c r="I4" s="14" t="n">
        <v>42334</v>
      </c>
      <c r="J4" s="11"/>
      <c r="K4" s="11" t="s">
        <v>20</v>
      </c>
      <c r="L4" s="9" t="s">
        <v>21</v>
      </c>
      <c r="M4" s="11" t="s">
        <v>27</v>
      </c>
      <c r="N4" s="15"/>
    </row>
    <row r="5" s="12" customFormat="true" ht="105.6" hidden="false" customHeight="false" outlineLevel="0" collapsed="false">
      <c r="A5" s="11" t="n">
        <v>3</v>
      </c>
      <c r="B5" s="11" t="n">
        <v>3</v>
      </c>
      <c r="C5" s="11" t="s">
        <v>15</v>
      </c>
      <c r="D5" s="11" t="s">
        <v>28</v>
      </c>
      <c r="E5" s="11" t="s">
        <v>29</v>
      </c>
      <c r="F5" s="11" t="s">
        <v>30</v>
      </c>
      <c r="G5" s="11" t="n">
        <v>137333.76</v>
      </c>
      <c r="H5" s="13" t="s">
        <v>31</v>
      </c>
      <c r="I5" s="14" t="n">
        <v>42334</v>
      </c>
      <c r="J5" s="11"/>
      <c r="K5" s="11" t="s">
        <v>20</v>
      </c>
      <c r="L5" s="9" t="s">
        <v>21</v>
      </c>
      <c r="M5" s="11" t="s">
        <v>32</v>
      </c>
      <c r="N5" s="15"/>
    </row>
    <row r="6" s="12" customFormat="true" ht="105.6" hidden="false" customHeight="false" outlineLevel="0" collapsed="false">
      <c r="A6" s="11" t="n">
        <v>4</v>
      </c>
      <c r="B6" s="11" t="n">
        <v>4</v>
      </c>
      <c r="C6" s="11" t="s">
        <v>15</v>
      </c>
      <c r="D6" s="11" t="s">
        <v>33</v>
      </c>
      <c r="E6" s="11" t="s">
        <v>34</v>
      </c>
      <c r="F6" s="11" t="s">
        <v>35</v>
      </c>
      <c r="G6" s="11" t="n">
        <v>204609.82</v>
      </c>
      <c r="H6" s="13" t="s">
        <v>36</v>
      </c>
      <c r="I6" s="14" t="n">
        <v>42334</v>
      </c>
      <c r="J6" s="11"/>
      <c r="K6" s="11" t="s">
        <v>20</v>
      </c>
      <c r="L6" s="9" t="s">
        <v>21</v>
      </c>
      <c r="M6" s="11" t="s">
        <v>37</v>
      </c>
      <c r="N6" s="15"/>
    </row>
    <row r="7" customFormat="false" ht="66" hidden="false" customHeight="false" outlineLevel="0" collapsed="false">
      <c r="A7" s="11" t="n">
        <v>5</v>
      </c>
      <c r="B7" s="11" t="n">
        <v>5</v>
      </c>
      <c r="C7" s="9" t="s">
        <v>38</v>
      </c>
      <c r="D7" s="9" t="s">
        <v>39</v>
      </c>
      <c r="E7" s="10" t="s">
        <v>40</v>
      </c>
      <c r="F7" s="11" t="s">
        <v>41</v>
      </c>
      <c r="G7" s="11" t="n">
        <v>163617</v>
      </c>
      <c r="H7" s="10" t="s">
        <v>42</v>
      </c>
      <c r="I7" s="16" t="n">
        <v>39792</v>
      </c>
      <c r="J7" s="9"/>
      <c r="K7" s="9" t="s">
        <v>43</v>
      </c>
      <c r="L7" s="9" t="s">
        <v>21</v>
      </c>
      <c r="M7" s="9" t="s">
        <v>44</v>
      </c>
      <c r="N7" s="15"/>
    </row>
    <row r="8" customFormat="false" ht="79.2" hidden="false" customHeight="false" outlineLevel="0" collapsed="false">
      <c r="A8" s="11" t="n">
        <v>6</v>
      </c>
      <c r="B8" s="11" t="n">
        <v>6</v>
      </c>
      <c r="C8" s="9" t="s">
        <v>45</v>
      </c>
      <c r="D8" s="9" t="s">
        <v>46</v>
      </c>
      <c r="E8" s="15" t="s">
        <v>47</v>
      </c>
      <c r="F8" s="11" t="s">
        <v>48</v>
      </c>
      <c r="G8" s="11" t="n">
        <v>1</v>
      </c>
      <c r="H8" s="13" t="s">
        <v>49</v>
      </c>
      <c r="I8" s="16" t="n">
        <v>38191</v>
      </c>
      <c r="J8" s="9"/>
      <c r="K8" s="9" t="s">
        <v>50</v>
      </c>
      <c r="L8" s="9" t="s">
        <v>21</v>
      </c>
      <c r="M8" s="9" t="s">
        <v>51</v>
      </c>
      <c r="N8" s="15"/>
    </row>
    <row r="9" customFormat="false" ht="79.2" hidden="false" customHeight="false" outlineLevel="0" collapsed="false">
      <c r="A9" s="11" t="n">
        <v>7</v>
      </c>
      <c r="B9" s="11" t="n">
        <v>7</v>
      </c>
      <c r="C9" s="9" t="s">
        <v>52</v>
      </c>
      <c r="D9" s="9" t="s">
        <v>46</v>
      </c>
      <c r="E9" s="15" t="s">
        <v>53</v>
      </c>
      <c r="F9" s="11" t="s">
        <v>54</v>
      </c>
      <c r="G9" s="11" t="n">
        <v>1</v>
      </c>
      <c r="H9" s="13" t="s">
        <v>55</v>
      </c>
      <c r="I9" s="16" t="n">
        <v>38191</v>
      </c>
      <c r="J9" s="9"/>
      <c r="K9" s="9" t="s">
        <v>56</v>
      </c>
      <c r="L9" s="9" t="s">
        <v>21</v>
      </c>
      <c r="M9" s="9" t="s">
        <v>57</v>
      </c>
      <c r="N9" s="15"/>
    </row>
    <row r="10" customFormat="false" ht="52.8" hidden="false" customHeight="false" outlineLevel="0" collapsed="false">
      <c r="A10" s="11" t="n">
        <v>8</v>
      </c>
      <c r="B10" s="11" t="n">
        <v>8</v>
      </c>
      <c r="C10" s="9" t="s">
        <v>58</v>
      </c>
      <c r="D10" s="9" t="s">
        <v>59</v>
      </c>
      <c r="E10" s="15" t="s">
        <v>60</v>
      </c>
      <c r="F10" s="11" t="s">
        <v>61</v>
      </c>
      <c r="G10" s="11" t="n">
        <v>1</v>
      </c>
      <c r="H10" s="13" t="s">
        <v>62</v>
      </c>
      <c r="I10" s="16" t="n">
        <v>38713</v>
      </c>
      <c r="J10" s="9"/>
      <c r="K10" s="9" t="s">
        <v>63</v>
      </c>
      <c r="L10" s="9" t="s">
        <v>21</v>
      </c>
      <c r="M10" s="9" t="s">
        <v>64</v>
      </c>
      <c r="N10" s="9"/>
    </row>
    <row r="11" customFormat="false" ht="66" hidden="false" customHeight="false" outlineLevel="0" collapsed="false">
      <c r="A11" s="11" t="n">
        <v>9</v>
      </c>
      <c r="B11" s="11" t="n">
        <v>9</v>
      </c>
      <c r="C11" s="9" t="s">
        <v>65</v>
      </c>
      <c r="D11" s="9" t="s">
        <v>66</v>
      </c>
      <c r="E11" s="10" t="s">
        <v>67</v>
      </c>
      <c r="F11" s="11" t="s">
        <v>68</v>
      </c>
      <c r="G11" s="11" t="n">
        <v>5324754.38</v>
      </c>
      <c r="H11" s="10" t="s">
        <v>69</v>
      </c>
      <c r="I11" s="16" t="n">
        <v>39394</v>
      </c>
      <c r="J11" s="9"/>
      <c r="K11" s="9" t="s">
        <v>70</v>
      </c>
      <c r="L11" s="9" t="s">
        <v>21</v>
      </c>
      <c r="M11" s="9" t="s">
        <v>71</v>
      </c>
      <c r="N11" s="15"/>
    </row>
    <row r="12" customFormat="false" ht="52.8" hidden="false" customHeight="false" outlineLevel="0" collapsed="false">
      <c r="A12" s="11" t="n">
        <v>10</v>
      </c>
      <c r="B12" s="11" t="n">
        <v>10</v>
      </c>
      <c r="C12" s="9" t="s">
        <v>72</v>
      </c>
      <c r="D12" s="9" t="s">
        <v>73</v>
      </c>
      <c r="E12" s="10" t="s">
        <v>74</v>
      </c>
      <c r="F12" s="11" t="s">
        <v>75</v>
      </c>
      <c r="G12" s="11" t="n">
        <v>4304764.8</v>
      </c>
      <c r="H12" s="10" t="s">
        <v>76</v>
      </c>
      <c r="I12" s="16" t="n">
        <v>39808</v>
      </c>
      <c r="J12" s="9"/>
      <c r="K12" s="9" t="s">
        <v>70</v>
      </c>
      <c r="L12" s="9" t="s">
        <v>21</v>
      </c>
      <c r="M12" s="9" t="s">
        <v>77</v>
      </c>
      <c r="N12" s="15"/>
    </row>
    <row r="13" customFormat="false" ht="66" hidden="false" customHeight="false" outlineLevel="0" collapsed="false">
      <c r="A13" s="11" t="n">
        <v>11</v>
      </c>
      <c r="B13" s="11" t="n">
        <v>11</v>
      </c>
      <c r="C13" s="9" t="s">
        <v>78</v>
      </c>
      <c r="D13" s="9" t="s">
        <v>79</v>
      </c>
      <c r="E13" s="10" t="s">
        <v>80</v>
      </c>
      <c r="F13" s="11" t="s">
        <v>81</v>
      </c>
      <c r="G13" s="11" t="n">
        <v>4438702.9</v>
      </c>
      <c r="H13" s="10" t="s">
        <v>82</v>
      </c>
      <c r="I13" s="16" t="n">
        <v>40760</v>
      </c>
      <c r="J13" s="9"/>
      <c r="K13" s="9" t="s">
        <v>70</v>
      </c>
      <c r="L13" s="9" t="s">
        <v>21</v>
      </c>
      <c r="M13" s="9" t="s">
        <v>83</v>
      </c>
      <c r="N13" s="15"/>
    </row>
    <row r="14" customFormat="false" ht="66" hidden="false" customHeight="false" outlineLevel="0" collapsed="false">
      <c r="A14" s="11" t="n">
        <v>12</v>
      </c>
      <c r="B14" s="11" t="n">
        <v>12</v>
      </c>
      <c r="C14" s="9" t="s">
        <v>84</v>
      </c>
      <c r="D14" s="9" t="s">
        <v>79</v>
      </c>
      <c r="E14" s="10" t="s">
        <v>85</v>
      </c>
      <c r="F14" s="11" t="s">
        <v>86</v>
      </c>
      <c r="G14" s="11" t="n">
        <v>1</v>
      </c>
      <c r="H14" s="10" t="s">
        <v>87</v>
      </c>
      <c r="I14" s="16" t="n">
        <v>40764</v>
      </c>
      <c r="J14" s="9"/>
      <c r="K14" s="9" t="s">
        <v>70</v>
      </c>
      <c r="L14" s="9" t="s">
        <v>21</v>
      </c>
      <c r="M14" s="9" t="s">
        <v>88</v>
      </c>
      <c r="N14" s="15"/>
    </row>
    <row r="15" customFormat="false" ht="92.4" hidden="false" customHeight="false" outlineLevel="0" collapsed="false">
      <c r="A15" s="11" t="n">
        <v>13</v>
      </c>
      <c r="B15" s="11" t="n">
        <v>13</v>
      </c>
      <c r="C15" s="9" t="s">
        <v>89</v>
      </c>
      <c r="D15" s="9" t="s">
        <v>90</v>
      </c>
      <c r="E15" s="10" t="s">
        <v>91</v>
      </c>
      <c r="F15" s="11" t="s">
        <v>92</v>
      </c>
      <c r="G15" s="11" t="n">
        <v>5816219.22</v>
      </c>
      <c r="H15" s="10" t="s">
        <v>93</v>
      </c>
      <c r="I15" s="16" t="n">
        <v>40708</v>
      </c>
      <c r="J15" s="9"/>
      <c r="K15" s="9" t="s">
        <v>70</v>
      </c>
      <c r="L15" s="9" t="s">
        <v>21</v>
      </c>
      <c r="M15" s="9" t="s">
        <v>94</v>
      </c>
      <c r="N15" s="15"/>
    </row>
    <row r="16" customFormat="false" ht="79.2" hidden="false" customHeight="false" outlineLevel="0" collapsed="false">
      <c r="A16" s="11" t="n">
        <v>14</v>
      </c>
      <c r="B16" s="11" t="n">
        <v>14</v>
      </c>
      <c r="C16" s="9" t="s">
        <v>95</v>
      </c>
      <c r="D16" s="9" t="s">
        <v>96</v>
      </c>
      <c r="E16" s="10" t="s">
        <v>97</v>
      </c>
      <c r="F16" s="11" t="s">
        <v>98</v>
      </c>
      <c r="G16" s="11" t="n">
        <v>5324754.38</v>
      </c>
      <c r="H16" s="13" t="s">
        <v>99</v>
      </c>
      <c r="I16" s="16" t="n">
        <v>40648</v>
      </c>
      <c r="J16" s="9"/>
      <c r="K16" s="9" t="s">
        <v>70</v>
      </c>
      <c r="L16" s="9" t="s">
        <v>21</v>
      </c>
      <c r="M16" s="9" t="s">
        <v>100</v>
      </c>
      <c r="N16" s="15"/>
    </row>
    <row r="17" customFormat="false" ht="52.8" hidden="false" customHeight="false" outlineLevel="0" collapsed="false">
      <c r="A17" s="11" t="n">
        <v>15</v>
      </c>
      <c r="B17" s="11" t="n">
        <v>15</v>
      </c>
      <c r="C17" s="9" t="s">
        <v>101</v>
      </c>
      <c r="D17" s="9" t="s">
        <v>102</v>
      </c>
      <c r="E17" s="10" t="s">
        <v>103</v>
      </c>
      <c r="F17" s="11" t="s">
        <v>104</v>
      </c>
      <c r="G17" s="11" t="n">
        <v>4484130</v>
      </c>
      <c r="H17" s="10" t="s">
        <v>105</v>
      </c>
      <c r="I17" s="16" t="n">
        <v>40564</v>
      </c>
      <c r="J17" s="9"/>
      <c r="K17" s="9" t="s">
        <v>70</v>
      </c>
      <c r="L17" s="9" t="s">
        <v>21</v>
      </c>
      <c r="M17" s="9" t="s">
        <v>106</v>
      </c>
      <c r="N17" s="15"/>
    </row>
    <row r="18" customFormat="false" ht="66" hidden="false" customHeight="false" outlineLevel="0" collapsed="false">
      <c r="A18" s="11" t="n">
        <v>16</v>
      </c>
      <c r="B18" s="11" t="n">
        <v>16</v>
      </c>
      <c r="C18" s="9" t="s">
        <v>107</v>
      </c>
      <c r="D18" s="9" t="s">
        <v>108</v>
      </c>
      <c r="E18" s="10" t="s">
        <v>109</v>
      </c>
      <c r="F18" s="11" t="s">
        <v>110</v>
      </c>
      <c r="G18" s="11" t="n">
        <v>10194519.56</v>
      </c>
      <c r="H18" s="10" t="s">
        <v>111</v>
      </c>
      <c r="I18" s="16" t="n">
        <v>40372</v>
      </c>
      <c r="J18" s="9"/>
      <c r="K18" s="9" t="s">
        <v>70</v>
      </c>
      <c r="L18" s="9" t="s">
        <v>21</v>
      </c>
      <c r="M18" s="9" t="s">
        <v>112</v>
      </c>
      <c r="N18" s="15"/>
    </row>
    <row r="19" customFormat="false" ht="66" hidden="false" customHeight="false" outlineLevel="0" collapsed="false">
      <c r="A19" s="11" t="n">
        <v>17</v>
      </c>
      <c r="B19" s="11" t="n">
        <v>17</v>
      </c>
      <c r="C19" s="9" t="s">
        <v>113</v>
      </c>
      <c r="D19" s="9" t="s">
        <v>114</v>
      </c>
      <c r="E19" s="10" t="s">
        <v>115</v>
      </c>
      <c r="F19" s="11" t="s">
        <v>116</v>
      </c>
      <c r="G19" s="11" t="n">
        <v>1912188.66</v>
      </c>
      <c r="H19" s="10" t="s">
        <v>117</v>
      </c>
      <c r="I19" s="16" t="n">
        <v>40967</v>
      </c>
      <c r="J19" s="9"/>
      <c r="K19" s="9" t="s">
        <v>70</v>
      </c>
      <c r="L19" s="9" t="s">
        <v>21</v>
      </c>
      <c r="M19" s="9" t="s">
        <v>118</v>
      </c>
      <c r="N19" s="15"/>
    </row>
    <row r="20" customFormat="false" ht="66" hidden="false" customHeight="false" outlineLevel="0" collapsed="false">
      <c r="A20" s="11" t="n">
        <v>18</v>
      </c>
      <c r="B20" s="11" t="n">
        <v>18</v>
      </c>
      <c r="C20" s="9" t="s">
        <v>119</v>
      </c>
      <c r="D20" s="9" t="s">
        <v>120</v>
      </c>
      <c r="E20" s="10" t="s">
        <v>121</v>
      </c>
      <c r="F20" s="11" t="s">
        <v>122</v>
      </c>
      <c r="G20" s="11" t="n">
        <v>2414889.37</v>
      </c>
      <c r="H20" s="10" t="n">
        <v>4776572.51</v>
      </c>
      <c r="I20" s="16" t="n">
        <v>40592</v>
      </c>
      <c r="J20" s="9"/>
      <c r="K20" s="9" t="s">
        <v>70</v>
      </c>
      <c r="L20" s="9" t="s">
        <v>21</v>
      </c>
      <c r="M20" s="9" t="s">
        <v>123</v>
      </c>
      <c r="N20" s="15"/>
    </row>
    <row r="21" customFormat="false" ht="52.8" hidden="false" customHeight="false" outlineLevel="0" collapsed="false">
      <c r="A21" s="11" t="n">
        <v>19</v>
      </c>
      <c r="B21" s="11" t="n">
        <v>19</v>
      </c>
      <c r="C21" s="9" t="s">
        <v>124</v>
      </c>
      <c r="D21" s="9" t="s">
        <v>125</v>
      </c>
      <c r="E21" s="10" t="s">
        <v>126</v>
      </c>
      <c r="F21" s="11" t="s">
        <v>127</v>
      </c>
      <c r="G21" s="11" t="n">
        <v>4017669.13</v>
      </c>
      <c r="H21" s="10" t="s">
        <v>128</v>
      </c>
      <c r="I21" s="16" t="n">
        <v>40599</v>
      </c>
      <c r="J21" s="9"/>
      <c r="K21" s="9" t="s">
        <v>70</v>
      </c>
      <c r="L21" s="9" t="s">
        <v>21</v>
      </c>
      <c r="M21" s="9" t="s">
        <v>129</v>
      </c>
      <c r="N21" s="15"/>
    </row>
    <row r="22" customFormat="false" ht="66" hidden="false" customHeight="false" outlineLevel="0" collapsed="false">
      <c r="A22" s="11" t="n">
        <v>20</v>
      </c>
      <c r="B22" s="11" t="n">
        <v>20</v>
      </c>
      <c r="C22" s="9" t="s">
        <v>130</v>
      </c>
      <c r="D22" s="9" t="s">
        <v>131</v>
      </c>
      <c r="E22" s="15" t="s">
        <v>132</v>
      </c>
      <c r="F22" s="11" t="s">
        <v>133</v>
      </c>
      <c r="G22" s="11" t="n">
        <v>2993432.53</v>
      </c>
      <c r="H22" s="13" t="n">
        <v>6840463.06</v>
      </c>
      <c r="I22" s="16" t="n">
        <v>40466</v>
      </c>
      <c r="J22" s="9"/>
      <c r="K22" s="9" t="s">
        <v>70</v>
      </c>
      <c r="L22" s="9" t="s">
        <v>21</v>
      </c>
      <c r="M22" s="9" t="s">
        <v>134</v>
      </c>
      <c r="N22" s="15"/>
    </row>
    <row r="23" customFormat="false" ht="52.8" hidden="false" customHeight="false" outlineLevel="0" collapsed="false">
      <c r="A23" s="11" t="n">
        <v>21</v>
      </c>
      <c r="B23" s="11" t="n">
        <v>21</v>
      </c>
      <c r="C23" s="9" t="s">
        <v>135</v>
      </c>
      <c r="D23" s="9" t="s">
        <v>136</v>
      </c>
      <c r="E23" s="10" t="s">
        <v>137</v>
      </c>
      <c r="F23" s="11" t="s">
        <v>138</v>
      </c>
      <c r="G23" s="11" t="n">
        <v>5326076.17</v>
      </c>
      <c r="H23" s="10" t="s">
        <v>139</v>
      </c>
      <c r="I23" s="16" t="n">
        <v>40466</v>
      </c>
      <c r="J23" s="9"/>
      <c r="K23" s="9" t="s">
        <v>70</v>
      </c>
      <c r="L23" s="9" t="s">
        <v>21</v>
      </c>
      <c r="M23" s="9" t="s">
        <v>140</v>
      </c>
      <c r="N23" s="15"/>
    </row>
    <row r="24" customFormat="false" ht="52.8" hidden="false" customHeight="false" outlineLevel="0" collapsed="false">
      <c r="A24" s="11" t="n">
        <v>22</v>
      </c>
      <c r="B24" s="11" t="n">
        <v>22</v>
      </c>
      <c r="C24" s="9" t="s">
        <v>141</v>
      </c>
      <c r="D24" s="9" t="s">
        <v>142</v>
      </c>
      <c r="E24" s="10" t="s">
        <v>143</v>
      </c>
      <c r="F24" s="11" t="s">
        <v>144</v>
      </c>
      <c r="G24" s="11" t="n">
        <v>10560664.3</v>
      </c>
      <c r="H24" s="10" t="s">
        <v>145</v>
      </c>
      <c r="I24" s="16" t="n">
        <v>40491</v>
      </c>
      <c r="J24" s="9"/>
      <c r="K24" s="9" t="s">
        <v>70</v>
      </c>
      <c r="L24" s="9" t="s">
        <v>21</v>
      </c>
      <c r="M24" s="9" t="s">
        <v>146</v>
      </c>
      <c r="N24" s="15"/>
    </row>
    <row r="25" customFormat="false" ht="66" hidden="false" customHeight="false" outlineLevel="0" collapsed="false">
      <c r="A25" s="11" t="n">
        <v>23</v>
      </c>
      <c r="B25" s="11" t="n">
        <v>23</v>
      </c>
      <c r="C25" s="9" t="s">
        <v>147</v>
      </c>
      <c r="D25" s="9" t="s">
        <v>148</v>
      </c>
      <c r="E25" s="15" t="s">
        <v>149</v>
      </c>
      <c r="F25" s="11" t="s">
        <v>150</v>
      </c>
      <c r="G25" s="11" t="n">
        <v>13882005.81</v>
      </c>
      <c r="H25" s="13" t="s">
        <v>151</v>
      </c>
      <c r="I25" s="16" t="n">
        <v>40592</v>
      </c>
      <c r="J25" s="9"/>
      <c r="K25" s="9" t="s">
        <v>70</v>
      </c>
      <c r="L25" s="9" t="s">
        <v>21</v>
      </c>
      <c r="M25" s="9" t="s">
        <v>152</v>
      </c>
      <c r="N25" s="15"/>
    </row>
    <row r="26" customFormat="false" ht="79.2" hidden="false" customHeight="false" outlineLevel="0" collapsed="false">
      <c r="A26" s="11" t="n">
        <v>24</v>
      </c>
      <c r="B26" s="11" t="n">
        <v>24</v>
      </c>
      <c r="C26" s="9" t="s">
        <v>153</v>
      </c>
      <c r="D26" s="9" t="s">
        <v>154</v>
      </c>
      <c r="E26" s="10" t="s">
        <v>155</v>
      </c>
      <c r="F26" s="11" t="s">
        <v>156</v>
      </c>
      <c r="G26" s="11" t="n">
        <v>20536179.63</v>
      </c>
      <c r="H26" s="10" t="s">
        <v>157</v>
      </c>
      <c r="I26" s="16" t="n">
        <v>40564</v>
      </c>
      <c r="J26" s="9"/>
      <c r="K26" s="9" t="s">
        <v>70</v>
      </c>
      <c r="L26" s="9" t="s">
        <v>21</v>
      </c>
      <c r="M26" s="9" t="s">
        <v>158</v>
      </c>
      <c r="N26" s="15"/>
    </row>
    <row r="27" customFormat="false" ht="52.8" hidden="false" customHeight="false" outlineLevel="0" collapsed="false">
      <c r="A27" s="11" t="n">
        <v>25</v>
      </c>
      <c r="B27" s="11" t="n">
        <v>25</v>
      </c>
      <c r="C27" s="9" t="s">
        <v>159</v>
      </c>
      <c r="D27" s="9" t="s">
        <v>160</v>
      </c>
      <c r="E27" s="10" t="s">
        <v>161</v>
      </c>
      <c r="F27" s="11" t="s">
        <v>162</v>
      </c>
      <c r="G27" s="11" t="n">
        <v>10165338</v>
      </c>
      <c r="H27" s="10" t="s">
        <v>163</v>
      </c>
      <c r="I27" s="16" t="n">
        <v>40648</v>
      </c>
      <c r="J27" s="9"/>
      <c r="K27" s="9" t="s">
        <v>70</v>
      </c>
      <c r="L27" s="9" t="s">
        <v>21</v>
      </c>
      <c r="M27" s="9" t="s">
        <v>164</v>
      </c>
      <c r="N27" s="15"/>
    </row>
    <row r="28" customFormat="false" ht="105.6" hidden="false" customHeight="false" outlineLevel="0" collapsed="false">
      <c r="A28" s="11" t="n">
        <v>26</v>
      </c>
      <c r="B28" s="11" t="n">
        <v>26</v>
      </c>
      <c r="C28" s="11" t="s">
        <v>165</v>
      </c>
      <c r="D28" s="11" t="s">
        <v>166</v>
      </c>
      <c r="E28" s="10" t="s">
        <v>167</v>
      </c>
      <c r="F28" s="11" t="s">
        <v>168</v>
      </c>
      <c r="G28" s="11" t="n">
        <v>1</v>
      </c>
      <c r="H28" s="10" t="s">
        <v>169</v>
      </c>
      <c r="I28" s="17"/>
      <c r="J28" s="11"/>
      <c r="K28" s="11"/>
      <c r="L28" s="9" t="s">
        <v>21</v>
      </c>
      <c r="M28" s="11" t="s">
        <v>170</v>
      </c>
      <c r="N28" s="15"/>
    </row>
    <row r="29" customFormat="false" ht="92.4" hidden="false" customHeight="false" outlineLevel="0" collapsed="false">
      <c r="A29" s="11" t="n">
        <v>27</v>
      </c>
      <c r="B29" s="11" t="n">
        <v>27</v>
      </c>
      <c r="C29" s="11" t="s">
        <v>171</v>
      </c>
      <c r="D29" s="11" t="s">
        <v>166</v>
      </c>
      <c r="E29" s="10" t="s">
        <v>172</v>
      </c>
      <c r="F29" s="11" t="s">
        <v>173</v>
      </c>
      <c r="G29" s="11" t="n">
        <v>1</v>
      </c>
      <c r="H29" s="10" t="s">
        <v>174</v>
      </c>
      <c r="I29" s="17"/>
      <c r="J29" s="11"/>
      <c r="K29" s="11"/>
      <c r="L29" s="9" t="s">
        <v>21</v>
      </c>
      <c r="M29" s="11" t="s">
        <v>175</v>
      </c>
      <c r="N29" s="15"/>
    </row>
    <row r="30" customFormat="false" ht="92.4" hidden="false" customHeight="false" outlineLevel="0" collapsed="false">
      <c r="A30" s="11" t="n">
        <v>28</v>
      </c>
      <c r="B30" s="11" t="n">
        <v>28</v>
      </c>
      <c r="C30" s="11" t="s">
        <v>176</v>
      </c>
      <c r="D30" s="11" t="s">
        <v>125</v>
      </c>
      <c r="E30" s="10" t="s">
        <v>177</v>
      </c>
      <c r="F30" s="11" t="s">
        <v>178</v>
      </c>
      <c r="G30" s="18" t="n">
        <v>306335.31</v>
      </c>
      <c r="H30" s="10" t="s">
        <v>179</v>
      </c>
      <c r="I30" s="17" t="n">
        <v>42773</v>
      </c>
      <c r="J30" s="11"/>
      <c r="K30" s="9" t="s">
        <v>70</v>
      </c>
      <c r="L30" s="9" t="s">
        <v>21</v>
      </c>
      <c r="M30" s="9" t="s">
        <v>180</v>
      </c>
      <c r="N30" s="15"/>
    </row>
    <row r="31" customFormat="false" ht="52.8" hidden="false" customHeight="false" outlineLevel="0" collapsed="false">
      <c r="A31" s="11" t="n">
        <v>29</v>
      </c>
      <c r="B31" s="11" t="n">
        <v>29</v>
      </c>
      <c r="C31" s="9" t="s">
        <v>181</v>
      </c>
      <c r="D31" s="9" t="s">
        <v>182</v>
      </c>
      <c r="E31" s="15" t="s">
        <v>183</v>
      </c>
      <c r="F31" s="11" t="s">
        <v>184</v>
      </c>
      <c r="G31" s="11" t="n">
        <v>1</v>
      </c>
      <c r="H31" s="13" t="s">
        <v>185</v>
      </c>
      <c r="I31" s="16" t="n">
        <v>37496</v>
      </c>
      <c r="J31" s="9"/>
      <c r="K31" s="9" t="s">
        <v>186</v>
      </c>
      <c r="L31" s="9" t="s">
        <v>21</v>
      </c>
      <c r="M31" s="9" t="s">
        <v>51</v>
      </c>
      <c r="N31" s="15"/>
    </row>
    <row r="32" customFormat="false" ht="52.8" hidden="false" customHeight="false" outlineLevel="0" collapsed="false">
      <c r="A32" s="11" t="n">
        <v>30</v>
      </c>
      <c r="B32" s="11" t="n">
        <v>30</v>
      </c>
      <c r="C32" s="9" t="s">
        <v>187</v>
      </c>
      <c r="D32" s="9" t="s">
        <v>188</v>
      </c>
      <c r="E32" s="10" t="s">
        <v>189</v>
      </c>
      <c r="F32" s="11" t="s">
        <v>190</v>
      </c>
      <c r="G32" s="11" t="n">
        <v>1</v>
      </c>
      <c r="H32" s="10" t="s">
        <v>191</v>
      </c>
      <c r="I32" s="16" t="n">
        <v>42116</v>
      </c>
      <c r="J32" s="16"/>
      <c r="K32" s="9" t="s">
        <v>192</v>
      </c>
      <c r="L32" s="9" t="s">
        <v>21</v>
      </c>
      <c r="M32" s="9" t="s">
        <v>51</v>
      </c>
      <c r="N32" s="15"/>
    </row>
    <row r="33" customFormat="false" ht="95.25" hidden="false" customHeight="true" outlineLevel="0" collapsed="false">
      <c r="A33" s="11" t="n">
        <v>31</v>
      </c>
      <c r="B33" s="11" t="n">
        <v>31</v>
      </c>
      <c r="C33" s="9" t="s">
        <v>193</v>
      </c>
      <c r="D33" s="9" t="s">
        <v>194</v>
      </c>
      <c r="E33" s="15" t="s">
        <v>195</v>
      </c>
      <c r="F33" s="11" t="s">
        <v>196</v>
      </c>
      <c r="G33" s="11" t="n">
        <v>294299.36</v>
      </c>
      <c r="H33" s="13" t="s">
        <v>197</v>
      </c>
      <c r="I33" s="16" t="n">
        <v>38713</v>
      </c>
      <c r="J33" s="9"/>
      <c r="K33" s="9" t="s">
        <v>198</v>
      </c>
      <c r="L33" s="9" t="s">
        <v>21</v>
      </c>
      <c r="M33" s="9" t="s">
        <v>199</v>
      </c>
      <c r="N33" s="15"/>
    </row>
    <row r="34" customFormat="false" ht="50.25" hidden="false" customHeight="true" outlineLevel="0" collapsed="false">
      <c r="A34" s="11" t="n">
        <v>32</v>
      </c>
      <c r="B34" s="11" t="n">
        <v>32</v>
      </c>
      <c r="C34" s="9" t="s">
        <v>200</v>
      </c>
      <c r="D34" s="9" t="s">
        <v>201</v>
      </c>
      <c r="E34" s="15" t="s">
        <v>202</v>
      </c>
      <c r="F34" s="11" t="s">
        <v>203</v>
      </c>
      <c r="G34" s="11" t="n">
        <v>855098.41</v>
      </c>
      <c r="H34" s="13" t="s">
        <v>204</v>
      </c>
      <c r="I34" s="16" t="n">
        <v>40039</v>
      </c>
      <c r="J34" s="9"/>
      <c r="K34" s="9" t="s">
        <v>70</v>
      </c>
      <c r="L34" s="9" t="s">
        <v>21</v>
      </c>
      <c r="M34" s="9" t="s">
        <v>205</v>
      </c>
      <c r="N34" s="15"/>
    </row>
    <row r="35" customFormat="false" ht="63.75" hidden="false" customHeight="true" outlineLevel="0" collapsed="false">
      <c r="A35" s="11" t="n">
        <v>33</v>
      </c>
      <c r="B35" s="11" t="n">
        <v>33</v>
      </c>
      <c r="C35" s="9" t="s">
        <v>206</v>
      </c>
      <c r="D35" s="9" t="s">
        <v>207</v>
      </c>
      <c r="E35" s="15" t="s">
        <v>208</v>
      </c>
      <c r="F35" s="11" t="s">
        <v>209</v>
      </c>
      <c r="G35" s="11" t="n">
        <v>41655.38</v>
      </c>
      <c r="H35" s="10" t="s">
        <v>210</v>
      </c>
      <c r="I35" s="16" t="n">
        <v>39288</v>
      </c>
      <c r="J35" s="9"/>
      <c r="K35" s="9" t="s">
        <v>70</v>
      </c>
      <c r="L35" s="9" t="s">
        <v>21</v>
      </c>
      <c r="M35" s="9" t="s">
        <v>211</v>
      </c>
      <c r="N35" s="15"/>
    </row>
    <row r="36" customFormat="false" ht="81.75" hidden="false" customHeight="true" outlineLevel="0" collapsed="false">
      <c r="A36" s="11" t="n">
        <v>34</v>
      </c>
      <c r="B36" s="11" t="n">
        <v>34</v>
      </c>
      <c r="C36" s="9" t="s">
        <v>212</v>
      </c>
      <c r="D36" s="9" t="s">
        <v>213</v>
      </c>
      <c r="E36" s="15" t="s">
        <v>214</v>
      </c>
      <c r="F36" s="11" t="s">
        <v>215</v>
      </c>
      <c r="G36" s="11" t="n">
        <v>8707177</v>
      </c>
      <c r="H36" s="10" t="s">
        <v>216</v>
      </c>
      <c r="I36" s="16" t="n">
        <v>38713</v>
      </c>
      <c r="J36" s="9"/>
      <c r="K36" s="9" t="s">
        <v>217</v>
      </c>
      <c r="L36" s="9" t="s">
        <v>21</v>
      </c>
      <c r="M36" s="9" t="s">
        <v>218</v>
      </c>
      <c r="N36" s="15"/>
    </row>
    <row r="37" customFormat="false" ht="68.25" hidden="false" customHeight="true" outlineLevel="0" collapsed="false">
      <c r="A37" s="11" t="n">
        <v>35</v>
      </c>
      <c r="B37" s="11" t="n">
        <v>35</v>
      </c>
      <c r="C37" s="9" t="s">
        <v>219</v>
      </c>
      <c r="D37" s="9" t="s">
        <v>220</v>
      </c>
      <c r="E37" s="10" t="s">
        <v>221</v>
      </c>
      <c r="F37" s="11" t="s">
        <v>222</v>
      </c>
      <c r="G37" s="11" t="n">
        <v>1</v>
      </c>
      <c r="H37" s="10" t="s">
        <v>223</v>
      </c>
      <c r="I37" s="16" t="n">
        <v>38504</v>
      </c>
      <c r="J37" s="9"/>
      <c r="K37" s="9" t="s">
        <v>224</v>
      </c>
      <c r="L37" s="9" t="s">
        <v>21</v>
      </c>
      <c r="M37" s="9" t="s">
        <v>225</v>
      </c>
      <c r="N37" s="15"/>
    </row>
    <row r="38" customFormat="false" ht="52.8" hidden="false" customHeight="false" outlineLevel="0" collapsed="false">
      <c r="A38" s="11" t="n">
        <v>36</v>
      </c>
      <c r="B38" s="11" t="n">
        <v>36</v>
      </c>
      <c r="C38" s="9" t="s">
        <v>226</v>
      </c>
      <c r="D38" s="9" t="s">
        <v>227</v>
      </c>
      <c r="E38" s="10" t="s">
        <v>228</v>
      </c>
      <c r="F38" s="11" t="s">
        <v>229</v>
      </c>
      <c r="G38" s="11" t="n">
        <v>314707</v>
      </c>
      <c r="H38" s="10" t="s">
        <v>230</v>
      </c>
      <c r="I38" s="16" t="n">
        <v>37887</v>
      </c>
      <c r="J38" s="9"/>
      <c r="K38" s="9" t="s">
        <v>231</v>
      </c>
      <c r="L38" s="9" t="s">
        <v>21</v>
      </c>
      <c r="M38" s="9" t="s">
        <v>51</v>
      </c>
      <c r="N38" s="15"/>
    </row>
    <row r="39" customFormat="false" ht="66" hidden="false" customHeight="false" outlineLevel="0" collapsed="false">
      <c r="A39" s="11" t="n">
        <v>37</v>
      </c>
      <c r="B39" s="11" t="n">
        <v>37</v>
      </c>
      <c r="C39" s="9" t="s">
        <v>232</v>
      </c>
      <c r="D39" s="9" t="s">
        <v>233</v>
      </c>
      <c r="E39" s="19" t="s">
        <v>234</v>
      </c>
      <c r="F39" s="11" t="s">
        <v>235</v>
      </c>
      <c r="G39" s="11" t="n">
        <v>1113573</v>
      </c>
      <c r="H39" s="10" t="s">
        <v>236</v>
      </c>
      <c r="I39" s="16" t="n">
        <v>38211</v>
      </c>
      <c r="J39" s="9"/>
      <c r="K39" s="9" t="s">
        <v>237</v>
      </c>
      <c r="L39" s="9" t="s">
        <v>21</v>
      </c>
      <c r="M39" s="9" t="s">
        <v>238</v>
      </c>
      <c r="N39" s="15"/>
    </row>
    <row r="40" customFormat="false" ht="230.25" hidden="false" customHeight="true" outlineLevel="0" collapsed="false">
      <c r="A40" s="11" t="n">
        <v>38</v>
      </c>
      <c r="B40" s="11" t="n">
        <v>38</v>
      </c>
      <c r="C40" s="9" t="s">
        <v>38</v>
      </c>
      <c r="D40" s="9" t="s">
        <v>239</v>
      </c>
      <c r="E40" s="10" t="s">
        <v>240</v>
      </c>
      <c r="F40" s="11" t="s">
        <v>241</v>
      </c>
      <c r="G40" s="11" t="n">
        <v>875987.95</v>
      </c>
      <c r="H40" s="10" t="n">
        <v>5863566.95</v>
      </c>
      <c r="I40" s="16" t="n">
        <v>41219</v>
      </c>
      <c r="J40" s="9"/>
      <c r="K40" s="9" t="s">
        <v>242</v>
      </c>
      <c r="L40" s="9" t="s">
        <v>21</v>
      </c>
      <c r="M40" s="9" t="s">
        <v>243</v>
      </c>
      <c r="N40" s="15"/>
    </row>
    <row r="41" customFormat="false" ht="105.6" hidden="false" customHeight="false" outlineLevel="0" collapsed="false">
      <c r="A41" s="11" t="n">
        <v>39</v>
      </c>
      <c r="B41" s="11" t="n">
        <v>39</v>
      </c>
      <c r="C41" s="9" t="s">
        <v>244</v>
      </c>
      <c r="D41" s="9" t="s">
        <v>245</v>
      </c>
      <c r="E41" s="10" t="s">
        <v>246</v>
      </c>
      <c r="F41" s="11" t="s">
        <v>247</v>
      </c>
      <c r="G41" s="11" t="n">
        <v>1177707.82</v>
      </c>
      <c r="H41" s="10" t="s">
        <v>248</v>
      </c>
      <c r="I41" s="16" t="n">
        <v>40979</v>
      </c>
      <c r="J41" s="9"/>
      <c r="K41" s="11" t="s">
        <v>20</v>
      </c>
      <c r="L41" s="9" t="s">
        <v>21</v>
      </c>
      <c r="M41" s="9" t="s">
        <v>249</v>
      </c>
      <c r="N41" s="15"/>
    </row>
    <row r="42" s="12" customFormat="true" ht="66" hidden="false" customHeight="false" outlineLevel="0" collapsed="false">
      <c r="A42" s="11" t="n">
        <v>40</v>
      </c>
      <c r="B42" s="11" t="n">
        <v>40</v>
      </c>
      <c r="C42" s="9" t="s">
        <v>250</v>
      </c>
      <c r="D42" s="9" t="s">
        <v>251</v>
      </c>
      <c r="E42" s="10" t="s">
        <v>252</v>
      </c>
      <c r="F42" s="11" t="s">
        <v>253</v>
      </c>
      <c r="G42" s="11" t="n">
        <v>300000</v>
      </c>
      <c r="H42" s="10" t="s">
        <v>254</v>
      </c>
      <c r="I42" s="16" t="n">
        <v>38611</v>
      </c>
      <c r="J42" s="9"/>
      <c r="K42" s="11" t="s">
        <v>255</v>
      </c>
      <c r="L42" s="9" t="s">
        <v>21</v>
      </c>
      <c r="M42" s="9" t="s">
        <v>256</v>
      </c>
      <c r="N42" s="15"/>
    </row>
    <row r="43" customFormat="false" ht="79.2" hidden="false" customHeight="false" outlineLevel="0" collapsed="false">
      <c r="A43" s="11" t="n">
        <v>41</v>
      </c>
      <c r="B43" s="11" t="n">
        <v>41</v>
      </c>
      <c r="C43" s="9" t="s">
        <v>257</v>
      </c>
      <c r="D43" s="9" t="s">
        <v>213</v>
      </c>
      <c r="E43" s="15" t="s">
        <v>258</v>
      </c>
      <c r="F43" s="11" t="s">
        <v>259</v>
      </c>
      <c r="G43" s="11" t="n">
        <v>1</v>
      </c>
      <c r="H43" s="13" t="s">
        <v>260</v>
      </c>
      <c r="I43" s="16" t="n">
        <v>38713</v>
      </c>
      <c r="J43" s="9"/>
      <c r="K43" s="9" t="s">
        <v>261</v>
      </c>
      <c r="L43" s="9" t="s">
        <v>21</v>
      </c>
      <c r="M43" s="9" t="s">
        <v>262</v>
      </c>
      <c r="N43" s="15"/>
    </row>
    <row r="44" customFormat="false" ht="105.6" hidden="false" customHeight="false" outlineLevel="0" collapsed="false">
      <c r="A44" s="11" t="n">
        <v>42</v>
      </c>
      <c r="B44" s="11" t="n">
        <v>42</v>
      </c>
      <c r="C44" s="9" t="s">
        <v>263</v>
      </c>
      <c r="D44" s="9" t="s">
        <v>264</v>
      </c>
      <c r="E44" s="10" t="s">
        <v>265</v>
      </c>
      <c r="F44" s="11" t="s">
        <v>266</v>
      </c>
      <c r="G44" s="11" t="n">
        <v>1</v>
      </c>
      <c r="H44" s="10" t="s">
        <v>267</v>
      </c>
      <c r="I44" s="16" t="n">
        <v>42685</v>
      </c>
      <c r="J44" s="9"/>
      <c r="K44" s="11" t="s">
        <v>20</v>
      </c>
      <c r="L44" s="9" t="s">
        <v>21</v>
      </c>
      <c r="M44" s="9" t="s">
        <v>268</v>
      </c>
      <c r="N44" s="15"/>
    </row>
    <row r="45" customFormat="false" ht="105.6" hidden="false" customHeight="false" outlineLevel="0" collapsed="false">
      <c r="A45" s="11" t="n">
        <v>43</v>
      </c>
      <c r="B45" s="11" t="n">
        <v>43</v>
      </c>
      <c r="C45" s="9" t="s">
        <v>269</v>
      </c>
      <c r="D45" s="9" t="s">
        <v>264</v>
      </c>
      <c r="E45" s="10" t="s">
        <v>270</v>
      </c>
      <c r="F45" s="11" t="s">
        <v>271</v>
      </c>
      <c r="G45" s="11" t="n">
        <v>1</v>
      </c>
      <c r="H45" s="10" t="s">
        <v>272</v>
      </c>
      <c r="I45" s="16" t="n">
        <v>42685</v>
      </c>
      <c r="J45" s="9"/>
      <c r="K45" s="11" t="s">
        <v>20</v>
      </c>
      <c r="L45" s="9" t="s">
        <v>21</v>
      </c>
      <c r="M45" s="9" t="s">
        <v>273</v>
      </c>
      <c r="N45" s="15"/>
    </row>
    <row r="46" customFormat="false" ht="52.8" hidden="false" customHeight="false" outlineLevel="0" collapsed="false">
      <c r="A46" s="11" t="n">
        <v>44</v>
      </c>
      <c r="B46" s="11" t="n">
        <v>44</v>
      </c>
      <c r="C46" s="9" t="s">
        <v>274</v>
      </c>
      <c r="D46" s="9" t="s">
        <v>275</v>
      </c>
      <c r="E46" s="10" t="s">
        <v>276</v>
      </c>
      <c r="F46" s="11" t="s">
        <v>277</v>
      </c>
      <c r="G46" s="11" t="n">
        <v>1</v>
      </c>
      <c r="H46" s="10" t="s">
        <v>278</v>
      </c>
      <c r="I46" s="16" t="n">
        <v>39351</v>
      </c>
      <c r="J46" s="9"/>
      <c r="K46" s="9" t="s">
        <v>70</v>
      </c>
      <c r="L46" s="9" t="s">
        <v>21</v>
      </c>
      <c r="M46" s="9" t="s">
        <v>279</v>
      </c>
      <c r="N46" s="15"/>
    </row>
    <row r="47" customFormat="false" ht="52.8" hidden="false" customHeight="false" outlineLevel="0" collapsed="false">
      <c r="A47" s="11" t="n">
        <v>45</v>
      </c>
      <c r="B47" s="11" t="n">
        <v>45</v>
      </c>
      <c r="C47" s="9" t="s">
        <v>280</v>
      </c>
      <c r="D47" s="9" t="s">
        <v>281</v>
      </c>
      <c r="E47" s="15" t="s">
        <v>282</v>
      </c>
      <c r="F47" s="11" t="s">
        <v>283</v>
      </c>
      <c r="G47" s="11" t="n">
        <v>1</v>
      </c>
      <c r="H47" s="13" t="s">
        <v>284</v>
      </c>
      <c r="I47" s="16" t="n">
        <v>39351</v>
      </c>
      <c r="J47" s="9"/>
      <c r="K47" s="9" t="s">
        <v>70</v>
      </c>
      <c r="L47" s="9" t="s">
        <v>21</v>
      </c>
      <c r="M47" s="9" t="s">
        <v>285</v>
      </c>
      <c r="N47" s="15"/>
    </row>
    <row r="48" customFormat="false" ht="66" hidden="false" customHeight="false" outlineLevel="0" collapsed="false">
      <c r="A48" s="11" t="n">
        <v>46</v>
      </c>
      <c r="B48" s="11" t="n">
        <v>46</v>
      </c>
      <c r="C48" s="9" t="s">
        <v>286</v>
      </c>
      <c r="D48" s="9" t="s">
        <v>287</v>
      </c>
      <c r="E48" s="10" t="s">
        <v>288</v>
      </c>
      <c r="F48" s="11" t="s">
        <v>289</v>
      </c>
      <c r="G48" s="11" t="n">
        <v>21292.74</v>
      </c>
      <c r="H48" s="10" t="s">
        <v>290</v>
      </c>
      <c r="I48" s="16" t="n">
        <v>39307</v>
      </c>
      <c r="J48" s="9"/>
      <c r="K48" s="9" t="s">
        <v>70</v>
      </c>
      <c r="L48" s="9" t="s">
        <v>21</v>
      </c>
      <c r="M48" s="9" t="s">
        <v>291</v>
      </c>
      <c r="N48" s="15"/>
    </row>
    <row r="49" customFormat="false" ht="66" hidden="false" customHeight="false" outlineLevel="0" collapsed="false">
      <c r="A49" s="11" t="n">
        <v>47</v>
      </c>
      <c r="B49" s="11" t="n">
        <v>47</v>
      </c>
      <c r="C49" s="9" t="s">
        <v>292</v>
      </c>
      <c r="D49" s="9" t="s">
        <v>293</v>
      </c>
      <c r="E49" s="15" t="s">
        <v>294</v>
      </c>
      <c r="F49" s="11" t="s">
        <v>295</v>
      </c>
      <c r="G49" s="11" t="n">
        <v>8000</v>
      </c>
      <c r="H49" s="13" t="s">
        <v>296</v>
      </c>
      <c r="I49" s="16" t="n">
        <v>39307</v>
      </c>
      <c r="J49" s="9"/>
      <c r="K49" s="9" t="s">
        <v>70</v>
      </c>
      <c r="L49" s="9" t="s">
        <v>21</v>
      </c>
      <c r="M49" s="9" t="s">
        <v>297</v>
      </c>
      <c r="N49" s="15"/>
    </row>
    <row r="50" customFormat="false" ht="79.2" hidden="false" customHeight="false" outlineLevel="0" collapsed="false">
      <c r="A50" s="11" t="n">
        <v>48</v>
      </c>
      <c r="B50" s="11" t="n">
        <v>48</v>
      </c>
      <c r="C50" s="9" t="s">
        <v>298</v>
      </c>
      <c r="D50" s="9" t="s">
        <v>299</v>
      </c>
      <c r="E50" s="15" t="s">
        <v>300</v>
      </c>
      <c r="F50" s="11" t="s">
        <v>301</v>
      </c>
      <c r="G50" s="11" t="n">
        <v>141197.04</v>
      </c>
      <c r="H50" s="13" t="s">
        <v>302</v>
      </c>
      <c r="I50" s="16" t="n">
        <v>42773</v>
      </c>
      <c r="J50" s="9"/>
      <c r="K50" s="9" t="s">
        <v>70</v>
      </c>
      <c r="L50" s="9" t="s">
        <v>21</v>
      </c>
      <c r="M50" s="9" t="s">
        <v>303</v>
      </c>
      <c r="N50" s="15"/>
    </row>
    <row r="51" customFormat="false" ht="79.2" hidden="false" customHeight="false" outlineLevel="0" collapsed="false">
      <c r="A51" s="11" t="n">
        <v>49</v>
      </c>
      <c r="B51" s="11" t="n">
        <v>49</v>
      </c>
      <c r="C51" s="9" t="s">
        <v>304</v>
      </c>
      <c r="D51" s="9" t="s">
        <v>299</v>
      </c>
      <c r="E51" s="15" t="s">
        <v>305</v>
      </c>
      <c r="F51" s="11" t="s">
        <v>306</v>
      </c>
      <c r="G51" s="11" t="n">
        <v>3220403.05</v>
      </c>
      <c r="H51" s="13" t="s">
        <v>307</v>
      </c>
      <c r="I51" s="16" t="n">
        <v>42773</v>
      </c>
      <c r="J51" s="9"/>
      <c r="K51" s="9" t="s">
        <v>70</v>
      </c>
      <c r="L51" s="9" t="s">
        <v>21</v>
      </c>
      <c r="M51" s="9" t="s">
        <v>308</v>
      </c>
      <c r="N51" s="15"/>
    </row>
    <row r="52" customFormat="false" ht="105.6" hidden="false" customHeight="false" outlineLevel="0" collapsed="false">
      <c r="A52" s="11" t="n">
        <v>50</v>
      </c>
      <c r="B52" s="11" t="n">
        <v>50</v>
      </c>
      <c r="C52" s="9" t="s">
        <v>309</v>
      </c>
      <c r="D52" s="9" t="s">
        <v>310</v>
      </c>
      <c r="E52" s="10" t="s">
        <v>311</v>
      </c>
      <c r="F52" s="11" t="s">
        <v>312</v>
      </c>
      <c r="G52" s="11" t="n">
        <v>222752.4</v>
      </c>
      <c r="H52" s="10" t="s">
        <v>313</v>
      </c>
      <c r="I52" s="16" t="n">
        <v>42214</v>
      </c>
      <c r="J52" s="9"/>
      <c r="K52" s="11" t="s">
        <v>20</v>
      </c>
      <c r="L52" s="9" t="s">
        <v>21</v>
      </c>
      <c r="M52" s="9" t="s">
        <v>314</v>
      </c>
      <c r="N52" s="15"/>
    </row>
    <row r="53" customFormat="false" ht="105.6" hidden="false" customHeight="false" outlineLevel="0" collapsed="false">
      <c r="A53" s="11" t="n">
        <v>51</v>
      </c>
      <c r="B53" s="11" t="n">
        <v>51</v>
      </c>
      <c r="C53" s="9" t="s">
        <v>315</v>
      </c>
      <c r="D53" s="9" t="s">
        <v>310</v>
      </c>
      <c r="E53" s="10" t="s">
        <v>316</v>
      </c>
      <c r="F53" s="11" t="s">
        <v>317</v>
      </c>
      <c r="G53" s="11" t="n">
        <v>1</v>
      </c>
      <c r="H53" s="10" t="s">
        <v>318</v>
      </c>
      <c r="I53" s="16" t="n">
        <v>42214</v>
      </c>
      <c r="J53" s="9"/>
      <c r="K53" s="11" t="s">
        <v>20</v>
      </c>
      <c r="L53" s="9" t="s">
        <v>21</v>
      </c>
      <c r="M53" s="9" t="s">
        <v>319</v>
      </c>
      <c r="N53" s="15"/>
    </row>
    <row r="54" customFormat="false" ht="79.2" hidden="false" customHeight="false" outlineLevel="0" collapsed="false">
      <c r="A54" s="11" t="n">
        <v>52</v>
      </c>
      <c r="B54" s="11" t="n">
        <v>52</v>
      </c>
      <c r="C54" s="9" t="s">
        <v>320</v>
      </c>
      <c r="D54" s="9" t="s">
        <v>321</v>
      </c>
      <c r="E54" s="15" t="s">
        <v>322</v>
      </c>
      <c r="F54" s="11" t="s">
        <v>323</v>
      </c>
      <c r="G54" s="11" t="n">
        <v>216915</v>
      </c>
      <c r="H54" s="13" t="s">
        <v>324</v>
      </c>
      <c r="I54" s="16" t="n">
        <v>39261</v>
      </c>
      <c r="J54" s="9"/>
      <c r="K54" s="9" t="s">
        <v>70</v>
      </c>
      <c r="L54" s="9" t="s">
        <v>21</v>
      </c>
      <c r="M54" s="9" t="s">
        <v>325</v>
      </c>
      <c r="N54" s="15"/>
    </row>
    <row r="55" customFormat="false" ht="66" hidden="false" customHeight="false" outlineLevel="0" collapsed="false">
      <c r="A55" s="11" t="n">
        <v>53</v>
      </c>
      <c r="B55" s="11" t="n">
        <v>53</v>
      </c>
      <c r="C55" s="9" t="s">
        <v>326</v>
      </c>
      <c r="D55" s="9" t="s">
        <v>327</v>
      </c>
      <c r="E55" s="10" t="s">
        <v>328</v>
      </c>
      <c r="F55" s="11" t="s">
        <v>329</v>
      </c>
      <c r="G55" s="18" t="n">
        <v>102379.12</v>
      </c>
      <c r="H55" s="10" t="s">
        <v>330</v>
      </c>
      <c r="I55" s="16" t="n">
        <v>39349</v>
      </c>
      <c r="J55" s="9"/>
      <c r="K55" s="9" t="s">
        <v>70</v>
      </c>
      <c r="L55" s="9" t="s">
        <v>21</v>
      </c>
      <c r="M55" s="9" t="s">
        <v>331</v>
      </c>
      <c r="N55" s="15"/>
    </row>
    <row r="56" customFormat="false" ht="118.8" hidden="false" customHeight="false" outlineLevel="0" collapsed="false">
      <c r="A56" s="11" t="n">
        <v>54</v>
      </c>
      <c r="B56" s="11" t="n">
        <v>54</v>
      </c>
      <c r="C56" s="9" t="s">
        <v>332</v>
      </c>
      <c r="D56" s="9" t="s">
        <v>333</v>
      </c>
      <c r="E56" s="10" t="s">
        <v>334</v>
      </c>
      <c r="F56" s="11" t="s">
        <v>335</v>
      </c>
      <c r="G56" s="18" t="n">
        <v>47796</v>
      </c>
      <c r="H56" s="10" t="s">
        <v>336</v>
      </c>
      <c r="I56" s="16" t="n">
        <v>39351</v>
      </c>
      <c r="J56" s="9"/>
      <c r="K56" s="9" t="s">
        <v>70</v>
      </c>
      <c r="L56" s="9" t="s">
        <v>21</v>
      </c>
      <c r="M56" s="9" t="s">
        <v>337</v>
      </c>
      <c r="N56" s="15"/>
    </row>
    <row r="57" customFormat="false" ht="66" hidden="false" customHeight="false" outlineLevel="0" collapsed="false">
      <c r="A57" s="11" t="n">
        <v>55</v>
      </c>
      <c r="B57" s="11" t="n">
        <v>55</v>
      </c>
      <c r="C57" s="9" t="s">
        <v>113</v>
      </c>
      <c r="D57" s="9" t="s">
        <v>338</v>
      </c>
      <c r="E57" s="15" t="s">
        <v>339</v>
      </c>
      <c r="F57" s="11" t="s">
        <v>340</v>
      </c>
      <c r="G57" s="11" t="n">
        <v>1093027.32</v>
      </c>
      <c r="H57" s="13" t="s">
        <v>341</v>
      </c>
      <c r="I57" s="16" t="n">
        <v>39519</v>
      </c>
      <c r="J57" s="9"/>
      <c r="K57" s="9" t="s">
        <v>70</v>
      </c>
      <c r="L57" s="9" t="s">
        <v>21</v>
      </c>
      <c r="M57" s="9" t="s">
        <v>342</v>
      </c>
      <c r="N57" s="15"/>
    </row>
    <row r="58" customFormat="false" ht="66" hidden="false" customHeight="false" outlineLevel="0" collapsed="false">
      <c r="A58" s="11" t="n">
        <v>56</v>
      </c>
      <c r="B58" s="11" t="n">
        <v>56</v>
      </c>
      <c r="C58" s="9" t="s">
        <v>38</v>
      </c>
      <c r="D58" s="9" t="s">
        <v>343</v>
      </c>
      <c r="E58" s="10" t="s">
        <v>344</v>
      </c>
      <c r="F58" s="11" t="s">
        <v>345</v>
      </c>
      <c r="G58" s="11" t="n">
        <v>2625626.45</v>
      </c>
      <c r="H58" s="13" t="n">
        <v>2655580.34</v>
      </c>
      <c r="I58" s="16" t="n">
        <v>40717</v>
      </c>
      <c r="J58" s="15"/>
      <c r="K58" s="9" t="s">
        <v>70</v>
      </c>
      <c r="L58" s="9" t="s">
        <v>21</v>
      </c>
      <c r="M58" s="9" t="s">
        <v>346</v>
      </c>
      <c r="N58" s="15"/>
    </row>
    <row r="59" customFormat="false" ht="79.2" hidden="false" customHeight="false" outlineLevel="0" collapsed="false">
      <c r="A59" s="11" t="n">
        <v>57</v>
      </c>
      <c r="B59" s="11" t="n">
        <v>57</v>
      </c>
      <c r="C59" s="9" t="s">
        <v>52</v>
      </c>
      <c r="D59" s="9" t="s">
        <v>347</v>
      </c>
      <c r="E59" s="10" t="s">
        <v>348</v>
      </c>
      <c r="F59" s="11" t="s">
        <v>349</v>
      </c>
      <c r="G59" s="11" t="n">
        <v>3036891.3</v>
      </c>
      <c r="H59" s="13" t="s">
        <v>350</v>
      </c>
      <c r="I59" s="16" t="n">
        <v>40434</v>
      </c>
      <c r="J59" s="15"/>
      <c r="K59" s="9" t="s">
        <v>70</v>
      </c>
      <c r="L59" s="9" t="s">
        <v>21</v>
      </c>
      <c r="M59" s="9" t="s">
        <v>351</v>
      </c>
      <c r="N59" s="15"/>
    </row>
    <row r="60" customFormat="false" ht="52.8" hidden="false" customHeight="false" outlineLevel="0" collapsed="false">
      <c r="A60" s="11" t="n">
        <v>58</v>
      </c>
      <c r="B60" s="11" t="n">
        <v>58</v>
      </c>
      <c r="C60" s="9" t="s">
        <v>352</v>
      </c>
      <c r="D60" s="9" t="s">
        <v>353</v>
      </c>
      <c r="E60" s="11" t="s">
        <v>354</v>
      </c>
      <c r="F60" s="11" t="s">
        <v>355</v>
      </c>
      <c r="G60" s="11" t="n">
        <v>1</v>
      </c>
      <c r="H60" s="13" t="n">
        <v>833272.56</v>
      </c>
      <c r="I60" s="16" t="n">
        <v>39311</v>
      </c>
      <c r="J60" s="9"/>
      <c r="K60" s="9" t="s">
        <v>70</v>
      </c>
      <c r="L60" s="9" t="s">
        <v>21</v>
      </c>
      <c r="M60" s="9" t="s">
        <v>356</v>
      </c>
      <c r="N60" s="15"/>
    </row>
    <row r="61" customFormat="false" ht="52.8" hidden="false" customHeight="false" outlineLevel="0" collapsed="false">
      <c r="A61" s="11" t="n">
        <v>59</v>
      </c>
      <c r="B61" s="11" t="n">
        <v>59</v>
      </c>
      <c r="C61" s="9" t="s">
        <v>357</v>
      </c>
      <c r="D61" s="9" t="s">
        <v>358</v>
      </c>
      <c r="E61" s="11" t="s">
        <v>359</v>
      </c>
      <c r="F61" s="11" t="s">
        <v>360</v>
      </c>
      <c r="G61" s="11" t="n">
        <v>1</v>
      </c>
      <c r="H61" s="10" t="s">
        <v>361</v>
      </c>
      <c r="I61" s="16" t="n">
        <v>39311</v>
      </c>
      <c r="J61" s="9"/>
      <c r="K61" s="9" t="s">
        <v>70</v>
      </c>
      <c r="L61" s="9" t="s">
        <v>21</v>
      </c>
      <c r="M61" s="9" t="s">
        <v>356</v>
      </c>
      <c r="N61" s="15"/>
    </row>
    <row r="62" customFormat="false" ht="52.8" hidden="false" customHeight="false" outlineLevel="0" collapsed="false">
      <c r="A62" s="11" t="n">
        <v>60</v>
      </c>
      <c r="B62" s="11" t="n">
        <v>60</v>
      </c>
      <c r="C62" s="9" t="s">
        <v>52</v>
      </c>
      <c r="D62" s="9" t="s">
        <v>362</v>
      </c>
      <c r="E62" s="11" t="s">
        <v>363</v>
      </c>
      <c r="F62" s="11" t="s">
        <v>364</v>
      </c>
      <c r="G62" s="11" t="n">
        <v>1</v>
      </c>
      <c r="H62" s="10" t="s">
        <v>365</v>
      </c>
      <c r="I62" s="16" t="n">
        <v>39311</v>
      </c>
      <c r="J62" s="9"/>
      <c r="K62" s="9" t="s">
        <v>70</v>
      </c>
      <c r="L62" s="9" t="s">
        <v>21</v>
      </c>
      <c r="M62" s="9" t="s">
        <v>356</v>
      </c>
      <c r="N62" s="15"/>
    </row>
    <row r="63" customFormat="false" ht="52.8" hidden="false" customHeight="false" outlineLevel="0" collapsed="false">
      <c r="A63" s="11" t="n">
        <v>61</v>
      </c>
      <c r="B63" s="11" t="n">
        <v>61</v>
      </c>
      <c r="C63" s="11" t="s">
        <v>366</v>
      </c>
      <c r="D63" s="9" t="s">
        <v>353</v>
      </c>
      <c r="E63" s="11" t="s">
        <v>367</v>
      </c>
      <c r="F63" s="11" t="s">
        <v>368</v>
      </c>
      <c r="G63" s="11" t="n">
        <v>1</v>
      </c>
      <c r="H63" s="10" t="s">
        <v>369</v>
      </c>
      <c r="I63" s="17" t="n">
        <v>39311</v>
      </c>
      <c r="J63" s="11"/>
      <c r="K63" s="9" t="s">
        <v>70</v>
      </c>
      <c r="L63" s="11" t="s">
        <v>21</v>
      </c>
      <c r="M63" s="9" t="s">
        <v>356</v>
      </c>
      <c r="N63" s="15"/>
    </row>
    <row r="64" customFormat="false" ht="52.8" hidden="false" customHeight="false" outlineLevel="0" collapsed="false">
      <c r="A64" s="11" t="n">
        <v>62</v>
      </c>
      <c r="B64" s="11" t="n">
        <v>62</v>
      </c>
      <c r="C64" s="9" t="s">
        <v>52</v>
      </c>
      <c r="D64" s="9" t="s">
        <v>370</v>
      </c>
      <c r="E64" s="11" t="s">
        <v>371</v>
      </c>
      <c r="F64" s="11" t="s">
        <v>372</v>
      </c>
      <c r="G64" s="11" t="n">
        <v>1</v>
      </c>
      <c r="H64" s="10" t="n">
        <v>179767.16</v>
      </c>
      <c r="I64" s="16" t="n">
        <v>39307</v>
      </c>
      <c r="J64" s="9"/>
      <c r="K64" s="9" t="s">
        <v>70</v>
      </c>
      <c r="L64" s="9" t="s">
        <v>21</v>
      </c>
      <c r="M64" s="9" t="s">
        <v>356</v>
      </c>
      <c r="N64" s="15"/>
    </row>
    <row r="65" customFormat="false" ht="52.8" hidden="false" customHeight="false" outlineLevel="0" collapsed="false">
      <c r="A65" s="11" t="n">
        <v>63</v>
      </c>
      <c r="B65" s="11" t="n">
        <v>63</v>
      </c>
      <c r="C65" s="9" t="s">
        <v>373</v>
      </c>
      <c r="D65" s="9" t="s">
        <v>374</v>
      </c>
      <c r="E65" s="11" t="s">
        <v>375</v>
      </c>
      <c r="F65" s="11" t="s">
        <v>376</v>
      </c>
      <c r="G65" s="11" t="n">
        <v>1</v>
      </c>
      <c r="H65" s="10" t="s">
        <v>377</v>
      </c>
      <c r="I65" s="16" t="n">
        <v>39308</v>
      </c>
      <c r="J65" s="9"/>
      <c r="K65" s="9" t="s">
        <v>70</v>
      </c>
      <c r="L65" s="9" t="s">
        <v>21</v>
      </c>
      <c r="M65" s="9" t="s">
        <v>378</v>
      </c>
      <c r="N65" s="15"/>
    </row>
    <row r="66" customFormat="false" ht="52.8" hidden="false" customHeight="false" outlineLevel="0" collapsed="false">
      <c r="A66" s="11" t="n">
        <v>64</v>
      </c>
      <c r="B66" s="11" t="n">
        <v>64</v>
      </c>
      <c r="C66" s="9" t="s">
        <v>52</v>
      </c>
      <c r="D66" s="9" t="s">
        <v>370</v>
      </c>
      <c r="E66" s="11" t="s">
        <v>379</v>
      </c>
      <c r="F66" s="11" t="s">
        <v>380</v>
      </c>
      <c r="G66" s="11" t="n">
        <v>1</v>
      </c>
      <c r="H66" s="10" t="s">
        <v>381</v>
      </c>
      <c r="I66" s="16" t="n">
        <v>39308</v>
      </c>
      <c r="J66" s="9"/>
      <c r="K66" s="9" t="s">
        <v>70</v>
      </c>
      <c r="L66" s="9" t="s">
        <v>21</v>
      </c>
      <c r="M66" s="9" t="s">
        <v>356</v>
      </c>
      <c r="N66" s="15"/>
    </row>
    <row r="67" customFormat="false" ht="52.8" hidden="false" customHeight="false" outlineLevel="0" collapsed="false">
      <c r="A67" s="11" t="n">
        <v>65</v>
      </c>
      <c r="B67" s="11" t="n">
        <v>65</v>
      </c>
      <c r="C67" s="9" t="s">
        <v>52</v>
      </c>
      <c r="D67" s="9" t="s">
        <v>370</v>
      </c>
      <c r="E67" s="11" t="s">
        <v>382</v>
      </c>
      <c r="F67" s="11" t="s">
        <v>383</v>
      </c>
      <c r="G67" s="11" t="n">
        <v>1</v>
      </c>
      <c r="H67" s="10" t="n">
        <v>193001.55</v>
      </c>
      <c r="I67" s="16" t="n">
        <v>39308</v>
      </c>
      <c r="J67" s="9"/>
      <c r="K67" s="9" t="s">
        <v>70</v>
      </c>
      <c r="L67" s="9" t="s">
        <v>21</v>
      </c>
      <c r="M67" s="9" t="s">
        <v>378</v>
      </c>
      <c r="N67" s="15"/>
    </row>
    <row r="68" customFormat="false" ht="52.8" hidden="false" customHeight="false" outlineLevel="0" collapsed="false">
      <c r="A68" s="11" t="n">
        <v>66</v>
      </c>
      <c r="B68" s="11" t="n">
        <v>66</v>
      </c>
      <c r="C68" s="9" t="s">
        <v>52</v>
      </c>
      <c r="D68" s="9" t="s">
        <v>384</v>
      </c>
      <c r="E68" s="11" t="s">
        <v>385</v>
      </c>
      <c r="F68" s="11" t="s">
        <v>386</v>
      </c>
      <c r="G68" s="11" t="n">
        <v>1</v>
      </c>
      <c r="H68" s="10" t="n">
        <v>32339.52</v>
      </c>
      <c r="I68" s="16" t="n">
        <v>39332</v>
      </c>
      <c r="J68" s="9"/>
      <c r="K68" s="9" t="s">
        <v>70</v>
      </c>
      <c r="L68" s="9" t="s">
        <v>21</v>
      </c>
      <c r="M68" s="9" t="s">
        <v>378</v>
      </c>
      <c r="N68" s="15"/>
    </row>
    <row r="69" customFormat="false" ht="52.8" hidden="false" customHeight="false" outlineLevel="0" collapsed="false">
      <c r="A69" s="11" t="n">
        <v>67</v>
      </c>
      <c r="B69" s="11" t="n">
        <v>67</v>
      </c>
      <c r="C69" s="9" t="s">
        <v>387</v>
      </c>
      <c r="D69" s="9" t="s">
        <v>388</v>
      </c>
      <c r="E69" s="11" t="s">
        <v>389</v>
      </c>
      <c r="F69" s="11" t="s">
        <v>390</v>
      </c>
      <c r="G69" s="11" t="n">
        <v>1</v>
      </c>
      <c r="H69" s="10" t="s">
        <v>391</v>
      </c>
      <c r="I69" s="16" t="n">
        <v>39308</v>
      </c>
      <c r="J69" s="9"/>
      <c r="K69" s="9" t="s">
        <v>70</v>
      </c>
      <c r="L69" s="9" t="s">
        <v>21</v>
      </c>
      <c r="M69" s="9" t="s">
        <v>356</v>
      </c>
      <c r="N69" s="15"/>
    </row>
    <row r="70" customFormat="false" ht="52.8" hidden="false" customHeight="false" outlineLevel="0" collapsed="false">
      <c r="A70" s="11" t="n">
        <v>68</v>
      </c>
      <c r="B70" s="11" t="n">
        <v>68</v>
      </c>
      <c r="C70" s="9" t="s">
        <v>392</v>
      </c>
      <c r="D70" s="9" t="s">
        <v>353</v>
      </c>
      <c r="E70" s="11" t="s">
        <v>393</v>
      </c>
      <c r="F70" s="11" t="s">
        <v>394</v>
      </c>
      <c r="G70" s="11" t="n">
        <v>1</v>
      </c>
      <c r="H70" s="10" t="n">
        <v>830183.44</v>
      </c>
      <c r="I70" s="16" t="n">
        <v>39308</v>
      </c>
      <c r="J70" s="9"/>
      <c r="K70" s="9" t="s">
        <v>70</v>
      </c>
      <c r="L70" s="9" t="s">
        <v>21</v>
      </c>
      <c r="M70" s="9" t="s">
        <v>378</v>
      </c>
      <c r="N70" s="15"/>
    </row>
    <row r="71" customFormat="false" ht="52.8" hidden="false" customHeight="false" outlineLevel="0" collapsed="false">
      <c r="A71" s="11" t="n">
        <v>69</v>
      </c>
      <c r="B71" s="11" t="n">
        <v>69</v>
      </c>
      <c r="C71" s="9" t="s">
        <v>395</v>
      </c>
      <c r="D71" s="9" t="s">
        <v>353</v>
      </c>
      <c r="E71" s="11" t="s">
        <v>396</v>
      </c>
      <c r="F71" s="11" t="s">
        <v>397</v>
      </c>
      <c r="G71" s="20" t="s">
        <v>398</v>
      </c>
      <c r="H71" s="10" t="s">
        <v>399</v>
      </c>
      <c r="I71" s="16" t="n">
        <v>39308</v>
      </c>
      <c r="J71" s="9"/>
      <c r="K71" s="9" t="s">
        <v>70</v>
      </c>
      <c r="L71" s="9" t="s">
        <v>21</v>
      </c>
      <c r="M71" s="9" t="s">
        <v>356</v>
      </c>
      <c r="N71" s="15"/>
    </row>
    <row r="72" customFormat="false" ht="52.8" hidden="false" customHeight="false" outlineLevel="0" collapsed="false">
      <c r="A72" s="11" t="n">
        <v>70</v>
      </c>
      <c r="B72" s="11" t="n">
        <v>70</v>
      </c>
      <c r="C72" s="9" t="s">
        <v>400</v>
      </c>
      <c r="D72" s="9" t="s">
        <v>401</v>
      </c>
      <c r="E72" s="11" t="s">
        <v>402</v>
      </c>
      <c r="F72" s="11" t="s">
        <v>403</v>
      </c>
      <c r="G72" s="11" t="n">
        <v>1</v>
      </c>
      <c r="H72" s="10" t="s">
        <v>404</v>
      </c>
      <c r="I72" s="16" t="n">
        <v>39308</v>
      </c>
      <c r="J72" s="9"/>
      <c r="K72" s="9" t="s">
        <v>70</v>
      </c>
      <c r="L72" s="9" t="s">
        <v>21</v>
      </c>
      <c r="M72" s="9" t="s">
        <v>356</v>
      </c>
      <c r="N72" s="15"/>
    </row>
    <row r="73" customFormat="false" ht="52.8" hidden="false" customHeight="false" outlineLevel="0" collapsed="false">
      <c r="A73" s="11" t="n">
        <v>71</v>
      </c>
      <c r="B73" s="11" t="n">
        <v>71</v>
      </c>
      <c r="C73" s="9" t="s">
        <v>405</v>
      </c>
      <c r="D73" s="9" t="s">
        <v>406</v>
      </c>
      <c r="E73" s="11" t="s">
        <v>407</v>
      </c>
      <c r="F73" s="11" t="s">
        <v>408</v>
      </c>
      <c r="G73" s="11" t="n">
        <v>1</v>
      </c>
      <c r="H73" s="13" t="s">
        <v>409</v>
      </c>
      <c r="I73" s="16" t="n">
        <v>39308</v>
      </c>
      <c r="J73" s="9"/>
      <c r="K73" s="9" t="s">
        <v>70</v>
      </c>
      <c r="L73" s="9" t="s">
        <v>21</v>
      </c>
      <c r="M73" s="9" t="s">
        <v>356</v>
      </c>
      <c r="N73" s="15"/>
    </row>
    <row r="74" customFormat="false" ht="52.8" hidden="false" customHeight="false" outlineLevel="0" collapsed="false">
      <c r="A74" s="11" t="n">
        <v>72</v>
      </c>
      <c r="B74" s="11" t="n">
        <v>72</v>
      </c>
      <c r="C74" s="9" t="s">
        <v>52</v>
      </c>
      <c r="D74" s="9" t="s">
        <v>370</v>
      </c>
      <c r="E74" s="11" t="s">
        <v>410</v>
      </c>
      <c r="F74" s="11" t="s">
        <v>411</v>
      </c>
      <c r="G74" s="11" t="n">
        <v>1</v>
      </c>
      <c r="H74" s="13" t="s">
        <v>412</v>
      </c>
      <c r="I74" s="16" t="n">
        <v>39311</v>
      </c>
      <c r="J74" s="9"/>
      <c r="K74" s="9" t="s">
        <v>70</v>
      </c>
      <c r="L74" s="9" t="s">
        <v>21</v>
      </c>
      <c r="M74" s="9" t="s">
        <v>356</v>
      </c>
      <c r="N74" s="15"/>
    </row>
    <row r="75" customFormat="false" ht="66" hidden="false" customHeight="false" outlineLevel="0" collapsed="false">
      <c r="A75" s="11" t="n">
        <v>73</v>
      </c>
      <c r="B75" s="11" t="n">
        <v>73</v>
      </c>
      <c r="C75" s="9" t="s">
        <v>413</v>
      </c>
      <c r="D75" s="9" t="s">
        <v>414</v>
      </c>
      <c r="E75" s="15" t="s">
        <v>415</v>
      </c>
      <c r="F75" s="11" t="s">
        <v>416</v>
      </c>
      <c r="G75" s="11" t="n">
        <v>1</v>
      </c>
      <c r="H75" s="10" t="s">
        <v>417</v>
      </c>
      <c r="I75" s="16" t="n">
        <v>39307</v>
      </c>
      <c r="J75" s="9"/>
      <c r="K75" s="9" t="s">
        <v>70</v>
      </c>
      <c r="L75" s="9" t="s">
        <v>21</v>
      </c>
      <c r="M75" s="9" t="s">
        <v>51</v>
      </c>
      <c r="N75" s="15"/>
    </row>
    <row r="76" customFormat="false" ht="52.8" hidden="false" customHeight="false" outlineLevel="0" collapsed="false">
      <c r="A76" s="11" t="n">
        <v>74</v>
      </c>
      <c r="B76" s="11" t="n">
        <v>74</v>
      </c>
      <c r="C76" s="9" t="s">
        <v>418</v>
      </c>
      <c r="D76" s="9" t="s">
        <v>419</v>
      </c>
      <c r="E76" s="10" t="s">
        <v>420</v>
      </c>
      <c r="F76" s="11" t="s">
        <v>421</v>
      </c>
      <c r="G76" s="11" t="n">
        <v>60032.06</v>
      </c>
      <c r="H76" s="10" t="s">
        <v>422</v>
      </c>
      <c r="I76" s="16" t="n">
        <v>39350</v>
      </c>
      <c r="J76" s="9"/>
      <c r="K76" s="9" t="s">
        <v>70</v>
      </c>
      <c r="L76" s="9" t="s">
        <v>21</v>
      </c>
      <c r="M76" s="9" t="s">
        <v>423</v>
      </c>
      <c r="N76" s="15"/>
    </row>
    <row r="77" customFormat="false" ht="66" hidden="false" customHeight="false" outlineLevel="0" collapsed="false">
      <c r="A77" s="11" t="n">
        <v>75</v>
      </c>
      <c r="B77" s="11" t="n">
        <v>75</v>
      </c>
      <c r="C77" s="9" t="s">
        <v>424</v>
      </c>
      <c r="D77" s="9" t="s">
        <v>293</v>
      </c>
      <c r="E77" s="10" t="s">
        <v>425</v>
      </c>
      <c r="F77" s="11" t="s">
        <v>426</v>
      </c>
      <c r="G77" s="11" t="n">
        <v>287314.44</v>
      </c>
      <c r="H77" s="13" t="s">
        <v>427</v>
      </c>
      <c r="I77" s="16" t="n">
        <v>39307</v>
      </c>
      <c r="J77" s="9"/>
      <c r="K77" s="9" t="s">
        <v>70</v>
      </c>
      <c r="L77" s="9" t="s">
        <v>21</v>
      </c>
      <c r="M77" s="9" t="s">
        <v>428</v>
      </c>
      <c r="N77" s="15"/>
    </row>
    <row r="78" customFormat="false" ht="66" hidden="false" customHeight="false" outlineLevel="0" collapsed="false">
      <c r="A78" s="11" t="n">
        <v>76</v>
      </c>
      <c r="B78" s="11" t="n">
        <v>76</v>
      </c>
      <c r="C78" s="9" t="s">
        <v>429</v>
      </c>
      <c r="D78" s="9" t="s">
        <v>343</v>
      </c>
      <c r="E78" s="10" t="s">
        <v>430</v>
      </c>
      <c r="F78" s="11" t="s">
        <v>431</v>
      </c>
      <c r="G78" s="11" t="n">
        <v>2625626.45</v>
      </c>
      <c r="H78" s="10" t="n">
        <v>2093536.53</v>
      </c>
      <c r="I78" s="16" t="n">
        <v>40717</v>
      </c>
      <c r="J78" s="15"/>
      <c r="K78" s="9" t="s">
        <v>70</v>
      </c>
      <c r="L78" s="9" t="s">
        <v>21</v>
      </c>
      <c r="M78" s="9" t="s">
        <v>432</v>
      </c>
      <c r="N78" s="15"/>
    </row>
    <row r="79" customFormat="false" ht="52.8" hidden="false" customHeight="false" outlineLevel="0" collapsed="false">
      <c r="A79" s="11" t="n">
        <v>77</v>
      </c>
      <c r="B79" s="11" t="n">
        <v>77</v>
      </c>
      <c r="C79" s="9" t="s">
        <v>433</v>
      </c>
      <c r="D79" s="9" t="s">
        <v>434</v>
      </c>
      <c r="E79" s="8" t="s">
        <v>435</v>
      </c>
      <c r="F79" s="11" t="s">
        <v>436</v>
      </c>
      <c r="G79" s="11" t="n">
        <v>647149.17</v>
      </c>
      <c r="H79" s="10" t="s">
        <v>437</v>
      </c>
      <c r="I79" s="16" t="n">
        <v>39350</v>
      </c>
      <c r="J79" s="9"/>
      <c r="K79" s="9" t="s">
        <v>70</v>
      </c>
      <c r="L79" s="9" t="s">
        <v>21</v>
      </c>
      <c r="M79" s="9" t="s">
        <v>438</v>
      </c>
      <c r="N79" s="15"/>
    </row>
    <row r="80" customFormat="false" ht="52.8" hidden="false" customHeight="false" outlineLevel="0" collapsed="false">
      <c r="A80" s="11" t="n">
        <v>78</v>
      </c>
      <c r="B80" s="11" t="n">
        <v>78</v>
      </c>
      <c r="C80" s="9" t="s">
        <v>439</v>
      </c>
      <c r="D80" s="9" t="s">
        <v>440</v>
      </c>
      <c r="E80" s="10" t="s">
        <v>441</v>
      </c>
      <c r="F80" s="11" t="s">
        <v>442</v>
      </c>
      <c r="G80" s="11" t="n">
        <v>2115241.28</v>
      </c>
      <c r="H80" s="10" t="s">
        <v>443</v>
      </c>
      <c r="I80" s="16" t="n">
        <v>39491</v>
      </c>
      <c r="J80" s="9"/>
      <c r="K80" s="9" t="s">
        <v>70</v>
      </c>
      <c r="L80" s="9" t="s">
        <v>21</v>
      </c>
      <c r="M80" s="9" t="s">
        <v>444</v>
      </c>
      <c r="N80" s="15"/>
    </row>
    <row r="81" s="12" customFormat="true" ht="79.2" hidden="false" customHeight="false" outlineLevel="0" collapsed="false">
      <c r="A81" s="11" t="n">
        <v>79</v>
      </c>
      <c r="B81" s="11" t="n">
        <v>79</v>
      </c>
      <c r="C81" s="9" t="s">
        <v>445</v>
      </c>
      <c r="D81" s="9" t="s">
        <v>446</v>
      </c>
      <c r="E81" s="10" t="s">
        <v>447</v>
      </c>
      <c r="F81" s="11" t="s">
        <v>448</v>
      </c>
      <c r="G81" s="21" t="n">
        <v>7196555</v>
      </c>
      <c r="H81" s="10" t="s">
        <v>449</v>
      </c>
      <c r="I81" s="16" t="n">
        <v>41323</v>
      </c>
      <c r="J81" s="9"/>
      <c r="K81" s="9" t="s">
        <v>450</v>
      </c>
      <c r="L81" s="9" t="s">
        <v>21</v>
      </c>
      <c r="M81" s="9" t="s">
        <v>51</v>
      </c>
      <c r="N81" s="15" t="s">
        <v>451</v>
      </c>
    </row>
    <row r="82" s="12" customFormat="true" ht="92.4" hidden="false" customHeight="false" outlineLevel="0" collapsed="false">
      <c r="A82" s="11" t="n">
        <v>80</v>
      </c>
      <c r="B82" s="11" t="n">
        <v>80</v>
      </c>
      <c r="C82" s="9" t="s">
        <v>452</v>
      </c>
      <c r="D82" s="9" t="s">
        <v>453</v>
      </c>
      <c r="E82" s="10" t="s">
        <v>454</v>
      </c>
      <c r="F82" s="11" t="s">
        <v>455</v>
      </c>
      <c r="G82" s="21" t="n">
        <v>11025364</v>
      </c>
      <c r="H82" s="10" t="s">
        <v>456</v>
      </c>
      <c r="I82" s="16" t="n">
        <v>41655</v>
      </c>
      <c r="J82" s="9"/>
      <c r="K82" s="11" t="s">
        <v>457</v>
      </c>
      <c r="L82" s="9" t="s">
        <v>21</v>
      </c>
      <c r="M82" s="9" t="s">
        <v>458</v>
      </c>
      <c r="N82" s="15"/>
    </row>
    <row r="83" s="12" customFormat="true" ht="92.4" hidden="false" customHeight="false" outlineLevel="0" collapsed="false">
      <c r="A83" s="11" t="n">
        <v>81</v>
      </c>
      <c r="B83" s="11" t="n">
        <v>81</v>
      </c>
      <c r="C83" s="9" t="s">
        <v>459</v>
      </c>
      <c r="D83" s="9" t="s">
        <v>460</v>
      </c>
      <c r="E83" s="10" t="s">
        <v>461</v>
      </c>
      <c r="F83" s="11" t="s">
        <v>462</v>
      </c>
      <c r="G83" s="21" t="n">
        <v>1867262</v>
      </c>
      <c r="H83" s="10" t="s">
        <v>463</v>
      </c>
      <c r="I83" s="16" t="n">
        <v>41649</v>
      </c>
      <c r="J83" s="9"/>
      <c r="K83" s="11" t="s">
        <v>464</v>
      </c>
      <c r="L83" s="9" t="s">
        <v>21</v>
      </c>
      <c r="M83" s="9" t="s">
        <v>465</v>
      </c>
      <c r="N83" s="15"/>
    </row>
    <row r="84" customFormat="false" ht="52.8" hidden="false" customHeight="false" outlineLevel="0" collapsed="false">
      <c r="A84" s="11" t="n">
        <v>82</v>
      </c>
      <c r="B84" s="11" t="n">
        <v>82</v>
      </c>
      <c r="C84" s="9" t="s">
        <v>466</v>
      </c>
      <c r="D84" s="9" t="s">
        <v>467</v>
      </c>
      <c r="E84" s="10" t="s">
        <v>468</v>
      </c>
      <c r="F84" s="11" t="s">
        <v>469</v>
      </c>
      <c r="G84" s="11" t="n">
        <v>120597.29</v>
      </c>
      <c r="H84" s="13" t="n">
        <v>2054524.72</v>
      </c>
      <c r="I84" s="16" t="n">
        <v>39491</v>
      </c>
      <c r="J84" s="9"/>
      <c r="K84" s="9" t="s">
        <v>70</v>
      </c>
      <c r="L84" s="9" t="s">
        <v>21</v>
      </c>
      <c r="M84" s="9" t="s">
        <v>470</v>
      </c>
      <c r="N84" s="15"/>
    </row>
    <row r="85" customFormat="false" ht="66" hidden="false" customHeight="false" outlineLevel="0" collapsed="false">
      <c r="A85" s="11" t="n">
        <v>83</v>
      </c>
      <c r="B85" s="11" t="n">
        <v>83</v>
      </c>
      <c r="C85" s="9" t="s">
        <v>471</v>
      </c>
      <c r="D85" s="9" t="s">
        <v>472</v>
      </c>
      <c r="E85" s="10" t="s">
        <v>473</v>
      </c>
      <c r="F85" s="11" t="s">
        <v>474</v>
      </c>
      <c r="G85" s="11" t="n">
        <v>1610798</v>
      </c>
      <c r="H85" s="10" t="s">
        <v>475</v>
      </c>
      <c r="I85" s="16" t="n">
        <v>39794</v>
      </c>
      <c r="J85" s="9"/>
      <c r="K85" s="9" t="s">
        <v>476</v>
      </c>
      <c r="L85" s="9" t="s">
        <v>21</v>
      </c>
      <c r="M85" s="9" t="s">
        <v>477</v>
      </c>
      <c r="N85" s="15"/>
    </row>
    <row r="86" customFormat="false" ht="66" hidden="false" customHeight="false" outlineLevel="0" collapsed="false">
      <c r="A86" s="11" t="n">
        <v>84</v>
      </c>
      <c r="B86" s="11" t="n">
        <v>84</v>
      </c>
      <c r="C86" s="9" t="s">
        <v>113</v>
      </c>
      <c r="D86" s="9" t="s">
        <v>478</v>
      </c>
      <c r="E86" s="10" t="s">
        <v>479</v>
      </c>
      <c r="F86" s="11" t="s">
        <v>480</v>
      </c>
      <c r="G86" s="18" t="n">
        <v>3085187.62</v>
      </c>
      <c r="H86" s="13" t="s">
        <v>481</v>
      </c>
      <c r="I86" s="16" t="n">
        <v>39833</v>
      </c>
      <c r="J86" s="9"/>
      <c r="K86" s="9" t="s">
        <v>70</v>
      </c>
      <c r="L86" s="9" t="s">
        <v>21</v>
      </c>
      <c r="M86" s="9" t="s">
        <v>482</v>
      </c>
      <c r="N86" s="15"/>
    </row>
    <row r="87" customFormat="false" ht="66" hidden="false" customHeight="false" outlineLevel="0" collapsed="false">
      <c r="A87" s="11" t="n">
        <v>85</v>
      </c>
      <c r="B87" s="11" t="n">
        <v>85</v>
      </c>
      <c r="C87" s="9" t="s">
        <v>483</v>
      </c>
      <c r="D87" s="9" t="s">
        <v>484</v>
      </c>
      <c r="E87" s="10" t="s">
        <v>485</v>
      </c>
      <c r="F87" s="11" t="s">
        <v>486</v>
      </c>
      <c r="G87" s="18" t="n">
        <v>137273.59</v>
      </c>
      <c r="H87" s="10" t="s">
        <v>487</v>
      </c>
      <c r="I87" s="16" t="n">
        <v>39856</v>
      </c>
      <c r="J87" s="9"/>
      <c r="K87" s="9" t="s">
        <v>70</v>
      </c>
      <c r="L87" s="9" t="s">
        <v>21</v>
      </c>
      <c r="M87" s="9" t="s">
        <v>488</v>
      </c>
      <c r="N87" s="15"/>
    </row>
    <row r="88" customFormat="false" ht="52.8" hidden="false" customHeight="false" outlineLevel="0" collapsed="false">
      <c r="A88" s="11" t="n">
        <v>86</v>
      </c>
      <c r="B88" s="11" t="n">
        <v>86</v>
      </c>
      <c r="C88" s="9" t="s">
        <v>274</v>
      </c>
      <c r="D88" s="9" t="s">
        <v>484</v>
      </c>
      <c r="E88" s="10" t="s">
        <v>489</v>
      </c>
      <c r="F88" s="11" t="s">
        <v>490</v>
      </c>
      <c r="G88" s="18" t="n">
        <v>745046.78</v>
      </c>
      <c r="H88" s="10" t="s">
        <v>491</v>
      </c>
      <c r="I88" s="16" t="n">
        <v>39882</v>
      </c>
      <c r="J88" s="9"/>
      <c r="K88" s="9" t="s">
        <v>70</v>
      </c>
      <c r="L88" s="9" t="s">
        <v>21</v>
      </c>
      <c r="M88" s="9" t="s">
        <v>492</v>
      </c>
      <c r="N88" s="15"/>
    </row>
    <row r="89" customFormat="false" ht="79.2" hidden="false" customHeight="false" outlineLevel="0" collapsed="false">
      <c r="A89" s="11" t="n">
        <v>87</v>
      </c>
      <c r="B89" s="11" t="n">
        <v>87</v>
      </c>
      <c r="C89" s="9" t="s">
        <v>493</v>
      </c>
      <c r="D89" s="9" t="s">
        <v>484</v>
      </c>
      <c r="E89" s="10" t="s">
        <v>494</v>
      </c>
      <c r="F89" s="11" t="s">
        <v>495</v>
      </c>
      <c r="G89" s="18" t="n">
        <v>784424.07</v>
      </c>
      <c r="H89" s="10" t="s">
        <v>496</v>
      </c>
      <c r="I89" s="16" t="n">
        <v>39882</v>
      </c>
      <c r="J89" s="9"/>
      <c r="K89" s="9" t="s">
        <v>70</v>
      </c>
      <c r="L89" s="9" t="s">
        <v>21</v>
      </c>
      <c r="M89" s="9" t="s">
        <v>497</v>
      </c>
      <c r="N89" s="15"/>
    </row>
    <row r="90" customFormat="false" ht="79.2" hidden="false" customHeight="false" outlineLevel="0" collapsed="false">
      <c r="A90" s="11" t="n">
        <v>88</v>
      </c>
      <c r="B90" s="11" t="n">
        <v>88</v>
      </c>
      <c r="C90" s="9" t="s">
        <v>498</v>
      </c>
      <c r="D90" s="9" t="s">
        <v>484</v>
      </c>
      <c r="E90" s="10" t="s">
        <v>499</v>
      </c>
      <c r="F90" s="11" t="s">
        <v>500</v>
      </c>
      <c r="G90" s="11" t="n">
        <v>1</v>
      </c>
      <c r="H90" s="10" t="s">
        <v>501</v>
      </c>
      <c r="I90" s="16" t="n">
        <v>39882</v>
      </c>
      <c r="J90" s="9"/>
      <c r="K90" s="9" t="s">
        <v>70</v>
      </c>
      <c r="L90" s="9" t="s">
        <v>21</v>
      </c>
      <c r="M90" s="9" t="s">
        <v>502</v>
      </c>
      <c r="N90" s="15"/>
    </row>
    <row r="91" customFormat="false" ht="66" hidden="false" customHeight="false" outlineLevel="0" collapsed="false">
      <c r="A91" s="11" t="n">
        <v>89</v>
      </c>
      <c r="B91" s="11" t="n">
        <v>89</v>
      </c>
      <c r="C91" s="9" t="s">
        <v>503</v>
      </c>
      <c r="D91" s="9" t="s">
        <v>484</v>
      </c>
      <c r="E91" s="10" t="s">
        <v>504</v>
      </c>
      <c r="F91" s="11" t="s">
        <v>505</v>
      </c>
      <c r="G91" s="11" t="n">
        <v>1</v>
      </c>
      <c r="H91" s="10" t="s">
        <v>506</v>
      </c>
      <c r="I91" s="16" t="n">
        <v>39856</v>
      </c>
      <c r="J91" s="9"/>
      <c r="K91" s="9" t="s">
        <v>70</v>
      </c>
      <c r="L91" s="9" t="s">
        <v>21</v>
      </c>
      <c r="M91" s="9" t="s">
        <v>507</v>
      </c>
      <c r="N91" s="15"/>
    </row>
    <row r="92" customFormat="false" ht="66" hidden="false" customHeight="false" outlineLevel="0" collapsed="false">
      <c r="A92" s="11" t="n">
        <v>90</v>
      </c>
      <c r="B92" s="11" t="n">
        <v>90</v>
      </c>
      <c r="C92" s="9" t="s">
        <v>508</v>
      </c>
      <c r="D92" s="9" t="s">
        <v>484</v>
      </c>
      <c r="E92" s="10" t="s">
        <v>509</v>
      </c>
      <c r="F92" s="11" t="s">
        <v>510</v>
      </c>
      <c r="G92" s="11" t="n">
        <v>784424.07</v>
      </c>
      <c r="H92" s="10" t="s">
        <v>511</v>
      </c>
      <c r="I92" s="16" t="n">
        <v>39829</v>
      </c>
      <c r="J92" s="9"/>
      <c r="K92" s="9" t="s">
        <v>70</v>
      </c>
      <c r="L92" s="9" t="s">
        <v>21</v>
      </c>
      <c r="M92" s="9" t="s">
        <v>512</v>
      </c>
      <c r="N92" s="15"/>
    </row>
    <row r="93" s="22" customFormat="true" ht="52.8" hidden="false" customHeight="false" outlineLevel="0" collapsed="false">
      <c r="A93" s="11" t="n">
        <v>91</v>
      </c>
      <c r="B93" s="11" t="n">
        <v>91</v>
      </c>
      <c r="C93" s="9" t="s">
        <v>513</v>
      </c>
      <c r="D93" s="9" t="s">
        <v>514</v>
      </c>
      <c r="E93" s="15" t="s">
        <v>515</v>
      </c>
      <c r="F93" s="11" t="s">
        <v>516</v>
      </c>
      <c r="G93" s="11" t="n">
        <v>1</v>
      </c>
      <c r="H93" s="13" t="s">
        <v>517</v>
      </c>
      <c r="I93" s="16" t="n">
        <v>40988</v>
      </c>
      <c r="J93" s="9"/>
      <c r="K93" s="9" t="s">
        <v>70</v>
      </c>
      <c r="L93" s="9" t="s">
        <v>21</v>
      </c>
      <c r="M93" s="9" t="s">
        <v>518</v>
      </c>
      <c r="N93" s="15"/>
    </row>
    <row r="94" customFormat="false" ht="38.25" hidden="false" customHeight="true" outlineLevel="0" collapsed="false">
      <c r="A94" s="11" t="n">
        <v>92</v>
      </c>
      <c r="B94" s="11" t="n">
        <v>92</v>
      </c>
      <c r="C94" s="9" t="s">
        <v>519</v>
      </c>
      <c r="D94" s="9" t="s">
        <v>520</v>
      </c>
      <c r="E94" s="10" t="s">
        <v>521</v>
      </c>
      <c r="F94" s="11" t="s">
        <v>522</v>
      </c>
      <c r="G94" s="18" t="n">
        <v>16516.48</v>
      </c>
      <c r="H94" s="10" t="s">
        <v>523</v>
      </c>
      <c r="I94" s="16" t="n">
        <v>40599</v>
      </c>
      <c r="J94" s="9"/>
      <c r="K94" s="9" t="s">
        <v>70</v>
      </c>
      <c r="L94" s="9" t="s">
        <v>21</v>
      </c>
      <c r="M94" s="9" t="s">
        <v>524</v>
      </c>
      <c r="N94" s="15"/>
    </row>
    <row r="95" customFormat="false" ht="52.8" hidden="false" customHeight="false" outlineLevel="0" collapsed="false">
      <c r="A95" s="11" t="n">
        <v>93</v>
      </c>
      <c r="B95" s="11" t="n">
        <v>93</v>
      </c>
      <c r="C95" s="9" t="s">
        <v>519</v>
      </c>
      <c r="D95" s="9" t="s">
        <v>520</v>
      </c>
      <c r="E95" s="10" t="s">
        <v>525</v>
      </c>
      <c r="F95" s="11" t="s">
        <v>526</v>
      </c>
      <c r="G95" s="11" t="n">
        <v>1</v>
      </c>
      <c r="H95" s="10" t="n">
        <v>1694225.6</v>
      </c>
      <c r="I95" s="16" t="n">
        <v>40599</v>
      </c>
      <c r="J95" s="9"/>
      <c r="K95" s="9" t="s">
        <v>70</v>
      </c>
      <c r="L95" s="9" t="s">
        <v>21</v>
      </c>
      <c r="M95" s="9" t="s">
        <v>524</v>
      </c>
      <c r="N95" s="15"/>
    </row>
    <row r="96" customFormat="false" ht="52.8" hidden="false" customHeight="false" outlineLevel="0" collapsed="false">
      <c r="A96" s="11" t="n">
        <v>94</v>
      </c>
      <c r="B96" s="11" t="n">
        <v>94</v>
      </c>
      <c r="C96" s="9" t="s">
        <v>519</v>
      </c>
      <c r="D96" s="9" t="s">
        <v>520</v>
      </c>
      <c r="E96" s="10" t="s">
        <v>527</v>
      </c>
      <c r="F96" s="11" t="s">
        <v>528</v>
      </c>
      <c r="G96" s="11" t="n">
        <v>1</v>
      </c>
      <c r="H96" s="10" t="n">
        <v>385288.99</v>
      </c>
      <c r="I96" s="16" t="n">
        <v>40599</v>
      </c>
      <c r="J96" s="9"/>
      <c r="K96" s="9" t="s">
        <v>70</v>
      </c>
      <c r="L96" s="9" t="s">
        <v>21</v>
      </c>
      <c r="M96" s="9" t="s">
        <v>524</v>
      </c>
      <c r="N96" s="15"/>
    </row>
    <row r="97" customFormat="false" ht="52.8" hidden="false" customHeight="false" outlineLevel="0" collapsed="false">
      <c r="A97" s="11" t="n">
        <v>95</v>
      </c>
      <c r="B97" s="11" t="n">
        <v>95</v>
      </c>
      <c r="C97" s="9" t="s">
        <v>529</v>
      </c>
      <c r="D97" s="9" t="s">
        <v>520</v>
      </c>
      <c r="E97" s="10" t="s">
        <v>530</v>
      </c>
      <c r="F97" s="11" t="s">
        <v>531</v>
      </c>
      <c r="G97" s="18" t="n">
        <v>19610.7</v>
      </c>
      <c r="H97" s="10" t="n">
        <v>1224614.33</v>
      </c>
      <c r="I97" s="16" t="n">
        <v>40599</v>
      </c>
      <c r="J97" s="9"/>
      <c r="K97" s="9" t="s">
        <v>70</v>
      </c>
      <c r="L97" s="9" t="s">
        <v>21</v>
      </c>
      <c r="M97" s="9" t="s">
        <v>524</v>
      </c>
      <c r="N97" s="15"/>
    </row>
    <row r="98" customFormat="false" ht="52.8" hidden="false" customHeight="false" outlineLevel="0" collapsed="false">
      <c r="A98" s="11" t="n">
        <v>96</v>
      </c>
      <c r="B98" s="11" t="n">
        <v>96</v>
      </c>
      <c r="C98" s="9" t="s">
        <v>532</v>
      </c>
      <c r="D98" s="9" t="s">
        <v>520</v>
      </c>
      <c r="E98" s="10" t="s">
        <v>533</v>
      </c>
      <c r="F98" s="11" t="s">
        <v>534</v>
      </c>
      <c r="G98" s="11" t="n">
        <v>145500</v>
      </c>
      <c r="H98" s="10" t="n">
        <v>195387.44</v>
      </c>
      <c r="I98" s="16" t="n">
        <v>40599</v>
      </c>
      <c r="J98" s="9"/>
      <c r="K98" s="9" t="s">
        <v>70</v>
      </c>
      <c r="L98" s="9" t="s">
        <v>21</v>
      </c>
      <c r="M98" s="9" t="s">
        <v>535</v>
      </c>
      <c r="N98" s="15"/>
    </row>
    <row r="99" customFormat="false" ht="66" hidden="false" customHeight="false" outlineLevel="0" collapsed="false">
      <c r="A99" s="11" t="n">
        <v>97</v>
      </c>
      <c r="B99" s="11" t="n">
        <v>97</v>
      </c>
      <c r="C99" s="9" t="s">
        <v>536</v>
      </c>
      <c r="D99" s="9" t="s">
        <v>537</v>
      </c>
      <c r="E99" s="10" t="s">
        <v>538</v>
      </c>
      <c r="F99" s="11" t="s">
        <v>539</v>
      </c>
      <c r="G99" s="11" t="n">
        <v>97238122.01</v>
      </c>
      <c r="H99" s="10" t="s">
        <v>540</v>
      </c>
      <c r="I99" s="16" t="n">
        <v>40599</v>
      </c>
      <c r="J99" s="9"/>
      <c r="K99" s="9" t="s">
        <v>70</v>
      </c>
      <c r="L99" s="9" t="s">
        <v>21</v>
      </c>
      <c r="M99" s="9" t="s">
        <v>541</v>
      </c>
      <c r="N99" s="15"/>
    </row>
    <row r="100" customFormat="false" ht="99.75" hidden="false" customHeight="true" outlineLevel="0" collapsed="false">
      <c r="A100" s="11" t="n">
        <v>98</v>
      </c>
      <c r="B100" s="11" t="n">
        <v>98</v>
      </c>
      <c r="C100" s="9" t="s">
        <v>542</v>
      </c>
      <c r="D100" s="9" t="s">
        <v>543</v>
      </c>
      <c r="E100" s="10" t="s">
        <v>544</v>
      </c>
      <c r="F100" s="11" t="s">
        <v>545</v>
      </c>
      <c r="G100" s="11" t="n">
        <v>743301.86</v>
      </c>
      <c r="H100" s="10" t="s">
        <v>546</v>
      </c>
      <c r="I100" s="16" t="n">
        <v>42481</v>
      </c>
      <c r="J100" s="9"/>
      <c r="K100" s="9" t="s">
        <v>70</v>
      </c>
      <c r="L100" s="9" t="s">
        <v>21</v>
      </c>
      <c r="M100" s="9" t="s">
        <v>547</v>
      </c>
      <c r="N100" s="15"/>
    </row>
    <row r="101" customFormat="false" ht="66" hidden="false" customHeight="false" outlineLevel="0" collapsed="false">
      <c r="A101" s="11" t="n">
        <v>99</v>
      </c>
      <c r="B101" s="11" t="n">
        <v>99</v>
      </c>
      <c r="C101" s="9" t="s">
        <v>536</v>
      </c>
      <c r="D101" s="9" t="s">
        <v>548</v>
      </c>
      <c r="E101" s="10" t="s">
        <v>549</v>
      </c>
      <c r="F101" s="11" t="s">
        <v>550</v>
      </c>
      <c r="G101" s="11" t="n">
        <v>76768.62</v>
      </c>
      <c r="H101" s="10" t="s">
        <v>551</v>
      </c>
      <c r="I101" s="16" t="n">
        <v>40474</v>
      </c>
      <c r="J101" s="9"/>
      <c r="K101" s="9" t="s">
        <v>70</v>
      </c>
      <c r="L101" s="9" t="s">
        <v>21</v>
      </c>
      <c r="M101" s="9" t="s">
        <v>552</v>
      </c>
      <c r="N101" s="15"/>
    </row>
    <row r="102" customFormat="false" ht="52.8" hidden="false" customHeight="false" outlineLevel="0" collapsed="false">
      <c r="A102" s="11" t="n">
        <v>100</v>
      </c>
      <c r="B102" s="11" t="n">
        <v>100</v>
      </c>
      <c r="C102" s="9" t="s">
        <v>274</v>
      </c>
      <c r="D102" s="9" t="s">
        <v>514</v>
      </c>
      <c r="E102" s="10" t="s">
        <v>553</v>
      </c>
      <c r="F102" s="11" t="s">
        <v>554</v>
      </c>
      <c r="G102" s="23" t="n">
        <v>5545.23</v>
      </c>
      <c r="H102" s="10" t="s">
        <v>555</v>
      </c>
      <c r="I102" s="16" t="n">
        <v>40474</v>
      </c>
      <c r="J102" s="9"/>
      <c r="K102" s="9" t="s">
        <v>70</v>
      </c>
      <c r="L102" s="9" t="s">
        <v>21</v>
      </c>
      <c r="M102" s="9" t="s">
        <v>556</v>
      </c>
      <c r="N102" s="15"/>
    </row>
    <row r="103" customFormat="false" ht="66" hidden="false" customHeight="false" outlineLevel="0" collapsed="false">
      <c r="A103" s="11" t="n">
        <v>101</v>
      </c>
      <c r="B103" s="11" t="n">
        <v>101</v>
      </c>
      <c r="C103" s="9" t="s">
        <v>557</v>
      </c>
      <c r="D103" s="9" t="s">
        <v>548</v>
      </c>
      <c r="E103" s="10" t="s">
        <v>558</v>
      </c>
      <c r="F103" s="11" t="s">
        <v>559</v>
      </c>
      <c r="G103" s="11" t="n">
        <v>1</v>
      </c>
      <c r="H103" s="10" t="s">
        <v>560</v>
      </c>
      <c r="I103" s="16" t="n">
        <v>41172</v>
      </c>
      <c r="J103" s="9"/>
      <c r="K103" s="9" t="s">
        <v>70</v>
      </c>
      <c r="L103" s="9" t="s">
        <v>21</v>
      </c>
      <c r="M103" s="9" t="s">
        <v>561</v>
      </c>
      <c r="N103" s="15"/>
    </row>
    <row r="104" customFormat="false" ht="66" hidden="false" customHeight="false" outlineLevel="0" collapsed="false">
      <c r="A104" s="11" t="n">
        <v>102</v>
      </c>
      <c r="B104" s="11" t="n">
        <v>102</v>
      </c>
      <c r="C104" s="9" t="s">
        <v>483</v>
      </c>
      <c r="D104" s="9" t="s">
        <v>514</v>
      </c>
      <c r="E104" s="10" t="s">
        <v>562</v>
      </c>
      <c r="F104" s="11" t="s">
        <v>563</v>
      </c>
      <c r="G104" s="18" t="n">
        <v>102165.59</v>
      </c>
      <c r="H104" s="10" t="s">
        <v>564</v>
      </c>
      <c r="I104" s="16" t="n">
        <v>40988</v>
      </c>
      <c r="J104" s="9"/>
      <c r="K104" s="9" t="s">
        <v>70</v>
      </c>
      <c r="L104" s="9" t="s">
        <v>21</v>
      </c>
      <c r="M104" s="9" t="s">
        <v>565</v>
      </c>
      <c r="N104" s="15"/>
    </row>
    <row r="105" customFormat="false" ht="52.8" hidden="false" customHeight="false" outlineLevel="0" collapsed="false">
      <c r="A105" s="11" t="n">
        <v>103</v>
      </c>
      <c r="B105" s="11" t="n">
        <v>103</v>
      </c>
      <c r="C105" s="9" t="s">
        <v>193</v>
      </c>
      <c r="D105" s="9" t="s">
        <v>566</v>
      </c>
      <c r="E105" s="10" t="s">
        <v>567</v>
      </c>
      <c r="F105" s="11" t="s">
        <v>568</v>
      </c>
      <c r="G105" s="11" t="n">
        <v>193438.53</v>
      </c>
      <c r="H105" s="10" t="s">
        <v>569</v>
      </c>
      <c r="I105" s="16" t="n">
        <v>40466</v>
      </c>
      <c r="J105" s="9"/>
      <c r="K105" s="9" t="s">
        <v>70</v>
      </c>
      <c r="L105" s="9" t="s">
        <v>21</v>
      </c>
      <c r="M105" s="9" t="s">
        <v>570</v>
      </c>
      <c r="N105" s="15"/>
    </row>
    <row r="106" customFormat="false" ht="52.8" hidden="false" customHeight="false" outlineLevel="0" collapsed="false">
      <c r="A106" s="11" t="n">
        <v>104</v>
      </c>
      <c r="B106" s="11" t="n">
        <v>104</v>
      </c>
      <c r="C106" s="9" t="s">
        <v>571</v>
      </c>
      <c r="D106" s="9" t="s">
        <v>566</v>
      </c>
      <c r="E106" s="10" t="s">
        <v>572</v>
      </c>
      <c r="F106" s="11" t="s">
        <v>573</v>
      </c>
      <c r="G106" s="11" t="n">
        <v>1427956.33</v>
      </c>
      <c r="H106" s="10" t="s">
        <v>574</v>
      </c>
      <c r="I106" s="16" t="n">
        <v>40466</v>
      </c>
      <c r="J106" s="9"/>
      <c r="K106" s="9" t="s">
        <v>70</v>
      </c>
      <c r="L106" s="9" t="s">
        <v>21</v>
      </c>
      <c r="M106" s="9" t="s">
        <v>570</v>
      </c>
      <c r="N106" s="15"/>
    </row>
    <row r="107" customFormat="false" ht="52.8" hidden="false" customHeight="false" outlineLevel="0" collapsed="false">
      <c r="A107" s="11" t="n">
        <v>105</v>
      </c>
      <c r="B107" s="11" t="n">
        <v>105</v>
      </c>
      <c r="C107" s="9" t="s">
        <v>274</v>
      </c>
      <c r="D107" s="9" t="s">
        <v>575</v>
      </c>
      <c r="E107" s="10" t="s">
        <v>576</v>
      </c>
      <c r="F107" s="11" t="s">
        <v>577</v>
      </c>
      <c r="G107" s="11" t="n">
        <v>1</v>
      </c>
      <c r="H107" s="10" t="s">
        <v>578</v>
      </c>
      <c r="I107" s="16" t="n">
        <v>40445</v>
      </c>
      <c r="J107" s="9"/>
      <c r="K107" s="9" t="s">
        <v>70</v>
      </c>
      <c r="L107" s="9" t="s">
        <v>21</v>
      </c>
      <c r="M107" s="9" t="s">
        <v>579</v>
      </c>
      <c r="N107" s="15"/>
    </row>
    <row r="108" customFormat="false" ht="52.8" hidden="false" customHeight="false" outlineLevel="0" collapsed="false">
      <c r="A108" s="11" t="n">
        <v>106</v>
      </c>
      <c r="B108" s="11" t="n">
        <v>106</v>
      </c>
      <c r="C108" s="9" t="s">
        <v>274</v>
      </c>
      <c r="D108" s="9" t="s">
        <v>580</v>
      </c>
      <c r="E108" s="10" t="s">
        <v>581</v>
      </c>
      <c r="F108" s="11" t="s">
        <v>582</v>
      </c>
      <c r="G108" s="11" t="n">
        <v>1</v>
      </c>
      <c r="H108" s="10" t="s">
        <v>583</v>
      </c>
      <c r="I108" s="16" t="n">
        <v>40452</v>
      </c>
      <c r="J108" s="9"/>
      <c r="K108" s="9" t="s">
        <v>70</v>
      </c>
      <c r="L108" s="9" t="s">
        <v>21</v>
      </c>
      <c r="M108" s="9" t="s">
        <v>584</v>
      </c>
      <c r="N108" s="15"/>
    </row>
    <row r="109" customFormat="false" ht="52.8" hidden="false" customHeight="false" outlineLevel="0" collapsed="false">
      <c r="A109" s="11" t="n">
        <v>107</v>
      </c>
      <c r="B109" s="11" t="n">
        <v>107</v>
      </c>
      <c r="C109" s="9" t="s">
        <v>274</v>
      </c>
      <c r="D109" s="9" t="s">
        <v>585</v>
      </c>
      <c r="E109" s="10" t="s">
        <v>586</v>
      </c>
      <c r="F109" s="11" t="s">
        <v>587</v>
      </c>
      <c r="G109" s="11" t="n">
        <v>1</v>
      </c>
      <c r="H109" s="10" t="s">
        <v>588</v>
      </c>
      <c r="I109" s="16" t="n">
        <v>40445</v>
      </c>
      <c r="J109" s="9"/>
      <c r="K109" s="9" t="s">
        <v>70</v>
      </c>
      <c r="L109" s="9" t="s">
        <v>21</v>
      </c>
      <c r="M109" s="9" t="s">
        <v>579</v>
      </c>
      <c r="N109" s="15"/>
    </row>
    <row r="110" customFormat="false" ht="52.8" hidden="false" customHeight="false" outlineLevel="0" collapsed="false">
      <c r="A110" s="11" t="n">
        <v>108</v>
      </c>
      <c r="B110" s="11" t="n">
        <v>108</v>
      </c>
      <c r="C110" s="11" t="s">
        <v>38</v>
      </c>
      <c r="D110" s="11" t="s">
        <v>589</v>
      </c>
      <c r="E110" s="10" t="s">
        <v>590</v>
      </c>
      <c r="F110" s="11" t="s">
        <v>591</v>
      </c>
      <c r="G110" s="11" t="n">
        <v>1</v>
      </c>
      <c r="H110" s="10" t="s">
        <v>592</v>
      </c>
      <c r="I110" s="17" t="n">
        <v>41164</v>
      </c>
      <c r="J110" s="11"/>
      <c r="K110" s="11" t="s">
        <v>593</v>
      </c>
      <c r="L110" s="11" t="s">
        <v>21</v>
      </c>
      <c r="M110" s="11" t="s">
        <v>594</v>
      </c>
      <c r="N110" s="15"/>
    </row>
    <row r="111" customFormat="false" ht="66" hidden="false" customHeight="false" outlineLevel="0" collapsed="false">
      <c r="A111" s="11" t="n">
        <v>109</v>
      </c>
      <c r="B111" s="11" t="n">
        <v>109</v>
      </c>
      <c r="C111" s="9" t="s">
        <v>595</v>
      </c>
      <c r="D111" s="9" t="s">
        <v>596</v>
      </c>
      <c r="E111" s="15" t="s">
        <v>597</v>
      </c>
      <c r="F111" s="11" t="s">
        <v>598</v>
      </c>
      <c r="G111" s="18" t="n">
        <v>94800.77</v>
      </c>
      <c r="H111" s="13" t="s">
        <v>599</v>
      </c>
      <c r="I111" s="16" t="n">
        <v>40394</v>
      </c>
      <c r="J111" s="9"/>
      <c r="K111" s="9" t="s">
        <v>70</v>
      </c>
      <c r="L111" s="9" t="s">
        <v>21</v>
      </c>
      <c r="M111" s="9" t="s">
        <v>600</v>
      </c>
      <c r="N111" s="15"/>
    </row>
    <row r="112" customFormat="false" ht="66" hidden="false" customHeight="false" outlineLevel="0" collapsed="false">
      <c r="A112" s="11" t="n">
        <v>110</v>
      </c>
      <c r="B112" s="11" t="n">
        <v>110</v>
      </c>
      <c r="C112" s="9" t="s">
        <v>601</v>
      </c>
      <c r="D112" s="9" t="s">
        <v>602</v>
      </c>
      <c r="E112" s="10" t="s">
        <v>603</v>
      </c>
      <c r="F112" s="11" t="s">
        <v>604</v>
      </c>
      <c r="G112" s="11" t="n">
        <v>1039372.34</v>
      </c>
      <c r="H112" s="10" t="s">
        <v>605</v>
      </c>
      <c r="I112" s="16" t="n">
        <v>40491</v>
      </c>
      <c r="J112" s="9"/>
      <c r="K112" s="9" t="s">
        <v>70</v>
      </c>
      <c r="L112" s="9" t="s">
        <v>21</v>
      </c>
      <c r="M112" s="9" t="s">
        <v>606</v>
      </c>
      <c r="N112" s="15"/>
    </row>
    <row r="113" customFormat="false" ht="52.8" hidden="false" customHeight="false" outlineLevel="0" collapsed="false">
      <c r="A113" s="11" t="n">
        <v>111</v>
      </c>
      <c r="B113" s="11" t="n">
        <v>111</v>
      </c>
      <c r="C113" s="9" t="s">
        <v>274</v>
      </c>
      <c r="D113" s="9" t="s">
        <v>607</v>
      </c>
      <c r="E113" s="10" t="s">
        <v>608</v>
      </c>
      <c r="F113" s="11" t="s">
        <v>609</v>
      </c>
      <c r="G113" s="23" t="n">
        <v>54663.68</v>
      </c>
      <c r="H113" s="10" t="s">
        <v>610</v>
      </c>
      <c r="I113" s="16" t="n">
        <v>40445</v>
      </c>
      <c r="J113" s="9"/>
      <c r="K113" s="9" t="s">
        <v>70</v>
      </c>
      <c r="L113" s="9" t="s">
        <v>21</v>
      </c>
      <c r="M113" s="9" t="s">
        <v>611</v>
      </c>
      <c r="N113" s="15"/>
    </row>
    <row r="114" customFormat="false" ht="52.8" hidden="false" customHeight="false" outlineLevel="0" collapsed="false">
      <c r="A114" s="11" t="n">
        <v>112</v>
      </c>
      <c r="B114" s="11" t="n">
        <v>112</v>
      </c>
      <c r="C114" s="9" t="s">
        <v>274</v>
      </c>
      <c r="D114" s="9" t="s">
        <v>612</v>
      </c>
      <c r="E114" s="10" t="s">
        <v>613</v>
      </c>
      <c r="F114" s="11" t="s">
        <v>614</v>
      </c>
      <c r="G114" s="15" t="n">
        <v>89505.75</v>
      </c>
      <c r="H114" s="10" t="s">
        <v>615</v>
      </c>
      <c r="I114" s="16" t="n">
        <v>40445</v>
      </c>
      <c r="J114" s="9"/>
      <c r="K114" s="9" t="s">
        <v>70</v>
      </c>
      <c r="L114" s="9" t="s">
        <v>21</v>
      </c>
      <c r="M114" s="9" t="s">
        <v>616</v>
      </c>
      <c r="N114" s="15"/>
    </row>
    <row r="115" customFormat="false" ht="66" hidden="false" customHeight="false" outlineLevel="0" collapsed="false">
      <c r="A115" s="11" t="n">
        <v>113</v>
      </c>
      <c r="B115" s="11" t="n">
        <v>113</v>
      </c>
      <c r="C115" s="9" t="s">
        <v>508</v>
      </c>
      <c r="D115" s="9" t="s">
        <v>617</v>
      </c>
      <c r="E115" s="10" t="s">
        <v>618</v>
      </c>
      <c r="F115" s="11" t="s">
        <v>619</v>
      </c>
      <c r="G115" s="21" t="n">
        <v>133042010.04</v>
      </c>
      <c r="H115" s="13" t="s">
        <v>620</v>
      </c>
      <c r="I115" s="16" t="n">
        <v>40491</v>
      </c>
      <c r="J115" s="9"/>
      <c r="K115" s="9" t="s">
        <v>621</v>
      </c>
      <c r="L115" s="9" t="s">
        <v>21</v>
      </c>
      <c r="M115" s="9" t="s">
        <v>622</v>
      </c>
      <c r="N115" s="15"/>
    </row>
    <row r="116" customFormat="false" ht="105.6" hidden="false" customHeight="false" outlineLevel="0" collapsed="false">
      <c r="A116" s="11" t="n">
        <v>114</v>
      </c>
      <c r="B116" s="11" t="n">
        <v>114</v>
      </c>
      <c r="C116" s="9" t="s">
        <v>623</v>
      </c>
      <c r="D116" s="9" t="s">
        <v>624</v>
      </c>
      <c r="E116" s="10" t="s">
        <v>625</v>
      </c>
      <c r="F116" s="11" t="s">
        <v>626</v>
      </c>
      <c r="G116" s="11" t="n">
        <v>1</v>
      </c>
      <c r="H116" s="10" t="s">
        <v>627</v>
      </c>
      <c r="I116" s="16" t="n">
        <v>41261</v>
      </c>
      <c r="J116" s="9"/>
      <c r="K116" s="11" t="s">
        <v>20</v>
      </c>
      <c r="L116" s="9" t="s">
        <v>21</v>
      </c>
      <c r="M116" s="9" t="s">
        <v>628</v>
      </c>
      <c r="N116" s="15"/>
    </row>
    <row r="117" customFormat="false" ht="66" hidden="false" customHeight="false" outlineLevel="0" collapsed="false">
      <c r="A117" s="11" t="n">
        <v>115</v>
      </c>
      <c r="B117" s="11" t="n">
        <v>115</v>
      </c>
      <c r="C117" s="9" t="s">
        <v>113</v>
      </c>
      <c r="D117" s="9" t="s">
        <v>629</v>
      </c>
      <c r="E117" s="15" t="s">
        <v>630</v>
      </c>
      <c r="F117" s="11" t="s">
        <v>631</v>
      </c>
      <c r="G117" s="11" t="n">
        <v>866489.02</v>
      </c>
      <c r="H117" s="13" t="s">
        <v>632</v>
      </c>
      <c r="I117" s="16" t="n">
        <v>40466</v>
      </c>
      <c r="J117" s="9"/>
      <c r="K117" s="9" t="s">
        <v>70</v>
      </c>
      <c r="L117" s="9" t="s">
        <v>21</v>
      </c>
      <c r="M117" s="9" t="s">
        <v>633</v>
      </c>
      <c r="N117" s="15"/>
    </row>
    <row r="118" customFormat="false" ht="79.2" hidden="false" customHeight="false" outlineLevel="0" collapsed="false">
      <c r="A118" s="11" t="n">
        <v>116</v>
      </c>
      <c r="B118" s="11" t="n">
        <v>116</v>
      </c>
      <c r="C118" s="9" t="s">
        <v>634</v>
      </c>
      <c r="D118" s="9" t="s">
        <v>635</v>
      </c>
      <c r="E118" s="10" t="s">
        <v>636</v>
      </c>
      <c r="F118" s="11" t="s">
        <v>637</v>
      </c>
      <c r="G118" s="11" t="n">
        <v>3090478.64</v>
      </c>
      <c r="H118" s="10" t="s">
        <v>638</v>
      </c>
      <c r="I118" s="16" t="n">
        <v>41311</v>
      </c>
      <c r="J118" s="9"/>
      <c r="K118" s="9" t="s">
        <v>70</v>
      </c>
      <c r="L118" s="9" t="s">
        <v>21</v>
      </c>
      <c r="M118" s="9" t="s">
        <v>639</v>
      </c>
      <c r="N118" s="15"/>
    </row>
    <row r="119" customFormat="false" ht="105.6" hidden="false" customHeight="false" outlineLevel="0" collapsed="false">
      <c r="A119" s="11" t="n">
        <v>117</v>
      </c>
      <c r="B119" s="11" t="n">
        <v>117</v>
      </c>
      <c r="C119" s="9" t="s">
        <v>640</v>
      </c>
      <c r="D119" s="9" t="s">
        <v>641</v>
      </c>
      <c r="E119" s="10" t="s">
        <v>642</v>
      </c>
      <c r="F119" s="11" t="s">
        <v>643</v>
      </c>
      <c r="G119" s="11" t="n">
        <v>1</v>
      </c>
      <c r="H119" s="10" t="n">
        <v>8878909.04</v>
      </c>
      <c r="I119" s="16" t="n">
        <v>41254</v>
      </c>
      <c r="J119" s="9"/>
      <c r="K119" s="11" t="s">
        <v>20</v>
      </c>
      <c r="L119" s="9" t="s">
        <v>21</v>
      </c>
      <c r="M119" s="9" t="s">
        <v>644</v>
      </c>
      <c r="N119" s="15"/>
    </row>
    <row r="120" customFormat="false" ht="105.6" hidden="false" customHeight="false" outlineLevel="0" collapsed="false">
      <c r="A120" s="11" t="n">
        <v>118</v>
      </c>
      <c r="B120" s="11" t="n">
        <v>118</v>
      </c>
      <c r="C120" s="9" t="s">
        <v>645</v>
      </c>
      <c r="D120" s="9" t="s">
        <v>646</v>
      </c>
      <c r="E120" s="15" t="s">
        <v>647</v>
      </c>
      <c r="F120" s="11" t="s">
        <v>648</v>
      </c>
      <c r="G120" s="11" t="n">
        <v>1</v>
      </c>
      <c r="H120" s="13" t="s">
        <v>649</v>
      </c>
      <c r="I120" s="16" t="n">
        <v>41096</v>
      </c>
      <c r="J120" s="9"/>
      <c r="K120" s="11" t="s">
        <v>20</v>
      </c>
      <c r="L120" s="9" t="s">
        <v>21</v>
      </c>
      <c r="M120" s="9" t="s">
        <v>57</v>
      </c>
      <c r="N120" s="15"/>
    </row>
    <row r="121" customFormat="false" ht="52.8" hidden="false" customHeight="false" outlineLevel="0" collapsed="false">
      <c r="A121" s="11" t="n">
        <v>119</v>
      </c>
      <c r="B121" s="11" t="n">
        <v>119</v>
      </c>
      <c r="C121" s="9" t="s">
        <v>508</v>
      </c>
      <c r="D121" s="9" t="s">
        <v>650</v>
      </c>
      <c r="E121" s="10" t="s">
        <v>651</v>
      </c>
      <c r="F121" s="11" t="s">
        <v>652</v>
      </c>
      <c r="G121" s="11" t="n">
        <v>89700</v>
      </c>
      <c r="H121" s="10" t="s">
        <v>653</v>
      </c>
      <c r="I121" s="16" t="n">
        <v>40980</v>
      </c>
      <c r="J121" s="9"/>
      <c r="K121" s="9" t="s">
        <v>654</v>
      </c>
      <c r="L121" s="9" t="s">
        <v>21</v>
      </c>
      <c r="M121" s="9" t="s">
        <v>655</v>
      </c>
      <c r="N121" s="15"/>
    </row>
    <row r="122" customFormat="false" ht="66" hidden="false" customHeight="false" outlineLevel="0" collapsed="false">
      <c r="A122" s="11" t="n">
        <v>120</v>
      </c>
      <c r="B122" s="11" t="n">
        <v>120</v>
      </c>
      <c r="C122" s="9" t="s">
        <v>656</v>
      </c>
      <c r="D122" s="9" t="s">
        <v>657</v>
      </c>
      <c r="E122" s="10" t="s">
        <v>658</v>
      </c>
      <c r="F122" s="11" t="s">
        <v>659</v>
      </c>
      <c r="G122" s="11" t="n">
        <v>1</v>
      </c>
      <c r="H122" s="10" t="s">
        <v>660</v>
      </c>
      <c r="I122" s="16" t="n">
        <v>40800</v>
      </c>
      <c r="J122" s="9"/>
      <c r="K122" s="9" t="s">
        <v>654</v>
      </c>
      <c r="L122" s="9" t="s">
        <v>21</v>
      </c>
      <c r="M122" s="9" t="s">
        <v>51</v>
      </c>
      <c r="N122" s="11" t="s">
        <v>661</v>
      </c>
    </row>
    <row r="123" customFormat="false" ht="52.8" hidden="false" customHeight="false" outlineLevel="0" collapsed="false">
      <c r="A123" s="11" t="n">
        <v>121</v>
      </c>
      <c r="B123" s="11" t="n">
        <v>121</v>
      </c>
      <c r="C123" s="9" t="s">
        <v>662</v>
      </c>
      <c r="D123" s="9" t="s">
        <v>663</v>
      </c>
      <c r="E123" s="15" t="s">
        <v>664</v>
      </c>
      <c r="F123" s="11" t="s">
        <v>665</v>
      </c>
      <c r="G123" s="11" t="n">
        <v>1</v>
      </c>
      <c r="H123" s="13" t="s">
        <v>666</v>
      </c>
      <c r="I123" s="16" t="n">
        <v>40820</v>
      </c>
      <c r="J123" s="9"/>
      <c r="K123" s="9" t="s">
        <v>654</v>
      </c>
      <c r="L123" s="9" t="s">
        <v>21</v>
      </c>
      <c r="M123" s="9" t="s">
        <v>667</v>
      </c>
      <c r="N123" s="15"/>
    </row>
    <row r="124" customFormat="false" ht="52.8" hidden="false" customHeight="false" outlineLevel="0" collapsed="false">
      <c r="A124" s="11" t="n">
        <v>122</v>
      </c>
      <c r="B124" s="11" t="n">
        <v>122</v>
      </c>
      <c r="C124" s="11" t="s">
        <v>662</v>
      </c>
      <c r="D124" s="11" t="s">
        <v>668</v>
      </c>
      <c r="E124" s="15" t="s">
        <v>669</v>
      </c>
      <c r="F124" s="11" t="s">
        <v>670</v>
      </c>
      <c r="G124" s="11" t="n">
        <v>1</v>
      </c>
      <c r="H124" s="10" t="s">
        <v>671</v>
      </c>
      <c r="I124" s="17" t="n">
        <v>40837</v>
      </c>
      <c r="J124" s="11"/>
      <c r="K124" s="9" t="s">
        <v>654</v>
      </c>
      <c r="L124" s="9" t="s">
        <v>21</v>
      </c>
      <c r="M124" s="11" t="s">
        <v>672</v>
      </c>
      <c r="N124" s="15"/>
    </row>
    <row r="125" customFormat="false" ht="52.8" hidden="false" customHeight="false" outlineLevel="0" collapsed="false">
      <c r="A125" s="11" t="n">
        <v>123</v>
      </c>
      <c r="B125" s="11" t="n">
        <v>123</v>
      </c>
      <c r="C125" s="9" t="s">
        <v>662</v>
      </c>
      <c r="D125" s="9" t="s">
        <v>566</v>
      </c>
      <c r="E125" s="10" t="s">
        <v>673</v>
      </c>
      <c r="F125" s="11" t="s">
        <v>674</v>
      </c>
      <c r="G125" s="11" t="n">
        <v>1</v>
      </c>
      <c r="H125" s="10" t="s">
        <v>675</v>
      </c>
      <c r="I125" s="16" t="n">
        <v>40837</v>
      </c>
      <c r="J125" s="9"/>
      <c r="K125" s="9" t="s">
        <v>654</v>
      </c>
      <c r="L125" s="9" t="s">
        <v>21</v>
      </c>
      <c r="M125" s="9" t="s">
        <v>51</v>
      </c>
      <c r="N125" s="15"/>
    </row>
    <row r="126" customFormat="false" ht="52.8" hidden="false" customHeight="false" outlineLevel="0" collapsed="false">
      <c r="A126" s="11" t="n">
        <v>124</v>
      </c>
      <c r="B126" s="11" t="n">
        <v>124</v>
      </c>
      <c r="C126" s="9" t="s">
        <v>676</v>
      </c>
      <c r="D126" s="9" t="s">
        <v>677</v>
      </c>
      <c r="E126" s="10" t="s">
        <v>678</v>
      </c>
      <c r="F126" s="11" t="s">
        <v>679</v>
      </c>
      <c r="G126" s="11" t="n">
        <v>1</v>
      </c>
      <c r="H126" s="10" t="s">
        <v>680</v>
      </c>
      <c r="I126" s="16" t="n">
        <v>40837</v>
      </c>
      <c r="J126" s="9"/>
      <c r="K126" s="9" t="s">
        <v>654</v>
      </c>
      <c r="L126" s="9" t="s">
        <v>21</v>
      </c>
      <c r="M126" s="9" t="s">
        <v>681</v>
      </c>
      <c r="N126" s="15"/>
    </row>
    <row r="127" customFormat="false" ht="52.8" hidden="false" customHeight="false" outlineLevel="0" collapsed="false">
      <c r="A127" s="11" t="n">
        <v>125</v>
      </c>
      <c r="B127" s="11" t="n">
        <v>125</v>
      </c>
      <c r="C127" s="9" t="s">
        <v>662</v>
      </c>
      <c r="D127" s="9" t="s">
        <v>682</v>
      </c>
      <c r="E127" s="10" t="s">
        <v>683</v>
      </c>
      <c r="F127" s="11" t="s">
        <v>684</v>
      </c>
      <c r="G127" s="11" t="n">
        <v>1</v>
      </c>
      <c r="H127" s="10" t="s">
        <v>685</v>
      </c>
      <c r="I127" s="16" t="n">
        <v>40820</v>
      </c>
      <c r="J127" s="9"/>
      <c r="K127" s="9" t="s">
        <v>654</v>
      </c>
      <c r="L127" s="9" t="s">
        <v>21</v>
      </c>
      <c r="M127" s="9" t="s">
        <v>686</v>
      </c>
      <c r="N127" s="15"/>
    </row>
    <row r="128" customFormat="false" ht="52.8" hidden="false" customHeight="false" outlineLevel="0" collapsed="false">
      <c r="A128" s="11" t="n">
        <v>126</v>
      </c>
      <c r="B128" s="11" t="n">
        <v>126</v>
      </c>
      <c r="C128" s="9" t="s">
        <v>662</v>
      </c>
      <c r="D128" s="9" t="s">
        <v>687</v>
      </c>
      <c r="E128" s="15" t="s">
        <v>688</v>
      </c>
      <c r="F128" s="11" t="s">
        <v>689</v>
      </c>
      <c r="G128" s="11" t="n">
        <v>1</v>
      </c>
      <c r="H128" s="10" t="n">
        <v>2732183.79</v>
      </c>
      <c r="I128" s="16" t="n">
        <v>40837</v>
      </c>
      <c r="J128" s="9"/>
      <c r="K128" s="9" t="s">
        <v>654</v>
      </c>
      <c r="L128" s="9" t="s">
        <v>21</v>
      </c>
      <c r="M128" s="9" t="s">
        <v>690</v>
      </c>
      <c r="N128" s="15"/>
    </row>
    <row r="129" customFormat="false" ht="52.8" hidden="false" customHeight="false" outlineLevel="0" collapsed="false">
      <c r="A129" s="11" t="n">
        <v>127</v>
      </c>
      <c r="B129" s="11" t="n">
        <v>127</v>
      </c>
      <c r="C129" s="9" t="s">
        <v>656</v>
      </c>
      <c r="D129" s="9" t="s">
        <v>657</v>
      </c>
      <c r="E129" s="15" t="s">
        <v>691</v>
      </c>
      <c r="F129" s="11" t="s">
        <v>692</v>
      </c>
      <c r="G129" s="11" t="n">
        <v>1</v>
      </c>
      <c r="H129" s="10" t="s">
        <v>693</v>
      </c>
      <c r="I129" s="16" t="n">
        <v>40800</v>
      </c>
      <c r="J129" s="9"/>
      <c r="K129" s="9" t="s">
        <v>654</v>
      </c>
      <c r="L129" s="9" t="s">
        <v>21</v>
      </c>
      <c r="M129" s="9" t="s">
        <v>51</v>
      </c>
      <c r="N129" s="11" t="s">
        <v>694</v>
      </c>
    </row>
    <row r="130" customFormat="false" ht="66" hidden="false" customHeight="false" outlineLevel="0" collapsed="false">
      <c r="A130" s="11" t="n">
        <v>128</v>
      </c>
      <c r="B130" s="11" t="n">
        <v>128</v>
      </c>
      <c r="C130" s="9" t="s">
        <v>695</v>
      </c>
      <c r="D130" s="9" t="s">
        <v>696</v>
      </c>
      <c r="E130" s="10" t="s">
        <v>697</v>
      </c>
      <c r="F130" s="11" t="s">
        <v>698</v>
      </c>
      <c r="G130" s="11" t="n">
        <v>1462301.91</v>
      </c>
      <c r="H130" s="10" t="s">
        <v>699</v>
      </c>
      <c r="I130" s="16" t="n">
        <v>40836</v>
      </c>
      <c r="J130" s="9"/>
      <c r="K130" s="9" t="s">
        <v>654</v>
      </c>
      <c r="L130" s="9" t="s">
        <v>21</v>
      </c>
      <c r="M130" s="9" t="s">
        <v>700</v>
      </c>
      <c r="N130" s="15"/>
    </row>
    <row r="131" customFormat="false" ht="66" hidden="false" customHeight="false" outlineLevel="0" collapsed="false">
      <c r="A131" s="11" t="n">
        <v>129</v>
      </c>
      <c r="B131" s="11" t="n">
        <v>129</v>
      </c>
      <c r="C131" s="9" t="s">
        <v>701</v>
      </c>
      <c r="D131" s="9" t="s">
        <v>696</v>
      </c>
      <c r="E131" s="10" t="s">
        <v>702</v>
      </c>
      <c r="F131" s="11" t="s">
        <v>703</v>
      </c>
      <c r="G131" s="11" t="n">
        <v>1</v>
      </c>
      <c r="H131" s="10" t="s">
        <v>704</v>
      </c>
      <c r="I131" s="16" t="n">
        <v>40836</v>
      </c>
      <c r="J131" s="9"/>
      <c r="K131" s="9" t="s">
        <v>654</v>
      </c>
      <c r="L131" s="9" t="s">
        <v>21</v>
      </c>
      <c r="M131" s="9" t="s">
        <v>705</v>
      </c>
      <c r="N131" s="15"/>
    </row>
    <row r="132" customFormat="false" ht="52.8" hidden="false" customHeight="false" outlineLevel="0" collapsed="false">
      <c r="A132" s="11" t="n">
        <v>130</v>
      </c>
      <c r="B132" s="11" t="n">
        <v>130</v>
      </c>
      <c r="C132" s="9" t="s">
        <v>274</v>
      </c>
      <c r="D132" s="9" t="s">
        <v>668</v>
      </c>
      <c r="E132" s="10" t="s">
        <v>706</v>
      </c>
      <c r="F132" s="11" t="s">
        <v>707</v>
      </c>
      <c r="G132" s="23" t="n">
        <v>185414.78</v>
      </c>
      <c r="H132" s="10" t="s">
        <v>708</v>
      </c>
      <c r="I132" s="16" t="n">
        <v>40864</v>
      </c>
      <c r="J132" s="9"/>
      <c r="K132" s="9" t="s">
        <v>654</v>
      </c>
      <c r="L132" s="9" t="s">
        <v>21</v>
      </c>
      <c r="M132" s="9" t="s">
        <v>709</v>
      </c>
      <c r="N132" s="15"/>
    </row>
    <row r="133" customFormat="false" ht="92.4" hidden="false" customHeight="false" outlineLevel="0" collapsed="false">
      <c r="A133" s="11" t="n">
        <v>131</v>
      </c>
      <c r="B133" s="11" t="n">
        <v>131</v>
      </c>
      <c r="C133" s="9" t="s">
        <v>529</v>
      </c>
      <c r="D133" s="9" t="s">
        <v>710</v>
      </c>
      <c r="E133" s="10" t="s">
        <v>711</v>
      </c>
      <c r="F133" s="11" t="s">
        <v>712</v>
      </c>
      <c r="G133" s="11" t="n">
        <v>4163.18</v>
      </c>
      <c r="H133" s="10" t="s">
        <v>713</v>
      </c>
      <c r="I133" s="16" t="n">
        <v>40967</v>
      </c>
      <c r="J133" s="9"/>
      <c r="K133" s="9" t="s">
        <v>654</v>
      </c>
      <c r="L133" s="9" t="s">
        <v>21</v>
      </c>
      <c r="M133" s="9" t="s">
        <v>714</v>
      </c>
      <c r="N133" s="15"/>
    </row>
    <row r="134" customFormat="false" ht="81.75" hidden="false" customHeight="true" outlineLevel="0" collapsed="false">
      <c r="A134" s="11" t="n">
        <v>132</v>
      </c>
      <c r="B134" s="11" t="n">
        <v>132</v>
      </c>
      <c r="C134" s="9" t="s">
        <v>536</v>
      </c>
      <c r="D134" s="9" t="s">
        <v>612</v>
      </c>
      <c r="E134" s="10" t="s">
        <v>715</v>
      </c>
      <c r="F134" s="11" t="s">
        <v>716</v>
      </c>
      <c r="G134" s="11" t="n">
        <v>1980182.9</v>
      </c>
      <c r="H134" s="13" t="s">
        <v>717</v>
      </c>
      <c r="I134" s="16" t="n">
        <v>40980</v>
      </c>
      <c r="J134" s="9"/>
      <c r="K134" s="9" t="s">
        <v>654</v>
      </c>
      <c r="L134" s="9" t="s">
        <v>21</v>
      </c>
      <c r="M134" s="9" t="s">
        <v>718</v>
      </c>
      <c r="N134" s="15"/>
    </row>
    <row r="135" s="25" customFormat="true" ht="92.4" hidden="false" customHeight="false" outlineLevel="0" collapsed="false">
      <c r="A135" s="11" t="n">
        <v>133</v>
      </c>
      <c r="B135" s="11" t="n">
        <v>133</v>
      </c>
      <c r="C135" s="9" t="s">
        <v>719</v>
      </c>
      <c r="D135" s="9" t="s">
        <v>720</v>
      </c>
      <c r="E135" s="10" t="s">
        <v>721</v>
      </c>
      <c r="F135" s="11" t="s">
        <v>722</v>
      </c>
      <c r="G135" s="11" t="n">
        <v>338940</v>
      </c>
      <c r="H135" s="10" t="s">
        <v>723</v>
      </c>
      <c r="I135" s="16" t="n">
        <v>41065</v>
      </c>
      <c r="J135" s="9"/>
      <c r="K135" s="9" t="s">
        <v>654</v>
      </c>
      <c r="L135" s="9" t="s">
        <v>21</v>
      </c>
      <c r="M135" s="9" t="s">
        <v>724</v>
      </c>
      <c r="N135" s="24"/>
    </row>
    <row r="136" customFormat="false" ht="52.8" hidden="false" customHeight="false" outlineLevel="0" collapsed="false">
      <c r="A136" s="11" t="n">
        <v>134</v>
      </c>
      <c r="B136" s="11" t="n">
        <v>134</v>
      </c>
      <c r="C136" s="9" t="s">
        <v>193</v>
      </c>
      <c r="D136" s="9" t="s">
        <v>720</v>
      </c>
      <c r="E136" s="10" t="s">
        <v>725</v>
      </c>
      <c r="F136" s="11" t="s">
        <v>726</v>
      </c>
      <c r="G136" s="11" t="n">
        <v>313663.78</v>
      </c>
      <c r="H136" s="10" t="s">
        <v>727</v>
      </c>
      <c r="I136" s="16" t="n">
        <v>41012</v>
      </c>
      <c r="J136" s="9"/>
      <c r="K136" s="9" t="s">
        <v>654</v>
      </c>
      <c r="L136" s="9" t="s">
        <v>21</v>
      </c>
      <c r="M136" s="9" t="s">
        <v>728</v>
      </c>
      <c r="N136" s="15"/>
    </row>
    <row r="137" customFormat="false" ht="52.8" hidden="false" customHeight="false" outlineLevel="0" collapsed="false">
      <c r="A137" s="11" t="n">
        <v>135</v>
      </c>
      <c r="B137" s="11" t="n">
        <v>135</v>
      </c>
      <c r="C137" s="9" t="s">
        <v>513</v>
      </c>
      <c r="D137" s="9" t="s">
        <v>720</v>
      </c>
      <c r="E137" s="15" t="s">
        <v>729</v>
      </c>
      <c r="F137" s="11" t="s">
        <v>730</v>
      </c>
      <c r="G137" s="11" t="n">
        <v>1</v>
      </c>
      <c r="H137" s="10" t="s">
        <v>731</v>
      </c>
      <c r="I137" s="16" t="n">
        <v>41013</v>
      </c>
      <c r="J137" s="9"/>
      <c r="K137" s="9" t="s">
        <v>70</v>
      </c>
      <c r="L137" s="9" t="s">
        <v>21</v>
      </c>
      <c r="M137" s="9" t="s">
        <v>732</v>
      </c>
      <c r="N137" s="15"/>
    </row>
    <row r="138" customFormat="false" ht="52.8" hidden="false" customHeight="false" outlineLevel="0" collapsed="false">
      <c r="A138" s="11" t="n">
        <v>136</v>
      </c>
      <c r="B138" s="11" t="n">
        <v>136</v>
      </c>
      <c r="C138" s="9" t="s">
        <v>113</v>
      </c>
      <c r="D138" s="9" t="s">
        <v>733</v>
      </c>
      <c r="E138" s="10" t="s">
        <v>734</v>
      </c>
      <c r="F138" s="11" t="s">
        <v>735</v>
      </c>
      <c r="G138" s="18" t="n">
        <v>120000</v>
      </c>
      <c r="H138" s="10" t="s">
        <v>736</v>
      </c>
      <c r="I138" s="16" t="n">
        <v>40960</v>
      </c>
      <c r="J138" s="9"/>
      <c r="K138" s="9" t="s">
        <v>70</v>
      </c>
      <c r="L138" s="9" t="s">
        <v>21</v>
      </c>
      <c r="M138" s="9" t="s">
        <v>737</v>
      </c>
      <c r="N138" s="15"/>
    </row>
    <row r="139" customFormat="false" ht="105.6" hidden="false" customHeight="false" outlineLevel="0" collapsed="false">
      <c r="A139" s="11" t="n">
        <v>137</v>
      </c>
      <c r="B139" s="11" t="n">
        <v>137</v>
      </c>
      <c r="C139" s="9" t="s">
        <v>257</v>
      </c>
      <c r="D139" s="9" t="s">
        <v>245</v>
      </c>
      <c r="E139" s="10" t="s">
        <v>738</v>
      </c>
      <c r="F139" s="11" t="s">
        <v>739</v>
      </c>
      <c r="G139" s="18" t="n">
        <v>12811.8</v>
      </c>
      <c r="H139" s="10" t="s">
        <v>740</v>
      </c>
      <c r="I139" s="16" t="n">
        <v>41012</v>
      </c>
      <c r="J139" s="9"/>
      <c r="K139" s="11" t="s">
        <v>20</v>
      </c>
      <c r="L139" s="9" t="s">
        <v>21</v>
      </c>
      <c r="M139" s="9" t="s">
        <v>741</v>
      </c>
      <c r="N139" s="15"/>
    </row>
    <row r="140" customFormat="false" ht="52.8" hidden="false" customHeight="false" outlineLevel="0" collapsed="false">
      <c r="A140" s="11" t="n">
        <v>138</v>
      </c>
      <c r="B140" s="11" t="n">
        <v>138</v>
      </c>
      <c r="C140" s="9" t="s">
        <v>742</v>
      </c>
      <c r="D140" s="9" t="s">
        <v>743</v>
      </c>
      <c r="E140" s="10" t="s">
        <v>744</v>
      </c>
      <c r="F140" s="11" t="s">
        <v>745</v>
      </c>
      <c r="G140" s="18" t="n">
        <v>3416.48</v>
      </c>
      <c r="H140" s="10" t="s">
        <v>746</v>
      </c>
      <c r="I140" s="16" t="n">
        <v>40988</v>
      </c>
      <c r="J140" s="9"/>
      <c r="K140" s="9" t="s">
        <v>654</v>
      </c>
      <c r="L140" s="9" t="s">
        <v>21</v>
      </c>
      <c r="M140" s="9" t="s">
        <v>741</v>
      </c>
      <c r="N140" s="15"/>
    </row>
    <row r="141" customFormat="false" ht="52.8" hidden="false" customHeight="false" outlineLevel="0" collapsed="false">
      <c r="A141" s="11" t="n">
        <v>139</v>
      </c>
      <c r="B141" s="11" t="n">
        <v>139</v>
      </c>
      <c r="C141" s="9" t="s">
        <v>747</v>
      </c>
      <c r="D141" s="9" t="s">
        <v>748</v>
      </c>
      <c r="E141" s="15" t="s">
        <v>749</v>
      </c>
      <c r="F141" s="11" t="s">
        <v>750</v>
      </c>
      <c r="G141" s="11" t="n">
        <v>11598800</v>
      </c>
      <c r="H141" s="13" t="s">
        <v>751</v>
      </c>
      <c r="I141" s="16" t="n">
        <v>40932</v>
      </c>
      <c r="J141" s="9"/>
      <c r="K141" s="9" t="s">
        <v>654</v>
      </c>
      <c r="L141" s="9" t="s">
        <v>21</v>
      </c>
      <c r="M141" s="11" t="s">
        <v>752</v>
      </c>
      <c r="N141" s="15"/>
    </row>
    <row r="142" customFormat="false" ht="66" hidden="false" customHeight="false" outlineLevel="0" collapsed="false">
      <c r="A142" s="11" t="n">
        <v>140</v>
      </c>
      <c r="B142" s="11" t="n">
        <v>140</v>
      </c>
      <c r="C142" s="9" t="s">
        <v>753</v>
      </c>
      <c r="D142" s="9" t="s">
        <v>754</v>
      </c>
      <c r="E142" s="15" t="s">
        <v>755</v>
      </c>
      <c r="F142" s="11" t="s">
        <v>756</v>
      </c>
      <c r="G142" s="18" t="n">
        <v>1539016.63</v>
      </c>
      <c r="H142" s="10" t="s">
        <v>757</v>
      </c>
      <c r="I142" s="16" t="n">
        <v>41065</v>
      </c>
      <c r="J142" s="9"/>
      <c r="K142" s="9" t="s">
        <v>70</v>
      </c>
      <c r="L142" s="9" t="s">
        <v>21</v>
      </c>
      <c r="M142" s="9" t="s">
        <v>758</v>
      </c>
      <c r="N142" s="15"/>
    </row>
    <row r="143" customFormat="false" ht="79.2" hidden="false" customHeight="false" outlineLevel="0" collapsed="false">
      <c r="A143" s="11" t="n">
        <v>141</v>
      </c>
      <c r="B143" s="11" t="n">
        <v>141</v>
      </c>
      <c r="C143" s="9" t="s">
        <v>759</v>
      </c>
      <c r="D143" s="9" t="s">
        <v>760</v>
      </c>
      <c r="E143" s="10" t="s">
        <v>761</v>
      </c>
      <c r="F143" s="11" t="s">
        <v>762</v>
      </c>
      <c r="G143" s="11" t="n">
        <v>2839550</v>
      </c>
      <c r="H143" s="10" t="s">
        <v>763</v>
      </c>
      <c r="I143" s="16" t="n">
        <v>41065</v>
      </c>
      <c r="J143" s="9"/>
      <c r="K143" s="9" t="s">
        <v>70</v>
      </c>
      <c r="L143" s="9" t="s">
        <v>21</v>
      </c>
      <c r="M143" s="9" t="s">
        <v>764</v>
      </c>
      <c r="N143" s="15"/>
    </row>
    <row r="144" customFormat="false" ht="66" hidden="false" customHeight="false" outlineLevel="0" collapsed="false">
      <c r="A144" s="11" t="n">
        <v>142</v>
      </c>
      <c r="B144" s="11" t="n">
        <v>142</v>
      </c>
      <c r="C144" s="9" t="s">
        <v>508</v>
      </c>
      <c r="D144" s="9" t="s">
        <v>765</v>
      </c>
      <c r="E144" s="10" t="s">
        <v>766</v>
      </c>
      <c r="F144" s="11" t="s">
        <v>767</v>
      </c>
      <c r="G144" s="18" t="n">
        <v>184800</v>
      </c>
      <c r="H144" s="10" t="s">
        <v>768</v>
      </c>
      <c r="I144" s="16" t="n">
        <v>40980</v>
      </c>
      <c r="J144" s="9"/>
      <c r="K144" s="9" t="s">
        <v>70</v>
      </c>
      <c r="L144" s="9" t="s">
        <v>21</v>
      </c>
      <c r="M144" s="9" t="s">
        <v>769</v>
      </c>
      <c r="N144" s="15"/>
    </row>
    <row r="145" customFormat="false" ht="105.6" hidden="false" customHeight="false" outlineLevel="0" collapsed="false">
      <c r="A145" s="11" t="n">
        <v>143</v>
      </c>
      <c r="B145" s="11" t="n">
        <v>143</v>
      </c>
      <c r="C145" s="9" t="s">
        <v>113</v>
      </c>
      <c r="D145" s="9" t="s">
        <v>770</v>
      </c>
      <c r="E145" s="15" t="s">
        <v>771</v>
      </c>
      <c r="F145" s="11" t="s">
        <v>772</v>
      </c>
      <c r="G145" s="11" t="n">
        <v>866779.84</v>
      </c>
      <c r="H145" s="13" t="s">
        <v>773</v>
      </c>
      <c r="I145" s="16" t="n">
        <v>40988</v>
      </c>
      <c r="J145" s="9"/>
      <c r="K145" s="11" t="s">
        <v>20</v>
      </c>
      <c r="L145" s="9" t="s">
        <v>21</v>
      </c>
      <c r="M145" s="9" t="s">
        <v>774</v>
      </c>
      <c r="N145" s="15"/>
    </row>
    <row r="146" customFormat="false" ht="101.25" hidden="false" customHeight="true" outlineLevel="0" collapsed="false">
      <c r="A146" s="11" t="n">
        <v>144</v>
      </c>
      <c r="B146" s="11" t="n">
        <v>144</v>
      </c>
      <c r="C146" s="9" t="s">
        <v>508</v>
      </c>
      <c r="D146" s="9" t="s">
        <v>467</v>
      </c>
      <c r="E146" s="10" t="s">
        <v>775</v>
      </c>
      <c r="F146" s="11" t="s">
        <v>776</v>
      </c>
      <c r="G146" s="26" t="n">
        <v>2115241.28</v>
      </c>
      <c r="H146" s="13" t="s">
        <v>777</v>
      </c>
      <c r="I146" s="16" t="n">
        <v>39491</v>
      </c>
      <c r="J146" s="9"/>
      <c r="K146" s="9" t="s">
        <v>70</v>
      </c>
      <c r="L146" s="9" t="s">
        <v>21</v>
      </c>
      <c r="M146" s="9" t="s">
        <v>778</v>
      </c>
      <c r="N146" s="15"/>
    </row>
    <row r="147" customFormat="false" ht="86.25" hidden="false" customHeight="true" outlineLevel="0" collapsed="false">
      <c r="A147" s="11" t="n">
        <v>145</v>
      </c>
      <c r="B147" s="11" t="n">
        <v>145</v>
      </c>
      <c r="C147" s="9" t="s">
        <v>508</v>
      </c>
      <c r="D147" s="9" t="s">
        <v>467</v>
      </c>
      <c r="E147" s="10" t="s">
        <v>779</v>
      </c>
      <c r="F147" s="11" t="s">
        <v>780</v>
      </c>
      <c r="G147" s="11" t="n">
        <v>1</v>
      </c>
      <c r="H147" s="13" t="s">
        <v>781</v>
      </c>
      <c r="I147" s="16" t="n">
        <v>39491</v>
      </c>
      <c r="J147" s="9"/>
      <c r="K147" s="9" t="s">
        <v>70</v>
      </c>
      <c r="L147" s="9" t="s">
        <v>21</v>
      </c>
      <c r="M147" s="9" t="s">
        <v>782</v>
      </c>
      <c r="N147" s="15"/>
    </row>
    <row r="148" customFormat="false" ht="105.6" hidden="false" customHeight="false" outlineLevel="0" collapsed="false">
      <c r="A148" s="11" t="n">
        <v>146</v>
      </c>
      <c r="B148" s="11" t="n">
        <v>146</v>
      </c>
      <c r="C148" s="9" t="s">
        <v>783</v>
      </c>
      <c r="D148" s="9" t="s">
        <v>784</v>
      </c>
      <c r="E148" s="10" t="s">
        <v>785</v>
      </c>
      <c r="F148" s="27" t="s">
        <v>786</v>
      </c>
      <c r="G148" s="11" t="n">
        <v>1</v>
      </c>
      <c r="H148" s="10" t="n">
        <v>2740993.87</v>
      </c>
      <c r="I148" s="16" t="n">
        <v>41215</v>
      </c>
      <c r="J148" s="9"/>
      <c r="K148" s="11" t="s">
        <v>20</v>
      </c>
      <c r="L148" s="9" t="s">
        <v>21</v>
      </c>
      <c r="M148" s="9" t="s">
        <v>787</v>
      </c>
      <c r="N148" s="15"/>
    </row>
    <row r="149" customFormat="false" ht="105.6" hidden="false" customHeight="false" outlineLevel="0" collapsed="false">
      <c r="A149" s="11" t="n">
        <v>147</v>
      </c>
      <c r="B149" s="11" t="n">
        <v>147</v>
      </c>
      <c r="C149" s="9" t="s">
        <v>788</v>
      </c>
      <c r="D149" s="9" t="s">
        <v>440</v>
      </c>
      <c r="E149" s="10" t="s">
        <v>789</v>
      </c>
      <c r="F149" s="27" t="s">
        <v>790</v>
      </c>
      <c r="G149" s="11" t="n">
        <v>1</v>
      </c>
      <c r="H149" s="10" t="s">
        <v>791</v>
      </c>
      <c r="I149" s="16" t="n">
        <v>41215</v>
      </c>
      <c r="J149" s="9"/>
      <c r="K149" s="11" t="s">
        <v>20</v>
      </c>
      <c r="L149" s="9" t="s">
        <v>21</v>
      </c>
      <c r="M149" s="9" t="s">
        <v>792</v>
      </c>
      <c r="N149" s="15"/>
    </row>
    <row r="150" customFormat="false" ht="105.6" hidden="false" customHeight="false" outlineLevel="0" collapsed="false">
      <c r="A150" s="11" t="n">
        <v>148</v>
      </c>
      <c r="B150" s="11" t="n">
        <v>148</v>
      </c>
      <c r="C150" s="9" t="s">
        <v>793</v>
      </c>
      <c r="D150" s="9" t="s">
        <v>585</v>
      </c>
      <c r="E150" s="10" t="s">
        <v>794</v>
      </c>
      <c r="F150" s="27" t="s">
        <v>795</v>
      </c>
      <c r="G150" s="11" t="n">
        <v>1</v>
      </c>
      <c r="H150" s="10" t="n">
        <v>682993.01</v>
      </c>
      <c r="I150" s="16" t="n">
        <v>41215</v>
      </c>
      <c r="J150" s="9"/>
      <c r="K150" s="11" t="s">
        <v>20</v>
      </c>
      <c r="L150" s="9" t="s">
        <v>21</v>
      </c>
      <c r="M150" s="9" t="s">
        <v>796</v>
      </c>
      <c r="N150" s="15"/>
    </row>
    <row r="151" customFormat="false" ht="105.6" hidden="false" customHeight="false" outlineLevel="0" collapsed="false">
      <c r="A151" s="11" t="n">
        <v>149</v>
      </c>
      <c r="B151" s="11" t="n">
        <v>149</v>
      </c>
      <c r="C151" s="9" t="s">
        <v>640</v>
      </c>
      <c r="D151" s="9" t="s">
        <v>797</v>
      </c>
      <c r="E151" s="10" t="s">
        <v>798</v>
      </c>
      <c r="F151" s="11" t="s">
        <v>799</v>
      </c>
      <c r="G151" s="11" t="n">
        <v>1</v>
      </c>
      <c r="H151" s="10" t="s">
        <v>800</v>
      </c>
      <c r="I151" s="16" t="n">
        <v>41254</v>
      </c>
      <c r="J151" s="9"/>
      <c r="K151" s="11" t="s">
        <v>20</v>
      </c>
      <c r="L151" s="9" t="s">
        <v>21</v>
      </c>
      <c r="M151" s="9" t="s">
        <v>51</v>
      </c>
      <c r="N151" s="15"/>
    </row>
    <row r="152" s="12" customFormat="true" ht="92.4" hidden="false" customHeight="false" outlineLevel="0" collapsed="false">
      <c r="A152" s="11" t="n">
        <v>150</v>
      </c>
      <c r="B152" s="11" t="n">
        <v>150</v>
      </c>
      <c r="C152" s="9" t="s">
        <v>801</v>
      </c>
      <c r="D152" s="9" t="s">
        <v>802</v>
      </c>
      <c r="E152" s="10" t="s">
        <v>803</v>
      </c>
      <c r="F152" s="11" t="s">
        <v>804</v>
      </c>
      <c r="G152" s="21" t="n">
        <v>15128773</v>
      </c>
      <c r="H152" s="10" t="s">
        <v>805</v>
      </c>
      <c r="I152" s="16" t="n">
        <v>41649</v>
      </c>
      <c r="J152" s="9"/>
      <c r="K152" s="11" t="s">
        <v>806</v>
      </c>
      <c r="L152" s="9" t="s">
        <v>21</v>
      </c>
      <c r="M152" s="9" t="s">
        <v>807</v>
      </c>
      <c r="N152" s="15"/>
    </row>
    <row r="153" s="12" customFormat="true" ht="92.4" hidden="false" customHeight="false" outlineLevel="0" collapsed="false">
      <c r="A153" s="11" t="n">
        <v>151</v>
      </c>
      <c r="B153" s="11" t="n">
        <v>151</v>
      </c>
      <c r="C153" s="9" t="s">
        <v>808</v>
      </c>
      <c r="D153" s="9" t="s">
        <v>809</v>
      </c>
      <c r="E153" s="10" t="s">
        <v>810</v>
      </c>
      <c r="F153" s="11" t="s">
        <v>811</v>
      </c>
      <c r="G153" s="21" t="n">
        <v>628023</v>
      </c>
      <c r="H153" s="10" t="n">
        <v>204798.81</v>
      </c>
      <c r="I153" s="9" t="s">
        <v>812</v>
      </c>
      <c r="J153" s="9"/>
      <c r="K153" s="11" t="s">
        <v>813</v>
      </c>
      <c r="L153" s="9" t="s">
        <v>21</v>
      </c>
      <c r="M153" s="9" t="s">
        <v>814</v>
      </c>
      <c r="N153" s="15"/>
    </row>
    <row r="154" customFormat="false" ht="105.6" hidden="false" customHeight="false" outlineLevel="0" collapsed="false">
      <c r="A154" s="11" t="n">
        <v>152</v>
      </c>
      <c r="B154" s="11" t="n">
        <v>152</v>
      </c>
      <c r="C154" s="9" t="s">
        <v>815</v>
      </c>
      <c r="D154" s="9" t="s">
        <v>264</v>
      </c>
      <c r="E154" s="10" t="s">
        <v>816</v>
      </c>
      <c r="F154" s="11" t="s">
        <v>817</v>
      </c>
      <c r="G154" s="11" t="n">
        <v>4131783.77</v>
      </c>
      <c r="H154" s="10" t="s">
        <v>818</v>
      </c>
      <c r="I154" s="16" t="n">
        <v>42349</v>
      </c>
      <c r="J154" s="9"/>
      <c r="K154" s="11" t="s">
        <v>20</v>
      </c>
      <c r="L154" s="9" t="s">
        <v>21</v>
      </c>
      <c r="M154" s="9" t="s">
        <v>819</v>
      </c>
      <c r="N154" s="15"/>
    </row>
    <row r="155" s="12" customFormat="true" ht="92.4" hidden="false" customHeight="false" outlineLevel="0" collapsed="false">
      <c r="A155" s="11" t="n">
        <v>153</v>
      </c>
      <c r="B155" s="11" t="n">
        <v>153</v>
      </c>
      <c r="C155" s="9" t="s">
        <v>820</v>
      </c>
      <c r="D155" s="9" t="s">
        <v>821</v>
      </c>
      <c r="E155" s="10" t="s">
        <v>822</v>
      </c>
      <c r="F155" s="11" t="s">
        <v>823</v>
      </c>
      <c r="G155" s="11" t="n">
        <v>9857590</v>
      </c>
      <c r="H155" s="10" t="s">
        <v>824</v>
      </c>
      <c r="I155" s="16" t="n">
        <v>41655</v>
      </c>
      <c r="J155" s="9"/>
      <c r="K155" s="11" t="s">
        <v>825</v>
      </c>
      <c r="L155" s="9" t="s">
        <v>21</v>
      </c>
      <c r="M155" s="9" t="s">
        <v>826</v>
      </c>
      <c r="N155" s="15"/>
    </row>
    <row r="156" s="12" customFormat="true" ht="92.4" hidden="false" customHeight="false" outlineLevel="0" collapsed="false">
      <c r="A156" s="11" t="n">
        <v>154</v>
      </c>
      <c r="B156" s="11" t="n">
        <v>154</v>
      </c>
      <c r="C156" s="9" t="s">
        <v>827</v>
      </c>
      <c r="D156" s="9" t="s">
        <v>828</v>
      </c>
      <c r="E156" s="10" t="s">
        <v>829</v>
      </c>
      <c r="F156" s="11" t="s">
        <v>830</v>
      </c>
      <c r="G156" s="21" t="n">
        <v>2217498</v>
      </c>
      <c r="H156" s="10" t="s">
        <v>831</v>
      </c>
      <c r="I156" s="16" t="n">
        <v>41655</v>
      </c>
      <c r="J156" s="9"/>
      <c r="K156" s="11" t="s">
        <v>832</v>
      </c>
      <c r="L156" s="9" t="s">
        <v>21</v>
      </c>
      <c r="M156" s="9" t="s">
        <v>833</v>
      </c>
      <c r="N156" s="15"/>
    </row>
    <row r="157" s="12" customFormat="true" ht="105.6" hidden="false" customHeight="false" outlineLevel="0" collapsed="false">
      <c r="A157" s="11" t="n">
        <v>155</v>
      </c>
      <c r="B157" s="11" t="n">
        <v>155</v>
      </c>
      <c r="C157" s="9" t="s">
        <v>834</v>
      </c>
      <c r="D157" s="9" t="s">
        <v>835</v>
      </c>
      <c r="E157" s="10" t="s">
        <v>836</v>
      </c>
      <c r="F157" s="11" t="s">
        <v>837</v>
      </c>
      <c r="G157" s="21" t="n">
        <v>7400354</v>
      </c>
      <c r="H157" s="10" t="s">
        <v>838</v>
      </c>
      <c r="I157" s="16" t="n">
        <v>41655</v>
      </c>
      <c r="J157" s="9"/>
      <c r="K157" s="11" t="s">
        <v>839</v>
      </c>
      <c r="L157" s="9" t="s">
        <v>21</v>
      </c>
      <c r="M157" s="9" t="s">
        <v>840</v>
      </c>
      <c r="N157" s="15"/>
    </row>
    <row r="158" s="12" customFormat="true" ht="92.4" hidden="false" customHeight="false" outlineLevel="0" collapsed="false">
      <c r="A158" s="11" t="n">
        <v>156</v>
      </c>
      <c r="B158" s="11" t="n">
        <v>156</v>
      </c>
      <c r="C158" s="9" t="s">
        <v>841</v>
      </c>
      <c r="D158" s="9" t="s">
        <v>842</v>
      </c>
      <c r="E158" s="10" t="s">
        <v>843</v>
      </c>
      <c r="F158" s="11" t="s">
        <v>844</v>
      </c>
      <c r="G158" s="21" t="n">
        <v>292529</v>
      </c>
      <c r="H158" s="10" t="s">
        <v>845</v>
      </c>
      <c r="I158" s="16" t="n">
        <v>41655</v>
      </c>
      <c r="J158" s="9"/>
      <c r="K158" s="11" t="s">
        <v>846</v>
      </c>
      <c r="L158" s="9" t="s">
        <v>21</v>
      </c>
      <c r="M158" s="9" t="s">
        <v>847</v>
      </c>
      <c r="N158" s="15"/>
    </row>
    <row r="159" s="12" customFormat="true" ht="92.4" hidden="false" customHeight="false" outlineLevel="0" collapsed="false">
      <c r="A159" s="11" t="n">
        <v>157</v>
      </c>
      <c r="B159" s="11" t="n">
        <v>157</v>
      </c>
      <c r="C159" s="9" t="s">
        <v>848</v>
      </c>
      <c r="D159" s="9" t="s">
        <v>849</v>
      </c>
      <c r="E159" s="10" t="s">
        <v>850</v>
      </c>
      <c r="F159" s="11" t="s">
        <v>851</v>
      </c>
      <c r="G159" s="21" t="n">
        <v>3895815</v>
      </c>
      <c r="H159" s="10" t="s">
        <v>852</v>
      </c>
      <c r="I159" s="16" t="n">
        <v>41649</v>
      </c>
      <c r="J159" s="9"/>
      <c r="K159" s="11" t="s">
        <v>853</v>
      </c>
      <c r="L159" s="9" t="s">
        <v>21</v>
      </c>
      <c r="M159" s="9" t="s">
        <v>854</v>
      </c>
      <c r="N159" s="15"/>
    </row>
    <row r="160" s="12" customFormat="true" ht="118.8" hidden="false" customHeight="false" outlineLevel="0" collapsed="false">
      <c r="A160" s="11" t="n">
        <v>158</v>
      </c>
      <c r="B160" s="11" t="n">
        <v>158</v>
      </c>
      <c r="C160" s="9" t="s">
        <v>855</v>
      </c>
      <c r="D160" s="9" t="s">
        <v>856</v>
      </c>
      <c r="E160" s="10" t="s">
        <v>857</v>
      </c>
      <c r="F160" s="11" t="s">
        <v>858</v>
      </c>
      <c r="G160" s="21" t="n">
        <v>846302</v>
      </c>
      <c r="H160" s="10" t="n">
        <v>590609.77</v>
      </c>
      <c r="I160" s="16" t="n">
        <v>41639</v>
      </c>
      <c r="J160" s="9"/>
      <c r="K160" s="11" t="s">
        <v>859</v>
      </c>
      <c r="L160" s="9" t="s">
        <v>21</v>
      </c>
      <c r="M160" s="9" t="s">
        <v>860</v>
      </c>
      <c r="N160" s="15"/>
    </row>
    <row r="161" s="12" customFormat="true" ht="92.4" hidden="false" customHeight="false" outlineLevel="0" collapsed="false">
      <c r="A161" s="11" t="n">
        <v>159</v>
      </c>
      <c r="B161" s="11" t="n">
        <v>159</v>
      </c>
      <c r="C161" s="9" t="s">
        <v>861</v>
      </c>
      <c r="D161" s="9" t="s">
        <v>862</v>
      </c>
      <c r="E161" s="10" t="s">
        <v>863</v>
      </c>
      <c r="F161" s="11" t="s">
        <v>864</v>
      </c>
      <c r="G161" s="21" t="n">
        <v>4300573</v>
      </c>
      <c r="H161" s="10" t="s">
        <v>865</v>
      </c>
      <c r="I161" s="16" t="n">
        <v>41649</v>
      </c>
      <c r="J161" s="9"/>
      <c r="K161" s="11" t="s">
        <v>866</v>
      </c>
      <c r="L161" s="9" t="s">
        <v>21</v>
      </c>
      <c r="M161" s="9" t="s">
        <v>867</v>
      </c>
      <c r="N161" s="15"/>
    </row>
    <row r="162" customFormat="false" ht="52.8" hidden="false" customHeight="false" outlineLevel="0" collapsed="false">
      <c r="A162" s="11" t="n">
        <v>160</v>
      </c>
      <c r="B162" s="11" t="n">
        <v>160</v>
      </c>
      <c r="C162" s="9" t="s">
        <v>868</v>
      </c>
      <c r="D162" s="9" t="s">
        <v>467</v>
      </c>
      <c r="E162" s="10" t="s">
        <v>869</v>
      </c>
      <c r="F162" s="11" t="s">
        <v>870</v>
      </c>
      <c r="G162" s="23" t="n">
        <v>181546.35</v>
      </c>
      <c r="H162" s="13" t="s">
        <v>871</v>
      </c>
      <c r="I162" s="16" t="n">
        <v>39491</v>
      </c>
      <c r="J162" s="9"/>
      <c r="K162" s="9" t="s">
        <v>70</v>
      </c>
      <c r="L162" s="9" t="s">
        <v>21</v>
      </c>
      <c r="M162" s="9" t="s">
        <v>872</v>
      </c>
      <c r="N162" s="15"/>
    </row>
    <row r="163" customFormat="false" ht="52.8" hidden="false" customHeight="false" outlineLevel="0" collapsed="false">
      <c r="A163" s="11" t="n">
        <v>161</v>
      </c>
      <c r="B163" s="11" t="n">
        <v>161</v>
      </c>
      <c r="C163" s="9" t="s">
        <v>232</v>
      </c>
      <c r="D163" s="9" t="s">
        <v>873</v>
      </c>
      <c r="E163" s="10" t="s">
        <v>874</v>
      </c>
      <c r="F163" s="11" t="s">
        <v>875</v>
      </c>
      <c r="G163" s="11" t="n">
        <v>1</v>
      </c>
      <c r="H163" s="10" t="s">
        <v>876</v>
      </c>
      <c r="I163" s="16" t="n">
        <v>39367</v>
      </c>
      <c r="J163" s="9"/>
      <c r="K163" s="9" t="s">
        <v>70</v>
      </c>
      <c r="L163" s="9" t="s">
        <v>21</v>
      </c>
      <c r="M163" s="9" t="s">
        <v>877</v>
      </c>
      <c r="N163" s="15"/>
    </row>
    <row r="164" s="12" customFormat="true" ht="192" hidden="false" customHeight="true" outlineLevel="0" collapsed="false">
      <c r="A164" s="11" t="n">
        <v>162</v>
      </c>
      <c r="B164" s="11" t="n">
        <v>162</v>
      </c>
      <c r="C164" s="9" t="s">
        <v>878</v>
      </c>
      <c r="D164" s="9" t="s">
        <v>879</v>
      </c>
      <c r="E164" s="10" t="s">
        <v>880</v>
      </c>
      <c r="F164" s="11" t="s">
        <v>881</v>
      </c>
      <c r="G164" s="11" t="n">
        <v>1</v>
      </c>
      <c r="H164" s="10" t="n">
        <v>1054972.02</v>
      </c>
      <c r="I164" s="16" t="n">
        <v>41649</v>
      </c>
      <c r="J164" s="9"/>
      <c r="K164" s="11" t="s">
        <v>882</v>
      </c>
      <c r="L164" s="9" t="s">
        <v>21</v>
      </c>
      <c r="M164" s="9" t="s">
        <v>883</v>
      </c>
      <c r="N164" s="15"/>
    </row>
    <row r="165" customFormat="false" ht="63" hidden="false" customHeight="true" outlineLevel="0" collapsed="false">
      <c r="A165" s="11" t="n">
        <v>163</v>
      </c>
      <c r="B165" s="11" t="n">
        <v>163</v>
      </c>
      <c r="C165" s="9" t="s">
        <v>38</v>
      </c>
      <c r="D165" s="9" t="s">
        <v>884</v>
      </c>
      <c r="E165" s="15" t="s">
        <v>885</v>
      </c>
      <c r="F165" s="11" t="s">
        <v>886</v>
      </c>
      <c r="G165" s="11" t="n">
        <v>1</v>
      </c>
      <c r="H165" s="13" t="s">
        <v>887</v>
      </c>
      <c r="I165" s="16" t="n">
        <v>41311</v>
      </c>
      <c r="J165" s="9"/>
      <c r="K165" s="9" t="s">
        <v>70</v>
      </c>
      <c r="L165" s="9" t="s">
        <v>21</v>
      </c>
      <c r="M165" s="9" t="s">
        <v>888</v>
      </c>
      <c r="N165" s="15"/>
    </row>
    <row r="166" customFormat="false" ht="92.4" hidden="false" customHeight="false" outlineLevel="0" collapsed="false">
      <c r="A166" s="11" t="n">
        <v>164</v>
      </c>
      <c r="B166" s="11" t="n">
        <v>164</v>
      </c>
      <c r="C166" s="9" t="s">
        <v>889</v>
      </c>
      <c r="D166" s="9" t="s">
        <v>890</v>
      </c>
      <c r="E166" s="10" t="s">
        <v>891</v>
      </c>
      <c r="F166" s="11" t="s">
        <v>892</v>
      </c>
      <c r="G166" s="15" t="n">
        <v>179544.67</v>
      </c>
      <c r="H166" s="10" t="s">
        <v>893</v>
      </c>
      <c r="I166" s="16" t="n">
        <v>41124</v>
      </c>
      <c r="J166" s="9"/>
      <c r="K166" s="9" t="s">
        <v>894</v>
      </c>
      <c r="L166" s="9" t="s">
        <v>21</v>
      </c>
      <c r="M166" s="9" t="s">
        <v>895</v>
      </c>
      <c r="N166" s="9"/>
    </row>
    <row r="167" customFormat="false" ht="52.8" hidden="false" customHeight="false" outlineLevel="0" collapsed="false">
      <c r="A167" s="11" t="n">
        <v>165</v>
      </c>
      <c r="B167" s="11" t="n">
        <v>165</v>
      </c>
      <c r="C167" s="9" t="s">
        <v>896</v>
      </c>
      <c r="D167" s="9" t="s">
        <v>897</v>
      </c>
      <c r="E167" s="15" t="s">
        <v>898</v>
      </c>
      <c r="F167" s="11" t="s">
        <v>899</v>
      </c>
      <c r="G167" s="11" t="n">
        <v>1</v>
      </c>
      <c r="H167" s="13" t="s">
        <v>900</v>
      </c>
      <c r="I167" s="16" t="n">
        <v>38504</v>
      </c>
      <c r="J167" s="9"/>
      <c r="K167" s="9" t="s">
        <v>901</v>
      </c>
      <c r="L167" s="9" t="s">
        <v>21</v>
      </c>
      <c r="M167" s="9" t="s">
        <v>225</v>
      </c>
      <c r="N167" s="15"/>
    </row>
    <row r="168" customFormat="false" ht="105.6" hidden="false" customHeight="false" outlineLevel="0" collapsed="false">
      <c r="A168" s="11" t="n">
        <v>166</v>
      </c>
      <c r="B168" s="11" t="n">
        <v>166</v>
      </c>
      <c r="C168" s="9" t="s">
        <v>429</v>
      </c>
      <c r="D168" s="9" t="s">
        <v>884</v>
      </c>
      <c r="E168" s="15" t="s">
        <v>902</v>
      </c>
      <c r="F168" s="11" t="s">
        <v>903</v>
      </c>
      <c r="G168" s="18" t="n">
        <v>3090478.64</v>
      </c>
      <c r="H168" s="10" t="s">
        <v>904</v>
      </c>
      <c r="I168" s="16" t="n">
        <v>40807</v>
      </c>
      <c r="J168" s="9"/>
      <c r="K168" s="9" t="s">
        <v>70</v>
      </c>
      <c r="L168" s="9" t="s">
        <v>21</v>
      </c>
      <c r="M168" s="9" t="s">
        <v>905</v>
      </c>
      <c r="N168" s="15"/>
    </row>
    <row r="169" customFormat="false" ht="52.8" hidden="false" customHeight="false" outlineLevel="0" collapsed="false">
      <c r="A169" s="11" t="n">
        <v>167</v>
      </c>
      <c r="B169" s="11" t="n">
        <v>167</v>
      </c>
      <c r="C169" s="9" t="s">
        <v>38</v>
      </c>
      <c r="D169" s="9" t="s">
        <v>906</v>
      </c>
      <c r="E169" s="15" t="s">
        <v>907</v>
      </c>
      <c r="F169" s="11" t="s">
        <v>908</v>
      </c>
      <c r="G169" s="11" t="n">
        <v>1</v>
      </c>
      <c r="H169" s="13" t="s">
        <v>909</v>
      </c>
      <c r="I169" s="16" t="n">
        <v>41065</v>
      </c>
      <c r="J169" s="9"/>
      <c r="K169" s="9" t="s">
        <v>70</v>
      </c>
      <c r="L169" s="9" t="s">
        <v>21</v>
      </c>
      <c r="M169" s="9" t="s">
        <v>910</v>
      </c>
      <c r="N169" s="15"/>
    </row>
    <row r="170" customFormat="false" ht="79.2" hidden="false" customHeight="false" outlineLevel="0" collapsed="false">
      <c r="A170" s="11" t="n">
        <v>168</v>
      </c>
      <c r="B170" s="11" t="n">
        <v>168</v>
      </c>
      <c r="C170" s="9" t="s">
        <v>38</v>
      </c>
      <c r="D170" s="9" t="s">
        <v>239</v>
      </c>
      <c r="E170" s="10" t="s">
        <v>911</v>
      </c>
      <c r="F170" s="11" t="s">
        <v>912</v>
      </c>
      <c r="G170" s="11" t="n">
        <v>1</v>
      </c>
      <c r="H170" s="10" t="s">
        <v>913</v>
      </c>
      <c r="I170" s="16" t="n">
        <v>41219</v>
      </c>
      <c r="J170" s="9"/>
      <c r="K170" s="9" t="s">
        <v>242</v>
      </c>
      <c r="L170" s="9" t="s">
        <v>21</v>
      </c>
      <c r="M170" s="9" t="s">
        <v>914</v>
      </c>
      <c r="N170" s="15"/>
    </row>
    <row r="171" customFormat="false" ht="52.8" hidden="false" customHeight="false" outlineLevel="0" collapsed="false">
      <c r="A171" s="11" t="n">
        <v>169</v>
      </c>
      <c r="B171" s="11" t="n">
        <v>169</v>
      </c>
      <c r="C171" s="11" t="s">
        <v>38</v>
      </c>
      <c r="D171" s="11" t="s">
        <v>915</v>
      </c>
      <c r="E171" s="10" t="s">
        <v>916</v>
      </c>
      <c r="F171" s="11" t="s">
        <v>917</v>
      </c>
      <c r="G171" s="11" t="n">
        <v>2104000</v>
      </c>
      <c r="H171" s="10" t="s">
        <v>918</v>
      </c>
      <c r="I171" s="17" t="n">
        <v>40554</v>
      </c>
      <c r="J171" s="11"/>
      <c r="K171" s="11" t="s">
        <v>919</v>
      </c>
      <c r="L171" s="11" t="s">
        <v>21</v>
      </c>
      <c r="M171" s="11" t="s">
        <v>51</v>
      </c>
      <c r="N171" s="15"/>
    </row>
    <row r="172" customFormat="false" ht="52.8" hidden="false" customHeight="false" outlineLevel="0" collapsed="false">
      <c r="A172" s="11" t="n">
        <v>170</v>
      </c>
      <c r="B172" s="11" t="n">
        <v>170</v>
      </c>
      <c r="C172" s="9" t="s">
        <v>257</v>
      </c>
      <c r="D172" s="9" t="s">
        <v>884</v>
      </c>
      <c r="E172" s="15" t="s">
        <v>920</v>
      </c>
      <c r="F172" s="11" t="s">
        <v>921</v>
      </c>
      <c r="G172" s="11" t="n">
        <v>1</v>
      </c>
      <c r="H172" s="10" t="s">
        <v>922</v>
      </c>
      <c r="I172" s="16" t="n">
        <v>38414</v>
      </c>
      <c r="J172" s="9"/>
      <c r="K172" s="9" t="s">
        <v>923</v>
      </c>
      <c r="L172" s="9" t="s">
        <v>21</v>
      </c>
      <c r="M172" s="9" t="s">
        <v>924</v>
      </c>
      <c r="N172" s="15"/>
    </row>
    <row r="173" customFormat="false" ht="52.8" hidden="false" customHeight="false" outlineLevel="0" collapsed="false">
      <c r="A173" s="11" t="n">
        <v>171</v>
      </c>
      <c r="B173" s="11" t="n">
        <v>171</v>
      </c>
      <c r="C173" s="9" t="s">
        <v>925</v>
      </c>
      <c r="D173" s="9" t="s">
        <v>926</v>
      </c>
      <c r="E173" s="15" t="s">
        <v>927</v>
      </c>
      <c r="F173" s="11" t="s">
        <v>928</v>
      </c>
      <c r="G173" s="11" t="n">
        <v>1</v>
      </c>
      <c r="H173" s="13" t="s">
        <v>929</v>
      </c>
      <c r="I173" s="16" t="n">
        <v>41660</v>
      </c>
      <c r="J173" s="9"/>
      <c r="K173" s="9" t="s">
        <v>930</v>
      </c>
      <c r="L173" s="9" t="s">
        <v>21</v>
      </c>
      <c r="M173" s="9" t="s">
        <v>51</v>
      </c>
      <c r="N173" s="15"/>
    </row>
    <row r="174" customFormat="false" ht="52.8" hidden="false" customHeight="false" outlineLevel="0" collapsed="false">
      <c r="A174" s="11" t="n">
        <v>172</v>
      </c>
      <c r="B174" s="11" t="n">
        <v>172</v>
      </c>
      <c r="C174" s="9" t="s">
        <v>931</v>
      </c>
      <c r="D174" s="9" t="s">
        <v>926</v>
      </c>
      <c r="E174" s="15" t="s">
        <v>932</v>
      </c>
      <c r="F174" s="11" t="s">
        <v>933</v>
      </c>
      <c r="G174" s="15" t="n">
        <v>1</v>
      </c>
      <c r="H174" s="10" t="n">
        <v>8381141.96</v>
      </c>
      <c r="I174" s="16" t="n">
        <v>41578</v>
      </c>
      <c r="J174" s="9"/>
      <c r="K174" s="9" t="s">
        <v>934</v>
      </c>
      <c r="L174" s="9" t="s">
        <v>21</v>
      </c>
      <c r="M174" s="9" t="s">
        <v>51</v>
      </c>
      <c r="N174" s="15"/>
    </row>
    <row r="175" customFormat="false" ht="52.8" hidden="false" customHeight="false" outlineLevel="0" collapsed="false">
      <c r="A175" s="11" t="n">
        <v>173</v>
      </c>
      <c r="B175" s="11" t="n">
        <v>173</v>
      </c>
      <c r="C175" s="9" t="s">
        <v>935</v>
      </c>
      <c r="D175" s="9" t="s">
        <v>936</v>
      </c>
      <c r="E175" s="15" t="s">
        <v>937</v>
      </c>
      <c r="F175" s="11" t="s">
        <v>938</v>
      </c>
      <c r="G175" s="15" t="n">
        <v>1</v>
      </c>
      <c r="H175" s="10" t="n">
        <v>806258.75</v>
      </c>
      <c r="I175" s="16" t="n">
        <v>41578</v>
      </c>
      <c r="J175" s="9"/>
      <c r="K175" s="9" t="s">
        <v>934</v>
      </c>
      <c r="L175" s="9" t="s">
        <v>21</v>
      </c>
      <c r="M175" s="9" t="s">
        <v>51</v>
      </c>
      <c r="N175" s="15"/>
    </row>
    <row r="176" customFormat="false" ht="52.8" hidden="false" customHeight="false" outlineLevel="0" collapsed="false">
      <c r="A176" s="11" t="n">
        <v>174</v>
      </c>
      <c r="B176" s="11" t="n">
        <v>174</v>
      </c>
      <c r="C176" s="9" t="s">
        <v>45</v>
      </c>
      <c r="D176" s="9" t="s">
        <v>926</v>
      </c>
      <c r="E176" s="15" t="s">
        <v>939</v>
      </c>
      <c r="F176" s="11" t="s">
        <v>940</v>
      </c>
      <c r="G176" s="15" t="n">
        <v>1</v>
      </c>
      <c r="H176" s="10" t="n">
        <v>988400.16</v>
      </c>
      <c r="I176" s="16" t="n">
        <v>41589</v>
      </c>
      <c r="J176" s="9"/>
      <c r="K176" s="9" t="s">
        <v>941</v>
      </c>
      <c r="L176" s="9" t="s">
        <v>21</v>
      </c>
      <c r="M176" s="9" t="s">
        <v>51</v>
      </c>
      <c r="N176" s="15"/>
    </row>
    <row r="177" customFormat="false" ht="52.8" hidden="false" customHeight="false" outlineLevel="0" collapsed="false">
      <c r="A177" s="11" t="n">
        <v>175</v>
      </c>
      <c r="B177" s="11" t="n">
        <v>175</v>
      </c>
      <c r="C177" s="9" t="s">
        <v>52</v>
      </c>
      <c r="D177" s="9" t="s">
        <v>926</v>
      </c>
      <c r="E177" s="15" t="s">
        <v>942</v>
      </c>
      <c r="F177" s="11" t="s">
        <v>943</v>
      </c>
      <c r="G177" s="15" t="n">
        <v>1</v>
      </c>
      <c r="H177" s="10" t="n">
        <v>1114458.49</v>
      </c>
      <c r="I177" s="16" t="n">
        <v>41589</v>
      </c>
      <c r="J177" s="9"/>
      <c r="K177" s="9" t="s">
        <v>941</v>
      </c>
      <c r="L177" s="9" t="s">
        <v>21</v>
      </c>
      <c r="M177" s="9" t="s">
        <v>51</v>
      </c>
      <c r="N177" s="15"/>
    </row>
    <row r="178" customFormat="false" ht="52.8" hidden="false" customHeight="false" outlineLevel="0" collapsed="false">
      <c r="A178" s="11" t="n">
        <v>176</v>
      </c>
      <c r="B178" s="11" t="n">
        <v>176</v>
      </c>
      <c r="C178" s="9" t="s">
        <v>52</v>
      </c>
      <c r="D178" s="9" t="s">
        <v>926</v>
      </c>
      <c r="E178" s="15" t="s">
        <v>944</v>
      </c>
      <c r="F178" s="11" t="s">
        <v>945</v>
      </c>
      <c r="G178" s="15" t="n">
        <v>1</v>
      </c>
      <c r="H178" s="10" t="n">
        <v>635445.67</v>
      </c>
      <c r="I178" s="16" t="n">
        <v>41589</v>
      </c>
      <c r="J178" s="9"/>
      <c r="K178" s="9" t="s">
        <v>941</v>
      </c>
      <c r="L178" s="9" t="s">
        <v>21</v>
      </c>
      <c r="M178" s="9" t="s">
        <v>51</v>
      </c>
      <c r="N178" s="15"/>
    </row>
    <row r="179" customFormat="false" ht="52.8" hidden="false" customHeight="false" outlineLevel="0" collapsed="false">
      <c r="A179" s="11" t="n">
        <v>177</v>
      </c>
      <c r="B179" s="11" t="n">
        <v>177</v>
      </c>
      <c r="C179" s="9" t="s">
        <v>52</v>
      </c>
      <c r="D179" s="9" t="s">
        <v>926</v>
      </c>
      <c r="E179" s="15" t="s">
        <v>946</v>
      </c>
      <c r="F179" s="11" t="s">
        <v>947</v>
      </c>
      <c r="G179" s="15" t="n">
        <v>1</v>
      </c>
      <c r="H179" s="10" t="n">
        <v>214274.54</v>
      </c>
      <c r="I179" s="16" t="n">
        <v>41589</v>
      </c>
      <c r="J179" s="9"/>
      <c r="K179" s="9" t="s">
        <v>941</v>
      </c>
      <c r="L179" s="9" t="s">
        <v>21</v>
      </c>
      <c r="M179" s="9" t="s">
        <v>51</v>
      </c>
      <c r="N179" s="15"/>
    </row>
    <row r="180" customFormat="false" ht="79.2" hidden="false" customHeight="false" outlineLevel="0" collapsed="false">
      <c r="A180" s="11" t="n">
        <v>178</v>
      </c>
      <c r="B180" s="11" t="n">
        <v>178</v>
      </c>
      <c r="C180" s="9" t="s">
        <v>948</v>
      </c>
      <c r="D180" s="9" t="s">
        <v>949</v>
      </c>
      <c r="E180" s="15" t="s">
        <v>950</v>
      </c>
      <c r="F180" s="11" t="s">
        <v>951</v>
      </c>
      <c r="G180" s="15" t="n">
        <v>77323489.97</v>
      </c>
      <c r="H180" s="10" t="s">
        <v>952</v>
      </c>
      <c r="I180" s="16" t="n">
        <v>42115</v>
      </c>
      <c r="J180" s="9"/>
      <c r="K180" s="9" t="s">
        <v>953</v>
      </c>
      <c r="L180" s="9" t="s">
        <v>21</v>
      </c>
      <c r="M180" s="9" t="s">
        <v>954</v>
      </c>
      <c r="N180" s="15"/>
    </row>
    <row r="181" customFormat="false" ht="89.25" hidden="false" customHeight="true" outlineLevel="0" collapsed="false">
      <c r="A181" s="11" t="n">
        <v>179</v>
      </c>
      <c r="B181" s="11" t="n">
        <v>179</v>
      </c>
      <c r="C181" s="9" t="s">
        <v>955</v>
      </c>
      <c r="D181" s="9" t="s">
        <v>956</v>
      </c>
      <c r="E181" s="15" t="s">
        <v>957</v>
      </c>
      <c r="F181" s="11" t="s">
        <v>958</v>
      </c>
      <c r="G181" s="15" t="n">
        <v>1</v>
      </c>
      <c r="H181" s="13" t="s">
        <v>959</v>
      </c>
      <c r="I181" s="16" t="n">
        <v>42481</v>
      </c>
      <c r="J181" s="9"/>
      <c r="K181" s="9" t="s">
        <v>70</v>
      </c>
      <c r="L181" s="9" t="s">
        <v>21</v>
      </c>
      <c r="M181" s="9" t="s">
        <v>960</v>
      </c>
      <c r="N181" s="15"/>
    </row>
    <row r="182" customFormat="false" ht="92.4" hidden="false" customHeight="false" outlineLevel="0" collapsed="false">
      <c r="A182" s="11" t="n">
        <v>180</v>
      </c>
      <c r="B182" s="11" t="n">
        <v>180</v>
      </c>
      <c r="C182" s="9" t="s">
        <v>418</v>
      </c>
      <c r="D182" s="9" t="s">
        <v>961</v>
      </c>
      <c r="E182" s="10" t="s">
        <v>962</v>
      </c>
      <c r="F182" s="11" t="s">
        <v>963</v>
      </c>
      <c r="G182" s="26" t="n">
        <v>69330.57</v>
      </c>
      <c r="H182" s="10" t="s">
        <v>964</v>
      </c>
      <c r="I182" s="16" t="n">
        <v>39337</v>
      </c>
      <c r="J182" s="9"/>
      <c r="K182" s="9" t="s">
        <v>70</v>
      </c>
      <c r="L182" s="9" t="s">
        <v>21</v>
      </c>
      <c r="M182" s="9" t="s">
        <v>965</v>
      </c>
      <c r="N182" s="11"/>
    </row>
    <row r="183" customFormat="false" ht="105" hidden="false" customHeight="true" outlineLevel="0" collapsed="false">
      <c r="A183" s="11" t="n">
        <v>181</v>
      </c>
      <c r="B183" s="11" t="n">
        <v>181</v>
      </c>
      <c r="C183" s="9" t="s">
        <v>966</v>
      </c>
      <c r="D183" s="9" t="s">
        <v>967</v>
      </c>
      <c r="E183" s="15" t="s">
        <v>968</v>
      </c>
      <c r="F183" s="11" t="s">
        <v>969</v>
      </c>
      <c r="G183" s="18" t="n">
        <v>1414688.39</v>
      </c>
      <c r="H183" s="13" t="s">
        <v>970</v>
      </c>
      <c r="I183" s="16" t="n">
        <v>40630</v>
      </c>
      <c r="J183" s="9"/>
      <c r="K183" s="9" t="s">
        <v>242</v>
      </c>
      <c r="L183" s="9" t="s">
        <v>21</v>
      </c>
      <c r="M183" s="9" t="s">
        <v>971</v>
      </c>
      <c r="N183" s="15"/>
    </row>
    <row r="184" s="25" customFormat="true" ht="52.8" hidden="false" customHeight="false" outlineLevel="0" collapsed="false">
      <c r="A184" s="11" t="n">
        <v>182</v>
      </c>
      <c r="B184" s="11" t="n">
        <v>182</v>
      </c>
      <c r="C184" s="9" t="s">
        <v>966</v>
      </c>
      <c r="D184" s="9" t="s">
        <v>967</v>
      </c>
      <c r="E184" s="28" t="s">
        <v>972</v>
      </c>
      <c r="F184" s="9" t="s">
        <v>973</v>
      </c>
      <c r="G184" s="9" t="n">
        <v>1</v>
      </c>
      <c r="H184" s="28" t="s">
        <v>974</v>
      </c>
      <c r="I184" s="16" t="n">
        <v>40630</v>
      </c>
      <c r="J184" s="9"/>
      <c r="K184" s="9" t="s">
        <v>242</v>
      </c>
      <c r="L184" s="9" t="s">
        <v>21</v>
      </c>
      <c r="M184" s="9" t="s">
        <v>975</v>
      </c>
      <c r="N184" s="24"/>
    </row>
    <row r="185" customFormat="false" ht="52.8" hidden="false" customHeight="false" outlineLevel="0" collapsed="false">
      <c r="A185" s="11" t="n">
        <v>183</v>
      </c>
      <c r="B185" s="11" t="n">
        <v>183</v>
      </c>
      <c r="C185" s="9" t="s">
        <v>263</v>
      </c>
      <c r="D185" s="9" t="s">
        <v>976</v>
      </c>
      <c r="E185" s="10" t="s">
        <v>977</v>
      </c>
      <c r="F185" s="11" t="s">
        <v>978</v>
      </c>
      <c r="G185" s="18" t="n">
        <v>34642.95</v>
      </c>
      <c r="H185" s="10" t="s">
        <v>979</v>
      </c>
      <c r="I185" s="16" t="n">
        <v>41787</v>
      </c>
      <c r="J185" s="9"/>
      <c r="K185" s="9" t="s">
        <v>980</v>
      </c>
      <c r="L185" s="9" t="s">
        <v>21</v>
      </c>
      <c r="M185" s="9" t="s">
        <v>981</v>
      </c>
      <c r="N185" s="15"/>
    </row>
    <row r="186" customFormat="false" ht="79.2" hidden="false" customHeight="false" outlineLevel="0" collapsed="false">
      <c r="A186" s="11" t="n">
        <v>184</v>
      </c>
      <c r="B186" s="11" t="n">
        <v>184</v>
      </c>
      <c r="C186" s="9" t="s">
        <v>982</v>
      </c>
      <c r="D186" s="9" t="s">
        <v>983</v>
      </c>
      <c r="E186" s="10" t="s">
        <v>984</v>
      </c>
      <c r="F186" s="11" t="s">
        <v>985</v>
      </c>
      <c r="G186" s="11" t="n">
        <v>1</v>
      </c>
      <c r="H186" s="29" t="s">
        <v>986</v>
      </c>
      <c r="I186" s="16" t="n">
        <v>42285</v>
      </c>
      <c r="J186" s="9"/>
      <c r="K186" s="9" t="s">
        <v>987</v>
      </c>
      <c r="L186" s="9" t="s">
        <v>21</v>
      </c>
      <c r="M186" s="9" t="s">
        <v>988</v>
      </c>
      <c r="N186" s="15"/>
    </row>
    <row r="187" customFormat="false" ht="79.2" hidden="false" customHeight="false" outlineLevel="0" collapsed="false">
      <c r="A187" s="11" t="n">
        <v>185</v>
      </c>
      <c r="B187" s="11" t="n">
        <v>185</v>
      </c>
      <c r="C187" s="9" t="s">
        <v>989</v>
      </c>
      <c r="D187" s="9" t="s">
        <v>983</v>
      </c>
      <c r="E187" s="10" t="s">
        <v>990</v>
      </c>
      <c r="F187" s="11" t="s">
        <v>991</v>
      </c>
      <c r="G187" s="11" t="n">
        <v>1</v>
      </c>
      <c r="H187" s="10" t="n">
        <v>832247.8</v>
      </c>
      <c r="I187" s="16" t="n">
        <v>42285</v>
      </c>
      <c r="J187" s="9"/>
      <c r="K187" s="9" t="s">
        <v>987</v>
      </c>
      <c r="L187" s="9" t="s">
        <v>21</v>
      </c>
      <c r="M187" s="9" t="s">
        <v>51</v>
      </c>
      <c r="N187" s="15"/>
    </row>
    <row r="188" customFormat="false" ht="79.2" hidden="false" customHeight="false" outlineLevel="0" collapsed="false">
      <c r="A188" s="11" t="n">
        <v>186</v>
      </c>
      <c r="B188" s="11" t="n">
        <v>186</v>
      </c>
      <c r="C188" s="9" t="s">
        <v>992</v>
      </c>
      <c r="D188" s="9" t="s">
        <v>983</v>
      </c>
      <c r="E188" s="10" t="s">
        <v>993</v>
      </c>
      <c r="F188" s="11" t="s">
        <v>994</v>
      </c>
      <c r="G188" s="11" t="n">
        <v>1</v>
      </c>
      <c r="H188" s="10" t="s">
        <v>995</v>
      </c>
      <c r="I188" s="16" t="n">
        <v>42285</v>
      </c>
      <c r="J188" s="9"/>
      <c r="K188" s="9" t="s">
        <v>987</v>
      </c>
      <c r="L188" s="9" t="s">
        <v>21</v>
      </c>
      <c r="M188" s="9" t="s">
        <v>51</v>
      </c>
      <c r="N188" s="15"/>
    </row>
    <row r="189" customFormat="false" ht="79.2" hidden="false" customHeight="false" outlineLevel="0" collapsed="false">
      <c r="A189" s="11" t="n">
        <v>187</v>
      </c>
      <c r="B189" s="11" t="n">
        <v>187</v>
      </c>
      <c r="C189" s="9" t="s">
        <v>996</v>
      </c>
      <c r="D189" s="9" t="s">
        <v>983</v>
      </c>
      <c r="E189" s="10" t="s">
        <v>997</v>
      </c>
      <c r="F189" s="11" t="s">
        <v>998</v>
      </c>
      <c r="G189" s="11" t="n">
        <v>1</v>
      </c>
      <c r="H189" s="29" t="s">
        <v>999</v>
      </c>
      <c r="I189" s="16" t="n">
        <v>42285</v>
      </c>
      <c r="J189" s="9"/>
      <c r="K189" s="9" t="s">
        <v>987</v>
      </c>
      <c r="L189" s="9" t="s">
        <v>21</v>
      </c>
      <c r="M189" s="9" t="s">
        <v>51</v>
      </c>
      <c r="N189" s="15"/>
    </row>
    <row r="190" customFormat="false" ht="79.2" hidden="false" customHeight="false" outlineLevel="0" collapsed="false">
      <c r="A190" s="11" t="n">
        <v>188</v>
      </c>
      <c r="B190" s="11" t="n">
        <v>188</v>
      </c>
      <c r="C190" s="9" t="s">
        <v>1000</v>
      </c>
      <c r="D190" s="9" t="s">
        <v>983</v>
      </c>
      <c r="E190" s="10" t="s">
        <v>1001</v>
      </c>
      <c r="F190" s="11" t="s">
        <v>1002</v>
      </c>
      <c r="G190" s="11" t="n">
        <v>1</v>
      </c>
      <c r="H190" s="30" t="s">
        <v>1003</v>
      </c>
      <c r="I190" s="16" t="n">
        <v>42285</v>
      </c>
      <c r="J190" s="9"/>
      <c r="K190" s="9" t="s">
        <v>987</v>
      </c>
      <c r="L190" s="9" t="s">
        <v>21</v>
      </c>
      <c r="M190" s="9" t="s">
        <v>51</v>
      </c>
      <c r="N190" s="15"/>
    </row>
    <row r="191" customFormat="false" ht="79.2" hidden="false" customHeight="false" outlineLevel="0" collapsed="false">
      <c r="A191" s="11" t="n">
        <v>189</v>
      </c>
      <c r="B191" s="11" t="n">
        <v>189</v>
      </c>
      <c r="C191" s="9" t="s">
        <v>1004</v>
      </c>
      <c r="D191" s="9" t="s">
        <v>983</v>
      </c>
      <c r="E191" s="10" t="s">
        <v>1005</v>
      </c>
      <c r="F191" s="11" t="s">
        <v>1006</v>
      </c>
      <c r="G191" s="11" t="n">
        <v>1</v>
      </c>
      <c r="H191" s="10" t="s">
        <v>1007</v>
      </c>
      <c r="I191" s="16" t="n">
        <v>42285</v>
      </c>
      <c r="J191" s="9"/>
      <c r="K191" s="9" t="s">
        <v>987</v>
      </c>
      <c r="L191" s="9" t="s">
        <v>21</v>
      </c>
      <c r="M191" s="9" t="s">
        <v>51</v>
      </c>
      <c r="N191" s="15"/>
    </row>
    <row r="192" customFormat="false" ht="79.2" hidden="false" customHeight="false" outlineLevel="0" collapsed="false">
      <c r="A192" s="11" t="n">
        <v>190</v>
      </c>
      <c r="B192" s="11" t="n">
        <v>190</v>
      </c>
      <c r="C192" s="9" t="s">
        <v>1008</v>
      </c>
      <c r="D192" s="9" t="s">
        <v>983</v>
      </c>
      <c r="E192" s="10" t="s">
        <v>1009</v>
      </c>
      <c r="F192" s="11" t="s">
        <v>1010</v>
      </c>
      <c r="G192" s="11" t="n">
        <v>1</v>
      </c>
      <c r="H192" s="10" t="s">
        <v>1011</v>
      </c>
      <c r="I192" s="16" t="n">
        <v>42285</v>
      </c>
      <c r="J192" s="9"/>
      <c r="K192" s="9" t="s">
        <v>987</v>
      </c>
      <c r="L192" s="9" t="s">
        <v>21</v>
      </c>
      <c r="M192" s="9" t="s">
        <v>1012</v>
      </c>
      <c r="N192" s="15"/>
    </row>
    <row r="193" customFormat="false" ht="79.2" hidden="false" customHeight="false" outlineLevel="0" collapsed="false">
      <c r="A193" s="11" t="n">
        <v>191</v>
      </c>
      <c r="B193" s="11" t="n">
        <v>191</v>
      </c>
      <c r="C193" s="9" t="s">
        <v>1013</v>
      </c>
      <c r="D193" s="9" t="s">
        <v>1014</v>
      </c>
      <c r="E193" s="10" t="s">
        <v>1015</v>
      </c>
      <c r="F193" s="11" t="s">
        <v>1016</v>
      </c>
      <c r="G193" s="11" t="n">
        <v>1</v>
      </c>
      <c r="H193" s="10" t="n">
        <v>31982930.57</v>
      </c>
      <c r="I193" s="16" t="n">
        <v>42285</v>
      </c>
      <c r="J193" s="9"/>
      <c r="K193" s="9" t="s">
        <v>987</v>
      </c>
      <c r="L193" s="9" t="s">
        <v>21</v>
      </c>
      <c r="M193" s="9" t="s">
        <v>1017</v>
      </c>
      <c r="N193" s="15"/>
    </row>
    <row r="194" customFormat="false" ht="79.2" hidden="false" customHeight="false" outlineLevel="0" collapsed="false">
      <c r="A194" s="11" t="n">
        <v>192</v>
      </c>
      <c r="B194" s="11" t="n">
        <v>192</v>
      </c>
      <c r="C194" s="9" t="s">
        <v>1018</v>
      </c>
      <c r="D194" s="9" t="s">
        <v>983</v>
      </c>
      <c r="E194" s="10" t="s">
        <v>1019</v>
      </c>
      <c r="F194" s="11" t="s">
        <v>1020</v>
      </c>
      <c r="G194" s="11" t="n">
        <v>1</v>
      </c>
      <c r="H194" s="10" t="s">
        <v>1021</v>
      </c>
      <c r="I194" s="16" t="n">
        <v>42285</v>
      </c>
      <c r="J194" s="9"/>
      <c r="K194" s="9" t="s">
        <v>987</v>
      </c>
      <c r="L194" s="9" t="s">
        <v>21</v>
      </c>
      <c r="M194" s="9" t="s">
        <v>1022</v>
      </c>
      <c r="N194" s="15"/>
    </row>
    <row r="195" customFormat="false" ht="52.8" hidden="false" customHeight="false" outlineLevel="0" collapsed="false">
      <c r="A195" s="11" t="n">
        <v>193</v>
      </c>
      <c r="B195" s="11" t="n">
        <v>193</v>
      </c>
      <c r="C195" s="9" t="s">
        <v>1023</v>
      </c>
      <c r="D195" s="9" t="s">
        <v>1024</v>
      </c>
      <c r="E195" s="10" t="s">
        <v>1025</v>
      </c>
      <c r="F195" s="11" t="s">
        <v>1026</v>
      </c>
      <c r="G195" s="11" t="n">
        <v>1</v>
      </c>
      <c r="H195" s="10" t="s">
        <v>1027</v>
      </c>
      <c r="I195" s="16" t="n">
        <v>42300</v>
      </c>
      <c r="J195" s="9"/>
      <c r="K195" s="9" t="s">
        <v>1028</v>
      </c>
      <c r="L195" s="9" t="s">
        <v>21</v>
      </c>
      <c r="M195" s="9" t="s">
        <v>1029</v>
      </c>
      <c r="N195" s="15"/>
    </row>
    <row r="196" customFormat="false" ht="52.8" hidden="false" customHeight="false" outlineLevel="0" collapsed="false">
      <c r="A196" s="11" t="n">
        <v>194</v>
      </c>
      <c r="B196" s="11" t="n">
        <v>194</v>
      </c>
      <c r="C196" s="9" t="s">
        <v>1030</v>
      </c>
      <c r="D196" s="9" t="s">
        <v>1031</v>
      </c>
      <c r="E196" s="10" t="s">
        <v>1032</v>
      </c>
      <c r="F196" s="11" t="s">
        <v>1033</v>
      </c>
      <c r="G196" s="15" t="n">
        <v>2360343</v>
      </c>
      <c r="H196" s="10" t="s">
        <v>1034</v>
      </c>
      <c r="I196" s="16" t="n">
        <v>42278</v>
      </c>
      <c r="J196" s="9"/>
      <c r="K196" s="9" t="s">
        <v>1035</v>
      </c>
      <c r="L196" s="9" t="s">
        <v>21</v>
      </c>
      <c r="M196" s="9" t="s">
        <v>1036</v>
      </c>
      <c r="N196" s="15"/>
    </row>
    <row r="197" customFormat="false" ht="52.8" hidden="false" customHeight="false" outlineLevel="0" collapsed="false">
      <c r="A197" s="11" t="n">
        <v>195</v>
      </c>
      <c r="B197" s="11" t="n">
        <v>195</v>
      </c>
      <c r="C197" s="9" t="s">
        <v>1037</v>
      </c>
      <c r="D197" s="9" t="s">
        <v>1031</v>
      </c>
      <c r="E197" s="10" t="s">
        <v>1038</v>
      </c>
      <c r="F197" s="11" t="s">
        <v>1039</v>
      </c>
      <c r="G197" s="11" t="n">
        <v>1</v>
      </c>
      <c r="H197" s="10" t="s">
        <v>1040</v>
      </c>
      <c r="I197" s="16" t="n">
        <v>42278</v>
      </c>
      <c r="J197" s="9"/>
      <c r="K197" s="9" t="s">
        <v>1035</v>
      </c>
      <c r="L197" s="9" t="s">
        <v>21</v>
      </c>
      <c r="M197" s="9" t="s">
        <v>51</v>
      </c>
      <c r="N197" s="15"/>
    </row>
    <row r="198" customFormat="false" ht="52.8" hidden="false" customHeight="false" outlineLevel="0" collapsed="false">
      <c r="A198" s="11" t="n">
        <v>196</v>
      </c>
      <c r="B198" s="11" t="n">
        <v>196</v>
      </c>
      <c r="C198" s="9" t="s">
        <v>1041</v>
      </c>
      <c r="D198" s="9" t="s">
        <v>1031</v>
      </c>
      <c r="E198" s="10" t="s">
        <v>1042</v>
      </c>
      <c r="F198" s="11" t="s">
        <v>1043</v>
      </c>
      <c r="G198" s="11" t="n">
        <v>1</v>
      </c>
      <c r="H198" s="10" t="s">
        <v>1044</v>
      </c>
      <c r="I198" s="16" t="n">
        <v>42278</v>
      </c>
      <c r="J198" s="9"/>
      <c r="K198" s="9" t="s">
        <v>1035</v>
      </c>
      <c r="L198" s="9" t="s">
        <v>21</v>
      </c>
      <c r="M198" s="9" t="s">
        <v>51</v>
      </c>
      <c r="N198" s="15"/>
    </row>
    <row r="199" customFormat="false" ht="52.8" hidden="false" customHeight="false" outlineLevel="0" collapsed="false">
      <c r="A199" s="11" t="n">
        <v>197</v>
      </c>
      <c r="B199" s="11" t="n">
        <v>197</v>
      </c>
      <c r="C199" s="9" t="s">
        <v>1045</v>
      </c>
      <c r="D199" s="9" t="s">
        <v>1046</v>
      </c>
      <c r="E199" s="10" t="s">
        <v>1047</v>
      </c>
      <c r="F199" s="11" t="s">
        <v>1048</v>
      </c>
      <c r="G199" s="15" t="n">
        <v>225789</v>
      </c>
      <c r="H199" s="10" t="n">
        <v>330156.48</v>
      </c>
      <c r="I199" s="16" t="n">
        <v>42278</v>
      </c>
      <c r="J199" s="9"/>
      <c r="K199" s="9" t="s">
        <v>1035</v>
      </c>
      <c r="L199" s="9" t="s">
        <v>21</v>
      </c>
      <c r="M199" s="9" t="s">
        <v>1049</v>
      </c>
      <c r="N199" s="15"/>
    </row>
    <row r="200" customFormat="false" ht="52.8" hidden="false" customHeight="false" outlineLevel="0" collapsed="false">
      <c r="A200" s="11" t="n">
        <v>198</v>
      </c>
      <c r="B200" s="11" t="n">
        <v>198</v>
      </c>
      <c r="C200" s="9" t="s">
        <v>1050</v>
      </c>
      <c r="D200" s="9" t="s">
        <v>1031</v>
      </c>
      <c r="E200" s="10" t="s">
        <v>1051</v>
      </c>
      <c r="F200" s="11" t="s">
        <v>1052</v>
      </c>
      <c r="G200" s="15" t="n">
        <v>1140653</v>
      </c>
      <c r="H200" s="10" t="s">
        <v>1053</v>
      </c>
      <c r="I200" s="16" t="n">
        <v>42278</v>
      </c>
      <c r="J200" s="9"/>
      <c r="K200" s="9" t="s">
        <v>1035</v>
      </c>
      <c r="L200" s="9" t="s">
        <v>21</v>
      </c>
      <c r="M200" s="9" t="s">
        <v>1054</v>
      </c>
      <c r="N200" s="15"/>
    </row>
    <row r="201" customFormat="false" ht="52.8" hidden="false" customHeight="false" outlineLevel="0" collapsed="false">
      <c r="A201" s="11" t="n">
        <v>199</v>
      </c>
      <c r="B201" s="11" t="n">
        <v>199</v>
      </c>
      <c r="C201" s="9" t="s">
        <v>1055</v>
      </c>
      <c r="D201" s="9" t="s">
        <v>1031</v>
      </c>
      <c r="E201" s="10" t="s">
        <v>1056</v>
      </c>
      <c r="F201" s="11" t="s">
        <v>1057</v>
      </c>
      <c r="G201" s="11" t="n">
        <v>1</v>
      </c>
      <c r="H201" s="10" t="s">
        <v>1058</v>
      </c>
      <c r="I201" s="16" t="n">
        <v>42278</v>
      </c>
      <c r="J201" s="9"/>
      <c r="K201" s="9" t="s">
        <v>1035</v>
      </c>
      <c r="L201" s="9" t="s">
        <v>21</v>
      </c>
      <c r="M201" s="9" t="s">
        <v>51</v>
      </c>
      <c r="N201" s="15"/>
    </row>
    <row r="202" customFormat="false" ht="52.8" hidden="false" customHeight="false" outlineLevel="0" collapsed="false">
      <c r="A202" s="11" t="n">
        <v>200</v>
      </c>
      <c r="B202" s="11" t="n">
        <v>200</v>
      </c>
      <c r="C202" s="9" t="s">
        <v>1018</v>
      </c>
      <c r="D202" s="9" t="s">
        <v>1059</v>
      </c>
      <c r="E202" s="10" t="s">
        <v>1060</v>
      </c>
      <c r="F202" s="11" t="s">
        <v>1061</v>
      </c>
      <c r="G202" s="15" t="n">
        <v>374745.15</v>
      </c>
      <c r="H202" s="10" t="n">
        <v>30615876.11</v>
      </c>
      <c r="I202" s="16" t="n">
        <v>42278</v>
      </c>
      <c r="J202" s="9"/>
      <c r="K202" s="9" t="s">
        <v>1035</v>
      </c>
      <c r="L202" s="9" t="s">
        <v>21</v>
      </c>
      <c r="M202" s="9" t="s">
        <v>1062</v>
      </c>
      <c r="N202" s="15"/>
    </row>
    <row r="203" customFormat="false" ht="79.2" hidden="false" customHeight="false" outlineLevel="0" collapsed="false">
      <c r="A203" s="11" t="n">
        <v>201</v>
      </c>
      <c r="B203" s="11" t="n">
        <v>201</v>
      </c>
      <c r="C203" s="9" t="s">
        <v>1063</v>
      </c>
      <c r="D203" s="9" t="s">
        <v>1059</v>
      </c>
      <c r="E203" s="10" t="s">
        <v>1064</v>
      </c>
      <c r="F203" s="11" t="s">
        <v>1065</v>
      </c>
      <c r="G203" s="11" t="n">
        <v>1</v>
      </c>
      <c r="H203" s="10" t="s">
        <v>1066</v>
      </c>
      <c r="I203" s="16" t="n">
        <v>42278</v>
      </c>
      <c r="J203" s="9"/>
      <c r="K203" s="9" t="s">
        <v>1035</v>
      </c>
      <c r="L203" s="9" t="s">
        <v>21</v>
      </c>
      <c r="M203" s="9" t="s">
        <v>51</v>
      </c>
      <c r="N203" s="15"/>
    </row>
    <row r="204" customFormat="false" ht="52.8" hidden="false" customHeight="false" outlineLevel="0" collapsed="false">
      <c r="A204" s="11" t="n">
        <v>202</v>
      </c>
      <c r="B204" s="11" t="n">
        <v>202</v>
      </c>
      <c r="C204" s="11" t="s">
        <v>1067</v>
      </c>
      <c r="D204" s="11" t="s">
        <v>1068</v>
      </c>
      <c r="E204" s="10" t="s">
        <v>1069</v>
      </c>
      <c r="F204" s="11" t="s">
        <v>1070</v>
      </c>
      <c r="G204" s="11" t="n">
        <v>1</v>
      </c>
      <c r="H204" s="10" t="n">
        <v>172560.45</v>
      </c>
      <c r="I204" s="16" t="n">
        <v>42278</v>
      </c>
      <c r="J204" s="9"/>
      <c r="K204" s="9" t="s">
        <v>1035</v>
      </c>
      <c r="L204" s="9" t="s">
        <v>21</v>
      </c>
      <c r="M204" s="9" t="s">
        <v>1071</v>
      </c>
      <c r="N204" s="15"/>
    </row>
    <row r="205" customFormat="false" ht="52.8" hidden="false" customHeight="false" outlineLevel="0" collapsed="false">
      <c r="A205" s="11" t="n">
        <v>203</v>
      </c>
      <c r="B205" s="11" t="n">
        <v>203</v>
      </c>
      <c r="C205" s="9" t="s">
        <v>1072</v>
      </c>
      <c r="D205" s="9" t="s">
        <v>1073</v>
      </c>
      <c r="E205" s="10" t="s">
        <v>1074</v>
      </c>
      <c r="F205" s="11" t="s">
        <v>1075</v>
      </c>
      <c r="G205" s="15" t="n">
        <v>2254701</v>
      </c>
      <c r="H205" s="10" t="n">
        <v>7934.3</v>
      </c>
      <c r="I205" s="16" t="n">
        <v>42278</v>
      </c>
      <c r="J205" s="9"/>
      <c r="K205" s="9" t="s">
        <v>1035</v>
      </c>
      <c r="L205" s="9" t="s">
        <v>21</v>
      </c>
      <c r="M205" s="9" t="s">
        <v>1076</v>
      </c>
      <c r="N205" s="15"/>
    </row>
    <row r="206" customFormat="false" ht="52.8" hidden="false" customHeight="false" outlineLevel="0" collapsed="false">
      <c r="A206" s="11" t="n">
        <v>204</v>
      </c>
      <c r="B206" s="11" t="n">
        <v>204</v>
      </c>
      <c r="C206" s="9" t="s">
        <v>1077</v>
      </c>
      <c r="D206" s="9" t="s">
        <v>1078</v>
      </c>
      <c r="E206" s="10" t="s">
        <v>1079</v>
      </c>
      <c r="F206" s="11" t="s">
        <v>1080</v>
      </c>
      <c r="G206" s="15" t="n">
        <v>189613</v>
      </c>
      <c r="H206" s="10" t="n">
        <v>546938.97</v>
      </c>
      <c r="I206" s="16" t="n">
        <v>42278</v>
      </c>
      <c r="J206" s="9"/>
      <c r="K206" s="9" t="s">
        <v>1035</v>
      </c>
      <c r="L206" s="9" t="s">
        <v>21</v>
      </c>
      <c r="M206" s="9" t="s">
        <v>51</v>
      </c>
      <c r="N206" s="15"/>
    </row>
    <row r="207" customFormat="false" ht="76.5" hidden="false" customHeight="true" outlineLevel="0" collapsed="false">
      <c r="A207" s="11" t="n">
        <v>205</v>
      </c>
      <c r="B207" s="11" t="n">
        <v>205</v>
      </c>
      <c r="C207" s="9" t="s">
        <v>1013</v>
      </c>
      <c r="D207" s="9" t="s">
        <v>1081</v>
      </c>
      <c r="E207" s="10" t="s">
        <v>1082</v>
      </c>
      <c r="F207" s="11" t="s">
        <v>1083</v>
      </c>
      <c r="G207" s="15" t="n">
        <v>9523982</v>
      </c>
      <c r="H207" s="10" t="s">
        <v>1084</v>
      </c>
      <c r="I207" s="16" t="n">
        <v>42278</v>
      </c>
      <c r="J207" s="9"/>
      <c r="K207" s="9" t="s">
        <v>1035</v>
      </c>
      <c r="L207" s="9" t="s">
        <v>21</v>
      </c>
      <c r="M207" s="9" t="s">
        <v>1085</v>
      </c>
      <c r="N207" s="15"/>
    </row>
    <row r="208" customFormat="false" ht="52.8" hidden="false" customHeight="false" outlineLevel="0" collapsed="false">
      <c r="A208" s="11" t="n">
        <v>206</v>
      </c>
      <c r="B208" s="11" t="n">
        <v>206</v>
      </c>
      <c r="C208" s="9" t="s">
        <v>1077</v>
      </c>
      <c r="D208" s="9" t="s">
        <v>1078</v>
      </c>
      <c r="E208" s="10" t="s">
        <v>1086</v>
      </c>
      <c r="F208" s="11" t="s">
        <v>1087</v>
      </c>
      <c r="G208" s="11" t="n">
        <v>1</v>
      </c>
      <c r="H208" s="10" t="n">
        <v>1021986.37</v>
      </c>
      <c r="I208" s="16" t="n">
        <v>42278</v>
      </c>
      <c r="J208" s="9"/>
      <c r="K208" s="9" t="s">
        <v>1035</v>
      </c>
      <c r="L208" s="9" t="s">
        <v>21</v>
      </c>
      <c r="M208" s="9" t="s">
        <v>51</v>
      </c>
      <c r="N208" s="15"/>
    </row>
    <row r="209" customFormat="false" ht="52.8" hidden="false" customHeight="false" outlineLevel="0" collapsed="false">
      <c r="A209" s="11" t="n">
        <v>207</v>
      </c>
      <c r="B209" s="11" t="n">
        <v>207</v>
      </c>
      <c r="C209" s="9" t="s">
        <v>1088</v>
      </c>
      <c r="D209" s="9" t="s">
        <v>1089</v>
      </c>
      <c r="E209" s="10" t="s">
        <v>1090</v>
      </c>
      <c r="F209" s="11" t="s">
        <v>1091</v>
      </c>
      <c r="G209" s="11" t="n">
        <v>1</v>
      </c>
      <c r="H209" s="10" t="n">
        <v>505795.12</v>
      </c>
      <c r="I209" s="16" t="n">
        <v>42278</v>
      </c>
      <c r="J209" s="9"/>
      <c r="K209" s="9" t="s">
        <v>1035</v>
      </c>
      <c r="L209" s="9" t="s">
        <v>21</v>
      </c>
      <c r="M209" s="9" t="s">
        <v>1092</v>
      </c>
      <c r="N209" s="15"/>
    </row>
    <row r="210" customFormat="false" ht="79.2" hidden="false" customHeight="false" outlineLevel="0" collapsed="false">
      <c r="A210" s="11" t="n">
        <v>208</v>
      </c>
      <c r="B210" s="11" t="n">
        <v>208</v>
      </c>
      <c r="C210" s="9" t="s">
        <v>1093</v>
      </c>
      <c r="D210" s="9" t="s">
        <v>1094</v>
      </c>
      <c r="E210" s="10" t="s">
        <v>1095</v>
      </c>
      <c r="F210" s="11" t="s">
        <v>1096</v>
      </c>
      <c r="G210" s="11" t="n">
        <v>1785403.57</v>
      </c>
      <c r="H210" s="10" t="s">
        <v>1097</v>
      </c>
      <c r="I210" s="16" t="n">
        <v>42424</v>
      </c>
      <c r="J210" s="9"/>
      <c r="K210" s="9" t="s">
        <v>1098</v>
      </c>
      <c r="L210" s="9" t="s">
        <v>21</v>
      </c>
      <c r="M210" s="9" t="s">
        <v>1099</v>
      </c>
      <c r="N210" s="15"/>
    </row>
    <row r="211" customFormat="false" ht="211.2" hidden="false" customHeight="false" outlineLevel="0" collapsed="false">
      <c r="A211" s="11" t="n">
        <v>209</v>
      </c>
      <c r="B211" s="11" t="n">
        <v>209</v>
      </c>
      <c r="C211" s="9" t="s">
        <v>429</v>
      </c>
      <c r="D211" s="9" t="s">
        <v>1100</v>
      </c>
      <c r="E211" s="31" t="s">
        <v>1101</v>
      </c>
      <c r="F211" s="9" t="s">
        <v>1102</v>
      </c>
      <c r="G211" s="9" t="n">
        <v>1</v>
      </c>
      <c r="H211" s="28" t="s">
        <v>1103</v>
      </c>
      <c r="I211" s="16" t="n">
        <v>42989</v>
      </c>
      <c r="J211" s="9"/>
      <c r="K211" s="9" t="s">
        <v>1104</v>
      </c>
      <c r="L211" s="9" t="s">
        <v>21</v>
      </c>
      <c r="M211" s="9" t="s">
        <v>51</v>
      </c>
      <c r="N211" s="15"/>
    </row>
    <row r="212" s="25" customFormat="true" ht="211.2" hidden="false" customHeight="false" outlineLevel="0" collapsed="false">
      <c r="A212" s="11" t="n">
        <v>210</v>
      </c>
      <c r="B212" s="11" t="n">
        <v>210</v>
      </c>
      <c r="C212" s="9" t="s">
        <v>1105</v>
      </c>
      <c r="D212" s="9" t="s">
        <v>1100</v>
      </c>
      <c r="E212" s="28" t="s">
        <v>1106</v>
      </c>
      <c r="F212" s="9" t="s">
        <v>1107</v>
      </c>
      <c r="G212" s="9" t="n">
        <v>1</v>
      </c>
      <c r="H212" s="28" t="s">
        <v>1108</v>
      </c>
      <c r="I212" s="16" t="n">
        <v>42989</v>
      </c>
      <c r="J212" s="9"/>
      <c r="K212" s="9" t="s">
        <v>1104</v>
      </c>
      <c r="L212" s="9" t="s">
        <v>21</v>
      </c>
      <c r="M212" s="9" t="s">
        <v>1109</v>
      </c>
      <c r="N212" s="24"/>
    </row>
    <row r="213" customFormat="false" ht="132" hidden="false" customHeight="false" outlineLevel="0" collapsed="false">
      <c r="A213" s="11" t="n">
        <v>211</v>
      </c>
      <c r="B213" s="11" t="n">
        <v>211</v>
      </c>
      <c r="C213" s="9" t="s">
        <v>187</v>
      </c>
      <c r="D213" s="9" t="s">
        <v>1110</v>
      </c>
      <c r="E213" s="10" t="s">
        <v>1111</v>
      </c>
      <c r="F213" s="11" t="s">
        <v>1112</v>
      </c>
      <c r="G213" s="11"/>
      <c r="H213" s="10" t="s">
        <v>1113</v>
      </c>
      <c r="I213" s="32" t="n">
        <v>43110</v>
      </c>
      <c r="J213" s="9"/>
      <c r="K213" s="9" t="s">
        <v>1114</v>
      </c>
      <c r="L213" s="9" t="s">
        <v>21</v>
      </c>
      <c r="M213" s="9" t="s">
        <v>1115</v>
      </c>
      <c r="N213" s="15"/>
    </row>
    <row r="214" customFormat="false" ht="118.8" hidden="false" customHeight="false" outlineLevel="0" collapsed="false">
      <c r="A214" s="11" t="n">
        <v>212</v>
      </c>
      <c r="B214" s="11" t="n">
        <v>212</v>
      </c>
      <c r="C214" s="9" t="s">
        <v>263</v>
      </c>
      <c r="D214" s="9" t="s">
        <v>1116</v>
      </c>
      <c r="E214" s="15" t="s">
        <v>1117</v>
      </c>
      <c r="F214" s="11" t="s">
        <v>1118</v>
      </c>
      <c r="G214" s="11" t="n">
        <v>1</v>
      </c>
      <c r="H214" s="10" t="s">
        <v>1119</v>
      </c>
      <c r="I214" s="14" t="n">
        <v>43097</v>
      </c>
      <c r="J214" s="9"/>
      <c r="K214" s="9" t="s">
        <v>1120</v>
      </c>
      <c r="L214" s="9" t="s">
        <v>21</v>
      </c>
      <c r="M214" s="9" t="s">
        <v>51</v>
      </c>
      <c r="N214" s="15"/>
    </row>
    <row r="215" customFormat="false" ht="118.8" hidden="false" customHeight="false" outlineLevel="0" collapsed="false">
      <c r="A215" s="11" t="n">
        <v>213</v>
      </c>
      <c r="B215" s="11" t="n">
        <v>213</v>
      </c>
      <c r="C215" s="9" t="s">
        <v>1121</v>
      </c>
      <c r="D215" s="9" t="s">
        <v>1116</v>
      </c>
      <c r="E215" s="31" t="s">
        <v>1122</v>
      </c>
      <c r="F215" s="9" t="s">
        <v>1123</v>
      </c>
      <c r="G215" s="9" t="n">
        <v>1</v>
      </c>
      <c r="H215" s="28" t="s">
        <v>1124</v>
      </c>
      <c r="I215" s="33" t="n">
        <v>43097</v>
      </c>
      <c r="J215" s="9"/>
      <c r="K215" s="9" t="s">
        <v>1120</v>
      </c>
      <c r="L215" s="9" t="s">
        <v>21</v>
      </c>
      <c r="M215" s="9" t="s">
        <v>51</v>
      </c>
      <c r="N215" s="31"/>
    </row>
    <row r="216" customFormat="false" ht="132" hidden="false" customHeight="false" outlineLevel="0" collapsed="false">
      <c r="A216" s="11" t="n">
        <v>214</v>
      </c>
      <c r="B216" s="11" t="n">
        <v>214</v>
      </c>
      <c r="C216" s="9" t="s">
        <v>52</v>
      </c>
      <c r="D216" s="9" t="s">
        <v>1125</v>
      </c>
      <c r="E216" s="15" t="s">
        <v>1126</v>
      </c>
      <c r="F216" s="9" t="s">
        <v>1127</v>
      </c>
      <c r="G216" s="11" t="n">
        <v>1</v>
      </c>
      <c r="H216" s="10" t="s">
        <v>1128</v>
      </c>
      <c r="I216" s="14" t="n">
        <v>43097</v>
      </c>
      <c r="J216" s="9"/>
      <c r="K216" s="9" t="s">
        <v>1129</v>
      </c>
      <c r="L216" s="9" t="s">
        <v>21</v>
      </c>
      <c r="M216" s="9" t="s">
        <v>1130</v>
      </c>
      <c r="N216" s="15"/>
    </row>
    <row r="217" customFormat="false" ht="132" hidden="false" customHeight="false" outlineLevel="0" collapsed="false">
      <c r="A217" s="11" t="n">
        <v>215</v>
      </c>
      <c r="B217" s="11" t="n">
        <v>215</v>
      </c>
      <c r="C217" s="9" t="s">
        <v>52</v>
      </c>
      <c r="D217" s="9" t="s">
        <v>1131</v>
      </c>
      <c r="E217" s="15" t="s">
        <v>1132</v>
      </c>
      <c r="F217" s="9" t="s">
        <v>1133</v>
      </c>
      <c r="G217" s="11" t="n">
        <v>1</v>
      </c>
      <c r="H217" s="10" t="s">
        <v>1134</v>
      </c>
      <c r="I217" s="14" t="n">
        <v>43098</v>
      </c>
      <c r="J217" s="9"/>
      <c r="K217" s="9" t="s">
        <v>1129</v>
      </c>
      <c r="L217" s="9" t="s">
        <v>21</v>
      </c>
      <c r="M217" s="9" t="s">
        <v>1135</v>
      </c>
      <c r="N217" s="15"/>
    </row>
    <row r="218" customFormat="false" ht="52.8" hidden="false" customHeight="false" outlineLevel="0" collapsed="false">
      <c r="A218" s="11" t="n">
        <v>216</v>
      </c>
      <c r="B218" s="11" t="n">
        <v>217</v>
      </c>
      <c r="C218" s="9" t="s">
        <v>529</v>
      </c>
      <c r="D218" s="9" t="s">
        <v>1136</v>
      </c>
      <c r="E218" s="15" t="s">
        <v>1137</v>
      </c>
      <c r="F218" s="11" t="s">
        <v>1138</v>
      </c>
      <c r="G218" s="18" t="n">
        <v>1146886.66</v>
      </c>
      <c r="H218" s="10" t="s">
        <v>1139</v>
      </c>
      <c r="I218" s="16" t="n">
        <v>42894</v>
      </c>
      <c r="J218" s="9"/>
      <c r="K218" s="9" t="s">
        <v>1140</v>
      </c>
      <c r="L218" s="9" t="s">
        <v>21</v>
      </c>
      <c r="M218" s="9" t="s">
        <v>1141</v>
      </c>
      <c r="N218" s="15"/>
    </row>
    <row r="219" customFormat="false" ht="52.8" hidden="false" customHeight="false" outlineLevel="0" collapsed="false">
      <c r="A219" s="11" t="n">
        <v>217</v>
      </c>
      <c r="B219" s="11" t="n">
        <v>218</v>
      </c>
      <c r="C219" s="11" t="s">
        <v>571</v>
      </c>
      <c r="D219" s="9" t="s">
        <v>1136</v>
      </c>
      <c r="E219" s="15" t="s">
        <v>1142</v>
      </c>
      <c r="F219" s="11" t="s">
        <v>1143</v>
      </c>
      <c r="G219" s="18" t="n">
        <v>1281748.54</v>
      </c>
      <c r="H219" s="10" t="s">
        <v>1144</v>
      </c>
      <c r="I219" s="16" t="n">
        <v>42894</v>
      </c>
      <c r="J219" s="9"/>
      <c r="K219" s="9" t="s">
        <v>1140</v>
      </c>
      <c r="L219" s="9" t="s">
        <v>21</v>
      </c>
      <c r="M219" s="9" t="s">
        <v>1141</v>
      </c>
      <c r="N219" s="15"/>
    </row>
    <row r="220" customFormat="false" ht="52.8" hidden="false" customHeight="false" outlineLevel="0" collapsed="false">
      <c r="A220" s="11" t="n">
        <v>218</v>
      </c>
      <c r="B220" s="11" t="n">
        <v>219</v>
      </c>
      <c r="C220" s="15" t="s">
        <v>1145</v>
      </c>
      <c r="D220" s="9" t="s">
        <v>1136</v>
      </c>
      <c r="E220" s="15" t="s">
        <v>1146</v>
      </c>
      <c r="F220" s="11" t="s">
        <v>1147</v>
      </c>
      <c r="G220" s="18" t="n">
        <v>1413512.27</v>
      </c>
      <c r="H220" s="10" t="s">
        <v>1148</v>
      </c>
      <c r="I220" s="16" t="n">
        <v>42894</v>
      </c>
      <c r="J220" s="9"/>
      <c r="K220" s="9" t="s">
        <v>1140</v>
      </c>
      <c r="L220" s="9" t="s">
        <v>21</v>
      </c>
      <c r="M220" s="9" t="s">
        <v>1141</v>
      </c>
      <c r="N220" s="15"/>
    </row>
    <row r="221" customFormat="false" ht="52.8" hidden="false" customHeight="false" outlineLevel="0" collapsed="false">
      <c r="A221" s="11" t="n">
        <v>219</v>
      </c>
      <c r="B221" s="11" t="n">
        <v>220</v>
      </c>
      <c r="C221" s="15" t="s">
        <v>1149</v>
      </c>
      <c r="D221" s="9" t="s">
        <v>1136</v>
      </c>
      <c r="E221" s="15" t="s">
        <v>1150</v>
      </c>
      <c r="F221" s="11" t="s">
        <v>1151</v>
      </c>
      <c r="G221" s="18" t="n">
        <v>610621</v>
      </c>
      <c r="H221" s="10" t="s">
        <v>1152</v>
      </c>
      <c r="I221" s="16" t="n">
        <v>42894</v>
      </c>
      <c r="J221" s="9"/>
      <c r="K221" s="9" t="s">
        <v>1140</v>
      </c>
      <c r="L221" s="9" t="s">
        <v>21</v>
      </c>
      <c r="M221" s="9" t="s">
        <v>1141</v>
      </c>
      <c r="N221" s="15"/>
    </row>
    <row r="222" customFormat="false" ht="96" hidden="false" customHeight="true" outlineLevel="0" collapsed="false">
      <c r="A222" s="11" t="n">
        <v>220</v>
      </c>
      <c r="B222" s="11" t="n">
        <v>221</v>
      </c>
      <c r="C222" s="31" t="s">
        <v>1153</v>
      </c>
      <c r="D222" s="9" t="s">
        <v>1136</v>
      </c>
      <c r="E222" s="31" t="s">
        <v>1154</v>
      </c>
      <c r="F222" s="9" t="s">
        <v>1155</v>
      </c>
      <c r="G222" s="34" t="n">
        <v>18727.18</v>
      </c>
      <c r="H222" s="28" t="s">
        <v>1156</v>
      </c>
      <c r="I222" s="16" t="n">
        <v>42889</v>
      </c>
      <c r="J222" s="9"/>
      <c r="K222" s="9" t="s">
        <v>1140</v>
      </c>
      <c r="L222" s="9" t="s">
        <v>21</v>
      </c>
      <c r="M222" s="9" t="s">
        <v>1141</v>
      </c>
      <c r="N222" s="15"/>
    </row>
    <row r="223" customFormat="false" ht="52.8" hidden="false" customHeight="false" outlineLevel="0" collapsed="false">
      <c r="A223" s="11" t="n">
        <v>221</v>
      </c>
      <c r="B223" s="11" t="n">
        <v>222</v>
      </c>
      <c r="C223" s="11" t="s">
        <v>1157</v>
      </c>
      <c r="D223" s="9" t="s">
        <v>1136</v>
      </c>
      <c r="E223" s="15" t="s">
        <v>1158</v>
      </c>
      <c r="F223" s="11" t="s">
        <v>1159</v>
      </c>
      <c r="G223" s="18" t="n">
        <v>318260.57</v>
      </c>
      <c r="H223" s="10" t="s">
        <v>1160</v>
      </c>
      <c r="I223" s="16" t="n">
        <v>42894</v>
      </c>
      <c r="J223" s="9"/>
      <c r="K223" s="9" t="s">
        <v>1140</v>
      </c>
      <c r="L223" s="9" t="s">
        <v>21</v>
      </c>
      <c r="M223" s="9" t="s">
        <v>1141</v>
      </c>
      <c r="N223" s="15"/>
    </row>
    <row r="224" customFormat="false" ht="79.2" hidden="false" customHeight="false" outlineLevel="0" collapsed="false">
      <c r="A224" s="11" t="n">
        <v>222</v>
      </c>
      <c r="B224" s="11" t="n">
        <v>224</v>
      </c>
      <c r="C224" s="9" t="s">
        <v>1161</v>
      </c>
      <c r="D224" s="9" t="s">
        <v>310</v>
      </c>
      <c r="E224" s="10" t="s">
        <v>1162</v>
      </c>
      <c r="F224" s="11" t="s">
        <v>1163</v>
      </c>
      <c r="G224" s="11" t="n">
        <v>1</v>
      </c>
      <c r="H224" s="10" t="s">
        <v>1164</v>
      </c>
      <c r="I224" s="16" t="n">
        <v>43249</v>
      </c>
      <c r="J224" s="9"/>
      <c r="K224" s="9" t="s">
        <v>1165</v>
      </c>
      <c r="L224" s="9" t="s">
        <v>21</v>
      </c>
      <c r="M224" s="9" t="s">
        <v>51</v>
      </c>
      <c r="N224" s="15"/>
    </row>
    <row r="225" customFormat="false" ht="52.8" hidden="false" customHeight="false" outlineLevel="0" collapsed="false">
      <c r="A225" s="11" t="n">
        <v>223</v>
      </c>
      <c r="B225" s="11" t="n">
        <v>225</v>
      </c>
      <c r="C225" s="9" t="s">
        <v>701</v>
      </c>
      <c r="D225" s="9" t="s">
        <v>310</v>
      </c>
      <c r="E225" s="10" t="s">
        <v>1166</v>
      </c>
      <c r="F225" s="11" t="s">
        <v>1167</v>
      </c>
      <c r="G225" s="11" t="n">
        <v>1</v>
      </c>
      <c r="H225" s="10" t="s">
        <v>1168</v>
      </c>
      <c r="I225" s="16" t="n">
        <v>43227</v>
      </c>
      <c r="J225" s="9"/>
      <c r="K225" s="9" t="s">
        <v>1169</v>
      </c>
      <c r="L225" s="9" t="s">
        <v>21</v>
      </c>
      <c r="M225" s="9" t="s">
        <v>51</v>
      </c>
      <c r="N225" s="15"/>
    </row>
    <row r="226" customFormat="false" ht="52.8" hidden="false" customHeight="false" outlineLevel="0" collapsed="false">
      <c r="A226" s="11" t="n">
        <v>224</v>
      </c>
      <c r="B226" s="11" t="n">
        <v>226</v>
      </c>
      <c r="C226" s="9" t="s">
        <v>193</v>
      </c>
      <c r="D226" s="9" t="s">
        <v>102</v>
      </c>
      <c r="E226" s="10" t="s">
        <v>1170</v>
      </c>
      <c r="F226" s="11" t="s">
        <v>1171</v>
      </c>
      <c r="G226" s="11" t="n">
        <v>1</v>
      </c>
      <c r="H226" s="10" t="s">
        <v>1172</v>
      </c>
      <c r="I226" s="16" t="n">
        <v>43228</v>
      </c>
      <c r="J226" s="9"/>
      <c r="K226" s="9" t="s">
        <v>1169</v>
      </c>
      <c r="L226" s="9" t="s">
        <v>21</v>
      </c>
      <c r="M226" s="9" t="s">
        <v>51</v>
      </c>
      <c r="N226" s="15"/>
    </row>
    <row r="227" customFormat="false" ht="158.4" hidden="false" customHeight="false" outlineLevel="0" collapsed="false">
      <c r="A227" s="11" t="n">
        <v>225</v>
      </c>
      <c r="B227" s="11" t="n">
        <v>227</v>
      </c>
      <c r="C227" s="9" t="s">
        <v>1173</v>
      </c>
      <c r="D227" s="9" t="s">
        <v>1174</v>
      </c>
      <c r="E227" s="10" t="s">
        <v>1175</v>
      </c>
      <c r="F227" s="11" t="s">
        <v>1176</v>
      </c>
      <c r="G227" s="11" t="n">
        <v>1</v>
      </c>
      <c r="H227" s="10" t="s">
        <v>1177</v>
      </c>
      <c r="I227" s="16" t="n">
        <v>43228</v>
      </c>
      <c r="J227" s="9"/>
      <c r="K227" s="9" t="s">
        <v>1178</v>
      </c>
      <c r="L227" s="9" t="s">
        <v>21</v>
      </c>
      <c r="M227" s="9" t="s">
        <v>1179</v>
      </c>
      <c r="N227" s="15"/>
    </row>
    <row r="228" customFormat="false" ht="79.2" hidden="false" customHeight="false" outlineLevel="0" collapsed="false">
      <c r="A228" s="11" t="n">
        <v>226</v>
      </c>
      <c r="B228" s="11" t="n">
        <v>228</v>
      </c>
      <c r="C228" s="9" t="s">
        <v>1180</v>
      </c>
      <c r="D228" s="9" t="s">
        <v>1181</v>
      </c>
      <c r="E228" s="10" t="s">
        <v>1182</v>
      </c>
      <c r="F228" s="11" t="s">
        <v>1183</v>
      </c>
      <c r="G228" s="18" t="n">
        <v>866779.84</v>
      </c>
      <c r="H228" s="10" t="s">
        <v>1184</v>
      </c>
      <c r="I228" s="16" t="n">
        <v>43088</v>
      </c>
      <c r="J228" s="9"/>
      <c r="K228" s="9" t="s">
        <v>1185</v>
      </c>
      <c r="L228" s="9" t="s">
        <v>21</v>
      </c>
      <c r="M228" s="9" t="s">
        <v>1186</v>
      </c>
      <c r="N228" s="15"/>
    </row>
    <row r="229" customFormat="false" ht="64.5" hidden="false" customHeight="true" outlineLevel="0" collapsed="false">
      <c r="A229" s="11" t="n">
        <v>227</v>
      </c>
      <c r="B229" s="11" t="n">
        <v>229</v>
      </c>
      <c r="C229" s="9" t="s">
        <v>38</v>
      </c>
      <c r="D229" s="11" t="s">
        <v>1187</v>
      </c>
      <c r="E229" s="15" t="s">
        <v>1188</v>
      </c>
      <c r="F229" s="15" t="s">
        <v>1189</v>
      </c>
      <c r="G229" s="11" t="n">
        <v>1</v>
      </c>
      <c r="H229" s="29" t="s">
        <v>1190</v>
      </c>
      <c r="I229" s="14" t="n">
        <v>42416</v>
      </c>
      <c r="J229" s="9"/>
      <c r="K229" s="11" t="s">
        <v>1191</v>
      </c>
      <c r="L229" s="9" t="s">
        <v>21</v>
      </c>
      <c r="M229" s="9" t="s">
        <v>51</v>
      </c>
      <c r="N229" s="15"/>
    </row>
    <row r="230" customFormat="false" ht="52.8" hidden="false" customHeight="false" outlineLevel="0" collapsed="false">
      <c r="A230" s="11" t="n">
        <v>228</v>
      </c>
      <c r="B230" s="11" t="n">
        <v>230</v>
      </c>
      <c r="C230" s="11" t="s">
        <v>1192</v>
      </c>
      <c r="D230" s="11" t="s">
        <v>1193</v>
      </c>
      <c r="E230" s="15" t="s">
        <v>1194</v>
      </c>
      <c r="F230" s="15" t="s">
        <v>1195</v>
      </c>
      <c r="G230" s="11" t="n">
        <v>1</v>
      </c>
      <c r="H230" s="10" t="s">
        <v>1196</v>
      </c>
      <c r="I230" s="14" t="n">
        <v>42292</v>
      </c>
      <c r="J230" s="9"/>
      <c r="K230" s="11" t="s">
        <v>1197</v>
      </c>
      <c r="L230" s="9" t="s">
        <v>21</v>
      </c>
      <c r="M230" s="9" t="s">
        <v>51</v>
      </c>
      <c r="N230" s="15"/>
    </row>
    <row r="231" customFormat="false" ht="52.8" hidden="false" customHeight="false" outlineLevel="0" collapsed="false">
      <c r="A231" s="11" t="n">
        <v>229</v>
      </c>
      <c r="B231" s="11" t="n">
        <v>231</v>
      </c>
      <c r="C231" s="11" t="s">
        <v>1192</v>
      </c>
      <c r="D231" s="11" t="s">
        <v>1198</v>
      </c>
      <c r="E231" s="15" t="s">
        <v>1199</v>
      </c>
      <c r="F231" s="15" t="s">
        <v>1200</v>
      </c>
      <c r="G231" s="11" t="n">
        <v>1</v>
      </c>
      <c r="H231" s="10" t="s">
        <v>1201</v>
      </c>
      <c r="I231" s="14" t="n">
        <v>42350</v>
      </c>
      <c r="J231" s="9"/>
      <c r="K231" s="11" t="s">
        <v>1202</v>
      </c>
      <c r="L231" s="9" t="s">
        <v>21</v>
      </c>
      <c r="M231" s="9" t="s">
        <v>51</v>
      </c>
      <c r="N231" s="15"/>
    </row>
    <row r="232" customFormat="false" ht="52.8" hidden="false" customHeight="false" outlineLevel="0" collapsed="false">
      <c r="A232" s="11" t="n">
        <v>230</v>
      </c>
      <c r="B232" s="11" t="n">
        <v>232</v>
      </c>
      <c r="C232" s="11" t="s">
        <v>1192</v>
      </c>
      <c r="D232" s="11" t="s">
        <v>1203</v>
      </c>
      <c r="E232" s="15" t="s">
        <v>1204</v>
      </c>
      <c r="F232" s="15" t="s">
        <v>1205</v>
      </c>
      <c r="G232" s="11" t="n">
        <v>1</v>
      </c>
      <c r="H232" s="10" t="s">
        <v>1206</v>
      </c>
      <c r="I232" s="14" t="n">
        <v>42482</v>
      </c>
      <c r="J232" s="9"/>
      <c r="K232" s="11" t="s">
        <v>1207</v>
      </c>
      <c r="L232" s="9" t="s">
        <v>21</v>
      </c>
      <c r="M232" s="9" t="s">
        <v>51</v>
      </c>
      <c r="N232" s="15"/>
    </row>
    <row r="233" customFormat="false" ht="132" hidden="false" customHeight="false" outlineLevel="0" collapsed="false">
      <c r="A233" s="11" t="n">
        <v>231</v>
      </c>
      <c r="B233" s="11" t="n">
        <v>234</v>
      </c>
      <c r="C233" s="11" t="s">
        <v>868</v>
      </c>
      <c r="D233" s="11" t="s">
        <v>1208</v>
      </c>
      <c r="E233" s="15" t="s">
        <v>1209</v>
      </c>
      <c r="F233" s="11" t="s">
        <v>1210</v>
      </c>
      <c r="G233" s="11" t="n">
        <v>1</v>
      </c>
      <c r="H233" s="10" t="s">
        <v>1211</v>
      </c>
      <c r="I233" s="14" t="n">
        <v>42773</v>
      </c>
      <c r="J233" s="9"/>
      <c r="K233" s="11" t="s">
        <v>1212</v>
      </c>
      <c r="L233" s="9" t="s">
        <v>21</v>
      </c>
      <c r="M233" s="9" t="s">
        <v>1213</v>
      </c>
      <c r="N233" s="15"/>
    </row>
    <row r="234" customFormat="false" ht="105.6" hidden="false" customHeight="false" outlineLevel="0" collapsed="false">
      <c r="A234" s="11" t="n">
        <v>232</v>
      </c>
      <c r="B234" s="11" t="n">
        <v>235</v>
      </c>
      <c r="C234" s="15" t="s">
        <v>38</v>
      </c>
      <c r="D234" s="11" t="s">
        <v>1214</v>
      </c>
      <c r="E234" s="15" t="s">
        <v>1215</v>
      </c>
      <c r="F234" s="11" t="s">
        <v>1216</v>
      </c>
      <c r="G234" s="11" t="n">
        <v>1</v>
      </c>
      <c r="H234" s="10" t="s">
        <v>1217</v>
      </c>
      <c r="I234" s="14" t="n">
        <v>42849</v>
      </c>
      <c r="J234" s="9"/>
      <c r="K234" s="11" t="s">
        <v>1218</v>
      </c>
      <c r="L234" s="9" t="s">
        <v>21</v>
      </c>
      <c r="M234" s="9" t="s">
        <v>1219</v>
      </c>
      <c r="N234" s="15"/>
    </row>
    <row r="235" customFormat="false" ht="105.6" hidden="false" customHeight="false" outlineLevel="0" collapsed="false">
      <c r="A235" s="11" t="n">
        <v>233</v>
      </c>
      <c r="B235" s="11" t="n">
        <v>236</v>
      </c>
      <c r="C235" s="15" t="s">
        <v>429</v>
      </c>
      <c r="D235" s="11" t="s">
        <v>1214</v>
      </c>
      <c r="E235" s="15" t="s">
        <v>1220</v>
      </c>
      <c r="F235" s="11" t="s">
        <v>1221</v>
      </c>
      <c r="G235" s="18" t="n">
        <v>2995.28</v>
      </c>
      <c r="H235" s="10" t="s">
        <v>1222</v>
      </c>
      <c r="I235" s="14" t="n">
        <v>42849</v>
      </c>
      <c r="J235" s="9"/>
      <c r="K235" s="11" t="s">
        <v>1218</v>
      </c>
      <c r="L235" s="9" t="s">
        <v>21</v>
      </c>
      <c r="M235" s="9" t="s">
        <v>1223</v>
      </c>
      <c r="N235" s="15"/>
    </row>
    <row r="236" customFormat="false" ht="66" hidden="false" customHeight="false" outlineLevel="0" collapsed="false">
      <c r="A236" s="11" t="n">
        <v>234</v>
      </c>
      <c r="B236" s="11" t="n">
        <v>237</v>
      </c>
      <c r="C236" s="15" t="s">
        <v>429</v>
      </c>
      <c r="D236" s="11" t="s">
        <v>1214</v>
      </c>
      <c r="E236" s="15" t="s">
        <v>1224</v>
      </c>
      <c r="F236" s="11" t="s">
        <v>1225</v>
      </c>
      <c r="G236" s="18" t="n">
        <v>38270.21</v>
      </c>
      <c r="H236" s="10" t="s">
        <v>1226</v>
      </c>
      <c r="I236" s="14" t="n">
        <v>42849</v>
      </c>
      <c r="J236" s="9"/>
      <c r="K236" s="11" t="s">
        <v>1218</v>
      </c>
      <c r="L236" s="9" t="s">
        <v>21</v>
      </c>
      <c r="M236" s="9" t="s">
        <v>51</v>
      </c>
      <c r="N236" s="15"/>
    </row>
    <row r="237" customFormat="false" ht="132" hidden="false" customHeight="false" outlineLevel="0" collapsed="false">
      <c r="A237" s="11" t="n">
        <v>235</v>
      </c>
      <c r="B237" s="11" t="n">
        <v>241</v>
      </c>
      <c r="C237" s="9" t="s">
        <v>45</v>
      </c>
      <c r="D237" s="9" t="s">
        <v>1110</v>
      </c>
      <c r="E237" s="8" t="s">
        <v>1227</v>
      </c>
      <c r="F237" s="11" t="s">
        <v>1228</v>
      </c>
      <c r="G237" s="11" t="n">
        <v>1</v>
      </c>
      <c r="H237" s="10" t="s">
        <v>1229</v>
      </c>
      <c r="I237" s="14" t="n">
        <v>43110</v>
      </c>
      <c r="J237" s="9"/>
      <c r="K237" s="9" t="s">
        <v>1114</v>
      </c>
      <c r="L237" s="9" t="s">
        <v>21</v>
      </c>
      <c r="M237" s="9" t="s">
        <v>1230</v>
      </c>
      <c r="N237" s="15"/>
    </row>
    <row r="238" customFormat="false" ht="145.2" hidden="false" customHeight="false" outlineLevel="0" collapsed="false">
      <c r="A238" s="11" t="n">
        <v>236</v>
      </c>
      <c r="B238" s="11" t="n">
        <v>242</v>
      </c>
      <c r="C238" s="35" t="s">
        <v>1231</v>
      </c>
      <c r="D238" s="11" t="s">
        <v>1232</v>
      </c>
      <c r="E238" s="15" t="s">
        <v>1233</v>
      </c>
      <c r="F238" s="11" t="s">
        <v>1234</v>
      </c>
      <c r="G238" s="18" t="n">
        <v>5193455.7</v>
      </c>
      <c r="H238" s="10" t="s">
        <v>1235</v>
      </c>
      <c r="I238" s="14" t="n">
        <v>43115</v>
      </c>
      <c r="J238" s="9"/>
      <c r="K238" s="9" t="s">
        <v>1236</v>
      </c>
      <c r="L238" s="9" t="s">
        <v>21</v>
      </c>
      <c r="M238" s="9" t="s">
        <v>1237</v>
      </c>
      <c r="N238" s="15"/>
    </row>
    <row r="239" customFormat="false" ht="52.8" hidden="false" customHeight="false" outlineLevel="0" collapsed="false">
      <c r="A239" s="11" t="n">
        <v>237</v>
      </c>
      <c r="B239" s="11" t="n">
        <v>251</v>
      </c>
      <c r="C239" s="8" t="s">
        <v>45</v>
      </c>
      <c r="D239" s="9" t="s">
        <v>1238</v>
      </c>
      <c r="E239" s="10" t="s">
        <v>1239</v>
      </c>
      <c r="F239" s="11" t="s">
        <v>1240</v>
      </c>
      <c r="G239" s="11" t="n">
        <v>1</v>
      </c>
      <c r="H239" s="10" t="s">
        <v>1241</v>
      </c>
      <c r="I239" s="14" t="n">
        <v>42054</v>
      </c>
      <c r="J239" s="9"/>
      <c r="K239" s="9" t="s">
        <v>1242</v>
      </c>
      <c r="L239" s="9" t="s">
        <v>21</v>
      </c>
      <c r="M239" s="9" t="s">
        <v>51</v>
      </c>
      <c r="N239" s="15"/>
    </row>
    <row r="240" customFormat="false" ht="92.4" hidden="false" customHeight="false" outlineLevel="0" collapsed="false">
      <c r="A240" s="11" t="n">
        <v>238</v>
      </c>
      <c r="B240" s="11" t="n">
        <v>254</v>
      </c>
      <c r="C240" s="9" t="s">
        <v>52</v>
      </c>
      <c r="D240" s="9" t="s">
        <v>1243</v>
      </c>
      <c r="E240" s="15" t="s">
        <v>1244</v>
      </c>
      <c r="F240" s="11" t="s">
        <v>1245</v>
      </c>
      <c r="G240" s="11" t="n">
        <v>1</v>
      </c>
      <c r="H240" s="10" t="s">
        <v>1246</v>
      </c>
      <c r="I240" s="14" t="n">
        <v>38686</v>
      </c>
      <c r="J240" s="9"/>
      <c r="K240" s="9" t="s">
        <v>1247</v>
      </c>
      <c r="L240" s="9" t="s">
        <v>21</v>
      </c>
      <c r="M240" s="9" t="s">
        <v>51</v>
      </c>
      <c r="N240" s="15"/>
    </row>
    <row r="241" customFormat="false" ht="92.4" hidden="false" customHeight="false" outlineLevel="0" collapsed="false">
      <c r="A241" s="11" t="n">
        <v>239</v>
      </c>
      <c r="B241" s="11" t="n">
        <v>255</v>
      </c>
      <c r="C241" s="9" t="s">
        <v>52</v>
      </c>
      <c r="D241" s="9" t="s">
        <v>1248</v>
      </c>
      <c r="E241" s="8" t="s">
        <v>1249</v>
      </c>
      <c r="F241" s="11" t="s">
        <v>1250</v>
      </c>
      <c r="G241" s="11" t="n">
        <v>1</v>
      </c>
      <c r="H241" s="10" t="s">
        <v>1251</v>
      </c>
      <c r="I241" s="14" t="n">
        <v>38224</v>
      </c>
      <c r="J241" s="9"/>
      <c r="K241" s="9" t="s">
        <v>1252</v>
      </c>
      <c r="L241" s="9" t="s">
        <v>21</v>
      </c>
      <c r="M241" s="9" t="s">
        <v>51</v>
      </c>
      <c r="N241" s="15"/>
    </row>
    <row r="242" customFormat="false" ht="145.2" hidden="false" customHeight="false" outlineLevel="0" collapsed="false">
      <c r="A242" s="11" t="n">
        <v>240</v>
      </c>
      <c r="B242" s="11" t="n">
        <v>256</v>
      </c>
      <c r="C242" s="9" t="s">
        <v>52</v>
      </c>
      <c r="D242" s="9" t="s">
        <v>1248</v>
      </c>
      <c r="E242" s="10" t="s">
        <v>1253</v>
      </c>
      <c r="F242" s="11" t="s">
        <v>1254</v>
      </c>
      <c r="G242" s="11" t="n">
        <v>1</v>
      </c>
      <c r="H242" s="10" t="s">
        <v>1255</v>
      </c>
      <c r="I242" s="14" t="n">
        <v>38218</v>
      </c>
      <c r="J242" s="9"/>
      <c r="K242" s="9" t="s">
        <v>1256</v>
      </c>
      <c r="L242" s="9" t="s">
        <v>21</v>
      </c>
      <c r="M242" s="9" t="s">
        <v>51</v>
      </c>
      <c r="N242" s="15"/>
    </row>
    <row r="243" customFormat="false" ht="145.2" hidden="false" customHeight="false" outlineLevel="0" collapsed="false">
      <c r="A243" s="11" t="n">
        <v>241</v>
      </c>
      <c r="B243" s="11" t="n">
        <v>257</v>
      </c>
      <c r="C243" s="9" t="s">
        <v>52</v>
      </c>
      <c r="D243" s="9" t="s">
        <v>1248</v>
      </c>
      <c r="E243" s="10" t="s">
        <v>1257</v>
      </c>
      <c r="F243" s="11" t="s">
        <v>1258</v>
      </c>
      <c r="G243" s="11" t="n">
        <v>1</v>
      </c>
      <c r="H243" s="10" t="s">
        <v>1259</v>
      </c>
      <c r="I243" s="32" t="n">
        <v>38218</v>
      </c>
      <c r="J243" s="9"/>
      <c r="K243" s="9" t="s">
        <v>1256</v>
      </c>
      <c r="L243" s="9" t="s">
        <v>21</v>
      </c>
      <c r="M243" s="9" t="s">
        <v>51</v>
      </c>
      <c r="N243" s="15"/>
    </row>
    <row r="244" customFormat="false" ht="92.4" hidden="false" customHeight="false" outlineLevel="0" collapsed="false">
      <c r="A244" s="11" t="n">
        <v>242</v>
      </c>
      <c r="B244" s="11" t="n">
        <v>258</v>
      </c>
      <c r="C244" s="9" t="s">
        <v>45</v>
      </c>
      <c r="D244" s="9" t="s">
        <v>1260</v>
      </c>
      <c r="E244" s="10" t="s">
        <v>1261</v>
      </c>
      <c r="F244" s="11" t="s">
        <v>1262</v>
      </c>
      <c r="G244" s="11" t="n">
        <v>1</v>
      </c>
      <c r="H244" s="10" t="s">
        <v>1263</v>
      </c>
      <c r="I244" s="14" t="n">
        <v>37510</v>
      </c>
      <c r="J244" s="9"/>
      <c r="K244" s="9" t="s">
        <v>1264</v>
      </c>
      <c r="L244" s="9" t="s">
        <v>21</v>
      </c>
      <c r="M244" s="9" t="s">
        <v>51</v>
      </c>
      <c r="N244" s="15"/>
    </row>
    <row r="245" customFormat="false" ht="92.4" hidden="false" customHeight="false" outlineLevel="0" collapsed="false">
      <c r="A245" s="11" t="n">
        <v>243</v>
      </c>
      <c r="B245" s="11" t="n">
        <v>259</v>
      </c>
      <c r="C245" s="9" t="s">
        <v>1265</v>
      </c>
      <c r="D245" s="9" t="s">
        <v>1266</v>
      </c>
      <c r="E245" s="10" t="s">
        <v>1267</v>
      </c>
      <c r="F245" s="11" t="s">
        <v>1268</v>
      </c>
      <c r="G245" s="11" t="n">
        <v>1</v>
      </c>
      <c r="H245" s="10" t="s">
        <v>1269</v>
      </c>
      <c r="I245" s="14" t="n">
        <v>37510</v>
      </c>
      <c r="J245" s="9"/>
      <c r="K245" s="9" t="s">
        <v>1264</v>
      </c>
      <c r="L245" s="9" t="s">
        <v>21</v>
      </c>
      <c r="M245" s="9" t="s">
        <v>51</v>
      </c>
      <c r="N245" s="15"/>
    </row>
    <row r="246" customFormat="false" ht="79.2" hidden="false" customHeight="false" outlineLevel="0" collapsed="false">
      <c r="A246" s="11" t="n">
        <v>244</v>
      </c>
      <c r="B246" s="11" t="n">
        <v>260</v>
      </c>
      <c r="C246" s="9" t="s">
        <v>45</v>
      </c>
      <c r="D246" s="3" t="s">
        <v>1270</v>
      </c>
      <c r="E246" s="10" t="s">
        <v>1271</v>
      </c>
      <c r="F246" s="11" t="s">
        <v>1272</v>
      </c>
      <c r="G246" s="11" t="n">
        <v>1</v>
      </c>
      <c r="H246" s="10" t="s">
        <v>1273</v>
      </c>
      <c r="I246" s="14" t="n">
        <v>38329</v>
      </c>
      <c r="J246" s="9"/>
      <c r="K246" s="9" t="s">
        <v>1274</v>
      </c>
      <c r="L246" s="9" t="s">
        <v>21</v>
      </c>
      <c r="M246" s="9" t="s">
        <v>51</v>
      </c>
      <c r="N246" s="15"/>
    </row>
    <row r="247" customFormat="false" ht="92.4" hidden="false" customHeight="false" outlineLevel="0" collapsed="false">
      <c r="A247" s="11" t="n">
        <v>245</v>
      </c>
      <c r="B247" s="11" t="n">
        <v>261</v>
      </c>
      <c r="C247" s="15" t="s">
        <v>1275</v>
      </c>
      <c r="D247" s="9" t="s">
        <v>1276</v>
      </c>
      <c r="E247" s="8" t="s">
        <v>1277</v>
      </c>
      <c r="F247" s="9" t="s">
        <v>1278</v>
      </c>
      <c r="G247" s="11" t="n">
        <v>1</v>
      </c>
      <c r="H247" s="10" t="s">
        <v>1279</v>
      </c>
      <c r="I247" s="14" t="n">
        <v>42587</v>
      </c>
      <c r="J247" s="9"/>
      <c r="K247" s="9" t="s">
        <v>1280</v>
      </c>
      <c r="L247" s="9" t="s">
        <v>21</v>
      </c>
      <c r="M247" s="9" t="s">
        <v>51</v>
      </c>
      <c r="N247" s="15"/>
    </row>
    <row r="248" customFormat="false" ht="92.4" hidden="false" customHeight="false" outlineLevel="0" collapsed="false">
      <c r="A248" s="11" t="n">
        <v>246</v>
      </c>
      <c r="B248" s="11" t="n">
        <v>262</v>
      </c>
      <c r="C248" s="15" t="s">
        <v>292</v>
      </c>
      <c r="D248" s="11" t="s">
        <v>1276</v>
      </c>
      <c r="E248" s="10" t="s">
        <v>1281</v>
      </c>
      <c r="F248" s="9" t="s">
        <v>1282</v>
      </c>
      <c r="G248" s="11" t="n">
        <v>1</v>
      </c>
      <c r="H248" s="10" t="s">
        <v>1283</v>
      </c>
      <c r="I248" s="14" t="n">
        <v>42587</v>
      </c>
      <c r="J248" s="9"/>
      <c r="K248" s="9" t="s">
        <v>1280</v>
      </c>
      <c r="L248" s="9" t="s">
        <v>21</v>
      </c>
      <c r="M248" s="9" t="s">
        <v>51</v>
      </c>
      <c r="N248" s="15"/>
    </row>
    <row r="249" customFormat="false" ht="92.4" hidden="false" customHeight="false" outlineLevel="0" collapsed="false">
      <c r="A249" s="11" t="n">
        <v>247</v>
      </c>
      <c r="B249" s="11" t="n">
        <v>263</v>
      </c>
      <c r="C249" s="9" t="s">
        <v>274</v>
      </c>
      <c r="D249" s="11" t="s">
        <v>1276</v>
      </c>
      <c r="E249" s="10" t="s">
        <v>1284</v>
      </c>
      <c r="F249" s="9" t="s">
        <v>1285</v>
      </c>
      <c r="G249" s="11" t="n">
        <v>1</v>
      </c>
      <c r="H249" s="10" t="s">
        <v>1286</v>
      </c>
      <c r="I249" s="14" t="n">
        <v>42587</v>
      </c>
      <c r="J249" s="9"/>
      <c r="K249" s="9" t="s">
        <v>1287</v>
      </c>
      <c r="L249" s="9" t="s">
        <v>21</v>
      </c>
      <c r="M249" s="9" t="s">
        <v>51</v>
      </c>
      <c r="N249" s="15"/>
    </row>
    <row r="250" customFormat="false" ht="79.2" hidden="false" customHeight="false" outlineLevel="0" collapsed="false">
      <c r="A250" s="11" t="n">
        <v>248</v>
      </c>
      <c r="B250" s="11" t="n">
        <v>264</v>
      </c>
      <c r="C250" s="9" t="s">
        <v>45</v>
      </c>
      <c r="D250" s="9" t="s">
        <v>1288</v>
      </c>
      <c r="E250" s="10" t="s">
        <v>1289</v>
      </c>
      <c r="F250" s="9" t="s">
        <v>1290</v>
      </c>
      <c r="G250" s="11" t="n">
        <v>1</v>
      </c>
      <c r="H250" s="10" t="s">
        <v>1291</v>
      </c>
      <c r="I250" s="14" t="n">
        <v>38330</v>
      </c>
      <c r="J250" s="9"/>
      <c r="K250" s="9" t="s">
        <v>1292</v>
      </c>
      <c r="L250" s="9" t="s">
        <v>21</v>
      </c>
      <c r="M250" s="9" t="s">
        <v>51</v>
      </c>
      <c r="N250" s="15"/>
    </row>
    <row r="251" customFormat="false" ht="92.4" hidden="false" customHeight="false" outlineLevel="0" collapsed="false">
      <c r="A251" s="11" t="n">
        <v>249</v>
      </c>
      <c r="B251" s="11" t="n">
        <v>265</v>
      </c>
      <c r="C251" s="9" t="s">
        <v>1293</v>
      </c>
      <c r="D251" s="11" t="s">
        <v>1276</v>
      </c>
      <c r="E251" s="10" t="s">
        <v>1294</v>
      </c>
      <c r="F251" s="9" t="s">
        <v>1295</v>
      </c>
      <c r="G251" s="11" t="n">
        <v>1</v>
      </c>
      <c r="H251" s="10" t="s">
        <v>1296</v>
      </c>
      <c r="I251" s="14" t="n">
        <v>42587</v>
      </c>
      <c r="J251" s="9"/>
      <c r="K251" s="9" t="s">
        <v>1280</v>
      </c>
      <c r="L251" s="9" t="s">
        <v>21</v>
      </c>
      <c r="M251" s="9" t="s">
        <v>51</v>
      </c>
      <c r="N251" s="15"/>
    </row>
    <row r="252" customFormat="false" ht="92.4" hidden="false" customHeight="false" outlineLevel="0" collapsed="false">
      <c r="A252" s="11" t="n">
        <v>250</v>
      </c>
      <c r="B252" s="11" t="n">
        <v>266</v>
      </c>
      <c r="C252" s="9" t="s">
        <v>1153</v>
      </c>
      <c r="D252" s="11" t="s">
        <v>1276</v>
      </c>
      <c r="E252" s="10" t="s">
        <v>1297</v>
      </c>
      <c r="F252" s="9" t="s">
        <v>1298</v>
      </c>
      <c r="G252" s="11" t="n">
        <v>1</v>
      </c>
      <c r="H252" s="10" t="s">
        <v>1299</v>
      </c>
      <c r="I252" s="16" t="n">
        <v>42587</v>
      </c>
      <c r="J252" s="9"/>
      <c r="K252" s="9" t="s">
        <v>1280</v>
      </c>
      <c r="L252" s="9" t="s">
        <v>21</v>
      </c>
      <c r="M252" s="9" t="s">
        <v>51</v>
      </c>
      <c r="N252" s="15"/>
    </row>
    <row r="253" customFormat="false" ht="92.4" hidden="false" customHeight="false" outlineLevel="0" collapsed="false">
      <c r="A253" s="11" t="n">
        <v>251</v>
      </c>
      <c r="B253" s="11" t="n">
        <v>267</v>
      </c>
      <c r="C253" s="9" t="s">
        <v>193</v>
      </c>
      <c r="D253" s="11" t="s">
        <v>1276</v>
      </c>
      <c r="E253" s="8" t="s">
        <v>1300</v>
      </c>
      <c r="F253" s="9" t="s">
        <v>1301</v>
      </c>
      <c r="G253" s="11" t="n">
        <v>1</v>
      </c>
      <c r="H253" s="10" t="s">
        <v>1302</v>
      </c>
      <c r="I253" s="16" t="n">
        <v>42587</v>
      </c>
      <c r="J253" s="9"/>
      <c r="K253" s="9" t="s">
        <v>1280</v>
      </c>
      <c r="L253" s="9" t="s">
        <v>21</v>
      </c>
      <c r="M253" s="9" t="s">
        <v>51</v>
      </c>
      <c r="N253" s="15"/>
    </row>
    <row r="254" customFormat="false" ht="92.4" hidden="false" customHeight="false" outlineLevel="0" collapsed="false">
      <c r="A254" s="11" t="n">
        <v>252</v>
      </c>
      <c r="B254" s="11" t="n">
        <v>268</v>
      </c>
      <c r="C254" s="9" t="s">
        <v>1303</v>
      </c>
      <c r="D254" s="11" t="s">
        <v>1276</v>
      </c>
      <c r="E254" s="10" t="s">
        <v>1304</v>
      </c>
      <c r="F254" s="11" t="s">
        <v>1305</v>
      </c>
      <c r="G254" s="11" t="n">
        <v>1</v>
      </c>
      <c r="H254" s="10" t="s">
        <v>1306</v>
      </c>
      <c r="I254" s="16" t="n">
        <v>42587</v>
      </c>
      <c r="J254" s="9"/>
      <c r="K254" s="9" t="s">
        <v>1280</v>
      </c>
      <c r="L254" s="9" t="s">
        <v>21</v>
      </c>
      <c r="M254" s="9" t="s">
        <v>51</v>
      </c>
      <c r="N254" s="15"/>
    </row>
    <row r="255" customFormat="false" ht="92.4" hidden="false" customHeight="false" outlineLevel="0" collapsed="false">
      <c r="A255" s="11" t="n">
        <v>253</v>
      </c>
      <c r="B255" s="11" t="n">
        <v>269</v>
      </c>
      <c r="C255" s="9" t="s">
        <v>52</v>
      </c>
      <c r="D255" s="11" t="s">
        <v>1276</v>
      </c>
      <c r="E255" s="10" t="s">
        <v>1307</v>
      </c>
      <c r="F255" s="11" t="s">
        <v>1308</v>
      </c>
      <c r="G255" s="11" t="n">
        <v>1</v>
      </c>
      <c r="H255" s="10" t="s">
        <v>1309</v>
      </c>
      <c r="I255" s="16" t="n">
        <v>42587</v>
      </c>
      <c r="J255" s="9"/>
      <c r="K255" s="9" t="s">
        <v>1280</v>
      </c>
      <c r="L255" s="9" t="s">
        <v>21</v>
      </c>
      <c r="M255" s="9" t="s">
        <v>51</v>
      </c>
      <c r="N255" s="15"/>
    </row>
    <row r="256" customFormat="false" ht="79.2" hidden="false" customHeight="false" outlineLevel="0" collapsed="false">
      <c r="A256" s="11" t="n">
        <v>254</v>
      </c>
      <c r="B256" s="11" t="n">
        <v>270</v>
      </c>
      <c r="C256" s="9" t="s">
        <v>52</v>
      </c>
      <c r="D256" s="9" t="s">
        <v>1310</v>
      </c>
      <c r="E256" s="10" t="s">
        <v>1311</v>
      </c>
      <c r="F256" s="9" t="s">
        <v>1312</v>
      </c>
      <c r="G256" s="11" t="n">
        <v>1</v>
      </c>
      <c r="H256" s="10" t="s">
        <v>1313</v>
      </c>
      <c r="I256" s="14" t="n">
        <v>38344</v>
      </c>
      <c r="J256" s="9"/>
      <c r="K256" s="9" t="s">
        <v>1314</v>
      </c>
      <c r="L256" s="9" t="s">
        <v>21</v>
      </c>
      <c r="M256" s="9" t="s">
        <v>51</v>
      </c>
      <c r="N256" s="15"/>
    </row>
    <row r="257" customFormat="false" ht="79.2" hidden="false" customHeight="false" outlineLevel="0" collapsed="false">
      <c r="A257" s="11" t="n">
        <v>255</v>
      </c>
      <c r="B257" s="11" t="n">
        <v>271</v>
      </c>
      <c r="C257" s="9" t="s">
        <v>52</v>
      </c>
      <c r="D257" s="9" t="s">
        <v>1315</v>
      </c>
      <c r="E257" s="10" t="s">
        <v>1316</v>
      </c>
      <c r="F257" s="9" t="s">
        <v>1317</v>
      </c>
      <c r="G257" s="11" t="n">
        <v>1</v>
      </c>
      <c r="H257" s="10" t="s">
        <v>1318</v>
      </c>
      <c r="I257" s="14" t="n">
        <v>38344</v>
      </c>
      <c r="J257" s="9"/>
      <c r="K257" s="9" t="s">
        <v>1314</v>
      </c>
      <c r="L257" s="9" t="s">
        <v>21</v>
      </c>
      <c r="M257" s="9" t="s">
        <v>51</v>
      </c>
      <c r="N257" s="15"/>
    </row>
    <row r="258" customFormat="false" ht="79.2" hidden="false" customHeight="false" outlineLevel="0" collapsed="false">
      <c r="A258" s="11" t="n">
        <v>256</v>
      </c>
      <c r="B258" s="11" t="n">
        <v>272</v>
      </c>
      <c r="C258" s="9" t="s">
        <v>52</v>
      </c>
      <c r="D258" s="9" t="s">
        <v>1315</v>
      </c>
      <c r="E258" s="15" t="s">
        <v>1319</v>
      </c>
      <c r="F258" s="9" t="s">
        <v>1320</v>
      </c>
      <c r="G258" s="11" t="n">
        <v>1</v>
      </c>
      <c r="H258" s="10" t="s">
        <v>1321</v>
      </c>
      <c r="I258" s="14" t="n">
        <v>38344</v>
      </c>
      <c r="J258" s="9"/>
      <c r="K258" s="9" t="s">
        <v>1314</v>
      </c>
      <c r="L258" s="9" t="s">
        <v>21</v>
      </c>
      <c r="M258" s="9" t="s">
        <v>51</v>
      </c>
      <c r="N258" s="15"/>
    </row>
    <row r="259" customFormat="false" ht="79.2" hidden="false" customHeight="false" outlineLevel="0" collapsed="false">
      <c r="A259" s="11" t="n">
        <v>257</v>
      </c>
      <c r="B259" s="11" t="n">
        <v>273</v>
      </c>
      <c r="C259" s="9" t="s">
        <v>52</v>
      </c>
      <c r="D259" s="9" t="s">
        <v>1315</v>
      </c>
      <c r="E259" s="15" t="s">
        <v>1322</v>
      </c>
      <c r="F259" s="9" t="s">
        <v>1323</v>
      </c>
      <c r="G259" s="11" t="n">
        <v>1</v>
      </c>
      <c r="H259" s="10" t="s">
        <v>1324</v>
      </c>
      <c r="I259" s="14" t="n">
        <v>38344</v>
      </c>
      <c r="J259" s="9"/>
      <c r="K259" s="9" t="s">
        <v>1314</v>
      </c>
      <c r="L259" s="9" t="s">
        <v>21</v>
      </c>
      <c r="M259" s="9" t="s">
        <v>51</v>
      </c>
      <c r="N259" s="15"/>
    </row>
    <row r="260" customFormat="false" ht="79.2" hidden="false" customHeight="false" outlineLevel="0" collapsed="false">
      <c r="A260" s="11" t="n">
        <v>258</v>
      </c>
      <c r="B260" s="11" t="n">
        <v>274</v>
      </c>
      <c r="C260" s="9" t="s">
        <v>52</v>
      </c>
      <c r="D260" s="9" t="s">
        <v>1315</v>
      </c>
      <c r="E260" s="15" t="s">
        <v>1325</v>
      </c>
      <c r="F260" s="9" t="s">
        <v>1326</v>
      </c>
      <c r="G260" s="11" t="n">
        <v>1</v>
      </c>
      <c r="H260" s="10" t="s">
        <v>1327</v>
      </c>
      <c r="I260" s="14" t="n">
        <v>38344</v>
      </c>
      <c r="J260" s="9"/>
      <c r="K260" s="9" t="s">
        <v>1314</v>
      </c>
      <c r="L260" s="9" t="s">
        <v>21</v>
      </c>
      <c r="M260" s="9" t="s">
        <v>51</v>
      </c>
      <c r="N260" s="15"/>
    </row>
    <row r="261" customFormat="false" ht="79.2" hidden="false" customHeight="false" outlineLevel="0" collapsed="false">
      <c r="A261" s="11" t="n">
        <v>259</v>
      </c>
      <c r="B261" s="11" t="n">
        <v>275</v>
      </c>
      <c r="C261" s="9" t="s">
        <v>45</v>
      </c>
      <c r="D261" s="9" t="s">
        <v>1315</v>
      </c>
      <c r="E261" s="15" t="s">
        <v>1328</v>
      </c>
      <c r="F261" s="9" t="s">
        <v>1329</v>
      </c>
      <c r="G261" s="11" t="n">
        <v>1</v>
      </c>
      <c r="H261" s="10" t="s">
        <v>1330</v>
      </c>
      <c r="I261" s="14" t="n">
        <v>38344</v>
      </c>
      <c r="J261" s="9"/>
      <c r="K261" s="9" t="s">
        <v>1314</v>
      </c>
      <c r="L261" s="9" t="s">
        <v>21</v>
      </c>
      <c r="M261" s="9" t="s">
        <v>51</v>
      </c>
      <c r="N261" s="15"/>
    </row>
    <row r="262" customFormat="false" ht="79.2" hidden="false" customHeight="false" outlineLevel="0" collapsed="false">
      <c r="A262" s="11" t="n">
        <v>260</v>
      </c>
      <c r="B262" s="11" t="n">
        <v>276</v>
      </c>
      <c r="C262" s="9" t="s">
        <v>52</v>
      </c>
      <c r="D262" s="9" t="s">
        <v>1331</v>
      </c>
      <c r="E262" s="15" t="s">
        <v>1332</v>
      </c>
      <c r="F262" s="9" t="s">
        <v>1333</v>
      </c>
      <c r="G262" s="11" t="n">
        <v>1</v>
      </c>
      <c r="H262" s="10" t="s">
        <v>1334</v>
      </c>
      <c r="I262" s="14" t="n">
        <v>38344</v>
      </c>
      <c r="J262" s="9"/>
      <c r="K262" s="9" t="s">
        <v>1314</v>
      </c>
      <c r="L262" s="9" t="s">
        <v>21</v>
      </c>
      <c r="M262" s="9" t="s">
        <v>51</v>
      </c>
      <c r="N262" s="15"/>
    </row>
    <row r="263" customFormat="false" ht="79.2" hidden="false" customHeight="false" outlineLevel="0" collapsed="false">
      <c r="A263" s="11" t="n">
        <v>261</v>
      </c>
      <c r="B263" s="11" t="n">
        <v>277</v>
      </c>
      <c r="C263" s="9" t="s">
        <v>52</v>
      </c>
      <c r="D263" s="9" t="s">
        <v>1315</v>
      </c>
      <c r="E263" s="15" t="s">
        <v>1335</v>
      </c>
      <c r="F263" s="9" t="s">
        <v>1336</v>
      </c>
      <c r="G263" s="11" t="n">
        <v>1</v>
      </c>
      <c r="H263" s="10" t="s">
        <v>1337</v>
      </c>
      <c r="I263" s="14" t="n">
        <v>38344</v>
      </c>
      <c r="J263" s="9"/>
      <c r="K263" s="9" t="s">
        <v>1314</v>
      </c>
      <c r="L263" s="9" t="s">
        <v>21</v>
      </c>
      <c r="M263" s="9" t="s">
        <v>51</v>
      </c>
      <c r="N263" s="15"/>
    </row>
    <row r="264" customFormat="false" ht="79.2" hidden="false" customHeight="false" outlineLevel="0" collapsed="false">
      <c r="A264" s="11" t="n">
        <v>262</v>
      </c>
      <c r="B264" s="11" t="n">
        <v>278</v>
      </c>
      <c r="C264" s="9" t="s">
        <v>52</v>
      </c>
      <c r="D264" s="9" t="s">
        <v>1315</v>
      </c>
      <c r="E264" s="15" t="s">
        <v>1338</v>
      </c>
      <c r="F264" s="9" t="s">
        <v>1339</v>
      </c>
      <c r="G264" s="11" t="n">
        <v>1</v>
      </c>
      <c r="H264" s="10" t="s">
        <v>1340</v>
      </c>
      <c r="I264" s="14" t="n">
        <v>38344</v>
      </c>
      <c r="J264" s="9"/>
      <c r="K264" s="9" t="s">
        <v>1314</v>
      </c>
      <c r="L264" s="9" t="s">
        <v>21</v>
      </c>
      <c r="M264" s="9" t="s">
        <v>51</v>
      </c>
      <c r="N264" s="15"/>
    </row>
    <row r="265" customFormat="false" ht="79.2" hidden="false" customHeight="false" outlineLevel="0" collapsed="false">
      <c r="A265" s="11" t="n">
        <v>263</v>
      </c>
      <c r="B265" s="11" t="n">
        <v>279</v>
      </c>
      <c r="C265" s="9" t="s">
        <v>52</v>
      </c>
      <c r="D265" s="9" t="s">
        <v>1315</v>
      </c>
      <c r="E265" s="15" t="s">
        <v>1341</v>
      </c>
      <c r="F265" s="9" t="s">
        <v>1342</v>
      </c>
      <c r="G265" s="11" t="n">
        <v>1</v>
      </c>
      <c r="H265" s="10" t="s">
        <v>1343</v>
      </c>
      <c r="I265" s="14" t="n">
        <v>38344</v>
      </c>
      <c r="J265" s="9"/>
      <c r="K265" s="9" t="s">
        <v>1314</v>
      </c>
      <c r="L265" s="9" t="s">
        <v>21</v>
      </c>
      <c r="M265" s="9" t="s">
        <v>51</v>
      </c>
      <c r="N265" s="15"/>
    </row>
    <row r="266" customFormat="false" ht="79.2" hidden="false" customHeight="false" outlineLevel="0" collapsed="false">
      <c r="A266" s="11" t="n">
        <v>264</v>
      </c>
      <c r="B266" s="11" t="n">
        <v>280</v>
      </c>
      <c r="C266" s="9" t="s">
        <v>52</v>
      </c>
      <c r="D266" s="9" t="s">
        <v>1315</v>
      </c>
      <c r="E266" s="15" t="s">
        <v>1344</v>
      </c>
      <c r="F266" s="9" t="s">
        <v>1345</v>
      </c>
      <c r="G266" s="11" t="n">
        <v>1</v>
      </c>
      <c r="H266" s="10" t="s">
        <v>1346</v>
      </c>
      <c r="I266" s="14" t="n">
        <v>38344</v>
      </c>
      <c r="J266" s="9"/>
      <c r="K266" s="9" t="s">
        <v>1314</v>
      </c>
      <c r="L266" s="9" t="s">
        <v>21</v>
      </c>
      <c r="M266" s="9" t="s">
        <v>51</v>
      </c>
      <c r="N266" s="15"/>
    </row>
    <row r="267" customFormat="false" ht="79.2" hidden="false" customHeight="false" outlineLevel="0" collapsed="false">
      <c r="A267" s="11" t="n">
        <v>265</v>
      </c>
      <c r="B267" s="11" t="n">
        <v>281</v>
      </c>
      <c r="C267" s="9" t="s">
        <v>52</v>
      </c>
      <c r="D267" s="9" t="s">
        <v>1347</v>
      </c>
      <c r="E267" s="10" t="s">
        <v>1348</v>
      </c>
      <c r="F267" s="11" t="s">
        <v>1349</v>
      </c>
      <c r="G267" s="11" t="n">
        <v>1</v>
      </c>
      <c r="H267" s="10" t="s">
        <v>1350</v>
      </c>
      <c r="I267" s="14" t="n">
        <v>37820</v>
      </c>
      <c r="J267" s="9"/>
      <c r="K267" s="9" t="s">
        <v>1351</v>
      </c>
      <c r="L267" s="9" t="s">
        <v>21</v>
      </c>
      <c r="M267" s="9" t="s">
        <v>51</v>
      </c>
      <c r="N267" s="15"/>
    </row>
    <row r="268" customFormat="false" ht="79.2" hidden="false" customHeight="false" outlineLevel="0" collapsed="false">
      <c r="A268" s="11" t="n">
        <v>266</v>
      </c>
      <c r="B268" s="11" t="n">
        <v>282</v>
      </c>
      <c r="C268" s="9" t="s">
        <v>52</v>
      </c>
      <c r="D268" s="9" t="s">
        <v>1315</v>
      </c>
      <c r="E268" s="15" t="s">
        <v>1352</v>
      </c>
      <c r="F268" s="9" t="s">
        <v>1353</v>
      </c>
      <c r="G268" s="11" t="n">
        <v>1</v>
      </c>
      <c r="H268" s="10" t="s">
        <v>1354</v>
      </c>
      <c r="I268" s="14" t="n">
        <v>37979</v>
      </c>
      <c r="J268" s="9"/>
      <c r="K268" s="9" t="s">
        <v>1355</v>
      </c>
      <c r="L268" s="9" t="s">
        <v>21</v>
      </c>
      <c r="M268" s="9" t="s">
        <v>1356</v>
      </c>
      <c r="N268" s="15"/>
    </row>
    <row r="269" customFormat="false" ht="79.2" hidden="false" customHeight="false" outlineLevel="0" collapsed="false">
      <c r="A269" s="11" t="n">
        <v>267</v>
      </c>
      <c r="B269" s="11" t="n">
        <v>283</v>
      </c>
      <c r="C269" s="9" t="s">
        <v>45</v>
      </c>
      <c r="D269" s="9" t="s">
        <v>1357</v>
      </c>
      <c r="E269" s="10" t="s">
        <v>1358</v>
      </c>
      <c r="F269" s="9" t="s">
        <v>1359</v>
      </c>
      <c r="G269" s="11" t="n">
        <v>1</v>
      </c>
      <c r="H269" s="10" t="s">
        <v>1360</v>
      </c>
      <c r="I269" s="14" t="n">
        <v>38433</v>
      </c>
      <c r="J269" s="9"/>
      <c r="K269" s="9" t="s">
        <v>1355</v>
      </c>
      <c r="L269" s="9" t="s">
        <v>21</v>
      </c>
      <c r="M269" s="9" t="s">
        <v>51</v>
      </c>
      <c r="N269" s="15"/>
    </row>
    <row r="270" customFormat="false" ht="132" hidden="false" customHeight="false" outlineLevel="0" collapsed="false">
      <c r="A270" s="11" t="n">
        <v>268</v>
      </c>
      <c r="B270" s="11" t="n">
        <v>284</v>
      </c>
      <c r="C270" s="9" t="s">
        <v>52</v>
      </c>
      <c r="D270" s="9" t="s">
        <v>1361</v>
      </c>
      <c r="E270" s="10" t="s">
        <v>1362</v>
      </c>
      <c r="F270" s="9" t="s">
        <v>1363</v>
      </c>
      <c r="G270" s="11" t="n">
        <v>1</v>
      </c>
      <c r="H270" s="10" t="s">
        <v>1364</v>
      </c>
      <c r="I270" s="14" t="n">
        <v>39307</v>
      </c>
      <c r="J270" s="9"/>
      <c r="K270" s="9" t="s">
        <v>1114</v>
      </c>
      <c r="L270" s="9" t="s">
        <v>21</v>
      </c>
      <c r="M270" s="9" t="s">
        <v>51</v>
      </c>
      <c r="N270" s="15"/>
    </row>
    <row r="271" customFormat="false" ht="132" hidden="false" customHeight="false" outlineLevel="0" collapsed="false">
      <c r="A271" s="11" t="n">
        <v>269</v>
      </c>
      <c r="B271" s="11" t="n">
        <v>285</v>
      </c>
      <c r="C271" s="9" t="s">
        <v>52</v>
      </c>
      <c r="D271" s="9" t="s">
        <v>1361</v>
      </c>
      <c r="E271" s="10" t="s">
        <v>1365</v>
      </c>
      <c r="F271" s="9" t="s">
        <v>1366</v>
      </c>
      <c r="G271" s="11" t="n">
        <v>1</v>
      </c>
      <c r="H271" s="10" t="s">
        <v>1367</v>
      </c>
      <c r="I271" s="14" t="n">
        <v>39307</v>
      </c>
      <c r="J271" s="9"/>
      <c r="K271" s="9" t="s">
        <v>1114</v>
      </c>
      <c r="L271" s="9" t="s">
        <v>21</v>
      </c>
      <c r="M271" s="9" t="s">
        <v>51</v>
      </c>
      <c r="N271" s="15"/>
    </row>
    <row r="272" customFormat="false" ht="132" hidden="false" customHeight="false" outlineLevel="0" collapsed="false">
      <c r="A272" s="11" t="n">
        <v>270</v>
      </c>
      <c r="B272" s="11" t="n">
        <v>286</v>
      </c>
      <c r="C272" s="9" t="s">
        <v>52</v>
      </c>
      <c r="D272" s="9" t="s">
        <v>1368</v>
      </c>
      <c r="E272" s="10" t="s">
        <v>1369</v>
      </c>
      <c r="F272" s="9" t="s">
        <v>1370</v>
      </c>
      <c r="G272" s="11" t="n">
        <v>1</v>
      </c>
      <c r="H272" s="10" t="s">
        <v>1371</v>
      </c>
      <c r="I272" s="14" t="n">
        <v>39337</v>
      </c>
      <c r="J272" s="9"/>
      <c r="K272" s="9" t="s">
        <v>1114</v>
      </c>
      <c r="L272" s="9" t="s">
        <v>21</v>
      </c>
      <c r="M272" s="9" t="s">
        <v>51</v>
      </c>
      <c r="N272" s="15"/>
    </row>
    <row r="273" customFormat="false" ht="52.8" hidden="false" customHeight="false" outlineLevel="0" collapsed="false">
      <c r="A273" s="11" t="n">
        <v>271</v>
      </c>
      <c r="B273" s="11" t="n">
        <v>287</v>
      </c>
      <c r="C273" s="9" t="s">
        <v>52</v>
      </c>
      <c r="D273" s="9" t="s">
        <v>1372</v>
      </c>
      <c r="E273" s="10" t="s">
        <v>1373</v>
      </c>
      <c r="F273" s="9" t="s">
        <v>1374</v>
      </c>
      <c r="G273" s="11" t="n">
        <v>1</v>
      </c>
      <c r="H273" s="10" t="s">
        <v>1375</v>
      </c>
      <c r="I273" s="14" t="n">
        <v>40434</v>
      </c>
      <c r="J273" s="9"/>
      <c r="K273" s="9" t="s">
        <v>1376</v>
      </c>
      <c r="L273" s="9" t="s">
        <v>21</v>
      </c>
      <c r="M273" s="9" t="s">
        <v>51</v>
      </c>
      <c r="N273" s="15"/>
    </row>
    <row r="274" customFormat="false" ht="52.8" hidden="false" customHeight="false" outlineLevel="0" collapsed="false">
      <c r="A274" s="11" t="n">
        <v>272</v>
      </c>
      <c r="B274" s="11" t="n">
        <v>288</v>
      </c>
      <c r="C274" s="9" t="s">
        <v>1161</v>
      </c>
      <c r="D274" s="9" t="s">
        <v>1372</v>
      </c>
      <c r="E274" s="10" t="s">
        <v>1377</v>
      </c>
      <c r="F274" s="9" t="s">
        <v>1378</v>
      </c>
      <c r="G274" s="11" t="n">
        <v>1</v>
      </c>
      <c r="H274" s="10" t="s">
        <v>1379</v>
      </c>
      <c r="I274" s="14" t="n">
        <v>40434</v>
      </c>
      <c r="J274" s="9"/>
      <c r="K274" s="9" t="s">
        <v>1376</v>
      </c>
      <c r="L274" s="9" t="s">
        <v>21</v>
      </c>
      <c r="M274" s="9" t="s">
        <v>51</v>
      </c>
      <c r="N274" s="15"/>
    </row>
    <row r="275" customFormat="false" ht="132" hidden="false" customHeight="false" outlineLevel="0" collapsed="false">
      <c r="A275" s="11" t="n">
        <v>273</v>
      </c>
      <c r="B275" s="11" t="n">
        <v>289</v>
      </c>
      <c r="C275" s="3" t="s">
        <v>1380</v>
      </c>
      <c r="D275" s="9" t="s">
        <v>1381</v>
      </c>
      <c r="E275" s="10" t="s">
        <v>1382</v>
      </c>
      <c r="F275" s="9" t="s">
        <v>1383</v>
      </c>
      <c r="G275" s="11" t="n">
        <v>1</v>
      </c>
      <c r="H275" s="10" t="s">
        <v>1384</v>
      </c>
      <c r="I275" s="16" t="n">
        <v>39156</v>
      </c>
      <c r="J275" s="9"/>
      <c r="K275" s="9" t="s">
        <v>1114</v>
      </c>
      <c r="L275" s="9" t="s">
        <v>21</v>
      </c>
      <c r="M275" s="9"/>
      <c r="N275" s="15"/>
    </row>
    <row r="276" customFormat="false" ht="132" hidden="false" customHeight="false" outlineLevel="0" collapsed="false">
      <c r="A276" s="11" t="n">
        <v>274</v>
      </c>
      <c r="B276" s="11" t="n">
        <v>290</v>
      </c>
      <c r="C276" s="9" t="s">
        <v>45</v>
      </c>
      <c r="D276" s="9" t="s">
        <v>1385</v>
      </c>
      <c r="E276" s="10" t="s">
        <v>1386</v>
      </c>
      <c r="F276" s="9" t="s">
        <v>1387</v>
      </c>
      <c r="G276" s="11" t="n">
        <v>1</v>
      </c>
      <c r="H276" s="10" t="s">
        <v>1388</v>
      </c>
      <c r="I276" s="32" t="n">
        <v>39212</v>
      </c>
      <c r="J276" s="9"/>
      <c r="K276" s="9" t="s">
        <v>1114</v>
      </c>
      <c r="L276" s="9" t="s">
        <v>21</v>
      </c>
      <c r="M276" s="9" t="s">
        <v>51</v>
      </c>
      <c r="N276" s="15"/>
    </row>
    <row r="277" customFormat="false" ht="132" hidden="false" customHeight="false" outlineLevel="0" collapsed="false">
      <c r="A277" s="11" t="n">
        <v>275</v>
      </c>
      <c r="B277" s="11" t="n">
        <v>291</v>
      </c>
      <c r="C277" s="9" t="s">
        <v>52</v>
      </c>
      <c r="D277" s="9" t="s">
        <v>1389</v>
      </c>
      <c r="E277" s="10" t="s">
        <v>1390</v>
      </c>
      <c r="F277" s="9" t="s">
        <v>1391</v>
      </c>
      <c r="G277" s="11" t="n">
        <v>1</v>
      </c>
      <c r="H277" s="10" t="s">
        <v>1392</v>
      </c>
      <c r="I277" s="16" t="n">
        <v>39394</v>
      </c>
      <c r="J277" s="9"/>
      <c r="K277" s="9" t="s">
        <v>1114</v>
      </c>
      <c r="L277" s="9" t="s">
        <v>21</v>
      </c>
      <c r="M277" s="9" t="s">
        <v>51</v>
      </c>
      <c r="N277" s="15"/>
    </row>
    <row r="278" customFormat="false" ht="132" hidden="false" customHeight="false" outlineLevel="0" collapsed="false">
      <c r="A278" s="11" t="n">
        <v>276</v>
      </c>
      <c r="B278" s="11" t="n">
        <v>292</v>
      </c>
      <c r="C278" s="9" t="s">
        <v>52</v>
      </c>
      <c r="D278" s="9" t="s">
        <v>1357</v>
      </c>
      <c r="E278" s="10" t="s">
        <v>1393</v>
      </c>
      <c r="F278" s="9" t="s">
        <v>1394</v>
      </c>
      <c r="G278" s="11" t="n">
        <v>1</v>
      </c>
      <c r="H278" s="10" t="s">
        <v>1395</v>
      </c>
      <c r="I278" s="16" t="n">
        <v>39430</v>
      </c>
      <c r="J278" s="9"/>
      <c r="K278" s="9" t="s">
        <v>1114</v>
      </c>
      <c r="L278" s="9" t="s">
        <v>21</v>
      </c>
      <c r="M278" s="9" t="s">
        <v>51</v>
      </c>
      <c r="N278" s="15"/>
    </row>
    <row r="279" customFormat="false" ht="57" hidden="false" customHeight="true" outlineLevel="0" collapsed="false">
      <c r="A279" s="11" t="n">
        <v>277</v>
      </c>
      <c r="B279" s="11" t="n">
        <v>293</v>
      </c>
      <c r="C279" s="9" t="s">
        <v>1396</v>
      </c>
      <c r="D279" s="9" t="s">
        <v>1397</v>
      </c>
      <c r="E279" s="10" t="s">
        <v>1398</v>
      </c>
      <c r="F279" s="11" t="s">
        <v>1399</v>
      </c>
      <c r="G279" s="11" t="n">
        <v>1</v>
      </c>
      <c r="H279" s="10" t="s">
        <v>1400</v>
      </c>
      <c r="I279" s="16" t="n">
        <v>42150</v>
      </c>
      <c r="J279" s="9"/>
      <c r="K279" s="9" t="s">
        <v>1401</v>
      </c>
      <c r="L279" s="9" t="s">
        <v>21</v>
      </c>
      <c r="M279" s="9" t="s">
        <v>51</v>
      </c>
      <c r="N279" s="15"/>
    </row>
    <row r="280" customFormat="false" ht="59.25" hidden="false" customHeight="true" outlineLevel="0" collapsed="false">
      <c r="A280" s="11" t="n">
        <v>278</v>
      </c>
      <c r="B280" s="11" t="n">
        <v>294</v>
      </c>
      <c r="C280" s="9" t="s">
        <v>429</v>
      </c>
      <c r="D280" s="9" t="s">
        <v>1402</v>
      </c>
      <c r="E280" s="10" t="s">
        <v>1403</v>
      </c>
      <c r="F280" s="11" t="s">
        <v>1404</v>
      </c>
      <c r="G280" s="15" t="n">
        <v>100000</v>
      </c>
      <c r="H280" s="10" t="s">
        <v>1405</v>
      </c>
      <c r="I280" s="32" t="n">
        <v>39308</v>
      </c>
      <c r="J280" s="9"/>
      <c r="K280" s="9" t="s">
        <v>1406</v>
      </c>
      <c r="L280" s="9" t="s">
        <v>21</v>
      </c>
      <c r="M280" s="9" t="s">
        <v>51</v>
      </c>
      <c r="N280" s="15"/>
    </row>
    <row r="281" customFormat="false" ht="65.25" hidden="false" customHeight="true" outlineLevel="0" collapsed="false">
      <c r="A281" s="11" t="n">
        <v>279</v>
      </c>
      <c r="B281" s="11" t="n">
        <v>295</v>
      </c>
      <c r="C281" s="9" t="s">
        <v>1396</v>
      </c>
      <c r="D281" s="9" t="s">
        <v>1407</v>
      </c>
      <c r="E281" s="10" t="s">
        <v>1408</v>
      </c>
      <c r="F281" s="11" t="s">
        <v>1409</v>
      </c>
      <c r="G281" s="11" t="n">
        <v>1</v>
      </c>
      <c r="H281" s="10" t="s">
        <v>1410</v>
      </c>
      <c r="I281" s="16" t="n">
        <v>42121</v>
      </c>
      <c r="J281" s="9"/>
      <c r="K281" s="9" t="s">
        <v>1411</v>
      </c>
      <c r="L281" s="9" t="s">
        <v>21</v>
      </c>
      <c r="M281" s="9" t="s">
        <v>51</v>
      </c>
      <c r="N281" s="15"/>
    </row>
    <row r="282" customFormat="false" ht="66" hidden="false" customHeight="false" outlineLevel="0" collapsed="false">
      <c r="A282" s="11" t="n">
        <v>280</v>
      </c>
      <c r="B282" s="11" t="n">
        <v>296</v>
      </c>
      <c r="C282" s="9" t="s">
        <v>429</v>
      </c>
      <c r="D282" s="9" t="s">
        <v>1412</v>
      </c>
      <c r="E282" s="10" t="s">
        <v>1413</v>
      </c>
      <c r="F282" s="11" t="s">
        <v>1414</v>
      </c>
      <c r="G282" s="15" t="n">
        <v>60000</v>
      </c>
      <c r="H282" s="10" t="s">
        <v>1415</v>
      </c>
      <c r="I282" s="16" t="n">
        <v>39259</v>
      </c>
      <c r="J282" s="9"/>
      <c r="K282" s="9" t="s">
        <v>1416</v>
      </c>
      <c r="L282" s="9" t="s">
        <v>21</v>
      </c>
      <c r="M282" s="9" t="s">
        <v>51</v>
      </c>
      <c r="N282" s="15"/>
    </row>
    <row r="283" customFormat="false" ht="52.8" hidden="false" customHeight="false" outlineLevel="0" collapsed="false">
      <c r="A283" s="11" t="n">
        <v>281</v>
      </c>
      <c r="B283" s="11" t="n">
        <v>297</v>
      </c>
      <c r="C283" s="9" t="s">
        <v>429</v>
      </c>
      <c r="D283" s="9" t="s">
        <v>1417</v>
      </c>
      <c r="E283" s="10" t="s">
        <v>1418</v>
      </c>
      <c r="F283" s="11" t="s">
        <v>1419</v>
      </c>
      <c r="G283" s="11" t="n">
        <v>1</v>
      </c>
      <c r="H283" s="10" t="s">
        <v>1420</v>
      </c>
      <c r="I283" s="16" t="n">
        <v>42221</v>
      </c>
      <c r="J283" s="9"/>
      <c r="K283" s="9" t="s">
        <v>1421</v>
      </c>
      <c r="L283" s="9" t="s">
        <v>21</v>
      </c>
      <c r="M283" s="9" t="s">
        <v>51</v>
      </c>
      <c r="N283" s="15"/>
    </row>
    <row r="284" customFormat="false" ht="58.5" hidden="false" customHeight="true" outlineLevel="0" collapsed="false">
      <c r="A284" s="11" t="n">
        <v>282</v>
      </c>
      <c r="B284" s="11" t="n">
        <v>298</v>
      </c>
      <c r="C284" s="9" t="s">
        <v>429</v>
      </c>
      <c r="D284" s="9" t="s">
        <v>1422</v>
      </c>
      <c r="E284" s="10" t="s">
        <v>1423</v>
      </c>
      <c r="F284" s="11" t="s">
        <v>1424</v>
      </c>
      <c r="G284" s="11" t="n">
        <v>1</v>
      </c>
      <c r="H284" s="10" t="s">
        <v>1425</v>
      </c>
      <c r="I284" s="16" t="n">
        <v>42118</v>
      </c>
      <c r="J284" s="9"/>
      <c r="K284" s="9" t="s">
        <v>1426</v>
      </c>
      <c r="L284" s="9" t="s">
        <v>21</v>
      </c>
      <c r="M284" s="9" t="s">
        <v>51</v>
      </c>
      <c r="N284" s="15"/>
    </row>
    <row r="285" customFormat="false" ht="52.8" hidden="false" customHeight="false" outlineLevel="0" collapsed="false">
      <c r="A285" s="11" t="n">
        <v>283</v>
      </c>
      <c r="B285" s="11" t="n">
        <v>299</v>
      </c>
      <c r="C285" s="9" t="s">
        <v>429</v>
      </c>
      <c r="D285" s="9" t="s">
        <v>1427</v>
      </c>
      <c r="E285" s="10" t="s">
        <v>1428</v>
      </c>
      <c r="F285" s="11" t="s">
        <v>1429</v>
      </c>
      <c r="G285" s="11" t="n">
        <v>1</v>
      </c>
      <c r="H285" s="10" t="s">
        <v>1430</v>
      </c>
      <c r="I285" s="16" t="n">
        <v>42130</v>
      </c>
      <c r="J285" s="9"/>
      <c r="K285" s="9" t="s">
        <v>1431</v>
      </c>
      <c r="L285" s="9" t="s">
        <v>21</v>
      </c>
      <c r="M285" s="9" t="s">
        <v>51</v>
      </c>
      <c r="N285" s="15"/>
    </row>
    <row r="286" customFormat="false" ht="52.8" hidden="false" customHeight="false" outlineLevel="0" collapsed="false">
      <c r="A286" s="11" t="n">
        <v>284</v>
      </c>
      <c r="B286" s="11" t="n">
        <v>300</v>
      </c>
      <c r="C286" s="9" t="s">
        <v>429</v>
      </c>
      <c r="D286" s="9" t="s">
        <v>1432</v>
      </c>
      <c r="E286" s="10" t="s">
        <v>1433</v>
      </c>
      <c r="F286" s="11" t="s">
        <v>1434</v>
      </c>
      <c r="G286" s="11" t="n">
        <v>1</v>
      </c>
      <c r="H286" s="10" t="s">
        <v>1435</v>
      </c>
      <c r="I286" s="16" t="n">
        <v>42121</v>
      </c>
      <c r="J286" s="9"/>
      <c r="K286" s="9" t="s">
        <v>1436</v>
      </c>
      <c r="L286" s="9" t="s">
        <v>21</v>
      </c>
      <c r="M286" s="9" t="s">
        <v>51</v>
      </c>
      <c r="N286" s="15"/>
    </row>
    <row r="287" customFormat="false" ht="61.5" hidden="false" customHeight="true" outlineLevel="0" collapsed="false">
      <c r="A287" s="11" t="n">
        <v>285</v>
      </c>
      <c r="B287" s="11" t="n">
        <v>301</v>
      </c>
      <c r="C287" s="9" t="s">
        <v>429</v>
      </c>
      <c r="D287" s="9" t="s">
        <v>1437</v>
      </c>
      <c r="E287" s="10" t="s">
        <v>1438</v>
      </c>
      <c r="F287" s="11" t="s">
        <v>1439</v>
      </c>
      <c r="G287" s="11" t="n">
        <v>1</v>
      </c>
      <c r="H287" s="10" t="s">
        <v>1440</v>
      </c>
      <c r="I287" s="16" t="n">
        <v>42157</v>
      </c>
      <c r="J287" s="9"/>
      <c r="K287" s="9" t="s">
        <v>1441</v>
      </c>
      <c r="L287" s="9" t="s">
        <v>21</v>
      </c>
      <c r="M287" s="9" t="s">
        <v>51</v>
      </c>
      <c r="N287" s="15"/>
    </row>
    <row r="288" customFormat="false" ht="52.8" hidden="false" customHeight="false" outlineLevel="0" collapsed="false">
      <c r="A288" s="11" t="n">
        <v>286</v>
      </c>
      <c r="B288" s="11" t="n">
        <v>302</v>
      </c>
      <c r="C288" s="9" t="s">
        <v>1396</v>
      </c>
      <c r="D288" s="9" t="s">
        <v>1442</v>
      </c>
      <c r="E288" s="10" t="s">
        <v>1443</v>
      </c>
      <c r="F288" s="11" t="s">
        <v>1444</v>
      </c>
      <c r="G288" s="11" t="n">
        <v>1</v>
      </c>
      <c r="H288" s="10" t="s">
        <v>1445</v>
      </c>
      <c r="I288" s="16" t="n">
        <v>42177</v>
      </c>
      <c r="J288" s="9"/>
      <c r="K288" s="9" t="s">
        <v>1446</v>
      </c>
      <c r="L288" s="9" t="s">
        <v>21</v>
      </c>
      <c r="M288" s="9" t="s">
        <v>51</v>
      </c>
      <c r="N288" s="15"/>
    </row>
    <row r="289" customFormat="false" ht="92.4" hidden="false" customHeight="false" outlineLevel="0" collapsed="false">
      <c r="A289" s="11" t="n">
        <v>287</v>
      </c>
      <c r="B289" s="11" t="n">
        <v>303</v>
      </c>
      <c r="C289" s="9" t="s">
        <v>1396</v>
      </c>
      <c r="D289" s="9" t="s">
        <v>1447</v>
      </c>
      <c r="E289" s="10" t="s">
        <v>1448</v>
      </c>
      <c r="F289" s="11" t="s">
        <v>1449</v>
      </c>
      <c r="G289" s="11" t="n">
        <v>1</v>
      </c>
      <c r="H289" s="10" t="s">
        <v>1450</v>
      </c>
      <c r="I289" s="16" t="n">
        <v>37804</v>
      </c>
      <c r="J289" s="9"/>
      <c r="K289" s="9" t="s">
        <v>1451</v>
      </c>
      <c r="L289" s="9" t="s">
        <v>21</v>
      </c>
      <c r="M289" s="9" t="s">
        <v>51</v>
      </c>
      <c r="N289" s="15"/>
    </row>
    <row r="290" customFormat="false" ht="59.25" hidden="false" customHeight="true" outlineLevel="0" collapsed="false">
      <c r="A290" s="11" t="n">
        <v>288</v>
      </c>
      <c r="B290" s="11" t="n">
        <v>304</v>
      </c>
      <c r="C290" s="9" t="s">
        <v>429</v>
      </c>
      <c r="D290" s="9" t="s">
        <v>1452</v>
      </c>
      <c r="E290" s="10" t="s">
        <v>1453</v>
      </c>
      <c r="F290" s="11" t="s">
        <v>1454</v>
      </c>
      <c r="G290" s="11" t="n">
        <v>1</v>
      </c>
      <c r="H290" s="10" t="s">
        <v>1455</v>
      </c>
      <c r="I290" s="16" t="n">
        <v>42219</v>
      </c>
      <c r="J290" s="9"/>
      <c r="K290" s="9" t="s">
        <v>1456</v>
      </c>
      <c r="L290" s="9" t="s">
        <v>21</v>
      </c>
      <c r="M290" s="9" t="s">
        <v>51</v>
      </c>
      <c r="N290" s="15"/>
    </row>
    <row r="291" customFormat="false" ht="69" hidden="false" customHeight="true" outlineLevel="0" collapsed="false">
      <c r="A291" s="11" t="n">
        <v>289</v>
      </c>
      <c r="B291" s="11" t="n">
        <v>305</v>
      </c>
      <c r="C291" s="9" t="s">
        <v>1396</v>
      </c>
      <c r="D291" s="9" t="s">
        <v>1457</v>
      </c>
      <c r="E291" s="10" t="s">
        <v>1458</v>
      </c>
      <c r="F291" s="11" t="s">
        <v>1459</v>
      </c>
      <c r="G291" s="11" t="n">
        <v>1</v>
      </c>
      <c r="H291" s="10" t="s">
        <v>1460</v>
      </c>
      <c r="I291" s="16" t="n">
        <v>42130</v>
      </c>
      <c r="J291" s="9"/>
      <c r="K291" s="9" t="s">
        <v>1461</v>
      </c>
      <c r="L291" s="9" t="s">
        <v>21</v>
      </c>
      <c r="M291" s="9" t="s">
        <v>51</v>
      </c>
      <c r="N291" s="15"/>
    </row>
    <row r="292" customFormat="false" ht="63" hidden="false" customHeight="true" outlineLevel="0" collapsed="false">
      <c r="A292" s="11" t="n">
        <v>290</v>
      </c>
      <c r="B292" s="11" t="n">
        <v>307</v>
      </c>
      <c r="C292" s="9" t="s">
        <v>429</v>
      </c>
      <c r="D292" s="9" t="s">
        <v>1462</v>
      </c>
      <c r="E292" s="10" t="s">
        <v>1463</v>
      </c>
      <c r="F292" s="11" t="s">
        <v>1464</v>
      </c>
      <c r="G292" s="11" t="n">
        <v>1</v>
      </c>
      <c r="H292" s="10" t="s">
        <v>1465</v>
      </c>
      <c r="I292" s="16" t="n">
        <v>42066</v>
      </c>
      <c r="J292" s="9"/>
      <c r="K292" s="9" t="s">
        <v>1466</v>
      </c>
      <c r="L292" s="9" t="s">
        <v>21</v>
      </c>
      <c r="M292" s="9" t="s">
        <v>51</v>
      </c>
      <c r="N292" s="15"/>
    </row>
    <row r="293" customFormat="false" ht="92.4" hidden="false" customHeight="false" outlineLevel="0" collapsed="false">
      <c r="A293" s="11" t="n">
        <v>291</v>
      </c>
      <c r="B293" s="11" t="n">
        <v>308</v>
      </c>
      <c r="C293" s="9" t="s">
        <v>429</v>
      </c>
      <c r="D293" s="9" t="s">
        <v>1467</v>
      </c>
      <c r="E293" s="10" t="s">
        <v>1468</v>
      </c>
      <c r="F293" s="9" t="s">
        <v>1469</v>
      </c>
      <c r="G293" s="11" t="n">
        <v>1</v>
      </c>
      <c r="H293" s="10" t="s">
        <v>1470</v>
      </c>
      <c r="I293" s="16" t="n">
        <v>40039</v>
      </c>
      <c r="J293" s="9"/>
      <c r="K293" s="9" t="s">
        <v>1471</v>
      </c>
      <c r="L293" s="9" t="s">
        <v>21</v>
      </c>
      <c r="M293" s="9" t="s">
        <v>1472</v>
      </c>
      <c r="N293" s="15"/>
    </row>
    <row r="294" customFormat="false" ht="52.8" hidden="false" customHeight="false" outlineLevel="0" collapsed="false">
      <c r="A294" s="11" t="n">
        <v>292</v>
      </c>
      <c r="B294" s="11" t="n">
        <v>309</v>
      </c>
      <c r="C294" s="9" t="s">
        <v>429</v>
      </c>
      <c r="D294" s="9" t="s">
        <v>1473</v>
      </c>
      <c r="E294" s="10" t="s">
        <v>1474</v>
      </c>
      <c r="F294" s="11" t="s">
        <v>1475</v>
      </c>
      <c r="G294" s="11" t="n">
        <v>1</v>
      </c>
      <c r="H294" s="10" t="s">
        <v>1476</v>
      </c>
      <c r="I294" s="16" t="n">
        <v>42149</v>
      </c>
      <c r="J294" s="9"/>
      <c r="K294" s="9" t="s">
        <v>1477</v>
      </c>
      <c r="L294" s="9" t="s">
        <v>21</v>
      </c>
      <c r="M294" s="9" t="s">
        <v>51</v>
      </c>
      <c r="N294" s="15"/>
    </row>
    <row r="295" customFormat="false" ht="184.8" hidden="false" customHeight="false" outlineLevel="0" collapsed="false">
      <c r="A295" s="11" t="n">
        <v>293</v>
      </c>
      <c r="B295" s="11" t="n">
        <v>310</v>
      </c>
      <c r="C295" s="9" t="s">
        <v>429</v>
      </c>
      <c r="D295" s="9" t="s">
        <v>1478</v>
      </c>
      <c r="E295" s="10" t="s">
        <v>1479</v>
      </c>
      <c r="F295" s="9" t="s">
        <v>1480</v>
      </c>
      <c r="G295" s="11" t="n">
        <v>1</v>
      </c>
      <c r="H295" s="10" t="s">
        <v>1481</v>
      </c>
      <c r="I295" s="16" t="n">
        <v>40372</v>
      </c>
      <c r="J295" s="9"/>
      <c r="K295" s="9" t="s">
        <v>1482</v>
      </c>
      <c r="L295" s="9" t="s">
        <v>21</v>
      </c>
      <c r="M295" s="9" t="s">
        <v>51</v>
      </c>
      <c r="N295" s="15"/>
    </row>
    <row r="296" customFormat="false" ht="132" hidden="false" customHeight="false" outlineLevel="0" collapsed="false">
      <c r="A296" s="11" t="n">
        <v>294</v>
      </c>
      <c r="B296" s="11" t="n">
        <v>314</v>
      </c>
      <c r="C296" s="9" t="s">
        <v>292</v>
      </c>
      <c r="D296" s="9" t="s">
        <v>1483</v>
      </c>
      <c r="E296" s="10" t="s">
        <v>1484</v>
      </c>
      <c r="F296" s="11" t="s">
        <v>1485</v>
      </c>
      <c r="G296" s="11" t="n">
        <v>1</v>
      </c>
      <c r="H296" s="10" t="s">
        <v>1486</v>
      </c>
      <c r="I296" s="16" t="n">
        <v>40715</v>
      </c>
      <c r="J296" s="9"/>
      <c r="K296" s="9" t="s">
        <v>1487</v>
      </c>
      <c r="L296" s="9" t="s">
        <v>21</v>
      </c>
      <c r="M296" s="9" t="s">
        <v>51</v>
      </c>
      <c r="N296" s="15"/>
    </row>
    <row r="297" customFormat="false" ht="132" hidden="false" customHeight="false" outlineLevel="0" collapsed="false">
      <c r="A297" s="11" t="n">
        <v>295</v>
      </c>
      <c r="B297" s="11" t="n">
        <v>317</v>
      </c>
      <c r="C297" s="9" t="s">
        <v>429</v>
      </c>
      <c r="D297" s="9" t="s">
        <v>1488</v>
      </c>
      <c r="E297" s="10" t="s">
        <v>1489</v>
      </c>
      <c r="F297" s="11" t="s">
        <v>1490</v>
      </c>
      <c r="G297" s="11" t="n">
        <v>1</v>
      </c>
      <c r="H297" s="10" t="s">
        <v>1491</v>
      </c>
      <c r="I297" s="16" t="n">
        <v>40988</v>
      </c>
      <c r="J297" s="9"/>
      <c r="K297" s="9" t="s">
        <v>1492</v>
      </c>
      <c r="L297" s="9" t="s">
        <v>21</v>
      </c>
      <c r="M297" s="9" t="s">
        <v>51</v>
      </c>
      <c r="N297" s="15"/>
    </row>
    <row r="298" customFormat="false" ht="132" hidden="false" customHeight="false" outlineLevel="0" collapsed="false">
      <c r="A298" s="11" t="n">
        <v>296</v>
      </c>
      <c r="B298" s="11" t="n">
        <v>318</v>
      </c>
      <c r="C298" s="9" t="s">
        <v>1493</v>
      </c>
      <c r="D298" s="9" t="s">
        <v>1494</v>
      </c>
      <c r="E298" s="10" t="s">
        <v>1495</v>
      </c>
      <c r="F298" s="11" t="s">
        <v>1496</v>
      </c>
      <c r="G298" s="11" t="n">
        <v>1</v>
      </c>
      <c r="H298" s="10" t="s">
        <v>1497</v>
      </c>
      <c r="I298" s="16" t="n">
        <v>41013</v>
      </c>
      <c r="J298" s="9"/>
      <c r="K298" s="9" t="s">
        <v>1492</v>
      </c>
      <c r="L298" s="9" t="s">
        <v>21</v>
      </c>
      <c r="M298" s="9" t="s">
        <v>51</v>
      </c>
      <c r="N298" s="15"/>
    </row>
    <row r="299" customFormat="false" ht="250.8" hidden="false" customHeight="false" outlineLevel="0" collapsed="false">
      <c r="A299" s="11" t="n">
        <v>297</v>
      </c>
      <c r="B299" s="11" t="n">
        <v>319</v>
      </c>
      <c r="C299" s="9" t="s">
        <v>38</v>
      </c>
      <c r="D299" s="9" t="s">
        <v>1498</v>
      </c>
      <c r="E299" s="10" t="s">
        <v>1499</v>
      </c>
      <c r="F299" s="11" t="s">
        <v>1500</v>
      </c>
      <c r="G299" s="11" t="n">
        <v>1</v>
      </c>
      <c r="H299" s="10" t="s">
        <v>1501</v>
      </c>
      <c r="I299" s="16" t="n">
        <v>41122</v>
      </c>
      <c r="J299" s="9"/>
      <c r="K299" s="9" t="s">
        <v>1502</v>
      </c>
      <c r="L299" s="9" t="s">
        <v>21</v>
      </c>
      <c r="M299" s="9" t="s">
        <v>51</v>
      </c>
      <c r="N299" s="15"/>
    </row>
    <row r="300" customFormat="false" ht="52.8" hidden="false" customHeight="false" outlineLevel="0" collapsed="false">
      <c r="A300" s="11" t="n">
        <v>298</v>
      </c>
      <c r="B300" s="11" t="n">
        <v>320</v>
      </c>
      <c r="C300" s="9" t="s">
        <v>38</v>
      </c>
      <c r="D300" s="9" t="s">
        <v>1503</v>
      </c>
      <c r="E300" s="10" t="s">
        <v>1504</v>
      </c>
      <c r="F300" s="11" t="s">
        <v>1505</v>
      </c>
      <c r="G300" s="11" t="n">
        <v>1</v>
      </c>
      <c r="H300" s="10" t="s">
        <v>1506</v>
      </c>
      <c r="I300" s="16" t="n">
        <v>42205</v>
      </c>
      <c r="J300" s="9"/>
      <c r="K300" s="9" t="s">
        <v>1507</v>
      </c>
      <c r="L300" s="9" t="s">
        <v>21</v>
      </c>
      <c r="M300" s="9" t="s">
        <v>51</v>
      </c>
      <c r="N300" s="15"/>
    </row>
    <row r="301" customFormat="false" ht="52.8" hidden="false" customHeight="false" outlineLevel="0" collapsed="false">
      <c r="A301" s="11" t="n">
        <v>299</v>
      </c>
      <c r="B301" s="11" t="n">
        <v>321</v>
      </c>
      <c r="C301" s="9" t="s">
        <v>38</v>
      </c>
      <c r="D301" s="9" t="s">
        <v>1508</v>
      </c>
      <c r="E301" s="10" t="s">
        <v>1509</v>
      </c>
      <c r="F301" s="11" t="s">
        <v>1510</v>
      </c>
      <c r="G301" s="11" t="n">
        <v>1</v>
      </c>
      <c r="H301" s="10" t="s">
        <v>1511</v>
      </c>
      <c r="I301" s="16" t="n">
        <v>42121</v>
      </c>
      <c r="J301" s="9"/>
      <c r="K301" s="9" t="s">
        <v>1512</v>
      </c>
      <c r="L301" s="9" t="s">
        <v>21</v>
      </c>
      <c r="M301" s="9" t="s">
        <v>51</v>
      </c>
      <c r="N301" s="15"/>
    </row>
    <row r="302" customFormat="false" ht="52.8" hidden="false" customHeight="false" outlineLevel="0" collapsed="false">
      <c r="A302" s="11" t="n">
        <v>300</v>
      </c>
      <c r="B302" s="11" t="n">
        <v>322</v>
      </c>
      <c r="C302" s="9" t="s">
        <v>1396</v>
      </c>
      <c r="D302" s="9" t="s">
        <v>1513</v>
      </c>
      <c r="E302" s="10" t="s">
        <v>1514</v>
      </c>
      <c r="F302" s="11" t="s">
        <v>1515</v>
      </c>
      <c r="G302" s="11" t="n">
        <v>1</v>
      </c>
      <c r="H302" s="10" t="s">
        <v>1516</v>
      </c>
      <c r="I302" s="16" t="n">
        <v>42136</v>
      </c>
      <c r="J302" s="9"/>
      <c r="K302" s="9" t="s">
        <v>1517</v>
      </c>
      <c r="L302" s="9" t="s">
        <v>21</v>
      </c>
      <c r="M302" s="9" t="s">
        <v>51</v>
      </c>
      <c r="N302" s="15"/>
    </row>
    <row r="303" customFormat="false" ht="52.8" hidden="false" customHeight="false" outlineLevel="0" collapsed="false">
      <c r="A303" s="11" t="n">
        <v>301</v>
      </c>
      <c r="B303" s="11" t="n">
        <v>323</v>
      </c>
      <c r="C303" s="9" t="s">
        <v>38</v>
      </c>
      <c r="D303" s="9" t="s">
        <v>1518</v>
      </c>
      <c r="E303" s="10" t="s">
        <v>1519</v>
      </c>
      <c r="F303" s="11" t="s">
        <v>1520</v>
      </c>
      <c r="G303" s="11" t="n">
        <v>1</v>
      </c>
      <c r="H303" s="10" t="s">
        <v>1521</v>
      </c>
      <c r="I303" s="16" t="n">
        <v>42153</v>
      </c>
      <c r="J303" s="9"/>
      <c r="K303" s="9" t="s">
        <v>1522</v>
      </c>
      <c r="L303" s="9" t="s">
        <v>21</v>
      </c>
      <c r="M303" s="9" t="s">
        <v>51</v>
      </c>
      <c r="N303" s="15"/>
    </row>
    <row r="304" customFormat="false" ht="52.8" hidden="false" customHeight="false" outlineLevel="0" collapsed="false">
      <c r="A304" s="11" t="n">
        <v>302</v>
      </c>
      <c r="B304" s="11" t="n">
        <v>324</v>
      </c>
      <c r="C304" s="9" t="s">
        <v>38</v>
      </c>
      <c r="D304" s="9" t="s">
        <v>1523</v>
      </c>
      <c r="E304" s="10" t="s">
        <v>1524</v>
      </c>
      <c r="F304" s="11" t="s">
        <v>1525</v>
      </c>
      <c r="G304" s="11" t="n">
        <v>1</v>
      </c>
      <c r="H304" s="10" t="s">
        <v>1526</v>
      </c>
      <c r="I304" s="16" t="n">
        <v>42130</v>
      </c>
      <c r="J304" s="9"/>
      <c r="K304" s="9" t="s">
        <v>1527</v>
      </c>
      <c r="L304" s="9" t="s">
        <v>21</v>
      </c>
      <c r="M304" s="9" t="s">
        <v>51</v>
      </c>
      <c r="N304" s="15"/>
    </row>
    <row r="305" customFormat="false" ht="52.8" hidden="false" customHeight="false" outlineLevel="0" collapsed="false">
      <c r="A305" s="11" t="n">
        <v>303</v>
      </c>
      <c r="B305" s="11" t="n">
        <v>325</v>
      </c>
      <c r="C305" s="9" t="s">
        <v>1396</v>
      </c>
      <c r="D305" s="9" t="s">
        <v>1528</v>
      </c>
      <c r="E305" s="10" t="s">
        <v>1529</v>
      </c>
      <c r="F305" s="11" t="s">
        <v>1530</v>
      </c>
      <c r="G305" s="11" t="n">
        <v>1</v>
      </c>
      <c r="H305" s="10" t="s">
        <v>1531</v>
      </c>
      <c r="I305" s="16" t="n">
        <v>42223</v>
      </c>
      <c r="J305" s="9"/>
      <c r="K305" s="9" t="s">
        <v>1532</v>
      </c>
      <c r="L305" s="9" t="s">
        <v>21</v>
      </c>
      <c r="M305" s="9" t="s">
        <v>51</v>
      </c>
      <c r="N305" s="15"/>
    </row>
    <row r="306" customFormat="false" ht="52.8" hidden="false" customHeight="false" outlineLevel="0" collapsed="false">
      <c r="A306" s="11" t="n">
        <v>304</v>
      </c>
      <c r="B306" s="11" t="n">
        <v>326</v>
      </c>
      <c r="C306" s="9" t="s">
        <v>1396</v>
      </c>
      <c r="D306" s="9" t="s">
        <v>1533</v>
      </c>
      <c r="E306" s="10" t="s">
        <v>1534</v>
      </c>
      <c r="F306" s="11" t="s">
        <v>1535</v>
      </c>
      <c r="G306" s="11" t="n">
        <v>1</v>
      </c>
      <c r="H306" s="10" t="s">
        <v>1536</v>
      </c>
      <c r="I306" s="32" t="n">
        <v>42166</v>
      </c>
      <c r="J306" s="9"/>
      <c r="K306" s="9" t="s">
        <v>1537</v>
      </c>
      <c r="L306" s="9" t="s">
        <v>21</v>
      </c>
      <c r="M306" s="9" t="s">
        <v>51</v>
      </c>
      <c r="N306" s="15"/>
    </row>
    <row r="307" customFormat="false" ht="52.8" hidden="false" customHeight="false" outlineLevel="0" collapsed="false">
      <c r="A307" s="11" t="n">
        <v>305</v>
      </c>
      <c r="B307" s="11" t="n">
        <v>327</v>
      </c>
      <c r="C307" s="9" t="s">
        <v>1396</v>
      </c>
      <c r="D307" s="9" t="s">
        <v>1538</v>
      </c>
      <c r="E307" s="10" t="s">
        <v>1539</v>
      </c>
      <c r="F307" s="11" t="s">
        <v>1540</v>
      </c>
      <c r="G307" s="11" t="n">
        <v>1</v>
      </c>
      <c r="H307" s="10" t="s">
        <v>1541</v>
      </c>
      <c r="I307" s="16" t="n">
        <v>42131</v>
      </c>
      <c r="J307" s="9"/>
      <c r="K307" s="9" t="s">
        <v>1542</v>
      </c>
      <c r="L307" s="9" t="s">
        <v>21</v>
      </c>
      <c r="M307" s="9" t="s">
        <v>51</v>
      </c>
      <c r="N307" s="15"/>
    </row>
    <row r="308" customFormat="false" ht="52.8" hidden="false" customHeight="false" outlineLevel="0" collapsed="false">
      <c r="A308" s="11" t="n">
        <v>306</v>
      </c>
      <c r="B308" s="11" t="n">
        <v>328</v>
      </c>
      <c r="C308" s="9" t="s">
        <v>1396</v>
      </c>
      <c r="D308" s="9" t="s">
        <v>1543</v>
      </c>
      <c r="E308" s="10" t="s">
        <v>1544</v>
      </c>
      <c r="F308" s="11" t="s">
        <v>1545</v>
      </c>
      <c r="G308" s="11" t="n">
        <v>1</v>
      </c>
      <c r="H308" s="29" t="s">
        <v>1546</v>
      </c>
      <c r="I308" s="16" t="n">
        <v>42130</v>
      </c>
      <c r="J308" s="9"/>
      <c r="K308" s="9" t="s">
        <v>1547</v>
      </c>
      <c r="L308" s="9" t="s">
        <v>21</v>
      </c>
      <c r="M308" s="9" t="s">
        <v>51</v>
      </c>
      <c r="N308" s="15"/>
    </row>
    <row r="309" customFormat="false" ht="52.8" hidden="false" customHeight="false" outlineLevel="0" collapsed="false">
      <c r="A309" s="11" t="n">
        <v>307</v>
      </c>
      <c r="B309" s="11" t="n">
        <v>329</v>
      </c>
      <c r="C309" s="9" t="s">
        <v>1396</v>
      </c>
      <c r="D309" s="9" t="s">
        <v>1548</v>
      </c>
      <c r="E309" s="10" t="s">
        <v>1549</v>
      </c>
      <c r="F309" s="11" t="s">
        <v>1475</v>
      </c>
      <c r="G309" s="11" t="n">
        <v>1</v>
      </c>
      <c r="H309" s="10" t="s">
        <v>1476</v>
      </c>
      <c r="I309" s="16" t="n">
        <v>42130</v>
      </c>
      <c r="J309" s="9"/>
      <c r="K309" s="9" t="s">
        <v>1550</v>
      </c>
      <c r="L309" s="9" t="s">
        <v>21</v>
      </c>
      <c r="M309" s="9" t="s">
        <v>51</v>
      </c>
      <c r="N309" s="15"/>
    </row>
    <row r="310" customFormat="false" ht="52.8" hidden="false" customHeight="false" outlineLevel="0" collapsed="false">
      <c r="A310" s="11" t="n">
        <v>308</v>
      </c>
      <c r="B310" s="11" t="n">
        <v>330</v>
      </c>
      <c r="C310" s="9" t="s">
        <v>1396</v>
      </c>
      <c r="D310" s="9" t="s">
        <v>1551</v>
      </c>
      <c r="E310" s="10" t="s">
        <v>1552</v>
      </c>
      <c r="F310" s="11" t="s">
        <v>1553</v>
      </c>
      <c r="G310" s="11" t="n">
        <v>1</v>
      </c>
      <c r="H310" s="10" t="s">
        <v>1554</v>
      </c>
      <c r="I310" s="16" t="n">
        <v>42130</v>
      </c>
      <c r="J310" s="9"/>
      <c r="K310" s="9" t="s">
        <v>1555</v>
      </c>
      <c r="L310" s="9" t="s">
        <v>21</v>
      </c>
      <c r="M310" s="9" t="s">
        <v>51</v>
      </c>
      <c r="N310" s="15"/>
    </row>
    <row r="311" customFormat="false" ht="277.2" hidden="false" customHeight="false" outlineLevel="0" collapsed="false">
      <c r="A311" s="11" t="n">
        <v>309</v>
      </c>
      <c r="B311" s="11" t="n">
        <v>331</v>
      </c>
      <c r="C311" s="9" t="s">
        <v>38</v>
      </c>
      <c r="D311" s="9" t="s">
        <v>1556</v>
      </c>
      <c r="E311" s="10" t="s">
        <v>1557</v>
      </c>
      <c r="F311" s="11" t="s">
        <v>1558</v>
      </c>
      <c r="G311" s="15" t="n">
        <v>1260900.52</v>
      </c>
      <c r="H311" s="10" t="s">
        <v>1559</v>
      </c>
      <c r="I311" s="16" t="n">
        <v>42095</v>
      </c>
      <c r="J311" s="9"/>
      <c r="K311" s="9" t="s">
        <v>1560</v>
      </c>
      <c r="L311" s="9" t="s">
        <v>21</v>
      </c>
      <c r="M311" s="9" t="s">
        <v>51</v>
      </c>
      <c r="N311" s="15"/>
    </row>
    <row r="312" customFormat="false" ht="105.6" hidden="false" customHeight="false" outlineLevel="0" collapsed="false">
      <c r="A312" s="11" t="n">
        <v>310</v>
      </c>
      <c r="B312" s="11" t="n">
        <v>332</v>
      </c>
      <c r="C312" s="9" t="s">
        <v>1105</v>
      </c>
      <c r="D312" s="1" t="s">
        <v>1561</v>
      </c>
      <c r="E312" s="10" t="s">
        <v>1562</v>
      </c>
      <c r="F312" s="11" t="s">
        <v>1563</v>
      </c>
      <c r="G312" s="11" t="n">
        <v>1</v>
      </c>
      <c r="H312" s="10" t="s">
        <v>1564</v>
      </c>
      <c r="I312" s="16" t="n">
        <v>40820</v>
      </c>
      <c r="J312" s="9"/>
      <c r="K312" s="3" t="s">
        <v>20</v>
      </c>
      <c r="L312" s="9" t="s">
        <v>21</v>
      </c>
      <c r="M312" s="9" t="s">
        <v>51</v>
      </c>
      <c r="N312" s="15"/>
    </row>
    <row r="313" customFormat="false" ht="105.6" hidden="false" customHeight="false" outlineLevel="0" collapsed="false">
      <c r="A313" s="11" t="n">
        <v>311</v>
      </c>
      <c r="B313" s="11" t="n">
        <v>333</v>
      </c>
      <c r="C313" s="9" t="s">
        <v>1565</v>
      </c>
      <c r="D313" s="9" t="s">
        <v>1566</v>
      </c>
      <c r="E313" s="10" t="s">
        <v>1567</v>
      </c>
      <c r="F313" s="11" t="s">
        <v>1568</v>
      </c>
      <c r="G313" s="11" t="n">
        <v>1</v>
      </c>
      <c r="H313" s="29" t="s">
        <v>1569</v>
      </c>
      <c r="I313" s="16" t="n">
        <v>40988</v>
      </c>
      <c r="J313" s="9"/>
      <c r="K313" s="3" t="s">
        <v>20</v>
      </c>
      <c r="L313" s="9" t="s">
        <v>21</v>
      </c>
      <c r="M313" s="9" t="s">
        <v>51</v>
      </c>
      <c r="N313" s="15"/>
    </row>
    <row r="314" customFormat="false" ht="83.25" hidden="false" customHeight="true" outlineLevel="0" collapsed="false">
      <c r="A314" s="11" t="n">
        <v>312</v>
      </c>
      <c r="B314" s="11" t="n">
        <v>336</v>
      </c>
      <c r="C314" s="9" t="s">
        <v>38</v>
      </c>
      <c r="D314" s="9" t="s">
        <v>1570</v>
      </c>
      <c r="E314" s="8" t="s">
        <v>1571</v>
      </c>
      <c r="F314" s="11" t="s">
        <v>1572</v>
      </c>
      <c r="G314" s="11" t="n">
        <v>1</v>
      </c>
      <c r="H314" s="10" t="s">
        <v>1573</v>
      </c>
      <c r="I314" s="16" t="n">
        <v>43424</v>
      </c>
      <c r="J314" s="9"/>
      <c r="K314" s="9" t="s">
        <v>1574</v>
      </c>
      <c r="L314" s="9" t="s">
        <v>21</v>
      </c>
      <c r="M314" s="9" t="s">
        <v>51</v>
      </c>
      <c r="N314" s="15"/>
    </row>
    <row r="315" customFormat="false" ht="171.6" hidden="false" customHeight="false" outlineLevel="0" collapsed="false">
      <c r="A315" s="11" t="n">
        <v>313</v>
      </c>
      <c r="B315" s="11" t="n">
        <v>337</v>
      </c>
      <c r="C315" s="9" t="s">
        <v>176</v>
      </c>
      <c r="D315" s="9" t="s">
        <v>1575</v>
      </c>
      <c r="E315" s="10" t="s">
        <v>1576</v>
      </c>
      <c r="F315" s="11" t="s">
        <v>1577</v>
      </c>
      <c r="G315" s="18" t="n">
        <v>100000</v>
      </c>
      <c r="H315" s="10" t="s">
        <v>1578</v>
      </c>
      <c r="I315" s="9" t="s">
        <v>1579</v>
      </c>
      <c r="J315" s="9"/>
      <c r="K315" s="9" t="s">
        <v>1580</v>
      </c>
      <c r="L315" s="9" t="s">
        <v>21</v>
      </c>
      <c r="M315" s="9" t="s">
        <v>1581</v>
      </c>
      <c r="N315" s="15"/>
    </row>
    <row r="316" customFormat="false" ht="171.6" hidden="false" customHeight="false" outlineLevel="0" collapsed="false">
      <c r="A316" s="11" t="n">
        <v>314</v>
      </c>
      <c r="B316" s="11" t="n">
        <v>338</v>
      </c>
      <c r="C316" s="9" t="s">
        <v>1582</v>
      </c>
      <c r="D316" s="9" t="s">
        <v>1575</v>
      </c>
      <c r="E316" s="10" t="s">
        <v>1583</v>
      </c>
      <c r="F316" s="11" t="s">
        <v>1584</v>
      </c>
      <c r="G316" s="18" t="n">
        <v>60000</v>
      </c>
      <c r="H316" s="10"/>
      <c r="I316" s="9" t="s">
        <v>1585</v>
      </c>
      <c r="J316" s="9"/>
      <c r="K316" s="9" t="s">
        <v>1586</v>
      </c>
      <c r="L316" s="9" t="s">
        <v>21</v>
      </c>
      <c r="M316" s="9" t="s">
        <v>1581</v>
      </c>
      <c r="N316" s="15"/>
    </row>
    <row r="317" customFormat="false" ht="142.5" hidden="false" customHeight="true" outlineLevel="0" collapsed="false">
      <c r="A317" s="11" t="n">
        <v>315</v>
      </c>
      <c r="B317" s="11" t="n">
        <v>339</v>
      </c>
      <c r="C317" s="9" t="s">
        <v>1587</v>
      </c>
      <c r="D317" s="9" t="s">
        <v>1566</v>
      </c>
      <c r="E317" s="10" t="s">
        <v>1588</v>
      </c>
      <c r="F317" s="11" t="s">
        <v>1589</v>
      </c>
      <c r="G317" s="11" t="n">
        <v>1</v>
      </c>
      <c r="H317" s="10"/>
      <c r="I317" s="9" t="s">
        <v>1590</v>
      </c>
      <c r="J317" s="9"/>
      <c r="K317" s="9" t="s">
        <v>1591</v>
      </c>
      <c r="L317" s="9" t="s">
        <v>21</v>
      </c>
      <c r="M317" s="9" t="s">
        <v>1592</v>
      </c>
      <c r="N317" s="15"/>
    </row>
    <row r="318" customFormat="false" ht="174.75" hidden="false" customHeight="true" outlineLevel="0" collapsed="false">
      <c r="A318" s="11" t="n">
        <v>316</v>
      </c>
      <c r="B318" s="11" t="n">
        <v>340</v>
      </c>
      <c r="C318" s="9" t="s">
        <v>1593</v>
      </c>
      <c r="D318" s="9" t="s">
        <v>1566</v>
      </c>
      <c r="E318" s="10" t="s">
        <v>1594</v>
      </c>
      <c r="F318" s="11" t="s">
        <v>1595</v>
      </c>
      <c r="G318" s="11" t="n">
        <v>1</v>
      </c>
      <c r="H318" s="10" t="s">
        <v>1596</v>
      </c>
      <c r="I318" s="9" t="s">
        <v>1597</v>
      </c>
      <c r="J318" s="9"/>
      <c r="K318" s="9" t="s">
        <v>1586</v>
      </c>
      <c r="L318" s="9" t="s">
        <v>21</v>
      </c>
      <c r="M318" s="9" t="s">
        <v>1592</v>
      </c>
      <c r="N318" s="15"/>
    </row>
    <row r="319" customFormat="false" ht="52.8" hidden="false" customHeight="false" outlineLevel="0" collapsed="false">
      <c r="A319" s="11" t="n">
        <v>317</v>
      </c>
      <c r="B319" s="11" t="n">
        <v>345</v>
      </c>
      <c r="C319" s="9" t="s">
        <v>232</v>
      </c>
      <c r="D319" s="9" t="s">
        <v>1598</v>
      </c>
      <c r="E319" s="10" t="s">
        <v>1599</v>
      </c>
      <c r="F319" s="11" t="s">
        <v>1600</v>
      </c>
      <c r="G319" s="11" t="n">
        <v>1</v>
      </c>
      <c r="H319" s="10" t="s">
        <v>1601</v>
      </c>
      <c r="I319" s="16" t="n">
        <v>40864</v>
      </c>
      <c r="J319" s="9"/>
      <c r="K319" s="9" t="s">
        <v>1602</v>
      </c>
      <c r="L319" s="9" t="s">
        <v>21</v>
      </c>
      <c r="M319" s="9" t="s">
        <v>51</v>
      </c>
      <c r="N319" s="15"/>
    </row>
    <row r="320" customFormat="false" ht="52.8" hidden="false" customHeight="false" outlineLevel="0" collapsed="false">
      <c r="A320" s="11" t="n">
        <v>318</v>
      </c>
      <c r="B320" s="11" t="n">
        <v>346</v>
      </c>
      <c r="C320" s="9" t="s">
        <v>1105</v>
      </c>
      <c r="D320" s="9" t="s">
        <v>1598</v>
      </c>
      <c r="E320" s="10" t="s">
        <v>1603</v>
      </c>
      <c r="F320" s="11" t="s">
        <v>1604</v>
      </c>
      <c r="G320" s="11" t="n">
        <v>1</v>
      </c>
      <c r="H320" s="10" t="s">
        <v>1605</v>
      </c>
      <c r="I320" s="36" t="n">
        <v>40837</v>
      </c>
      <c r="J320" s="9"/>
      <c r="K320" s="9" t="s">
        <v>1602</v>
      </c>
      <c r="L320" s="9" t="s">
        <v>21</v>
      </c>
      <c r="M320" s="9" t="s">
        <v>51</v>
      </c>
      <c r="N320" s="15"/>
    </row>
    <row r="321" customFormat="false" ht="66" hidden="false" customHeight="false" outlineLevel="0" collapsed="false">
      <c r="A321" s="11" t="n">
        <v>319</v>
      </c>
      <c r="B321" s="11" t="n">
        <v>351</v>
      </c>
      <c r="C321" s="9" t="s">
        <v>45</v>
      </c>
      <c r="D321" s="37" t="s">
        <v>1606</v>
      </c>
      <c r="E321" s="10" t="s">
        <v>1607</v>
      </c>
      <c r="F321" s="11" t="s">
        <v>1608</v>
      </c>
      <c r="G321" s="11" t="n">
        <v>1</v>
      </c>
      <c r="H321" s="10" t="s">
        <v>1609</v>
      </c>
      <c r="I321" s="16" t="n">
        <v>44210</v>
      </c>
      <c r="J321" s="9"/>
      <c r="K321" s="9" t="s">
        <v>1610</v>
      </c>
      <c r="L321" s="9" t="s">
        <v>21</v>
      </c>
      <c r="M321" s="9" t="s">
        <v>51</v>
      </c>
      <c r="N321" s="15"/>
    </row>
    <row r="322" customFormat="false" ht="79.2" hidden="false" customHeight="false" outlineLevel="0" collapsed="false">
      <c r="A322" s="11" t="n">
        <v>320</v>
      </c>
      <c r="B322" s="11" t="n">
        <v>357</v>
      </c>
      <c r="C322" s="9" t="s">
        <v>38</v>
      </c>
      <c r="D322" s="9" t="s">
        <v>1611</v>
      </c>
      <c r="E322" s="10" t="s">
        <v>1612</v>
      </c>
      <c r="F322" s="11" t="s">
        <v>1613</v>
      </c>
      <c r="G322" s="18" t="n">
        <v>822524.01</v>
      </c>
      <c r="H322" s="10" t="s">
        <v>1614</v>
      </c>
      <c r="I322" s="16" t="n">
        <v>40970</v>
      </c>
      <c r="J322" s="9"/>
      <c r="K322" s="9" t="s">
        <v>1602</v>
      </c>
      <c r="L322" s="9" t="s">
        <v>21</v>
      </c>
      <c r="M322" s="9" t="s">
        <v>1615</v>
      </c>
      <c r="N322" s="15"/>
    </row>
    <row r="323" customFormat="false" ht="79.2" hidden="false" customHeight="false" outlineLevel="0" collapsed="false">
      <c r="A323" s="11" t="n">
        <v>321</v>
      </c>
      <c r="B323" s="11" t="n">
        <v>359</v>
      </c>
      <c r="C323" s="9" t="s">
        <v>45</v>
      </c>
      <c r="D323" s="9" t="s">
        <v>1616</v>
      </c>
      <c r="E323" s="10" t="s">
        <v>1617</v>
      </c>
      <c r="F323" s="11" t="s">
        <v>1618</v>
      </c>
      <c r="G323" s="11" t="n">
        <v>1</v>
      </c>
      <c r="H323" s="10" t="s">
        <v>1619</v>
      </c>
      <c r="I323" s="16" t="n">
        <v>43774</v>
      </c>
      <c r="J323" s="9"/>
      <c r="K323" s="9" t="s">
        <v>1620</v>
      </c>
      <c r="L323" s="9" t="s">
        <v>21</v>
      </c>
      <c r="M323" s="9" t="s">
        <v>1621</v>
      </c>
      <c r="N323" s="15"/>
    </row>
    <row r="324" customFormat="false" ht="79.2" hidden="false" customHeight="false" outlineLevel="0" collapsed="false">
      <c r="A324" s="11" t="n">
        <v>322</v>
      </c>
      <c r="B324" s="11" t="n">
        <v>361</v>
      </c>
      <c r="C324" s="9" t="s">
        <v>232</v>
      </c>
      <c r="D324" s="9" t="s">
        <v>1622</v>
      </c>
      <c r="E324" s="10" t="s">
        <v>1623</v>
      </c>
      <c r="F324" s="11" t="s">
        <v>1624</v>
      </c>
      <c r="G324" s="11" t="n">
        <v>1</v>
      </c>
      <c r="H324" s="13" t="s">
        <v>1625</v>
      </c>
      <c r="I324" s="16" t="n">
        <v>43649</v>
      </c>
      <c r="J324" s="9"/>
      <c r="K324" s="9" t="s">
        <v>1626</v>
      </c>
      <c r="L324" s="9" t="s">
        <v>21</v>
      </c>
      <c r="M324" s="9" t="s">
        <v>51</v>
      </c>
      <c r="N324" s="15"/>
    </row>
    <row r="325" s="12" customFormat="true" ht="105.75" hidden="false" customHeight="true" outlineLevel="0" collapsed="false">
      <c r="A325" s="11" t="n">
        <v>323</v>
      </c>
      <c r="B325" s="11" t="n">
        <v>374</v>
      </c>
      <c r="C325" s="9" t="s">
        <v>1105</v>
      </c>
      <c r="D325" s="9" t="s">
        <v>1627</v>
      </c>
      <c r="E325" s="10" t="s">
        <v>1628</v>
      </c>
      <c r="F325" s="11" t="s">
        <v>1629</v>
      </c>
      <c r="G325" s="21" t="n">
        <v>292529</v>
      </c>
      <c r="H325" s="10" t="s">
        <v>1630</v>
      </c>
      <c r="I325" s="16" t="n">
        <v>40924</v>
      </c>
      <c r="J325" s="9"/>
      <c r="K325" s="11" t="s">
        <v>1631</v>
      </c>
      <c r="L325" s="9" t="s">
        <v>21</v>
      </c>
      <c r="M325" s="9" t="s">
        <v>1632</v>
      </c>
      <c r="N325" s="15"/>
    </row>
    <row r="326" customFormat="false" ht="79.2" hidden="false" customHeight="false" outlineLevel="0" collapsed="false">
      <c r="A326" s="11" t="n">
        <v>324</v>
      </c>
      <c r="B326" s="11" t="n">
        <v>378</v>
      </c>
      <c r="C326" s="9" t="s">
        <v>38</v>
      </c>
      <c r="D326" s="9" t="s">
        <v>1633</v>
      </c>
      <c r="E326" s="15" t="s">
        <v>1634</v>
      </c>
      <c r="F326" s="11" t="s">
        <v>1635</v>
      </c>
      <c r="G326" s="11" t="n">
        <v>1</v>
      </c>
      <c r="H326" s="15" t="s">
        <v>1636</v>
      </c>
      <c r="I326" s="16" t="n">
        <v>44099</v>
      </c>
      <c r="J326" s="16"/>
      <c r="K326" s="9" t="s">
        <v>1637</v>
      </c>
      <c r="L326" s="9" t="s">
        <v>21</v>
      </c>
      <c r="M326" s="9" t="s">
        <v>51</v>
      </c>
      <c r="N326" s="15"/>
    </row>
    <row r="327" customFormat="false" ht="52.8" hidden="false" customHeight="false" outlineLevel="0" collapsed="false">
      <c r="A327" s="11" t="n">
        <v>325</v>
      </c>
      <c r="B327" s="11" t="n">
        <v>380</v>
      </c>
      <c r="C327" s="9" t="s">
        <v>429</v>
      </c>
      <c r="D327" s="9" t="s">
        <v>1638</v>
      </c>
      <c r="E327" s="10" t="s">
        <v>1639</v>
      </c>
      <c r="F327" s="11" t="s">
        <v>1429</v>
      </c>
      <c r="G327" s="11" t="n">
        <v>1</v>
      </c>
      <c r="H327" s="10" t="s">
        <v>1640</v>
      </c>
      <c r="I327" s="16" t="n">
        <v>43284</v>
      </c>
      <c r="J327" s="9"/>
      <c r="K327" s="9" t="s">
        <v>1641</v>
      </c>
      <c r="L327" s="9" t="s">
        <v>21</v>
      </c>
      <c r="M327" s="9" t="s">
        <v>51</v>
      </c>
      <c r="N327" s="15"/>
    </row>
    <row r="328" customFormat="false" ht="79.2" hidden="false" customHeight="false" outlineLevel="0" collapsed="false">
      <c r="A328" s="11" t="n">
        <v>326</v>
      </c>
      <c r="B328" s="11" t="n">
        <v>390</v>
      </c>
      <c r="C328" s="9" t="s">
        <v>429</v>
      </c>
      <c r="D328" s="9" t="s">
        <v>1642</v>
      </c>
      <c r="E328" s="10" t="s">
        <v>1643</v>
      </c>
      <c r="F328" s="11" t="s">
        <v>1644</v>
      </c>
      <c r="G328" s="11" t="n">
        <v>1</v>
      </c>
      <c r="H328" s="10" t="s">
        <v>1645</v>
      </c>
      <c r="I328" s="16" t="n">
        <v>44048</v>
      </c>
      <c r="J328" s="15"/>
      <c r="K328" s="9" t="s">
        <v>1646</v>
      </c>
      <c r="L328" s="9" t="s">
        <v>21</v>
      </c>
      <c r="M328" s="9" t="s">
        <v>1647</v>
      </c>
      <c r="N328" s="15"/>
    </row>
    <row r="329" customFormat="false" ht="79.2" hidden="false" customHeight="false" outlineLevel="0" collapsed="false">
      <c r="A329" s="11" t="n">
        <v>327</v>
      </c>
      <c r="B329" s="11" t="n">
        <v>391</v>
      </c>
      <c r="C329" s="9" t="s">
        <v>429</v>
      </c>
      <c r="D329" s="9" t="s">
        <v>1648</v>
      </c>
      <c r="E329" s="10" t="s">
        <v>1649</v>
      </c>
      <c r="F329" s="11" t="s">
        <v>1650</v>
      </c>
      <c r="G329" s="11" t="n">
        <v>1</v>
      </c>
      <c r="H329" s="10" t="s">
        <v>1651</v>
      </c>
      <c r="I329" s="16" t="n">
        <v>44048</v>
      </c>
      <c r="J329" s="15"/>
      <c r="K329" s="9" t="s">
        <v>1646</v>
      </c>
      <c r="L329" s="9" t="s">
        <v>21</v>
      </c>
      <c r="M329" s="9" t="s">
        <v>1647</v>
      </c>
      <c r="N329" s="15"/>
    </row>
    <row r="330" customFormat="false" ht="79.2" hidden="false" customHeight="false" outlineLevel="0" collapsed="false">
      <c r="A330" s="11" t="n">
        <v>328</v>
      </c>
      <c r="B330" s="11" t="n">
        <v>393</v>
      </c>
      <c r="C330" s="9" t="s">
        <v>429</v>
      </c>
      <c r="D330" s="9" t="s">
        <v>1652</v>
      </c>
      <c r="E330" s="10" t="s">
        <v>1653</v>
      </c>
      <c r="F330" s="11" t="s">
        <v>1654</v>
      </c>
      <c r="G330" s="11" t="n">
        <v>1</v>
      </c>
      <c r="H330" s="10" t="s">
        <v>1655</v>
      </c>
      <c r="I330" s="16" t="n">
        <v>44048</v>
      </c>
      <c r="J330" s="15"/>
      <c r="K330" s="9" t="s">
        <v>1656</v>
      </c>
      <c r="L330" s="9" t="s">
        <v>21</v>
      </c>
      <c r="M330" s="9" t="s">
        <v>1657</v>
      </c>
      <c r="N330" s="15"/>
    </row>
    <row r="331" customFormat="false" ht="79.2" hidden="false" customHeight="false" outlineLevel="0" collapsed="false">
      <c r="A331" s="11" t="n">
        <v>329</v>
      </c>
      <c r="B331" s="11" t="n">
        <v>394</v>
      </c>
      <c r="C331" s="9" t="s">
        <v>429</v>
      </c>
      <c r="D331" s="9" t="s">
        <v>1658</v>
      </c>
      <c r="E331" s="10" t="s">
        <v>1659</v>
      </c>
      <c r="F331" s="11" t="s">
        <v>1660</v>
      </c>
      <c r="G331" s="11" t="n">
        <v>1</v>
      </c>
      <c r="H331" s="10" t="s">
        <v>1661</v>
      </c>
      <c r="I331" s="16" t="n">
        <v>44048</v>
      </c>
      <c r="J331" s="15"/>
      <c r="K331" s="9" t="s">
        <v>1646</v>
      </c>
      <c r="L331" s="9" t="s">
        <v>21</v>
      </c>
      <c r="M331" s="9" t="s">
        <v>1662</v>
      </c>
      <c r="N331" s="15"/>
    </row>
    <row r="332" customFormat="false" ht="79.2" hidden="false" customHeight="false" outlineLevel="0" collapsed="false">
      <c r="A332" s="11" t="n">
        <v>330</v>
      </c>
      <c r="B332" s="11" t="n">
        <v>395</v>
      </c>
      <c r="C332" s="9" t="s">
        <v>429</v>
      </c>
      <c r="D332" s="9" t="s">
        <v>1663</v>
      </c>
      <c r="E332" s="10" t="s">
        <v>1664</v>
      </c>
      <c r="F332" s="11" t="s">
        <v>1665</v>
      </c>
      <c r="G332" s="11" t="n">
        <v>1</v>
      </c>
      <c r="H332" s="10" t="s">
        <v>1666</v>
      </c>
      <c r="I332" s="16" t="n">
        <v>44048</v>
      </c>
      <c r="J332" s="15"/>
      <c r="K332" s="9" t="s">
        <v>1646</v>
      </c>
      <c r="L332" s="9" t="s">
        <v>21</v>
      </c>
      <c r="M332" s="9" t="s">
        <v>1667</v>
      </c>
      <c r="N332" s="15"/>
    </row>
    <row r="333" customFormat="false" ht="79.2" hidden="false" customHeight="false" outlineLevel="0" collapsed="false">
      <c r="A333" s="11" t="n">
        <v>331</v>
      </c>
      <c r="B333" s="11" t="n">
        <v>396</v>
      </c>
      <c r="C333" s="9" t="s">
        <v>429</v>
      </c>
      <c r="D333" s="9" t="s">
        <v>1668</v>
      </c>
      <c r="E333" s="10" t="s">
        <v>1669</v>
      </c>
      <c r="F333" s="11" t="s">
        <v>1670</v>
      </c>
      <c r="G333" s="11" t="n">
        <v>1</v>
      </c>
      <c r="H333" s="10" t="s">
        <v>1671</v>
      </c>
      <c r="I333" s="16" t="n">
        <v>44048</v>
      </c>
      <c r="J333" s="15"/>
      <c r="K333" s="9" t="s">
        <v>1646</v>
      </c>
      <c r="L333" s="9" t="s">
        <v>21</v>
      </c>
      <c r="M333" s="9" t="s">
        <v>1672</v>
      </c>
      <c r="N333" s="15"/>
    </row>
    <row r="334" customFormat="false" ht="79.2" hidden="false" customHeight="false" outlineLevel="0" collapsed="false">
      <c r="A334" s="11" t="n">
        <v>332</v>
      </c>
      <c r="B334" s="11" t="n">
        <v>397</v>
      </c>
      <c r="C334" s="9" t="s">
        <v>429</v>
      </c>
      <c r="D334" s="9" t="s">
        <v>1673</v>
      </c>
      <c r="E334" s="10" t="s">
        <v>1674</v>
      </c>
      <c r="F334" s="11" t="s">
        <v>1675</v>
      </c>
      <c r="G334" s="11" t="n">
        <v>1</v>
      </c>
      <c r="H334" s="10" t="s">
        <v>1676</v>
      </c>
      <c r="I334" s="16" t="n">
        <v>44048</v>
      </c>
      <c r="J334" s="15"/>
      <c r="K334" s="9" t="s">
        <v>1646</v>
      </c>
      <c r="L334" s="9" t="s">
        <v>21</v>
      </c>
      <c r="M334" s="9" t="s">
        <v>1667</v>
      </c>
      <c r="N334" s="15"/>
    </row>
    <row r="335" customFormat="false" ht="79.2" hidden="false" customHeight="false" outlineLevel="0" collapsed="false">
      <c r="A335" s="11" t="n">
        <v>333</v>
      </c>
      <c r="B335" s="11" t="n">
        <v>398</v>
      </c>
      <c r="C335" s="9" t="s">
        <v>429</v>
      </c>
      <c r="D335" s="9" t="s">
        <v>1677</v>
      </c>
      <c r="E335" s="10" t="s">
        <v>1678</v>
      </c>
      <c r="F335" s="11" t="s">
        <v>1679</v>
      </c>
      <c r="G335" s="11" t="n">
        <v>1</v>
      </c>
      <c r="H335" s="10" t="s">
        <v>1680</v>
      </c>
      <c r="I335" s="16" t="n">
        <v>44048</v>
      </c>
      <c r="J335" s="15"/>
      <c r="K335" s="9" t="s">
        <v>1646</v>
      </c>
      <c r="L335" s="9" t="s">
        <v>21</v>
      </c>
      <c r="M335" s="9" t="s">
        <v>1667</v>
      </c>
      <c r="N335" s="15"/>
    </row>
    <row r="336" customFormat="false" ht="79.2" hidden="false" customHeight="false" outlineLevel="0" collapsed="false">
      <c r="A336" s="11" t="n">
        <v>334</v>
      </c>
      <c r="B336" s="11" t="n">
        <v>399</v>
      </c>
      <c r="C336" s="9" t="s">
        <v>429</v>
      </c>
      <c r="D336" s="9" t="s">
        <v>1681</v>
      </c>
      <c r="E336" s="10" t="s">
        <v>1682</v>
      </c>
      <c r="F336" s="11" t="s">
        <v>1683</v>
      </c>
      <c r="G336" s="11" t="n">
        <v>1</v>
      </c>
      <c r="H336" s="10" t="s">
        <v>1684</v>
      </c>
      <c r="I336" s="16" t="n">
        <v>44048</v>
      </c>
      <c r="J336" s="15"/>
      <c r="K336" s="9" t="s">
        <v>1646</v>
      </c>
      <c r="L336" s="9" t="s">
        <v>21</v>
      </c>
      <c r="M336" s="9" t="s">
        <v>1667</v>
      </c>
      <c r="N336" s="15"/>
    </row>
    <row r="337" customFormat="false" ht="79.2" hidden="false" customHeight="false" outlineLevel="0" collapsed="false">
      <c r="A337" s="11" t="n">
        <v>335</v>
      </c>
      <c r="B337" s="11" t="n">
        <v>400</v>
      </c>
      <c r="C337" s="38" t="s">
        <v>429</v>
      </c>
      <c r="D337" s="9" t="s">
        <v>1685</v>
      </c>
      <c r="E337" s="10" t="s">
        <v>1686</v>
      </c>
      <c r="F337" s="11" t="s">
        <v>1687</v>
      </c>
      <c r="G337" s="11" t="n">
        <v>1</v>
      </c>
      <c r="H337" s="10" t="s">
        <v>1688</v>
      </c>
      <c r="I337" s="16" t="n">
        <v>44048</v>
      </c>
      <c r="J337" s="15"/>
      <c r="K337" s="9" t="s">
        <v>1646</v>
      </c>
      <c r="L337" s="9" t="s">
        <v>21</v>
      </c>
      <c r="M337" s="9" t="s">
        <v>1667</v>
      </c>
      <c r="N337" s="15"/>
    </row>
    <row r="338" customFormat="false" ht="79.2" hidden="false" customHeight="false" outlineLevel="0" collapsed="false">
      <c r="A338" s="11" t="n">
        <v>336</v>
      </c>
      <c r="B338" s="11" t="n">
        <v>401</v>
      </c>
      <c r="C338" s="38" t="s">
        <v>429</v>
      </c>
      <c r="D338" s="9" t="s">
        <v>1689</v>
      </c>
      <c r="E338" s="10" t="s">
        <v>1690</v>
      </c>
      <c r="F338" s="11" t="s">
        <v>1691</v>
      </c>
      <c r="G338" s="11" t="n">
        <v>1</v>
      </c>
      <c r="H338" s="10" t="s">
        <v>1692</v>
      </c>
      <c r="I338" s="16" t="n">
        <v>44048</v>
      </c>
      <c r="J338" s="15"/>
      <c r="K338" s="9" t="s">
        <v>1646</v>
      </c>
      <c r="L338" s="9" t="s">
        <v>21</v>
      </c>
      <c r="M338" s="9" t="s">
        <v>1667</v>
      </c>
      <c r="N338" s="15"/>
    </row>
    <row r="339" customFormat="false" ht="79.2" hidden="false" customHeight="false" outlineLevel="0" collapsed="false">
      <c r="A339" s="11" t="n">
        <v>337</v>
      </c>
      <c r="B339" s="11" t="n">
        <v>402</v>
      </c>
      <c r="C339" s="38" t="s">
        <v>429</v>
      </c>
      <c r="D339" s="9" t="s">
        <v>1693</v>
      </c>
      <c r="E339" s="10" t="s">
        <v>1694</v>
      </c>
      <c r="F339" s="11" t="s">
        <v>1695</v>
      </c>
      <c r="G339" s="11" t="n">
        <v>1</v>
      </c>
      <c r="H339" s="10" t="s">
        <v>1696</v>
      </c>
      <c r="I339" s="16" t="n">
        <v>44048</v>
      </c>
      <c r="J339" s="15"/>
      <c r="K339" s="9" t="s">
        <v>1646</v>
      </c>
      <c r="L339" s="9" t="s">
        <v>21</v>
      </c>
      <c r="M339" s="9" t="s">
        <v>1667</v>
      </c>
      <c r="N339" s="15"/>
    </row>
    <row r="340" customFormat="false" ht="79.2" hidden="false" customHeight="false" outlineLevel="0" collapsed="false">
      <c r="A340" s="11" t="n">
        <v>338</v>
      </c>
      <c r="B340" s="11" t="n">
        <v>403</v>
      </c>
      <c r="C340" s="38" t="s">
        <v>429</v>
      </c>
      <c r="D340" s="9" t="s">
        <v>1697</v>
      </c>
      <c r="E340" s="10" t="s">
        <v>1698</v>
      </c>
      <c r="F340" s="11" t="s">
        <v>1699</v>
      </c>
      <c r="G340" s="11" t="n">
        <v>1</v>
      </c>
      <c r="H340" s="10" t="s">
        <v>1700</v>
      </c>
      <c r="I340" s="16" t="n">
        <v>44048</v>
      </c>
      <c r="J340" s="15"/>
      <c r="K340" s="9" t="s">
        <v>1646</v>
      </c>
      <c r="L340" s="9" t="s">
        <v>21</v>
      </c>
      <c r="M340" s="9" t="s">
        <v>1667</v>
      </c>
      <c r="N340" s="15"/>
    </row>
    <row r="341" customFormat="false" ht="79.2" hidden="false" customHeight="false" outlineLevel="0" collapsed="false">
      <c r="A341" s="11" t="n">
        <v>339</v>
      </c>
      <c r="B341" s="11" t="n">
        <v>404</v>
      </c>
      <c r="C341" s="38" t="s">
        <v>429</v>
      </c>
      <c r="D341" s="9" t="s">
        <v>1701</v>
      </c>
      <c r="E341" s="10" t="s">
        <v>1702</v>
      </c>
      <c r="F341" s="11" t="s">
        <v>1703</v>
      </c>
      <c r="G341" s="11" t="n">
        <v>1</v>
      </c>
      <c r="H341" s="10" t="s">
        <v>1704</v>
      </c>
      <c r="I341" s="16" t="n">
        <v>44048</v>
      </c>
      <c r="J341" s="15"/>
      <c r="K341" s="9" t="s">
        <v>1646</v>
      </c>
      <c r="L341" s="9" t="s">
        <v>21</v>
      </c>
      <c r="M341" s="9" t="s">
        <v>1705</v>
      </c>
      <c r="N341" s="15"/>
    </row>
    <row r="342" customFormat="false" ht="52.8" hidden="false" customHeight="false" outlineLevel="0" collapsed="false">
      <c r="A342" s="11" t="n">
        <v>340</v>
      </c>
      <c r="B342" s="11" t="n">
        <v>407</v>
      </c>
      <c r="C342" s="23" t="s">
        <v>38</v>
      </c>
      <c r="D342" s="39" t="s">
        <v>1706</v>
      </c>
      <c r="E342" s="15" t="s">
        <v>1707</v>
      </c>
      <c r="F342" s="15" t="s">
        <v>1708</v>
      </c>
      <c r="G342" s="15" t="n">
        <v>1</v>
      </c>
      <c r="H342" s="15" t="s">
        <v>1709</v>
      </c>
      <c r="I342" s="14" t="n">
        <v>44581</v>
      </c>
      <c r="J342" s="40"/>
      <c r="K342" s="11" t="s">
        <v>1710</v>
      </c>
      <c r="L342" s="9" t="s">
        <v>21</v>
      </c>
      <c r="M342" s="15" t="s">
        <v>51</v>
      </c>
      <c r="N342" s="40"/>
    </row>
    <row r="343" customFormat="false" ht="132" hidden="false" customHeight="false" outlineLevel="0" collapsed="false">
      <c r="A343" s="11" t="n">
        <v>341</v>
      </c>
      <c r="B343" s="11" t="n">
        <v>408</v>
      </c>
      <c r="C343" s="23" t="s">
        <v>45</v>
      </c>
      <c r="D343" s="11" t="s">
        <v>1711</v>
      </c>
      <c r="E343" s="15" t="s">
        <v>1712</v>
      </c>
      <c r="F343" s="15" t="s">
        <v>1713</v>
      </c>
      <c r="G343" s="15" t="n">
        <v>1</v>
      </c>
      <c r="H343" s="15" t="s">
        <v>1714</v>
      </c>
      <c r="I343" s="14" t="n">
        <v>44659</v>
      </c>
      <c r="J343" s="40"/>
      <c r="K343" s="9" t="s">
        <v>1114</v>
      </c>
      <c r="L343" s="9" t="s">
        <v>21</v>
      </c>
      <c r="M343" s="23" t="s">
        <v>51</v>
      </c>
      <c r="N343" s="40"/>
    </row>
    <row r="344" customFormat="false" ht="52.8" hidden="false" customHeight="false" outlineLevel="0" collapsed="false">
      <c r="A344" s="11" t="n">
        <v>342</v>
      </c>
      <c r="B344" s="11" t="n">
        <v>410</v>
      </c>
      <c r="C344" s="23" t="s">
        <v>1715</v>
      </c>
      <c r="D344" s="11" t="s">
        <v>1716</v>
      </c>
      <c r="E344" s="15" t="s">
        <v>1717</v>
      </c>
      <c r="F344" s="11" t="s">
        <v>1718</v>
      </c>
      <c r="G344" s="15" t="n">
        <v>101825.32</v>
      </c>
      <c r="H344" s="15" t="n">
        <v>71580.28</v>
      </c>
      <c r="I344" s="14" t="n">
        <v>44763</v>
      </c>
      <c r="J344" s="40"/>
      <c r="K344" s="41" t="s">
        <v>1719</v>
      </c>
      <c r="L344" s="9" t="s">
        <v>21</v>
      </c>
      <c r="M344" s="23" t="s">
        <v>51</v>
      </c>
      <c r="N344" s="40"/>
    </row>
    <row r="345" customFormat="false" ht="52.8" hidden="false" customHeight="false" outlineLevel="0" collapsed="false">
      <c r="A345" s="11" t="n">
        <v>343</v>
      </c>
      <c r="B345" s="11" t="n">
        <v>411</v>
      </c>
      <c r="C345" s="39" t="s">
        <v>1720</v>
      </c>
      <c r="D345" s="11" t="s">
        <v>1716</v>
      </c>
      <c r="E345" s="15" t="s">
        <v>1721</v>
      </c>
      <c r="F345" s="11" t="s">
        <v>1722</v>
      </c>
      <c r="G345" s="15" t="n">
        <v>4561182</v>
      </c>
      <c r="H345" s="15" t="n">
        <v>1308967.87</v>
      </c>
      <c r="I345" s="14" t="n">
        <v>44763</v>
      </c>
      <c r="J345" s="40"/>
      <c r="K345" s="41" t="s">
        <v>1719</v>
      </c>
      <c r="L345" s="9" t="s">
        <v>21</v>
      </c>
      <c r="M345" s="23" t="s">
        <v>51</v>
      </c>
      <c r="N345" s="40"/>
    </row>
    <row r="346" customFormat="false" ht="52.8" hidden="false" customHeight="false" outlineLevel="0" collapsed="false">
      <c r="A346" s="11" t="n">
        <v>344</v>
      </c>
      <c r="B346" s="11" t="n">
        <v>412</v>
      </c>
      <c r="C346" s="23" t="s">
        <v>1723</v>
      </c>
      <c r="D346" s="11" t="s">
        <v>1716</v>
      </c>
      <c r="E346" s="15" t="s">
        <v>1724</v>
      </c>
      <c r="F346" s="11" t="s">
        <v>1725</v>
      </c>
      <c r="G346" s="15" t="n">
        <v>896592.82</v>
      </c>
      <c r="H346" s="15" t="n">
        <v>6822907.98</v>
      </c>
      <c r="I346" s="14" t="n">
        <v>44763</v>
      </c>
      <c r="J346" s="40"/>
      <c r="K346" s="41" t="s">
        <v>1719</v>
      </c>
      <c r="L346" s="9" t="s">
        <v>21</v>
      </c>
      <c r="M346" s="39" t="s">
        <v>1726</v>
      </c>
      <c r="N346" s="40"/>
    </row>
    <row r="347" customFormat="false" ht="52.8" hidden="false" customHeight="false" outlineLevel="0" collapsed="false">
      <c r="A347" s="11" t="n">
        <v>345</v>
      </c>
      <c r="B347" s="11" t="n">
        <v>413</v>
      </c>
      <c r="C347" s="23" t="s">
        <v>1727</v>
      </c>
      <c r="D347" s="11" t="s">
        <v>1728</v>
      </c>
      <c r="E347" s="15" t="s">
        <v>1729</v>
      </c>
      <c r="F347" s="15" t="s">
        <v>1730</v>
      </c>
      <c r="G347" s="42" t="n">
        <v>1</v>
      </c>
      <c r="H347" s="15" t="s">
        <v>1731</v>
      </c>
      <c r="I347" s="14" t="n">
        <v>44797</v>
      </c>
      <c r="J347" s="43"/>
      <c r="K347" s="41" t="s">
        <v>1732</v>
      </c>
      <c r="L347" s="9" t="s">
        <v>21</v>
      </c>
      <c r="M347" s="23" t="s">
        <v>1733</v>
      </c>
      <c r="N347" s="6"/>
    </row>
    <row r="348" customFormat="false" ht="52.8" hidden="false" customHeight="false" outlineLevel="0" collapsed="false">
      <c r="A348" s="40" t="n">
        <v>346</v>
      </c>
      <c r="B348" s="23" t="n">
        <v>414</v>
      </c>
      <c r="C348" s="40" t="s">
        <v>1734</v>
      </c>
      <c r="D348" s="41" t="s">
        <v>1735</v>
      </c>
      <c r="E348" s="40" t="s">
        <v>1736</v>
      </c>
      <c r="F348" s="40" t="s">
        <v>1737</v>
      </c>
      <c r="G348" s="40"/>
      <c r="H348" s="40" t="s">
        <v>1738</v>
      </c>
      <c r="I348" s="44" t="n">
        <v>45182</v>
      </c>
      <c r="J348" s="40"/>
      <c r="K348" s="45" t="s">
        <v>1739</v>
      </c>
      <c r="L348" s="9" t="s">
        <v>21</v>
      </c>
      <c r="M348" s="9" t="s">
        <v>1740</v>
      </c>
      <c r="N348" s="6"/>
    </row>
    <row r="349" customFormat="false" ht="52.8" hidden="false" customHeight="false" outlineLevel="0" collapsed="false">
      <c r="A349" s="40" t="n">
        <v>347</v>
      </c>
      <c r="B349" s="23" t="n">
        <v>415</v>
      </c>
      <c r="C349" s="40" t="s">
        <v>1734</v>
      </c>
      <c r="D349" s="46" t="s">
        <v>1741</v>
      </c>
      <c r="E349" s="47" t="s">
        <v>1742</v>
      </c>
      <c r="F349" s="40" t="s">
        <v>1743</v>
      </c>
      <c r="G349" s="40"/>
      <c r="H349" s="48" t="s">
        <v>1744</v>
      </c>
      <c r="I349" s="44" t="n">
        <v>45182</v>
      </c>
      <c r="J349" s="40"/>
      <c r="K349" s="49" t="s">
        <v>1739</v>
      </c>
      <c r="L349" s="9" t="s">
        <v>21</v>
      </c>
      <c r="M349" s="9" t="s">
        <v>1740</v>
      </c>
      <c r="N349" s="6"/>
    </row>
    <row r="350" s="50" customFormat="true" ht="52.8" hidden="false" customHeight="false" outlineLevel="0" collapsed="false">
      <c r="A350" s="40" t="n">
        <v>348</v>
      </c>
      <c r="B350" s="23" t="n">
        <v>416</v>
      </c>
      <c r="C350" s="41" t="s">
        <v>1745</v>
      </c>
      <c r="D350" s="46" t="s">
        <v>1746</v>
      </c>
      <c r="E350" s="47" t="s">
        <v>1747</v>
      </c>
      <c r="F350" s="40" t="s">
        <v>1748</v>
      </c>
      <c r="G350" s="40"/>
      <c r="H350" s="40" t="n">
        <v>4923019.31</v>
      </c>
      <c r="I350" s="44" t="n">
        <v>45224</v>
      </c>
      <c r="J350" s="40"/>
      <c r="K350" s="41" t="s">
        <v>1749</v>
      </c>
      <c r="L350" s="9" t="s">
        <v>21</v>
      </c>
      <c r="M350" s="9" t="s">
        <v>1750</v>
      </c>
    </row>
    <row r="351" s="50" customFormat="true" ht="52.8" hidden="false" customHeight="false" outlineLevel="0" collapsed="false">
      <c r="A351" s="40" t="n">
        <v>349</v>
      </c>
      <c r="B351" s="23" t="n">
        <v>417</v>
      </c>
      <c r="C351" s="40" t="s">
        <v>38</v>
      </c>
      <c r="D351" s="41" t="s">
        <v>1751</v>
      </c>
      <c r="E351" s="41" t="s">
        <v>1752</v>
      </c>
      <c r="F351" s="40" t="s">
        <v>1753</v>
      </c>
      <c r="G351" s="40"/>
      <c r="H351" s="40" t="s">
        <v>1754</v>
      </c>
      <c r="I351" s="44" t="n">
        <v>45280</v>
      </c>
      <c r="J351" s="40"/>
      <c r="K351" s="41" t="s">
        <v>1755</v>
      </c>
      <c r="L351" s="9" t="s">
        <v>21</v>
      </c>
      <c r="M351" s="40"/>
    </row>
    <row r="352" customFormat="false" ht="52.8" hidden="false" customHeight="false" outlineLevel="0" collapsed="false">
      <c r="A352" s="6" t="n">
        <v>350</v>
      </c>
      <c r="B352" s="51" t="n">
        <v>418</v>
      </c>
      <c r="C352" s="6" t="s">
        <v>1303</v>
      </c>
      <c r="D352" s="41" t="s">
        <v>1756</v>
      </c>
      <c r="E352" s="41" t="s">
        <v>1757</v>
      </c>
      <c r="F352" s="52" t="s">
        <v>1758</v>
      </c>
      <c r="G352" s="43"/>
      <c r="H352" s="43"/>
      <c r="I352" s="44" t="n">
        <v>45289</v>
      </c>
      <c r="J352" s="43"/>
      <c r="K352" s="6"/>
      <c r="L352" s="9" t="s">
        <v>21</v>
      </c>
      <c r="M352" s="6" t="s">
        <v>51</v>
      </c>
      <c r="N352" s="6"/>
    </row>
    <row r="353" s="6" customFormat="true" ht="52.8" hidden="false" customHeight="false" outlineLevel="0" collapsed="false">
      <c r="A353" s="6" t="n">
        <v>351</v>
      </c>
      <c r="B353" s="23" t="n">
        <v>419</v>
      </c>
      <c r="C353" s="40" t="s">
        <v>38</v>
      </c>
      <c r="D353" s="41" t="s">
        <v>1759</v>
      </c>
      <c r="E353" s="41" t="s">
        <v>1760</v>
      </c>
      <c r="F353" s="40" t="s">
        <v>1761</v>
      </c>
      <c r="G353" s="40"/>
      <c r="H353" s="40" t="s">
        <v>1762</v>
      </c>
      <c r="I353" s="44" t="n">
        <v>45301</v>
      </c>
      <c r="J353" s="40"/>
      <c r="K353" s="41" t="s">
        <v>1763</v>
      </c>
      <c r="L353" s="9" t="s">
        <v>21</v>
      </c>
      <c r="M353" s="40"/>
    </row>
    <row r="354" s="6" customFormat="true" ht="15.6" hidden="false" customHeight="false" outlineLevel="0" collapsed="false">
      <c r="B354" s="23" t="n">
        <v>420</v>
      </c>
    </row>
    <row r="355" s="6" customFormat="true" ht="15.6" hidden="false" customHeight="false" outlineLevel="0" collapsed="false">
      <c r="B355" s="23" t="n">
        <v>421</v>
      </c>
    </row>
    <row r="356" s="6" customFormat="true" ht="15.6" hidden="false" customHeight="false" outlineLevel="0" collapsed="false">
      <c r="B356" s="23" t="n">
        <v>422</v>
      </c>
    </row>
    <row r="357" s="6" customFormat="true" ht="15.6" hidden="false" customHeight="false" outlineLevel="0" collapsed="false">
      <c r="B357" s="23" t="n">
        <v>423</v>
      </c>
    </row>
    <row r="358" s="6" customFormat="true" ht="15.6" hidden="false" customHeight="false" outlineLevel="0" collapsed="false">
      <c r="B358" s="23" t="n">
        <v>424</v>
      </c>
    </row>
    <row r="359" s="6" customFormat="true" ht="15.6" hidden="false" customHeight="false" outlineLevel="0" collapsed="false">
      <c r="B359" s="23" t="n">
        <v>425</v>
      </c>
    </row>
    <row r="360" s="6" customFormat="true" ht="15.6" hidden="false" customHeight="false" outlineLevel="0" collapsed="false">
      <c r="B360" s="23" t="n">
        <v>426</v>
      </c>
    </row>
    <row r="361" s="6" customFormat="true" ht="15.6" hidden="false" customHeight="false" outlineLevel="0" collapsed="false">
      <c r="B361" s="23" t="n">
        <v>427</v>
      </c>
    </row>
    <row r="362" s="6" customFormat="true" ht="15.6" hidden="false" customHeight="false" outlineLevel="0" collapsed="false">
      <c r="B362" s="23" t="n">
        <v>428</v>
      </c>
    </row>
    <row r="363" s="6" customFormat="true" ht="15.6" hidden="false" customHeight="false" outlineLevel="0" collapsed="false">
      <c r="B363" s="23" t="n">
        <v>429</v>
      </c>
    </row>
    <row r="364" s="6" customFormat="true" ht="15.6" hidden="false" customHeight="false" outlineLevel="0" collapsed="false">
      <c r="B364" s="23" t="n">
        <v>430</v>
      </c>
    </row>
    <row r="365" s="6" customFormat="true" ht="15.6" hidden="false" customHeight="false" outlineLevel="0" collapsed="false"/>
    <row r="366" s="6" customFormat="true" ht="15.6" hidden="false" customHeight="false" outlineLevel="0" collapsed="false"/>
    <row r="367" s="6" customFormat="true" ht="15.6" hidden="false" customHeight="false" outlineLevel="0" collapsed="false"/>
    <row r="368" s="6" customFormat="true" ht="15.6" hidden="false" customHeight="false" outlineLevel="0" collapsed="false"/>
    <row r="369" s="6" customFormat="true" ht="15.6" hidden="false" customHeight="false" outlineLevel="0" collapsed="false"/>
    <row r="370" s="6" customFormat="true" ht="15.6" hidden="false" customHeight="false" outlineLevel="0" collapsed="false"/>
    <row r="371" s="6" customFormat="true" ht="15.6" hidden="false" customHeight="false" outlineLevel="0" collapsed="false"/>
    <row r="372" s="6" customFormat="true" ht="15.6" hidden="false" customHeight="false" outlineLevel="0" collapsed="false"/>
    <row r="373" s="6" customFormat="true" ht="15.6" hidden="false" customHeight="false" outlineLevel="0" collapsed="false"/>
    <row r="374" s="6" customFormat="true" ht="15.6" hidden="false" customHeight="false" outlineLevel="0" collapsed="false"/>
    <row r="375" s="6" customFormat="true" ht="15.6" hidden="false" customHeight="false" outlineLevel="0" collapsed="false"/>
    <row r="376" s="6" customFormat="true" ht="15.6" hidden="false" customHeight="false" outlineLevel="0" collapsed="false"/>
    <row r="377" s="6" customFormat="true" ht="15.6" hidden="false" customHeight="false" outlineLevel="0" collapsed="false"/>
    <row r="378" s="6" customFormat="true" ht="15.6" hidden="false" customHeight="false" outlineLevel="0" collapsed="false"/>
    <row r="379" s="6" customFormat="true" ht="15.6" hidden="false" customHeight="false" outlineLevel="0" collapsed="false"/>
    <row r="380" s="6" customFormat="true" ht="15.6" hidden="false" customHeight="false" outlineLevel="0" collapsed="false"/>
    <row r="381" s="6" customFormat="true" ht="15.6" hidden="false" customHeight="false" outlineLevel="0" collapsed="false"/>
    <row r="382" s="6" customFormat="true" ht="15.6" hidden="false" customHeight="false" outlineLevel="0" collapsed="false"/>
    <row r="383" s="6" customFormat="true" ht="15.6" hidden="false" customHeight="false" outlineLevel="0" collapsed="false"/>
    <row r="384" s="6" customFormat="true" ht="15.6" hidden="false" customHeight="false" outlineLevel="0" collapsed="false"/>
    <row r="385" s="6" customFormat="true" ht="15.6" hidden="false" customHeight="false" outlineLevel="0" collapsed="false"/>
    <row r="386" s="6" customFormat="true" ht="15.6" hidden="false" customHeight="false" outlineLevel="0" collapsed="false"/>
    <row r="387" s="6" customFormat="true" ht="15.6" hidden="false" customHeight="false" outlineLevel="0" collapsed="false"/>
    <row r="388" s="6" customFormat="true" ht="15.6" hidden="false" customHeight="false" outlineLevel="0" collapsed="false"/>
    <row r="389" s="6" customFormat="true" ht="15.6" hidden="false" customHeight="false" outlineLevel="0" collapsed="false"/>
    <row r="390" s="6" customFormat="true" ht="15.6" hidden="false" customHeight="false" outlineLevel="0" collapsed="false"/>
    <row r="391" s="6" customFormat="true" ht="15.6" hidden="false" customHeight="false" outlineLevel="0" collapsed="false"/>
    <row r="392" s="6" customFormat="true" ht="15.6" hidden="false" customHeight="false" outlineLevel="0" collapsed="false"/>
    <row r="393" s="6" customFormat="true" ht="15.6" hidden="false" customHeight="false" outlineLevel="0" collapsed="false"/>
    <row r="394" s="6" customFormat="true" ht="15.6" hidden="false" customHeight="false" outlineLevel="0" collapsed="false"/>
    <row r="395" s="6" customFormat="true" ht="15.6" hidden="false" customHeight="false" outlineLevel="0" collapsed="false"/>
    <row r="396" s="6" customFormat="true" ht="15.6" hidden="false" customHeight="false" outlineLevel="0" collapsed="false"/>
    <row r="397" s="6" customFormat="true" ht="15.6" hidden="false" customHeight="false" outlineLevel="0" collapsed="false"/>
    <row r="398" s="6" customFormat="true" ht="15.6" hidden="false" customHeight="false" outlineLevel="0" collapsed="false"/>
    <row r="399" s="6" customFormat="true" ht="15.6" hidden="false" customHeight="false" outlineLevel="0" collapsed="false"/>
    <row r="400" s="6" customFormat="true" ht="15.6" hidden="false" customHeight="false" outlineLevel="0" collapsed="false"/>
    <row r="401" s="6" customFormat="true" ht="15.6" hidden="false" customHeight="false" outlineLevel="0" collapsed="false"/>
    <row r="402" s="6" customFormat="true" ht="15.6" hidden="false" customHeight="false" outlineLevel="0" collapsed="false"/>
    <row r="403" s="6" customFormat="true" ht="15.6" hidden="false" customHeight="false" outlineLevel="0" collapsed="false"/>
    <row r="404" s="6" customFormat="true" ht="15.6" hidden="false" customHeight="false" outlineLevel="0" collapsed="false"/>
    <row r="405" s="6" customFormat="true" ht="15.6" hidden="false" customHeight="false" outlineLevel="0" collapsed="false"/>
    <row r="406" s="6" customFormat="true" ht="15.6" hidden="false" customHeight="false" outlineLevel="0" collapsed="false"/>
    <row r="407" s="6" customFormat="true" ht="15.6" hidden="false" customHeight="false" outlineLevel="0" collapsed="false"/>
    <row r="408" s="6" customFormat="true" ht="15.6" hidden="false" customHeight="false" outlineLevel="0" collapsed="false"/>
    <row r="409" s="6" customFormat="true" ht="15.6" hidden="false" customHeight="false" outlineLevel="0" collapsed="false"/>
    <row r="410" s="6" customFormat="true" ht="15.6" hidden="false" customHeight="false" outlineLevel="0" collapsed="false"/>
    <row r="411" s="6" customFormat="true" ht="15.6" hidden="false" customHeight="false" outlineLevel="0" collapsed="false"/>
    <row r="412" s="6" customFormat="true" ht="15.6" hidden="false" customHeight="false" outlineLevel="0" collapsed="false"/>
    <row r="413" s="6" customFormat="true" ht="15.6" hidden="false" customHeight="false" outlineLevel="0" collapsed="false"/>
    <row r="414" s="6" customFormat="true" ht="15.6" hidden="false" customHeight="false" outlineLevel="0" collapsed="false"/>
    <row r="415" s="6" customFormat="true" ht="15.6" hidden="false" customHeight="false" outlineLevel="0" collapsed="false"/>
    <row r="416" s="6" customFormat="true" ht="15.6" hidden="false" customHeight="false" outlineLevel="0" collapsed="false"/>
    <row r="417" s="6" customFormat="true" ht="15.6" hidden="false" customHeight="false" outlineLevel="0" collapsed="false"/>
    <row r="418" s="6" customFormat="true" ht="15.6" hidden="false" customHeight="false" outlineLevel="0" collapsed="false"/>
    <row r="419" s="6" customFormat="true" ht="15.6" hidden="false" customHeight="false" outlineLevel="0" collapsed="false"/>
    <row r="420" s="6" customFormat="true" ht="15.6" hidden="false" customHeight="false" outlineLevel="0" collapsed="false"/>
    <row r="421" s="6" customFormat="true" ht="15.6" hidden="false" customHeight="false" outlineLevel="0" collapsed="false"/>
    <row r="422" s="6" customFormat="true" ht="15.6" hidden="false" customHeight="false" outlineLevel="0" collapsed="false"/>
    <row r="423" s="6" customFormat="true" ht="15.6" hidden="false" customHeight="false" outlineLevel="0" collapsed="false"/>
    <row r="424" s="6" customFormat="true" ht="15.6" hidden="false" customHeight="false" outlineLevel="0" collapsed="false"/>
    <row r="425" s="6" customFormat="true" ht="15.6" hidden="false" customHeight="false" outlineLevel="0" collapsed="false"/>
    <row r="426" s="6" customFormat="true" ht="15.6" hidden="false" customHeight="false" outlineLevel="0" collapsed="false"/>
    <row r="427" s="6" customFormat="true" ht="15.6" hidden="false" customHeight="false" outlineLevel="0" collapsed="false"/>
    <row r="428" s="6" customFormat="true" ht="15.6" hidden="false" customHeight="false" outlineLevel="0" collapsed="false"/>
    <row r="429" s="6" customFormat="true" ht="15.6" hidden="false" customHeight="false" outlineLevel="0" collapsed="false"/>
    <row r="430" s="6" customFormat="true" ht="15.6" hidden="false" customHeight="false" outlineLevel="0" collapsed="false"/>
    <row r="431" s="6" customFormat="true" ht="15.6" hidden="false" customHeight="false" outlineLevel="0" collapsed="false"/>
    <row r="432" s="6" customFormat="true" ht="15.6" hidden="false" customHeight="false" outlineLevel="0" collapsed="false"/>
    <row r="433" s="6" customFormat="true" ht="15.6" hidden="false" customHeight="false" outlineLevel="0" collapsed="false"/>
    <row r="434" s="6" customFormat="true" ht="15.6" hidden="false" customHeight="false" outlineLevel="0" collapsed="false"/>
    <row r="435" s="6" customFormat="true" ht="15.6" hidden="false" customHeight="false" outlineLevel="0" collapsed="false"/>
    <row r="436" s="6" customFormat="true" ht="15.6" hidden="false" customHeight="false" outlineLevel="0" collapsed="false"/>
    <row r="437" s="6" customFormat="true" ht="15.6" hidden="false" customHeight="false" outlineLevel="0" collapsed="false"/>
    <row r="438" s="6" customFormat="true" ht="15.6" hidden="false" customHeight="false" outlineLevel="0" collapsed="false"/>
    <row r="439" s="6" customFormat="true" ht="15.6" hidden="false" customHeight="false" outlineLevel="0" collapsed="false"/>
    <row r="440" s="6" customFormat="true" ht="15.6" hidden="false" customHeight="false" outlineLevel="0" collapsed="false"/>
    <row r="441" s="6" customFormat="true" ht="15.6" hidden="false" customHeight="false" outlineLevel="0" collapsed="false"/>
    <row r="442" s="6" customFormat="true" ht="15.6" hidden="false" customHeight="false" outlineLevel="0" collapsed="false"/>
    <row r="443" s="6" customFormat="true" ht="15.6" hidden="false" customHeight="false" outlineLevel="0" collapsed="false"/>
    <row r="444" s="6" customFormat="true" ht="15.6" hidden="false" customHeight="false" outlineLevel="0" collapsed="false"/>
    <row r="445" s="6" customFormat="true" ht="15.6" hidden="false" customHeight="false" outlineLevel="0" collapsed="false"/>
    <row r="446" s="6" customFormat="true" ht="15.6" hidden="false" customHeight="false" outlineLevel="0" collapsed="false"/>
    <row r="447" s="6" customFormat="true" ht="15.6" hidden="false" customHeight="false" outlineLevel="0" collapsed="false"/>
    <row r="448" s="6" customFormat="true" ht="15.6" hidden="false" customHeight="false" outlineLevel="0" collapsed="false"/>
    <row r="449" s="6" customFormat="true" ht="15.6" hidden="false" customHeight="false" outlineLevel="0" collapsed="false"/>
    <row r="450" s="6" customFormat="true" ht="15.6" hidden="false" customHeight="false" outlineLevel="0" collapsed="false"/>
    <row r="451" s="6" customFormat="true" ht="15.6" hidden="false" customHeight="false" outlineLevel="0" collapsed="false"/>
    <row r="452" s="6" customFormat="true" ht="15.6" hidden="false" customHeight="false" outlineLevel="0" collapsed="false"/>
    <row r="453" s="6" customFormat="true" ht="15.6" hidden="false" customHeight="false" outlineLevel="0" collapsed="false"/>
    <row r="454" s="6" customFormat="true" ht="15.6" hidden="false" customHeight="false" outlineLevel="0" collapsed="false"/>
    <row r="455" s="6" customFormat="true" ht="15.6" hidden="false" customHeight="false" outlineLevel="0" collapsed="false"/>
    <row r="456" s="6" customFormat="true" ht="15.6" hidden="false" customHeight="false" outlineLevel="0" collapsed="false"/>
    <row r="457" s="6" customFormat="true" ht="15.6" hidden="false" customHeight="false" outlineLevel="0" collapsed="false"/>
    <row r="458" s="6" customFormat="true" ht="15.6" hidden="false" customHeight="false" outlineLevel="0" collapsed="false"/>
    <row r="459" s="6" customFormat="true" ht="15.6" hidden="false" customHeight="false" outlineLevel="0" collapsed="false"/>
  </sheetData>
  <autoFilter ref="A2:N347"/>
  <mergeCells count="1">
    <mergeCell ref="A1:M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53" width="15.66"/>
    <col collapsed="false" customWidth="true" hidden="false" outlineLevel="0" max="4" min="4" style="0" width="29.66"/>
    <col collapsed="false" customWidth="true" hidden="false" outlineLevel="0" max="5" min="5" style="0" width="15.99"/>
    <col collapsed="false" customWidth="true" hidden="false" outlineLevel="0" max="6" min="6" style="0" width="35.43"/>
    <col collapsed="false" customWidth="true" hidden="false" outlineLevel="0" max="9" min="9" style="0" width="11.87"/>
    <col collapsed="false" customWidth="true" hidden="false" outlineLevel="0" max="11" min="11" style="0" width="39.43"/>
    <col collapsed="false" customWidth="true" hidden="false" outlineLevel="0" max="12" min="12" style="0" width="14.99"/>
    <col collapsed="false" customWidth="true" hidden="false" outlineLevel="0" max="13" min="13" style="0" width="26.88"/>
  </cols>
  <sheetData>
    <row r="1" customFormat="false" ht="69" hidden="false" customHeight="true" outlineLevel="0" collapsed="false">
      <c r="A1" s="11" t="n">
        <v>1</v>
      </c>
      <c r="B1" s="11" t="n">
        <v>1</v>
      </c>
      <c r="C1" s="9" t="s">
        <v>1764</v>
      </c>
      <c r="D1" s="9" t="s">
        <v>1765</v>
      </c>
      <c r="E1" s="10" t="s">
        <v>1766</v>
      </c>
      <c r="F1" s="9" t="s">
        <v>1767</v>
      </c>
      <c r="G1" s="54" t="n">
        <v>1</v>
      </c>
      <c r="H1" s="10" t="s">
        <v>1768</v>
      </c>
      <c r="I1" s="16" t="n">
        <v>43076</v>
      </c>
      <c r="J1" s="9"/>
      <c r="K1" s="11" t="s">
        <v>1769</v>
      </c>
      <c r="L1" s="9" t="s">
        <v>21</v>
      </c>
      <c r="M1" s="9" t="s">
        <v>51</v>
      </c>
    </row>
    <row r="2" customFormat="false" ht="191.25" hidden="false" customHeight="true" outlineLevel="0" collapsed="false">
      <c r="A2" s="11" t="n">
        <v>2</v>
      </c>
      <c r="B2" s="11" t="n">
        <v>2</v>
      </c>
      <c r="C2" s="9" t="s">
        <v>1764</v>
      </c>
      <c r="D2" s="11" t="s">
        <v>1770</v>
      </c>
      <c r="E2" s="15" t="s">
        <v>1771</v>
      </c>
      <c r="F2" s="11" t="s">
        <v>1772</v>
      </c>
      <c r="G2" s="11" t="n">
        <v>1</v>
      </c>
      <c r="H2" s="10" t="s">
        <v>1773</v>
      </c>
      <c r="I2" s="14" t="n">
        <v>42387</v>
      </c>
      <c r="J2" s="9"/>
      <c r="K2" s="9" t="s">
        <v>1774</v>
      </c>
      <c r="L2" s="9" t="s">
        <v>21</v>
      </c>
      <c r="M2" s="9" t="s">
        <v>1775</v>
      </c>
    </row>
    <row r="3" customFormat="false" ht="108.75" hidden="false" customHeight="true" outlineLevel="0" collapsed="false">
      <c r="A3" s="11" t="n">
        <v>3</v>
      </c>
      <c r="B3" s="11" t="n">
        <v>3</v>
      </c>
      <c r="C3" s="9" t="s">
        <v>1764</v>
      </c>
      <c r="D3" s="3" t="s">
        <v>1776</v>
      </c>
      <c r="E3" s="15" t="s">
        <v>1777</v>
      </c>
      <c r="F3" s="11" t="s">
        <v>1778</v>
      </c>
      <c r="G3" s="54" t="n">
        <v>62802</v>
      </c>
      <c r="H3" s="10" t="s">
        <v>1779</v>
      </c>
      <c r="I3" s="14" t="n">
        <v>43005</v>
      </c>
      <c r="J3" s="9"/>
      <c r="K3" s="9" t="s">
        <v>1780</v>
      </c>
      <c r="L3" s="9" t="s">
        <v>21</v>
      </c>
      <c r="M3" s="9" t="s">
        <v>51</v>
      </c>
    </row>
    <row r="4" customFormat="false" ht="156" hidden="false" customHeight="true" outlineLevel="0" collapsed="false">
      <c r="A4" s="11" t="n">
        <v>4</v>
      </c>
      <c r="B4" s="11" t="n">
        <v>4</v>
      </c>
      <c r="C4" s="9" t="s">
        <v>1764</v>
      </c>
      <c r="D4" s="11" t="s">
        <v>1781</v>
      </c>
      <c r="E4" s="15" t="s">
        <v>1782</v>
      </c>
      <c r="F4" s="3" t="s">
        <v>1783</v>
      </c>
      <c r="G4" s="11" t="n">
        <v>1</v>
      </c>
      <c r="H4" s="29" t="s">
        <v>1784</v>
      </c>
      <c r="I4" s="14" t="n">
        <v>42681</v>
      </c>
      <c r="J4" s="9"/>
      <c r="K4" s="9" t="s">
        <v>1785</v>
      </c>
      <c r="L4" s="9" t="s">
        <v>21</v>
      </c>
      <c r="M4" s="9" t="s">
        <v>1786</v>
      </c>
    </row>
    <row r="5" customFormat="false" ht="148.5" hidden="false" customHeight="true" outlineLevel="0" collapsed="false">
      <c r="A5" s="11" t="n">
        <v>5</v>
      </c>
      <c r="B5" s="11" t="n">
        <v>5</v>
      </c>
      <c r="C5" s="9" t="s">
        <v>1764</v>
      </c>
      <c r="D5" s="11" t="s">
        <v>1787</v>
      </c>
      <c r="E5" s="15" t="s">
        <v>1788</v>
      </c>
      <c r="F5" s="11" t="s">
        <v>1789</v>
      </c>
      <c r="G5" s="11" t="n">
        <v>1</v>
      </c>
      <c r="H5" s="10" t="s">
        <v>1784</v>
      </c>
      <c r="I5" s="14" t="n">
        <v>42681</v>
      </c>
      <c r="J5" s="9"/>
      <c r="K5" s="9" t="s">
        <v>1785</v>
      </c>
      <c r="L5" s="9" t="s">
        <v>21</v>
      </c>
      <c r="M5" s="9" t="s">
        <v>1790</v>
      </c>
    </row>
    <row r="6" customFormat="false" ht="92.4" hidden="false" customHeight="false" outlineLevel="0" collapsed="false">
      <c r="A6" s="11" t="n">
        <v>6</v>
      </c>
      <c r="B6" s="11" t="n">
        <v>6</v>
      </c>
      <c r="C6" s="11" t="s">
        <v>1791</v>
      </c>
      <c r="D6" s="3" t="s">
        <v>1792</v>
      </c>
      <c r="E6" s="15" t="s">
        <v>1793</v>
      </c>
      <c r="F6" s="11" t="s">
        <v>1794</v>
      </c>
      <c r="G6" s="54" t="n">
        <v>113122.1</v>
      </c>
      <c r="H6" s="10" t="s">
        <v>1795</v>
      </c>
      <c r="I6" s="14" t="n">
        <v>37804</v>
      </c>
      <c r="J6" s="9"/>
      <c r="K6" s="9" t="s">
        <v>1451</v>
      </c>
      <c r="L6" s="9" t="s">
        <v>21</v>
      </c>
      <c r="M6" s="9" t="s">
        <v>51</v>
      </c>
    </row>
    <row r="7" customFormat="false" ht="63.75" hidden="false" customHeight="true" outlineLevel="0" collapsed="false">
      <c r="A7" s="11" t="n">
        <v>7</v>
      </c>
      <c r="B7" s="11" t="n">
        <v>7</v>
      </c>
      <c r="C7" s="11" t="s">
        <v>1791</v>
      </c>
      <c r="D7" s="9" t="s">
        <v>1796</v>
      </c>
      <c r="E7" s="15" t="s">
        <v>1797</v>
      </c>
      <c r="F7" s="11" t="s">
        <v>1798</v>
      </c>
      <c r="G7" s="11" t="n">
        <v>1</v>
      </c>
      <c r="H7" s="10" t="s">
        <v>1799</v>
      </c>
      <c r="I7" s="14" t="n">
        <v>41075</v>
      </c>
      <c r="J7" s="9"/>
      <c r="K7" s="11" t="s">
        <v>1800</v>
      </c>
      <c r="L7" s="3" t="s">
        <v>1801</v>
      </c>
      <c r="M7" s="9" t="s">
        <v>51</v>
      </c>
    </row>
    <row r="8" customFormat="false" ht="60.75" hidden="false" customHeight="true" outlineLevel="0" collapsed="false">
      <c r="A8" s="11" t="n">
        <v>8</v>
      </c>
      <c r="B8" s="11" t="n">
        <v>8</v>
      </c>
      <c r="C8" s="11" t="s">
        <v>1791</v>
      </c>
      <c r="D8" s="9" t="s">
        <v>1802</v>
      </c>
      <c r="E8" s="8" t="s">
        <v>1803</v>
      </c>
      <c r="F8" s="11" t="s">
        <v>1804</v>
      </c>
      <c r="G8" s="54" t="n">
        <v>405835.2</v>
      </c>
      <c r="H8" s="10" t="s">
        <v>1805</v>
      </c>
      <c r="I8" s="32" t="n">
        <v>42054</v>
      </c>
      <c r="J8" s="9"/>
      <c r="K8" s="11" t="s">
        <v>1806</v>
      </c>
      <c r="L8" s="9" t="s">
        <v>21</v>
      </c>
      <c r="M8" s="9" t="s">
        <v>51</v>
      </c>
    </row>
    <row r="9" customFormat="false" ht="79.2" hidden="false" customHeight="false" outlineLevel="0" collapsed="false">
      <c r="A9" s="11" t="n">
        <v>9</v>
      </c>
      <c r="B9" s="11" t="n">
        <v>9</v>
      </c>
      <c r="C9" s="11" t="s">
        <v>1791</v>
      </c>
      <c r="D9" s="9" t="s">
        <v>1807</v>
      </c>
      <c r="E9" s="15" t="s">
        <v>1808</v>
      </c>
      <c r="F9" s="11" t="s">
        <v>1809</v>
      </c>
      <c r="G9" s="54" t="n">
        <v>291100</v>
      </c>
      <c r="H9" s="10" t="s">
        <v>1810</v>
      </c>
      <c r="I9" s="14" t="n">
        <v>39212</v>
      </c>
      <c r="J9" s="9"/>
      <c r="K9" s="3" t="s">
        <v>1811</v>
      </c>
      <c r="L9" s="9" t="s">
        <v>21</v>
      </c>
      <c r="M9" s="9" t="s">
        <v>51</v>
      </c>
    </row>
    <row r="10" customFormat="false" ht="144" hidden="false" customHeight="true" outlineLevel="0" collapsed="false">
      <c r="A10" s="11" t="n">
        <v>10</v>
      </c>
      <c r="B10" s="11" t="n">
        <v>10</v>
      </c>
      <c r="C10" s="11" t="s">
        <v>1791</v>
      </c>
      <c r="D10" s="9" t="s">
        <v>1812</v>
      </c>
      <c r="E10" s="10" t="s">
        <v>1813</v>
      </c>
      <c r="F10" s="11" t="s">
        <v>1814</v>
      </c>
      <c r="G10" s="11" t="n">
        <v>5139656.5</v>
      </c>
      <c r="H10" s="10" t="s">
        <v>1815</v>
      </c>
      <c r="I10" s="14" t="n">
        <v>39289</v>
      </c>
      <c r="J10" s="9"/>
      <c r="K10" s="9" t="s">
        <v>1114</v>
      </c>
      <c r="L10" s="9" t="s">
        <v>21</v>
      </c>
      <c r="M10" s="9" t="s">
        <v>1816</v>
      </c>
    </row>
    <row r="11" customFormat="false" ht="141" hidden="false" customHeight="true" outlineLevel="0" collapsed="false">
      <c r="A11" s="11" t="n">
        <v>11</v>
      </c>
      <c r="B11" s="11" t="n">
        <v>11</v>
      </c>
      <c r="C11" s="11" t="s">
        <v>1791</v>
      </c>
      <c r="D11" s="9" t="s">
        <v>1817</v>
      </c>
      <c r="E11" s="10" t="s">
        <v>1818</v>
      </c>
      <c r="F11" s="11" t="s">
        <v>1819</v>
      </c>
      <c r="G11" s="54" t="n">
        <v>483914.4</v>
      </c>
      <c r="H11" s="10" t="s">
        <v>1820</v>
      </c>
      <c r="I11" s="32" t="n">
        <v>39332</v>
      </c>
      <c r="J11" s="9"/>
      <c r="K11" s="9" t="s">
        <v>1114</v>
      </c>
      <c r="L11" s="9" t="s">
        <v>21</v>
      </c>
      <c r="M11" s="9" t="s">
        <v>51</v>
      </c>
    </row>
    <row r="12" customFormat="false" ht="162" hidden="false" customHeight="true" outlineLevel="0" collapsed="false">
      <c r="A12" s="11" t="n">
        <v>12</v>
      </c>
      <c r="B12" s="11" t="n">
        <v>12</v>
      </c>
      <c r="C12" s="11" t="s">
        <v>1791</v>
      </c>
      <c r="D12" s="11" t="s">
        <v>1821</v>
      </c>
      <c r="E12" s="8" t="s">
        <v>1822</v>
      </c>
      <c r="F12" s="11" t="s">
        <v>1823</v>
      </c>
      <c r="G12" s="54" t="n">
        <v>115968.75</v>
      </c>
      <c r="H12" s="10" t="s">
        <v>1824</v>
      </c>
      <c r="I12" s="14" t="n">
        <v>39332</v>
      </c>
      <c r="J12" s="9"/>
      <c r="K12" s="9" t="s">
        <v>1114</v>
      </c>
      <c r="L12" s="9" t="s">
        <v>21</v>
      </c>
      <c r="M12" s="9" t="s">
        <v>51</v>
      </c>
    </row>
    <row r="13" customFormat="false" ht="52.8" hidden="false" customHeight="false" outlineLevel="0" collapsed="false">
      <c r="A13" s="11" t="n">
        <v>13</v>
      </c>
      <c r="B13" s="11" t="n">
        <v>13</v>
      </c>
      <c r="C13" s="11" t="s">
        <v>1791</v>
      </c>
      <c r="D13" s="9" t="s">
        <v>1825</v>
      </c>
      <c r="E13" s="11" t="s">
        <v>1826</v>
      </c>
      <c r="F13" s="11" t="s">
        <v>1827</v>
      </c>
      <c r="G13" s="54" t="n">
        <v>17534.16</v>
      </c>
      <c r="H13" s="10" t="s">
        <v>1828</v>
      </c>
      <c r="I13" s="14" t="n">
        <v>40053</v>
      </c>
      <c r="J13" s="9"/>
      <c r="K13" s="9" t="s">
        <v>1829</v>
      </c>
      <c r="L13" s="9" t="s">
        <v>21</v>
      </c>
      <c r="M13" s="9" t="s">
        <v>51</v>
      </c>
    </row>
    <row r="14" customFormat="false" ht="52.8" hidden="false" customHeight="false" outlineLevel="0" collapsed="false">
      <c r="A14" s="11" t="n">
        <v>14</v>
      </c>
      <c r="B14" s="11" t="n">
        <v>14</v>
      </c>
      <c r="C14" s="11" t="s">
        <v>1791</v>
      </c>
      <c r="D14" s="9" t="s">
        <v>1830</v>
      </c>
      <c r="E14" s="10" t="s">
        <v>1831</v>
      </c>
      <c r="F14" s="11" t="s">
        <v>1832</v>
      </c>
      <c r="G14" s="54" t="n">
        <v>17534.16</v>
      </c>
      <c r="H14" s="10" t="s">
        <v>1828</v>
      </c>
      <c r="I14" s="14" t="n">
        <v>40344</v>
      </c>
      <c r="J14" s="9"/>
      <c r="K14" s="9" t="s">
        <v>1833</v>
      </c>
      <c r="L14" s="9" t="s">
        <v>21</v>
      </c>
      <c r="M14" s="9" t="s">
        <v>51</v>
      </c>
    </row>
    <row r="15" customFormat="false" ht="52.8" hidden="false" customHeight="false" outlineLevel="0" collapsed="false">
      <c r="A15" s="11" t="n">
        <v>15</v>
      </c>
      <c r="B15" s="11" t="n">
        <v>15</v>
      </c>
      <c r="C15" s="11" t="s">
        <v>1791</v>
      </c>
      <c r="D15" s="9" t="s">
        <v>1834</v>
      </c>
      <c r="E15" s="11" t="s">
        <v>1835</v>
      </c>
      <c r="F15" s="11" t="s">
        <v>1836</v>
      </c>
      <c r="G15" s="54" t="n">
        <v>62802</v>
      </c>
      <c r="H15" s="10" t="s">
        <v>1779</v>
      </c>
      <c r="I15" s="14" t="n">
        <v>40341</v>
      </c>
      <c r="J15" s="9"/>
      <c r="K15" s="3" t="s">
        <v>1837</v>
      </c>
      <c r="L15" s="9" t="s">
        <v>21</v>
      </c>
      <c r="M15" s="9" t="s">
        <v>51</v>
      </c>
    </row>
    <row r="16" customFormat="false" ht="126.75" hidden="false" customHeight="true" outlineLevel="0" collapsed="false">
      <c r="A16" s="11" t="n">
        <v>16</v>
      </c>
      <c r="B16" s="11" t="n">
        <v>16</v>
      </c>
      <c r="C16" s="9" t="s">
        <v>1791</v>
      </c>
      <c r="D16" s="9" t="s">
        <v>1838</v>
      </c>
      <c r="E16" s="10" t="s">
        <v>1839</v>
      </c>
      <c r="F16" s="11" t="s">
        <v>1840</v>
      </c>
      <c r="G16" s="11" t="n">
        <v>1</v>
      </c>
      <c r="H16" s="10" t="s">
        <v>1841</v>
      </c>
      <c r="I16" s="16" t="n">
        <v>42170</v>
      </c>
      <c r="J16" s="9"/>
      <c r="K16" s="9" t="s">
        <v>1842</v>
      </c>
      <c r="L16" s="9" t="s">
        <v>21</v>
      </c>
      <c r="M16" s="9" t="s">
        <v>1843</v>
      </c>
    </row>
    <row r="17" customFormat="false" ht="98.25" hidden="false" customHeight="true" outlineLevel="0" collapsed="false">
      <c r="A17" s="11" t="n">
        <v>17</v>
      </c>
      <c r="B17" s="11" t="n">
        <v>17</v>
      </c>
      <c r="C17" s="9" t="s">
        <v>1791</v>
      </c>
      <c r="D17" s="9" t="s">
        <v>1844</v>
      </c>
      <c r="E17" s="10" t="s">
        <v>1845</v>
      </c>
      <c r="F17" s="11" t="s">
        <v>1846</v>
      </c>
      <c r="G17" s="54" t="n">
        <v>359775</v>
      </c>
      <c r="H17" s="10" t="s">
        <v>1847</v>
      </c>
      <c r="I17" s="16" t="n">
        <v>42363</v>
      </c>
      <c r="J17" s="9"/>
      <c r="K17" s="55" t="s">
        <v>1848</v>
      </c>
      <c r="L17" s="9" t="s">
        <v>21</v>
      </c>
      <c r="M17" s="9" t="s">
        <v>1849</v>
      </c>
    </row>
    <row r="18" customFormat="false" ht="154.5" hidden="false" customHeight="true" outlineLevel="0" collapsed="false">
      <c r="A18" s="11" t="n">
        <v>18</v>
      </c>
      <c r="B18" s="11" t="n">
        <v>18</v>
      </c>
      <c r="C18" s="9" t="s">
        <v>1791</v>
      </c>
      <c r="D18" s="9" t="s">
        <v>1850</v>
      </c>
      <c r="E18" s="10" t="s">
        <v>1851</v>
      </c>
      <c r="F18" s="11" t="s">
        <v>1852</v>
      </c>
      <c r="G18" s="11" t="n">
        <v>1</v>
      </c>
      <c r="H18" s="10" t="s">
        <v>1853</v>
      </c>
      <c r="I18" s="16" t="n">
        <v>40680</v>
      </c>
      <c r="J18" s="9"/>
      <c r="K18" s="9" t="s">
        <v>1487</v>
      </c>
      <c r="L18" s="9" t="s">
        <v>21</v>
      </c>
      <c r="M18" s="9" t="s">
        <v>1854</v>
      </c>
    </row>
    <row r="19" customFormat="false" ht="52.8" hidden="false" customHeight="false" outlineLevel="0" collapsed="false">
      <c r="A19" s="11" t="n">
        <v>19</v>
      </c>
      <c r="B19" s="11" t="n">
        <v>19</v>
      </c>
      <c r="C19" s="9" t="s">
        <v>1791</v>
      </c>
      <c r="D19" s="9" t="s">
        <v>1855</v>
      </c>
      <c r="E19" s="10" t="s">
        <v>1856</v>
      </c>
      <c r="F19" s="11" t="s">
        <v>1857</v>
      </c>
      <c r="G19" s="54" t="n">
        <v>170816</v>
      </c>
      <c r="H19" s="10" t="s">
        <v>1858</v>
      </c>
      <c r="I19" s="16" t="n">
        <v>40723</v>
      </c>
      <c r="J19" s="9"/>
      <c r="K19" s="9" t="s">
        <v>1859</v>
      </c>
      <c r="L19" s="9" t="s">
        <v>21</v>
      </c>
      <c r="M19" s="9" t="s">
        <v>51</v>
      </c>
    </row>
    <row r="20" customFormat="false" ht="177.75" hidden="false" customHeight="true" outlineLevel="0" collapsed="false">
      <c r="A20" s="11" t="n">
        <v>20</v>
      </c>
      <c r="B20" s="11" t="n">
        <v>20</v>
      </c>
      <c r="C20" s="9" t="s">
        <v>1764</v>
      </c>
      <c r="D20" s="9" t="s">
        <v>1860</v>
      </c>
      <c r="E20" s="10" t="s">
        <v>1861</v>
      </c>
      <c r="F20" s="11" t="s">
        <v>1862</v>
      </c>
      <c r="G20" s="11" t="n">
        <v>1</v>
      </c>
      <c r="H20" s="10" t="s">
        <v>1863</v>
      </c>
      <c r="I20" s="16" t="n">
        <v>43490</v>
      </c>
      <c r="J20" s="9"/>
      <c r="K20" s="9" t="s">
        <v>1864</v>
      </c>
      <c r="L20" s="9" t="s">
        <v>21</v>
      </c>
      <c r="M20" s="9" t="s">
        <v>1865</v>
      </c>
    </row>
    <row r="21" customFormat="false" ht="66" hidden="false" customHeight="false" outlineLevel="0" collapsed="false">
      <c r="A21" s="11" t="n">
        <v>21</v>
      </c>
      <c r="B21" s="11" t="n">
        <v>21</v>
      </c>
      <c r="C21" s="9" t="s">
        <v>1764</v>
      </c>
      <c r="D21" s="9" t="s">
        <v>1866</v>
      </c>
      <c r="E21" s="10" t="s">
        <v>1867</v>
      </c>
      <c r="F21" s="11" t="s">
        <v>1868</v>
      </c>
      <c r="G21" s="11" t="n">
        <v>1</v>
      </c>
      <c r="H21" s="29" t="s">
        <v>1869</v>
      </c>
      <c r="I21" s="16" t="n">
        <v>43411</v>
      </c>
      <c r="J21" s="9"/>
      <c r="K21" s="9" t="s">
        <v>1870</v>
      </c>
      <c r="L21" s="9" t="s">
        <v>21</v>
      </c>
      <c r="M21" s="9" t="s">
        <v>51</v>
      </c>
    </row>
    <row r="22" customFormat="false" ht="88.5" hidden="false" customHeight="true" outlineLevel="0" collapsed="false">
      <c r="A22" s="11" t="n">
        <v>22</v>
      </c>
      <c r="B22" s="11" t="n">
        <v>22</v>
      </c>
      <c r="C22" s="9" t="s">
        <v>1764</v>
      </c>
      <c r="D22" s="9" t="s">
        <v>1871</v>
      </c>
      <c r="E22" s="10" t="s">
        <v>1872</v>
      </c>
      <c r="F22" s="11" t="s">
        <v>1873</v>
      </c>
      <c r="G22" s="11" t="n">
        <v>1</v>
      </c>
      <c r="H22" s="19" t="s">
        <v>1874</v>
      </c>
      <c r="I22" s="16" t="n">
        <v>44166</v>
      </c>
      <c r="J22" s="9"/>
      <c r="K22" s="9" t="s">
        <v>1875</v>
      </c>
      <c r="L22" s="9" t="s">
        <v>21</v>
      </c>
      <c r="M22" s="9" t="s">
        <v>1876</v>
      </c>
    </row>
    <row r="23" customFormat="false" ht="95.25" hidden="false" customHeight="true" outlineLevel="0" collapsed="false">
      <c r="A23" s="11" t="n">
        <v>23</v>
      </c>
      <c r="B23" s="11" t="n">
        <v>23</v>
      </c>
      <c r="C23" s="9" t="s">
        <v>1764</v>
      </c>
      <c r="D23" s="9" t="s">
        <v>1877</v>
      </c>
      <c r="E23" s="10" t="s">
        <v>1878</v>
      </c>
      <c r="F23" s="11" t="s">
        <v>1879</v>
      </c>
      <c r="G23" s="54" t="n">
        <v>182000</v>
      </c>
      <c r="H23" s="19" t="s">
        <v>1880</v>
      </c>
      <c r="I23" s="16" t="n">
        <v>43787</v>
      </c>
      <c r="J23" s="9"/>
      <c r="K23" s="9" t="s">
        <v>1881</v>
      </c>
      <c r="L23" s="9" t="s">
        <v>21</v>
      </c>
      <c r="M23" s="9" t="s">
        <v>51</v>
      </c>
    </row>
    <row r="24" customFormat="false" ht="85.5" hidden="false" customHeight="true" outlineLevel="0" collapsed="false">
      <c r="A24" s="11" t="n">
        <v>24</v>
      </c>
      <c r="B24" s="11" t="n">
        <v>24</v>
      </c>
      <c r="C24" s="9" t="s">
        <v>1764</v>
      </c>
      <c r="D24" s="9" t="s">
        <v>1882</v>
      </c>
      <c r="E24" s="10" t="s">
        <v>1883</v>
      </c>
      <c r="F24" s="11" t="s">
        <v>1884</v>
      </c>
      <c r="G24" s="54" t="n">
        <v>6370000</v>
      </c>
      <c r="H24" s="19" t="s">
        <v>1885</v>
      </c>
      <c r="I24" s="16" t="n">
        <v>43787</v>
      </c>
      <c r="J24" s="9"/>
      <c r="K24" s="9" t="s">
        <v>1881</v>
      </c>
      <c r="L24" s="9" t="s">
        <v>21</v>
      </c>
      <c r="M24" s="9" t="s">
        <v>51</v>
      </c>
    </row>
    <row r="25" customFormat="false" ht="159.75" hidden="false" customHeight="true" outlineLevel="0" collapsed="false">
      <c r="A25" s="11" t="n">
        <v>25</v>
      </c>
      <c r="B25" s="11" t="n">
        <v>25</v>
      </c>
      <c r="C25" s="9" t="s">
        <v>1764</v>
      </c>
      <c r="D25" s="9" t="s">
        <v>1886</v>
      </c>
      <c r="E25" s="10" t="s">
        <v>1887</v>
      </c>
      <c r="F25" s="11" t="s">
        <v>1888</v>
      </c>
      <c r="G25" s="54" t="n">
        <v>96722.24</v>
      </c>
      <c r="H25" s="19" t="s">
        <v>1889</v>
      </c>
      <c r="I25" s="16" t="n">
        <v>43283</v>
      </c>
      <c r="J25" s="9"/>
      <c r="K25" s="9" t="s">
        <v>1890</v>
      </c>
      <c r="L25" s="9" t="s">
        <v>21</v>
      </c>
      <c r="M25" s="9" t="s">
        <v>51</v>
      </c>
    </row>
    <row r="26" customFormat="false" ht="96.75" hidden="false" customHeight="true" outlineLevel="0" collapsed="false">
      <c r="A26" s="11" t="n">
        <v>26</v>
      </c>
      <c r="B26" s="11" t="n">
        <v>26</v>
      </c>
      <c r="C26" s="9" t="s">
        <v>1764</v>
      </c>
      <c r="D26" s="9" t="s">
        <v>1891</v>
      </c>
      <c r="E26" s="10" t="s">
        <v>1892</v>
      </c>
      <c r="F26" s="11" t="s">
        <v>1893</v>
      </c>
      <c r="G26" s="11" t="n">
        <v>1</v>
      </c>
      <c r="H26" s="30" t="s">
        <v>1894</v>
      </c>
      <c r="I26" s="16" t="n">
        <v>44287</v>
      </c>
      <c r="J26" s="9"/>
      <c r="K26" s="9" t="s">
        <v>1895</v>
      </c>
      <c r="L26" s="9" t="s">
        <v>21</v>
      </c>
      <c r="M26" s="9" t="s">
        <v>51</v>
      </c>
    </row>
    <row r="27" customFormat="false" ht="87.75" hidden="false" customHeight="true" outlineLevel="0" collapsed="false">
      <c r="A27" s="11" t="n">
        <v>27</v>
      </c>
      <c r="B27" s="11" t="n">
        <v>27</v>
      </c>
      <c r="C27" s="9" t="s">
        <v>1764</v>
      </c>
      <c r="D27" s="9" t="s">
        <v>1891</v>
      </c>
      <c r="E27" s="10" t="s">
        <v>1896</v>
      </c>
      <c r="F27" s="11" t="s">
        <v>1897</v>
      </c>
      <c r="G27" s="11" t="n">
        <v>1</v>
      </c>
      <c r="H27" s="30" t="s">
        <v>1898</v>
      </c>
      <c r="I27" s="16" t="n">
        <v>44287</v>
      </c>
      <c r="J27" s="9"/>
      <c r="K27" s="9" t="s">
        <v>1895</v>
      </c>
      <c r="L27" s="9" t="s">
        <v>21</v>
      </c>
      <c r="M27" s="9" t="s">
        <v>51</v>
      </c>
    </row>
    <row r="28" customFormat="false" ht="110.25" hidden="false" customHeight="true" outlineLevel="0" collapsed="false">
      <c r="A28" s="11" t="n">
        <v>28</v>
      </c>
      <c r="B28" s="11" t="n">
        <v>28</v>
      </c>
      <c r="C28" s="9" t="s">
        <v>1764</v>
      </c>
      <c r="D28" s="9" t="s">
        <v>1899</v>
      </c>
      <c r="E28" s="10" t="s">
        <v>1900</v>
      </c>
      <c r="F28" s="11" t="s">
        <v>1901</v>
      </c>
      <c r="G28" s="54" t="n">
        <v>3819900</v>
      </c>
      <c r="H28" s="19" t="s">
        <v>1902</v>
      </c>
      <c r="I28" s="16" t="n">
        <v>43440</v>
      </c>
      <c r="J28" s="9"/>
      <c r="K28" s="9" t="s">
        <v>1903</v>
      </c>
      <c r="L28" s="9" t="s">
        <v>1904</v>
      </c>
      <c r="M28" s="9" t="s">
        <v>51</v>
      </c>
    </row>
    <row r="29" customFormat="false" ht="90" hidden="false" customHeight="true" outlineLevel="0" collapsed="false">
      <c r="A29" s="11" t="n">
        <v>29</v>
      </c>
      <c r="B29" s="11" t="n">
        <v>29</v>
      </c>
      <c r="C29" s="9" t="s">
        <v>1764</v>
      </c>
      <c r="D29" s="9" t="s">
        <v>1905</v>
      </c>
      <c r="E29" s="10" t="s">
        <v>1906</v>
      </c>
      <c r="F29" s="11" t="s">
        <v>1907</v>
      </c>
      <c r="G29" s="11" t="n">
        <v>1</v>
      </c>
      <c r="H29" s="10" t="s">
        <v>1908</v>
      </c>
      <c r="I29" s="16" t="n">
        <v>42278</v>
      </c>
      <c r="J29" s="9"/>
      <c r="K29" s="9" t="s">
        <v>1909</v>
      </c>
      <c r="L29" s="9" t="s">
        <v>21</v>
      </c>
      <c r="M29" s="9" t="s">
        <v>1910</v>
      </c>
    </row>
    <row r="30" customFormat="false" ht="90.75" hidden="false" customHeight="true" outlineLevel="0" collapsed="false">
      <c r="A30" s="11" t="n">
        <v>30</v>
      </c>
      <c r="B30" s="11" t="n">
        <v>30</v>
      </c>
      <c r="C30" s="9" t="s">
        <v>1764</v>
      </c>
      <c r="D30" s="9" t="s">
        <v>1911</v>
      </c>
      <c r="E30" s="10" t="s">
        <v>1912</v>
      </c>
      <c r="F30" s="11" t="s">
        <v>1913</v>
      </c>
      <c r="G30" s="11" t="n">
        <v>1</v>
      </c>
      <c r="H30" s="10" t="s">
        <v>1914</v>
      </c>
      <c r="I30" s="16" t="n">
        <v>43668</v>
      </c>
      <c r="J30" s="9"/>
      <c r="K30" s="9" t="s">
        <v>1602</v>
      </c>
      <c r="L30" s="9" t="s">
        <v>21</v>
      </c>
      <c r="M30" s="9" t="s">
        <v>51</v>
      </c>
    </row>
    <row r="31" customFormat="false" ht="93" hidden="false" customHeight="true" outlineLevel="0" collapsed="false">
      <c r="A31" s="11" t="n">
        <v>31</v>
      </c>
      <c r="B31" s="11" t="n">
        <v>31</v>
      </c>
      <c r="C31" s="9" t="s">
        <v>1764</v>
      </c>
      <c r="D31" s="9" t="s">
        <v>1915</v>
      </c>
      <c r="E31" s="10" t="s">
        <v>1916</v>
      </c>
      <c r="F31" s="11" t="s">
        <v>1917</v>
      </c>
      <c r="G31" s="11" t="n">
        <v>1</v>
      </c>
      <c r="H31" s="10" t="s">
        <v>1918</v>
      </c>
      <c r="I31" s="16" t="n">
        <v>44167</v>
      </c>
      <c r="J31" s="9"/>
      <c r="K31" s="9" t="s">
        <v>1919</v>
      </c>
      <c r="L31" s="9" t="s">
        <v>21</v>
      </c>
      <c r="M31" s="9" t="s">
        <v>1920</v>
      </c>
    </row>
    <row r="32" customFormat="false" ht="126.75" hidden="false" customHeight="true" outlineLevel="0" collapsed="false">
      <c r="A32" s="11" t="n">
        <v>32</v>
      </c>
      <c r="B32" s="11" t="n">
        <v>32</v>
      </c>
      <c r="C32" s="9" t="s">
        <v>1764</v>
      </c>
      <c r="D32" s="9" t="s">
        <v>1921</v>
      </c>
      <c r="E32" s="10" t="s">
        <v>1922</v>
      </c>
      <c r="F32" s="11" t="s">
        <v>1923</v>
      </c>
      <c r="G32" s="11" t="n">
        <v>1</v>
      </c>
      <c r="H32" s="10" t="s">
        <v>1924</v>
      </c>
      <c r="I32" s="16" t="n">
        <v>44167</v>
      </c>
      <c r="J32" s="9"/>
      <c r="K32" s="11" t="s">
        <v>1925</v>
      </c>
      <c r="L32" s="9" t="s">
        <v>21</v>
      </c>
      <c r="M32" s="9" t="s">
        <v>51</v>
      </c>
    </row>
    <row r="33" customFormat="false" ht="158.4" hidden="false" customHeight="false" outlineLevel="0" collapsed="false">
      <c r="A33" s="11" t="n">
        <v>33</v>
      </c>
      <c r="B33" s="11" t="n">
        <v>33</v>
      </c>
      <c r="C33" s="9" t="s">
        <v>1764</v>
      </c>
      <c r="D33" s="9" t="s">
        <v>1926</v>
      </c>
      <c r="E33" s="10" t="s">
        <v>1927</v>
      </c>
      <c r="F33" s="11" t="s">
        <v>1928</v>
      </c>
      <c r="G33" s="18" t="n">
        <v>4220388.3</v>
      </c>
      <c r="H33" s="10" t="s">
        <v>1929</v>
      </c>
      <c r="I33" s="16" t="n">
        <v>44169</v>
      </c>
      <c r="J33" s="9"/>
      <c r="K33" s="11" t="s">
        <v>1930</v>
      </c>
      <c r="L33" s="9" t="s">
        <v>21</v>
      </c>
      <c r="M33" s="9" t="s">
        <v>1931</v>
      </c>
    </row>
    <row r="34" customFormat="false" ht="132" hidden="false" customHeight="false" outlineLevel="0" collapsed="false">
      <c r="A34" s="11" t="n">
        <v>34</v>
      </c>
      <c r="B34" s="11" t="n">
        <v>34</v>
      </c>
      <c r="C34" s="9" t="s">
        <v>1764</v>
      </c>
      <c r="D34" s="9" t="s">
        <v>1932</v>
      </c>
      <c r="E34" s="10" t="s">
        <v>1933</v>
      </c>
      <c r="F34" s="11" t="s">
        <v>1934</v>
      </c>
      <c r="G34" s="18" t="n">
        <v>8330578.41</v>
      </c>
      <c r="H34" s="10" t="s">
        <v>1935</v>
      </c>
      <c r="I34" s="16" t="n">
        <v>44167</v>
      </c>
      <c r="J34" s="9"/>
      <c r="K34" s="11" t="s">
        <v>1936</v>
      </c>
      <c r="L34" s="9" t="s">
        <v>21</v>
      </c>
      <c r="M34" s="9" t="s">
        <v>1937</v>
      </c>
    </row>
    <row r="35" customFormat="false" ht="192.75" hidden="false" customHeight="true" outlineLevel="0" collapsed="false">
      <c r="A35" s="11" t="n">
        <v>35</v>
      </c>
      <c r="B35" s="11" t="n">
        <v>35</v>
      </c>
      <c r="C35" s="9" t="s">
        <v>1764</v>
      </c>
      <c r="D35" s="9" t="s">
        <v>1877</v>
      </c>
      <c r="E35" s="10" t="s">
        <v>1938</v>
      </c>
      <c r="F35" s="56" t="s">
        <v>1939</v>
      </c>
      <c r="G35" s="54" t="n">
        <v>3034.56</v>
      </c>
      <c r="H35" s="19" t="s">
        <v>1940</v>
      </c>
      <c r="I35" s="16" t="n">
        <v>43283</v>
      </c>
      <c r="J35" s="9"/>
      <c r="K35" s="9" t="s">
        <v>1941</v>
      </c>
      <c r="L35" s="9" t="s">
        <v>21</v>
      </c>
      <c r="M35" s="9" t="s">
        <v>51</v>
      </c>
    </row>
    <row r="36" customFormat="false" ht="98.25" hidden="false" customHeight="true" outlineLevel="0" collapsed="false">
      <c r="A36" s="11" t="n">
        <v>36</v>
      </c>
      <c r="B36" s="11" t="n">
        <v>36</v>
      </c>
      <c r="C36" s="9" t="s">
        <v>1764</v>
      </c>
      <c r="D36" s="9" t="s">
        <v>1877</v>
      </c>
      <c r="E36" s="10" t="s">
        <v>1942</v>
      </c>
      <c r="F36" s="39" t="s">
        <v>1943</v>
      </c>
      <c r="G36" s="54" t="n">
        <v>182000</v>
      </c>
      <c r="H36" s="19" t="s">
        <v>1880</v>
      </c>
      <c r="I36" s="16" t="n">
        <v>43787</v>
      </c>
      <c r="J36" s="9"/>
      <c r="K36" s="9" t="s">
        <v>1881</v>
      </c>
      <c r="L36" s="9" t="s">
        <v>21</v>
      </c>
      <c r="M36" s="9" t="s">
        <v>51</v>
      </c>
    </row>
    <row r="37" customFormat="false" ht="122.25" hidden="false" customHeight="true" outlineLevel="0" collapsed="false">
      <c r="A37" s="11" t="n">
        <v>37</v>
      </c>
      <c r="B37" s="11" t="n">
        <v>37</v>
      </c>
      <c r="C37" s="9" t="s">
        <v>1764</v>
      </c>
      <c r="D37" s="9" t="s">
        <v>1877</v>
      </c>
      <c r="E37" s="10" t="s">
        <v>1944</v>
      </c>
      <c r="F37" s="11" t="s">
        <v>1945</v>
      </c>
      <c r="G37" s="54" t="n">
        <v>182000</v>
      </c>
      <c r="H37" s="19" t="s">
        <v>1880</v>
      </c>
      <c r="I37" s="16" t="n">
        <v>43787</v>
      </c>
      <c r="J37" s="9"/>
      <c r="K37" s="9" t="s">
        <v>1881</v>
      </c>
      <c r="L37" s="9" t="s">
        <v>21</v>
      </c>
      <c r="M37" s="9" t="s">
        <v>51</v>
      </c>
    </row>
    <row r="38" customFormat="false" ht="121.5" hidden="false" customHeight="true" outlineLevel="0" collapsed="false">
      <c r="A38" s="11" t="n">
        <v>39</v>
      </c>
      <c r="B38" s="11" t="n">
        <v>39</v>
      </c>
      <c r="C38" s="9" t="s">
        <v>1764</v>
      </c>
      <c r="D38" s="9" t="s">
        <v>1877</v>
      </c>
      <c r="E38" s="10" t="s">
        <v>1946</v>
      </c>
      <c r="F38" s="56" t="s">
        <v>1947</v>
      </c>
      <c r="G38" s="54" t="n">
        <v>364000</v>
      </c>
      <c r="H38" s="19" t="s">
        <v>1948</v>
      </c>
      <c r="I38" s="16" t="n">
        <v>43787</v>
      </c>
      <c r="J38" s="9"/>
      <c r="K38" s="9" t="s">
        <v>1881</v>
      </c>
      <c r="L38" s="9" t="s">
        <v>21</v>
      </c>
      <c r="M38" s="9" t="s">
        <v>51</v>
      </c>
    </row>
    <row r="39" customFormat="false" ht="115.5" hidden="false" customHeight="true" outlineLevel="0" collapsed="false">
      <c r="A39" s="11" t="n">
        <v>40</v>
      </c>
      <c r="B39" s="11" t="n">
        <v>40</v>
      </c>
      <c r="C39" s="9" t="s">
        <v>1764</v>
      </c>
      <c r="D39" s="9" t="s">
        <v>1949</v>
      </c>
      <c r="E39" s="10" t="s">
        <v>1950</v>
      </c>
      <c r="F39" s="56" t="s">
        <v>1951</v>
      </c>
      <c r="G39" s="54" t="n">
        <v>695315.31</v>
      </c>
      <c r="H39" s="19" t="s">
        <v>1952</v>
      </c>
      <c r="I39" s="16" t="n">
        <v>43787</v>
      </c>
      <c r="J39" s="9"/>
      <c r="K39" s="9" t="s">
        <v>1881</v>
      </c>
      <c r="L39" s="9" t="s">
        <v>21</v>
      </c>
      <c r="M39" s="9" t="s">
        <v>51</v>
      </c>
    </row>
    <row r="40" customFormat="false" ht="101.25" hidden="false" customHeight="true" outlineLevel="0" collapsed="false">
      <c r="A40" s="11" t="n">
        <v>41</v>
      </c>
      <c r="B40" s="11" t="n">
        <v>41</v>
      </c>
      <c r="C40" s="9" t="s">
        <v>1764</v>
      </c>
      <c r="D40" s="9" t="s">
        <v>1953</v>
      </c>
      <c r="E40" s="10" t="s">
        <v>1954</v>
      </c>
      <c r="F40" s="11" t="s">
        <v>1955</v>
      </c>
      <c r="G40" s="54" t="n">
        <v>279869.51</v>
      </c>
      <c r="H40" s="19" t="s">
        <v>1956</v>
      </c>
      <c r="I40" s="16" t="n">
        <v>43454</v>
      </c>
      <c r="J40" s="9"/>
      <c r="K40" s="9" t="s">
        <v>1957</v>
      </c>
      <c r="L40" s="9" t="s">
        <v>21</v>
      </c>
      <c r="M40" s="9" t="s">
        <v>1958</v>
      </c>
    </row>
    <row r="41" customFormat="false" ht="111" hidden="false" customHeight="true" outlineLevel="0" collapsed="false">
      <c r="A41" s="11" t="n">
        <v>42</v>
      </c>
      <c r="B41" s="11" t="n">
        <v>42</v>
      </c>
      <c r="C41" s="9" t="s">
        <v>1764</v>
      </c>
      <c r="D41" s="9" t="s">
        <v>1959</v>
      </c>
      <c r="E41" s="10" t="s">
        <v>1960</v>
      </c>
      <c r="F41" s="11" t="s">
        <v>1961</v>
      </c>
      <c r="G41" s="11" t="n">
        <v>1</v>
      </c>
      <c r="H41" s="19" t="s">
        <v>1962</v>
      </c>
      <c r="I41" s="16" t="n">
        <v>43442</v>
      </c>
      <c r="J41" s="9"/>
      <c r="K41" s="9" t="s">
        <v>1957</v>
      </c>
      <c r="L41" s="9" t="s">
        <v>21</v>
      </c>
      <c r="M41" s="9" t="s">
        <v>1963</v>
      </c>
    </row>
    <row r="42" customFormat="false" ht="198.75" hidden="false" customHeight="true" outlineLevel="0" collapsed="false">
      <c r="A42" s="11" t="n">
        <v>43</v>
      </c>
      <c r="B42" s="11" t="n">
        <v>43</v>
      </c>
      <c r="C42" s="9" t="s">
        <v>1764</v>
      </c>
      <c r="D42" s="9" t="s">
        <v>1877</v>
      </c>
      <c r="E42" s="10" t="s">
        <v>1964</v>
      </c>
      <c r="F42" s="11" t="s">
        <v>1965</v>
      </c>
      <c r="G42" s="54" t="n">
        <v>5633.12</v>
      </c>
      <c r="H42" s="19" t="s">
        <v>1940</v>
      </c>
      <c r="I42" s="16" t="n">
        <v>43283</v>
      </c>
      <c r="J42" s="9"/>
      <c r="K42" s="9" t="s">
        <v>1966</v>
      </c>
      <c r="L42" s="9" t="s">
        <v>21</v>
      </c>
      <c r="M42" s="9" t="s">
        <v>51</v>
      </c>
    </row>
    <row r="43" customFormat="false" ht="81.75" hidden="false" customHeight="true" outlineLevel="0" collapsed="false">
      <c r="A43" s="11" t="n">
        <v>44</v>
      </c>
      <c r="B43" s="11" t="n">
        <v>44</v>
      </c>
      <c r="C43" s="9" t="s">
        <v>1764</v>
      </c>
      <c r="D43" s="9" t="s">
        <v>1967</v>
      </c>
      <c r="E43" s="10" t="s">
        <v>1968</v>
      </c>
      <c r="F43" s="11" t="s">
        <v>1969</v>
      </c>
      <c r="G43" s="11" t="n">
        <v>1</v>
      </c>
      <c r="H43" s="19" t="s">
        <v>1970</v>
      </c>
      <c r="I43" s="16" t="n">
        <v>44308</v>
      </c>
      <c r="J43" s="9"/>
      <c r="K43" s="9" t="s">
        <v>1971</v>
      </c>
      <c r="L43" s="9" t="s">
        <v>21</v>
      </c>
      <c r="M43" s="9" t="s">
        <v>51</v>
      </c>
    </row>
    <row r="44" customFormat="false" ht="121.5" hidden="false" customHeight="true" outlineLevel="0" collapsed="false">
      <c r="A44" s="11" t="n">
        <v>45</v>
      </c>
      <c r="B44" s="11" t="n">
        <v>45</v>
      </c>
      <c r="C44" s="9" t="s">
        <v>1764</v>
      </c>
      <c r="D44" s="9" t="s">
        <v>1972</v>
      </c>
      <c r="E44" s="10" t="s">
        <v>1973</v>
      </c>
      <c r="F44" s="11" t="s">
        <v>1974</v>
      </c>
      <c r="G44" s="11" t="n">
        <v>1</v>
      </c>
      <c r="H44" s="19" t="s">
        <v>1975</v>
      </c>
      <c r="I44" s="16" t="n">
        <v>44375</v>
      </c>
      <c r="J44" s="9"/>
      <c r="K44" s="9" t="s">
        <v>1976</v>
      </c>
      <c r="L44" s="9" t="s">
        <v>21</v>
      </c>
      <c r="M44" s="9" t="s">
        <v>51</v>
      </c>
    </row>
    <row r="45" customFormat="false" ht="105.75" hidden="false" customHeight="true" outlineLevel="0" collapsed="false">
      <c r="A45" s="11" t="n">
        <v>46</v>
      </c>
      <c r="B45" s="11" t="n">
        <v>46</v>
      </c>
      <c r="C45" s="9" t="s">
        <v>1764</v>
      </c>
      <c r="D45" s="9" t="s">
        <v>1977</v>
      </c>
      <c r="E45" s="10" t="s">
        <v>1978</v>
      </c>
      <c r="F45" s="11" t="s">
        <v>1979</v>
      </c>
      <c r="G45" s="11" t="n">
        <v>1</v>
      </c>
      <c r="H45" s="19" t="s">
        <v>1980</v>
      </c>
      <c r="I45" s="16" t="n">
        <v>44375</v>
      </c>
      <c r="J45" s="9"/>
      <c r="K45" s="9" t="s">
        <v>1976</v>
      </c>
      <c r="L45" s="9" t="s">
        <v>21</v>
      </c>
      <c r="M45" s="9" t="s">
        <v>51</v>
      </c>
    </row>
    <row r="46" customFormat="false" ht="118.8" hidden="false" customHeight="false" outlineLevel="0" collapsed="false">
      <c r="A46" s="11" t="n">
        <v>47</v>
      </c>
      <c r="B46" s="11" t="n">
        <v>47</v>
      </c>
      <c r="C46" s="9" t="s">
        <v>1764</v>
      </c>
      <c r="D46" s="9" t="s">
        <v>1977</v>
      </c>
      <c r="E46" s="10" t="s">
        <v>1981</v>
      </c>
      <c r="F46" s="11" t="s">
        <v>1982</v>
      </c>
      <c r="G46" s="11" t="n">
        <v>1</v>
      </c>
      <c r="H46" s="19" t="s">
        <v>1983</v>
      </c>
      <c r="I46" s="16" t="n">
        <v>44168</v>
      </c>
      <c r="J46" s="9"/>
      <c r="K46" s="9" t="s">
        <v>1976</v>
      </c>
      <c r="L46" s="9" t="s">
        <v>21</v>
      </c>
      <c r="M46" s="9" t="s">
        <v>1984</v>
      </c>
    </row>
    <row r="47" customFormat="false" ht="79.2" hidden="false" customHeight="false" outlineLevel="0" collapsed="false">
      <c r="A47" s="11" t="n">
        <v>48</v>
      </c>
      <c r="B47" s="11" t="n">
        <v>48</v>
      </c>
      <c r="C47" s="9" t="s">
        <v>1764</v>
      </c>
      <c r="D47" s="9" t="s">
        <v>1985</v>
      </c>
      <c r="E47" s="10" t="s">
        <v>1986</v>
      </c>
      <c r="F47" s="11" t="s">
        <v>1987</v>
      </c>
      <c r="G47" s="11" t="n">
        <v>1</v>
      </c>
      <c r="H47" s="19" t="s">
        <v>1988</v>
      </c>
      <c r="I47" s="16" t="n">
        <v>44481</v>
      </c>
      <c r="J47" s="9"/>
      <c r="K47" s="9" t="s">
        <v>1989</v>
      </c>
      <c r="L47" s="9" t="s">
        <v>21</v>
      </c>
      <c r="M47" s="9" t="s">
        <v>51</v>
      </c>
    </row>
    <row r="48" customFormat="false" ht="102" hidden="false" customHeight="true" outlineLevel="0" collapsed="false">
      <c r="A48" s="11" t="n">
        <v>49</v>
      </c>
      <c r="B48" s="11" t="n">
        <v>49</v>
      </c>
      <c r="C48" s="11" t="s">
        <v>1791</v>
      </c>
      <c r="D48" s="56" t="s">
        <v>1990</v>
      </c>
      <c r="E48" s="15" t="s">
        <v>1991</v>
      </c>
      <c r="F48" s="56" t="s">
        <v>1992</v>
      </c>
      <c r="G48" s="11" t="n">
        <v>1</v>
      </c>
      <c r="H48" s="35" t="s">
        <v>1993</v>
      </c>
      <c r="I48" s="14" t="n">
        <v>42894</v>
      </c>
      <c r="J48" s="40"/>
      <c r="K48" s="57" t="s">
        <v>1994</v>
      </c>
      <c r="L48" s="9" t="s">
        <v>21</v>
      </c>
      <c r="M48" s="58" t="s">
        <v>1995</v>
      </c>
    </row>
    <row r="49" customFormat="false" ht="245.25" hidden="false" customHeight="true" outlineLevel="0" collapsed="false">
      <c r="A49" s="11" t="n">
        <v>50</v>
      </c>
      <c r="B49" s="11" t="n">
        <v>50</v>
      </c>
      <c r="C49" s="11" t="s">
        <v>1791</v>
      </c>
      <c r="D49" s="11" t="s">
        <v>1996</v>
      </c>
      <c r="E49" s="15" t="s">
        <v>1997</v>
      </c>
      <c r="F49" s="56" t="s">
        <v>1998</v>
      </c>
      <c r="G49" s="15" t="n">
        <v>1</v>
      </c>
      <c r="H49" s="15" t="n">
        <v>48000</v>
      </c>
      <c r="I49" s="14" t="n">
        <v>42191</v>
      </c>
      <c r="J49" s="40"/>
      <c r="K49" s="58" t="s">
        <v>1999</v>
      </c>
      <c r="L49" s="9" t="s">
        <v>21</v>
      </c>
      <c r="M49" s="41" t="s">
        <v>2000</v>
      </c>
    </row>
    <row r="50" customFormat="false" ht="52.8" hidden="false" customHeight="false" outlineLevel="0" collapsed="false">
      <c r="A50" s="11" t="n">
        <v>51</v>
      </c>
      <c r="B50" s="11" t="n">
        <v>51</v>
      </c>
      <c r="C50" s="11" t="s">
        <v>1791</v>
      </c>
      <c r="D50" s="39" t="s">
        <v>1716</v>
      </c>
      <c r="E50" s="15" t="s">
        <v>2001</v>
      </c>
      <c r="F50" s="11" t="s">
        <v>2002</v>
      </c>
      <c r="G50" s="15" t="n">
        <v>1360359.84</v>
      </c>
      <c r="H50" s="15" t="n">
        <v>1360359.874</v>
      </c>
      <c r="I50" s="14" t="n">
        <v>44763</v>
      </c>
      <c r="J50" s="40"/>
      <c r="K50" s="41" t="s">
        <v>1719</v>
      </c>
      <c r="L50" s="9" t="s">
        <v>21</v>
      </c>
      <c r="M50" s="40" t="s">
        <v>51</v>
      </c>
    </row>
    <row r="51" customFormat="false" ht="52.8" hidden="false" customHeight="false" outlineLevel="0" collapsed="false">
      <c r="A51" s="11" t="n">
        <v>52</v>
      </c>
      <c r="B51" s="11" t="n">
        <v>52</v>
      </c>
      <c r="C51" s="11" t="s">
        <v>1764</v>
      </c>
      <c r="D51" s="57" t="s">
        <v>1728</v>
      </c>
      <c r="E51" s="23" t="s">
        <v>2003</v>
      </c>
      <c r="F51" s="41" t="s">
        <v>2004</v>
      </c>
      <c r="G51" s="15" t="n">
        <v>1</v>
      </c>
      <c r="H51" s="59" t="s">
        <v>2005</v>
      </c>
      <c r="I51" s="14" t="n">
        <v>44797</v>
      </c>
      <c r="J51" s="43"/>
      <c r="K51" s="41" t="s">
        <v>1732</v>
      </c>
      <c r="L51" s="9" t="s">
        <v>21</v>
      </c>
      <c r="M51" s="40" t="s">
        <v>51</v>
      </c>
    </row>
    <row r="52" customFormat="false" ht="118.8" hidden="false" customHeight="false" outlineLevel="0" collapsed="false">
      <c r="A52" s="11" t="n">
        <v>53</v>
      </c>
      <c r="B52" s="11" t="n">
        <v>53</v>
      </c>
      <c r="C52" s="11" t="s">
        <v>1764</v>
      </c>
      <c r="D52" s="57" t="s">
        <v>2006</v>
      </c>
      <c r="E52" s="23" t="s">
        <v>2007</v>
      </c>
      <c r="F52" s="41" t="s">
        <v>2008</v>
      </c>
      <c r="G52" s="42" t="n">
        <v>1</v>
      </c>
      <c r="H52" s="15" t="s">
        <v>2009</v>
      </c>
      <c r="I52" s="14" t="n">
        <v>43138</v>
      </c>
      <c r="J52" s="43"/>
      <c r="K52" s="41" t="s">
        <v>2010</v>
      </c>
      <c r="L52" s="9" t="s">
        <v>21</v>
      </c>
      <c r="M52" s="40" t="s">
        <v>51</v>
      </c>
    </row>
    <row r="53" customFormat="false" ht="121.5" hidden="false" customHeight="true" outlineLevel="0" collapsed="false">
      <c r="A53" s="11" t="n">
        <v>54</v>
      </c>
      <c r="B53" s="11" t="n">
        <v>54</v>
      </c>
      <c r="C53" s="9" t="s">
        <v>1764</v>
      </c>
      <c r="D53" s="9" t="s">
        <v>2011</v>
      </c>
      <c r="E53" s="10" t="s">
        <v>2012</v>
      </c>
      <c r="F53" s="11" t="s">
        <v>2013</v>
      </c>
      <c r="G53" s="11" t="n">
        <v>1</v>
      </c>
      <c r="H53" s="30" t="s">
        <v>2014</v>
      </c>
      <c r="I53" s="16" t="n">
        <v>44935</v>
      </c>
      <c r="J53" s="9"/>
      <c r="K53" s="9" t="s">
        <v>2015</v>
      </c>
      <c r="L53" s="9" t="s">
        <v>21</v>
      </c>
      <c r="M53" s="9" t="s">
        <v>2016</v>
      </c>
    </row>
    <row r="54" customFormat="false" ht="132" hidden="false" customHeight="true" outlineLevel="0" collapsed="false">
      <c r="A54" s="11" t="n">
        <v>55</v>
      </c>
      <c r="B54" s="11" t="n">
        <v>55</v>
      </c>
      <c r="C54" s="11" t="s">
        <v>1791</v>
      </c>
      <c r="D54" s="9" t="s">
        <v>2017</v>
      </c>
      <c r="E54" s="11" t="s">
        <v>2018</v>
      </c>
      <c r="F54" s="11" t="s">
        <v>2019</v>
      </c>
      <c r="G54" s="54" t="n">
        <v>1</v>
      </c>
      <c r="H54" s="60" t="s">
        <v>2020</v>
      </c>
      <c r="I54" s="61" t="n">
        <v>44782</v>
      </c>
      <c r="J54" s="9"/>
      <c r="K54" s="3" t="s">
        <v>2021</v>
      </c>
      <c r="L54" s="9" t="s">
        <v>21</v>
      </c>
      <c r="M54" s="9" t="s">
        <v>2016</v>
      </c>
    </row>
    <row r="55" customFormat="false" ht="147" hidden="false" customHeight="true" outlineLevel="0" collapsed="false">
      <c r="A55" s="11" t="n">
        <v>56</v>
      </c>
      <c r="B55" s="11" t="n">
        <v>56</v>
      </c>
      <c r="C55" s="9" t="s">
        <v>1764</v>
      </c>
      <c r="D55" s="9" t="s">
        <v>2022</v>
      </c>
      <c r="E55" s="62" t="s">
        <v>2023</v>
      </c>
      <c r="F55" s="11" t="s">
        <v>2024</v>
      </c>
      <c r="G55" s="11" t="n">
        <v>1</v>
      </c>
      <c r="H55" s="30" t="s">
        <v>2025</v>
      </c>
      <c r="I55" s="61" t="n">
        <v>44575</v>
      </c>
      <c r="J55" s="9"/>
      <c r="K55" s="9" t="s">
        <v>2026</v>
      </c>
      <c r="L55" s="9" t="s">
        <v>21</v>
      </c>
      <c r="M55" s="9" t="s">
        <v>2016</v>
      </c>
    </row>
    <row r="56" s="6" customFormat="true" ht="144.75" hidden="false" customHeight="true" outlineLevel="0" collapsed="false">
      <c r="A56" s="11" t="n">
        <v>57</v>
      </c>
      <c r="B56" s="11" t="n">
        <v>57</v>
      </c>
      <c r="C56" s="9" t="s">
        <v>1791</v>
      </c>
      <c r="D56" s="9" t="s">
        <v>2027</v>
      </c>
      <c r="E56" s="10" t="s">
        <v>2028</v>
      </c>
      <c r="F56" s="11" t="s">
        <v>2029</v>
      </c>
      <c r="G56" s="11" t="n">
        <v>1</v>
      </c>
      <c r="H56" s="10" t="s">
        <v>2030</v>
      </c>
      <c r="I56" s="16" t="n">
        <v>40582</v>
      </c>
      <c r="J56" s="9"/>
      <c r="K56" s="9" t="s">
        <v>1487</v>
      </c>
      <c r="L56" s="9" t="s">
        <v>21</v>
      </c>
      <c r="M56" s="9" t="s">
        <v>2031</v>
      </c>
      <c r="N56" s="63"/>
    </row>
    <row r="57" customFormat="false" ht="79.2" hidden="false" customHeight="false" outlineLevel="0" collapsed="false">
      <c r="A57" s="11" t="n">
        <v>58</v>
      </c>
      <c r="B57" s="11" t="n">
        <v>58</v>
      </c>
      <c r="C57" s="11" t="s">
        <v>1764</v>
      </c>
      <c r="D57" s="57" t="s">
        <v>2032</v>
      </c>
      <c r="E57" s="23" t="s">
        <v>2033</v>
      </c>
      <c r="F57" s="11" t="s">
        <v>2034</v>
      </c>
      <c r="G57" s="42" t="n">
        <v>1</v>
      </c>
      <c r="H57" s="15" t="s">
        <v>2035</v>
      </c>
      <c r="I57" s="14" t="n">
        <v>44210</v>
      </c>
      <c r="J57" s="43"/>
      <c r="K57" s="39" t="s">
        <v>2036</v>
      </c>
      <c r="L57" s="9" t="s">
        <v>21</v>
      </c>
      <c r="M57" s="9" t="s">
        <v>2016</v>
      </c>
      <c r="N57" s="64"/>
    </row>
    <row r="58" s="6" customFormat="true" ht="132" hidden="false" customHeight="false" outlineLevel="0" collapsed="false">
      <c r="A58" s="11" t="n">
        <v>59</v>
      </c>
      <c r="B58" s="11" t="n">
        <v>59</v>
      </c>
      <c r="C58" s="11" t="s">
        <v>1764</v>
      </c>
      <c r="D58" s="9" t="s">
        <v>1136</v>
      </c>
      <c r="E58" s="15" t="s">
        <v>2037</v>
      </c>
      <c r="F58" s="11" t="s">
        <v>2038</v>
      </c>
      <c r="G58" s="18" t="n">
        <v>4032826.38</v>
      </c>
      <c r="H58" s="10" t="s">
        <v>2039</v>
      </c>
      <c r="I58" s="16" t="n">
        <v>42894</v>
      </c>
      <c r="J58" s="9"/>
      <c r="K58" s="9" t="s">
        <v>1140</v>
      </c>
      <c r="L58" s="9" t="s">
        <v>21</v>
      </c>
      <c r="M58" s="9" t="s">
        <v>2040</v>
      </c>
      <c r="N58" s="63"/>
    </row>
    <row r="59" customFormat="false" ht="201.75" hidden="false" customHeight="true" outlineLevel="0" collapsed="false">
      <c r="A59" s="11" t="n">
        <v>60</v>
      </c>
      <c r="B59" s="11" t="n">
        <v>60</v>
      </c>
      <c r="C59" s="11" t="s">
        <v>1764</v>
      </c>
      <c r="D59" s="9" t="s">
        <v>2041</v>
      </c>
      <c r="E59" s="15" t="s">
        <v>2042</v>
      </c>
      <c r="F59" s="11" t="s">
        <v>2043</v>
      </c>
      <c r="G59" s="18" t="n">
        <v>1</v>
      </c>
      <c r="H59" s="10" t="s">
        <v>2044</v>
      </c>
      <c r="I59" s="16" t="n">
        <v>43403</v>
      </c>
      <c r="J59" s="9"/>
      <c r="K59" s="9" t="s">
        <v>2045</v>
      </c>
      <c r="L59" s="9" t="s">
        <v>21</v>
      </c>
      <c r="M59" s="9" t="s">
        <v>2016</v>
      </c>
    </row>
    <row r="60" customFormat="false" ht="136.5" hidden="false" customHeight="true" outlineLevel="0" collapsed="false">
      <c r="A60" s="11" t="n">
        <v>61</v>
      </c>
      <c r="B60" s="11" t="n">
        <v>61</v>
      </c>
      <c r="C60" s="11" t="s">
        <v>1764</v>
      </c>
      <c r="D60" s="9" t="s">
        <v>2046</v>
      </c>
      <c r="E60" s="15" t="s">
        <v>2047</v>
      </c>
      <c r="F60" s="11" t="s">
        <v>2048</v>
      </c>
      <c r="G60" s="18" t="n">
        <v>1</v>
      </c>
      <c r="H60" s="10" t="s">
        <v>2049</v>
      </c>
      <c r="I60" s="16" t="n">
        <v>44526</v>
      </c>
      <c r="J60" s="9"/>
      <c r="K60" s="9" t="s">
        <v>2050</v>
      </c>
      <c r="L60" s="9" t="s">
        <v>21</v>
      </c>
      <c r="M60" s="9" t="s">
        <v>2016</v>
      </c>
    </row>
    <row r="61" customFormat="false" ht="201" hidden="false" customHeight="true" outlineLevel="0" collapsed="false">
      <c r="A61" s="11" t="n">
        <v>62</v>
      </c>
      <c r="B61" s="11" t="n">
        <v>62</v>
      </c>
      <c r="C61" s="11" t="s">
        <v>1764</v>
      </c>
      <c r="D61" s="9" t="s">
        <v>2041</v>
      </c>
      <c r="E61" s="15" t="s">
        <v>2051</v>
      </c>
      <c r="F61" s="11" t="s">
        <v>2052</v>
      </c>
      <c r="G61" s="18" t="n">
        <v>1</v>
      </c>
      <c r="H61" s="10" t="s">
        <v>2053</v>
      </c>
      <c r="I61" s="16" t="n">
        <v>43403</v>
      </c>
      <c r="J61" s="9"/>
      <c r="K61" s="9" t="s">
        <v>2054</v>
      </c>
      <c r="L61" s="9" t="s">
        <v>21</v>
      </c>
      <c r="M61" s="9" t="s">
        <v>2016</v>
      </c>
    </row>
    <row r="62" customFormat="false" ht="52.8" hidden="false" customHeight="false" outlineLevel="0" collapsed="false">
      <c r="A62" s="11" t="n">
        <v>63</v>
      </c>
      <c r="B62" s="65" t="n">
        <v>63</v>
      </c>
      <c r="C62" s="65" t="s">
        <v>1764</v>
      </c>
      <c r="D62" s="66" t="s">
        <v>2055</v>
      </c>
      <c r="E62" s="67" t="s">
        <v>2056</v>
      </c>
      <c r="F62" s="65" t="s">
        <v>2057</v>
      </c>
      <c r="G62" s="68" t="n">
        <v>300000</v>
      </c>
      <c r="H62" s="67" t="s">
        <v>2058</v>
      </c>
      <c r="I62" s="69" t="n">
        <v>45182</v>
      </c>
      <c r="J62" s="70"/>
      <c r="K62" s="45" t="s">
        <v>1739</v>
      </c>
      <c r="L62" s="9" t="s">
        <v>21</v>
      </c>
      <c r="M62" s="9" t="s">
        <v>2016</v>
      </c>
    </row>
    <row r="63" customFormat="false" ht="52.8" hidden="false" customHeight="false" outlineLevel="0" collapsed="false">
      <c r="A63" s="71" t="n">
        <v>64</v>
      </c>
      <c r="B63" s="71" t="n">
        <v>64</v>
      </c>
      <c r="C63" s="65" t="s">
        <v>1764</v>
      </c>
      <c r="D63" s="66" t="s">
        <v>2059</v>
      </c>
      <c r="E63" s="72" t="s">
        <v>2060</v>
      </c>
      <c r="F63" s="65" t="s">
        <v>2061</v>
      </c>
      <c r="G63" s="68"/>
      <c r="H63" s="67"/>
      <c r="I63" s="69" t="n">
        <v>45224</v>
      </c>
      <c r="J63" s="70"/>
      <c r="K63" s="45" t="s">
        <v>1749</v>
      </c>
      <c r="L63" s="9" t="s">
        <v>21</v>
      </c>
      <c r="M63" s="9" t="s">
        <v>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51" colorId="64" zoomScale="71" zoomScaleNormal="71" zoomScalePageLayoutView="100" workbookViewId="0">
      <selection pane="topLeft" activeCell="D71" activeCellId="0" sqref="D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66"/>
    <col collapsed="false" customWidth="true" hidden="false" outlineLevel="0" max="3" min="3" style="0" width="10.99"/>
    <col collapsed="false" customWidth="true" hidden="false" outlineLevel="0" max="4" min="4" style="0" width="18.99"/>
    <col collapsed="false" customWidth="true" hidden="false" outlineLevel="0" max="5" min="5" style="0" width="19.1"/>
    <col collapsed="false" customWidth="true" hidden="false" outlineLevel="0" max="6" min="6" style="0" width="14.1"/>
    <col collapsed="false" customWidth="true" hidden="false" outlineLevel="0" max="7" min="7" style="0" width="11.55"/>
    <col collapsed="false" customWidth="true" hidden="false" outlineLevel="0" max="8" min="8" style="73" width="12.43"/>
    <col collapsed="false" customWidth="true" hidden="false" outlineLevel="0" max="9" min="9" style="73" width="16.32"/>
    <col collapsed="false" customWidth="true" hidden="false" outlineLevel="0" max="10" min="10" style="0" width="14.1"/>
    <col collapsed="false" customWidth="true" hidden="false" outlineLevel="0" max="11" min="11" style="0" width="17.43"/>
    <col collapsed="false" customWidth="true" hidden="false" outlineLevel="0" max="12" min="12" style="0" width="15.55"/>
    <col collapsed="false" customWidth="true" hidden="false" outlineLevel="0" max="13" min="13" style="0" width="20.87"/>
    <col collapsed="false" customWidth="true" hidden="false" outlineLevel="0" max="14" min="14" style="0" width="14.87"/>
    <col collapsed="false" customWidth="true" hidden="false" outlineLevel="0" max="15" min="15" style="0" width="15.32"/>
    <col collapsed="false" customWidth="true" hidden="false" outlineLevel="0" max="16" min="16" style="0" width="22.99"/>
    <col collapsed="false" customWidth="true" hidden="false" outlineLevel="0" max="17" min="17" style="0" width="28.33"/>
  </cols>
  <sheetData>
    <row r="1" customFormat="false" ht="153.75" hidden="false" customHeight="tru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10" t="s">
        <v>5</v>
      </c>
      <c r="F1" s="11" t="s">
        <v>6</v>
      </c>
      <c r="G1" s="11" t="s">
        <v>7</v>
      </c>
      <c r="H1" s="10" t="s">
        <v>8</v>
      </c>
      <c r="I1" s="9" t="s">
        <v>9</v>
      </c>
      <c r="J1" s="9" t="s">
        <v>10</v>
      </c>
      <c r="K1" s="9" t="s">
        <v>11</v>
      </c>
      <c r="L1" s="9" t="s">
        <v>12</v>
      </c>
      <c r="M1" s="9" t="s">
        <v>13</v>
      </c>
      <c r="N1" s="11" t="s">
        <v>2062</v>
      </c>
      <c r="O1" s="74" t="s">
        <v>2063</v>
      </c>
      <c r="P1" s="75" t="s">
        <v>2064</v>
      </c>
      <c r="Q1" s="76" t="s">
        <v>2065</v>
      </c>
      <c r="R1" s="77" t="s">
        <v>2066</v>
      </c>
      <c r="S1" s="77" t="s">
        <v>2067</v>
      </c>
      <c r="T1" s="77" t="s">
        <v>2068</v>
      </c>
      <c r="U1" s="77" t="s">
        <v>2069</v>
      </c>
      <c r="V1" s="78" t="s">
        <v>2070</v>
      </c>
      <c r="W1" s="78" t="s">
        <v>2071</v>
      </c>
      <c r="X1" s="78" t="s">
        <v>2072</v>
      </c>
    </row>
    <row r="2" customFormat="false" ht="13.2" hidden="false" customHeight="true" outlineLevel="0" collapsed="false">
      <c r="A2" s="79" t="s">
        <v>207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80"/>
    </row>
    <row r="3" customFormat="false" ht="52.8" hidden="false" customHeight="false" outlineLevel="0" collapsed="false">
      <c r="A3" s="81" t="n">
        <v>1</v>
      </c>
      <c r="B3" s="81" t="n">
        <v>1</v>
      </c>
      <c r="C3" s="81" t="s">
        <v>38</v>
      </c>
      <c r="D3" s="82" t="s">
        <v>2074</v>
      </c>
      <c r="E3" s="82" t="s">
        <v>2075</v>
      </c>
      <c r="F3" s="82" t="s">
        <v>2076</v>
      </c>
      <c r="G3" s="81"/>
      <c r="H3" s="81" t="n">
        <v>263596.58</v>
      </c>
      <c r="I3" s="83" t="n">
        <v>44074</v>
      </c>
      <c r="J3" s="81" t="s">
        <v>2077</v>
      </c>
      <c r="K3" s="82" t="s">
        <v>2078</v>
      </c>
      <c r="L3" s="82" t="s">
        <v>2079</v>
      </c>
      <c r="M3" s="82" t="s">
        <v>2080</v>
      </c>
      <c r="N3" s="82" t="s">
        <v>2081</v>
      </c>
      <c r="O3" s="70" t="n">
        <v>89246594847</v>
      </c>
      <c r="P3" s="84" t="n">
        <v>260.18</v>
      </c>
      <c r="Q3" s="85" t="n">
        <v>1040.72</v>
      </c>
      <c r="R3" s="84" t="n">
        <v>260.18</v>
      </c>
      <c r="S3" s="84" t="n">
        <v>260.18</v>
      </c>
      <c r="T3" s="84" t="n">
        <v>260.18</v>
      </c>
      <c r="U3" s="84" t="n">
        <v>260.18</v>
      </c>
      <c r="V3" s="84" t="n">
        <v>260.18</v>
      </c>
      <c r="W3" s="84" t="n">
        <v>260.18</v>
      </c>
      <c r="X3" s="84" t="n">
        <v>260.18</v>
      </c>
    </row>
    <row r="4" customFormat="false" ht="52.8" hidden="false" customHeight="false" outlineLevel="0" collapsed="false">
      <c r="A4" s="47" t="n">
        <v>2</v>
      </c>
      <c r="B4" s="47" t="n">
        <v>2</v>
      </c>
      <c r="C4" s="81" t="s">
        <v>38</v>
      </c>
      <c r="D4" s="82" t="s">
        <v>2082</v>
      </c>
      <c r="E4" s="82" t="s">
        <v>2083</v>
      </c>
      <c r="F4" s="82" t="s">
        <v>2084</v>
      </c>
      <c r="G4" s="81"/>
      <c r="H4" s="81" t="n">
        <v>352073.35</v>
      </c>
      <c r="I4" s="83" t="n">
        <v>44165</v>
      </c>
      <c r="J4" s="81" t="s">
        <v>2077</v>
      </c>
      <c r="K4" s="82" t="s">
        <v>2085</v>
      </c>
      <c r="L4" s="82" t="s">
        <v>2079</v>
      </c>
      <c r="M4" s="82" t="s">
        <v>2086</v>
      </c>
      <c r="N4" s="82" t="s">
        <v>2087</v>
      </c>
      <c r="O4" s="70"/>
      <c r="P4" s="84" t="n">
        <v>269.85</v>
      </c>
      <c r="Q4" s="85" t="n">
        <v>1079.4</v>
      </c>
      <c r="R4" s="84" t="n">
        <v>269.85</v>
      </c>
      <c r="S4" s="84" t="n">
        <v>269.85</v>
      </c>
      <c r="T4" s="84" t="n">
        <v>269.85</v>
      </c>
      <c r="U4" s="84" t="n">
        <v>269.85</v>
      </c>
      <c r="V4" s="84" t="n">
        <v>269.85</v>
      </c>
      <c r="W4" s="84" t="n">
        <v>269.85</v>
      </c>
      <c r="X4" s="84" t="n">
        <v>269.85</v>
      </c>
    </row>
    <row r="5" customFormat="false" ht="52.8" hidden="false" customHeight="false" outlineLevel="0" collapsed="false">
      <c r="A5" s="47" t="n">
        <v>3</v>
      </c>
      <c r="B5" s="47" t="n">
        <v>3</v>
      </c>
      <c r="C5" s="81" t="s">
        <v>38</v>
      </c>
      <c r="D5" s="82" t="s">
        <v>2088</v>
      </c>
      <c r="E5" s="82" t="s">
        <v>2089</v>
      </c>
      <c r="F5" s="82" t="s">
        <v>2090</v>
      </c>
      <c r="G5" s="81"/>
      <c r="H5" s="81" t="n">
        <v>526821.66</v>
      </c>
      <c r="I5" s="83" t="n">
        <v>44180</v>
      </c>
      <c r="J5" s="81" t="s">
        <v>2077</v>
      </c>
      <c r="K5" s="82" t="s">
        <v>2091</v>
      </c>
      <c r="L5" s="82" t="s">
        <v>2079</v>
      </c>
      <c r="M5" s="82" t="s">
        <v>2092</v>
      </c>
      <c r="N5" s="82" t="s">
        <v>2093</v>
      </c>
      <c r="O5" s="70"/>
      <c r="P5" s="84" t="n">
        <v>289.51</v>
      </c>
      <c r="Q5" s="85" t="n">
        <v>1158.04</v>
      </c>
      <c r="R5" s="84" t="n">
        <v>289.51</v>
      </c>
      <c r="S5" s="84" t="n">
        <v>289.51</v>
      </c>
      <c r="T5" s="84" t="n">
        <v>289.51</v>
      </c>
      <c r="U5" s="84" t="n">
        <v>289.51</v>
      </c>
      <c r="V5" s="84" t="n">
        <v>289.51</v>
      </c>
      <c r="W5" s="84" t="n">
        <v>289.51</v>
      </c>
      <c r="X5" s="84" t="n">
        <v>289.51</v>
      </c>
    </row>
    <row r="6" customFormat="false" ht="52.8" hidden="false" customHeight="false" outlineLevel="0" collapsed="false">
      <c r="A6" s="47" t="n">
        <v>4</v>
      </c>
      <c r="B6" s="47" t="n">
        <v>4</v>
      </c>
      <c r="C6" s="81" t="s">
        <v>38</v>
      </c>
      <c r="D6" s="82" t="s">
        <v>2094</v>
      </c>
      <c r="E6" s="82" t="s">
        <v>2095</v>
      </c>
      <c r="F6" s="82" t="s">
        <v>2096</v>
      </c>
      <c r="G6" s="81"/>
      <c r="H6" s="81" t="n">
        <v>311399.2</v>
      </c>
      <c r="I6" s="83" t="n">
        <v>44187</v>
      </c>
      <c r="J6" s="81" t="s">
        <v>2077</v>
      </c>
      <c r="K6" s="82" t="s">
        <v>2097</v>
      </c>
      <c r="L6" s="82" t="s">
        <v>2079</v>
      </c>
      <c r="M6" s="82" t="s">
        <v>2098</v>
      </c>
      <c r="N6" s="82" t="s">
        <v>2099</v>
      </c>
      <c r="O6" s="70" t="n">
        <v>89516226692</v>
      </c>
      <c r="P6" s="84" t="n">
        <v>313.48</v>
      </c>
      <c r="Q6" s="85" t="n">
        <v>940.44</v>
      </c>
      <c r="R6" s="84" t="n">
        <v>313.48</v>
      </c>
      <c r="S6" s="84" t="n">
        <v>313.48</v>
      </c>
      <c r="T6" s="84" t="n">
        <v>313.48</v>
      </c>
      <c r="U6" s="84" t="n">
        <v>313.48</v>
      </c>
      <c r="V6" s="84" t="n">
        <v>313.48</v>
      </c>
      <c r="W6" s="84" t="n">
        <v>313.48</v>
      </c>
      <c r="X6" s="84" t="n">
        <v>313.48</v>
      </c>
    </row>
    <row r="7" customFormat="false" ht="52.8" hidden="false" customHeight="false" outlineLevel="0" collapsed="false">
      <c r="A7" s="81" t="n">
        <v>5</v>
      </c>
      <c r="B7" s="81" t="n">
        <v>5</v>
      </c>
      <c r="C7" s="81" t="s">
        <v>38</v>
      </c>
      <c r="D7" s="82" t="s">
        <v>2100</v>
      </c>
      <c r="E7" s="82" t="s">
        <v>2101</v>
      </c>
      <c r="F7" s="82" t="s">
        <v>2102</v>
      </c>
      <c r="G7" s="81"/>
      <c r="H7" s="81" t="n">
        <v>266268.17</v>
      </c>
      <c r="I7" s="83" t="n">
        <v>44187</v>
      </c>
      <c r="J7" s="81" t="s">
        <v>2077</v>
      </c>
      <c r="K7" s="82" t="s">
        <v>2103</v>
      </c>
      <c r="L7" s="82" t="s">
        <v>2079</v>
      </c>
      <c r="M7" s="82" t="s">
        <v>2104</v>
      </c>
      <c r="N7" s="82" t="s">
        <v>2105</v>
      </c>
      <c r="O7" s="70"/>
      <c r="P7" s="84" t="n">
        <v>262.82</v>
      </c>
      <c r="Q7" s="85" t="n">
        <v>1051.28</v>
      </c>
      <c r="R7" s="84" t="n">
        <v>262.82</v>
      </c>
      <c r="S7" s="84" t="n">
        <v>262.82</v>
      </c>
      <c r="T7" s="84" t="n">
        <v>262.82</v>
      </c>
      <c r="U7" s="84" t="n">
        <v>262.82</v>
      </c>
      <c r="V7" s="84" t="n">
        <v>262.82</v>
      </c>
      <c r="W7" s="84" t="n">
        <v>262.82</v>
      </c>
      <c r="X7" s="84" t="n">
        <v>262.82</v>
      </c>
    </row>
    <row r="8" customFormat="false" ht="52.8" hidden="false" customHeight="false" outlineLevel="0" collapsed="false">
      <c r="A8" s="47" t="n">
        <v>6</v>
      </c>
      <c r="B8" s="47" t="n">
        <v>6</v>
      </c>
      <c r="C8" s="81" t="s">
        <v>38</v>
      </c>
      <c r="D8" s="82" t="s">
        <v>2106</v>
      </c>
      <c r="E8" s="82" t="s">
        <v>2107</v>
      </c>
      <c r="F8" s="82" t="s">
        <v>2108</v>
      </c>
      <c r="G8" s="81"/>
      <c r="H8" s="81" t="n">
        <v>564088.34</v>
      </c>
      <c r="I8" s="83" t="n">
        <v>44190</v>
      </c>
      <c r="J8" s="81" t="s">
        <v>2077</v>
      </c>
      <c r="K8" s="82" t="s">
        <v>2109</v>
      </c>
      <c r="L8" s="82" t="s">
        <v>2079</v>
      </c>
      <c r="M8" s="82" t="s">
        <v>2110</v>
      </c>
      <c r="N8" s="82" t="s">
        <v>2111</v>
      </c>
      <c r="O8" s="70"/>
      <c r="P8" s="84" t="n">
        <v>290.93</v>
      </c>
      <c r="Q8" s="85" t="n">
        <v>1163.72</v>
      </c>
      <c r="R8" s="84" t="n">
        <v>290.93</v>
      </c>
      <c r="S8" s="84" t="n">
        <v>290.93</v>
      </c>
      <c r="T8" s="84" t="n">
        <v>290.93</v>
      </c>
      <c r="U8" s="84" t="n">
        <v>290.93</v>
      </c>
      <c r="V8" s="84" t="n">
        <v>290.93</v>
      </c>
      <c r="W8" s="84" t="n">
        <v>290.93</v>
      </c>
      <c r="X8" s="84" t="n">
        <v>290.93</v>
      </c>
    </row>
    <row r="9" customFormat="false" ht="52.8" hidden="false" customHeight="false" outlineLevel="0" collapsed="false">
      <c r="A9" s="47" t="n">
        <v>7</v>
      </c>
      <c r="B9" s="47" t="n">
        <v>7</v>
      </c>
      <c r="C9" s="81" t="s">
        <v>38</v>
      </c>
      <c r="D9" s="82" t="s">
        <v>2112</v>
      </c>
      <c r="E9" s="82" t="s">
        <v>2113</v>
      </c>
      <c r="F9" s="82" t="s">
        <v>2114</v>
      </c>
      <c r="G9" s="81"/>
      <c r="H9" s="81" t="n">
        <v>484296.33</v>
      </c>
      <c r="I9" s="83" t="n">
        <v>44195</v>
      </c>
      <c r="J9" s="81" t="s">
        <v>2077</v>
      </c>
      <c r="K9" s="82" t="s">
        <v>2115</v>
      </c>
      <c r="L9" s="82" t="s">
        <v>2079</v>
      </c>
      <c r="M9" s="82" t="s">
        <v>2116</v>
      </c>
      <c r="N9" s="82" t="s">
        <v>2117</v>
      </c>
      <c r="O9" s="70"/>
      <c r="P9" s="84" t="n">
        <v>299.74</v>
      </c>
      <c r="Q9" s="85" t="n">
        <v>1198.96</v>
      </c>
      <c r="R9" s="84" t="n">
        <v>299.74</v>
      </c>
      <c r="S9" s="84" t="n">
        <v>299.74</v>
      </c>
      <c r="T9" s="84" t="n">
        <v>299.74</v>
      </c>
      <c r="U9" s="84" t="n">
        <v>299.74</v>
      </c>
      <c r="V9" s="84" t="n">
        <v>299.74</v>
      </c>
      <c r="W9" s="84" t="n">
        <v>299.74</v>
      </c>
      <c r="X9" s="84" t="n">
        <v>299.74</v>
      </c>
    </row>
    <row r="10" customFormat="false" ht="13.2" hidden="false" customHeight="true" outlineLevel="0" collapsed="false">
      <c r="A10" s="86" t="s">
        <v>2118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0"/>
      <c r="P10" s="87"/>
      <c r="Q10" s="87"/>
      <c r="R10" s="87"/>
      <c r="S10" s="87"/>
      <c r="T10" s="87"/>
      <c r="U10" s="87"/>
      <c r="V10" s="87"/>
      <c r="W10" s="87"/>
      <c r="X10" s="87"/>
    </row>
    <row r="11" customFormat="false" ht="52.8" hidden="false" customHeight="false" outlineLevel="0" collapsed="false">
      <c r="A11" s="47" t="n">
        <v>8</v>
      </c>
      <c r="B11" s="47" t="n">
        <v>8</v>
      </c>
      <c r="C11" s="81" t="s">
        <v>38</v>
      </c>
      <c r="D11" s="82" t="s">
        <v>2119</v>
      </c>
      <c r="E11" s="82" t="s">
        <v>2120</v>
      </c>
      <c r="F11" s="82" t="s">
        <v>2121</v>
      </c>
      <c r="G11" s="81"/>
      <c r="H11" s="81" t="n">
        <v>408750.17</v>
      </c>
      <c r="I11" s="83" t="n">
        <v>44307</v>
      </c>
      <c r="J11" s="81" t="s">
        <v>2077</v>
      </c>
      <c r="K11" s="82" t="s">
        <v>2122</v>
      </c>
      <c r="L11" s="82" t="s">
        <v>2079</v>
      </c>
      <c r="M11" s="82" t="s">
        <v>2123</v>
      </c>
      <c r="N11" s="82" t="s">
        <v>2124</v>
      </c>
      <c r="O11" s="70"/>
      <c r="P11" s="84" t="n">
        <v>264.58</v>
      </c>
      <c r="Q11" s="85" t="n">
        <v>1058.32</v>
      </c>
      <c r="R11" s="84" t="n">
        <v>264.58</v>
      </c>
      <c r="S11" s="84" t="n">
        <v>264.58</v>
      </c>
      <c r="T11" s="84" t="n">
        <v>264.58</v>
      </c>
      <c r="U11" s="84" t="n">
        <v>264.58</v>
      </c>
      <c r="V11" s="84" t="n">
        <v>264.58</v>
      </c>
      <c r="W11" s="84" t="n">
        <v>264.58</v>
      </c>
      <c r="X11" s="84" t="n">
        <v>264.58</v>
      </c>
    </row>
    <row r="12" customFormat="false" ht="39.6" hidden="false" customHeight="false" outlineLevel="0" collapsed="false">
      <c r="A12" s="47" t="n">
        <v>9</v>
      </c>
      <c r="B12" s="47" t="n">
        <v>9</v>
      </c>
      <c r="C12" s="81" t="s">
        <v>38</v>
      </c>
      <c r="D12" s="82" t="s">
        <v>2125</v>
      </c>
      <c r="E12" s="82" t="s">
        <v>2126</v>
      </c>
      <c r="F12" s="82" t="s">
        <v>2127</v>
      </c>
      <c r="G12" s="81"/>
      <c r="H12" s="81" t="n">
        <v>639383.84</v>
      </c>
      <c r="I12" s="83" t="n">
        <v>44453</v>
      </c>
      <c r="J12" s="81" t="s">
        <v>2077</v>
      </c>
      <c r="K12" s="82" t="s">
        <v>2128</v>
      </c>
      <c r="L12" s="82" t="s">
        <v>2079</v>
      </c>
      <c r="M12" s="82" t="s">
        <v>2129</v>
      </c>
      <c r="N12" s="82" t="s">
        <v>2130</v>
      </c>
      <c r="O12" s="70"/>
      <c r="P12" s="84" t="n">
        <v>334.69</v>
      </c>
      <c r="Q12" s="85" t="n">
        <v>1004.07</v>
      </c>
      <c r="R12" s="84" t="n">
        <v>334.69</v>
      </c>
      <c r="S12" s="84" t="n">
        <v>334.69</v>
      </c>
      <c r="T12" s="84" t="n">
        <v>334.69</v>
      </c>
      <c r="U12" s="84" t="n">
        <v>334.69</v>
      </c>
      <c r="V12" s="84" t="n">
        <v>334.69</v>
      </c>
      <c r="W12" s="84" t="n">
        <v>334.69</v>
      </c>
      <c r="X12" s="84" t="n">
        <v>334.69</v>
      </c>
    </row>
    <row r="13" customFormat="false" ht="79.2" hidden="false" customHeight="false" outlineLevel="0" collapsed="false">
      <c r="A13" s="47" t="n">
        <v>10</v>
      </c>
      <c r="B13" s="47" t="n">
        <v>10</v>
      </c>
      <c r="C13" s="81" t="s">
        <v>38</v>
      </c>
      <c r="D13" s="82" t="s">
        <v>2131</v>
      </c>
      <c r="E13" s="82" t="s">
        <v>2132</v>
      </c>
      <c r="F13" s="82" t="s">
        <v>2133</v>
      </c>
      <c r="G13" s="81"/>
      <c r="H13" s="81" t="n">
        <v>307735.68</v>
      </c>
      <c r="I13" s="83" t="n">
        <v>44453</v>
      </c>
      <c r="J13" s="81" t="s">
        <v>2077</v>
      </c>
      <c r="K13" s="88" t="s">
        <v>2134</v>
      </c>
      <c r="L13" s="82" t="s">
        <v>2079</v>
      </c>
      <c r="M13" s="82" t="s">
        <v>2135</v>
      </c>
      <c r="N13" s="82" t="s">
        <v>2136</v>
      </c>
      <c r="O13" s="70"/>
      <c r="P13" s="84" t="n">
        <v>309.79</v>
      </c>
      <c r="Q13" s="85" t="n">
        <v>1239.16</v>
      </c>
      <c r="R13" s="84" t="n">
        <v>309.79</v>
      </c>
      <c r="S13" s="84" t="n">
        <v>309.79</v>
      </c>
      <c r="T13" s="84" t="n">
        <v>309.79</v>
      </c>
      <c r="U13" s="84" t="n">
        <v>309.79</v>
      </c>
      <c r="V13" s="84" t="n">
        <v>309.79</v>
      </c>
      <c r="W13" s="84" t="n">
        <v>309.79</v>
      </c>
      <c r="X13" s="84" t="n">
        <v>309.79</v>
      </c>
    </row>
    <row r="14" customFormat="false" ht="79.2" hidden="false" customHeight="false" outlineLevel="0" collapsed="false">
      <c r="A14" s="47" t="n">
        <v>11</v>
      </c>
      <c r="B14" s="47" t="n">
        <v>11</v>
      </c>
      <c r="C14" s="81" t="s">
        <v>38</v>
      </c>
      <c r="D14" s="82" t="s">
        <v>2137</v>
      </c>
      <c r="E14" s="82" t="s">
        <v>2132</v>
      </c>
      <c r="F14" s="82" t="s">
        <v>2138</v>
      </c>
      <c r="G14" s="81"/>
      <c r="H14" s="81" t="n">
        <v>688124.23</v>
      </c>
      <c r="I14" s="83" t="n">
        <v>44516</v>
      </c>
      <c r="J14" s="81" t="s">
        <v>2077</v>
      </c>
      <c r="K14" s="88" t="s">
        <v>2134</v>
      </c>
      <c r="L14" s="82" t="s">
        <v>2079</v>
      </c>
      <c r="M14" s="82" t="s">
        <v>2139</v>
      </c>
      <c r="N14" s="82" t="s">
        <v>2140</v>
      </c>
      <c r="O14" s="70"/>
      <c r="P14" s="84" t="n">
        <v>269.85</v>
      </c>
      <c r="Q14" s="85" t="n">
        <v>1079.4</v>
      </c>
      <c r="R14" s="84" t="n">
        <v>269.85</v>
      </c>
      <c r="S14" s="84" t="n">
        <v>269.85</v>
      </c>
      <c r="T14" s="84" t="n">
        <v>269.85</v>
      </c>
      <c r="U14" s="84" t="n">
        <v>269.85</v>
      </c>
      <c r="V14" s="84" t="n">
        <v>269.85</v>
      </c>
      <c r="W14" s="84" t="n">
        <v>269.85</v>
      </c>
      <c r="X14" s="84" t="n">
        <v>269.85</v>
      </c>
    </row>
    <row r="15" customFormat="false" ht="79.2" hidden="false" customHeight="false" outlineLevel="0" collapsed="false">
      <c r="A15" s="47" t="n">
        <v>12</v>
      </c>
      <c r="B15" s="47" t="n">
        <v>12</v>
      </c>
      <c r="C15" s="81" t="s">
        <v>38</v>
      </c>
      <c r="D15" s="82" t="s">
        <v>2141</v>
      </c>
      <c r="E15" s="82" t="s">
        <v>2142</v>
      </c>
      <c r="F15" s="82" t="s">
        <v>2143</v>
      </c>
      <c r="G15" s="81"/>
      <c r="H15" s="81" t="n">
        <v>465267.04</v>
      </c>
      <c r="I15" s="83" t="n">
        <v>44516</v>
      </c>
      <c r="J15" s="81" t="s">
        <v>2077</v>
      </c>
      <c r="K15" s="88" t="s">
        <v>2134</v>
      </c>
      <c r="L15" s="82" t="s">
        <v>2079</v>
      </c>
      <c r="M15" s="82" t="s">
        <v>2144</v>
      </c>
      <c r="N15" s="82" t="s">
        <v>2145</v>
      </c>
      <c r="O15" s="70"/>
      <c r="P15" s="84" t="n">
        <v>463.3</v>
      </c>
      <c r="Q15" s="85" t="n">
        <v>1853.2</v>
      </c>
      <c r="R15" s="84" t="n">
        <v>463.3</v>
      </c>
      <c r="S15" s="84" t="n">
        <v>463.3</v>
      </c>
      <c r="T15" s="84" t="n">
        <v>463.3</v>
      </c>
      <c r="U15" s="84" t="n">
        <v>463.3</v>
      </c>
      <c r="V15" s="84" t="n">
        <v>463.3</v>
      </c>
      <c r="W15" s="84" t="n">
        <v>463.3</v>
      </c>
      <c r="X15" s="84" t="n">
        <v>463.3</v>
      </c>
    </row>
    <row r="16" customFormat="false" ht="52.8" hidden="false" customHeight="false" outlineLevel="0" collapsed="false">
      <c r="A16" s="47" t="n">
        <v>13</v>
      </c>
      <c r="B16" s="47" t="n">
        <v>13</v>
      </c>
      <c r="C16" s="81" t="s">
        <v>38</v>
      </c>
      <c r="D16" s="82" t="s">
        <v>2146</v>
      </c>
      <c r="E16" s="82" t="s">
        <v>2147</v>
      </c>
      <c r="F16" s="82" t="s">
        <v>2148</v>
      </c>
      <c r="G16" s="81"/>
      <c r="H16" s="81" t="n">
        <v>554799.57</v>
      </c>
      <c r="I16" s="83" t="n">
        <v>44526</v>
      </c>
      <c r="J16" s="81" t="s">
        <v>2077</v>
      </c>
      <c r="K16" s="88" t="s">
        <v>2149</v>
      </c>
      <c r="L16" s="82" t="s">
        <v>2079</v>
      </c>
      <c r="M16" s="82" t="s">
        <v>2150</v>
      </c>
      <c r="N16" s="82" t="s">
        <v>2151</v>
      </c>
      <c r="O16" s="70"/>
      <c r="P16" s="84" t="n">
        <v>671.59</v>
      </c>
      <c r="Q16" s="85" t="n">
        <v>2686.36</v>
      </c>
      <c r="R16" s="84" t="n">
        <v>671.59</v>
      </c>
      <c r="S16" s="84" t="n">
        <v>671.59</v>
      </c>
      <c r="T16" s="84" t="n">
        <v>671.59</v>
      </c>
      <c r="U16" s="84" t="n">
        <v>671.59</v>
      </c>
      <c r="V16" s="84" t="n">
        <v>671.59</v>
      </c>
      <c r="W16" s="84" t="n">
        <v>671.59</v>
      </c>
      <c r="X16" s="84" t="n">
        <v>671.59</v>
      </c>
    </row>
    <row r="17" customFormat="false" ht="52.8" hidden="false" customHeight="false" outlineLevel="0" collapsed="false">
      <c r="A17" s="47" t="n">
        <v>14</v>
      </c>
      <c r="B17" s="47" t="n">
        <v>14</v>
      </c>
      <c r="C17" s="81" t="s">
        <v>38</v>
      </c>
      <c r="D17" s="82" t="s">
        <v>2152</v>
      </c>
      <c r="E17" s="82" t="s">
        <v>2153</v>
      </c>
      <c r="F17" s="82" t="s">
        <v>2154</v>
      </c>
      <c r="G17" s="81"/>
      <c r="H17" s="81" t="n">
        <v>644974.02</v>
      </c>
      <c r="I17" s="83" t="n">
        <v>44524</v>
      </c>
      <c r="J17" s="81" t="s">
        <v>2077</v>
      </c>
      <c r="K17" s="88" t="s">
        <v>2155</v>
      </c>
      <c r="L17" s="82" t="s">
        <v>2079</v>
      </c>
      <c r="M17" s="82" t="s">
        <v>2156</v>
      </c>
      <c r="N17" s="82" t="s">
        <v>2157</v>
      </c>
      <c r="O17" s="70"/>
      <c r="P17" s="84" t="n">
        <v>273.39</v>
      </c>
      <c r="Q17" s="85" t="n">
        <v>1093.56</v>
      </c>
      <c r="R17" s="84" t="n">
        <v>273.39</v>
      </c>
      <c r="S17" s="84" t="n">
        <v>273.39</v>
      </c>
      <c r="T17" s="84" t="n">
        <v>273.39</v>
      </c>
      <c r="U17" s="84" t="n">
        <v>273.39</v>
      </c>
      <c r="V17" s="84" t="n">
        <v>273.39</v>
      </c>
      <c r="W17" s="84" t="n">
        <v>273.39</v>
      </c>
      <c r="X17" s="84" t="n">
        <v>273.39</v>
      </c>
    </row>
    <row r="18" customFormat="false" ht="52.8" hidden="false" customHeight="false" outlineLevel="0" collapsed="false">
      <c r="A18" s="47" t="n">
        <v>15</v>
      </c>
      <c r="B18" s="47" t="n">
        <v>15</v>
      </c>
      <c r="C18" s="81" t="s">
        <v>38</v>
      </c>
      <c r="D18" s="82" t="s">
        <v>2158</v>
      </c>
      <c r="E18" s="82" t="s">
        <v>2159</v>
      </c>
      <c r="F18" s="82" t="s">
        <v>2160</v>
      </c>
      <c r="G18" s="81"/>
      <c r="H18" s="81" t="n">
        <v>593087.14</v>
      </c>
      <c r="I18" s="83" t="n">
        <v>44526</v>
      </c>
      <c r="J18" s="81" t="s">
        <v>2077</v>
      </c>
      <c r="K18" s="88" t="s">
        <v>2149</v>
      </c>
      <c r="L18" s="82" t="s">
        <v>2079</v>
      </c>
      <c r="M18" s="82" t="s">
        <v>2161</v>
      </c>
      <c r="N18" s="82" t="s">
        <v>2162</v>
      </c>
      <c r="O18" s="70"/>
      <c r="P18" s="84" t="n">
        <v>327.31</v>
      </c>
      <c r="Q18" s="85" t="n">
        <v>1309.24</v>
      </c>
      <c r="R18" s="84" t="n">
        <v>327.31</v>
      </c>
      <c r="S18" s="84" t="n">
        <v>327.31</v>
      </c>
      <c r="T18" s="84" t="n">
        <v>327.31</v>
      </c>
      <c r="U18" s="84" t="n">
        <v>327.31</v>
      </c>
      <c r="V18" s="84" t="n">
        <v>327.31</v>
      </c>
      <c r="W18" s="84" t="n">
        <v>327.31</v>
      </c>
      <c r="X18" s="84" t="n">
        <v>327.31</v>
      </c>
    </row>
    <row r="19" customFormat="false" ht="52.8" hidden="false" customHeight="false" outlineLevel="0" collapsed="false">
      <c r="A19" s="47" t="n">
        <v>16</v>
      </c>
      <c r="B19" s="47" t="n">
        <v>16</v>
      </c>
      <c r="C19" s="81" t="s">
        <v>38</v>
      </c>
      <c r="D19" s="82" t="s">
        <v>2163</v>
      </c>
      <c r="E19" s="82" t="s">
        <v>2164</v>
      </c>
      <c r="F19" s="82" t="s">
        <v>2165</v>
      </c>
      <c r="G19" s="81"/>
      <c r="H19" s="81" t="n">
        <v>293874.57</v>
      </c>
      <c r="I19" s="83" t="n">
        <v>44526</v>
      </c>
      <c r="J19" s="81" t="s">
        <v>2077</v>
      </c>
      <c r="K19" s="88" t="s">
        <v>2149</v>
      </c>
      <c r="L19" s="82" t="s">
        <v>2079</v>
      </c>
      <c r="M19" s="82" t="s">
        <v>2166</v>
      </c>
      <c r="N19" s="82" t="s">
        <v>2167</v>
      </c>
      <c r="O19" s="70"/>
      <c r="P19" s="84" t="n">
        <v>290.07</v>
      </c>
      <c r="Q19" s="85" t="n">
        <v>1160.28</v>
      </c>
      <c r="R19" s="84" t="n">
        <v>290.07</v>
      </c>
      <c r="S19" s="84" t="n">
        <v>290.07</v>
      </c>
      <c r="T19" s="84" t="n">
        <v>290.07</v>
      </c>
      <c r="U19" s="84" t="n">
        <v>290.07</v>
      </c>
      <c r="V19" s="84" t="n">
        <v>290.07</v>
      </c>
      <c r="W19" s="84" t="n">
        <v>290.07</v>
      </c>
      <c r="X19" s="84" t="n">
        <v>290.07</v>
      </c>
    </row>
    <row r="20" customFormat="false" ht="52.8" hidden="false" customHeight="false" outlineLevel="0" collapsed="false">
      <c r="A20" s="47" t="n">
        <v>17</v>
      </c>
      <c r="B20" s="47" t="n">
        <v>17</v>
      </c>
      <c r="C20" s="81" t="s">
        <v>38</v>
      </c>
      <c r="D20" s="82" t="s">
        <v>2168</v>
      </c>
      <c r="E20" s="82" t="s">
        <v>2169</v>
      </c>
      <c r="F20" s="82" t="s">
        <v>2170</v>
      </c>
      <c r="G20" s="81"/>
      <c r="H20" s="81" t="n">
        <v>629975.32</v>
      </c>
      <c r="I20" s="83" t="n">
        <v>44547</v>
      </c>
      <c r="J20" s="81" t="s">
        <v>2077</v>
      </c>
      <c r="K20" s="88" t="s">
        <v>2171</v>
      </c>
      <c r="L20" s="82" t="s">
        <v>2079</v>
      </c>
      <c r="M20" s="82" t="s">
        <v>2172</v>
      </c>
      <c r="N20" s="82" t="s">
        <v>2173</v>
      </c>
      <c r="O20" s="70"/>
      <c r="P20" s="84" t="n">
        <v>280.02</v>
      </c>
      <c r="Q20" s="85" t="n">
        <v>1120.08</v>
      </c>
      <c r="R20" s="84" t="n">
        <v>280.02</v>
      </c>
      <c r="S20" s="84" t="n">
        <v>280.02</v>
      </c>
      <c r="T20" s="84" t="n">
        <v>280.02</v>
      </c>
      <c r="U20" s="84" t="n">
        <v>280.02</v>
      </c>
      <c r="V20" s="84" t="n">
        <v>280.02</v>
      </c>
      <c r="W20" s="84" t="n">
        <v>280.02</v>
      </c>
      <c r="X20" s="84" t="n">
        <v>280.02</v>
      </c>
    </row>
    <row r="21" customFormat="false" ht="52.8" hidden="false" customHeight="false" outlineLevel="0" collapsed="false">
      <c r="A21" s="47" t="n">
        <v>18</v>
      </c>
      <c r="B21" s="47" t="n">
        <v>18</v>
      </c>
      <c r="C21" s="81" t="s">
        <v>38</v>
      </c>
      <c r="D21" s="82" t="s">
        <v>2174</v>
      </c>
      <c r="E21" s="82" t="s">
        <v>2175</v>
      </c>
      <c r="F21" s="82" t="s">
        <v>2176</v>
      </c>
      <c r="G21" s="81"/>
      <c r="H21" s="81" t="n">
        <v>788059.82</v>
      </c>
      <c r="I21" s="83" t="n">
        <v>44554</v>
      </c>
      <c r="J21" s="81" t="s">
        <v>2077</v>
      </c>
      <c r="K21" s="88" t="s">
        <v>2177</v>
      </c>
      <c r="L21" s="82" t="s">
        <v>2079</v>
      </c>
      <c r="M21" s="82" t="s">
        <v>2178</v>
      </c>
      <c r="N21" s="82" t="s">
        <v>2179</v>
      </c>
      <c r="O21" s="70"/>
      <c r="P21" s="84" t="n">
        <v>521.85</v>
      </c>
      <c r="Q21" s="85" t="n">
        <v>2087.4</v>
      </c>
      <c r="R21" s="84" t="n">
        <v>521.85</v>
      </c>
      <c r="S21" s="84" t="n">
        <v>521.85</v>
      </c>
      <c r="T21" s="84" t="n">
        <v>521.85</v>
      </c>
      <c r="U21" s="84" t="n">
        <v>521.85</v>
      </c>
      <c r="V21" s="84" t="n">
        <v>521.85</v>
      </c>
      <c r="W21" s="84" t="n">
        <v>521.85</v>
      </c>
      <c r="X21" s="84" t="n">
        <v>521.85</v>
      </c>
    </row>
    <row r="22" customFormat="false" ht="52.8" hidden="false" customHeight="false" outlineLevel="0" collapsed="false">
      <c r="A22" s="47" t="n">
        <v>19</v>
      </c>
      <c r="B22" s="47" t="n">
        <v>19</v>
      </c>
      <c r="C22" s="81" t="s">
        <v>38</v>
      </c>
      <c r="D22" s="82" t="s">
        <v>2180</v>
      </c>
      <c r="E22" s="82" t="s">
        <v>2181</v>
      </c>
      <c r="F22" s="82" t="s">
        <v>2182</v>
      </c>
      <c r="G22" s="81"/>
      <c r="H22" s="81" t="n">
        <v>577964.32</v>
      </c>
      <c r="I22" s="83" t="n">
        <v>44554</v>
      </c>
      <c r="J22" s="81" t="s">
        <v>2077</v>
      </c>
      <c r="K22" s="88" t="s">
        <v>2177</v>
      </c>
      <c r="L22" s="82" t="s">
        <v>2079</v>
      </c>
      <c r="M22" s="82" t="s">
        <v>2183</v>
      </c>
      <c r="N22" s="82" t="s">
        <v>2184</v>
      </c>
      <c r="O22" s="70" t="n">
        <v>89773839806</v>
      </c>
      <c r="P22" s="84" t="n">
        <v>320.86</v>
      </c>
      <c r="Q22" s="85" t="n">
        <v>1283.44</v>
      </c>
      <c r="R22" s="84" t="n">
        <v>320.86</v>
      </c>
      <c r="S22" s="84" t="n">
        <v>320.86</v>
      </c>
      <c r="T22" s="84" t="n">
        <v>320.86</v>
      </c>
      <c r="U22" s="84" t="n">
        <v>320.86</v>
      </c>
      <c r="V22" s="84" t="n">
        <v>320.86</v>
      </c>
      <c r="W22" s="84" t="n">
        <v>320.86</v>
      </c>
      <c r="X22" s="84" t="n">
        <v>320.86</v>
      </c>
    </row>
    <row r="23" customFormat="false" ht="52.8" hidden="false" customHeight="false" outlineLevel="0" collapsed="false">
      <c r="A23" s="47" t="n">
        <v>20</v>
      </c>
      <c r="B23" s="47" t="n">
        <v>20</v>
      </c>
      <c r="C23" s="81" t="s">
        <v>38</v>
      </c>
      <c r="D23" s="82" t="s">
        <v>2185</v>
      </c>
      <c r="E23" s="82" t="s">
        <v>2186</v>
      </c>
      <c r="F23" s="82" t="s">
        <v>2187</v>
      </c>
      <c r="G23" s="81"/>
      <c r="H23" s="81" t="n">
        <v>311399.2</v>
      </c>
      <c r="I23" s="83" t="n">
        <v>44554</v>
      </c>
      <c r="J23" s="81" t="s">
        <v>2077</v>
      </c>
      <c r="K23" s="88" t="s">
        <v>2177</v>
      </c>
      <c r="L23" s="82" t="s">
        <v>2079</v>
      </c>
      <c r="M23" s="82" t="s">
        <v>2188</v>
      </c>
      <c r="N23" s="82" t="s">
        <v>2189</v>
      </c>
      <c r="O23" s="70"/>
      <c r="P23" s="84" t="n">
        <v>310.08</v>
      </c>
      <c r="Q23" s="85" t="n">
        <v>1240.32</v>
      </c>
      <c r="R23" s="84" t="n">
        <v>310.08</v>
      </c>
      <c r="S23" s="84" t="n">
        <v>310.08</v>
      </c>
      <c r="T23" s="84" t="n">
        <v>310.08</v>
      </c>
      <c r="U23" s="84" t="n">
        <v>310.08</v>
      </c>
      <c r="V23" s="84" t="n">
        <v>310.08</v>
      </c>
      <c r="W23" s="84" t="n">
        <v>310.08</v>
      </c>
      <c r="X23" s="84" t="n">
        <v>310.08</v>
      </c>
    </row>
    <row r="24" customFormat="false" ht="39.6" hidden="false" customHeight="false" outlineLevel="0" collapsed="false">
      <c r="A24" s="40" t="n">
        <v>21</v>
      </c>
      <c r="B24" s="47" t="n">
        <v>21</v>
      </c>
      <c r="C24" s="81" t="s">
        <v>38</v>
      </c>
      <c r="D24" s="82" t="s">
        <v>2190</v>
      </c>
      <c r="E24" s="82" t="s">
        <v>2191</v>
      </c>
      <c r="F24" s="82" t="s">
        <v>2192</v>
      </c>
      <c r="G24" s="81"/>
      <c r="H24" s="81" t="n">
        <v>269830.29</v>
      </c>
      <c r="I24" s="83" t="n">
        <v>44558</v>
      </c>
      <c r="J24" s="81" t="s">
        <v>2077</v>
      </c>
      <c r="K24" s="88" t="s">
        <v>2193</v>
      </c>
      <c r="L24" s="82" t="s">
        <v>2079</v>
      </c>
      <c r="M24" s="82" t="s">
        <v>2194</v>
      </c>
      <c r="N24" s="82" t="s">
        <v>2195</v>
      </c>
      <c r="O24" s="70"/>
      <c r="P24" s="84" t="n">
        <v>279.37</v>
      </c>
      <c r="Q24" s="85" t="n">
        <v>1117.48</v>
      </c>
      <c r="R24" s="84" t="n">
        <v>279.37</v>
      </c>
      <c r="S24" s="84" t="n">
        <v>279.37</v>
      </c>
      <c r="T24" s="84" t="n">
        <v>279.37</v>
      </c>
      <c r="U24" s="84" t="n">
        <v>279.37</v>
      </c>
      <c r="V24" s="84" t="n">
        <v>279.37</v>
      </c>
      <c r="W24" s="84" t="n">
        <v>279.37</v>
      </c>
      <c r="X24" s="84" t="n">
        <v>279.37</v>
      </c>
    </row>
    <row r="25" customFormat="false" ht="39.6" hidden="false" customHeight="false" outlineLevel="0" collapsed="false">
      <c r="A25" s="47" t="n">
        <v>22</v>
      </c>
      <c r="B25" s="47" t="n">
        <v>22</v>
      </c>
      <c r="C25" s="81" t="s">
        <v>38</v>
      </c>
      <c r="D25" s="82" t="s">
        <v>2196</v>
      </c>
      <c r="E25" s="82" t="s">
        <v>2191</v>
      </c>
      <c r="F25" s="82" t="s">
        <v>2197</v>
      </c>
      <c r="G25" s="81"/>
      <c r="H25" s="81" t="n">
        <v>584607.58</v>
      </c>
      <c r="I25" s="83" t="n">
        <v>44558</v>
      </c>
      <c r="J25" s="81" t="s">
        <v>2077</v>
      </c>
      <c r="K25" s="88" t="s">
        <v>2193</v>
      </c>
      <c r="L25" s="82" t="s">
        <v>2079</v>
      </c>
      <c r="M25" s="82" t="s">
        <v>2198</v>
      </c>
      <c r="N25" s="82" t="s">
        <v>2199</v>
      </c>
      <c r="O25" s="70"/>
      <c r="P25" s="84" t="n">
        <v>324.54</v>
      </c>
      <c r="Q25" s="85" t="n">
        <v>1298.16</v>
      </c>
      <c r="R25" s="84" t="n">
        <v>324.54</v>
      </c>
      <c r="S25" s="84" t="n">
        <v>324.54</v>
      </c>
      <c r="T25" s="84" t="n">
        <v>324.54</v>
      </c>
      <c r="U25" s="84" t="n">
        <v>324.54</v>
      </c>
      <c r="V25" s="84" t="n">
        <v>324.54</v>
      </c>
      <c r="W25" s="84" t="n">
        <v>324.54</v>
      </c>
      <c r="X25" s="84" t="n">
        <v>324.54</v>
      </c>
    </row>
    <row r="26" customFormat="false" ht="13.2" hidden="false" customHeight="true" outlineLevel="0" collapsed="false">
      <c r="A26" s="86" t="s">
        <v>2200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0"/>
      <c r="P26" s="87"/>
      <c r="Q26" s="87"/>
      <c r="R26" s="87"/>
      <c r="S26" s="87"/>
      <c r="T26" s="87"/>
      <c r="U26" s="87"/>
      <c r="V26" s="87"/>
      <c r="W26" s="87"/>
      <c r="X26" s="87"/>
    </row>
    <row r="27" customFormat="false" ht="39.6" hidden="false" customHeight="false" outlineLevel="0" collapsed="false">
      <c r="A27" s="47" t="n">
        <v>23</v>
      </c>
      <c r="B27" s="47" t="n">
        <v>23</v>
      </c>
      <c r="C27" s="81" t="s">
        <v>38</v>
      </c>
      <c r="D27" s="82" t="s">
        <v>2201</v>
      </c>
      <c r="E27" s="82" t="s">
        <v>2202</v>
      </c>
      <c r="F27" s="82" t="s">
        <v>2203</v>
      </c>
      <c r="G27" s="81"/>
      <c r="H27" s="89" t="s">
        <v>2204</v>
      </c>
      <c r="I27" s="83" t="n">
        <v>44558</v>
      </c>
      <c r="J27" s="81" t="s">
        <v>2077</v>
      </c>
      <c r="K27" s="88" t="s">
        <v>2193</v>
      </c>
      <c r="L27" s="82" t="s">
        <v>2079</v>
      </c>
      <c r="M27" s="82" t="s">
        <v>2205</v>
      </c>
      <c r="N27" s="82" t="s">
        <v>2206</v>
      </c>
      <c r="O27" s="70"/>
      <c r="P27" s="84" t="n">
        <v>308.87</v>
      </c>
      <c r="Q27" s="85" t="n">
        <v>1235.48</v>
      </c>
      <c r="R27" s="84" t="n">
        <v>308.87</v>
      </c>
      <c r="S27" s="84" t="n">
        <v>308.87</v>
      </c>
      <c r="T27" s="84" t="n">
        <v>308.87</v>
      </c>
      <c r="U27" s="84" t="n">
        <v>308.87</v>
      </c>
      <c r="V27" s="84" t="n">
        <v>308.87</v>
      </c>
      <c r="W27" s="84" t="n">
        <v>308.87</v>
      </c>
      <c r="X27" s="84" t="n">
        <v>308.87</v>
      </c>
    </row>
    <row r="28" customFormat="false" ht="39.6" hidden="false" customHeight="false" outlineLevel="0" collapsed="false">
      <c r="A28" s="47" t="n">
        <v>24</v>
      </c>
      <c r="B28" s="47" t="n">
        <v>24</v>
      </c>
      <c r="C28" s="81" t="s">
        <v>38</v>
      </c>
      <c r="D28" s="82" t="s">
        <v>2207</v>
      </c>
      <c r="E28" s="82" t="s">
        <v>2208</v>
      </c>
      <c r="F28" s="82" t="s">
        <v>2209</v>
      </c>
      <c r="G28" s="81"/>
      <c r="H28" s="89" t="n">
        <v>595349.14</v>
      </c>
      <c r="I28" s="83" t="n">
        <v>44558</v>
      </c>
      <c r="J28" s="81" t="s">
        <v>2077</v>
      </c>
      <c r="K28" s="88" t="s">
        <v>2193</v>
      </c>
      <c r="L28" s="82" t="s">
        <v>2079</v>
      </c>
      <c r="M28" s="82" t="s">
        <v>2210</v>
      </c>
      <c r="N28" s="82" t="s">
        <v>2211</v>
      </c>
      <c r="O28" s="70"/>
      <c r="P28" s="84" t="n">
        <v>297.1</v>
      </c>
      <c r="Q28" s="85" t="n">
        <v>1188.4</v>
      </c>
      <c r="R28" s="84" t="n">
        <v>297.1</v>
      </c>
      <c r="S28" s="84" t="n">
        <v>297.1</v>
      </c>
      <c r="T28" s="84" t="n">
        <v>297.1</v>
      </c>
      <c r="U28" s="84" t="n">
        <v>297.1</v>
      </c>
      <c r="V28" s="84" t="n">
        <v>297.1</v>
      </c>
      <c r="W28" s="84" t="n">
        <v>297.1</v>
      </c>
      <c r="X28" s="84" t="n">
        <v>297.1</v>
      </c>
    </row>
    <row r="29" customFormat="false" ht="39.6" hidden="false" customHeight="false" outlineLevel="0" collapsed="false">
      <c r="A29" s="40" t="n">
        <v>25</v>
      </c>
      <c r="B29" s="47" t="n">
        <v>25</v>
      </c>
      <c r="C29" s="81" t="s">
        <v>38</v>
      </c>
      <c r="D29" s="82" t="s">
        <v>2212</v>
      </c>
      <c r="E29" s="82" t="s">
        <v>2213</v>
      </c>
      <c r="F29" s="82" t="s">
        <v>2096</v>
      </c>
      <c r="G29" s="81"/>
      <c r="H29" s="89" t="n">
        <v>311399.2</v>
      </c>
      <c r="I29" s="83" t="n">
        <v>44558</v>
      </c>
      <c r="J29" s="81" t="s">
        <v>2077</v>
      </c>
      <c r="K29" s="88" t="s">
        <v>2193</v>
      </c>
      <c r="L29" s="82" t="s">
        <v>2079</v>
      </c>
      <c r="M29" s="82" t="s">
        <v>2214</v>
      </c>
      <c r="N29" s="82" t="s">
        <v>2215</v>
      </c>
      <c r="O29" s="70"/>
      <c r="P29" s="84" t="n">
        <v>310.08</v>
      </c>
      <c r="Q29" s="85" t="n">
        <v>1240.32</v>
      </c>
      <c r="R29" s="84" t="n">
        <v>310.08</v>
      </c>
      <c r="S29" s="84" t="n">
        <v>310.08</v>
      </c>
      <c r="T29" s="84" t="n">
        <v>310.08</v>
      </c>
      <c r="U29" s="84" t="n">
        <v>310.08</v>
      </c>
      <c r="V29" s="84" t="n">
        <v>310.08</v>
      </c>
      <c r="W29" s="84" t="n">
        <v>310.08</v>
      </c>
      <c r="X29" s="84" t="n">
        <v>310.08</v>
      </c>
    </row>
    <row r="30" customFormat="false" ht="39.6" hidden="false" customHeight="false" outlineLevel="0" collapsed="false">
      <c r="A30" s="40" t="n">
        <v>26</v>
      </c>
      <c r="B30" s="47" t="n">
        <v>26</v>
      </c>
      <c r="C30" s="81" t="s">
        <v>38</v>
      </c>
      <c r="D30" s="82" t="s">
        <v>2216</v>
      </c>
      <c r="E30" s="82" t="s">
        <v>2217</v>
      </c>
      <c r="F30" s="82" t="s">
        <v>2218</v>
      </c>
      <c r="G30" s="81"/>
      <c r="H30" s="89" t="n">
        <v>402987.2</v>
      </c>
      <c r="I30" s="83" t="n">
        <v>44558</v>
      </c>
      <c r="J30" s="81" t="s">
        <v>2077</v>
      </c>
      <c r="K30" s="88" t="s">
        <v>2193</v>
      </c>
      <c r="L30" s="82" t="s">
        <v>2079</v>
      </c>
      <c r="M30" s="82" t="s">
        <v>2219</v>
      </c>
      <c r="N30" s="82" t="s">
        <v>2220</v>
      </c>
      <c r="O30" s="70" t="n">
        <v>89024526850</v>
      </c>
      <c r="P30" s="84" t="n">
        <v>405.68</v>
      </c>
      <c r="Q30" s="85" t="n">
        <v>1622.72</v>
      </c>
      <c r="R30" s="84" t="n">
        <v>405.68</v>
      </c>
      <c r="S30" s="84" t="n">
        <v>405.68</v>
      </c>
      <c r="T30" s="84" t="n">
        <v>405.68</v>
      </c>
      <c r="U30" s="84" t="n">
        <v>405.68</v>
      </c>
      <c r="V30" s="84" t="n">
        <v>405.68</v>
      </c>
      <c r="W30" s="84" t="n">
        <v>405.68</v>
      </c>
      <c r="X30" s="84" t="n">
        <v>405.68</v>
      </c>
    </row>
    <row r="31" customFormat="false" ht="39.6" hidden="false" customHeight="false" outlineLevel="0" collapsed="false">
      <c r="A31" s="40" t="n">
        <v>27</v>
      </c>
      <c r="B31" s="47" t="n">
        <v>27</v>
      </c>
      <c r="C31" s="81" t="s">
        <v>38</v>
      </c>
      <c r="D31" s="82" t="s">
        <v>2221</v>
      </c>
      <c r="E31" s="82" t="s">
        <v>2222</v>
      </c>
      <c r="F31" s="82" t="s">
        <v>2223</v>
      </c>
      <c r="G31" s="81"/>
      <c r="H31" s="89" t="n">
        <v>429753.24</v>
      </c>
      <c r="I31" s="83" t="n">
        <v>44516</v>
      </c>
      <c r="J31" s="81" t="s">
        <v>2077</v>
      </c>
      <c r="K31" s="88" t="s">
        <v>2193</v>
      </c>
      <c r="L31" s="82" t="s">
        <v>2079</v>
      </c>
      <c r="M31" s="82" t="s">
        <v>2224</v>
      </c>
      <c r="N31" s="82" t="s">
        <v>2225</v>
      </c>
      <c r="O31" s="70"/>
      <c r="P31" s="84" t="n">
        <v>268.1</v>
      </c>
      <c r="Q31" s="85" t="n">
        <v>1072.4</v>
      </c>
      <c r="R31" s="84" t="n">
        <v>268.1</v>
      </c>
      <c r="S31" s="84" t="n">
        <v>268.1</v>
      </c>
      <c r="T31" s="84" t="n">
        <v>268.1</v>
      </c>
      <c r="U31" s="84" t="n">
        <v>268.1</v>
      </c>
      <c r="V31" s="84" t="n">
        <v>268.1</v>
      </c>
      <c r="W31" s="84" t="n">
        <v>268.1</v>
      </c>
      <c r="X31" s="84" t="n">
        <v>268.1</v>
      </c>
    </row>
    <row r="32" customFormat="false" ht="39.6" hidden="false" customHeight="false" outlineLevel="0" collapsed="false">
      <c r="A32" s="40" t="n">
        <v>28</v>
      </c>
      <c r="B32" s="47" t="n">
        <v>28</v>
      </c>
      <c r="C32" s="81" t="s">
        <v>38</v>
      </c>
      <c r="D32" s="82" t="s">
        <v>2226</v>
      </c>
      <c r="E32" s="82" t="s">
        <v>2227</v>
      </c>
      <c r="F32" s="82" t="s">
        <v>2209</v>
      </c>
      <c r="G32" s="81"/>
      <c r="H32" s="89" t="n">
        <v>491686.91</v>
      </c>
      <c r="I32" s="83" t="n">
        <v>44558</v>
      </c>
      <c r="J32" s="81" t="s">
        <v>2077</v>
      </c>
      <c r="K32" s="88" t="s">
        <v>2193</v>
      </c>
      <c r="L32" s="82" t="s">
        <v>2079</v>
      </c>
      <c r="M32" s="82" t="s">
        <v>2228</v>
      </c>
      <c r="N32" s="82" t="s">
        <v>2229</v>
      </c>
      <c r="O32" s="70"/>
      <c r="P32" s="84" t="n">
        <v>297.1</v>
      </c>
      <c r="Q32" s="85" t="n">
        <v>1188.4</v>
      </c>
      <c r="R32" s="84" t="n">
        <v>297.1</v>
      </c>
      <c r="S32" s="84" t="n">
        <v>297.1</v>
      </c>
      <c r="T32" s="84" t="n">
        <v>297.1</v>
      </c>
      <c r="U32" s="84" t="n">
        <v>297.1</v>
      </c>
      <c r="V32" s="84" t="n">
        <v>297.1</v>
      </c>
      <c r="W32" s="84" t="n">
        <v>297.1</v>
      </c>
      <c r="X32" s="84" t="n">
        <v>297.1</v>
      </c>
    </row>
    <row r="33" customFormat="false" ht="39.6" hidden="false" customHeight="false" outlineLevel="0" collapsed="false">
      <c r="A33" s="40" t="n">
        <v>29</v>
      </c>
      <c r="B33" s="47" t="n">
        <v>29</v>
      </c>
      <c r="C33" s="81" t="s">
        <v>38</v>
      </c>
      <c r="D33" s="82" t="s">
        <v>2230</v>
      </c>
      <c r="E33" s="82" t="s">
        <v>2231</v>
      </c>
      <c r="F33" s="82" t="s">
        <v>2232</v>
      </c>
      <c r="G33" s="81"/>
      <c r="H33" s="89" t="n">
        <v>265605.2</v>
      </c>
      <c r="I33" s="83" t="n">
        <v>44554</v>
      </c>
      <c r="J33" s="81" t="s">
        <v>2077</v>
      </c>
      <c r="K33" s="88" t="s">
        <v>2193</v>
      </c>
      <c r="L33" s="82" t="s">
        <v>2079</v>
      </c>
      <c r="M33" s="82" t="s">
        <v>2233</v>
      </c>
      <c r="N33" s="82" t="s">
        <v>2234</v>
      </c>
      <c r="O33" s="70"/>
      <c r="P33" s="84" t="n">
        <v>267.38</v>
      </c>
      <c r="Q33" s="85" t="n">
        <v>1069.52</v>
      </c>
      <c r="R33" s="84" t="n">
        <v>267.38</v>
      </c>
      <c r="S33" s="84" t="n">
        <v>267.38</v>
      </c>
      <c r="T33" s="84" t="n">
        <v>267.38</v>
      </c>
      <c r="U33" s="84" t="n">
        <v>267.38</v>
      </c>
      <c r="V33" s="84" t="n">
        <v>267.38</v>
      </c>
      <c r="W33" s="84" t="n">
        <v>267.38</v>
      </c>
      <c r="X33" s="84" t="n">
        <v>267.38</v>
      </c>
    </row>
    <row r="34" customFormat="false" ht="39.6" hidden="false" customHeight="false" outlineLevel="0" collapsed="false">
      <c r="A34" s="40" t="n">
        <v>30</v>
      </c>
      <c r="B34" s="47" t="n">
        <v>30</v>
      </c>
      <c r="C34" s="81" t="s">
        <v>38</v>
      </c>
      <c r="D34" s="82" t="s">
        <v>2235</v>
      </c>
      <c r="E34" s="47" t="s">
        <v>2236</v>
      </c>
      <c r="F34" s="82" t="s">
        <v>2237</v>
      </c>
      <c r="G34" s="47"/>
      <c r="H34" s="90" t="s">
        <v>2238</v>
      </c>
      <c r="I34" s="91" t="n">
        <v>44607</v>
      </c>
      <c r="J34" s="81" t="s">
        <v>2077</v>
      </c>
      <c r="K34" s="88" t="s">
        <v>2193</v>
      </c>
      <c r="L34" s="82" t="s">
        <v>2079</v>
      </c>
      <c r="M34" s="82" t="s">
        <v>2239</v>
      </c>
      <c r="N34" s="82" t="s">
        <v>2240</v>
      </c>
      <c r="O34" s="70"/>
      <c r="P34" s="84" t="n">
        <v>261.06</v>
      </c>
      <c r="Q34" s="85" t="n">
        <v>1044.24</v>
      </c>
      <c r="R34" s="84" t="n">
        <v>261.06</v>
      </c>
      <c r="S34" s="84" t="n">
        <v>261.06</v>
      </c>
      <c r="T34" s="84" t="n">
        <v>261.06</v>
      </c>
      <c r="U34" s="84" t="n">
        <v>261.06</v>
      </c>
      <c r="V34" s="84" t="n">
        <v>261.06</v>
      </c>
      <c r="W34" s="84" t="n">
        <v>261.06</v>
      </c>
      <c r="X34" s="84" t="n">
        <v>261.06</v>
      </c>
    </row>
    <row r="35" customFormat="false" ht="39.6" hidden="false" customHeight="false" outlineLevel="0" collapsed="false">
      <c r="A35" s="40" t="n">
        <v>31</v>
      </c>
      <c r="B35" s="47" t="n">
        <v>31</v>
      </c>
      <c r="C35" s="81" t="s">
        <v>38</v>
      </c>
      <c r="D35" s="82" t="s">
        <v>2241</v>
      </c>
      <c r="E35" s="47" t="s">
        <v>2236</v>
      </c>
      <c r="F35" s="82" t="s">
        <v>2242</v>
      </c>
      <c r="G35" s="47"/>
      <c r="H35" s="47" t="n">
        <v>372733.06</v>
      </c>
      <c r="I35" s="91" t="n">
        <v>44607</v>
      </c>
      <c r="J35" s="81" t="s">
        <v>2077</v>
      </c>
      <c r="K35" s="88" t="s">
        <v>2193</v>
      </c>
      <c r="L35" s="82" t="s">
        <v>2079</v>
      </c>
      <c r="M35" s="82" t="s">
        <v>2243</v>
      </c>
      <c r="N35" s="82" t="s">
        <v>2244</v>
      </c>
      <c r="O35" s="70"/>
      <c r="P35" s="84" t="n">
        <v>368.48</v>
      </c>
      <c r="Q35" s="85" t="n">
        <v>1473.92</v>
      </c>
      <c r="R35" s="84" t="n">
        <v>368.48</v>
      </c>
      <c r="S35" s="84" t="n">
        <v>368.48</v>
      </c>
      <c r="T35" s="84" t="n">
        <v>368.48</v>
      </c>
      <c r="U35" s="84" t="n">
        <v>368.48</v>
      </c>
      <c r="V35" s="84" t="n">
        <v>368.48</v>
      </c>
      <c r="W35" s="84" t="n">
        <v>368.48</v>
      </c>
      <c r="X35" s="84" t="n">
        <v>368.48</v>
      </c>
    </row>
    <row r="36" customFormat="false" ht="39.6" hidden="false" customHeight="false" outlineLevel="0" collapsed="false">
      <c r="A36" s="40" t="n">
        <v>32</v>
      </c>
      <c r="B36" s="47" t="n">
        <v>32</v>
      </c>
      <c r="C36" s="81" t="s">
        <v>38</v>
      </c>
      <c r="D36" s="82" t="s">
        <v>2245</v>
      </c>
      <c r="E36" s="47" t="s">
        <v>2246</v>
      </c>
      <c r="F36" s="82" t="s">
        <v>2247</v>
      </c>
      <c r="G36" s="47"/>
      <c r="H36" s="47" t="n">
        <v>293752.79</v>
      </c>
      <c r="I36" s="91" t="n">
        <v>44607</v>
      </c>
      <c r="J36" s="81" t="s">
        <v>2077</v>
      </c>
      <c r="K36" s="88" t="s">
        <v>2193</v>
      </c>
      <c r="L36" s="82" t="s">
        <v>2079</v>
      </c>
      <c r="M36" s="82" t="s">
        <v>2248</v>
      </c>
      <c r="N36" s="82" t="s">
        <v>2249</v>
      </c>
      <c r="O36" s="70"/>
      <c r="P36" s="84" t="n">
        <v>274.76</v>
      </c>
      <c r="Q36" s="85" t="n">
        <v>1099.04</v>
      </c>
      <c r="R36" s="84" t="n">
        <v>274.76</v>
      </c>
      <c r="S36" s="84" t="n">
        <v>274.76</v>
      </c>
      <c r="T36" s="84" t="n">
        <v>274.76</v>
      </c>
      <c r="U36" s="84" t="n">
        <v>274.76</v>
      </c>
      <c r="V36" s="84" t="n">
        <v>274.76</v>
      </c>
      <c r="W36" s="84" t="n">
        <v>274.76</v>
      </c>
      <c r="X36" s="84" t="n">
        <v>274.76</v>
      </c>
    </row>
    <row r="37" customFormat="false" ht="39.6" hidden="false" customHeight="false" outlineLevel="0" collapsed="false">
      <c r="A37" s="40" t="n">
        <v>33</v>
      </c>
      <c r="B37" s="47" t="n">
        <v>33</v>
      </c>
      <c r="C37" s="81" t="s">
        <v>38</v>
      </c>
      <c r="D37" s="82" t="s">
        <v>2250</v>
      </c>
      <c r="E37" s="47" t="s">
        <v>2251</v>
      </c>
      <c r="F37" s="82" t="s">
        <v>2252</v>
      </c>
      <c r="G37" s="47"/>
      <c r="H37" s="47" t="n">
        <v>469950.31</v>
      </c>
      <c r="I37" s="91" t="n">
        <v>44607</v>
      </c>
      <c r="J37" s="81" t="s">
        <v>2077</v>
      </c>
      <c r="K37" s="88" t="s">
        <v>2193</v>
      </c>
      <c r="L37" s="82" t="s">
        <v>2079</v>
      </c>
      <c r="M37" s="82" t="s">
        <v>2253</v>
      </c>
      <c r="N37" s="82" t="s">
        <v>2254</v>
      </c>
      <c r="O37" s="70"/>
      <c r="P37" s="84" t="n">
        <v>280.4</v>
      </c>
      <c r="Q37" s="85" t="n">
        <v>1121.6</v>
      </c>
      <c r="R37" s="84" t="n">
        <v>280.4</v>
      </c>
      <c r="S37" s="84" t="n">
        <v>280.4</v>
      </c>
      <c r="T37" s="84" t="n">
        <v>280.4</v>
      </c>
      <c r="U37" s="84" t="n">
        <v>280.4</v>
      </c>
      <c r="V37" s="84" t="n">
        <v>280.4</v>
      </c>
      <c r="W37" s="84" t="n">
        <v>280.4</v>
      </c>
      <c r="X37" s="84" t="n">
        <v>280.4</v>
      </c>
    </row>
    <row r="38" customFormat="false" ht="39.6" hidden="false" customHeight="false" outlineLevel="0" collapsed="false">
      <c r="A38" s="40" t="n">
        <v>34</v>
      </c>
      <c r="B38" s="47" t="n">
        <v>34</v>
      </c>
      <c r="C38" s="81" t="s">
        <v>38</v>
      </c>
      <c r="D38" s="82" t="s">
        <v>2255</v>
      </c>
      <c r="E38" s="47" t="s">
        <v>2256</v>
      </c>
      <c r="F38" s="82" t="s">
        <v>2257</v>
      </c>
      <c r="G38" s="47"/>
      <c r="H38" s="47" t="n">
        <v>508269.61</v>
      </c>
      <c r="I38" s="91" t="n">
        <v>44607</v>
      </c>
      <c r="J38" s="81" t="s">
        <v>2077</v>
      </c>
      <c r="K38" s="88" t="s">
        <v>2193</v>
      </c>
      <c r="L38" s="82" t="s">
        <v>2079</v>
      </c>
      <c r="M38" s="82" t="s">
        <v>2258</v>
      </c>
      <c r="N38" s="82" t="s">
        <v>2259</v>
      </c>
      <c r="O38" s="70"/>
      <c r="P38" s="84" t="n">
        <v>296.22</v>
      </c>
      <c r="Q38" s="85" t="n">
        <v>1184.88</v>
      </c>
      <c r="R38" s="84" t="n">
        <v>296.22</v>
      </c>
      <c r="S38" s="84" t="n">
        <v>296.22</v>
      </c>
      <c r="T38" s="84" t="n">
        <v>296.22</v>
      </c>
      <c r="U38" s="84" t="n">
        <v>296.22</v>
      </c>
      <c r="V38" s="84" t="n">
        <v>296.22</v>
      </c>
      <c r="W38" s="84" t="n">
        <v>296.22</v>
      </c>
      <c r="X38" s="84" t="n">
        <v>296.22</v>
      </c>
    </row>
    <row r="39" customFormat="false" ht="39.6" hidden="false" customHeight="false" outlineLevel="0" collapsed="false">
      <c r="A39" s="40" t="n">
        <v>35</v>
      </c>
      <c r="B39" s="47" t="n">
        <v>35</v>
      </c>
      <c r="C39" s="81" t="s">
        <v>38</v>
      </c>
      <c r="D39" s="82" t="s">
        <v>2260</v>
      </c>
      <c r="E39" s="47" t="s">
        <v>2261</v>
      </c>
      <c r="F39" s="82" t="s">
        <v>2262</v>
      </c>
      <c r="G39" s="47"/>
      <c r="H39" s="47" t="n">
        <v>512664.1</v>
      </c>
      <c r="I39" s="91" t="n">
        <v>44607</v>
      </c>
      <c r="J39" s="81" t="s">
        <v>2077</v>
      </c>
      <c r="K39" s="88" t="s">
        <v>2193</v>
      </c>
      <c r="L39" s="82" t="s">
        <v>2079</v>
      </c>
      <c r="M39" s="82" t="s">
        <v>2263</v>
      </c>
      <c r="N39" s="82" t="s">
        <v>2264</v>
      </c>
      <c r="O39" s="70"/>
      <c r="P39" s="84" t="n">
        <v>301.49</v>
      </c>
      <c r="Q39" s="85" t="n">
        <v>0</v>
      </c>
      <c r="R39" s="84" t="n">
        <v>301.49</v>
      </c>
      <c r="S39" s="84" t="n">
        <v>301.49</v>
      </c>
      <c r="T39" s="84" t="n">
        <v>301.49</v>
      </c>
      <c r="U39" s="84" t="n">
        <v>301.49</v>
      </c>
      <c r="V39" s="84" t="n">
        <v>301.49</v>
      </c>
      <c r="W39" s="84" t="n">
        <v>301.49</v>
      </c>
      <c r="X39" s="84" t="n">
        <v>301.49</v>
      </c>
    </row>
    <row r="40" customFormat="false" ht="39.6" hidden="false" customHeight="false" outlineLevel="0" collapsed="false">
      <c r="A40" s="47" t="n">
        <v>36</v>
      </c>
      <c r="B40" s="47" t="n">
        <v>36</v>
      </c>
      <c r="C40" s="81" t="s">
        <v>38</v>
      </c>
      <c r="D40" s="82" t="s">
        <v>2265</v>
      </c>
      <c r="E40" s="47" t="s">
        <v>2266</v>
      </c>
      <c r="F40" s="82" t="s">
        <v>2096</v>
      </c>
      <c r="G40" s="47"/>
      <c r="H40" s="47" t="n">
        <v>500887.48</v>
      </c>
      <c r="I40" s="91" t="n">
        <v>44607</v>
      </c>
      <c r="J40" s="81" t="s">
        <v>2077</v>
      </c>
      <c r="K40" s="88" t="s">
        <v>2193</v>
      </c>
      <c r="L40" s="82" t="s">
        <v>2079</v>
      </c>
      <c r="M40" s="82" t="s">
        <v>2267</v>
      </c>
      <c r="N40" s="82" t="s">
        <v>2268</v>
      </c>
      <c r="O40" s="70" t="n">
        <v>89953848944</v>
      </c>
      <c r="P40" s="84" t="n">
        <v>298.86</v>
      </c>
      <c r="Q40" s="85" t="n">
        <v>1195.44</v>
      </c>
      <c r="R40" s="84" t="n">
        <v>298.86</v>
      </c>
      <c r="S40" s="84" t="n">
        <v>298.86</v>
      </c>
      <c r="T40" s="84" t="n">
        <v>298.86</v>
      </c>
      <c r="U40" s="84" t="n">
        <v>298.86</v>
      </c>
      <c r="V40" s="84" t="n">
        <v>298.86</v>
      </c>
      <c r="W40" s="84" t="n">
        <v>298.86</v>
      </c>
      <c r="X40" s="84" t="n">
        <v>298.86</v>
      </c>
    </row>
    <row r="41" customFormat="false" ht="39.6" hidden="false" customHeight="false" outlineLevel="0" collapsed="false">
      <c r="A41" s="40" t="n">
        <v>37</v>
      </c>
      <c r="B41" s="47" t="n">
        <v>37</v>
      </c>
      <c r="C41" s="81" t="s">
        <v>38</v>
      </c>
      <c r="D41" s="82" t="s">
        <v>2269</v>
      </c>
      <c r="E41" s="47" t="s">
        <v>2270</v>
      </c>
      <c r="F41" s="82" t="s">
        <v>2271</v>
      </c>
      <c r="G41" s="47"/>
      <c r="H41" s="47" t="n">
        <v>832787.52</v>
      </c>
      <c r="I41" s="91" t="n">
        <v>44607</v>
      </c>
      <c r="J41" s="81" t="s">
        <v>2077</v>
      </c>
      <c r="K41" s="88" t="s">
        <v>2193</v>
      </c>
      <c r="L41" s="82" t="s">
        <v>2079</v>
      </c>
      <c r="M41" s="82" t="s">
        <v>2272</v>
      </c>
      <c r="N41" s="82" t="s">
        <v>2273</v>
      </c>
      <c r="O41" s="70" t="n">
        <v>89085962956</v>
      </c>
      <c r="P41" s="84" t="n">
        <v>449.17</v>
      </c>
      <c r="Q41" s="85" t="n">
        <v>1796.68</v>
      </c>
      <c r="R41" s="84" t="n">
        <v>449.17</v>
      </c>
      <c r="S41" s="84" t="n">
        <v>449.17</v>
      </c>
      <c r="T41" s="84" t="n">
        <v>449.17</v>
      </c>
      <c r="U41" s="84" t="n">
        <v>449.17</v>
      </c>
      <c r="V41" s="84" t="n">
        <v>449.17</v>
      </c>
      <c r="W41" s="84" t="n">
        <v>449.17</v>
      </c>
      <c r="X41" s="84" t="n">
        <v>449.17</v>
      </c>
    </row>
    <row r="42" customFormat="false" ht="39.6" hidden="false" customHeight="false" outlineLevel="0" collapsed="false">
      <c r="A42" s="47" t="n">
        <v>38</v>
      </c>
      <c r="B42" s="47" t="n">
        <v>38</v>
      </c>
      <c r="C42" s="81" t="s">
        <v>38</v>
      </c>
      <c r="D42" s="82" t="s">
        <v>2274</v>
      </c>
      <c r="E42" s="47" t="s">
        <v>2275</v>
      </c>
      <c r="F42" s="82" t="s">
        <v>2276</v>
      </c>
      <c r="G42" s="70"/>
      <c r="H42" s="47" t="n">
        <v>506642.05</v>
      </c>
      <c r="I42" s="91" t="n">
        <v>44733</v>
      </c>
      <c r="J42" s="81" t="s">
        <v>2077</v>
      </c>
      <c r="K42" s="88" t="s">
        <v>2193</v>
      </c>
      <c r="L42" s="82" t="s">
        <v>2079</v>
      </c>
      <c r="M42" s="82" t="s">
        <v>2277</v>
      </c>
      <c r="N42" s="57" t="s">
        <v>2278</v>
      </c>
      <c r="O42" s="70"/>
      <c r="P42" s="84" t="n">
        <v>269.22</v>
      </c>
      <c r="Q42" s="85" t="n">
        <v>538.44</v>
      </c>
      <c r="R42" s="84" t="n">
        <v>269.22</v>
      </c>
      <c r="S42" s="84" t="n">
        <v>269.22</v>
      </c>
      <c r="T42" s="84" t="n">
        <v>269.22</v>
      </c>
      <c r="U42" s="84" t="n">
        <v>269.22</v>
      </c>
      <c r="V42" s="84" t="n">
        <v>269.22</v>
      </c>
      <c r="W42" s="84" t="n">
        <v>269.22</v>
      </c>
      <c r="X42" s="84" t="n">
        <v>269.22</v>
      </c>
    </row>
    <row r="43" customFormat="false" ht="39.6" hidden="false" customHeight="false" outlineLevel="0" collapsed="false">
      <c r="A43" s="47" t="n">
        <v>39</v>
      </c>
      <c r="B43" s="47" t="n">
        <v>39</v>
      </c>
      <c r="C43" s="81" t="s">
        <v>38</v>
      </c>
      <c r="D43" s="82" t="s">
        <v>2279</v>
      </c>
      <c r="E43" s="47" t="s">
        <v>2280</v>
      </c>
      <c r="F43" s="82" t="s">
        <v>2281</v>
      </c>
      <c r="G43" s="70"/>
      <c r="H43" s="47" t="n">
        <v>558694.32</v>
      </c>
      <c r="I43" s="91" t="n">
        <v>44733</v>
      </c>
      <c r="J43" s="81" t="s">
        <v>2077</v>
      </c>
      <c r="K43" s="88" t="s">
        <v>2193</v>
      </c>
      <c r="L43" s="82" t="s">
        <v>2079</v>
      </c>
      <c r="M43" s="82" t="s">
        <v>2282</v>
      </c>
      <c r="N43" s="57" t="s">
        <v>2283</v>
      </c>
      <c r="O43" s="70" t="n">
        <v>89025368633</v>
      </c>
      <c r="P43" s="84" t="n">
        <v>296.88</v>
      </c>
      <c r="Q43" s="85" t="n">
        <v>593.76</v>
      </c>
      <c r="R43" s="84" t="n">
        <v>296.88</v>
      </c>
      <c r="S43" s="84" t="n">
        <v>296.88</v>
      </c>
      <c r="T43" s="84" t="n">
        <v>296.88</v>
      </c>
      <c r="U43" s="84" t="n">
        <v>296.88</v>
      </c>
      <c r="V43" s="84" t="n">
        <v>296.88</v>
      </c>
      <c r="W43" s="84" t="n">
        <v>296.88</v>
      </c>
      <c r="X43" s="84" t="n">
        <v>296.88</v>
      </c>
    </row>
    <row r="44" customFormat="false" ht="39.6" hidden="false" customHeight="false" outlineLevel="0" collapsed="false">
      <c r="A44" s="47" t="n">
        <v>40</v>
      </c>
      <c r="B44" s="47" t="n">
        <v>40</v>
      </c>
      <c r="C44" s="81" t="s">
        <v>38</v>
      </c>
      <c r="D44" s="82" t="s">
        <v>2284</v>
      </c>
      <c r="E44" s="47" t="s">
        <v>2285</v>
      </c>
      <c r="F44" s="82" t="s">
        <v>2286</v>
      </c>
      <c r="G44" s="70"/>
      <c r="H44" s="47" t="n">
        <v>705005.15</v>
      </c>
      <c r="I44" s="91" t="n">
        <v>44733</v>
      </c>
      <c r="J44" s="81" t="s">
        <v>2077</v>
      </c>
      <c r="K44" s="88" t="s">
        <v>2193</v>
      </c>
      <c r="L44" s="82" t="s">
        <v>2079</v>
      </c>
      <c r="M44" s="82" t="s">
        <v>2287</v>
      </c>
      <c r="N44" s="49" t="s">
        <v>2288</v>
      </c>
      <c r="O44" s="70"/>
      <c r="P44" s="84" t="n">
        <v>285.69</v>
      </c>
      <c r="Q44" s="85" t="n">
        <v>571.38</v>
      </c>
      <c r="R44" s="84" t="n">
        <v>285.69</v>
      </c>
      <c r="S44" s="84" t="n">
        <v>285.69</v>
      </c>
      <c r="T44" s="84" t="n">
        <v>285.69</v>
      </c>
      <c r="U44" s="84" t="n">
        <v>285.69</v>
      </c>
      <c r="V44" s="84" t="n">
        <v>285.69</v>
      </c>
      <c r="W44" s="84" t="n">
        <v>285.69</v>
      </c>
      <c r="X44" s="84" t="n">
        <v>285.69</v>
      </c>
    </row>
    <row r="45" customFormat="false" ht="39.6" hidden="false" customHeight="false" outlineLevel="0" collapsed="false">
      <c r="A45" s="47" t="n">
        <v>41</v>
      </c>
      <c r="B45" s="47" t="n">
        <v>41</v>
      </c>
      <c r="C45" s="81" t="s">
        <v>38</v>
      </c>
      <c r="D45" s="82" t="s">
        <v>2289</v>
      </c>
      <c r="E45" s="47" t="s">
        <v>2290</v>
      </c>
      <c r="F45" s="82" t="s">
        <v>2291</v>
      </c>
      <c r="G45" s="70"/>
      <c r="H45" s="47" t="n">
        <v>501357.06</v>
      </c>
      <c r="I45" s="91" t="n">
        <v>44733</v>
      </c>
      <c r="J45" s="81" t="s">
        <v>2077</v>
      </c>
      <c r="K45" s="88" t="s">
        <v>2193</v>
      </c>
      <c r="L45" s="82" t="s">
        <v>2079</v>
      </c>
      <c r="M45" s="82" t="s">
        <v>2292</v>
      </c>
      <c r="N45" s="49" t="s">
        <v>2293</v>
      </c>
      <c r="O45" s="70"/>
      <c r="P45" s="84" t="n">
        <v>286.55</v>
      </c>
      <c r="Q45" s="85" t="n">
        <v>1146.2</v>
      </c>
      <c r="R45" s="84" t="n">
        <v>286.55</v>
      </c>
      <c r="S45" s="84" t="n">
        <v>286.55</v>
      </c>
      <c r="T45" s="84" t="n">
        <v>286.55</v>
      </c>
      <c r="U45" s="84" t="n">
        <v>286.55</v>
      </c>
      <c r="V45" s="84" t="n">
        <v>286.55</v>
      </c>
      <c r="W45" s="84" t="n">
        <v>286.55</v>
      </c>
      <c r="X45" s="84" t="n">
        <v>286.55</v>
      </c>
    </row>
    <row r="46" customFormat="false" ht="39.6" hidden="false" customHeight="false" outlineLevel="0" collapsed="false">
      <c r="A46" s="47" t="n">
        <v>42</v>
      </c>
      <c r="B46" s="47" t="n">
        <v>42</v>
      </c>
      <c r="C46" s="81" t="s">
        <v>38</v>
      </c>
      <c r="D46" s="82" t="s">
        <v>2294</v>
      </c>
      <c r="E46" s="47" t="s">
        <v>2295</v>
      </c>
      <c r="F46" s="82" t="s">
        <v>2296</v>
      </c>
      <c r="G46" s="70"/>
      <c r="H46" s="47" t="n">
        <v>415882.51</v>
      </c>
      <c r="I46" s="91" t="n">
        <v>44733</v>
      </c>
      <c r="J46" s="81" t="s">
        <v>2077</v>
      </c>
      <c r="K46" s="88" t="s">
        <v>2193</v>
      </c>
      <c r="L46" s="82" t="s">
        <v>2079</v>
      </c>
      <c r="M46" s="82" t="s">
        <v>2297</v>
      </c>
      <c r="N46" s="49" t="s">
        <v>2298</v>
      </c>
      <c r="O46" s="70" t="n">
        <v>89516351150</v>
      </c>
      <c r="P46" s="84" t="n">
        <v>337.45</v>
      </c>
      <c r="Q46" s="85" t="n">
        <v>1349.8</v>
      </c>
      <c r="R46" s="84" t="n">
        <v>337.45</v>
      </c>
      <c r="S46" s="84" t="n">
        <v>337.45</v>
      </c>
      <c r="T46" s="84" t="n">
        <v>337.45</v>
      </c>
      <c r="U46" s="84" t="n">
        <v>337.45</v>
      </c>
      <c r="V46" s="84" t="n">
        <v>337.45</v>
      </c>
      <c r="W46" s="84" t="n">
        <v>337.45</v>
      </c>
      <c r="X46" s="84" t="n">
        <v>337.45</v>
      </c>
    </row>
    <row r="47" customFormat="false" ht="39.6" hidden="false" customHeight="false" outlineLevel="0" collapsed="false">
      <c r="A47" s="47" t="n">
        <v>43</v>
      </c>
      <c r="B47" s="47" t="n">
        <v>43</v>
      </c>
      <c r="C47" s="81" t="s">
        <v>38</v>
      </c>
      <c r="D47" s="82" t="s">
        <v>2299</v>
      </c>
      <c r="E47" s="47" t="s">
        <v>2300</v>
      </c>
      <c r="F47" s="82" t="s">
        <v>2301</v>
      </c>
      <c r="G47" s="70"/>
      <c r="H47" s="47" t="n">
        <v>465985.24</v>
      </c>
      <c r="I47" s="91" t="n">
        <v>44749</v>
      </c>
      <c r="J47" s="81" t="s">
        <v>2077</v>
      </c>
      <c r="K47" s="88" t="s">
        <v>2193</v>
      </c>
      <c r="L47" s="82" t="s">
        <v>2079</v>
      </c>
      <c r="M47" s="82" t="s">
        <v>2302</v>
      </c>
      <c r="N47" s="49" t="s">
        <v>2303</v>
      </c>
      <c r="O47" s="70"/>
      <c r="P47" s="84" t="n">
        <v>266.34</v>
      </c>
      <c r="Q47" s="85" t="n">
        <v>778.73</v>
      </c>
      <c r="R47" s="84" t="n">
        <v>266.34</v>
      </c>
      <c r="S47" s="84" t="n">
        <v>266.34</v>
      </c>
      <c r="T47" s="84" t="n">
        <v>266.34</v>
      </c>
      <c r="U47" s="84" t="n">
        <v>266.34</v>
      </c>
      <c r="V47" s="84" t="n">
        <v>266.34</v>
      </c>
      <c r="W47" s="84" t="n">
        <v>266.34</v>
      </c>
      <c r="X47" s="84" t="n">
        <v>266.34</v>
      </c>
    </row>
    <row r="48" customFormat="false" ht="39.6" hidden="false" customHeight="false" outlineLevel="0" collapsed="false">
      <c r="A48" s="47" t="n">
        <v>44</v>
      </c>
      <c r="B48" s="47" t="n">
        <v>44</v>
      </c>
      <c r="C48" s="81" t="s">
        <v>38</v>
      </c>
      <c r="D48" s="82" t="s">
        <v>2304</v>
      </c>
      <c r="E48" s="47" t="s">
        <v>2305</v>
      </c>
      <c r="F48" s="82" t="s">
        <v>2306</v>
      </c>
      <c r="G48" s="70"/>
      <c r="H48" s="47" t="n">
        <v>334038.53</v>
      </c>
      <c r="I48" s="91" t="n">
        <v>44749</v>
      </c>
      <c r="J48" s="81" t="s">
        <v>2077</v>
      </c>
      <c r="K48" s="88" t="s">
        <v>2193</v>
      </c>
      <c r="L48" s="82" t="s">
        <v>2079</v>
      </c>
      <c r="M48" s="82" t="s">
        <v>2307</v>
      </c>
      <c r="N48" s="49" t="s">
        <v>2308</v>
      </c>
      <c r="O48" s="70"/>
      <c r="P48" s="84" t="n">
        <v>285.68</v>
      </c>
      <c r="Q48" s="85" t="n">
        <v>571.36</v>
      </c>
      <c r="R48" s="84" t="n">
        <v>285.68</v>
      </c>
      <c r="S48" s="84" t="n">
        <v>285.68</v>
      </c>
      <c r="T48" s="84" t="n">
        <v>285.68</v>
      </c>
      <c r="U48" s="84" t="n">
        <v>285.68</v>
      </c>
      <c r="V48" s="84" t="n">
        <v>285.68</v>
      </c>
      <c r="W48" s="84" t="n">
        <v>285.68</v>
      </c>
      <c r="X48" s="84" t="n">
        <v>285.68</v>
      </c>
    </row>
    <row r="49" customFormat="false" ht="39.6" hidden="false" customHeight="false" outlineLevel="0" collapsed="false">
      <c r="A49" s="40" t="n">
        <v>45</v>
      </c>
      <c r="B49" s="47" t="n">
        <v>45</v>
      </c>
      <c r="C49" s="81" t="s">
        <v>38</v>
      </c>
      <c r="D49" s="82" t="s">
        <v>2309</v>
      </c>
      <c r="E49" s="47" t="s">
        <v>2310</v>
      </c>
      <c r="F49" s="82" t="s">
        <v>2311</v>
      </c>
      <c r="G49" s="70"/>
      <c r="H49" s="47" t="n">
        <v>588009.47</v>
      </c>
      <c r="I49" s="91" t="n">
        <v>44749</v>
      </c>
      <c r="J49" s="81" t="s">
        <v>2077</v>
      </c>
      <c r="K49" s="88" t="s">
        <v>2193</v>
      </c>
      <c r="L49" s="82" t="s">
        <v>2079</v>
      </c>
      <c r="M49" s="82" t="s">
        <v>2312</v>
      </c>
      <c r="N49" s="49" t="s">
        <v>2313</v>
      </c>
      <c r="O49" s="70" t="n">
        <v>89025337310</v>
      </c>
      <c r="P49" s="84" t="n">
        <v>310.71</v>
      </c>
      <c r="Q49" s="85" t="n">
        <v>621.42</v>
      </c>
      <c r="R49" s="84" t="n">
        <v>310.71</v>
      </c>
      <c r="S49" s="84" t="n">
        <v>310.71</v>
      </c>
      <c r="T49" s="84" t="n">
        <v>310.71</v>
      </c>
      <c r="U49" s="84" t="n">
        <v>310.71</v>
      </c>
      <c r="V49" s="84" t="n">
        <v>310.71</v>
      </c>
      <c r="W49" s="84" t="n">
        <v>310.71</v>
      </c>
      <c r="X49" s="84" t="n">
        <v>310.71</v>
      </c>
    </row>
    <row r="50" customFormat="false" ht="39.6" hidden="false" customHeight="false" outlineLevel="0" collapsed="false">
      <c r="A50" s="40" t="n">
        <v>46</v>
      </c>
      <c r="B50" s="40" t="n">
        <v>46</v>
      </c>
      <c r="C50" s="81" t="s">
        <v>38</v>
      </c>
      <c r="D50" s="82" t="s">
        <v>2314</v>
      </c>
      <c r="E50" s="47" t="s">
        <v>2315</v>
      </c>
      <c r="F50" s="82" t="s">
        <v>2316</v>
      </c>
      <c r="G50" s="70"/>
      <c r="H50" s="47" t="n">
        <v>396078.7</v>
      </c>
      <c r="I50" s="91" t="n">
        <v>44775</v>
      </c>
      <c r="J50" s="35" t="s">
        <v>2077</v>
      </c>
      <c r="K50" s="88" t="s">
        <v>2193</v>
      </c>
      <c r="L50" s="82" t="s">
        <v>2079</v>
      </c>
      <c r="M50" s="82" t="s">
        <v>2317</v>
      </c>
      <c r="N50" s="41" t="s">
        <v>2318</v>
      </c>
      <c r="O50" s="70"/>
      <c r="P50" s="84" t="n">
        <v>313.48</v>
      </c>
      <c r="Q50" s="85" t="n">
        <v>626.96</v>
      </c>
      <c r="R50" s="84" t="n">
        <v>313.48</v>
      </c>
      <c r="S50" s="84" t="n">
        <v>313.48</v>
      </c>
      <c r="T50" s="84" t="n">
        <v>313.48</v>
      </c>
      <c r="U50" s="84" t="n">
        <v>313.48</v>
      </c>
      <c r="V50" s="84" t="n">
        <v>313.48</v>
      </c>
      <c r="W50" s="84" t="n">
        <v>313.48</v>
      </c>
      <c r="X50" s="84" t="n">
        <v>313.48</v>
      </c>
    </row>
    <row r="51" customFormat="false" ht="39.6" hidden="false" customHeight="false" outlineLevel="0" collapsed="false">
      <c r="A51" s="40" t="n">
        <v>47</v>
      </c>
      <c r="B51" s="40" t="n">
        <v>47</v>
      </c>
      <c r="C51" s="81" t="s">
        <v>38</v>
      </c>
      <c r="D51" s="82" t="s">
        <v>2319</v>
      </c>
      <c r="E51" s="47" t="s">
        <v>2320</v>
      </c>
      <c r="F51" s="82" t="s">
        <v>2321</v>
      </c>
      <c r="G51" s="70"/>
      <c r="H51" s="47" t="n">
        <v>304428.93</v>
      </c>
      <c r="I51" s="91" t="n">
        <v>44775</v>
      </c>
      <c r="J51" s="35" t="s">
        <v>2077</v>
      </c>
      <c r="K51" s="88" t="s">
        <v>2193</v>
      </c>
      <c r="L51" s="82" t="s">
        <v>2079</v>
      </c>
      <c r="M51" s="82" t="s">
        <v>2322</v>
      </c>
      <c r="N51" s="41" t="s">
        <v>2323</v>
      </c>
      <c r="O51" s="70"/>
      <c r="P51" s="84" t="n">
        <v>276.6</v>
      </c>
      <c r="Q51" s="85" t="n">
        <v>553.2</v>
      </c>
      <c r="R51" s="84" t="n">
        <v>276.6</v>
      </c>
      <c r="S51" s="84" t="n">
        <v>276.6</v>
      </c>
      <c r="T51" s="84" t="n">
        <v>276.6</v>
      </c>
      <c r="U51" s="84" t="n">
        <v>276.6</v>
      </c>
      <c r="V51" s="84" t="n">
        <v>276.6</v>
      </c>
      <c r="W51" s="84" t="n">
        <v>276.6</v>
      </c>
      <c r="X51" s="84" t="n">
        <v>276.6</v>
      </c>
    </row>
    <row r="52" customFormat="false" ht="39.6" hidden="false" customHeight="false" outlineLevel="0" collapsed="false">
      <c r="A52" s="40" t="n">
        <v>48</v>
      </c>
      <c r="B52" s="40" t="n">
        <v>48</v>
      </c>
      <c r="C52" s="81" t="s">
        <v>38</v>
      </c>
      <c r="D52" s="82" t="s">
        <v>2324</v>
      </c>
      <c r="E52" s="47" t="s">
        <v>2325</v>
      </c>
      <c r="F52" s="82" t="s">
        <v>2326</v>
      </c>
      <c r="G52" s="70"/>
      <c r="H52" s="47" t="n">
        <v>540220.67</v>
      </c>
      <c r="I52" s="91" t="n">
        <v>44816</v>
      </c>
      <c r="J52" s="35" t="s">
        <v>2077</v>
      </c>
      <c r="K52" s="88" t="s">
        <v>2193</v>
      </c>
      <c r="L52" s="82" t="s">
        <v>2079</v>
      </c>
      <c r="M52" s="82" t="s">
        <v>2327</v>
      </c>
      <c r="N52" s="41" t="s">
        <v>2328</v>
      </c>
      <c r="O52" s="70"/>
      <c r="P52" s="84" t="n">
        <v>423.2</v>
      </c>
      <c r="Q52" s="85" t="n">
        <v>1692.8</v>
      </c>
      <c r="R52" s="84" t="n">
        <v>423.2</v>
      </c>
      <c r="S52" s="84" t="n">
        <v>423.2</v>
      </c>
      <c r="T52" s="84" t="n">
        <v>423.2</v>
      </c>
      <c r="U52" s="84" t="n">
        <v>423.2</v>
      </c>
      <c r="V52" s="84" t="n">
        <v>423.2</v>
      </c>
      <c r="W52" s="84" t="n">
        <v>423.2</v>
      </c>
      <c r="X52" s="84" t="n">
        <v>423.2</v>
      </c>
    </row>
    <row r="53" customFormat="false" ht="39.6" hidden="false" customHeight="false" outlineLevel="0" collapsed="false">
      <c r="A53" s="40" t="n">
        <v>49</v>
      </c>
      <c r="B53" s="40" t="n">
        <v>49</v>
      </c>
      <c r="C53" s="81" t="s">
        <v>38</v>
      </c>
      <c r="D53" s="82" t="s">
        <v>2329</v>
      </c>
      <c r="E53" s="47" t="s">
        <v>2330</v>
      </c>
      <c r="F53" s="82" t="s">
        <v>2331</v>
      </c>
      <c r="G53" s="47"/>
      <c r="H53" s="47" t="n">
        <v>652068.47</v>
      </c>
      <c r="I53" s="91" t="n">
        <v>44816</v>
      </c>
      <c r="J53" s="35" t="s">
        <v>2077</v>
      </c>
      <c r="K53" s="88" t="s">
        <v>2193</v>
      </c>
      <c r="L53" s="82" t="s">
        <v>2079</v>
      </c>
      <c r="M53" s="82" t="s">
        <v>2332</v>
      </c>
      <c r="N53" s="41" t="s">
        <v>2333</v>
      </c>
      <c r="O53" s="70"/>
      <c r="P53" s="84" t="n">
        <v>270.56</v>
      </c>
      <c r="Q53" s="85" t="n">
        <v>541.12</v>
      </c>
      <c r="R53" s="84" t="n">
        <v>270.56</v>
      </c>
      <c r="S53" s="84" t="n">
        <v>270.56</v>
      </c>
      <c r="T53" s="84" t="n">
        <v>270.56</v>
      </c>
      <c r="U53" s="84" t="n">
        <v>270.56</v>
      </c>
      <c r="V53" s="84" t="n">
        <v>270.56</v>
      </c>
      <c r="W53" s="84" t="n">
        <v>270.56</v>
      </c>
      <c r="X53" s="84" t="n">
        <v>270.56</v>
      </c>
    </row>
    <row r="54" customFormat="false" ht="39.6" hidden="false" customHeight="false" outlineLevel="0" collapsed="false">
      <c r="A54" s="40" t="n">
        <v>50</v>
      </c>
      <c r="B54" s="40" t="n">
        <v>50</v>
      </c>
      <c r="C54" s="81" t="s">
        <v>38</v>
      </c>
      <c r="D54" s="82" t="s">
        <v>2334</v>
      </c>
      <c r="E54" s="47" t="s">
        <v>2335</v>
      </c>
      <c r="F54" s="82" t="s">
        <v>2336</v>
      </c>
      <c r="G54" s="47"/>
      <c r="H54" s="47" t="n">
        <v>513486.17</v>
      </c>
      <c r="I54" s="91" t="n">
        <v>44816</v>
      </c>
      <c r="J54" s="35" t="s">
        <v>2077</v>
      </c>
      <c r="K54" s="88" t="s">
        <v>2193</v>
      </c>
      <c r="L54" s="82" t="s">
        <v>2079</v>
      </c>
      <c r="M54" s="82" t="s">
        <v>2337</v>
      </c>
      <c r="N54" s="41" t="s">
        <v>2338</v>
      </c>
      <c r="O54" s="70"/>
      <c r="P54" s="84" t="n">
        <v>270.86</v>
      </c>
      <c r="Q54" s="85" t="n">
        <v>541.72</v>
      </c>
      <c r="R54" s="84" t="n">
        <v>270.86</v>
      </c>
      <c r="S54" s="84" t="n">
        <v>270.86</v>
      </c>
      <c r="T54" s="84" t="n">
        <v>270.86</v>
      </c>
      <c r="U54" s="84" t="n">
        <v>270.86</v>
      </c>
      <c r="V54" s="84" t="n">
        <v>270.86</v>
      </c>
      <c r="W54" s="84" t="n">
        <v>270.86</v>
      </c>
      <c r="X54" s="84" t="n">
        <v>270.86</v>
      </c>
    </row>
    <row r="55" customFormat="false" ht="39.6" hidden="false" customHeight="false" outlineLevel="0" collapsed="false">
      <c r="A55" s="40" t="n">
        <v>51</v>
      </c>
      <c r="B55" s="40" t="n">
        <v>51</v>
      </c>
      <c r="C55" s="81" t="s">
        <v>38</v>
      </c>
      <c r="D55" s="57" t="s">
        <v>2339</v>
      </c>
      <c r="E55" s="40" t="s">
        <v>2340</v>
      </c>
      <c r="F55" s="57" t="s">
        <v>2341</v>
      </c>
      <c r="G55" s="70"/>
      <c r="H55" s="47" t="n">
        <v>509100.55</v>
      </c>
      <c r="I55" s="91" t="n">
        <v>44879</v>
      </c>
      <c r="J55" s="70" t="s">
        <v>2077</v>
      </c>
      <c r="K55" s="88" t="s">
        <v>2193</v>
      </c>
      <c r="L55" s="82" t="s">
        <v>2079</v>
      </c>
      <c r="M55" s="82" t="s">
        <v>2342</v>
      </c>
      <c r="N55" s="41" t="s">
        <v>2343</v>
      </c>
      <c r="O55" s="70"/>
      <c r="P55" s="84" t="n">
        <v>273.83</v>
      </c>
      <c r="Q55" s="85" t="n">
        <v>0</v>
      </c>
      <c r="R55" s="84" t="n">
        <v>273.83</v>
      </c>
      <c r="S55" s="84" t="n">
        <v>273.83</v>
      </c>
      <c r="T55" s="84" t="n">
        <v>273.83</v>
      </c>
      <c r="U55" s="84" t="n">
        <v>273.83</v>
      </c>
      <c r="V55" s="84" t="n">
        <v>273.83</v>
      </c>
      <c r="W55" s="84" t="n">
        <v>273.83</v>
      </c>
      <c r="X55" s="84" t="n">
        <v>273.83</v>
      </c>
    </row>
    <row r="56" customFormat="false" ht="39.6" hidden="false" customHeight="false" outlineLevel="0" collapsed="false">
      <c r="A56" s="92" t="n">
        <v>52</v>
      </c>
      <c r="B56" s="92" t="n">
        <v>52</v>
      </c>
      <c r="C56" s="81" t="s">
        <v>38</v>
      </c>
      <c r="D56" s="57" t="s">
        <v>2344</v>
      </c>
      <c r="E56" s="40" t="s">
        <v>2345</v>
      </c>
      <c r="F56" s="57" t="s">
        <v>2346</v>
      </c>
      <c r="G56" s="70"/>
      <c r="H56" s="47" t="n">
        <v>406784.78</v>
      </c>
      <c r="I56" s="91" t="n">
        <v>44903</v>
      </c>
      <c r="J56" s="70" t="s">
        <v>2077</v>
      </c>
      <c r="K56" s="88" t="s">
        <v>2193</v>
      </c>
      <c r="L56" s="82" t="s">
        <v>2079</v>
      </c>
      <c r="M56" s="82" t="s">
        <v>2347</v>
      </c>
      <c r="N56" s="93" t="s">
        <v>2348</v>
      </c>
      <c r="O56" s="70" t="n">
        <v>89243912800</v>
      </c>
      <c r="P56" s="84" t="n">
        <v>323.62</v>
      </c>
      <c r="Q56" s="85" t="n">
        <v>0</v>
      </c>
      <c r="R56" s="84" t="n">
        <v>323.62</v>
      </c>
      <c r="S56" s="84" t="n">
        <v>323.62</v>
      </c>
      <c r="T56" s="84" t="n">
        <v>323.62</v>
      </c>
      <c r="U56" s="84" t="n">
        <v>323.62</v>
      </c>
      <c r="V56" s="84" t="n">
        <v>323.62</v>
      </c>
      <c r="W56" s="84" t="n">
        <v>323.62</v>
      </c>
      <c r="X56" s="84" t="n">
        <v>323.62</v>
      </c>
    </row>
    <row r="57" customFormat="false" ht="39.6" hidden="false" customHeight="false" outlineLevel="0" collapsed="false">
      <c r="A57" s="40" t="n">
        <v>53</v>
      </c>
      <c r="B57" s="40" t="n">
        <v>53</v>
      </c>
      <c r="C57" s="81" t="s">
        <v>38</v>
      </c>
      <c r="D57" s="57" t="s">
        <v>2349</v>
      </c>
      <c r="E57" s="40" t="s">
        <v>2350</v>
      </c>
      <c r="F57" s="57" t="s">
        <v>2351</v>
      </c>
      <c r="G57" s="70"/>
      <c r="H57" s="47" t="n">
        <v>372763.16</v>
      </c>
      <c r="I57" s="91" t="n">
        <v>44903</v>
      </c>
      <c r="J57" s="70" t="s">
        <v>2077</v>
      </c>
      <c r="K57" s="88" t="s">
        <v>2193</v>
      </c>
      <c r="L57" s="82" t="s">
        <v>2079</v>
      </c>
      <c r="M57" s="82" t="s">
        <v>2352</v>
      </c>
      <c r="N57" s="41" t="s">
        <v>2353</v>
      </c>
      <c r="O57" s="70" t="n">
        <v>89085910042</v>
      </c>
      <c r="P57" s="84" t="n">
        <v>357.34</v>
      </c>
      <c r="Q57" s="85" t="n">
        <v>0</v>
      </c>
      <c r="R57" s="84" t="n">
        <v>357.34</v>
      </c>
      <c r="S57" s="84" t="n">
        <v>357.34</v>
      </c>
      <c r="T57" s="84" t="n">
        <v>357.34</v>
      </c>
      <c r="U57" s="84" t="n">
        <v>357.34</v>
      </c>
      <c r="V57" s="84" t="n">
        <v>357.34</v>
      </c>
      <c r="W57" s="84" t="n">
        <v>357.34</v>
      </c>
      <c r="X57" s="84" t="n">
        <v>357.34</v>
      </c>
    </row>
    <row r="58" customFormat="false" ht="39.6" hidden="false" customHeight="false" outlineLevel="0" collapsed="false">
      <c r="A58" s="40" t="n">
        <v>54</v>
      </c>
      <c r="B58" s="40" t="n">
        <v>54</v>
      </c>
      <c r="C58" s="81" t="s">
        <v>38</v>
      </c>
      <c r="D58" s="57" t="s">
        <v>2354</v>
      </c>
      <c r="E58" s="40" t="s">
        <v>2355</v>
      </c>
      <c r="F58" s="57" t="s">
        <v>2356</v>
      </c>
      <c r="G58" s="70"/>
      <c r="H58" s="47" t="n">
        <v>260337.45</v>
      </c>
      <c r="I58" s="91" t="n">
        <v>44903</v>
      </c>
      <c r="J58" s="70" t="s">
        <v>2077</v>
      </c>
      <c r="K58" s="88" t="s">
        <v>2193</v>
      </c>
      <c r="L58" s="82" t="s">
        <v>2079</v>
      </c>
      <c r="M58" s="82" t="s">
        <v>2357</v>
      </c>
      <c r="N58" s="41" t="s">
        <v>2358</v>
      </c>
      <c r="O58" s="70" t="n">
        <v>89025327374</v>
      </c>
      <c r="P58" s="84" t="n">
        <v>396.04</v>
      </c>
      <c r="Q58" s="85" t="n">
        <v>0</v>
      </c>
      <c r="R58" s="84" t="n">
        <v>396.04</v>
      </c>
      <c r="S58" s="84" t="n">
        <v>396.04</v>
      </c>
      <c r="T58" s="84" t="n">
        <v>396.04</v>
      </c>
      <c r="U58" s="84" t="n">
        <v>396.04</v>
      </c>
      <c r="V58" s="84" t="n">
        <v>396.04</v>
      </c>
      <c r="W58" s="84" t="n">
        <v>396.04</v>
      </c>
      <c r="X58" s="84" t="n">
        <v>396.04</v>
      </c>
    </row>
    <row r="59" customFormat="false" ht="39.6" hidden="false" customHeight="false" outlineLevel="0" collapsed="false">
      <c r="A59" s="40" t="n">
        <v>55</v>
      </c>
      <c r="B59" s="40" t="n">
        <v>55</v>
      </c>
      <c r="C59" s="81" t="s">
        <v>38</v>
      </c>
      <c r="D59" s="57" t="s">
        <v>2359</v>
      </c>
      <c r="E59" s="40" t="s">
        <v>2360</v>
      </c>
      <c r="F59" s="57" t="s">
        <v>2361</v>
      </c>
      <c r="G59" s="70"/>
      <c r="H59" s="47" t="n">
        <v>666584.49</v>
      </c>
      <c r="I59" s="91" t="n">
        <v>44914</v>
      </c>
      <c r="J59" s="70" t="s">
        <v>2077</v>
      </c>
      <c r="K59" s="88" t="s">
        <v>2193</v>
      </c>
      <c r="L59" s="82" t="s">
        <v>2079</v>
      </c>
      <c r="M59" s="82" t="s">
        <v>2362</v>
      </c>
      <c r="N59" s="41" t="s">
        <v>2363</v>
      </c>
      <c r="O59" s="70" t="n">
        <v>89025327374</v>
      </c>
      <c r="P59" s="84" t="n">
        <v>262.04</v>
      </c>
      <c r="Q59" s="85" t="n">
        <v>0</v>
      </c>
      <c r="R59" s="84" t="n">
        <v>262.04</v>
      </c>
      <c r="S59" s="84" t="n">
        <v>262.04</v>
      </c>
      <c r="T59" s="84" t="n">
        <v>262.04</v>
      </c>
      <c r="U59" s="84" t="n">
        <v>262.04</v>
      </c>
      <c r="V59" s="84" t="n">
        <v>262.04</v>
      </c>
      <c r="W59" s="84" t="n">
        <v>262.04</v>
      </c>
      <c r="X59" s="84" t="n">
        <v>262.04</v>
      </c>
    </row>
    <row r="60" customFormat="false" ht="39.6" hidden="false" customHeight="false" outlineLevel="0" collapsed="false">
      <c r="A60" s="40" t="n">
        <v>56</v>
      </c>
      <c r="B60" s="40" t="n">
        <v>56</v>
      </c>
      <c r="C60" s="81" t="s">
        <v>38</v>
      </c>
      <c r="D60" s="57" t="s">
        <v>2364</v>
      </c>
      <c r="E60" s="40" t="s">
        <v>2365</v>
      </c>
      <c r="F60" s="57" t="s">
        <v>2366</v>
      </c>
      <c r="G60" s="70"/>
      <c r="H60" s="47" t="n">
        <v>539644.95</v>
      </c>
      <c r="I60" s="91" t="n">
        <v>44914</v>
      </c>
      <c r="J60" s="70" t="s">
        <v>2077</v>
      </c>
      <c r="K60" s="88" t="s">
        <v>2193</v>
      </c>
      <c r="L60" s="82" t="s">
        <v>2079</v>
      </c>
      <c r="M60" s="82" t="s">
        <v>2367</v>
      </c>
      <c r="N60" s="41" t="s">
        <v>2368</v>
      </c>
      <c r="O60" s="70" t="n">
        <v>89085923568</v>
      </c>
      <c r="P60" s="84" t="n">
        <v>299.65</v>
      </c>
      <c r="Q60" s="85" t="n">
        <v>0</v>
      </c>
      <c r="R60" s="84" t="n">
        <v>299.65</v>
      </c>
      <c r="S60" s="84" t="n">
        <v>299.65</v>
      </c>
      <c r="T60" s="84" t="n">
        <v>299.65</v>
      </c>
      <c r="U60" s="84" t="n">
        <v>299.65</v>
      </c>
      <c r="V60" s="84" t="n">
        <v>299.65</v>
      </c>
      <c r="W60" s="84" t="n">
        <v>299.65</v>
      </c>
      <c r="X60" s="84" t="n">
        <v>299.65</v>
      </c>
    </row>
    <row r="61" customFormat="false" ht="39.6" hidden="false" customHeight="false" outlineLevel="0" collapsed="false">
      <c r="A61" s="40" t="n">
        <v>57</v>
      </c>
      <c r="B61" s="40" t="n">
        <v>57</v>
      </c>
      <c r="C61" s="81" t="s">
        <v>38</v>
      </c>
      <c r="D61" s="57" t="s">
        <v>2369</v>
      </c>
      <c r="E61" s="40" t="s">
        <v>2370</v>
      </c>
      <c r="F61" s="57" t="s">
        <v>2371</v>
      </c>
      <c r="G61" s="70"/>
      <c r="H61" s="47" t="n">
        <v>376108.94</v>
      </c>
      <c r="I61" s="91" t="n">
        <v>44914</v>
      </c>
      <c r="J61" s="70" t="s">
        <v>2077</v>
      </c>
      <c r="K61" s="88" t="s">
        <v>2193</v>
      </c>
      <c r="L61" s="82" t="s">
        <v>2079</v>
      </c>
      <c r="M61" s="82" t="s">
        <v>2372</v>
      </c>
      <c r="N61" s="41" t="s">
        <v>2373</v>
      </c>
      <c r="O61" s="70" t="n">
        <v>89021651573</v>
      </c>
      <c r="P61" s="84" t="n">
        <v>308.87</v>
      </c>
      <c r="Q61" s="85" t="n">
        <v>0</v>
      </c>
      <c r="R61" s="84" t="n">
        <v>308.87</v>
      </c>
      <c r="S61" s="84" t="n">
        <v>308.87</v>
      </c>
      <c r="T61" s="84" t="n">
        <v>308.87</v>
      </c>
      <c r="U61" s="84" t="n">
        <v>308.87</v>
      </c>
      <c r="V61" s="84" t="n">
        <v>308.87</v>
      </c>
      <c r="W61" s="84" t="n">
        <v>308.87</v>
      </c>
      <c r="X61" s="84" t="n">
        <v>308.87</v>
      </c>
    </row>
    <row r="62" customFormat="false" ht="39.6" hidden="false" customHeight="false" outlineLevel="0" collapsed="false">
      <c r="A62" s="40" t="n">
        <v>58</v>
      </c>
      <c r="B62" s="40" t="n">
        <v>58</v>
      </c>
      <c r="C62" s="81" t="s">
        <v>38</v>
      </c>
      <c r="D62" s="57" t="s">
        <v>2374</v>
      </c>
      <c r="E62" s="40" t="s">
        <v>2375</v>
      </c>
      <c r="F62" s="57" t="s">
        <v>2376</v>
      </c>
      <c r="G62" s="70"/>
      <c r="H62" s="47" t="n">
        <v>576052.04</v>
      </c>
      <c r="I62" s="91" t="n">
        <v>44923</v>
      </c>
      <c r="J62" s="70" t="s">
        <v>2077</v>
      </c>
      <c r="K62" s="88" t="s">
        <v>2193</v>
      </c>
      <c r="L62" s="82" t="s">
        <v>2079</v>
      </c>
      <c r="M62" s="82" t="s">
        <v>2377</v>
      </c>
      <c r="N62" s="41" t="s">
        <v>2378</v>
      </c>
      <c r="O62" s="70" t="n">
        <v>89085935691</v>
      </c>
      <c r="P62" s="84" t="n">
        <v>307.02</v>
      </c>
      <c r="Q62" s="85" t="n">
        <v>0</v>
      </c>
      <c r="R62" s="84" t="n">
        <v>307.02</v>
      </c>
      <c r="S62" s="84" t="n">
        <v>307.02</v>
      </c>
      <c r="T62" s="84" t="n">
        <v>307.02</v>
      </c>
      <c r="U62" s="84" t="n">
        <v>307.02</v>
      </c>
      <c r="V62" s="84" t="n">
        <v>307.02</v>
      </c>
      <c r="W62" s="84" t="n">
        <v>307.02</v>
      </c>
      <c r="X62" s="84" t="n">
        <v>307.02</v>
      </c>
    </row>
    <row r="63" customFormat="false" ht="39.6" hidden="false" customHeight="false" outlineLevel="0" collapsed="false">
      <c r="A63" s="40" t="n">
        <v>59</v>
      </c>
      <c r="B63" s="40" t="n">
        <v>59</v>
      </c>
      <c r="C63" s="81" t="s">
        <v>38</v>
      </c>
      <c r="D63" s="57" t="s">
        <v>2379</v>
      </c>
      <c r="E63" s="40" t="s">
        <v>2380</v>
      </c>
      <c r="F63" s="57" t="s">
        <v>2381</v>
      </c>
      <c r="G63" s="70"/>
      <c r="H63" s="47" t="n">
        <v>563227.53</v>
      </c>
      <c r="I63" s="91" t="n">
        <v>44923</v>
      </c>
      <c r="J63" s="70" t="s">
        <v>2077</v>
      </c>
      <c r="K63" s="88" t="s">
        <v>2193</v>
      </c>
      <c r="L63" s="82" t="s">
        <v>2079</v>
      </c>
      <c r="M63" s="82" t="s">
        <v>2382</v>
      </c>
      <c r="N63" s="41" t="s">
        <v>2383</v>
      </c>
      <c r="O63" s="70" t="n">
        <v>89243513927</v>
      </c>
      <c r="P63" s="84" t="n">
        <v>301.49</v>
      </c>
      <c r="Q63" s="85" t="n">
        <v>0</v>
      </c>
      <c r="R63" s="84" t="n">
        <v>301.49</v>
      </c>
      <c r="S63" s="84" t="n">
        <v>301.49</v>
      </c>
      <c r="T63" s="84" t="n">
        <v>301.49</v>
      </c>
      <c r="U63" s="84" t="n">
        <v>301.49</v>
      </c>
      <c r="V63" s="84" t="n">
        <v>301.49</v>
      </c>
      <c r="W63" s="84" t="n">
        <v>301.49</v>
      </c>
      <c r="X63" s="84" t="n">
        <v>301.49</v>
      </c>
    </row>
    <row r="64" customFormat="false" ht="13.2" hidden="false" customHeight="true" outlineLevel="0" collapsed="false">
      <c r="A64" s="86" t="s">
        <v>2384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0"/>
      <c r="P64" s="87"/>
      <c r="Q64" s="87"/>
      <c r="R64" s="87"/>
      <c r="S64" s="87"/>
      <c r="T64" s="87"/>
      <c r="U64" s="87"/>
      <c r="V64" s="87"/>
      <c r="W64" s="87"/>
      <c r="X64" s="87"/>
    </row>
    <row r="65" customFormat="false" ht="39.6" hidden="false" customHeight="false" outlineLevel="0" collapsed="false">
      <c r="A65" s="70" t="n">
        <v>60</v>
      </c>
      <c r="B65" s="70" t="n">
        <v>60</v>
      </c>
      <c r="C65" s="81" t="s">
        <v>38</v>
      </c>
      <c r="D65" s="57" t="s">
        <v>2385</v>
      </c>
      <c r="E65" s="40" t="s">
        <v>2386</v>
      </c>
      <c r="F65" s="57" t="s">
        <v>2387</v>
      </c>
      <c r="G65" s="70"/>
      <c r="H65" s="47" t="n">
        <v>296697.02</v>
      </c>
      <c r="I65" s="91" t="n">
        <v>45050</v>
      </c>
      <c r="J65" s="70" t="s">
        <v>2077</v>
      </c>
      <c r="K65" s="88" t="s">
        <v>2193</v>
      </c>
      <c r="L65" s="82" t="s">
        <v>2079</v>
      </c>
      <c r="M65" s="82" t="s">
        <v>2388</v>
      </c>
      <c r="N65" s="49" t="s">
        <v>2389</v>
      </c>
      <c r="O65" s="70" t="n">
        <v>89969361109</v>
      </c>
      <c r="P65" s="84" t="n">
        <v>271.99</v>
      </c>
      <c r="Q65" s="85" t="n">
        <v>0</v>
      </c>
      <c r="R65" s="84" t="n">
        <v>271.99</v>
      </c>
      <c r="S65" s="84" t="n">
        <v>271.99</v>
      </c>
      <c r="T65" s="84" t="n">
        <v>271.99</v>
      </c>
      <c r="U65" s="84" t="n">
        <v>271.99</v>
      </c>
      <c r="V65" s="84" t="n">
        <v>271.99</v>
      </c>
      <c r="W65" s="84" t="n">
        <v>271.99</v>
      </c>
      <c r="X65" s="84" t="n">
        <v>271.99</v>
      </c>
    </row>
    <row r="66" customFormat="false" ht="39.6" hidden="false" customHeight="false" outlineLevel="0" collapsed="false">
      <c r="A66" s="70" t="n">
        <v>61</v>
      </c>
      <c r="B66" s="70" t="n">
        <v>61</v>
      </c>
      <c r="C66" s="81" t="s">
        <v>38</v>
      </c>
      <c r="D66" s="57" t="s">
        <v>2390</v>
      </c>
      <c r="E66" s="40" t="s">
        <v>2391</v>
      </c>
      <c r="F66" s="57" t="s">
        <v>2392</v>
      </c>
      <c r="G66" s="70"/>
      <c r="H66" s="47" t="n">
        <v>347906.34</v>
      </c>
      <c r="I66" s="91" t="n">
        <v>45077</v>
      </c>
      <c r="J66" s="70"/>
      <c r="K66" s="88" t="s">
        <v>2193</v>
      </c>
      <c r="L66" s="82" t="s">
        <v>2079</v>
      </c>
      <c r="M66" s="82" t="s">
        <v>2393</v>
      </c>
      <c r="N66" s="94" t="s">
        <v>2394</v>
      </c>
      <c r="O66" s="70" t="n">
        <v>89516287585</v>
      </c>
      <c r="P66" s="84" t="n">
        <v>292.27</v>
      </c>
      <c r="Q66" s="85" t="n">
        <v>0</v>
      </c>
      <c r="R66" s="84" t="n">
        <v>292.27</v>
      </c>
      <c r="S66" s="84" t="n">
        <v>292.27</v>
      </c>
      <c r="T66" s="84" t="n">
        <v>292.27</v>
      </c>
      <c r="U66" s="84" t="n">
        <v>292.27</v>
      </c>
      <c r="V66" s="84" t="n">
        <v>292.27</v>
      </c>
      <c r="W66" s="84" t="n">
        <v>292.27</v>
      </c>
      <c r="X66" s="84" t="n">
        <v>292.27</v>
      </c>
    </row>
    <row r="67" customFormat="false" ht="39.6" hidden="false" customHeight="false" outlineLevel="0" collapsed="false">
      <c r="A67" s="70" t="n">
        <v>62</v>
      </c>
      <c r="B67" s="70" t="n">
        <v>62</v>
      </c>
      <c r="C67" s="81" t="s">
        <v>38</v>
      </c>
      <c r="D67" s="57" t="s">
        <v>2395</v>
      </c>
      <c r="E67" s="40" t="s">
        <v>2396</v>
      </c>
      <c r="F67" s="57" t="s">
        <v>2397</v>
      </c>
      <c r="G67" s="70"/>
      <c r="H67" s="47" t="n">
        <v>393437.18</v>
      </c>
      <c r="I67" s="91" t="n">
        <v>45077</v>
      </c>
      <c r="J67" s="70"/>
      <c r="K67" s="88" t="s">
        <v>2193</v>
      </c>
      <c r="L67" s="82" t="s">
        <v>2079</v>
      </c>
      <c r="M67" s="82" t="s">
        <v>2398</v>
      </c>
      <c r="N67" s="95" t="s">
        <v>2399</v>
      </c>
      <c r="O67" s="70" t="n">
        <v>89247725347</v>
      </c>
      <c r="P67" s="84" t="n">
        <v>309.79</v>
      </c>
      <c r="Q67" s="85" t="n">
        <v>0</v>
      </c>
      <c r="R67" s="84" t="n">
        <v>309.79</v>
      </c>
      <c r="S67" s="84" t="n">
        <v>309.79</v>
      </c>
      <c r="T67" s="84" t="n">
        <v>309.79</v>
      </c>
      <c r="U67" s="84" t="n">
        <v>309.79</v>
      </c>
      <c r="V67" s="84" t="n">
        <v>309.79</v>
      </c>
      <c r="W67" s="84" t="n">
        <v>309.79</v>
      </c>
      <c r="X67" s="84" t="n">
        <v>309.79</v>
      </c>
    </row>
    <row r="68" customFormat="false" ht="36.75" hidden="false" customHeight="true" outlineLevel="0" collapsed="false">
      <c r="P68" s="96" t="n">
        <f aca="false">SUM(P3:P67)</f>
        <v>19509.72</v>
      </c>
      <c r="Q68" s="96" t="n">
        <f aca="false">SUM(Q3:Q67)</f>
        <v>55922.96</v>
      </c>
      <c r="R68" s="96" t="n">
        <f aca="false">SUM(R3:R67)</f>
        <v>19509.72</v>
      </c>
      <c r="S68" s="96" t="n">
        <f aca="false">SUM(S3:S67)</f>
        <v>19509.72</v>
      </c>
      <c r="T68" s="96" t="n">
        <f aca="false">SUM(T3:T67)</f>
        <v>19509.72</v>
      </c>
      <c r="U68" s="96" t="n">
        <f aca="false">SUM(U3:U67)</f>
        <v>19509.72</v>
      </c>
      <c r="V68" s="96" t="n">
        <f aca="false">SUM(V3:V67)</f>
        <v>19509.72</v>
      </c>
      <c r="W68" s="96" t="n">
        <f aca="false">SUM(W3:W67)</f>
        <v>19509.72</v>
      </c>
      <c r="X68" s="96" t="n">
        <f aca="false">SUM(X3:X67)</f>
        <v>19509.72</v>
      </c>
    </row>
    <row r="69" customFormat="false" ht="39.6" hidden="false" customHeight="false" outlineLevel="0" collapsed="false">
      <c r="A69" s="70" t="n">
        <v>63</v>
      </c>
      <c r="B69" s="70" t="n">
        <v>63</v>
      </c>
      <c r="C69" s="81" t="s">
        <v>38</v>
      </c>
      <c r="D69" s="57" t="s">
        <v>2400</v>
      </c>
      <c r="E69" s="40" t="s">
        <v>2401</v>
      </c>
      <c r="F69" s="57" t="s">
        <v>2402</v>
      </c>
      <c r="G69" s="70"/>
      <c r="H69" s="47" t="n">
        <v>393101.75</v>
      </c>
      <c r="I69" s="91" t="n">
        <v>45110</v>
      </c>
      <c r="J69" s="70"/>
      <c r="K69" s="88" t="s">
        <v>2193</v>
      </c>
      <c r="L69" s="82" t="s">
        <v>2079</v>
      </c>
      <c r="M69" s="82" t="s">
        <v>2403</v>
      </c>
      <c r="N69" s="94" t="s">
        <v>2404</v>
      </c>
      <c r="O69" s="97" t="n">
        <v>89969365107</v>
      </c>
    </row>
    <row r="70" customFormat="false" ht="39.6" hidden="false" customHeight="false" outlineLevel="0" collapsed="false">
      <c r="A70" s="70" t="n">
        <v>64</v>
      </c>
      <c r="B70" s="70" t="n">
        <v>64</v>
      </c>
      <c r="C70" s="81" t="s">
        <v>38</v>
      </c>
      <c r="D70" s="57" t="s">
        <v>2405</v>
      </c>
      <c r="E70" s="40" t="s">
        <v>2406</v>
      </c>
      <c r="F70" s="57" t="s">
        <v>2407</v>
      </c>
      <c r="G70" s="70"/>
      <c r="H70" s="47" t="n">
        <v>619716.31</v>
      </c>
      <c r="I70" s="91" t="n">
        <v>45110</v>
      </c>
      <c r="J70" s="70"/>
      <c r="K70" s="88" t="s">
        <v>2193</v>
      </c>
      <c r="L70" s="82" t="s">
        <v>2079</v>
      </c>
      <c r="M70" s="82" t="s">
        <v>2408</v>
      </c>
      <c r="N70" s="94" t="s">
        <v>2409</v>
      </c>
      <c r="O70" s="98" t="s">
        <v>2410</v>
      </c>
    </row>
    <row r="71" customFormat="false" ht="39.6" hidden="false" customHeight="false" outlineLevel="0" collapsed="false">
      <c r="A71" s="70" t="n">
        <v>65</v>
      </c>
      <c r="B71" s="70" t="n">
        <v>65</v>
      </c>
      <c r="C71" s="81" t="s">
        <v>38</v>
      </c>
      <c r="D71" s="57" t="s">
        <v>2411</v>
      </c>
      <c r="E71" s="40" t="s">
        <v>2412</v>
      </c>
      <c r="F71" s="57" t="s">
        <v>2413</v>
      </c>
      <c r="G71" s="70"/>
      <c r="H71" s="47" t="n">
        <v>557693.02</v>
      </c>
      <c r="I71" s="91" t="n">
        <v>45110</v>
      </c>
      <c r="J71" s="70"/>
      <c r="K71" s="88" t="s">
        <v>2193</v>
      </c>
      <c r="L71" s="82" t="s">
        <v>2079</v>
      </c>
      <c r="M71" s="82" t="s">
        <v>2414</v>
      </c>
      <c r="N71" s="94" t="s">
        <v>2415</v>
      </c>
      <c r="O71" s="97" t="n">
        <v>89516221926</v>
      </c>
    </row>
    <row r="72" customFormat="false" ht="39.6" hidden="false" customHeight="false" outlineLevel="0" collapsed="false">
      <c r="A72" s="70" t="n">
        <v>66</v>
      </c>
      <c r="B72" s="70" t="n">
        <v>66</v>
      </c>
      <c r="C72" s="81" t="s">
        <v>38</v>
      </c>
      <c r="D72" s="57" t="s">
        <v>2416</v>
      </c>
      <c r="E72" s="40" t="s">
        <v>2417</v>
      </c>
      <c r="F72" s="57" t="s">
        <v>2418</v>
      </c>
      <c r="G72" s="70"/>
      <c r="H72" s="47" t="n">
        <v>290959.99</v>
      </c>
      <c r="I72" s="91" t="n">
        <v>45110</v>
      </c>
      <c r="J72" s="70"/>
      <c r="K72" s="88" t="s">
        <v>2193</v>
      </c>
      <c r="L72" s="82" t="s">
        <v>2079</v>
      </c>
      <c r="M72" s="82" t="s">
        <v>2419</v>
      </c>
      <c r="N72" s="94" t="s">
        <v>2420</v>
      </c>
      <c r="O72" s="98" t="s">
        <v>2421</v>
      </c>
    </row>
    <row r="73" customFormat="false" ht="39.6" hidden="false" customHeight="false" outlineLevel="0" collapsed="false">
      <c r="A73" s="70" t="n">
        <v>67</v>
      </c>
      <c r="B73" s="70" t="n">
        <v>67</v>
      </c>
      <c r="C73" s="81" t="s">
        <v>38</v>
      </c>
      <c r="D73" s="57" t="s">
        <v>2422</v>
      </c>
      <c r="E73" s="40" t="s">
        <v>2423</v>
      </c>
      <c r="F73" s="57" t="s">
        <v>2424</v>
      </c>
      <c r="G73" s="70"/>
      <c r="H73" s="90" t="s">
        <v>2425</v>
      </c>
      <c r="I73" s="91" t="n">
        <v>45110</v>
      </c>
      <c r="J73" s="70"/>
      <c r="K73" s="88" t="s">
        <v>2193</v>
      </c>
      <c r="L73" s="82" t="s">
        <v>2079</v>
      </c>
      <c r="M73" s="82" t="s">
        <v>2426</v>
      </c>
      <c r="N73" s="94" t="s">
        <v>2427</v>
      </c>
      <c r="O73" s="98"/>
    </row>
    <row r="74" customFormat="false" ht="39.6" hidden="false" customHeight="false" outlineLevel="0" collapsed="false">
      <c r="A74" s="70" t="n">
        <v>68</v>
      </c>
      <c r="B74" s="70" t="n">
        <v>68</v>
      </c>
      <c r="C74" s="81" t="s">
        <v>38</v>
      </c>
      <c r="D74" s="95" t="s">
        <v>2428</v>
      </c>
      <c r="E74" s="70" t="s">
        <v>2429</v>
      </c>
      <c r="F74" s="82" t="s">
        <v>2430</v>
      </c>
      <c r="G74" s="70"/>
      <c r="H74" s="90" t="s">
        <v>2431</v>
      </c>
      <c r="I74" s="91" t="n">
        <v>45169</v>
      </c>
      <c r="J74" s="70"/>
      <c r="K74" s="99" t="s">
        <v>2193</v>
      </c>
      <c r="L74" s="82" t="s">
        <v>2079</v>
      </c>
      <c r="M74" s="95" t="s">
        <v>2432</v>
      </c>
      <c r="N74" s="95" t="s">
        <v>2433</v>
      </c>
      <c r="O74" s="95" t="n">
        <v>89503926804</v>
      </c>
    </row>
    <row r="75" customFormat="false" ht="39.6" hidden="false" customHeight="false" outlineLevel="0" collapsed="false">
      <c r="A75" s="70" t="n">
        <v>69</v>
      </c>
      <c r="B75" s="70" t="n">
        <v>69</v>
      </c>
      <c r="C75" s="81" t="s">
        <v>38</v>
      </c>
      <c r="D75" s="95" t="s">
        <v>2434</v>
      </c>
      <c r="E75" s="70" t="s">
        <v>2435</v>
      </c>
      <c r="F75" s="82" t="s">
        <v>2436</v>
      </c>
      <c r="G75" s="70"/>
      <c r="H75" s="90" t="s">
        <v>2437</v>
      </c>
      <c r="I75" s="91" t="n">
        <v>45169</v>
      </c>
      <c r="J75" s="70"/>
      <c r="K75" s="99" t="s">
        <v>2193</v>
      </c>
      <c r="L75" s="82" t="s">
        <v>2079</v>
      </c>
      <c r="M75" s="95" t="s">
        <v>2432</v>
      </c>
      <c r="N75" s="95" t="s">
        <v>2438</v>
      </c>
      <c r="O75" s="70" t="n">
        <v>89024584228</v>
      </c>
    </row>
    <row r="76" customFormat="false" ht="39.6" hidden="false" customHeight="false" outlineLevel="0" collapsed="false">
      <c r="A76" s="70" t="n">
        <v>70</v>
      </c>
      <c r="B76" s="70" t="n">
        <v>70</v>
      </c>
      <c r="C76" s="81" t="s">
        <v>38</v>
      </c>
      <c r="D76" s="95" t="s">
        <v>2439</v>
      </c>
      <c r="E76" s="70" t="s">
        <v>2440</v>
      </c>
      <c r="F76" s="82" t="s">
        <v>2441</v>
      </c>
      <c r="G76" s="70"/>
      <c r="H76" s="90" t="s">
        <v>2442</v>
      </c>
      <c r="I76" s="91" t="n">
        <v>45169</v>
      </c>
      <c r="J76" s="70"/>
      <c r="K76" s="99" t="s">
        <v>2193</v>
      </c>
      <c r="L76" s="82" t="s">
        <v>2079</v>
      </c>
      <c r="M76" s="95" t="s">
        <v>2432</v>
      </c>
      <c r="N76" s="95" t="s">
        <v>2443</v>
      </c>
      <c r="O76" s="70" t="n">
        <v>89834619932</v>
      </c>
    </row>
    <row r="77" customFormat="false" ht="52.8" hidden="false" customHeight="false" outlineLevel="0" collapsed="false">
      <c r="A77" s="80" t="n">
        <v>71</v>
      </c>
      <c r="B77" s="80" t="n">
        <v>71</v>
      </c>
      <c r="C77" s="100" t="s">
        <v>38</v>
      </c>
      <c r="D77" s="101" t="s">
        <v>2444</v>
      </c>
      <c r="E77" s="80" t="s">
        <v>2445</v>
      </c>
      <c r="F77" s="102" t="s">
        <v>2446</v>
      </c>
      <c r="G77" s="80"/>
      <c r="H77" s="103" t="s">
        <v>2447</v>
      </c>
      <c r="I77" s="104" t="n">
        <v>45135</v>
      </c>
      <c r="J77" s="80"/>
      <c r="K77" s="105" t="s">
        <v>2193</v>
      </c>
      <c r="L77" s="102" t="s">
        <v>2079</v>
      </c>
    </row>
    <row r="78" customFormat="false" ht="39.6" hidden="false" customHeight="false" outlineLevel="0" collapsed="false">
      <c r="A78" s="80" t="n">
        <v>72</v>
      </c>
      <c r="B78" s="80" t="n">
        <v>72</v>
      </c>
      <c r="C78" s="100" t="s">
        <v>38</v>
      </c>
      <c r="D78" s="101" t="s">
        <v>2448</v>
      </c>
      <c r="E78" s="80" t="s">
        <v>2449</v>
      </c>
      <c r="F78" s="102" t="s">
        <v>2450</v>
      </c>
      <c r="G78" s="80"/>
      <c r="H78" s="103" t="s">
        <v>2451</v>
      </c>
      <c r="I78" s="104" t="n">
        <v>45135</v>
      </c>
      <c r="J78" s="80"/>
      <c r="K78" s="105" t="s">
        <v>2193</v>
      </c>
      <c r="L78" s="102" t="s">
        <v>2079</v>
      </c>
    </row>
    <row r="79" customFormat="false" ht="39.6" hidden="false" customHeight="false" outlineLevel="0" collapsed="false">
      <c r="A79" s="80" t="n">
        <v>73</v>
      </c>
      <c r="B79" s="80" t="n">
        <v>73</v>
      </c>
      <c r="C79" s="100" t="s">
        <v>38</v>
      </c>
      <c r="D79" s="101" t="s">
        <v>2452</v>
      </c>
      <c r="E79" s="80" t="s">
        <v>2453</v>
      </c>
      <c r="F79" s="102" t="s">
        <v>2454</v>
      </c>
      <c r="G79" s="80"/>
      <c r="H79" s="103" t="s">
        <v>2455</v>
      </c>
      <c r="I79" s="104" t="n">
        <v>45135</v>
      </c>
      <c r="J79" s="80"/>
      <c r="K79" s="105" t="s">
        <v>2193</v>
      </c>
      <c r="L79" s="102" t="s">
        <v>2079</v>
      </c>
    </row>
    <row r="80" customFormat="false" ht="39.6" hidden="false" customHeight="false" outlineLevel="0" collapsed="false">
      <c r="A80" s="80" t="n">
        <v>74</v>
      </c>
      <c r="B80" s="80" t="n">
        <v>74</v>
      </c>
      <c r="C80" s="106" t="s">
        <v>38</v>
      </c>
      <c r="D80" s="101" t="s">
        <v>2456</v>
      </c>
      <c r="E80" s="80" t="s">
        <v>2457</v>
      </c>
      <c r="F80" s="102" t="s">
        <v>2458</v>
      </c>
      <c r="G80" s="80"/>
      <c r="H80" s="107" t="s">
        <v>2459</v>
      </c>
      <c r="I80" s="104" t="n">
        <v>45135</v>
      </c>
      <c r="J80" s="80"/>
      <c r="K80" s="105" t="s">
        <v>2193</v>
      </c>
      <c r="L80" s="102" t="s">
        <v>2079</v>
      </c>
    </row>
    <row r="81" customFormat="false" ht="92.4" hidden="false" customHeight="false" outlineLevel="0" collapsed="false">
      <c r="A81" s="80" t="n">
        <v>75</v>
      </c>
      <c r="B81" s="80" t="n">
        <v>75</v>
      </c>
      <c r="C81" s="108" t="s">
        <v>2460</v>
      </c>
      <c r="D81" s="109" t="s">
        <v>2461</v>
      </c>
      <c r="E81" s="110" t="s">
        <v>2462</v>
      </c>
      <c r="F81" s="109" t="s">
        <v>2463</v>
      </c>
      <c r="G81" s="80"/>
      <c r="H81" s="107"/>
      <c r="I81" s="111" t="n">
        <v>45197</v>
      </c>
      <c r="J81" s="80"/>
      <c r="K81" s="105" t="s">
        <v>2193</v>
      </c>
      <c r="L81" s="102" t="s">
        <v>2079</v>
      </c>
    </row>
    <row r="82" customFormat="false" ht="132" hidden="false" customHeight="false" outlineLevel="0" collapsed="false">
      <c r="A82" s="80" t="n">
        <v>76</v>
      </c>
      <c r="B82" s="80" t="n">
        <v>76</v>
      </c>
      <c r="C82" s="108" t="s">
        <v>1764</v>
      </c>
      <c r="D82" s="109" t="s">
        <v>2464</v>
      </c>
      <c r="E82" s="110" t="s">
        <v>2465</v>
      </c>
      <c r="F82" s="109" t="s">
        <v>2466</v>
      </c>
      <c r="G82" s="80"/>
      <c r="H82" s="107"/>
      <c r="I82" s="111" t="n">
        <v>45197</v>
      </c>
      <c r="J82" s="80"/>
      <c r="K82" s="105" t="s">
        <v>2193</v>
      </c>
      <c r="L82" s="102" t="s">
        <v>2079</v>
      </c>
    </row>
    <row r="83" customFormat="false" ht="92.4" hidden="false" customHeight="false" outlineLevel="0" collapsed="false">
      <c r="A83" s="80" t="n">
        <v>77</v>
      </c>
      <c r="B83" s="80" t="n">
        <v>77</v>
      </c>
      <c r="C83" s="108" t="s">
        <v>2460</v>
      </c>
      <c r="D83" s="109" t="s">
        <v>2467</v>
      </c>
      <c r="E83" s="110" t="s">
        <v>2468</v>
      </c>
      <c r="F83" s="109" t="s">
        <v>2463</v>
      </c>
      <c r="G83" s="80"/>
      <c r="H83" s="107"/>
      <c r="I83" s="111" t="n">
        <v>45197</v>
      </c>
      <c r="J83" s="80"/>
      <c r="K83" s="105" t="s">
        <v>2193</v>
      </c>
      <c r="L83" s="102" t="s">
        <v>2079</v>
      </c>
    </row>
    <row r="84" customFormat="false" ht="132" hidden="false" customHeight="false" outlineLevel="0" collapsed="false">
      <c r="A84" s="80" t="n">
        <v>78</v>
      </c>
      <c r="B84" s="80" t="n">
        <v>78</v>
      </c>
      <c r="C84" s="108" t="s">
        <v>1764</v>
      </c>
      <c r="D84" s="109" t="s">
        <v>2469</v>
      </c>
      <c r="E84" s="110" t="s">
        <v>2470</v>
      </c>
      <c r="F84" s="109" t="s">
        <v>2471</v>
      </c>
      <c r="G84" s="80"/>
      <c r="H84" s="107"/>
      <c r="I84" s="111" t="n">
        <v>45197</v>
      </c>
      <c r="J84" s="80"/>
      <c r="K84" s="105" t="s">
        <v>2193</v>
      </c>
      <c r="L84" s="102" t="s">
        <v>2079</v>
      </c>
    </row>
    <row r="85" customFormat="false" ht="105.6" hidden="false" customHeight="false" outlineLevel="0" collapsed="false">
      <c r="A85" s="80" t="n">
        <v>79</v>
      </c>
      <c r="B85" s="80" t="n">
        <v>79</v>
      </c>
      <c r="C85" s="108" t="s">
        <v>2460</v>
      </c>
      <c r="D85" s="109" t="s">
        <v>2472</v>
      </c>
      <c r="E85" s="110" t="s">
        <v>2473</v>
      </c>
      <c r="F85" s="109" t="s">
        <v>2474</v>
      </c>
      <c r="G85" s="80"/>
      <c r="H85" s="107"/>
      <c r="I85" s="111" t="n">
        <v>45197</v>
      </c>
      <c r="J85" s="80"/>
      <c r="K85" s="105" t="s">
        <v>2193</v>
      </c>
      <c r="L85" s="102" t="s">
        <v>2079</v>
      </c>
    </row>
    <row r="86" customFormat="false" ht="105.6" hidden="false" customHeight="false" outlineLevel="0" collapsed="false">
      <c r="A86" s="80" t="n">
        <v>80</v>
      </c>
      <c r="B86" s="80" t="n">
        <v>80</v>
      </c>
      <c r="C86" s="108" t="s">
        <v>1791</v>
      </c>
      <c r="D86" s="109" t="s">
        <v>2475</v>
      </c>
      <c r="E86" s="110" t="s">
        <v>2476</v>
      </c>
      <c r="F86" s="109" t="s">
        <v>2477</v>
      </c>
      <c r="G86" s="80"/>
      <c r="H86" s="107"/>
      <c r="I86" s="111" t="n">
        <v>45197</v>
      </c>
      <c r="J86" s="80"/>
      <c r="K86" s="105" t="s">
        <v>2193</v>
      </c>
      <c r="L86" s="102" t="s">
        <v>2079</v>
      </c>
    </row>
    <row r="87" customFormat="false" ht="39.6" hidden="false" customHeight="false" outlineLevel="0" collapsed="false">
      <c r="A87" s="70" t="n">
        <v>81</v>
      </c>
      <c r="B87" s="70" t="n">
        <v>81</v>
      </c>
      <c r="C87" s="81" t="s">
        <v>38</v>
      </c>
      <c r="D87" s="82" t="s">
        <v>2478</v>
      </c>
      <c r="E87" s="74" t="s">
        <v>2479</v>
      </c>
      <c r="F87" s="82" t="s">
        <v>2480</v>
      </c>
      <c r="G87" s="70"/>
      <c r="H87" s="47"/>
      <c r="I87" s="91" t="n">
        <v>45217</v>
      </c>
      <c r="J87" s="70"/>
      <c r="K87" s="105" t="s">
        <v>2193</v>
      </c>
      <c r="L87" s="102" t="s">
        <v>2079</v>
      </c>
      <c r="M87" s="112" t="s">
        <v>2481</v>
      </c>
    </row>
    <row r="88" customFormat="false" ht="39.6" hidden="false" customHeight="false" outlineLevel="0" collapsed="false">
      <c r="A88" s="70" t="n">
        <v>82</v>
      </c>
      <c r="B88" s="70" t="n">
        <v>52</v>
      </c>
      <c r="C88" s="81" t="s">
        <v>38</v>
      </c>
      <c r="D88" s="82" t="s">
        <v>2482</v>
      </c>
      <c r="E88" s="74" t="s">
        <v>2483</v>
      </c>
      <c r="F88" s="82" t="s">
        <v>2484</v>
      </c>
      <c r="G88" s="70"/>
      <c r="H88" s="47"/>
      <c r="I88" s="91" t="n">
        <v>45217</v>
      </c>
      <c r="J88" s="70"/>
      <c r="K88" s="105" t="s">
        <v>2193</v>
      </c>
      <c r="L88" s="102" t="s">
        <v>2079</v>
      </c>
      <c r="M88" s="112" t="s">
        <v>2481</v>
      </c>
      <c r="N88" s="112" t="s">
        <v>2485</v>
      </c>
      <c r="O88" s="112"/>
    </row>
    <row r="89" customFormat="false" ht="39.6" hidden="false" customHeight="false" outlineLevel="0" collapsed="false">
      <c r="A89" s="113" t="n">
        <v>83</v>
      </c>
      <c r="B89" s="113" t="n">
        <v>83</v>
      </c>
      <c r="C89" s="35" t="s">
        <v>38</v>
      </c>
      <c r="D89" s="114" t="s">
        <v>2486</v>
      </c>
      <c r="E89" s="115" t="s">
        <v>2487</v>
      </c>
      <c r="F89" s="82" t="s">
        <v>2488</v>
      </c>
      <c r="G89" s="70"/>
      <c r="H89" s="47"/>
      <c r="I89" s="91" t="n">
        <v>45322</v>
      </c>
      <c r="J89" s="70"/>
      <c r="K89" s="105" t="s">
        <v>2193</v>
      </c>
      <c r="L89" s="102" t="s">
        <v>2079</v>
      </c>
    </row>
  </sheetData>
  <mergeCells count="4">
    <mergeCell ref="A2:N2"/>
    <mergeCell ref="A10:N10"/>
    <mergeCell ref="A26:N26"/>
    <mergeCell ref="A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5.66"/>
    <col collapsed="false" customWidth="true" hidden="false" outlineLevel="0" max="2" min="2" style="116" width="36.88"/>
    <col collapsed="false" customWidth="true" hidden="false" outlineLevel="0" max="3" min="3" style="116" width="10.32"/>
    <col collapsed="false" customWidth="true" hidden="false" outlineLevel="0" max="4" min="4" style="116" width="11.43"/>
    <col collapsed="false" customWidth="true" hidden="false" outlineLevel="0" max="5" min="5" style="116" width="13.1"/>
    <col collapsed="false" customWidth="true" hidden="false" outlineLevel="0" max="6" min="6" style="116" width="12.66"/>
    <col collapsed="false" customWidth="true" hidden="false" outlineLevel="0" max="7" min="7" style="116" width="31.66"/>
    <col collapsed="false" customWidth="true" hidden="false" outlineLevel="0" max="8" min="8" style="116" width="20.66"/>
    <col collapsed="false" customWidth="true" hidden="false" outlineLevel="0" max="9" min="9" style="116" width="38.87"/>
    <col collapsed="false" customWidth="false" hidden="false" outlineLevel="0" max="257" min="10" style="5" width="9.1"/>
  </cols>
  <sheetData>
    <row r="1" customFormat="false" ht="13.2" hidden="false" customHeight="true" outlineLevel="0" collapsed="false">
      <c r="A1" s="117" t="s">
        <v>2489</v>
      </c>
      <c r="B1" s="117"/>
      <c r="C1" s="117"/>
      <c r="D1" s="117"/>
      <c r="E1" s="117"/>
      <c r="F1" s="117"/>
      <c r="G1" s="117"/>
      <c r="H1" s="117"/>
      <c r="I1" s="117"/>
    </row>
    <row r="2" customFormat="false" ht="66" hidden="false" customHeight="true" outlineLevel="0" collapsed="false">
      <c r="A2" s="10" t="s">
        <v>1</v>
      </c>
      <c r="B2" s="10" t="s">
        <v>2490</v>
      </c>
      <c r="C2" s="10" t="s">
        <v>2491</v>
      </c>
      <c r="D2" s="10" t="s">
        <v>2492</v>
      </c>
      <c r="E2" s="10" t="s">
        <v>2493</v>
      </c>
      <c r="F2" s="10" t="s">
        <v>2494</v>
      </c>
      <c r="G2" s="9" t="s">
        <v>2495</v>
      </c>
      <c r="H2" s="11" t="s">
        <v>2496</v>
      </c>
      <c r="I2" s="10" t="s">
        <v>2497</v>
      </c>
      <c r="J2" s="118" t="s">
        <v>2498</v>
      </c>
    </row>
    <row r="3" s="120" customFormat="true" ht="66" hidden="false" customHeight="false" outlineLevel="0" collapsed="false">
      <c r="A3" s="10" t="s">
        <v>2499</v>
      </c>
      <c r="B3" s="10" t="s">
        <v>2500</v>
      </c>
      <c r="C3" s="10" t="s">
        <v>2501</v>
      </c>
      <c r="D3" s="10" t="s">
        <v>2502</v>
      </c>
      <c r="E3" s="10" t="s">
        <v>2503</v>
      </c>
      <c r="F3" s="10"/>
      <c r="G3" s="10" t="s">
        <v>2504</v>
      </c>
      <c r="H3" s="11" t="s">
        <v>21</v>
      </c>
      <c r="I3" s="11" t="s">
        <v>2505</v>
      </c>
      <c r="J3" s="119"/>
    </row>
    <row r="4" s="120" customFormat="true" ht="26.4" hidden="false" customHeight="false" outlineLevel="0" collapsed="false">
      <c r="A4" s="10" t="s">
        <v>2506</v>
      </c>
      <c r="B4" s="10" t="s">
        <v>2507</v>
      </c>
      <c r="C4" s="10" t="s">
        <v>2508</v>
      </c>
      <c r="D4" s="10" t="s">
        <v>2509</v>
      </c>
      <c r="E4" s="17" t="n">
        <v>41673</v>
      </c>
      <c r="F4" s="10"/>
      <c r="G4" s="10" t="s">
        <v>2510</v>
      </c>
      <c r="H4" s="11" t="s">
        <v>21</v>
      </c>
      <c r="I4" s="11" t="s">
        <v>2505</v>
      </c>
      <c r="J4" s="119"/>
    </row>
    <row r="5" s="120" customFormat="true" ht="26.4" hidden="false" customHeight="false" outlineLevel="0" collapsed="false">
      <c r="A5" s="10" t="s">
        <v>2511</v>
      </c>
      <c r="B5" s="10" t="s">
        <v>2512</v>
      </c>
      <c r="C5" s="10" t="s">
        <v>2513</v>
      </c>
      <c r="D5" s="10" t="s">
        <v>2514</v>
      </c>
      <c r="E5" s="17" t="n">
        <v>41264</v>
      </c>
      <c r="F5" s="10"/>
      <c r="G5" s="10" t="s">
        <v>2515</v>
      </c>
      <c r="H5" s="11" t="s">
        <v>21</v>
      </c>
      <c r="I5" s="11" t="s">
        <v>2505</v>
      </c>
      <c r="J5" s="119"/>
    </row>
    <row r="6" s="120" customFormat="true" ht="52.8" hidden="false" customHeight="false" outlineLevel="0" collapsed="false">
      <c r="A6" s="10" t="s">
        <v>2516</v>
      </c>
      <c r="B6" s="10" t="s">
        <v>2517</v>
      </c>
      <c r="C6" s="10" t="s">
        <v>2518</v>
      </c>
      <c r="D6" s="10" t="s">
        <v>2519</v>
      </c>
      <c r="E6" s="17" t="n">
        <v>41982</v>
      </c>
      <c r="F6" s="10"/>
      <c r="G6" s="10" t="s">
        <v>2520</v>
      </c>
      <c r="H6" s="11" t="s">
        <v>21</v>
      </c>
      <c r="I6" s="11" t="s">
        <v>2505</v>
      </c>
      <c r="J6" s="119"/>
    </row>
    <row r="7" s="120" customFormat="true" ht="52.8" hidden="false" customHeight="false" outlineLevel="0" collapsed="false">
      <c r="A7" s="10" t="s">
        <v>2521</v>
      </c>
      <c r="B7" s="10" t="s">
        <v>2517</v>
      </c>
      <c r="C7" s="10" t="s">
        <v>2518</v>
      </c>
      <c r="D7" s="10" t="s">
        <v>2519</v>
      </c>
      <c r="E7" s="17" t="n">
        <v>41982</v>
      </c>
      <c r="F7" s="10"/>
      <c r="G7" s="10" t="s">
        <v>2522</v>
      </c>
      <c r="H7" s="11" t="s">
        <v>21</v>
      </c>
      <c r="I7" s="11" t="s">
        <v>2505</v>
      </c>
      <c r="J7" s="119"/>
    </row>
    <row r="8" s="120" customFormat="true" ht="52.8" hidden="false" customHeight="false" outlineLevel="0" collapsed="false">
      <c r="A8" s="10" t="s">
        <v>2523</v>
      </c>
      <c r="B8" s="10" t="s">
        <v>2517</v>
      </c>
      <c r="C8" s="10" t="s">
        <v>2524</v>
      </c>
      <c r="D8" s="10" t="s">
        <v>2525</v>
      </c>
      <c r="E8" s="17" t="n">
        <v>41982</v>
      </c>
      <c r="F8" s="10"/>
      <c r="G8" s="10" t="s">
        <v>2526</v>
      </c>
      <c r="H8" s="11" t="s">
        <v>21</v>
      </c>
      <c r="I8" s="11" t="s">
        <v>2505</v>
      </c>
      <c r="J8" s="119"/>
    </row>
    <row r="9" s="120" customFormat="true" ht="39.6" hidden="false" customHeight="false" outlineLevel="0" collapsed="false">
      <c r="A9" s="10" t="s">
        <v>2527</v>
      </c>
      <c r="B9" s="10" t="s">
        <v>2528</v>
      </c>
      <c r="C9" s="10" t="s">
        <v>2529</v>
      </c>
      <c r="D9" s="10" t="s">
        <v>2530</v>
      </c>
      <c r="E9" s="17" t="n">
        <v>42004</v>
      </c>
      <c r="F9" s="10"/>
      <c r="G9" s="10" t="s">
        <v>2531</v>
      </c>
      <c r="H9" s="11" t="s">
        <v>21</v>
      </c>
      <c r="I9" s="10" t="s">
        <v>2532</v>
      </c>
      <c r="J9" s="119"/>
    </row>
    <row r="10" customFormat="false" ht="26.4" hidden="false" customHeight="false" outlineLevel="0" collapsed="false">
      <c r="A10" s="10" t="s">
        <v>2533</v>
      </c>
      <c r="B10" s="121" t="s">
        <v>2534</v>
      </c>
      <c r="C10" s="122" t="n">
        <v>98510</v>
      </c>
      <c r="D10" s="122" t="n">
        <v>98510</v>
      </c>
      <c r="E10" s="123" t="n">
        <v>41558</v>
      </c>
      <c r="F10" s="121"/>
      <c r="G10" s="121" t="s">
        <v>2535</v>
      </c>
      <c r="H10" s="121" t="s">
        <v>2536</v>
      </c>
      <c r="I10" s="121" t="s">
        <v>2537</v>
      </c>
      <c r="J10" s="113"/>
    </row>
    <row r="11" customFormat="false" ht="39.6" hidden="false" customHeight="false" outlineLevel="0" collapsed="false">
      <c r="A11" s="10" t="s">
        <v>2538</v>
      </c>
      <c r="B11" s="121" t="s">
        <v>2539</v>
      </c>
      <c r="C11" s="122" t="n">
        <v>63810</v>
      </c>
      <c r="D11" s="121" t="n">
        <v>16382.62</v>
      </c>
      <c r="E11" s="123" t="n">
        <v>42247</v>
      </c>
      <c r="F11" s="123" t="n">
        <v>42500</v>
      </c>
      <c r="G11" s="121" t="s">
        <v>2540</v>
      </c>
      <c r="H11" s="121" t="s">
        <v>2536</v>
      </c>
      <c r="I11" s="121" t="s">
        <v>2537</v>
      </c>
      <c r="J11" s="113"/>
    </row>
    <row r="12" customFormat="false" ht="26.4" hidden="false" customHeight="false" outlineLevel="0" collapsed="false">
      <c r="A12" s="10" t="s">
        <v>2541</v>
      </c>
      <c r="B12" s="121" t="s">
        <v>2542</v>
      </c>
      <c r="C12" s="122" t="n">
        <v>156335.06</v>
      </c>
      <c r="D12" s="122" t="n">
        <v>156335.06</v>
      </c>
      <c r="E12" s="123" t="n">
        <v>37591</v>
      </c>
      <c r="F12" s="121"/>
      <c r="G12" s="123" t="n">
        <v>37591</v>
      </c>
      <c r="H12" s="121" t="s">
        <v>2536</v>
      </c>
      <c r="I12" s="121" t="s">
        <v>2537</v>
      </c>
      <c r="J12" s="113"/>
    </row>
    <row r="13" customFormat="false" ht="26.4" hidden="false" customHeight="false" outlineLevel="0" collapsed="false">
      <c r="A13" s="10" t="s">
        <v>2543</v>
      </c>
      <c r="B13" s="121" t="s">
        <v>2544</v>
      </c>
      <c r="C13" s="122" t="n">
        <v>99900</v>
      </c>
      <c r="D13" s="122" t="n">
        <v>99900</v>
      </c>
      <c r="E13" s="123" t="n">
        <v>40086</v>
      </c>
      <c r="F13" s="121"/>
      <c r="G13" s="123" t="n">
        <v>40086</v>
      </c>
      <c r="H13" s="121" t="s">
        <v>2536</v>
      </c>
      <c r="I13" s="121" t="s">
        <v>2537</v>
      </c>
      <c r="J13" s="113"/>
    </row>
    <row r="14" customFormat="false" ht="26.4" hidden="false" customHeight="false" outlineLevel="0" collapsed="false">
      <c r="A14" s="10" t="s">
        <v>2545</v>
      </c>
      <c r="B14" s="121" t="s">
        <v>2546</v>
      </c>
      <c r="C14" s="122" t="n">
        <v>99600</v>
      </c>
      <c r="D14" s="122" t="n">
        <v>99600</v>
      </c>
      <c r="E14" s="123" t="n">
        <v>40147</v>
      </c>
      <c r="F14" s="121"/>
      <c r="G14" s="123" t="n">
        <v>40147</v>
      </c>
      <c r="H14" s="121" t="s">
        <v>2536</v>
      </c>
      <c r="I14" s="121" t="s">
        <v>2537</v>
      </c>
      <c r="J14" s="113"/>
    </row>
    <row r="15" customFormat="false" ht="39.6" hidden="false" customHeight="false" outlineLevel="0" collapsed="false">
      <c r="A15" s="10" t="s">
        <v>2547</v>
      </c>
      <c r="B15" s="121" t="s">
        <v>2548</v>
      </c>
      <c r="C15" s="122" t="n">
        <v>49266</v>
      </c>
      <c r="D15" s="122" t="n">
        <v>49266</v>
      </c>
      <c r="E15" s="123" t="n">
        <v>42246</v>
      </c>
      <c r="F15" s="123" t="n">
        <v>42500</v>
      </c>
      <c r="G15" s="121" t="s">
        <v>2540</v>
      </c>
      <c r="H15" s="121" t="s">
        <v>2536</v>
      </c>
      <c r="I15" s="121" t="s">
        <v>2537</v>
      </c>
      <c r="J15" s="113"/>
    </row>
    <row r="16" customFormat="false" ht="26.4" hidden="false" customHeight="false" outlineLevel="0" collapsed="false">
      <c r="A16" s="10" t="s">
        <v>2549</v>
      </c>
      <c r="B16" s="121" t="s">
        <v>2550</v>
      </c>
      <c r="C16" s="122" t="n">
        <v>96900</v>
      </c>
      <c r="D16" s="121" t="n">
        <v>70210</v>
      </c>
      <c r="E16" s="123" t="n">
        <v>41743</v>
      </c>
      <c r="F16" s="121"/>
      <c r="G16" s="121" t="s">
        <v>2551</v>
      </c>
      <c r="H16" s="121" t="s">
        <v>2536</v>
      </c>
      <c r="I16" s="121" t="s">
        <v>2537</v>
      </c>
      <c r="J16" s="113"/>
    </row>
    <row r="17" customFormat="false" ht="26.4" hidden="false" customHeight="false" outlineLevel="0" collapsed="false">
      <c r="A17" s="10" t="s">
        <v>2552</v>
      </c>
      <c r="B17" s="121" t="s">
        <v>2553</v>
      </c>
      <c r="C17" s="122" t="n">
        <v>97302</v>
      </c>
      <c r="D17" s="122" t="n">
        <v>97302</v>
      </c>
      <c r="E17" s="123" t="n">
        <v>39568</v>
      </c>
      <c r="F17" s="121"/>
      <c r="G17" s="123" t="n">
        <v>39568</v>
      </c>
      <c r="H17" s="121" t="s">
        <v>2536</v>
      </c>
      <c r="I17" s="121" t="s">
        <v>2537</v>
      </c>
      <c r="J17" s="113"/>
    </row>
    <row r="18" customFormat="false" ht="26.4" hidden="false" customHeight="false" outlineLevel="0" collapsed="false">
      <c r="A18" s="10" t="s">
        <v>2554</v>
      </c>
      <c r="B18" s="121" t="s">
        <v>2555</v>
      </c>
      <c r="C18" s="122" t="n">
        <v>51163</v>
      </c>
      <c r="D18" s="122" t="n">
        <v>51163</v>
      </c>
      <c r="E18" s="123" t="n">
        <v>41640</v>
      </c>
      <c r="F18" s="121"/>
      <c r="G18" s="121" t="s">
        <v>2556</v>
      </c>
      <c r="H18" s="121" t="s">
        <v>2536</v>
      </c>
      <c r="I18" s="121" t="s">
        <v>2537</v>
      </c>
      <c r="J18" s="113"/>
    </row>
    <row r="19" customFormat="false" ht="26.4" hidden="false" customHeight="false" outlineLevel="0" collapsed="false">
      <c r="A19" s="10" t="s">
        <v>2557</v>
      </c>
      <c r="B19" s="121" t="s">
        <v>2558</v>
      </c>
      <c r="C19" s="122" t="n">
        <v>93678.39</v>
      </c>
      <c r="D19" s="122" t="n">
        <v>93678.39</v>
      </c>
      <c r="E19" s="123" t="n">
        <v>37712</v>
      </c>
      <c r="F19" s="121"/>
      <c r="G19" s="123" t="n">
        <v>37712</v>
      </c>
      <c r="H19" s="121" t="s">
        <v>2536</v>
      </c>
      <c r="I19" s="121" t="s">
        <v>2537</v>
      </c>
      <c r="J19" s="113"/>
    </row>
    <row r="20" customFormat="false" ht="26.4" hidden="false" customHeight="false" outlineLevel="0" collapsed="false">
      <c r="A20" s="10" t="s">
        <v>2559</v>
      </c>
      <c r="B20" s="121" t="s">
        <v>2560</v>
      </c>
      <c r="C20" s="122" t="n">
        <v>99987.9</v>
      </c>
      <c r="D20" s="122" t="n">
        <v>99987.9</v>
      </c>
      <c r="E20" s="123" t="n">
        <v>41506</v>
      </c>
      <c r="F20" s="121"/>
      <c r="G20" s="121" t="s">
        <v>2561</v>
      </c>
      <c r="H20" s="121" t="s">
        <v>2536</v>
      </c>
      <c r="I20" s="121" t="s">
        <v>2537</v>
      </c>
      <c r="J20" s="113"/>
    </row>
    <row r="21" customFormat="false" ht="26.4" hidden="false" customHeight="false" outlineLevel="0" collapsed="false">
      <c r="A21" s="10" t="s">
        <v>2562</v>
      </c>
      <c r="B21" s="121" t="s">
        <v>2563</v>
      </c>
      <c r="C21" s="122" t="n">
        <v>98000</v>
      </c>
      <c r="D21" s="122" t="n">
        <v>98000</v>
      </c>
      <c r="E21" s="123" t="n">
        <v>40968</v>
      </c>
      <c r="F21" s="121"/>
      <c r="G21" s="123" t="n">
        <v>40968</v>
      </c>
      <c r="H21" s="121" t="s">
        <v>2536</v>
      </c>
      <c r="I21" s="121" t="s">
        <v>2537</v>
      </c>
      <c r="J21" s="113"/>
    </row>
    <row r="22" customFormat="false" ht="26.4" hidden="false" customHeight="false" outlineLevel="0" collapsed="false">
      <c r="A22" s="10" t="s">
        <v>2564</v>
      </c>
      <c r="B22" s="121" t="s">
        <v>2565</v>
      </c>
      <c r="C22" s="122" t="n">
        <v>176566.08</v>
      </c>
      <c r="D22" s="122" t="n">
        <v>176566.08</v>
      </c>
      <c r="E22" s="123" t="n">
        <v>35431</v>
      </c>
      <c r="F22" s="121"/>
      <c r="G22" s="123" t="n">
        <v>35431</v>
      </c>
      <c r="H22" s="121" t="s">
        <v>2536</v>
      </c>
      <c r="I22" s="121" t="s">
        <v>2537</v>
      </c>
      <c r="J22" s="113"/>
    </row>
    <row r="23" s="129" customFormat="true" ht="92.4" hidden="false" customHeight="false" outlineLevel="0" collapsed="false">
      <c r="A23" s="124" t="s">
        <v>2566</v>
      </c>
      <c r="B23" s="125" t="s">
        <v>2567</v>
      </c>
      <c r="C23" s="126" t="n">
        <v>715000</v>
      </c>
      <c r="D23" s="126" t="n">
        <v>715000</v>
      </c>
      <c r="E23" s="127" t="n">
        <v>39965</v>
      </c>
      <c r="F23" s="125"/>
      <c r="G23" s="127" t="n">
        <v>39965</v>
      </c>
      <c r="H23" s="125" t="s">
        <v>2536</v>
      </c>
      <c r="I23" s="125" t="s">
        <v>2537</v>
      </c>
      <c r="J23" s="128" t="s">
        <v>2568</v>
      </c>
    </row>
    <row r="24" customFormat="false" ht="26.4" hidden="false" customHeight="false" outlineLevel="0" collapsed="false">
      <c r="A24" s="10" t="s">
        <v>2569</v>
      </c>
      <c r="B24" s="121" t="s">
        <v>2570</v>
      </c>
      <c r="C24" s="122" t="n">
        <v>688500</v>
      </c>
      <c r="D24" s="122" t="n">
        <v>688500</v>
      </c>
      <c r="E24" s="123" t="n">
        <v>40175</v>
      </c>
      <c r="F24" s="121"/>
      <c r="G24" s="123" t="n">
        <v>40175</v>
      </c>
      <c r="H24" s="121" t="s">
        <v>2536</v>
      </c>
      <c r="I24" s="121" t="s">
        <v>2537</v>
      </c>
      <c r="J24" s="113"/>
    </row>
    <row r="25" customFormat="false" ht="39.6" hidden="false" customHeight="false" outlineLevel="0" collapsed="false">
      <c r="A25" s="10" t="s">
        <v>2571</v>
      </c>
      <c r="B25" s="121" t="s">
        <v>2572</v>
      </c>
      <c r="C25" s="122" t="n">
        <v>396750</v>
      </c>
      <c r="D25" s="122" t="n">
        <v>396750</v>
      </c>
      <c r="E25" s="123" t="n">
        <v>41269</v>
      </c>
      <c r="F25" s="121"/>
      <c r="G25" s="121" t="s">
        <v>2573</v>
      </c>
      <c r="H25" s="121" t="s">
        <v>2536</v>
      </c>
      <c r="I25" s="121" t="s">
        <v>2574</v>
      </c>
      <c r="J25" s="113"/>
    </row>
    <row r="26" customFormat="false" ht="26.4" hidden="false" customHeight="false" outlineLevel="0" collapsed="false">
      <c r="A26" s="10" t="s">
        <v>2575</v>
      </c>
      <c r="B26" s="121" t="s">
        <v>2576</v>
      </c>
      <c r="C26" s="122" t="n">
        <v>1000000</v>
      </c>
      <c r="D26" s="122" t="n">
        <v>1000000</v>
      </c>
      <c r="E26" s="123" t="n">
        <v>42096</v>
      </c>
      <c r="F26" s="121"/>
      <c r="G26" s="121" t="s">
        <v>2577</v>
      </c>
      <c r="H26" s="121" t="s">
        <v>2536</v>
      </c>
      <c r="I26" s="121" t="s">
        <v>2537</v>
      </c>
      <c r="J26" s="113"/>
    </row>
    <row r="27" customFormat="false" ht="26.4" hidden="false" customHeight="false" outlineLevel="0" collapsed="false">
      <c r="A27" s="10" t="s">
        <v>2578</v>
      </c>
      <c r="B27" s="121" t="s">
        <v>2579</v>
      </c>
      <c r="C27" s="122" t="n">
        <v>714285</v>
      </c>
      <c r="D27" s="122" t="n">
        <v>714285</v>
      </c>
      <c r="E27" s="123" t="n">
        <v>42016</v>
      </c>
      <c r="F27" s="121"/>
      <c r="G27" s="121" t="s">
        <v>2580</v>
      </c>
      <c r="H27" s="121" t="s">
        <v>2536</v>
      </c>
      <c r="I27" s="121" t="s">
        <v>2537</v>
      </c>
      <c r="J27" s="113"/>
    </row>
    <row r="28" customFormat="false" ht="26.4" hidden="false" customHeight="false" outlineLevel="0" collapsed="false">
      <c r="A28" s="10" t="s">
        <v>2581</v>
      </c>
      <c r="B28" s="121" t="s">
        <v>2582</v>
      </c>
      <c r="C28" s="122" t="n">
        <v>285000</v>
      </c>
      <c r="D28" s="122" t="n">
        <v>285000</v>
      </c>
      <c r="E28" s="123" t="n">
        <v>39083</v>
      </c>
      <c r="F28" s="121"/>
      <c r="G28" s="123" t="n">
        <v>39083</v>
      </c>
      <c r="H28" s="121" t="s">
        <v>2536</v>
      </c>
      <c r="I28" s="121" t="s">
        <v>2537</v>
      </c>
      <c r="J28" s="113"/>
    </row>
    <row r="29" customFormat="false" ht="26.4" hidden="false" customHeight="false" outlineLevel="0" collapsed="false">
      <c r="A29" s="10" t="s">
        <v>2583</v>
      </c>
      <c r="B29" s="121" t="s">
        <v>2584</v>
      </c>
      <c r="C29" s="122" t="n">
        <v>248400</v>
      </c>
      <c r="D29" s="122" t="n">
        <v>248400</v>
      </c>
      <c r="E29" s="123" t="n">
        <v>36161</v>
      </c>
      <c r="F29" s="121"/>
      <c r="G29" s="123" t="n">
        <v>36161</v>
      </c>
      <c r="H29" s="121" t="s">
        <v>2536</v>
      </c>
      <c r="I29" s="121" t="s">
        <v>2537</v>
      </c>
      <c r="J29" s="113"/>
    </row>
    <row r="30" customFormat="false" ht="26.4" hidden="false" customHeight="false" outlineLevel="0" collapsed="false">
      <c r="A30" s="10" t="s">
        <v>2585</v>
      </c>
      <c r="B30" s="121" t="s">
        <v>2586</v>
      </c>
      <c r="C30" s="122" t="n">
        <v>178405</v>
      </c>
      <c r="D30" s="122" t="n">
        <v>178405</v>
      </c>
      <c r="E30" s="123" t="n">
        <v>35065</v>
      </c>
      <c r="F30" s="121"/>
      <c r="G30" s="123" t="n">
        <v>35065</v>
      </c>
      <c r="H30" s="121" t="s">
        <v>2536</v>
      </c>
      <c r="I30" s="121" t="s">
        <v>2537</v>
      </c>
      <c r="J30" s="113"/>
    </row>
    <row r="31" customFormat="false" ht="26.4" hidden="false" customHeight="false" outlineLevel="0" collapsed="false">
      <c r="A31" s="10" t="s">
        <v>2587</v>
      </c>
      <c r="B31" s="121" t="s">
        <v>2588</v>
      </c>
      <c r="C31" s="122" t="n">
        <v>301512.06</v>
      </c>
      <c r="D31" s="122" t="n">
        <v>301512.06</v>
      </c>
      <c r="E31" s="123" t="n">
        <v>33970</v>
      </c>
      <c r="F31" s="121"/>
      <c r="G31" s="123" t="n">
        <v>33970</v>
      </c>
      <c r="H31" s="121" t="s">
        <v>2536</v>
      </c>
      <c r="I31" s="121" t="s">
        <v>2537</v>
      </c>
      <c r="J31" s="113"/>
    </row>
    <row r="32" customFormat="false" ht="26.4" hidden="false" customHeight="false" outlineLevel="0" collapsed="false">
      <c r="A32" s="10" t="s">
        <v>2589</v>
      </c>
      <c r="B32" s="121" t="s">
        <v>2590</v>
      </c>
      <c r="C32" s="122" t="n">
        <v>280510.2</v>
      </c>
      <c r="D32" s="122" t="n">
        <v>280510.2</v>
      </c>
      <c r="E32" s="123" t="n">
        <v>40119</v>
      </c>
      <c r="F32" s="121"/>
      <c r="G32" s="123" t="n">
        <v>40119</v>
      </c>
      <c r="H32" s="121" t="s">
        <v>2536</v>
      </c>
      <c r="I32" s="121" t="s">
        <v>2537</v>
      </c>
      <c r="J32" s="113"/>
    </row>
    <row r="33" customFormat="false" ht="26.4" hidden="false" customHeight="false" outlineLevel="0" collapsed="false">
      <c r="A33" s="10" t="s">
        <v>2591</v>
      </c>
      <c r="B33" s="121" t="s">
        <v>2592</v>
      </c>
      <c r="C33" s="122" t="n">
        <v>472000</v>
      </c>
      <c r="D33" s="121" t="n">
        <v>377600.16</v>
      </c>
      <c r="E33" s="123" t="n">
        <v>41272</v>
      </c>
      <c r="F33" s="121"/>
      <c r="G33" s="123" t="n">
        <v>41272</v>
      </c>
      <c r="H33" s="121" t="s">
        <v>2536</v>
      </c>
      <c r="I33" s="121" t="s">
        <v>2537</v>
      </c>
      <c r="J33" s="113"/>
    </row>
    <row r="34" customFormat="false" ht="39.6" hidden="false" customHeight="false" outlineLevel="0" collapsed="false">
      <c r="A34" s="10" t="s">
        <v>2593</v>
      </c>
      <c r="B34" s="121" t="s">
        <v>2594</v>
      </c>
      <c r="C34" s="122" t="n">
        <v>362000</v>
      </c>
      <c r="D34" s="121" t="n">
        <v>322783.57</v>
      </c>
      <c r="E34" s="123" t="n">
        <v>42345</v>
      </c>
      <c r="F34" s="121"/>
      <c r="G34" s="121" t="s">
        <v>2595</v>
      </c>
      <c r="H34" s="121" t="s">
        <v>2536</v>
      </c>
      <c r="I34" s="121" t="s">
        <v>2537</v>
      </c>
      <c r="J34" s="113"/>
    </row>
    <row r="35" customFormat="false" ht="26.4" hidden="false" customHeight="false" outlineLevel="0" collapsed="false">
      <c r="A35" s="10" t="s">
        <v>2596</v>
      </c>
      <c r="B35" s="121" t="s">
        <v>2597</v>
      </c>
      <c r="C35" s="122" t="n">
        <v>2617300</v>
      </c>
      <c r="D35" s="122" t="n">
        <v>2617300</v>
      </c>
      <c r="E35" s="123" t="n">
        <v>40178</v>
      </c>
      <c r="F35" s="121"/>
      <c r="G35" s="123" t="n">
        <v>40178</v>
      </c>
      <c r="H35" s="121" t="s">
        <v>2536</v>
      </c>
      <c r="I35" s="121" t="s">
        <v>2537</v>
      </c>
      <c r="J35" s="113"/>
    </row>
    <row r="36" customFormat="false" ht="26.4" hidden="false" customHeight="false" outlineLevel="0" collapsed="false">
      <c r="A36" s="10" t="s">
        <v>2598</v>
      </c>
      <c r="B36" s="121" t="s">
        <v>2599</v>
      </c>
      <c r="C36" s="122" t="n">
        <v>1620000</v>
      </c>
      <c r="D36" s="122" t="n">
        <v>1620000</v>
      </c>
      <c r="E36" s="123" t="n">
        <v>39799</v>
      </c>
      <c r="F36" s="121"/>
      <c r="G36" s="123" t="n">
        <v>39799</v>
      </c>
      <c r="H36" s="121" t="s">
        <v>2536</v>
      </c>
      <c r="I36" s="121" t="s">
        <v>2537</v>
      </c>
      <c r="J36" s="113"/>
    </row>
    <row r="37" customFormat="false" ht="26.4" hidden="false" customHeight="false" outlineLevel="0" collapsed="false">
      <c r="A37" s="10" t="s">
        <v>2600</v>
      </c>
      <c r="B37" s="121" t="s">
        <v>2601</v>
      </c>
      <c r="C37" s="122" t="n">
        <v>132663.88</v>
      </c>
      <c r="D37" s="122" t="n">
        <v>132663.88</v>
      </c>
      <c r="E37" s="123" t="n">
        <v>33604</v>
      </c>
      <c r="F37" s="121"/>
      <c r="G37" s="123" t="n">
        <v>33604</v>
      </c>
      <c r="H37" s="121" t="s">
        <v>2536</v>
      </c>
      <c r="I37" s="121" t="s">
        <v>2537</v>
      </c>
      <c r="J37" s="113"/>
    </row>
    <row r="38" customFormat="false" ht="26.4" hidden="false" customHeight="false" outlineLevel="0" collapsed="false">
      <c r="A38" s="10" t="s">
        <v>2602</v>
      </c>
      <c r="B38" s="121" t="s">
        <v>2603</v>
      </c>
      <c r="C38" s="122" t="n">
        <v>319500</v>
      </c>
      <c r="D38" s="122" t="n">
        <v>319500</v>
      </c>
      <c r="E38" s="123" t="n">
        <v>39780</v>
      </c>
      <c r="F38" s="121"/>
      <c r="G38" s="123" t="n">
        <v>39780</v>
      </c>
      <c r="H38" s="121" t="s">
        <v>2536</v>
      </c>
      <c r="I38" s="121" t="s">
        <v>2537</v>
      </c>
      <c r="J38" s="113"/>
    </row>
    <row r="39" customFormat="false" ht="26.4" hidden="false" customHeight="false" outlineLevel="0" collapsed="false">
      <c r="A39" s="10" t="s">
        <v>2604</v>
      </c>
      <c r="B39" s="121" t="s">
        <v>2605</v>
      </c>
      <c r="C39" s="122" t="n">
        <v>237553</v>
      </c>
      <c r="D39" s="122" t="n">
        <v>237553</v>
      </c>
      <c r="E39" s="123" t="n">
        <v>37469</v>
      </c>
      <c r="F39" s="121"/>
      <c r="G39" s="123" t="n">
        <v>37469</v>
      </c>
      <c r="H39" s="121" t="s">
        <v>2536</v>
      </c>
      <c r="I39" s="121" t="s">
        <v>2537</v>
      </c>
      <c r="J39" s="113"/>
    </row>
    <row r="40" customFormat="false" ht="26.4" hidden="false" customHeight="false" outlineLevel="0" collapsed="false">
      <c r="A40" s="10" t="s">
        <v>2606</v>
      </c>
      <c r="B40" s="121" t="s">
        <v>2607</v>
      </c>
      <c r="C40" s="122" t="n">
        <v>335880</v>
      </c>
      <c r="D40" s="122" t="n">
        <v>335880</v>
      </c>
      <c r="E40" s="123" t="n">
        <v>41090</v>
      </c>
      <c r="F40" s="121"/>
      <c r="G40" s="123" t="n">
        <v>41090</v>
      </c>
      <c r="H40" s="121" t="s">
        <v>2536</v>
      </c>
      <c r="I40" s="121" t="s">
        <v>2537</v>
      </c>
      <c r="J40" s="113"/>
    </row>
    <row r="41" customFormat="false" ht="26.4" hidden="false" customHeight="false" outlineLevel="0" collapsed="false">
      <c r="A41" s="10" t="s">
        <v>2608</v>
      </c>
      <c r="B41" s="121" t="s">
        <v>2609</v>
      </c>
      <c r="C41" s="122" t="n">
        <v>206000</v>
      </c>
      <c r="D41" s="122" t="n">
        <v>206000</v>
      </c>
      <c r="E41" s="123" t="n">
        <v>31413</v>
      </c>
      <c r="F41" s="121"/>
      <c r="G41" s="123" t="n">
        <v>31413</v>
      </c>
      <c r="H41" s="121" t="s">
        <v>2536</v>
      </c>
      <c r="I41" s="121" t="s">
        <v>2537</v>
      </c>
      <c r="J41" s="113"/>
    </row>
    <row r="42" customFormat="false" ht="26.4" hidden="false" customHeight="false" outlineLevel="0" collapsed="false">
      <c r="A42" s="10" t="s">
        <v>2610</v>
      </c>
      <c r="B42" s="121" t="s">
        <v>2611</v>
      </c>
      <c r="C42" s="122" t="n">
        <v>136400.73</v>
      </c>
      <c r="D42" s="122" t="n">
        <v>136400.73</v>
      </c>
      <c r="E42" s="123" t="n">
        <v>32509</v>
      </c>
      <c r="F42" s="121"/>
      <c r="G42" s="123" t="n">
        <v>32509</v>
      </c>
      <c r="H42" s="121" t="s">
        <v>2536</v>
      </c>
      <c r="I42" s="121" t="s">
        <v>2537</v>
      </c>
      <c r="J42" s="113"/>
    </row>
    <row r="43" customFormat="false" ht="26.4" hidden="false" customHeight="false" outlineLevel="0" collapsed="false">
      <c r="A43" s="10" t="s">
        <v>2612</v>
      </c>
      <c r="B43" s="121" t="s">
        <v>2613</v>
      </c>
      <c r="C43" s="122" t="n">
        <v>552013.8</v>
      </c>
      <c r="D43" s="122" t="n">
        <v>552013.8</v>
      </c>
      <c r="E43" s="123" t="n">
        <v>31413</v>
      </c>
      <c r="F43" s="121"/>
      <c r="G43" s="123" t="n">
        <v>31413</v>
      </c>
      <c r="H43" s="121" t="s">
        <v>2614</v>
      </c>
      <c r="I43" s="121" t="s">
        <v>2615</v>
      </c>
      <c r="J43" s="113"/>
    </row>
    <row r="44" customFormat="false" ht="26.4" hidden="false" customHeight="false" outlineLevel="0" collapsed="false">
      <c r="A44" s="10" t="s">
        <v>2616</v>
      </c>
      <c r="B44" s="121" t="s">
        <v>2617</v>
      </c>
      <c r="C44" s="122" t="n">
        <v>217044.78</v>
      </c>
      <c r="D44" s="122" t="n">
        <v>217044.78</v>
      </c>
      <c r="E44" s="123" t="n">
        <v>35796</v>
      </c>
      <c r="F44" s="121"/>
      <c r="G44" s="123" t="n">
        <v>35796</v>
      </c>
      <c r="H44" s="121" t="s">
        <v>2618</v>
      </c>
      <c r="I44" s="121" t="s">
        <v>2574</v>
      </c>
      <c r="J44" s="113"/>
    </row>
    <row r="45" customFormat="false" ht="26.4" hidden="false" customHeight="false" outlineLevel="0" collapsed="false">
      <c r="A45" s="10" t="s">
        <v>2619</v>
      </c>
      <c r="B45" s="121" t="s">
        <v>2620</v>
      </c>
      <c r="C45" s="122" t="n">
        <v>127785.6</v>
      </c>
      <c r="D45" s="122" t="n">
        <v>127785.6</v>
      </c>
      <c r="E45" s="123" t="n">
        <v>33604</v>
      </c>
      <c r="F45" s="121"/>
      <c r="G45" s="123" t="n">
        <v>33604</v>
      </c>
      <c r="H45" s="121" t="s">
        <v>2536</v>
      </c>
      <c r="I45" s="121" t="s">
        <v>2537</v>
      </c>
      <c r="J45" s="113"/>
    </row>
    <row r="46" customFormat="false" ht="26.4" hidden="false" customHeight="false" outlineLevel="0" collapsed="false">
      <c r="A46" s="10" t="s">
        <v>2621</v>
      </c>
      <c r="B46" s="121" t="s">
        <v>2622</v>
      </c>
      <c r="C46" s="122" t="n">
        <v>169360.44</v>
      </c>
      <c r="D46" s="122" t="n">
        <v>169360.44</v>
      </c>
      <c r="E46" s="123" t="n">
        <v>40459</v>
      </c>
      <c r="F46" s="121"/>
      <c r="G46" s="123" t="n">
        <v>40459</v>
      </c>
      <c r="H46" s="121" t="s">
        <v>2536</v>
      </c>
      <c r="I46" s="121" t="s">
        <v>2537</v>
      </c>
      <c r="J46" s="113"/>
    </row>
    <row r="47" customFormat="false" ht="26.4" hidden="false" customHeight="false" outlineLevel="0" collapsed="false">
      <c r="A47" s="10" t="s">
        <v>2623</v>
      </c>
      <c r="B47" s="121" t="s">
        <v>2624</v>
      </c>
      <c r="C47" s="122" t="n">
        <v>758181.66</v>
      </c>
      <c r="D47" s="122" t="n">
        <v>758181.66</v>
      </c>
      <c r="E47" s="123" t="n">
        <v>34700</v>
      </c>
      <c r="F47" s="121"/>
      <c r="G47" s="123" t="n">
        <v>34700</v>
      </c>
      <c r="H47" s="121" t="s">
        <v>2536</v>
      </c>
      <c r="I47" s="121" t="s">
        <v>2537</v>
      </c>
      <c r="J47" s="113"/>
    </row>
    <row r="48" customFormat="false" ht="26.4" hidden="false" customHeight="false" outlineLevel="0" collapsed="false">
      <c r="A48" s="10" t="s">
        <v>2625</v>
      </c>
      <c r="B48" s="121" t="s">
        <v>2626</v>
      </c>
      <c r="C48" s="122" t="n">
        <v>399000</v>
      </c>
      <c r="D48" s="122" t="n">
        <v>399000</v>
      </c>
      <c r="E48" s="123" t="n">
        <v>39813</v>
      </c>
      <c r="F48" s="121"/>
      <c r="G48" s="123" t="n">
        <v>39813</v>
      </c>
      <c r="H48" s="121" t="s">
        <v>2536</v>
      </c>
      <c r="I48" s="121" t="s">
        <v>2537</v>
      </c>
      <c r="J48" s="113"/>
    </row>
    <row r="49" customFormat="false" ht="26.4" hidden="false" customHeight="false" outlineLevel="0" collapsed="false">
      <c r="A49" s="10" t="s">
        <v>2627</v>
      </c>
      <c r="B49" s="121" t="s">
        <v>2628</v>
      </c>
      <c r="C49" s="122" t="n">
        <v>70500</v>
      </c>
      <c r="D49" s="122" t="n">
        <v>70500</v>
      </c>
      <c r="E49" s="123" t="n">
        <v>41061</v>
      </c>
      <c r="F49" s="121"/>
      <c r="G49" s="123" t="n">
        <v>41061</v>
      </c>
      <c r="H49" s="121" t="s">
        <v>2536</v>
      </c>
      <c r="I49" s="121" t="s">
        <v>2537</v>
      </c>
      <c r="J49" s="113"/>
    </row>
    <row r="50" customFormat="false" ht="26.4" hidden="false" customHeight="false" outlineLevel="0" collapsed="false">
      <c r="A50" s="10" t="s">
        <v>2629</v>
      </c>
      <c r="B50" s="121" t="s">
        <v>2630</v>
      </c>
      <c r="C50" s="122" t="n">
        <v>73200</v>
      </c>
      <c r="D50" s="122" t="n">
        <v>73200</v>
      </c>
      <c r="E50" s="123" t="n">
        <v>37622</v>
      </c>
      <c r="F50" s="121"/>
      <c r="G50" s="123" t="n">
        <v>37622</v>
      </c>
      <c r="H50" s="121" t="s">
        <v>2536</v>
      </c>
      <c r="I50" s="121" t="s">
        <v>2537</v>
      </c>
      <c r="J50" s="113"/>
    </row>
    <row r="51" customFormat="false" ht="66" hidden="false" customHeight="false" outlineLevel="0" collapsed="false">
      <c r="A51" s="10" t="s">
        <v>2631</v>
      </c>
      <c r="B51" s="121" t="s">
        <v>2632</v>
      </c>
      <c r="C51" s="122" t="n">
        <v>187000</v>
      </c>
      <c r="D51" s="121" t="n">
        <v>15583.32</v>
      </c>
      <c r="E51" s="123" t="n">
        <v>42306</v>
      </c>
      <c r="F51" s="123" t="n">
        <v>42404</v>
      </c>
      <c r="G51" s="121" t="s">
        <v>2633</v>
      </c>
      <c r="H51" s="121" t="s">
        <v>2536</v>
      </c>
      <c r="I51" s="121" t="s">
        <v>2537</v>
      </c>
      <c r="J51" s="113"/>
    </row>
    <row r="52" customFormat="false" ht="66" hidden="false" customHeight="false" outlineLevel="0" collapsed="false">
      <c r="A52" s="10" t="s">
        <v>2634</v>
      </c>
      <c r="B52" s="121" t="s">
        <v>2635</v>
      </c>
      <c r="C52" s="122" t="n">
        <v>187000</v>
      </c>
      <c r="D52" s="121" t="n">
        <v>15583.32</v>
      </c>
      <c r="E52" s="123" t="n">
        <v>42306</v>
      </c>
      <c r="F52" s="123" t="n">
        <v>42404</v>
      </c>
      <c r="G52" s="121" t="s">
        <v>2636</v>
      </c>
      <c r="H52" s="121" t="s">
        <v>2536</v>
      </c>
      <c r="I52" s="121" t="s">
        <v>2537</v>
      </c>
      <c r="J52" s="113"/>
    </row>
    <row r="53" customFormat="false" ht="39.6" hidden="false" customHeight="false" outlineLevel="0" collapsed="false">
      <c r="A53" s="10" t="s">
        <v>2637</v>
      </c>
      <c r="B53" s="121" t="s">
        <v>2638</v>
      </c>
      <c r="C53" s="121" t="n">
        <v>531661.95</v>
      </c>
      <c r="D53" s="121" t="n">
        <v>531661.95</v>
      </c>
      <c r="E53" s="123" t="n">
        <v>33786</v>
      </c>
      <c r="F53" s="123" t="n">
        <v>42500</v>
      </c>
      <c r="G53" s="121" t="s">
        <v>2639</v>
      </c>
      <c r="H53" s="121" t="s">
        <v>2536</v>
      </c>
      <c r="I53" s="121" t="s">
        <v>2640</v>
      </c>
      <c r="J53" s="113"/>
    </row>
    <row r="54" customFormat="false" ht="39.6" hidden="false" customHeight="false" outlineLevel="0" collapsed="false">
      <c r="A54" s="10" t="s">
        <v>2641</v>
      </c>
      <c r="B54" s="121" t="s">
        <v>2642</v>
      </c>
      <c r="C54" s="121" t="n">
        <v>52156.5</v>
      </c>
      <c r="D54" s="121" t="n">
        <v>52156.5</v>
      </c>
      <c r="E54" s="123" t="n">
        <v>37043</v>
      </c>
      <c r="F54" s="123" t="n">
        <v>42500</v>
      </c>
      <c r="G54" s="121" t="s">
        <v>2643</v>
      </c>
      <c r="H54" s="121" t="s">
        <v>2536</v>
      </c>
      <c r="I54" s="121" t="s">
        <v>2640</v>
      </c>
      <c r="J54" s="113"/>
    </row>
    <row r="55" customFormat="false" ht="39.6" hidden="false" customHeight="false" outlineLevel="0" collapsed="false">
      <c r="A55" s="10" t="s">
        <v>2644</v>
      </c>
      <c r="B55" s="121" t="s">
        <v>2645</v>
      </c>
      <c r="C55" s="121" t="n">
        <v>57640</v>
      </c>
      <c r="D55" s="121" t="n">
        <v>10979.04</v>
      </c>
      <c r="E55" s="123" t="n">
        <v>41438</v>
      </c>
      <c r="F55" s="123" t="n">
        <v>42500</v>
      </c>
      <c r="G55" s="121" t="s">
        <v>2646</v>
      </c>
      <c r="H55" s="121" t="s">
        <v>2536</v>
      </c>
      <c r="I55" s="121" t="s">
        <v>2640</v>
      </c>
      <c r="J55" s="113"/>
    </row>
    <row r="56" customFormat="false" ht="26.4" hidden="false" customHeight="false" outlineLevel="0" collapsed="false">
      <c r="A56" s="10" t="s">
        <v>2647</v>
      </c>
      <c r="B56" s="121" t="s">
        <v>2648</v>
      </c>
      <c r="C56" s="121" t="n">
        <v>301040</v>
      </c>
      <c r="D56" s="121" t="n">
        <v>185529.12</v>
      </c>
      <c r="E56" s="123" t="n">
        <v>36526</v>
      </c>
      <c r="F56" s="121"/>
      <c r="G56" s="121" t="s">
        <v>2649</v>
      </c>
      <c r="H56" s="121" t="s">
        <v>2650</v>
      </c>
      <c r="I56" s="121" t="s">
        <v>2651</v>
      </c>
      <c r="J56" s="113"/>
    </row>
    <row r="57" customFormat="false" ht="26.4" hidden="false" customHeight="false" outlineLevel="0" collapsed="false">
      <c r="A57" s="10" t="s">
        <v>2652</v>
      </c>
      <c r="B57" s="121" t="s">
        <v>2648</v>
      </c>
      <c r="C57" s="121" t="n">
        <v>301040</v>
      </c>
      <c r="D57" s="121" t="n">
        <v>185529.12</v>
      </c>
      <c r="E57" s="123" t="n">
        <v>36526</v>
      </c>
      <c r="F57" s="121"/>
      <c r="G57" s="121" t="s">
        <v>2649</v>
      </c>
      <c r="H57" s="121" t="s">
        <v>2536</v>
      </c>
      <c r="I57" s="121" t="s">
        <v>2651</v>
      </c>
      <c r="J57" s="113"/>
    </row>
    <row r="58" customFormat="false" ht="26.4" hidden="false" customHeight="false" outlineLevel="0" collapsed="false">
      <c r="A58" s="10" t="s">
        <v>2653</v>
      </c>
      <c r="B58" s="121" t="s">
        <v>2654</v>
      </c>
      <c r="C58" s="121" t="n">
        <v>53618</v>
      </c>
      <c r="D58" s="121" t="n">
        <v>10726.68</v>
      </c>
      <c r="E58" s="123" t="n">
        <v>41926</v>
      </c>
      <c r="F58" s="121"/>
      <c r="G58" s="121" t="s">
        <v>2655</v>
      </c>
      <c r="H58" s="121" t="s">
        <v>2536</v>
      </c>
      <c r="I58" s="121" t="s">
        <v>2651</v>
      </c>
      <c r="J58" s="113"/>
    </row>
    <row r="59" customFormat="false" ht="26.4" hidden="false" customHeight="false" outlineLevel="0" collapsed="false">
      <c r="A59" s="10" t="s">
        <v>2656</v>
      </c>
      <c r="B59" s="121" t="s">
        <v>2657</v>
      </c>
      <c r="C59" s="121" t="n">
        <v>85829</v>
      </c>
      <c r="D59" s="121" t="n">
        <v>72954.48</v>
      </c>
      <c r="E59" s="123" t="n">
        <v>42684</v>
      </c>
      <c r="F59" s="123" t="n">
        <v>42684</v>
      </c>
      <c r="G59" s="121" t="s">
        <v>2658</v>
      </c>
      <c r="H59" s="121" t="s">
        <v>2536</v>
      </c>
      <c r="I59" s="121" t="s">
        <v>2651</v>
      </c>
      <c r="J59" s="113"/>
    </row>
    <row r="60" customFormat="false" ht="26.4" hidden="false" customHeight="false" outlineLevel="0" collapsed="false">
      <c r="A60" s="10" t="s">
        <v>2659</v>
      </c>
      <c r="B60" s="121" t="s">
        <v>2660</v>
      </c>
      <c r="C60" s="121" t="n">
        <v>99900</v>
      </c>
      <c r="D60" s="121" t="n">
        <v>33300</v>
      </c>
      <c r="E60" s="123" t="n">
        <v>41453</v>
      </c>
      <c r="F60" s="121"/>
      <c r="G60" s="121" t="s">
        <v>2661</v>
      </c>
      <c r="H60" s="121" t="s">
        <v>2536</v>
      </c>
      <c r="I60" s="121" t="s">
        <v>2662</v>
      </c>
      <c r="J60" s="113"/>
    </row>
    <row r="61" customFormat="false" ht="26.4" hidden="false" customHeight="false" outlineLevel="0" collapsed="false">
      <c r="A61" s="10" t="s">
        <v>2663</v>
      </c>
      <c r="B61" s="121" t="s">
        <v>2664</v>
      </c>
      <c r="C61" s="121" t="n">
        <v>58870</v>
      </c>
      <c r="D61" s="121" t="n">
        <v>14717.4</v>
      </c>
      <c r="E61" s="123" t="n">
        <v>41782</v>
      </c>
      <c r="F61" s="121"/>
      <c r="G61" s="121" t="s">
        <v>2665</v>
      </c>
      <c r="H61" s="121" t="s">
        <v>2536</v>
      </c>
      <c r="I61" s="121" t="s">
        <v>2662</v>
      </c>
      <c r="J61" s="113"/>
    </row>
    <row r="62" customFormat="false" ht="26.4" hidden="false" customHeight="false" outlineLevel="0" collapsed="false">
      <c r="A62" s="10" t="s">
        <v>2666</v>
      </c>
      <c r="B62" s="121" t="s">
        <v>2667</v>
      </c>
      <c r="C62" s="121" t="n">
        <v>50000</v>
      </c>
      <c r="D62" s="121" t="n">
        <v>22619.12</v>
      </c>
      <c r="E62" s="121" t="n">
        <v>27380.88</v>
      </c>
      <c r="F62" s="121"/>
      <c r="G62" s="121" t="s">
        <v>2668</v>
      </c>
      <c r="H62" s="121" t="s">
        <v>2536</v>
      </c>
      <c r="I62" s="121" t="s">
        <v>2662</v>
      </c>
      <c r="J62" s="113"/>
    </row>
    <row r="63" customFormat="false" ht="26.4" hidden="false" customHeight="false" outlineLevel="0" collapsed="false">
      <c r="A63" s="10" t="s">
        <v>2669</v>
      </c>
      <c r="B63" s="121" t="s">
        <v>2670</v>
      </c>
      <c r="C63" s="121" t="n">
        <v>97000</v>
      </c>
      <c r="D63" s="121" t="n">
        <v>30716.54</v>
      </c>
      <c r="E63" s="123" t="n">
        <v>41544</v>
      </c>
      <c r="F63" s="121"/>
      <c r="G63" s="121" t="s">
        <v>2671</v>
      </c>
      <c r="H63" s="121" t="s">
        <v>2536</v>
      </c>
      <c r="I63" s="121" t="s">
        <v>2672</v>
      </c>
      <c r="J63" s="113"/>
    </row>
    <row r="64" customFormat="false" ht="26.4" hidden="false" customHeight="false" outlineLevel="0" collapsed="false">
      <c r="A64" s="10" t="s">
        <v>2673</v>
      </c>
      <c r="B64" s="121" t="s">
        <v>2674</v>
      </c>
      <c r="C64" s="121" t="n">
        <v>92200.17</v>
      </c>
      <c r="D64" s="121" t="n">
        <v>92200.17</v>
      </c>
      <c r="E64" s="123" t="n">
        <v>33482</v>
      </c>
      <c r="F64" s="121"/>
      <c r="G64" s="123" t="n">
        <v>33482</v>
      </c>
      <c r="H64" s="121" t="s">
        <v>2536</v>
      </c>
      <c r="I64" s="121" t="s">
        <v>2672</v>
      </c>
      <c r="J64" s="113"/>
    </row>
    <row r="65" customFormat="false" ht="26.4" hidden="false" customHeight="false" outlineLevel="0" collapsed="false">
      <c r="A65" s="10" t="s">
        <v>2675</v>
      </c>
      <c r="B65" s="121" t="s">
        <v>2676</v>
      </c>
      <c r="C65" s="121" t="n">
        <v>52196.1</v>
      </c>
      <c r="D65" s="121" t="n">
        <v>52196.1</v>
      </c>
      <c r="E65" s="123" t="n">
        <v>39447</v>
      </c>
      <c r="F65" s="121"/>
      <c r="G65" s="123" t="n">
        <v>39447</v>
      </c>
      <c r="H65" s="121" t="s">
        <v>2536</v>
      </c>
      <c r="I65" s="121" t="s">
        <v>2677</v>
      </c>
      <c r="J65" s="113"/>
    </row>
    <row r="66" customFormat="false" ht="26.4" hidden="false" customHeight="false" outlineLevel="0" collapsed="false">
      <c r="A66" s="10" t="s">
        <v>2678</v>
      </c>
      <c r="B66" s="121" t="s">
        <v>2679</v>
      </c>
      <c r="C66" s="121" t="n">
        <v>156500</v>
      </c>
      <c r="D66" s="121" t="n">
        <v>156500</v>
      </c>
      <c r="E66" s="123" t="n">
        <v>41306</v>
      </c>
      <c r="F66" s="121"/>
      <c r="G66" s="121" t="s">
        <v>2680</v>
      </c>
      <c r="H66" s="121" t="s">
        <v>2681</v>
      </c>
      <c r="I66" s="121" t="s">
        <v>2682</v>
      </c>
      <c r="J66" s="113"/>
    </row>
    <row r="67" customFormat="false" ht="26.4" hidden="false" customHeight="false" outlineLevel="0" collapsed="false">
      <c r="A67" s="10" t="s">
        <v>2683</v>
      </c>
      <c r="B67" s="121" t="s">
        <v>2679</v>
      </c>
      <c r="C67" s="121" t="n">
        <v>277425.19</v>
      </c>
      <c r="D67" s="121" t="n">
        <v>277425.19</v>
      </c>
      <c r="E67" s="123" t="n">
        <v>41362</v>
      </c>
      <c r="F67" s="121"/>
      <c r="G67" s="123" t="n">
        <v>39447</v>
      </c>
      <c r="H67" s="121" t="s">
        <v>2536</v>
      </c>
      <c r="I67" s="121" t="s">
        <v>2684</v>
      </c>
      <c r="J67" s="113"/>
    </row>
    <row r="68" customFormat="false" ht="26.4" hidden="false" customHeight="false" outlineLevel="0" collapsed="false">
      <c r="A68" s="10" t="s">
        <v>2685</v>
      </c>
      <c r="B68" s="121" t="s">
        <v>2686</v>
      </c>
      <c r="C68" s="121" t="n">
        <v>66937.5</v>
      </c>
      <c r="D68" s="121" t="n">
        <v>66937.5</v>
      </c>
      <c r="E68" s="123" t="n">
        <v>36617</v>
      </c>
      <c r="F68" s="121"/>
      <c r="G68" s="123" t="n">
        <v>36617</v>
      </c>
      <c r="H68" s="121" t="s">
        <v>2536</v>
      </c>
      <c r="I68" s="121" t="s">
        <v>2684</v>
      </c>
      <c r="J68" s="113"/>
    </row>
    <row r="69" customFormat="false" ht="26.4" hidden="false" customHeight="false" outlineLevel="0" collapsed="false">
      <c r="A69" s="10" t="s">
        <v>2687</v>
      </c>
      <c r="B69" s="121" t="s">
        <v>2688</v>
      </c>
      <c r="C69" s="121" t="n">
        <v>70000</v>
      </c>
      <c r="D69" s="121" t="s">
        <v>2689</v>
      </c>
      <c r="E69" s="123" t="n">
        <v>39771</v>
      </c>
      <c r="F69" s="121"/>
      <c r="G69" s="123" t="n">
        <v>39771</v>
      </c>
      <c r="H69" s="121" t="s">
        <v>2536</v>
      </c>
      <c r="I69" s="121" t="s">
        <v>2690</v>
      </c>
      <c r="J69" s="113"/>
    </row>
    <row r="70" customFormat="false" ht="26.4" hidden="false" customHeight="false" outlineLevel="0" collapsed="false">
      <c r="A70" s="10" t="s">
        <v>2691</v>
      </c>
      <c r="B70" s="121" t="s">
        <v>2692</v>
      </c>
      <c r="C70" s="121" t="n">
        <v>65000</v>
      </c>
      <c r="D70" s="121" t="n">
        <v>65000</v>
      </c>
      <c r="E70" s="123" t="n">
        <v>39766</v>
      </c>
      <c r="F70" s="121"/>
      <c r="G70" s="123" t="n">
        <v>39766</v>
      </c>
      <c r="H70" s="121" t="s">
        <v>2536</v>
      </c>
      <c r="I70" s="121" t="s">
        <v>2690</v>
      </c>
      <c r="J70" s="113"/>
    </row>
    <row r="71" customFormat="false" ht="26.4" hidden="false" customHeight="false" outlineLevel="0" collapsed="false">
      <c r="A71" s="10" t="s">
        <v>2693</v>
      </c>
      <c r="B71" s="121" t="s">
        <v>2694</v>
      </c>
      <c r="C71" s="121" t="n">
        <v>70560</v>
      </c>
      <c r="D71" s="121" t="n">
        <v>70560</v>
      </c>
      <c r="E71" s="123" t="n">
        <v>38328</v>
      </c>
      <c r="F71" s="121"/>
      <c r="G71" s="123" t="n">
        <v>38328</v>
      </c>
      <c r="H71" s="121" t="s">
        <v>2536</v>
      </c>
      <c r="I71" s="121" t="s">
        <v>2690</v>
      </c>
      <c r="J71" s="113"/>
    </row>
    <row r="72" customFormat="false" ht="26.4" hidden="false" customHeight="false" outlineLevel="0" collapsed="false">
      <c r="A72" s="10" t="s">
        <v>2695</v>
      </c>
      <c r="B72" s="121" t="s">
        <v>2696</v>
      </c>
      <c r="C72" s="121" t="n">
        <v>327060</v>
      </c>
      <c r="D72" s="121" t="n">
        <v>327060</v>
      </c>
      <c r="E72" s="123" t="n">
        <v>36831</v>
      </c>
      <c r="F72" s="121"/>
      <c r="G72" s="123" t="n">
        <v>36831</v>
      </c>
      <c r="H72" s="121" t="s">
        <v>2536</v>
      </c>
      <c r="I72" s="121" t="s">
        <v>2690</v>
      </c>
      <c r="J72" s="113"/>
    </row>
    <row r="73" customFormat="false" ht="26.4" hidden="false" customHeight="false" outlineLevel="0" collapsed="false">
      <c r="A73" s="10" t="s">
        <v>2697</v>
      </c>
      <c r="B73" s="121" t="s">
        <v>2698</v>
      </c>
      <c r="C73" s="121" t="n">
        <v>320500</v>
      </c>
      <c r="D73" s="121" t="n">
        <v>288449.64</v>
      </c>
      <c r="E73" s="123" t="n">
        <v>39436</v>
      </c>
      <c r="F73" s="121"/>
      <c r="G73" s="123" t="n">
        <v>39436</v>
      </c>
      <c r="H73" s="121" t="s">
        <v>2536</v>
      </c>
      <c r="I73" s="121" t="s">
        <v>2684</v>
      </c>
      <c r="J73" s="113"/>
    </row>
    <row r="74" customFormat="false" ht="26.4" hidden="false" customHeight="false" outlineLevel="0" collapsed="false">
      <c r="A74" s="10" t="s">
        <v>2699</v>
      </c>
      <c r="B74" s="121" t="s">
        <v>2700</v>
      </c>
      <c r="C74" s="121" t="n">
        <v>207400</v>
      </c>
      <c r="D74" s="121" t="n">
        <v>207400</v>
      </c>
      <c r="E74" s="123" t="n">
        <v>37803</v>
      </c>
      <c r="F74" s="121"/>
      <c r="G74" s="123" t="n">
        <v>37803</v>
      </c>
      <c r="H74" s="121" t="s">
        <v>2536</v>
      </c>
      <c r="I74" s="121" t="s">
        <v>2701</v>
      </c>
      <c r="J74" s="113"/>
    </row>
    <row r="75" customFormat="false" ht="39.6" hidden="false" customHeight="false" outlineLevel="0" collapsed="false">
      <c r="A75" s="10" t="s">
        <v>2702</v>
      </c>
      <c r="B75" s="121" t="s">
        <v>2703</v>
      </c>
      <c r="C75" s="121" t="n">
        <v>485000</v>
      </c>
      <c r="D75" s="121" t="n">
        <v>387999.84</v>
      </c>
      <c r="E75" s="123" t="n">
        <v>41272</v>
      </c>
      <c r="F75" s="121"/>
      <c r="G75" s="121" t="s">
        <v>2704</v>
      </c>
      <c r="H75" s="121" t="s">
        <v>2536</v>
      </c>
      <c r="I75" s="121" t="s">
        <v>2701</v>
      </c>
      <c r="J75" s="113"/>
    </row>
    <row r="76" customFormat="false" ht="39.6" hidden="false" customHeight="false" outlineLevel="0" collapsed="false">
      <c r="A76" s="10" t="s">
        <v>2705</v>
      </c>
      <c r="B76" s="121" t="s">
        <v>2706</v>
      </c>
      <c r="C76" s="121" t="n">
        <v>176913</v>
      </c>
      <c r="D76" s="121" t="n">
        <v>56022.45</v>
      </c>
      <c r="E76" s="123" t="n">
        <v>42151</v>
      </c>
      <c r="F76" s="121"/>
      <c r="G76" s="121" t="s">
        <v>2707</v>
      </c>
      <c r="H76" s="121" t="s">
        <v>2708</v>
      </c>
      <c r="I76" s="121" t="s">
        <v>2709</v>
      </c>
      <c r="J76" s="113"/>
    </row>
    <row r="77" customFormat="false" ht="39.6" hidden="false" customHeight="false" outlineLevel="0" collapsed="false">
      <c r="A77" s="10" t="s">
        <v>2710</v>
      </c>
      <c r="B77" s="121" t="s">
        <v>2711</v>
      </c>
      <c r="C77" s="121" t="n">
        <v>108265</v>
      </c>
      <c r="D77" s="121" t="n">
        <v>108265</v>
      </c>
      <c r="E77" s="123" t="n">
        <v>41344</v>
      </c>
      <c r="F77" s="121"/>
      <c r="G77" s="121" t="s">
        <v>2712</v>
      </c>
      <c r="H77" s="121" t="s">
        <v>2536</v>
      </c>
      <c r="I77" s="121" t="s">
        <v>2713</v>
      </c>
      <c r="J77" s="113"/>
    </row>
    <row r="78" customFormat="false" ht="26.4" hidden="false" customHeight="false" outlineLevel="0" collapsed="false">
      <c r="A78" s="10" t="s">
        <v>2714</v>
      </c>
      <c r="B78" s="121" t="s">
        <v>2715</v>
      </c>
      <c r="C78" s="121" t="n">
        <v>236400</v>
      </c>
      <c r="D78" s="121" t="n">
        <v>236400</v>
      </c>
      <c r="E78" s="123" t="n">
        <v>39402</v>
      </c>
      <c r="F78" s="121"/>
      <c r="G78" s="123" t="n">
        <v>39402</v>
      </c>
      <c r="H78" s="121" t="s">
        <v>2536</v>
      </c>
      <c r="I78" s="121" t="s">
        <v>2716</v>
      </c>
      <c r="J78" s="113"/>
    </row>
    <row r="79" customFormat="false" ht="26.4" hidden="false" customHeight="false" outlineLevel="0" collapsed="false">
      <c r="A79" s="10" t="s">
        <v>2717</v>
      </c>
      <c r="B79" s="121" t="s">
        <v>2679</v>
      </c>
      <c r="C79" s="121" t="n">
        <v>156500</v>
      </c>
      <c r="D79" s="121" t="n">
        <v>1565500</v>
      </c>
      <c r="E79" s="123" t="n">
        <v>41306</v>
      </c>
      <c r="F79" s="121"/>
      <c r="G79" s="121" t="s">
        <v>2680</v>
      </c>
      <c r="H79" s="121" t="s">
        <v>2536</v>
      </c>
      <c r="I79" s="121" t="s">
        <v>2716</v>
      </c>
      <c r="J79" s="113"/>
    </row>
    <row r="80" customFormat="false" ht="26.4" hidden="false" customHeight="false" outlineLevel="0" collapsed="false">
      <c r="A80" s="10" t="s">
        <v>2718</v>
      </c>
      <c r="B80" s="121" t="s">
        <v>2719</v>
      </c>
      <c r="C80" s="121" t="n">
        <v>158386</v>
      </c>
      <c r="D80" s="121" t="n">
        <v>140787.52</v>
      </c>
      <c r="E80" s="123" t="n">
        <v>41717</v>
      </c>
      <c r="F80" s="121"/>
      <c r="G80" s="121" t="s">
        <v>2720</v>
      </c>
      <c r="H80" s="121" t="s">
        <v>2536</v>
      </c>
      <c r="I80" s="121" t="s">
        <v>2721</v>
      </c>
      <c r="J80" s="113"/>
    </row>
    <row r="81" customFormat="false" ht="26.4" hidden="false" customHeight="false" outlineLevel="0" collapsed="false">
      <c r="A81" s="10" t="s">
        <v>2722</v>
      </c>
      <c r="B81" s="121" t="s">
        <v>2723</v>
      </c>
      <c r="C81" s="121" t="n">
        <v>158386</v>
      </c>
      <c r="D81" s="121" t="n">
        <v>140787.52</v>
      </c>
      <c r="E81" s="123" t="n">
        <v>41717</v>
      </c>
      <c r="F81" s="121"/>
      <c r="G81" s="121" t="s">
        <v>2720</v>
      </c>
      <c r="H81" s="121" t="s">
        <v>2536</v>
      </c>
      <c r="I81" s="121" t="s">
        <v>2716</v>
      </c>
      <c r="J81" s="113"/>
    </row>
    <row r="82" customFormat="false" ht="26.4" hidden="false" customHeight="false" outlineLevel="0" collapsed="false">
      <c r="A82" s="10" t="s">
        <v>2724</v>
      </c>
      <c r="B82" s="121" t="s">
        <v>2725</v>
      </c>
      <c r="C82" s="121" t="n">
        <v>531500</v>
      </c>
      <c r="D82" s="121" t="n">
        <v>531500</v>
      </c>
      <c r="E82" s="123" t="n">
        <v>39728</v>
      </c>
      <c r="F82" s="121"/>
      <c r="G82" s="123" t="n">
        <v>39728</v>
      </c>
      <c r="H82" s="121" t="s">
        <v>2536</v>
      </c>
      <c r="I82" s="121" t="s">
        <v>2716</v>
      </c>
      <c r="J82" s="113"/>
    </row>
    <row r="83" customFormat="false" ht="26.4" hidden="false" customHeight="false" outlineLevel="0" collapsed="false">
      <c r="A83" s="10" t="s">
        <v>2726</v>
      </c>
      <c r="B83" s="121" t="s">
        <v>2727</v>
      </c>
      <c r="C83" s="121" t="n">
        <v>156700</v>
      </c>
      <c r="D83" s="121"/>
      <c r="E83" s="123" t="n">
        <v>42719</v>
      </c>
      <c r="F83" s="121"/>
      <c r="G83" s="121" t="s">
        <v>2728</v>
      </c>
      <c r="H83" s="121" t="s">
        <v>2536</v>
      </c>
      <c r="I83" s="121" t="s">
        <v>2716</v>
      </c>
      <c r="J83" s="113"/>
    </row>
    <row r="84" customFormat="false" ht="26.4" hidden="false" customHeight="false" outlineLevel="0" collapsed="false">
      <c r="A84" s="10" t="s">
        <v>2729</v>
      </c>
      <c r="B84" s="121" t="s">
        <v>2679</v>
      </c>
      <c r="C84" s="121" t="n">
        <v>220830</v>
      </c>
      <c r="D84" s="121"/>
      <c r="E84" s="123" t="n">
        <v>42719</v>
      </c>
      <c r="F84" s="121"/>
      <c r="G84" s="121" t="s">
        <v>2728</v>
      </c>
      <c r="H84" s="121" t="s">
        <v>2536</v>
      </c>
      <c r="I84" s="121" t="s">
        <v>2716</v>
      </c>
      <c r="J84" s="113"/>
    </row>
    <row r="85" customFormat="false" ht="26.4" hidden="false" customHeight="false" outlineLevel="0" collapsed="false">
      <c r="A85" s="10" t="s">
        <v>2730</v>
      </c>
      <c r="B85" s="121" t="s">
        <v>2679</v>
      </c>
      <c r="C85" s="121" t="n">
        <v>220830</v>
      </c>
      <c r="D85" s="121"/>
      <c r="E85" s="123" t="n">
        <v>42719</v>
      </c>
      <c r="F85" s="121"/>
      <c r="G85" s="121" t="s">
        <v>2728</v>
      </c>
      <c r="H85" s="121" t="s">
        <v>2536</v>
      </c>
      <c r="I85" s="121" t="s">
        <v>2716</v>
      </c>
      <c r="J85" s="113"/>
    </row>
    <row r="86" customFormat="false" ht="26.4" hidden="false" customHeight="false" outlineLevel="0" collapsed="false">
      <c r="A86" s="10" t="s">
        <v>2731</v>
      </c>
      <c r="B86" s="121" t="s">
        <v>2732</v>
      </c>
      <c r="C86" s="121" t="n">
        <v>114640</v>
      </c>
      <c r="D86" s="121" t="n">
        <v>114640</v>
      </c>
      <c r="E86" s="123" t="n">
        <v>39443</v>
      </c>
      <c r="F86" s="121"/>
      <c r="G86" s="123" t="n">
        <v>39443</v>
      </c>
      <c r="H86" s="121" t="s">
        <v>2681</v>
      </c>
      <c r="I86" s="121" t="s">
        <v>2716</v>
      </c>
      <c r="J86" s="113"/>
    </row>
    <row r="87" customFormat="false" ht="26.4" hidden="false" customHeight="false" outlineLevel="0" collapsed="false">
      <c r="A87" s="10" t="s">
        <v>2733</v>
      </c>
      <c r="B87" s="121" t="s">
        <v>2732</v>
      </c>
      <c r="C87" s="121" t="n">
        <v>114640</v>
      </c>
      <c r="D87" s="121" t="n">
        <v>114640</v>
      </c>
      <c r="E87" s="123" t="n">
        <v>39443</v>
      </c>
      <c r="F87" s="121"/>
      <c r="G87" s="123" t="n">
        <v>39443</v>
      </c>
      <c r="H87" s="121" t="s">
        <v>2536</v>
      </c>
      <c r="I87" s="121" t="s">
        <v>2716</v>
      </c>
      <c r="J87" s="113"/>
    </row>
    <row r="88" customFormat="false" ht="26.4" hidden="false" customHeight="false" outlineLevel="0" collapsed="false">
      <c r="A88" s="10" t="s">
        <v>2734</v>
      </c>
      <c r="B88" s="121" t="s">
        <v>2534</v>
      </c>
      <c r="C88" s="121" t="n">
        <v>130000</v>
      </c>
      <c r="D88" s="121" t="n">
        <v>109881.02</v>
      </c>
      <c r="E88" s="123" t="n">
        <v>40543</v>
      </c>
      <c r="F88" s="121"/>
      <c r="G88" s="123" t="n">
        <v>40543</v>
      </c>
      <c r="H88" s="121" t="s">
        <v>2536</v>
      </c>
      <c r="I88" s="121" t="s">
        <v>2735</v>
      </c>
      <c r="J88" s="113"/>
    </row>
    <row r="89" customFormat="false" ht="26.4" hidden="false" customHeight="false" outlineLevel="0" collapsed="false">
      <c r="A89" s="10" t="s">
        <v>2736</v>
      </c>
      <c r="B89" s="121" t="s">
        <v>2534</v>
      </c>
      <c r="C89" s="121" t="n">
        <v>150000</v>
      </c>
      <c r="D89" s="121" t="n">
        <v>126785.41</v>
      </c>
      <c r="E89" s="123" t="n">
        <v>40543</v>
      </c>
      <c r="F89" s="121"/>
      <c r="G89" s="123" t="n">
        <v>40543</v>
      </c>
      <c r="H89" s="121" t="s">
        <v>2536</v>
      </c>
      <c r="I89" s="121" t="s">
        <v>2735</v>
      </c>
      <c r="J89" s="113"/>
    </row>
    <row r="90" customFormat="false" ht="26.4" hidden="false" customHeight="false" outlineLevel="0" collapsed="false">
      <c r="A90" s="10" t="s">
        <v>2737</v>
      </c>
      <c r="B90" s="121" t="s">
        <v>2534</v>
      </c>
      <c r="C90" s="121" t="n">
        <v>150000</v>
      </c>
      <c r="D90" s="121" t="n">
        <v>126785.41</v>
      </c>
      <c r="E90" s="123" t="n">
        <v>40543</v>
      </c>
      <c r="F90" s="121"/>
      <c r="G90" s="123" t="n">
        <v>40543</v>
      </c>
      <c r="H90" s="121" t="s">
        <v>2536</v>
      </c>
      <c r="I90" s="121" t="s">
        <v>2735</v>
      </c>
      <c r="J90" s="113"/>
    </row>
    <row r="91" customFormat="false" ht="26.4" hidden="false" customHeight="false" outlineLevel="0" collapsed="false">
      <c r="A91" s="10" t="s">
        <v>2738</v>
      </c>
      <c r="B91" s="121" t="s">
        <v>2534</v>
      </c>
      <c r="C91" s="121" t="n">
        <v>150000</v>
      </c>
      <c r="D91" s="121" t="n">
        <v>126785.41</v>
      </c>
      <c r="E91" s="123" t="n">
        <v>40543</v>
      </c>
      <c r="F91" s="121"/>
      <c r="G91" s="123" t="n">
        <v>40543</v>
      </c>
      <c r="H91" s="121" t="s">
        <v>2536</v>
      </c>
      <c r="I91" s="121" t="s">
        <v>2735</v>
      </c>
      <c r="J91" s="113"/>
    </row>
    <row r="92" customFormat="false" ht="26.4" hidden="false" customHeight="false" outlineLevel="0" collapsed="false">
      <c r="A92" s="10" t="s">
        <v>2739</v>
      </c>
      <c r="B92" s="121" t="s">
        <v>2534</v>
      </c>
      <c r="C92" s="121" t="n">
        <v>150000</v>
      </c>
      <c r="D92" s="121" t="n">
        <v>126785.41</v>
      </c>
      <c r="E92" s="123" t="n">
        <v>40543</v>
      </c>
      <c r="F92" s="121"/>
      <c r="G92" s="123" t="n">
        <v>40543</v>
      </c>
      <c r="H92" s="121" t="s">
        <v>2536</v>
      </c>
      <c r="I92" s="121" t="s">
        <v>2735</v>
      </c>
      <c r="J92" s="113"/>
    </row>
    <row r="93" customFormat="false" ht="26.4" hidden="false" customHeight="false" outlineLevel="0" collapsed="false">
      <c r="A93" s="10" t="s">
        <v>2740</v>
      </c>
      <c r="B93" s="121" t="s">
        <v>2534</v>
      </c>
      <c r="C93" s="121" t="n">
        <v>150000</v>
      </c>
      <c r="D93" s="121" t="n">
        <v>126785.41</v>
      </c>
      <c r="E93" s="123" t="n">
        <v>40543</v>
      </c>
      <c r="F93" s="121"/>
      <c r="G93" s="123" t="n">
        <v>40543</v>
      </c>
      <c r="H93" s="121" t="s">
        <v>2536</v>
      </c>
      <c r="I93" s="121" t="s">
        <v>2735</v>
      </c>
      <c r="J93" s="113"/>
    </row>
    <row r="94" customFormat="false" ht="26.4" hidden="false" customHeight="false" outlineLevel="0" collapsed="false">
      <c r="A94" s="10" t="s">
        <v>2741</v>
      </c>
      <c r="B94" s="121" t="s">
        <v>2534</v>
      </c>
      <c r="C94" s="121" t="n">
        <v>150000</v>
      </c>
      <c r="D94" s="121" t="n">
        <v>126785.41</v>
      </c>
      <c r="E94" s="123" t="n">
        <v>40543</v>
      </c>
      <c r="F94" s="121"/>
      <c r="G94" s="123" t="n">
        <v>40543</v>
      </c>
      <c r="H94" s="121" t="s">
        <v>2536</v>
      </c>
      <c r="I94" s="121" t="s">
        <v>2735</v>
      </c>
      <c r="J94" s="113"/>
    </row>
    <row r="95" customFormat="false" ht="26.4" hidden="false" customHeight="false" outlineLevel="0" collapsed="false">
      <c r="A95" s="10" t="s">
        <v>2742</v>
      </c>
      <c r="B95" s="121" t="s">
        <v>2534</v>
      </c>
      <c r="C95" s="121" t="n">
        <v>150000</v>
      </c>
      <c r="D95" s="121" t="n">
        <v>126785.41</v>
      </c>
      <c r="E95" s="123" t="n">
        <v>40543</v>
      </c>
      <c r="F95" s="121"/>
      <c r="G95" s="123" t="n">
        <v>40543</v>
      </c>
      <c r="H95" s="121" t="s">
        <v>2536</v>
      </c>
      <c r="I95" s="121" t="s">
        <v>2735</v>
      </c>
      <c r="J95" s="113"/>
    </row>
    <row r="96" customFormat="false" ht="26.4" hidden="false" customHeight="false" outlineLevel="0" collapsed="false">
      <c r="A96" s="10" t="s">
        <v>2743</v>
      </c>
      <c r="B96" s="121" t="s">
        <v>2534</v>
      </c>
      <c r="C96" s="121" t="n">
        <v>150000</v>
      </c>
      <c r="D96" s="121" t="n">
        <v>126785.41</v>
      </c>
      <c r="E96" s="123" t="n">
        <v>40543</v>
      </c>
      <c r="F96" s="121"/>
      <c r="G96" s="123" t="n">
        <v>40543</v>
      </c>
      <c r="H96" s="121" t="s">
        <v>2681</v>
      </c>
      <c r="I96" s="121" t="s">
        <v>2735</v>
      </c>
    </row>
    <row r="97" customFormat="false" ht="26.4" hidden="false" customHeight="false" outlineLevel="0" collapsed="false">
      <c r="A97" s="10" t="s">
        <v>2744</v>
      </c>
      <c r="B97" s="121" t="s">
        <v>2534</v>
      </c>
      <c r="C97" s="121" t="n">
        <v>150000</v>
      </c>
      <c r="D97" s="121" t="n">
        <v>126785.41</v>
      </c>
      <c r="E97" s="123" t="n">
        <v>40543</v>
      </c>
      <c r="F97" s="121"/>
      <c r="G97" s="123" t="n">
        <v>40543</v>
      </c>
      <c r="H97" s="121" t="s">
        <v>2536</v>
      </c>
      <c r="I97" s="121" t="s">
        <v>2735</v>
      </c>
      <c r="J97" s="113"/>
    </row>
    <row r="98" customFormat="false" ht="26.4" hidden="false" customHeight="false" outlineLevel="0" collapsed="false">
      <c r="A98" s="10" t="s">
        <v>2745</v>
      </c>
      <c r="B98" s="121" t="s">
        <v>2534</v>
      </c>
      <c r="C98" s="121" t="n">
        <v>150000</v>
      </c>
      <c r="D98" s="121" t="n">
        <v>126785.41</v>
      </c>
      <c r="E98" s="123" t="n">
        <v>40543</v>
      </c>
      <c r="F98" s="121"/>
      <c r="G98" s="123" t="n">
        <v>40543</v>
      </c>
      <c r="H98" s="121" t="s">
        <v>2536</v>
      </c>
      <c r="I98" s="121" t="s">
        <v>2735</v>
      </c>
      <c r="J98" s="113"/>
    </row>
    <row r="99" customFormat="false" ht="26.4" hidden="false" customHeight="false" outlineLevel="0" collapsed="false">
      <c r="A99" s="10" t="s">
        <v>2746</v>
      </c>
      <c r="B99" s="121" t="s">
        <v>2679</v>
      </c>
      <c r="C99" s="121" t="n">
        <v>181515.82</v>
      </c>
      <c r="D99" s="121" t="n">
        <v>181515.82</v>
      </c>
      <c r="E99" s="123" t="n">
        <v>40996</v>
      </c>
      <c r="F99" s="121"/>
      <c r="G99" s="123" t="n">
        <v>40996</v>
      </c>
      <c r="H99" s="121" t="s">
        <v>2536</v>
      </c>
      <c r="I99" s="121" t="s">
        <v>2735</v>
      </c>
    </row>
    <row r="100" customFormat="false" ht="26.4" hidden="false" customHeight="false" outlineLevel="0" collapsed="false">
      <c r="A100" s="10" t="s">
        <v>2747</v>
      </c>
      <c r="B100" s="121" t="s">
        <v>2748</v>
      </c>
      <c r="C100" s="121" t="n">
        <v>74000</v>
      </c>
      <c r="D100" s="121" t="n">
        <v>62547.45</v>
      </c>
      <c r="E100" s="123" t="n">
        <v>40543</v>
      </c>
      <c r="F100" s="121"/>
      <c r="G100" s="123" t="n">
        <v>40543</v>
      </c>
      <c r="H100" s="121" t="s">
        <v>2536</v>
      </c>
      <c r="I100" s="121" t="s">
        <v>2735</v>
      </c>
    </row>
    <row r="101" customFormat="false" ht="26.4" hidden="false" customHeight="false" outlineLevel="0" collapsed="false">
      <c r="A101" s="10" t="s">
        <v>2749</v>
      </c>
      <c r="B101" s="121" t="s">
        <v>2750</v>
      </c>
      <c r="C101" s="121" t="n">
        <v>150000</v>
      </c>
      <c r="D101" s="121" t="n">
        <v>126785.41</v>
      </c>
      <c r="E101" s="123" t="n">
        <v>40543</v>
      </c>
      <c r="F101" s="121"/>
      <c r="G101" s="123" t="n">
        <v>40543</v>
      </c>
      <c r="H101" s="121" t="s">
        <v>2536</v>
      </c>
      <c r="I101" s="121" t="s">
        <v>2735</v>
      </c>
    </row>
    <row r="102" customFormat="false" ht="26.4" hidden="false" customHeight="false" outlineLevel="0" collapsed="false">
      <c r="A102" s="10" t="s">
        <v>2751</v>
      </c>
      <c r="B102" s="121" t="s">
        <v>2752</v>
      </c>
      <c r="C102" s="121" t="n">
        <v>80000</v>
      </c>
      <c r="D102" s="121" t="n">
        <v>67618.98</v>
      </c>
      <c r="E102" s="123" t="n">
        <v>40543</v>
      </c>
      <c r="F102" s="121"/>
      <c r="G102" s="123" t="n">
        <v>40543</v>
      </c>
      <c r="H102" s="121" t="s">
        <v>2536</v>
      </c>
      <c r="I102" s="121" t="s">
        <v>2735</v>
      </c>
    </row>
    <row r="103" customFormat="false" ht="26.4" hidden="false" customHeight="false" outlineLevel="0" collapsed="false">
      <c r="A103" s="10" t="s">
        <v>2753</v>
      </c>
      <c r="B103" s="121" t="s">
        <v>2754</v>
      </c>
      <c r="C103" s="121" t="n">
        <v>50000</v>
      </c>
      <c r="D103" s="121" t="n">
        <v>42262.04</v>
      </c>
      <c r="E103" s="123" t="n">
        <v>40543</v>
      </c>
      <c r="F103" s="121"/>
      <c r="G103" s="123" t="n">
        <v>40543</v>
      </c>
      <c r="H103" s="121" t="s">
        <v>2536</v>
      </c>
      <c r="I103" s="121" t="s">
        <v>2735</v>
      </c>
    </row>
    <row r="104" customFormat="false" ht="26.4" hidden="false" customHeight="false" outlineLevel="0" collapsed="false">
      <c r="A104" s="10" t="s">
        <v>2755</v>
      </c>
      <c r="B104" s="121" t="s">
        <v>2754</v>
      </c>
      <c r="C104" s="121" t="n">
        <v>50000</v>
      </c>
      <c r="D104" s="121" t="n">
        <v>42262.04</v>
      </c>
      <c r="E104" s="123" t="n">
        <v>40543</v>
      </c>
      <c r="F104" s="121"/>
      <c r="G104" s="123" t="n">
        <v>40543</v>
      </c>
      <c r="H104" s="121" t="s">
        <v>2536</v>
      </c>
      <c r="I104" s="121" t="s">
        <v>2735</v>
      </c>
    </row>
    <row r="105" customFormat="false" ht="26.4" hidden="false" customHeight="false" outlineLevel="0" collapsed="false">
      <c r="A105" s="10" t="s">
        <v>2756</v>
      </c>
      <c r="B105" s="121" t="s">
        <v>2754</v>
      </c>
      <c r="C105" s="121" t="n">
        <v>50000</v>
      </c>
      <c r="D105" s="121" t="n">
        <v>42262.04</v>
      </c>
      <c r="E105" s="123" t="n">
        <v>40543</v>
      </c>
      <c r="F105" s="121"/>
      <c r="G105" s="123" t="n">
        <v>40543</v>
      </c>
      <c r="H105" s="121" t="s">
        <v>2536</v>
      </c>
      <c r="I105" s="121" t="s">
        <v>2735</v>
      </c>
    </row>
    <row r="106" customFormat="false" ht="26.4" hidden="false" customHeight="false" outlineLevel="0" collapsed="false">
      <c r="A106" s="10" t="s">
        <v>2757</v>
      </c>
      <c r="B106" s="121" t="s">
        <v>2754</v>
      </c>
      <c r="C106" s="121" t="n">
        <v>50000</v>
      </c>
      <c r="D106" s="121" t="n">
        <v>42262.04</v>
      </c>
      <c r="E106" s="123" t="n">
        <v>40543</v>
      </c>
      <c r="F106" s="121"/>
      <c r="G106" s="123" t="n">
        <v>40543</v>
      </c>
      <c r="H106" s="121" t="s">
        <v>2681</v>
      </c>
      <c r="I106" s="121" t="s">
        <v>2735</v>
      </c>
    </row>
    <row r="107" customFormat="false" ht="26.4" hidden="false" customHeight="false" outlineLevel="0" collapsed="false">
      <c r="A107" s="10" t="s">
        <v>2758</v>
      </c>
      <c r="B107" s="121" t="s">
        <v>2754</v>
      </c>
      <c r="C107" s="121" t="n">
        <v>50000</v>
      </c>
      <c r="D107" s="121" t="n">
        <v>42262.04</v>
      </c>
      <c r="E107" s="123" t="n">
        <v>40543</v>
      </c>
      <c r="F107" s="121"/>
      <c r="G107" s="123" t="n">
        <v>40543</v>
      </c>
      <c r="H107" s="121" t="s">
        <v>2536</v>
      </c>
      <c r="I107" s="121" t="s">
        <v>2735</v>
      </c>
    </row>
    <row r="108" customFormat="false" ht="26.4" hidden="false" customHeight="false" outlineLevel="0" collapsed="false">
      <c r="A108" s="10" t="s">
        <v>2759</v>
      </c>
      <c r="B108" s="121" t="s">
        <v>2754</v>
      </c>
      <c r="C108" s="121" t="n">
        <v>50000</v>
      </c>
      <c r="D108" s="121" t="n">
        <v>42262.04</v>
      </c>
      <c r="E108" s="123" t="n">
        <v>40543</v>
      </c>
      <c r="F108" s="121"/>
      <c r="G108" s="123" t="n">
        <v>40543</v>
      </c>
      <c r="H108" s="121" t="s">
        <v>2536</v>
      </c>
      <c r="I108" s="121" t="s">
        <v>2735</v>
      </c>
    </row>
    <row r="109" customFormat="false" ht="26.4" hidden="false" customHeight="false" outlineLevel="0" collapsed="false">
      <c r="A109" s="10" t="s">
        <v>2760</v>
      </c>
      <c r="B109" s="121" t="s">
        <v>2754</v>
      </c>
      <c r="C109" s="121" t="n">
        <v>50000</v>
      </c>
      <c r="D109" s="121" t="n">
        <v>42262.04</v>
      </c>
      <c r="E109" s="123" t="n">
        <v>40543</v>
      </c>
      <c r="F109" s="121"/>
      <c r="G109" s="123" t="n">
        <v>40543</v>
      </c>
      <c r="H109" s="121" t="s">
        <v>2536</v>
      </c>
      <c r="I109" s="121" t="s">
        <v>2735</v>
      </c>
    </row>
    <row r="110" customFormat="false" ht="26.4" hidden="false" customHeight="false" outlineLevel="0" collapsed="false">
      <c r="A110" s="10" t="s">
        <v>2761</v>
      </c>
      <c r="B110" s="121" t="s">
        <v>2754</v>
      </c>
      <c r="C110" s="121" t="n">
        <v>50000</v>
      </c>
      <c r="D110" s="121" t="n">
        <v>42262.04</v>
      </c>
      <c r="E110" s="123" t="n">
        <v>40543</v>
      </c>
      <c r="F110" s="121"/>
      <c r="G110" s="123" t="n">
        <v>40543</v>
      </c>
      <c r="H110" s="121" t="s">
        <v>2536</v>
      </c>
      <c r="I110" s="121" t="s">
        <v>2735</v>
      </c>
    </row>
    <row r="111" customFormat="false" ht="26.4" hidden="false" customHeight="false" outlineLevel="0" collapsed="false">
      <c r="A111" s="10" t="s">
        <v>2762</v>
      </c>
      <c r="B111" s="121" t="s">
        <v>2754</v>
      </c>
      <c r="C111" s="121" t="n">
        <v>50000</v>
      </c>
      <c r="D111" s="121" t="n">
        <v>42262.04</v>
      </c>
      <c r="E111" s="123" t="n">
        <v>40543</v>
      </c>
      <c r="F111" s="121"/>
      <c r="G111" s="123" t="n">
        <v>40543</v>
      </c>
      <c r="H111" s="121" t="s">
        <v>2536</v>
      </c>
      <c r="I111" s="121" t="s">
        <v>2735</v>
      </c>
    </row>
    <row r="112" customFormat="false" ht="26.4" hidden="false" customHeight="false" outlineLevel="0" collapsed="false">
      <c r="A112" s="10" t="s">
        <v>2763</v>
      </c>
      <c r="B112" s="121" t="s">
        <v>2764</v>
      </c>
      <c r="C112" s="121" t="n">
        <v>62000</v>
      </c>
      <c r="D112" s="121" t="s">
        <v>2765</v>
      </c>
      <c r="E112" s="123" t="n">
        <v>40543</v>
      </c>
      <c r="F112" s="121"/>
      <c r="G112" s="123" t="n">
        <v>40543</v>
      </c>
      <c r="H112" s="121" t="s">
        <v>2536</v>
      </c>
      <c r="I112" s="121" t="s">
        <v>2735</v>
      </c>
    </row>
    <row r="113" customFormat="false" ht="26.4" hidden="false" customHeight="false" outlineLevel="0" collapsed="false">
      <c r="A113" s="10" t="s">
        <v>2766</v>
      </c>
      <c r="B113" s="121" t="s">
        <v>2767</v>
      </c>
      <c r="C113" s="121" t="n">
        <v>209000</v>
      </c>
      <c r="D113" s="121" t="n">
        <v>176655.1</v>
      </c>
      <c r="E113" s="123" t="n">
        <v>40543</v>
      </c>
      <c r="F113" s="121"/>
      <c r="G113" s="123" t="n">
        <v>40543</v>
      </c>
      <c r="H113" s="121" t="s">
        <v>2536</v>
      </c>
      <c r="I113" s="121" t="s">
        <v>2735</v>
      </c>
    </row>
    <row r="114" customFormat="false" ht="26.4" hidden="false" customHeight="false" outlineLevel="0" collapsed="false">
      <c r="A114" s="10" t="s">
        <v>2768</v>
      </c>
      <c r="B114" s="121" t="s">
        <v>2769</v>
      </c>
      <c r="C114" s="121" t="n">
        <v>110000</v>
      </c>
      <c r="D114" s="121" t="n">
        <v>92975.92</v>
      </c>
      <c r="E114" s="123" t="n">
        <v>40543</v>
      </c>
      <c r="F114" s="121"/>
      <c r="G114" s="123" t="n">
        <v>40543</v>
      </c>
      <c r="H114" s="121" t="s">
        <v>2536</v>
      </c>
      <c r="I114" s="121" t="s">
        <v>2735</v>
      </c>
    </row>
    <row r="115" customFormat="false" ht="26.4" hidden="false" customHeight="false" outlineLevel="0" collapsed="false">
      <c r="A115" s="10" t="s">
        <v>2770</v>
      </c>
      <c r="B115" s="121" t="s">
        <v>2771</v>
      </c>
      <c r="C115" s="121" t="n">
        <v>50000</v>
      </c>
      <c r="D115" s="121" t="s">
        <v>2772</v>
      </c>
      <c r="E115" s="123" t="n">
        <v>40543</v>
      </c>
      <c r="F115" s="121"/>
      <c r="G115" s="123" t="n">
        <v>40543</v>
      </c>
      <c r="H115" s="121" t="s">
        <v>2536</v>
      </c>
      <c r="I115" s="121" t="s">
        <v>2735</v>
      </c>
    </row>
    <row r="116" customFormat="false" ht="26.4" hidden="false" customHeight="false" outlineLevel="0" collapsed="false">
      <c r="A116" s="10" t="s">
        <v>2773</v>
      </c>
      <c r="B116" s="121" t="s">
        <v>2771</v>
      </c>
      <c r="C116" s="121" t="n">
        <v>50000</v>
      </c>
      <c r="D116" s="121" t="s">
        <v>2772</v>
      </c>
      <c r="E116" s="123" t="n">
        <v>40543</v>
      </c>
      <c r="F116" s="121"/>
      <c r="G116" s="123" t="n">
        <v>40543</v>
      </c>
      <c r="H116" s="121" t="s">
        <v>2681</v>
      </c>
      <c r="I116" s="121" t="s">
        <v>2735</v>
      </c>
    </row>
    <row r="117" customFormat="false" ht="26.4" hidden="false" customHeight="false" outlineLevel="0" collapsed="false">
      <c r="A117" s="10" t="s">
        <v>2774</v>
      </c>
      <c r="B117" s="121" t="s">
        <v>2775</v>
      </c>
      <c r="C117" s="121" t="n">
        <v>120000</v>
      </c>
      <c r="D117" s="121" t="n">
        <v>101428.47</v>
      </c>
      <c r="E117" s="123" t="n">
        <v>40543</v>
      </c>
      <c r="F117" s="121"/>
      <c r="G117" s="123" t="n">
        <v>40543</v>
      </c>
      <c r="H117" s="121" t="s">
        <v>2536</v>
      </c>
      <c r="I117" s="121" t="s">
        <v>2735</v>
      </c>
    </row>
    <row r="118" customFormat="false" ht="26.4" hidden="false" customHeight="false" outlineLevel="0" collapsed="false">
      <c r="A118" s="10" t="s">
        <v>2776</v>
      </c>
      <c r="B118" s="121" t="s">
        <v>2775</v>
      </c>
      <c r="C118" s="121" t="n">
        <v>120000</v>
      </c>
      <c r="D118" s="121" t="n">
        <v>101428.47</v>
      </c>
      <c r="E118" s="123" t="n">
        <v>40543</v>
      </c>
      <c r="F118" s="121"/>
      <c r="G118" s="123" t="n">
        <v>40543</v>
      </c>
      <c r="H118" s="121" t="s">
        <v>2536</v>
      </c>
      <c r="I118" s="121" t="s">
        <v>2735</v>
      </c>
    </row>
    <row r="119" customFormat="false" ht="26.4" hidden="false" customHeight="false" outlineLevel="0" collapsed="false">
      <c r="A119" s="10" t="s">
        <v>2777</v>
      </c>
      <c r="B119" s="121" t="s">
        <v>2778</v>
      </c>
      <c r="C119" s="121" t="n">
        <v>62000</v>
      </c>
      <c r="D119" s="121" t="n">
        <v>55442.68</v>
      </c>
      <c r="E119" s="123" t="n">
        <v>40543</v>
      </c>
      <c r="F119" s="121"/>
      <c r="G119" s="123" t="n">
        <v>40543</v>
      </c>
      <c r="H119" s="121" t="s">
        <v>2536</v>
      </c>
      <c r="I119" s="121" t="s">
        <v>2735</v>
      </c>
    </row>
    <row r="120" customFormat="false" ht="26.4" hidden="false" customHeight="false" outlineLevel="0" collapsed="false">
      <c r="A120" s="10" t="s">
        <v>2779</v>
      </c>
      <c r="B120" s="121" t="s">
        <v>2780</v>
      </c>
      <c r="C120" s="121" t="n">
        <v>120000</v>
      </c>
      <c r="D120" s="121" t="n">
        <v>101428.47</v>
      </c>
      <c r="E120" s="123" t="n">
        <v>40543</v>
      </c>
      <c r="F120" s="121"/>
      <c r="G120" s="123" t="n">
        <v>40543</v>
      </c>
      <c r="H120" s="121" t="s">
        <v>2536</v>
      </c>
      <c r="I120" s="121" t="s">
        <v>2735</v>
      </c>
    </row>
    <row r="121" customFormat="false" ht="26.4" hidden="false" customHeight="false" outlineLevel="0" collapsed="false">
      <c r="A121" s="10" t="s">
        <v>2781</v>
      </c>
      <c r="B121" s="121" t="s">
        <v>2780</v>
      </c>
      <c r="C121" s="121" t="n">
        <v>120000</v>
      </c>
      <c r="D121" s="121" t="n">
        <v>101428.47</v>
      </c>
      <c r="E121" s="123" t="n">
        <v>40543</v>
      </c>
      <c r="F121" s="121"/>
      <c r="G121" s="123" t="n">
        <v>40543</v>
      </c>
      <c r="H121" s="121" t="s">
        <v>2536</v>
      </c>
      <c r="I121" s="121" t="s">
        <v>2735</v>
      </c>
    </row>
    <row r="122" customFormat="false" ht="26.4" hidden="false" customHeight="false" outlineLevel="0" collapsed="false">
      <c r="A122" s="10" t="s">
        <v>2782</v>
      </c>
      <c r="B122" s="121" t="s">
        <v>2783</v>
      </c>
      <c r="C122" s="121" t="n">
        <v>220000</v>
      </c>
      <c r="D122" s="121" t="n">
        <v>185952.55</v>
      </c>
      <c r="E122" s="123" t="n">
        <v>40543</v>
      </c>
      <c r="F122" s="121"/>
      <c r="G122" s="123" t="n">
        <v>40543</v>
      </c>
      <c r="H122" s="121" t="s">
        <v>2536</v>
      </c>
      <c r="I122" s="121" t="s">
        <v>2735</v>
      </c>
    </row>
    <row r="123" customFormat="false" ht="26.4" hidden="false" customHeight="false" outlineLevel="0" collapsed="false">
      <c r="A123" s="10" t="s">
        <v>2784</v>
      </c>
      <c r="B123" s="121" t="s">
        <v>2785</v>
      </c>
      <c r="C123" s="121" t="n">
        <v>236400</v>
      </c>
      <c r="D123" s="121" t="n">
        <v>236400</v>
      </c>
      <c r="E123" s="123" t="n">
        <v>39446</v>
      </c>
      <c r="F123" s="121"/>
      <c r="G123" s="123" t="n">
        <v>39446</v>
      </c>
      <c r="H123" s="121" t="s">
        <v>2536</v>
      </c>
      <c r="I123" s="121" t="s">
        <v>2735</v>
      </c>
    </row>
    <row r="124" customFormat="false" ht="26.4" hidden="false" customHeight="false" outlineLevel="0" collapsed="false">
      <c r="A124" s="10" t="s">
        <v>2786</v>
      </c>
      <c r="B124" s="121" t="s">
        <v>2787</v>
      </c>
      <c r="C124" s="121" t="n">
        <v>223000</v>
      </c>
      <c r="D124" s="121" t="n">
        <v>223000</v>
      </c>
      <c r="E124" s="123" t="n">
        <v>39598</v>
      </c>
      <c r="F124" s="121"/>
      <c r="G124" s="123" t="n">
        <v>39598</v>
      </c>
      <c r="H124" s="121" t="s">
        <v>2536</v>
      </c>
      <c r="I124" s="121" t="s">
        <v>2735</v>
      </c>
    </row>
    <row r="125" customFormat="false" ht="26.4" hidden="false" customHeight="false" outlineLevel="0" collapsed="false">
      <c r="A125" s="10" t="s">
        <v>2788</v>
      </c>
      <c r="B125" s="121" t="s">
        <v>2789</v>
      </c>
      <c r="C125" s="121" t="n">
        <v>1530000</v>
      </c>
      <c r="D125" s="121" t="n">
        <v>1147500</v>
      </c>
      <c r="E125" s="123" t="n">
        <v>41339</v>
      </c>
      <c r="F125" s="121"/>
      <c r="G125" s="123" t="n">
        <v>41339</v>
      </c>
      <c r="H125" s="121" t="s">
        <v>2536</v>
      </c>
      <c r="I125" s="121" t="s">
        <v>2735</v>
      </c>
    </row>
    <row r="126" customFormat="false" ht="26.4" hidden="false" customHeight="false" outlineLevel="0" collapsed="false">
      <c r="A126" s="10" t="s">
        <v>2790</v>
      </c>
      <c r="B126" s="121" t="s">
        <v>2676</v>
      </c>
      <c r="C126" s="121" t="n">
        <v>50883.5</v>
      </c>
      <c r="D126" s="121" t="n">
        <v>50883.5</v>
      </c>
      <c r="E126" s="123" t="n">
        <v>39324</v>
      </c>
      <c r="F126" s="121"/>
      <c r="G126" s="123" t="n">
        <v>39324</v>
      </c>
      <c r="H126" s="121" t="s">
        <v>2536</v>
      </c>
      <c r="I126" s="121" t="s">
        <v>2791</v>
      </c>
    </row>
    <row r="127" customFormat="false" ht="26.4" hidden="false" customHeight="false" outlineLevel="0" collapsed="false">
      <c r="A127" s="10" t="s">
        <v>2792</v>
      </c>
      <c r="B127" s="121" t="s">
        <v>2676</v>
      </c>
      <c r="C127" s="121" t="n">
        <v>51751.3</v>
      </c>
      <c r="D127" s="121" t="n">
        <v>51751.3</v>
      </c>
      <c r="E127" s="123" t="n">
        <v>38851</v>
      </c>
      <c r="F127" s="121"/>
      <c r="G127" s="123" t="n">
        <v>38851</v>
      </c>
      <c r="H127" s="121" t="s">
        <v>2536</v>
      </c>
      <c r="I127" s="121" t="s">
        <v>2793</v>
      </c>
    </row>
    <row r="128" customFormat="false" ht="26.4" hidden="false" customHeight="false" outlineLevel="0" collapsed="false">
      <c r="A128" s="10" t="s">
        <v>2794</v>
      </c>
      <c r="B128" s="121" t="s">
        <v>2795</v>
      </c>
      <c r="C128" s="121" t="n">
        <v>65000</v>
      </c>
      <c r="D128" s="121" t="n">
        <v>65000</v>
      </c>
      <c r="E128" s="123" t="n">
        <v>40147</v>
      </c>
      <c r="F128" s="121"/>
      <c r="G128" s="123" t="n">
        <v>40147</v>
      </c>
      <c r="H128" s="121" t="s">
        <v>2536</v>
      </c>
      <c r="I128" s="121" t="s">
        <v>2793</v>
      </c>
    </row>
    <row r="129" customFormat="false" ht="39.6" hidden="false" customHeight="false" outlineLevel="0" collapsed="false">
      <c r="A129" s="10" t="s">
        <v>2796</v>
      </c>
      <c r="B129" s="121" t="s">
        <v>2797</v>
      </c>
      <c r="C129" s="121" t="n">
        <v>97000</v>
      </c>
      <c r="D129" s="121" t="n">
        <v>26674.89</v>
      </c>
      <c r="E129" s="123" t="n">
        <v>41960</v>
      </c>
      <c r="F129" s="121"/>
      <c r="G129" s="121" t="s">
        <v>2798</v>
      </c>
      <c r="H129" s="121" t="s">
        <v>2536</v>
      </c>
      <c r="I129" s="121" t="s">
        <v>2799</v>
      </c>
    </row>
    <row r="130" customFormat="false" ht="26.4" hidden="false" customHeight="false" outlineLevel="0" collapsed="false">
      <c r="A130" s="10" t="s">
        <v>2800</v>
      </c>
      <c r="B130" s="121" t="s">
        <v>2801</v>
      </c>
      <c r="C130" s="121" t="n">
        <v>64248.11</v>
      </c>
      <c r="D130" s="121" t="n">
        <v>40690.4</v>
      </c>
      <c r="E130" s="123" t="n">
        <v>41464</v>
      </c>
      <c r="F130" s="121"/>
      <c r="G130" s="121" t="s">
        <v>2802</v>
      </c>
      <c r="H130" s="121" t="s">
        <v>2536</v>
      </c>
      <c r="I130" s="121" t="s">
        <v>2803</v>
      </c>
    </row>
    <row r="131" customFormat="false" ht="26.4" hidden="false" customHeight="false" outlineLevel="0" collapsed="false">
      <c r="A131" s="10" t="s">
        <v>2804</v>
      </c>
      <c r="B131" s="121" t="s">
        <v>2676</v>
      </c>
      <c r="C131" s="121" t="n">
        <v>50883.5</v>
      </c>
      <c r="D131" s="121" t="n">
        <v>50883.5</v>
      </c>
      <c r="E131" s="123" t="n">
        <v>39324</v>
      </c>
      <c r="F131" s="121"/>
      <c r="G131" s="123" t="n">
        <v>39324</v>
      </c>
      <c r="H131" s="121" t="s">
        <v>2536</v>
      </c>
      <c r="I131" s="121" t="s">
        <v>2803</v>
      </c>
    </row>
    <row r="132" customFormat="false" ht="26.4" hidden="false" customHeight="false" outlineLevel="0" collapsed="false">
      <c r="A132" s="10" t="s">
        <v>2805</v>
      </c>
      <c r="B132" s="121" t="s">
        <v>2806</v>
      </c>
      <c r="C132" s="121" t="n">
        <v>61000</v>
      </c>
      <c r="D132" s="121" t="n">
        <v>24738.97</v>
      </c>
      <c r="E132" s="123" t="n">
        <v>40478</v>
      </c>
      <c r="F132" s="121"/>
      <c r="G132" s="123" t="n">
        <v>40478</v>
      </c>
      <c r="H132" s="121" t="s">
        <v>2536</v>
      </c>
      <c r="I132" s="121" t="s">
        <v>2807</v>
      </c>
    </row>
    <row r="133" customFormat="false" ht="26.4" hidden="false" customHeight="false" outlineLevel="0" collapsed="false">
      <c r="A133" s="10" t="s">
        <v>2808</v>
      </c>
      <c r="B133" s="121" t="s">
        <v>2809</v>
      </c>
      <c r="C133" s="121" t="n">
        <v>488890</v>
      </c>
      <c r="D133" s="121" t="n">
        <v>488890</v>
      </c>
      <c r="E133" s="123" t="n">
        <v>41639</v>
      </c>
      <c r="F133" s="121"/>
      <c r="G133" s="121" t="s">
        <v>2810</v>
      </c>
      <c r="H133" s="121" t="s">
        <v>2536</v>
      </c>
      <c r="I133" s="121" t="s">
        <v>2811</v>
      </c>
    </row>
    <row r="134" customFormat="false" ht="26.4" hidden="false" customHeight="false" outlineLevel="0" collapsed="false">
      <c r="A134" s="10" t="s">
        <v>2812</v>
      </c>
      <c r="B134" s="121" t="s">
        <v>2813</v>
      </c>
      <c r="C134" s="122" t="n">
        <v>73733.48</v>
      </c>
      <c r="D134" s="121" t="n">
        <v>73733.48</v>
      </c>
      <c r="E134" s="123" t="n">
        <v>38018</v>
      </c>
      <c r="F134" s="123" t="n">
        <v>42387</v>
      </c>
      <c r="G134" s="121" t="s">
        <v>2814</v>
      </c>
      <c r="H134" s="121" t="s">
        <v>2536</v>
      </c>
      <c r="I134" s="121" t="s">
        <v>2815</v>
      </c>
    </row>
    <row r="135" customFormat="false" ht="39.6" hidden="false" customHeight="false" outlineLevel="0" collapsed="false">
      <c r="A135" s="10" t="s">
        <v>2816</v>
      </c>
      <c r="B135" s="121" t="s">
        <v>2817</v>
      </c>
      <c r="C135" s="122" t="n">
        <v>156500</v>
      </c>
      <c r="D135" s="121" t="n">
        <v>156500</v>
      </c>
      <c r="E135" s="123" t="n">
        <v>41306</v>
      </c>
      <c r="F135" s="121"/>
      <c r="G135" s="121" t="s">
        <v>2818</v>
      </c>
      <c r="H135" s="121" t="s">
        <v>2536</v>
      </c>
      <c r="I135" s="121" t="s">
        <v>2815</v>
      </c>
    </row>
    <row r="136" customFormat="false" ht="39.6" hidden="false" customHeight="false" outlineLevel="0" collapsed="false">
      <c r="A136" s="10" t="s">
        <v>2819</v>
      </c>
      <c r="B136" s="121" t="s">
        <v>2679</v>
      </c>
      <c r="C136" s="122" t="n">
        <v>158386</v>
      </c>
      <c r="D136" s="121" t="n">
        <v>140787.52</v>
      </c>
      <c r="E136" s="123" t="n">
        <v>41717</v>
      </c>
      <c r="F136" s="121"/>
      <c r="G136" s="121" t="s">
        <v>2820</v>
      </c>
      <c r="H136" s="121" t="s">
        <v>2536</v>
      </c>
      <c r="I136" s="121" t="s">
        <v>2815</v>
      </c>
    </row>
    <row r="137" customFormat="false" ht="39.6" hidden="false" customHeight="false" outlineLevel="0" collapsed="false">
      <c r="A137" s="10" t="s">
        <v>2821</v>
      </c>
      <c r="B137" s="121" t="s">
        <v>2679</v>
      </c>
      <c r="C137" s="122" t="n">
        <v>158386</v>
      </c>
      <c r="D137" s="121" t="n">
        <v>140787.52</v>
      </c>
      <c r="E137" s="123" t="n">
        <v>41717</v>
      </c>
      <c r="F137" s="121"/>
      <c r="G137" s="121" t="s">
        <v>2822</v>
      </c>
      <c r="H137" s="121" t="s">
        <v>2536</v>
      </c>
      <c r="I137" s="121" t="s">
        <v>2815</v>
      </c>
    </row>
    <row r="138" customFormat="false" ht="39.6" hidden="false" customHeight="false" outlineLevel="0" collapsed="false">
      <c r="A138" s="10" t="s">
        <v>2823</v>
      </c>
      <c r="B138" s="121" t="s">
        <v>2679</v>
      </c>
      <c r="C138" s="122" t="n">
        <v>158386</v>
      </c>
      <c r="D138" s="121" t="n">
        <v>14787.52</v>
      </c>
      <c r="E138" s="123" t="n">
        <v>41717</v>
      </c>
      <c r="F138" s="121"/>
      <c r="G138" s="121" t="s">
        <v>2822</v>
      </c>
      <c r="H138" s="121" t="s">
        <v>2536</v>
      </c>
      <c r="I138" s="121" t="s">
        <v>2815</v>
      </c>
    </row>
    <row r="139" customFormat="false" ht="39.6" hidden="false" customHeight="false" outlineLevel="0" collapsed="false">
      <c r="A139" s="10" t="s">
        <v>2824</v>
      </c>
      <c r="B139" s="121" t="s">
        <v>2679</v>
      </c>
      <c r="C139" s="122" t="n">
        <v>158386</v>
      </c>
      <c r="D139" s="121" t="n">
        <v>140787.52</v>
      </c>
      <c r="E139" s="123" t="n">
        <v>41717</v>
      </c>
      <c r="F139" s="121"/>
      <c r="G139" s="121" t="s">
        <v>2822</v>
      </c>
      <c r="H139" s="121" t="s">
        <v>2536</v>
      </c>
      <c r="I139" s="121" t="s">
        <v>2815</v>
      </c>
    </row>
    <row r="140" customFormat="false" ht="26.4" hidden="false" customHeight="false" outlineLevel="0" collapsed="false">
      <c r="A140" s="10" t="s">
        <v>2825</v>
      </c>
      <c r="B140" s="121" t="s">
        <v>2826</v>
      </c>
      <c r="C140" s="122" t="n">
        <v>99990</v>
      </c>
      <c r="D140" s="121" t="n">
        <v>94038.44</v>
      </c>
      <c r="E140" s="123" t="n">
        <v>40298</v>
      </c>
      <c r="F140" s="121"/>
      <c r="G140" s="123" t="n">
        <v>40298</v>
      </c>
      <c r="H140" s="121" t="s">
        <v>2536</v>
      </c>
      <c r="I140" s="121" t="s">
        <v>2815</v>
      </c>
    </row>
    <row r="141" customFormat="false" ht="26.4" hidden="false" customHeight="false" outlineLevel="0" collapsed="false">
      <c r="A141" s="10" t="s">
        <v>2827</v>
      </c>
      <c r="B141" s="121" t="s">
        <v>2828</v>
      </c>
      <c r="C141" s="122" t="n">
        <v>108265</v>
      </c>
      <c r="D141" s="121" t="n">
        <v>108265</v>
      </c>
      <c r="E141" s="123" t="n">
        <v>39909</v>
      </c>
      <c r="F141" s="121"/>
      <c r="G141" s="123" t="n">
        <v>39909</v>
      </c>
      <c r="H141" s="121" t="s">
        <v>2681</v>
      </c>
      <c r="I141" s="121" t="s">
        <v>2815</v>
      </c>
    </row>
    <row r="142" customFormat="false" ht="26.4" hidden="false" customHeight="false" outlineLevel="0" collapsed="false">
      <c r="A142" s="10" t="s">
        <v>2829</v>
      </c>
      <c r="B142" s="121" t="s">
        <v>2830</v>
      </c>
      <c r="C142" s="122" t="n">
        <v>50400</v>
      </c>
      <c r="D142" s="121" t="n">
        <v>50400</v>
      </c>
      <c r="E142" s="123" t="n">
        <v>37926</v>
      </c>
      <c r="F142" s="121"/>
      <c r="G142" s="123" t="n">
        <v>37926</v>
      </c>
      <c r="H142" s="121" t="s">
        <v>2536</v>
      </c>
      <c r="I142" s="121" t="s">
        <v>2815</v>
      </c>
    </row>
    <row r="143" customFormat="false" ht="26.4" hidden="false" customHeight="false" outlineLevel="0" collapsed="false">
      <c r="A143" s="10" t="s">
        <v>2831</v>
      </c>
      <c r="B143" s="121" t="s">
        <v>2832</v>
      </c>
      <c r="C143" s="122" t="n">
        <v>81500</v>
      </c>
      <c r="D143" s="121" t="n">
        <v>33958.25</v>
      </c>
      <c r="E143" s="123" t="n">
        <v>41543</v>
      </c>
      <c r="F143" s="123" t="n">
        <v>42387</v>
      </c>
      <c r="G143" s="121" t="s">
        <v>2814</v>
      </c>
      <c r="H143" s="121" t="s">
        <v>2536</v>
      </c>
      <c r="I143" s="121" t="s">
        <v>2815</v>
      </c>
    </row>
    <row r="144" customFormat="false" ht="26.4" hidden="false" customHeight="false" outlineLevel="0" collapsed="false">
      <c r="A144" s="10" t="s">
        <v>2833</v>
      </c>
      <c r="B144" s="121" t="s">
        <v>2834</v>
      </c>
      <c r="C144" s="122" t="n">
        <v>54990</v>
      </c>
      <c r="D144" s="121" t="n">
        <v>51716.56</v>
      </c>
      <c r="E144" s="123" t="n">
        <v>40298</v>
      </c>
      <c r="F144" s="121"/>
      <c r="G144" s="123" t="n">
        <v>40298</v>
      </c>
      <c r="H144" s="121" t="s">
        <v>2536</v>
      </c>
      <c r="I144" s="121" t="s">
        <v>2815</v>
      </c>
    </row>
    <row r="145" customFormat="false" ht="26.4" hidden="false" customHeight="false" outlineLevel="0" collapsed="false">
      <c r="A145" s="10" t="s">
        <v>2835</v>
      </c>
      <c r="B145" s="121" t="s">
        <v>2836</v>
      </c>
      <c r="C145" s="122" t="n">
        <v>99990</v>
      </c>
      <c r="D145" s="121" t="n">
        <v>99990</v>
      </c>
      <c r="E145" s="123" t="n">
        <v>40298</v>
      </c>
      <c r="F145" s="121"/>
      <c r="G145" s="123" t="n">
        <v>40298</v>
      </c>
      <c r="H145" s="121" t="s">
        <v>2536</v>
      </c>
      <c r="I145" s="121" t="s">
        <v>2815</v>
      </c>
    </row>
    <row r="146" customFormat="false" ht="39.6" hidden="false" customHeight="false" outlineLevel="0" collapsed="false">
      <c r="A146" s="10" t="s">
        <v>2837</v>
      </c>
      <c r="B146" s="121" t="s">
        <v>2838</v>
      </c>
      <c r="C146" s="122" t="n">
        <v>53044</v>
      </c>
      <c r="D146" s="121" t="n">
        <v>28290.24</v>
      </c>
      <c r="E146" s="123" t="n">
        <v>41717</v>
      </c>
      <c r="F146" s="121"/>
      <c r="G146" s="121" t="s">
        <v>2822</v>
      </c>
      <c r="H146" s="121" t="s">
        <v>2536</v>
      </c>
      <c r="I146" s="121" t="s">
        <v>2815</v>
      </c>
    </row>
    <row r="147" customFormat="false" ht="39.6" hidden="false" customHeight="false" outlineLevel="0" collapsed="false">
      <c r="A147" s="10" t="s">
        <v>2839</v>
      </c>
      <c r="B147" s="121" t="s">
        <v>2840</v>
      </c>
      <c r="C147" s="122" t="n">
        <v>52469</v>
      </c>
      <c r="D147" s="121" t="n">
        <v>27983.36</v>
      </c>
      <c r="E147" s="123" t="n">
        <v>41717</v>
      </c>
      <c r="F147" s="121"/>
      <c r="G147" s="121" t="s">
        <v>2822</v>
      </c>
      <c r="H147" s="121" t="s">
        <v>2536</v>
      </c>
      <c r="I147" s="121" t="s">
        <v>2815</v>
      </c>
    </row>
    <row r="148" customFormat="false" ht="39.6" hidden="false" customHeight="false" outlineLevel="0" collapsed="false">
      <c r="A148" s="10" t="s">
        <v>2841</v>
      </c>
      <c r="B148" s="121" t="s">
        <v>2842</v>
      </c>
      <c r="C148" s="122" t="n">
        <v>52469</v>
      </c>
      <c r="D148" s="121" t="n">
        <v>27983.36</v>
      </c>
      <c r="E148" s="123" t="n">
        <v>41717</v>
      </c>
      <c r="F148" s="121"/>
      <c r="G148" s="121" t="s">
        <v>2822</v>
      </c>
      <c r="H148" s="121" t="s">
        <v>2536</v>
      </c>
      <c r="I148" s="121" t="s">
        <v>2815</v>
      </c>
    </row>
    <row r="149" customFormat="false" ht="39.6" hidden="false" customHeight="false" outlineLevel="0" collapsed="false">
      <c r="A149" s="10" t="s">
        <v>2843</v>
      </c>
      <c r="B149" s="121" t="s">
        <v>2844</v>
      </c>
      <c r="C149" s="122" t="n">
        <v>52469</v>
      </c>
      <c r="D149" s="121" t="n">
        <v>27983.36</v>
      </c>
      <c r="E149" s="123" t="n">
        <v>41717</v>
      </c>
      <c r="F149" s="121"/>
      <c r="G149" s="121" t="s">
        <v>2822</v>
      </c>
      <c r="H149" s="121" t="s">
        <v>2681</v>
      </c>
      <c r="I149" s="121" t="s">
        <v>2815</v>
      </c>
    </row>
    <row r="150" customFormat="false" ht="39.6" hidden="false" customHeight="false" outlineLevel="0" collapsed="false">
      <c r="A150" s="10" t="s">
        <v>2845</v>
      </c>
      <c r="B150" s="121" t="s">
        <v>2846</v>
      </c>
      <c r="C150" s="122" t="n">
        <v>52469</v>
      </c>
      <c r="D150" s="121" t="n">
        <v>27983.36</v>
      </c>
      <c r="E150" s="123" t="n">
        <v>41717</v>
      </c>
      <c r="F150" s="121"/>
      <c r="G150" s="121" t="s">
        <v>2822</v>
      </c>
      <c r="H150" s="121" t="s">
        <v>2536</v>
      </c>
      <c r="I150" s="121" t="s">
        <v>2815</v>
      </c>
    </row>
    <row r="151" customFormat="false" ht="26.4" hidden="false" customHeight="false" outlineLevel="0" collapsed="false">
      <c r="A151" s="10" t="s">
        <v>2847</v>
      </c>
      <c r="B151" s="121" t="s">
        <v>2848</v>
      </c>
      <c r="C151" s="122" t="n">
        <v>236400</v>
      </c>
      <c r="D151" s="121" t="n">
        <v>236400</v>
      </c>
      <c r="E151" s="123" t="n">
        <v>39447</v>
      </c>
      <c r="F151" s="121"/>
      <c r="G151" s="123" t="n">
        <v>39447</v>
      </c>
      <c r="H151" s="121" t="s">
        <v>2536</v>
      </c>
      <c r="I151" s="121" t="s">
        <v>2815</v>
      </c>
    </row>
    <row r="152" customFormat="false" ht="26.4" hidden="false" customHeight="false" outlineLevel="0" collapsed="false">
      <c r="A152" s="10" t="s">
        <v>2849</v>
      </c>
      <c r="B152" s="121" t="s">
        <v>2850</v>
      </c>
      <c r="C152" s="122" t="n">
        <v>56176.5</v>
      </c>
      <c r="D152" s="121" t="n">
        <v>56176.5</v>
      </c>
      <c r="E152" s="123" t="n">
        <v>39813</v>
      </c>
      <c r="F152" s="121"/>
      <c r="G152" s="123" t="n">
        <v>39813</v>
      </c>
      <c r="H152" s="121" t="s">
        <v>2536</v>
      </c>
      <c r="I152" s="121" t="s">
        <v>2815</v>
      </c>
    </row>
    <row r="153" customFormat="false" ht="39.6" hidden="false" customHeight="false" outlineLevel="0" collapsed="false">
      <c r="A153" s="10" t="s">
        <v>2851</v>
      </c>
      <c r="B153" s="121" t="s">
        <v>2852</v>
      </c>
      <c r="C153" s="122" t="n">
        <v>74886</v>
      </c>
      <c r="D153" s="121" t="n">
        <v>39939.2</v>
      </c>
      <c r="E153" s="123" t="n">
        <v>41717</v>
      </c>
      <c r="F153" s="121"/>
      <c r="G153" s="121" t="s">
        <v>2822</v>
      </c>
      <c r="H153" s="121" t="s">
        <v>2536</v>
      </c>
      <c r="I153" s="121" t="s">
        <v>2815</v>
      </c>
    </row>
    <row r="154" customFormat="false" ht="39.6" hidden="false" customHeight="false" outlineLevel="0" collapsed="false">
      <c r="A154" s="10" t="s">
        <v>2853</v>
      </c>
      <c r="B154" s="121" t="s">
        <v>2854</v>
      </c>
      <c r="C154" s="122" t="n">
        <v>92117</v>
      </c>
      <c r="D154" s="121" t="n">
        <v>49128.96</v>
      </c>
      <c r="E154" s="123" t="n">
        <v>41717</v>
      </c>
      <c r="F154" s="121"/>
      <c r="G154" s="121" t="s">
        <v>2822</v>
      </c>
      <c r="H154" s="121" t="s">
        <v>2536</v>
      </c>
      <c r="I154" s="121" t="s">
        <v>2815</v>
      </c>
    </row>
    <row r="155" customFormat="false" ht="26.4" hidden="false" customHeight="false" outlineLevel="0" collapsed="false">
      <c r="A155" s="10" t="s">
        <v>2855</v>
      </c>
      <c r="B155" s="121" t="s">
        <v>2856</v>
      </c>
      <c r="C155" s="122" t="n">
        <v>500000</v>
      </c>
      <c r="D155" s="121" t="n">
        <v>500000</v>
      </c>
      <c r="E155" s="123" t="n">
        <v>39983</v>
      </c>
      <c r="F155" s="121"/>
      <c r="G155" s="123" t="n">
        <v>39983</v>
      </c>
      <c r="H155" s="121" t="s">
        <v>2536</v>
      </c>
      <c r="I155" s="121" t="s">
        <v>2815</v>
      </c>
    </row>
    <row r="156" customFormat="false" ht="26.4" hidden="false" customHeight="false" outlineLevel="0" collapsed="false">
      <c r="A156" s="10" t="s">
        <v>2857</v>
      </c>
      <c r="B156" s="121" t="s">
        <v>2858</v>
      </c>
      <c r="C156" s="122" t="n">
        <v>99000</v>
      </c>
      <c r="D156" s="121" t="n">
        <v>67650</v>
      </c>
      <c r="E156" s="123" t="n">
        <v>41443</v>
      </c>
      <c r="F156" s="121"/>
      <c r="G156" s="121" t="s">
        <v>2859</v>
      </c>
      <c r="H156" s="121" t="s">
        <v>2536</v>
      </c>
      <c r="I156" s="121" t="s">
        <v>2815</v>
      </c>
    </row>
    <row r="157" customFormat="false" ht="26.4" hidden="false" customHeight="false" outlineLevel="0" collapsed="false">
      <c r="A157" s="10" t="s">
        <v>2860</v>
      </c>
      <c r="B157" s="121" t="s">
        <v>2861</v>
      </c>
      <c r="C157" s="122" t="n">
        <v>358951.8</v>
      </c>
      <c r="D157" s="121" t="n">
        <v>358951.8</v>
      </c>
      <c r="E157" s="123" t="n">
        <v>33604</v>
      </c>
      <c r="F157" s="121"/>
      <c r="G157" s="123" t="n">
        <v>33604</v>
      </c>
      <c r="H157" s="121" t="s">
        <v>2536</v>
      </c>
      <c r="I157" s="121" t="s">
        <v>2815</v>
      </c>
    </row>
    <row r="158" customFormat="false" ht="26.4" hidden="false" customHeight="false" outlineLevel="0" collapsed="false">
      <c r="A158" s="10" t="s">
        <v>2862</v>
      </c>
      <c r="B158" s="121" t="s">
        <v>2863</v>
      </c>
      <c r="C158" s="122" t="n">
        <v>132833.76</v>
      </c>
      <c r="D158" s="121" t="n">
        <v>132833.76</v>
      </c>
      <c r="E158" s="123" t="n">
        <v>35704</v>
      </c>
      <c r="F158" s="121"/>
      <c r="G158" s="123" t="n">
        <v>35704</v>
      </c>
      <c r="H158" s="121" t="s">
        <v>2536</v>
      </c>
      <c r="I158" s="121" t="s">
        <v>2815</v>
      </c>
    </row>
    <row r="159" customFormat="false" ht="26.4" hidden="false" customHeight="false" outlineLevel="0" collapsed="false">
      <c r="A159" s="10" t="s">
        <v>2864</v>
      </c>
      <c r="B159" s="121" t="s">
        <v>2865</v>
      </c>
      <c r="C159" s="121" t="n">
        <v>232876.71</v>
      </c>
      <c r="D159" s="121" t="n">
        <v>232876.71</v>
      </c>
      <c r="E159" s="123" t="n">
        <v>39567</v>
      </c>
      <c r="F159" s="121"/>
      <c r="G159" s="123" t="n">
        <v>39567</v>
      </c>
      <c r="H159" s="121" t="s">
        <v>2536</v>
      </c>
      <c r="I159" s="121" t="s">
        <v>2866</v>
      </c>
    </row>
    <row r="160" customFormat="false" ht="26.4" hidden="false" customHeight="false" outlineLevel="0" collapsed="false">
      <c r="A160" s="10" t="s">
        <v>2867</v>
      </c>
      <c r="B160" s="121" t="s">
        <v>2868</v>
      </c>
      <c r="C160" s="122" t="n">
        <v>210500</v>
      </c>
      <c r="D160" s="121" t="n">
        <v>197970.05</v>
      </c>
      <c r="E160" s="123" t="n">
        <v>40267</v>
      </c>
      <c r="F160" s="121"/>
      <c r="G160" s="123" t="n">
        <v>40267</v>
      </c>
      <c r="H160" s="121" t="s">
        <v>2536</v>
      </c>
      <c r="I160" s="121" t="s">
        <v>2869</v>
      </c>
    </row>
    <row r="161" customFormat="false" ht="39.6" hidden="false" customHeight="false" outlineLevel="0" collapsed="false">
      <c r="A161" s="10" t="s">
        <v>2870</v>
      </c>
      <c r="B161" s="121" t="s">
        <v>2817</v>
      </c>
      <c r="C161" s="122" t="n">
        <v>277425.19</v>
      </c>
      <c r="D161" s="121" t="n">
        <v>277425.19</v>
      </c>
      <c r="E161" s="123" t="n">
        <v>41362</v>
      </c>
      <c r="F161" s="121"/>
      <c r="G161" s="121" t="s">
        <v>2818</v>
      </c>
      <c r="H161" s="121" t="s">
        <v>2536</v>
      </c>
      <c r="I161" s="121" t="s">
        <v>2869</v>
      </c>
    </row>
    <row r="162" customFormat="false" ht="39.6" hidden="false" customHeight="false" outlineLevel="0" collapsed="false">
      <c r="A162" s="10" t="s">
        <v>2871</v>
      </c>
      <c r="B162" s="121" t="s">
        <v>2817</v>
      </c>
      <c r="C162" s="122" t="n">
        <v>277425.19</v>
      </c>
      <c r="D162" s="121" t="n">
        <v>277425.19</v>
      </c>
      <c r="E162" s="123" t="n">
        <v>41362</v>
      </c>
      <c r="F162" s="121"/>
      <c r="G162" s="121" t="s">
        <v>2818</v>
      </c>
      <c r="H162" s="121" t="s">
        <v>2536</v>
      </c>
      <c r="I162" s="121" t="s">
        <v>2869</v>
      </c>
    </row>
    <row r="163" customFormat="false" ht="39.6" hidden="false" customHeight="false" outlineLevel="0" collapsed="false">
      <c r="A163" s="10" t="s">
        <v>2872</v>
      </c>
      <c r="B163" s="121" t="s">
        <v>2817</v>
      </c>
      <c r="C163" s="122" t="n">
        <v>156500</v>
      </c>
      <c r="D163" s="121" t="n">
        <v>156500</v>
      </c>
      <c r="E163" s="123" t="n">
        <v>41306</v>
      </c>
      <c r="F163" s="121"/>
      <c r="G163" s="121" t="s">
        <v>2818</v>
      </c>
      <c r="H163" s="121" t="s">
        <v>2536</v>
      </c>
      <c r="I163" s="121" t="s">
        <v>2869</v>
      </c>
    </row>
    <row r="164" customFormat="false" ht="39.6" hidden="false" customHeight="false" outlineLevel="0" collapsed="false">
      <c r="A164" s="10" t="s">
        <v>2873</v>
      </c>
      <c r="B164" s="121" t="s">
        <v>2817</v>
      </c>
      <c r="C164" s="122" t="n">
        <v>156500</v>
      </c>
      <c r="D164" s="121" t="n">
        <v>156500</v>
      </c>
      <c r="E164" s="123" t="n">
        <v>41306</v>
      </c>
      <c r="F164" s="121"/>
      <c r="G164" s="121" t="s">
        <v>2818</v>
      </c>
      <c r="H164" s="121" t="s">
        <v>2536</v>
      </c>
      <c r="I164" s="121" t="s">
        <v>2869</v>
      </c>
    </row>
    <row r="165" customFormat="false" ht="26.4" hidden="false" customHeight="false" outlineLevel="0" collapsed="false">
      <c r="A165" s="10" t="s">
        <v>2874</v>
      </c>
      <c r="B165" s="121" t="s">
        <v>2830</v>
      </c>
      <c r="C165" s="122" t="n">
        <v>50400</v>
      </c>
      <c r="D165" s="121" t="n">
        <v>50400</v>
      </c>
      <c r="E165" s="123" t="n">
        <v>37956</v>
      </c>
      <c r="F165" s="121"/>
      <c r="G165" s="123" t="n">
        <v>37956</v>
      </c>
      <c r="H165" s="121" t="s">
        <v>2536</v>
      </c>
      <c r="I165" s="121" t="s">
        <v>2869</v>
      </c>
    </row>
    <row r="166" customFormat="false" ht="39.6" hidden="false" customHeight="false" outlineLevel="0" collapsed="false">
      <c r="A166" s="10" t="s">
        <v>2875</v>
      </c>
      <c r="B166" s="121" t="s">
        <v>2876</v>
      </c>
      <c r="C166" s="122" t="n">
        <v>168225.93</v>
      </c>
      <c r="D166" s="121" t="n">
        <v>42056.4</v>
      </c>
      <c r="E166" s="123" t="n">
        <v>41730</v>
      </c>
      <c r="F166" s="121"/>
      <c r="G166" s="121" t="s">
        <v>2822</v>
      </c>
      <c r="H166" s="121" t="s">
        <v>2536</v>
      </c>
      <c r="I166" s="121" t="s">
        <v>2869</v>
      </c>
    </row>
    <row r="167" customFormat="false" ht="26.4" hidden="false" customHeight="false" outlineLevel="0" collapsed="false">
      <c r="A167" s="10" t="s">
        <v>2877</v>
      </c>
      <c r="B167" s="121" t="s">
        <v>2878</v>
      </c>
      <c r="C167" s="122" t="n">
        <v>77253</v>
      </c>
      <c r="D167" s="121" t="n">
        <v>52789.96</v>
      </c>
      <c r="E167" s="123" t="n">
        <v>40178</v>
      </c>
      <c r="F167" s="121"/>
      <c r="G167" s="123" t="n">
        <v>40178</v>
      </c>
      <c r="H167" s="121" t="s">
        <v>2536</v>
      </c>
      <c r="I167" s="121" t="s">
        <v>2869</v>
      </c>
    </row>
    <row r="168" customFormat="false" ht="26.4" hidden="false" customHeight="false" outlineLevel="0" collapsed="false">
      <c r="A168" s="10" t="s">
        <v>2879</v>
      </c>
      <c r="B168" s="121" t="s">
        <v>2880</v>
      </c>
      <c r="C168" s="122" t="n">
        <v>106806.84</v>
      </c>
      <c r="D168" s="121" t="n">
        <v>106806.84</v>
      </c>
      <c r="E168" s="123" t="n">
        <v>36130</v>
      </c>
      <c r="F168" s="121"/>
      <c r="G168" s="123" t="n">
        <v>36130</v>
      </c>
      <c r="H168" s="121" t="s">
        <v>2536</v>
      </c>
      <c r="I168" s="121" t="s">
        <v>2869</v>
      </c>
    </row>
    <row r="169" customFormat="false" ht="26.4" hidden="false" customHeight="false" outlineLevel="0" collapsed="false">
      <c r="A169" s="10" t="s">
        <v>2881</v>
      </c>
      <c r="B169" s="121" t="s">
        <v>2882</v>
      </c>
      <c r="C169" s="122" t="n">
        <v>245000</v>
      </c>
      <c r="D169" s="121" t="n">
        <v>245000</v>
      </c>
      <c r="E169" s="123" t="n">
        <v>40148</v>
      </c>
      <c r="F169" s="121"/>
      <c r="G169" s="123" t="n">
        <v>40148</v>
      </c>
      <c r="H169" s="121" t="s">
        <v>2536</v>
      </c>
      <c r="I169" s="121" t="s">
        <v>2869</v>
      </c>
    </row>
    <row r="170" customFormat="false" ht="39.6" hidden="false" customHeight="false" outlineLevel="0" collapsed="false">
      <c r="A170" s="10" t="s">
        <v>2883</v>
      </c>
      <c r="B170" s="121" t="s">
        <v>2884</v>
      </c>
      <c r="C170" s="122" t="n">
        <v>310071.09</v>
      </c>
      <c r="D170" s="121" t="n">
        <v>227385.4</v>
      </c>
      <c r="E170" s="123" t="n">
        <v>41306</v>
      </c>
      <c r="F170" s="121"/>
      <c r="G170" s="121" t="s">
        <v>2885</v>
      </c>
      <c r="H170" s="121" t="s">
        <v>2536</v>
      </c>
      <c r="I170" s="121" t="s">
        <v>2869</v>
      </c>
    </row>
    <row r="171" customFormat="false" ht="39.6" hidden="false" customHeight="false" outlineLevel="0" collapsed="false">
      <c r="A171" s="10" t="s">
        <v>2886</v>
      </c>
      <c r="B171" s="121" t="s">
        <v>2887</v>
      </c>
      <c r="C171" s="122" t="n">
        <v>216057.11</v>
      </c>
      <c r="D171" s="121" t="n">
        <v>158441.8</v>
      </c>
      <c r="E171" s="123" t="n">
        <v>41306</v>
      </c>
      <c r="F171" s="121"/>
      <c r="G171" s="121" t="s">
        <v>2888</v>
      </c>
      <c r="H171" s="121" t="s">
        <v>2681</v>
      </c>
      <c r="I171" s="121" t="s">
        <v>2889</v>
      </c>
    </row>
    <row r="172" customFormat="false" ht="26.4" hidden="false" customHeight="false" outlineLevel="0" collapsed="false">
      <c r="A172" s="10" t="s">
        <v>2890</v>
      </c>
      <c r="B172" s="121" t="s">
        <v>2891</v>
      </c>
      <c r="C172" s="122" t="n">
        <v>236400</v>
      </c>
      <c r="D172" s="121" t="n">
        <v>236400</v>
      </c>
      <c r="E172" s="123" t="n">
        <v>39402</v>
      </c>
      <c r="F172" s="121"/>
      <c r="G172" s="123" t="n">
        <v>39402</v>
      </c>
      <c r="H172" s="121" t="s">
        <v>2536</v>
      </c>
      <c r="I172" s="121" t="s">
        <v>2869</v>
      </c>
    </row>
    <row r="173" customFormat="false" ht="26.4" hidden="false" customHeight="false" outlineLevel="0" collapsed="false">
      <c r="A173" s="10" t="s">
        <v>2892</v>
      </c>
      <c r="B173" s="121" t="s">
        <v>2893</v>
      </c>
      <c r="C173" s="122" t="n">
        <v>250000</v>
      </c>
      <c r="D173" s="121" t="n">
        <v>250000</v>
      </c>
      <c r="E173" s="123" t="n">
        <v>41639</v>
      </c>
      <c r="F173" s="121"/>
      <c r="G173" s="121" t="s">
        <v>2894</v>
      </c>
      <c r="H173" s="121" t="s">
        <v>2536</v>
      </c>
      <c r="I173" s="121" t="s">
        <v>2869</v>
      </c>
    </row>
    <row r="174" customFormat="false" ht="39.6" hidden="false" customHeight="false" outlineLevel="0" collapsed="false">
      <c r="A174" s="10" t="s">
        <v>2895</v>
      </c>
      <c r="B174" s="121" t="s">
        <v>2896</v>
      </c>
      <c r="C174" s="122" t="n">
        <v>67800</v>
      </c>
      <c r="D174" s="121" t="n">
        <v>33900</v>
      </c>
      <c r="E174" s="123" t="n">
        <v>41730</v>
      </c>
      <c r="F174" s="121"/>
      <c r="G174" s="121" t="s">
        <v>2822</v>
      </c>
      <c r="H174" s="121" t="s">
        <v>2536</v>
      </c>
      <c r="I174" s="121" t="s">
        <v>2869</v>
      </c>
    </row>
    <row r="175" customFormat="false" ht="26.4" hidden="false" customHeight="false" outlineLevel="0" collapsed="false">
      <c r="A175" s="10" t="s">
        <v>2897</v>
      </c>
      <c r="B175" s="121" t="s">
        <v>2898</v>
      </c>
      <c r="C175" s="122" t="n">
        <v>85000</v>
      </c>
      <c r="D175" s="121" t="n">
        <v>85000</v>
      </c>
      <c r="E175" s="123" t="n">
        <v>39126</v>
      </c>
      <c r="F175" s="121"/>
      <c r="G175" s="123" t="n">
        <v>39126</v>
      </c>
      <c r="H175" s="121" t="s">
        <v>2536</v>
      </c>
      <c r="I175" s="121" t="s">
        <v>2869</v>
      </c>
    </row>
    <row r="176" customFormat="false" ht="26.4" hidden="false" customHeight="false" outlineLevel="0" collapsed="false">
      <c r="A176" s="10" t="s">
        <v>2899</v>
      </c>
      <c r="B176" s="121" t="s">
        <v>2900</v>
      </c>
      <c r="C176" s="122" t="n">
        <v>64808.1</v>
      </c>
      <c r="D176" s="121" t="n">
        <v>64808.1</v>
      </c>
      <c r="E176" s="123" t="n">
        <v>36526</v>
      </c>
      <c r="F176" s="121"/>
      <c r="G176" s="123" t="n">
        <v>36526</v>
      </c>
      <c r="H176" s="121" t="s">
        <v>2536</v>
      </c>
      <c r="I176" s="121" t="s">
        <v>2869</v>
      </c>
    </row>
    <row r="177" customFormat="false" ht="39.6" hidden="false" customHeight="false" outlineLevel="0" collapsed="false">
      <c r="A177" s="10" t="s">
        <v>2901</v>
      </c>
      <c r="B177" s="121" t="s">
        <v>2902</v>
      </c>
      <c r="C177" s="122" t="n">
        <v>193000</v>
      </c>
      <c r="D177" s="121"/>
      <c r="E177" s="123" t="n">
        <v>42719</v>
      </c>
      <c r="F177" s="121"/>
      <c r="G177" s="121" t="s">
        <v>2903</v>
      </c>
      <c r="H177" s="121" t="s">
        <v>2536</v>
      </c>
      <c r="I177" s="121" t="s">
        <v>2869</v>
      </c>
    </row>
    <row r="178" customFormat="false" ht="26.4" hidden="false" customHeight="false" outlineLevel="0" collapsed="false">
      <c r="A178" s="10" t="s">
        <v>2904</v>
      </c>
      <c r="B178" s="121" t="s">
        <v>2905</v>
      </c>
      <c r="C178" s="122" t="n">
        <v>56000</v>
      </c>
      <c r="D178" s="121" t="n">
        <v>29244.34</v>
      </c>
      <c r="E178" s="123" t="n">
        <v>39844</v>
      </c>
      <c r="F178" s="121"/>
      <c r="G178" s="123" t="n">
        <v>39844</v>
      </c>
      <c r="H178" s="121" t="s">
        <v>2536</v>
      </c>
      <c r="I178" s="121" t="s">
        <v>2906</v>
      </c>
    </row>
    <row r="179" customFormat="false" ht="26.4" hidden="false" customHeight="false" outlineLevel="0" collapsed="false">
      <c r="A179" s="10" t="s">
        <v>2907</v>
      </c>
      <c r="B179" s="121" t="s">
        <v>2908</v>
      </c>
      <c r="C179" s="122" t="n">
        <v>51500</v>
      </c>
      <c r="D179" s="121" t="n">
        <v>51071.23</v>
      </c>
      <c r="E179" s="123" t="n">
        <v>39080</v>
      </c>
      <c r="F179" s="121"/>
      <c r="G179" s="123" t="n">
        <v>39080</v>
      </c>
      <c r="H179" s="121" t="s">
        <v>2536</v>
      </c>
      <c r="I179" s="121" t="s">
        <v>2906</v>
      </c>
    </row>
    <row r="180" customFormat="false" ht="26.4" hidden="false" customHeight="false" outlineLevel="0" collapsed="false">
      <c r="A180" s="10" t="s">
        <v>2909</v>
      </c>
      <c r="B180" s="121" t="s">
        <v>2910</v>
      </c>
      <c r="C180" s="122" t="n">
        <v>82264.88</v>
      </c>
      <c r="D180" s="121" t="n">
        <v>82264.88</v>
      </c>
      <c r="E180" s="123" t="n">
        <v>38018</v>
      </c>
      <c r="F180" s="123" t="n">
        <v>42387</v>
      </c>
      <c r="G180" s="121" t="s">
        <v>2911</v>
      </c>
      <c r="H180" s="121" t="s">
        <v>2536</v>
      </c>
      <c r="I180" s="121" t="s">
        <v>2906</v>
      </c>
    </row>
    <row r="181" customFormat="false" ht="26.4" hidden="false" customHeight="false" outlineLevel="0" collapsed="false">
      <c r="A181" s="10" t="s">
        <v>2912</v>
      </c>
      <c r="B181" s="121" t="s">
        <v>2910</v>
      </c>
      <c r="C181" s="122" t="n">
        <v>90000</v>
      </c>
      <c r="D181" s="121" t="n">
        <v>12500</v>
      </c>
      <c r="E181" s="123" t="n">
        <v>41568</v>
      </c>
      <c r="F181" s="123" t="n">
        <v>42387</v>
      </c>
      <c r="G181" s="121" t="s">
        <v>2911</v>
      </c>
      <c r="H181" s="121" t="s">
        <v>2536</v>
      </c>
      <c r="I181" s="121" t="s">
        <v>2906</v>
      </c>
    </row>
    <row r="182" customFormat="false" ht="39.6" hidden="false" customHeight="false" outlineLevel="0" collapsed="false">
      <c r="A182" s="10" t="s">
        <v>2913</v>
      </c>
      <c r="B182" s="121" t="s">
        <v>2914</v>
      </c>
      <c r="C182" s="122" t="n">
        <v>158386</v>
      </c>
      <c r="D182" s="121" t="n">
        <v>140787.52</v>
      </c>
      <c r="E182" s="123" t="n">
        <v>41717</v>
      </c>
      <c r="F182" s="121"/>
      <c r="G182" s="121" t="s">
        <v>2822</v>
      </c>
      <c r="H182" s="121" t="s">
        <v>2536</v>
      </c>
      <c r="I182" s="121" t="s">
        <v>2906</v>
      </c>
    </row>
    <row r="183" customFormat="false" ht="39.6" hidden="false" customHeight="false" outlineLevel="0" collapsed="false">
      <c r="A183" s="10" t="s">
        <v>2915</v>
      </c>
      <c r="B183" s="121" t="s">
        <v>2916</v>
      </c>
      <c r="C183" s="122" t="n">
        <v>158386</v>
      </c>
      <c r="D183" s="121" t="n">
        <v>140787.52</v>
      </c>
      <c r="E183" s="123" t="n">
        <v>41717</v>
      </c>
      <c r="F183" s="121"/>
      <c r="G183" s="121" t="s">
        <v>2822</v>
      </c>
      <c r="H183" s="121" t="s">
        <v>2536</v>
      </c>
      <c r="I183" s="121" t="s">
        <v>2906</v>
      </c>
    </row>
    <row r="184" customFormat="false" ht="39.6" hidden="false" customHeight="false" outlineLevel="0" collapsed="false">
      <c r="A184" s="10" t="s">
        <v>2917</v>
      </c>
      <c r="B184" s="121" t="s">
        <v>2918</v>
      </c>
      <c r="C184" s="122" t="n">
        <v>158386</v>
      </c>
      <c r="D184" s="121" t="n">
        <v>140787.52</v>
      </c>
      <c r="E184" s="123" t="n">
        <v>41717</v>
      </c>
      <c r="F184" s="121"/>
      <c r="G184" s="121" t="s">
        <v>2822</v>
      </c>
      <c r="H184" s="121" t="s">
        <v>2536</v>
      </c>
      <c r="I184" s="121" t="s">
        <v>2906</v>
      </c>
    </row>
    <row r="185" customFormat="false" ht="39.6" hidden="false" customHeight="false" outlineLevel="0" collapsed="false">
      <c r="A185" s="10" t="s">
        <v>2919</v>
      </c>
      <c r="B185" s="121" t="s">
        <v>2920</v>
      </c>
      <c r="C185" s="122" t="n">
        <v>158386</v>
      </c>
      <c r="D185" s="121" t="n">
        <v>140787.52</v>
      </c>
      <c r="E185" s="123" t="n">
        <v>41717</v>
      </c>
      <c r="F185" s="121"/>
      <c r="G185" s="121" t="s">
        <v>2822</v>
      </c>
      <c r="H185" s="121" t="s">
        <v>2536</v>
      </c>
      <c r="I185" s="121" t="s">
        <v>2906</v>
      </c>
    </row>
    <row r="186" customFormat="false" ht="39.6" hidden="false" customHeight="false" outlineLevel="0" collapsed="false">
      <c r="A186" s="10" t="s">
        <v>2921</v>
      </c>
      <c r="B186" s="121" t="s">
        <v>2922</v>
      </c>
      <c r="C186" s="122" t="n">
        <v>158386</v>
      </c>
      <c r="D186" s="121" t="n">
        <v>140787.52</v>
      </c>
      <c r="E186" s="123" t="n">
        <v>41717</v>
      </c>
      <c r="F186" s="121"/>
      <c r="G186" s="121" t="s">
        <v>2822</v>
      </c>
      <c r="H186" s="121" t="s">
        <v>2536</v>
      </c>
      <c r="I186" s="121" t="s">
        <v>2906</v>
      </c>
    </row>
    <row r="187" customFormat="false" ht="39.6" hidden="false" customHeight="false" outlineLevel="0" collapsed="false">
      <c r="A187" s="10" t="s">
        <v>2923</v>
      </c>
      <c r="B187" s="121" t="s">
        <v>2924</v>
      </c>
      <c r="C187" s="122" t="n">
        <v>51194</v>
      </c>
      <c r="D187" s="121" t="n">
        <v>42661.8</v>
      </c>
      <c r="E187" s="123" t="n">
        <v>41774</v>
      </c>
      <c r="F187" s="121"/>
      <c r="G187" s="121" t="s">
        <v>2925</v>
      </c>
      <c r="H187" s="121" t="s">
        <v>2536</v>
      </c>
      <c r="I187" s="121" t="s">
        <v>2906</v>
      </c>
    </row>
    <row r="188" customFormat="false" ht="26.4" hidden="false" customHeight="false" outlineLevel="0" collapsed="false">
      <c r="A188" s="10" t="s">
        <v>2926</v>
      </c>
      <c r="B188" s="121" t="s">
        <v>2927</v>
      </c>
      <c r="C188" s="122" t="n">
        <v>79094.88</v>
      </c>
      <c r="D188" s="121" t="n">
        <v>16094.88</v>
      </c>
      <c r="E188" s="123" t="n">
        <v>41565</v>
      </c>
      <c r="F188" s="123" t="n">
        <v>42387</v>
      </c>
      <c r="G188" s="121" t="s">
        <v>2911</v>
      </c>
      <c r="H188" s="121" t="s">
        <v>2536</v>
      </c>
      <c r="I188" s="121" t="s">
        <v>2906</v>
      </c>
    </row>
    <row r="189" customFormat="false" ht="26.4" hidden="false" customHeight="false" outlineLevel="0" collapsed="false">
      <c r="A189" s="10" t="s">
        <v>2928</v>
      </c>
      <c r="B189" s="121" t="s">
        <v>2711</v>
      </c>
      <c r="C189" s="122" t="n">
        <v>108265</v>
      </c>
      <c r="D189" s="121" t="n">
        <v>108265</v>
      </c>
      <c r="E189" s="123" t="n">
        <v>39875</v>
      </c>
      <c r="F189" s="121"/>
      <c r="G189" s="123" t="n">
        <v>39875</v>
      </c>
      <c r="H189" s="121" t="s">
        <v>2536</v>
      </c>
      <c r="I189" s="121" t="s">
        <v>2906</v>
      </c>
    </row>
    <row r="190" customFormat="false" ht="26.4" hidden="false" customHeight="false" outlineLevel="0" collapsed="false">
      <c r="A190" s="10" t="s">
        <v>2929</v>
      </c>
      <c r="B190" s="121" t="s">
        <v>2930</v>
      </c>
      <c r="C190" s="122" t="n">
        <v>273000</v>
      </c>
      <c r="D190" s="121" t="n">
        <v>273000</v>
      </c>
      <c r="E190" s="123" t="n">
        <v>39734</v>
      </c>
      <c r="F190" s="121"/>
      <c r="G190" s="123" t="n">
        <v>39734</v>
      </c>
      <c r="H190" s="121" t="s">
        <v>2536</v>
      </c>
      <c r="I190" s="121" t="s">
        <v>2906</v>
      </c>
    </row>
    <row r="191" customFormat="false" ht="26.4" hidden="false" customHeight="false" outlineLevel="0" collapsed="false">
      <c r="A191" s="10" t="s">
        <v>2931</v>
      </c>
      <c r="B191" s="121" t="s">
        <v>2932</v>
      </c>
      <c r="C191" s="122" t="n">
        <v>236400</v>
      </c>
      <c r="D191" s="121" t="n">
        <v>236400</v>
      </c>
      <c r="E191" s="123" t="n">
        <v>39446</v>
      </c>
      <c r="F191" s="121"/>
      <c r="G191" s="123" t="n">
        <v>39446</v>
      </c>
      <c r="H191" s="121" t="s">
        <v>2536</v>
      </c>
      <c r="I191" s="121" t="s">
        <v>2906</v>
      </c>
    </row>
    <row r="192" customFormat="false" ht="26.4" hidden="false" customHeight="false" outlineLevel="0" collapsed="false">
      <c r="A192" s="10" t="s">
        <v>2933</v>
      </c>
      <c r="B192" s="121" t="s">
        <v>2934</v>
      </c>
      <c r="C192" s="122" t="n">
        <v>61422.28</v>
      </c>
      <c r="D192" s="121" t="n">
        <v>61422.28</v>
      </c>
      <c r="E192" s="123" t="n">
        <v>35796</v>
      </c>
      <c r="F192" s="121"/>
      <c r="G192" s="123" t="n">
        <v>35796</v>
      </c>
      <c r="H192" s="121" t="s">
        <v>2536</v>
      </c>
      <c r="I192" s="121" t="s">
        <v>2906</v>
      </c>
    </row>
    <row r="193" customFormat="false" ht="52.8" hidden="false" customHeight="false" outlineLevel="0" collapsed="false">
      <c r="A193" s="10" t="s">
        <v>2935</v>
      </c>
      <c r="B193" s="121" t="s">
        <v>2936</v>
      </c>
      <c r="C193" s="122" t="n">
        <v>83644</v>
      </c>
      <c r="D193" s="121" t="n">
        <v>16728.72</v>
      </c>
      <c r="E193" s="123" t="n">
        <v>41990</v>
      </c>
      <c r="F193" s="121"/>
      <c r="G193" s="121" t="s">
        <v>2937</v>
      </c>
      <c r="H193" s="121" t="s">
        <v>2536</v>
      </c>
      <c r="I193" s="121" t="s">
        <v>2906</v>
      </c>
    </row>
    <row r="194" customFormat="false" ht="52.8" hidden="false" customHeight="false" outlineLevel="0" collapsed="false">
      <c r="A194" s="10" t="s">
        <v>2938</v>
      </c>
      <c r="B194" s="121" t="s">
        <v>2939</v>
      </c>
      <c r="C194" s="122" t="n">
        <v>59381</v>
      </c>
      <c r="D194" s="121" t="n">
        <v>23752.32</v>
      </c>
      <c r="E194" s="123" t="n">
        <v>41990</v>
      </c>
      <c r="F194" s="121"/>
      <c r="G194" s="121" t="s">
        <v>2937</v>
      </c>
      <c r="H194" s="121" t="s">
        <v>2536</v>
      </c>
      <c r="I194" s="121" t="s">
        <v>2906</v>
      </c>
    </row>
    <row r="195" customFormat="false" ht="52.8" hidden="false" customHeight="false" outlineLevel="0" collapsed="false">
      <c r="A195" s="10" t="s">
        <v>2940</v>
      </c>
      <c r="B195" s="121" t="s">
        <v>2941</v>
      </c>
      <c r="C195" s="121" t="n">
        <v>75369</v>
      </c>
      <c r="D195" s="121" t="n">
        <v>15073.92</v>
      </c>
      <c r="E195" s="123" t="n">
        <v>41990</v>
      </c>
      <c r="F195" s="121"/>
      <c r="G195" s="121" t="s">
        <v>2937</v>
      </c>
      <c r="H195" s="121" t="s">
        <v>2536</v>
      </c>
      <c r="I195" s="121" t="s">
        <v>2906</v>
      </c>
    </row>
    <row r="196" customFormat="false" ht="26.4" hidden="false" customHeight="false" outlineLevel="0" collapsed="false">
      <c r="A196" s="10" t="s">
        <v>2942</v>
      </c>
      <c r="B196" s="121" t="s">
        <v>2943</v>
      </c>
      <c r="C196" s="122" t="n">
        <v>780000</v>
      </c>
      <c r="D196" s="121" t="n">
        <v>15073.92</v>
      </c>
      <c r="E196" s="123" t="n">
        <v>39387</v>
      </c>
      <c r="F196" s="121"/>
      <c r="G196" s="123" t="n">
        <v>39387</v>
      </c>
      <c r="H196" s="121" t="s">
        <v>2536</v>
      </c>
      <c r="I196" s="121" t="s">
        <v>2906</v>
      </c>
    </row>
    <row r="197" customFormat="false" ht="26.4" hidden="false" customHeight="false" outlineLevel="0" collapsed="false">
      <c r="A197" s="10" t="s">
        <v>2944</v>
      </c>
      <c r="B197" s="121" t="s">
        <v>2700</v>
      </c>
      <c r="C197" s="122" t="n">
        <v>189868.8</v>
      </c>
      <c r="D197" s="121" t="n">
        <v>189868.8</v>
      </c>
      <c r="E197" s="123" t="n">
        <v>34700</v>
      </c>
      <c r="F197" s="121"/>
      <c r="G197" s="123" t="n">
        <v>34700</v>
      </c>
      <c r="H197" s="121" t="s">
        <v>2536</v>
      </c>
      <c r="I197" s="121" t="s">
        <v>2906</v>
      </c>
    </row>
    <row r="198" customFormat="false" ht="52.8" hidden="false" customHeight="false" outlineLevel="0" collapsed="false">
      <c r="A198" s="10" t="s">
        <v>2945</v>
      </c>
      <c r="B198" s="121" t="s">
        <v>2946</v>
      </c>
      <c r="C198" s="122" t="n">
        <v>50826</v>
      </c>
      <c r="D198" s="121" t="n">
        <v>14521.68</v>
      </c>
      <c r="E198" s="123" t="n">
        <v>41990</v>
      </c>
      <c r="F198" s="121"/>
      <c r="G198" s="121" t="s">
        <v>2947</v>
      </c>
      <c r="H198" s="121" t="s">
        <v>2536</v>
      </c>
      <c r="I198" s="121" t="s">
        <v>2906</v>
      </c>
    </row>
    <row r="199" customFormat="false" ht="52.8" hidden="false" customHeight="false" outlineLevel="0" collapsed="false">
      <c r="A199" s="10" t="s">
        <v>2948</v>
      </c>
      <c r="B199" s="121" t="s">
        <v>2949</v>
      </c>
      <c r="C199" s="122" t="n">
        <v>153318.69</v>
      </c>
      <c r="D199" s="121" t="n">
        <v>43805.28</v>
      </c>
      <c r="E199" s="123" t="n">
        <v>41990</v>
      </c>
      <c r="F199" s="121"/>
      <c r="G199" s="121" t="s">
        <v>2947</v>
      </c>
      <c r="H199" s="121" t="s">
        <v>2536</v>
      </c>
      <c r="I199" s="121" t="s">
        <v>2906</v>
      </c>
    </row>
    <row r="200" customFormat="false" ht="26.4" hidden="false" customHeight="false" outlineLevel="0" collapsed="false">
      <c r="A200" s="10" t="s">
        <v>2950</v>
      </c>
      <c r="B200" s="121" t="s">
        <v>2951</v>
      </c>
      <c r="C200" s="121" t="n">
        <v>67500</v>
      </c>
      <c r="D200" s="121" t="n">
        <v>67500</v>
      </c>
      <c r="E200" s="123" t="n">
        <v>40290</v>
      </c>
      <c r="F200" s="123" t="n">
        <v>42394</v>
      </c>
      <c r="G200" s="121" t="s">
        <v>2952</v>
      </c>
      <c r="H200" s="121" t="s">
        <v>2536</v>
      </c>
      <c r="I200" s="121" t="s">
        <v>2953</v>
      </c>
    </row>
    <row r="201" customFormat="false" ht="26.4" hidden="false" customHeight="false" outlineLevel="0" collapsed="false">
      <c r="A201" s="10" t="s">
        <v>2954</v>
      </c>
      <c r="B201" s="121" t="s">
        <v>2676</v>
      </c>
      <c r="C201" s="122" t="n">
        <v>50883.5</v>
      </c>
      <c r="D201" s="122" t="n">
        <v>50883.5</v>
      </c>
      <c r="E201" s="123" t="n">
        <v>41609</v>
      </c>
      <c r="F201" s="121"/>
      <c r="G201" s="123" t="n">
        <v>41609</v>
      </c>
      <c r="H201" s="121" t="s">
        <v>2681</v>
      </c>
      <c r="I201" s="121" t="s">
        <v>2955</v>
      </c>
    </row>
    <row r="202" customFormat="false" ht="26.4" hidden="false" customHeight="false" outlineLevel="0" collapsed="false">
      <c r="A202" s="10" t="s">
        <v>2956</v>
      </c>
      <c r="B202" s="121" t="s">
        <v>2957</v>
      </c>
      <c r="C202" s="122" t="n">
        <v>56450</v>
      </c>
      <c r="D202" s="122" t="n">
        <v>8736.26</v>
      </c>
      <c r="E202" s="123" t="n">
        <v>42311</v>
      </c>
      <c r="F202" s="121"/>
      <c r="G202" s="121" t="s">
        <v>2958</v>
      </c>
      <c r="H202" s="121" t="s">
        <v>2536</v>
      </c>
      <c r="I202" s="121" t="s">
        <v>2955</v>
      </c>
    </row>
    <row r="203" customFormat="false" ht="26.4" hidden="false" customHeight="false" outlineLevel="0" collapsed="false">
      <c r="A203" s="10" t="s">
        <v>2959</v>
      </c>
      <c r="B203" s="121" t="s">
        <v>2960</v>
      </c>
      <c r="C203" s="122" t="n">
        <v>123660</v>
      </c>
      <c r="D203" s="122" t="n">
        <v>13396.5</v>
      </c>
      <c r="E203" s="123" t="n">
        <v>42311</v>
      </c>
      <c r="F203" s="121"/>
      <c r="G203" s="121" t="s">
        <v>2961</v>
      </c>
      <c r="H203" s="121" t="s">
        <v>2536</v>
      </c>
      <c r="I203" s="121" t="s">
        <v>2955</v>
      </c>
    </row>
    <row r="204" customFormat="false" ht="39.6" hidden="false" customHeight="false" outlineLevel="0" collapsed="false">
      <c r="A204" s="10" t="s">
        <v>2962</v>
      </c>
      <c r="B204" s="121" t="s">
        <v>2963</v>
      </c>
      <c r="C204" s="122" t="n">
        <v>67230</v>
      </c>
      <c r="D204" s="121" t="s">
        <v>2077</v>
      </c>
      <c r="E204" s="123" t="n">
        <v>42719</v>
      </c>
      <c r="F204" s="121"/>
      <c r="G204" s="121" t="s">
        <v>2964</v>
      </c>
      <c r="H204" s="121" t="s">
        <v>2536</v>
      </c>
      <c r="I204" s="121" t="s">
        <v>2965</v>
      </c>
    </row>
    <row r="205" customFormat="false" ht="26.4" hidden="false" customHeight="false" outlineLevel="0" collapsed="false">
      <c r="A205" s="10" t="s">
        <v>2966</v>
      </c>
      <c r="B205" s="121" t="s">
        <v>2967</v>
      </c>
      <c r="C205" s="122" t="n">
        <v>60000</v>
      </c>
      <c r="D205" s="122" t="n">
        <v>12000</v>
      </c>
      <c r="E205" s="123" t="n">
        <v>41970</v>
      </c>
      <c r="F205" s="121"/>
      <c r="G205" s="121" t="s">
        <v>2968</v>
      </c>
      <c r="H205" s="121" t="s">
        <v>2536</v>
      </c>
      <c r="I205" s="121" t="s">
        <v>2965</v>
      </c>
    </row>
    <row r="206" customFormat="false" ht="26.4" hidden="false" customHeight="false" outlineLevel="0" collapsed="false">
      <c r="A206" s="10" t="s">
        <v>2969</v>
      </c>
      <c r="B206" s="121" t="s">
        <v>2970</v>
      </c>
      <c r="C206" s="122" t="n">
        <v>97000</v>
      </c>
      <c r="D206" s="122" t="n">
        <v>29099.88</v>
      </c>
      <c r="E206" s="123" t="n">
        <v>41536</v>
      </c>
      <c r="F206" s="121"/>
      <c r="G206" s="123" t="n">
        <v>41536</v>
      </c>
      <c r="H206" s="121" t="s">
        <v>2536</v>
      </c>
      <c r="I206" s="121" t="s">
        <v>2965</v>
      </c>
    </row>
    <row r="207" customFormat="false" ht="26.4" hidden="false" customHeight="false" outlineLevel="0" collapsed="false">
      <c r="A207" s="10" t="s">
        <v>2971</v>
      </c>
      <c r="B207" s="121" t="s">
        <v>2972</v>
      </c>
      <c r="C207" s="122" t="n">
        <v>270000</v>
      </c>
      <c r="D207" s="121" t="n">
        <v>120000</v>
      </c>
      <c r="E207" s="123" t="n">
        <v>42321</v>
      </c>
      <c r="F207" s="123" t="n">
        <v>42734</v>
      </c>
      <c r="G207" s="121" t="s">
        <v>2911</v>
      </c>
      <c r="H207" s="121" t="s">
        <v>2536</v>
      </c>
      <c r="I207" s="121" t="s">
        <v>2973</v>
      </c>
    </row>
    <row r="208" customFormat="false" ht="26.4" hidden="false" customHeight="false" outlineLevel="0" collapsed="false">
      <c r="A208" s="10" t="s">
        <v>2974</v>
      </c>
      <c r="B208" s="121" t="s">
        <v>2975</v>
      </c>
      <c r="C208" s="122" t="n">
        <v>61725.54</v>
      </c>
      <c r="D208" s="122" t="n">
        <v>6172.56</v>
      </c>
      <c r="E208" s="123" t="n">
        <v>42368</v>
      </c>
      <c r="F208" s="121"/>
      <c r="G208" s="123" t="n">
        <v>42368</v>
      </c>
      <c r="H208" s="121" t="s">
        <v>2681</v>
      </c>
      <c r="I208" s="121" t="s">
        <v>2973</v>
      </c>
    </row>
    <row r="209" customFormat="false" ht="26.4" hidden="false" customHeight="false" outlineLevel="0" collapsed="false">
      <c r="A209" s="10" t="s">
        <v>2976</v>
      </c>
      <c r="B209" s="121" t="s">
        <v>2977</v>
      </c>
      <c r="C209" s="122" t="n">
        <v>173000</v>
      </c>
      <c r="D209" s="121" t="n">
        <v>102358.57</v>
      </c>
      <c r="E209" s="123" t="n">
        <v>40178</v>
      </c>
      <c r="F209" s="123" t="n">
        <v>42387</v>
      </c>
      <c r="G209" s="121" t="s">
        <v>2911</v>
      </c>
      <c r="H209" s="121" t="s">
        <v>2536</v>
      </c>
      <c r="I209" s="121" t="s">
        <v>2973</v>
      </c>
    </row>
    <row r="210" customFormat="false" ht="26.4" hidden="false" customHeight="false" outlineLevel="0" collapsed="false">
      <c r="A210" s="10" t="s">
        <v>2978</v>
      </c>
      <c r="B210" s="121" t="s">
        <v>2979</v>
      </c>
      <c r="C210" s="122" t="n">
        <v>85000</v>
      </c>
      <c r="D210" s="121" t="n">
        <v>22194.34</v>
      </c>
      <c r="E210" s="123" t="n">
        <v>40908</v>
      </c>
      <c r="F210" s="123" t="n">
        <v>42387</v>
      </c>
      <c r="G210" s="121" t="s">
        <v>2911</v>
      </c>
      <c r="H210" s="121" t="s">
        <v>2536</v>
      </c>
      <c r="I210" s="121" t="s">
        <v>2980</v>
      </c>
    </row>
    <row r="211" customFormat="false" ht="26.4" hidden="false" customHeight="false" outlineLevel="0" collapsed="false">
      <c r="A211" s="10" t="s">
        <v>2981</v>
      </c>
      <c r="B211" s="121" t="s">
        <v>2982</v>
      </c>
      <c r="C211" s="122" t="n">
        <v>56650</v>
      </c>
      <c r="D211" s="121" t="n">
        <v>56650</v>
      </c>
      <c r="E211" s="123" t="n">
        <v>39021</v>
      </c>
      <c r="F211" s="123" t="n">
        <v>42387</v>
      </c>
      <c r="G211" s="121" t="s">
        <v>2911</v>
      </c>
      <c r="H211" s="121" t="s">
        <v>2536</v>
      </c>
      <c r="I211" s="121" t="s">
        <v>2980</v>
      </c>
    </row>
    <row r="212" customFormat="false" ht="26.4" hidden="false" customHeight="false" outlineLevel="0" collapsed="false">
      <c r="A212" s="10" t="s">
        <v>2983</v>
      </c>
      <c r="B212" s="121" t="s">
        <v>2686</v>
      </c>
      <c r="C212" s="122" t="n">
        <v>57831.62</v>
      </c>
      <c r="D212" s="122" t="n">
        <v>57831.62</v>
      </c>
      <c r="E212" s="123" t="n">
        <v>36161</v>
      </c>
      <c r="F212" s="121"/>
      <c r="G212" s="123" t="n">
        <v>36161</v>
      </c>
      <c r="H212" s="121" t="s">
        <v>2536</v>
      </c>
      <c r="I212" s="121" t="s">
        <v>2980</v>
      </c>
    </row>
    <row r="213" customFormat="false" ht="26.4" hidden="false" customHeight="false" outlineLevel="0" collapsed="false">
      <c r="A213" s="10" t="s">
        <v>2984</v>
      </c>
      <c r="B213" s="121" t="s">
        <v>2985</v>
      </c>
      <c r="C213" s="122" t="n">
        <v>172119.75</v>
      </c>
      <c r="D213" s="121" t="n">
        <v>172119.75</v>
      </c>
      <c r="E213" s="123" t="n">
        <v>34335</v>
      </c>
      <c r="F213" s="123" t="n">
        <v>42387</v>
      </c>
      <c r="G213" s="121" t="s">
        <v>2911</v>
      </c>
      <c r="H213" s="121" t="s">
        <v>2536</v>
      </c>
      <c r="I213" s="121" t="s">
        <v>2980</v>
      </c>
    </row>
    <row r="214" customFormat="false" ht="26.4" hidden="false" customHeight="false" outlineLevel="0" collapsed="false">
      <c r="A214" s="10" t="s">
        <v>2986</v>
      </c>
      <c r="B214" s="121" t="s">
        <v>2987</v>
      </c>
      <c r="C214" s="122" t="n">
        <v>115687.2</v>
      </c>
      <c r="D214" s="122" t="n">
        <v>115687.2</v>
      </c>
      <c r="E214" s="123" t="n">
        <v>36161</v>
      </c>
      <c r="F214" s="121"/>
      <c r="G214" s="123" t="n">
        <v>36161</v>
      </c>
      <c r="H214" s="121" t="s">
        <v>2536</v>
      </c>
      <c r="I214" s="121" t="s">
        <v>2980</v>
      </c>
    </row>
    <row r="215" customFormat="false" ht="26.4" hidden="false" customHeight="false" outlineLevel="0" collapsed="false">
      <c r="A215" s="10" t="s">
        <v>2988</v>
      </c>
      <c r="B215" s="121" t="s">
        <v>2989</v>
      </c>
      <c r="C215" s="122" t="n">
        <v>54121.06</v>
      </c>
      <c r="D215" s="121" t="n">
        <v>54121.06</v>
      </c>
      <c r="E215" s="123" t="n">
        <v>34335</v>
      </c>
      <c r="F215" s="123" t="n">
        <v>42663</v>
      </c>
      <c r="G215" s="121" t="s">
        <v>2911</v>
      </c>
      <c r="H215" s="121" t="s">
        <v>2536</v>
      </c>
      <c r="I215" s="121" t="s">
        <v>2980</v>
      </c>
    </row>
    <row r="216" customFormat="false" ht="26.4" hidden="false" customHeight="false" outlineLevel="0" collapsed="false">
      <c r="A216" s="10" t="s">
        <v>2990</v>
      </c>
      <c r="B216" s="121" t="s">
        <v>2991</v>
      </c>
      <c r="C216" s="122" t="n">
        <v>264110.85</v>
      </c>
      <c r="D216" s="122" t="n">
        <v>264110.85</v>
      </c>
      <c r="E216" s="123" t="n">
        <v>34335</v>
      </c>
      <c r="F216" s="121"/>
      <c r="G216" s="123" t="n">
        <v>34335</v>
      </c>
      <c r="H216" s="121" t="s">
        <v>2536</v>
      </c>
      <c r="I216" s="121" t="s">
        <v>2980</v>
      </c>
    </row>
    <row r="217" customFormat="false" ht="26.4" hidden="false" customHeight="false" outlineLevel="0" collapsed="false">
      <c r="A217" s="10" t="s">
        <v>2992</v>
      </c>
      <c r="B217" s="121" t="s">
        <v>2993</v>
      </c>
      <c r="C217" s="122" t="n">
        <v>54198.32</v>
      </c>
      <c r="D217" s="122" t="n">
        <v>29034.9</v>
      </c>
      <c r="E217" s="123" t="n">
        <v>41306</v>
      </c>
      <c r="F217" s="121"/>
      <c r="G217" s="123" t="n">
        <v>41306</v>
      </c>
      <c r="H217" s="121" t="s">
        <v>2536</v>
      </c>
      <c r="I217" s="121" t="s">
        <v>2980</v>
      </c>
    </row>
    <row r="218" customFormat="false" ht="26.4" hidden="false" customHeight="false" outlineLevel="0" collapsed="false">
      <c r="A218" s="10" t="s">
        <v>2994</v>
      </c>
      <c r="B218" s="121" t="s">
        <v>2995</v>
      </c>
      <c r="C218" s="122" t="n">
        <v>225944</v>
      </c>
      <c r="D218" s="122" t="n">
        <v>115661.83</v>
      </c>
      <c r="E218" s="123" t="n">
        <v>41548</v>
      </c>
      <c r="F218" s="121"/>
      <c r="G218" s="123" t="n">
        <v>41548</v>
      </c>
      <c r="H218" s="121" t="s">
        <v>2536</v>
      </c>
      <c r="I218" s="121" t="s">
        <v>2980</v>
      </c>
    </row>
    <row r="219" customFormat="false" ht="26.4" hidden="false" customHeight="false" outlineLevel="0" collapsed="false">
      <c r="A219" s="10" t="s">
        <v>2996</v>
      </c>
      <c r="B219" s="121" t="s">
        <v>2910</v>
      </c>
      <c r="C219" s="122" t="n">
        <v>82264.88</v>
      </c>
      <c r="D219" s="121" t="n">
        <v>82264.88</v>
      </c>
      <c r="E219" s="123" t="n">
        <v>38018</v>
      </c>
      <c r="F219" s="123" t="n">
        <v>42387</v>
      </c>
      <c r="G219" s="121" t="s">
        <v>2911</v>
      </c>
      <c r="H219" s="121" t="s">
        <v>2536</v>
      </c>
      <c r="I219" s="121" t="s">
        <v>2997</v>
      </c>
    </row>
    <row r="220" customFormat="false" ht="26.4" hidden="false" customHeight="false" outlineLevel="0" collapsed="false">
      <c r="A220" s="10" t="s">
        <v>2998</v>
      </c>
      <c r="B220" s="121" t="s">
        <v>2817</v>
      </c>
      <c r="C220" s="122" t="n">
        <v>277425.19</v>
      </c>
      <c r="D220" s="122" t="n">
        <v>277425.19</v>
      </c>
      <c r="E220" s="123" t="n">
        <v>41362</v>
      </c>
      <c r="F220" s="121"/>
      <c r="G220" s="123" t="n">
        <v>41362</v>
      </c>
      <c r="H220" s="121" t="s">
        <v>2536</v>
      </c>
      <c r="I220" s="121" t="s">
        <v>2997</v>
      </c>
    </row>
    <row r="221" customFormat="false" ht="26.4" hidden="false" customHeight="false" outlineLevel="0" collapsed="false">
      <c r="A221" s="10" t="s">
        <v>2999</v>
      </c>
      <c r="B221" s="121" t="s">
        <v>2817</v>
      </c>
      <c r="C221" s="122" t="n">
        <v>277425.19</v>
      </c>
      <c r="D221" s="122" t="n">
        <v>277425.19</v>
      </c>
      <c r="E221" s="123" t="n">
        <v>41362</v>
      </c>
      <c r="F221" s="121"/>
      <c r="G221" s="123" t="n">
        <v>41362</v>
      </c>
      <c r="H221" s="121" t="s">
        <v>2536</v>
      </c>
      <c r="I221" s="121" t="s">
        <v>2997</v>
      </c>
    </row>
    <row r="222" customFormat="false" ht="26.4" hidden="false" customHeight="false" outlineLevel="0" collapsed="false">
      <c r="A222" s="10" t="s">
        <v>3000</v>
      </c>
      <c r="B222" s="121" t="s">
        <v>2817</v>
      </c>
      <c r="C222" s="122" t="n">
        <v>156500</v>
      </c>
      <c r="D222" s="122" t="n">
        <v>156500</v>
      </c>
      <c r="E222" s="123" t="n">
        <v>41306</v>
      </c>
      <c r="F222" s="121"/>
      <c r="G222" s="123" t="n">
        <v>41306</v>
      </c>
      <c r="H222" s="121" t="s">
        <v>2536</v>
      </c>
      <c r="I222" s="121" t="s">
        <v>2997</v>
      </c>
    </row>
    <row r="223" customFormat="false" ht="26.4" hidden="false" customHeight="false" outlineLevel="0" collapsed="false">
      <c r="A223" s="10" t="s">
        <v>3001</v>
      </c>
      <c r="B223" s="121" t="s">
        <v>3002</v>
      </c>
      <c r="C223" s="122" t="n">
        <v>68422.2</v>
      </c>
      <c r="D223" s="121" t="n">
        <v>68422.2</v>
      </c>
      <c r="E223" s="123" t="n">
        <v>31048</v>
      </c>
      <c r="F223" s="123" t="n">
        <v>42387</v>
      </c>
      <c r="G223" s="121" t="s">
        <v>2911</v>
      </c>
      <c r="H223" s="121" t="s">
        <v>2536</v>
      </c>
      <c r="I223" s="121" t="s">
        <v>2997</v>
      </c>
    </row>
    <row r="224" customFormat="false" ht="26.4" hidden="false" customHeight="false" outlineLevel="0" collapsed="false">
      <c r="A224" s="10" t="s">
        <v>3003</v>
      </c>
      <c r="B224" s="121" t="s">
        <v>3004</v>
      </c>
      <c r="C224" s="122" t="n">
        <v>79671.67</v>
      </c>
      <c r="D224" s="122" t="n">
        <v>50268.91</v>
      </c>
      <c r="E224" s="123" t="n">
        <v>41089</v>
      </c>
      <c r="F224" s="121"/>
      <c r="G224" s="123" t="n">
        <v>41089</v>
      </c>
      <c r="H224" s="121" t="s">
        <v>2536</v>
      </c>
      <c r="I224" s="121" t="s">
        <v>2997</v>
      </c>
    </row>
    <row r="225" customFormat="false" ht="26.4" hidden="false" customHeight="false" outlineLevel="0" collapsed="false">
      <c r="A225" s="10" t="s">
        <v>3005</v>
      </c>
      <c r="B225" s="121" t="s">
        <v>3006</v>
      </c>
      <c r="C225" s="122" t="n">
        <v>59687.5</v>
      </c>
      <c r="D225" s="122" t="n">
        <v>58977.31</v>
      </c>
      <c r="E225" s="123" t="n">
        <v>40178</v>
      </c>
      <c r="F225" s="121"/>
      <c r="G225" s="123" t="n">
        <v>40178</v>
      </c>
      <c r="H225" s="121" t="s">
        <v>2536</v>
      </c>
      <c r="I225" s="121" t="s">
        <v>2997</v>
      </c>
    </row>
    <row r="226" customFormat="false" ht="26.4" hidden="false" customHeight="false" outlineLevel="0" collapsed="false">
      <c r="A226" s="10" t="s">
        <v>3007</v>
      </c>
      <c r="B226" s="121" t="s">
        <v>3008</v>
      </c>
      <c r="C226" s="122" t="n">
        <v>50000</v>
      </c>
      <c r="D226" s="122" t="n">
        <v>50000</v>
      </c>
      <c r="E226" s="123" t="n">
        <v>39325</v>
      </c>
      <c r="F226" s="121"/>
      <c r="G226" s="123" t="n">
        <v>39325</v>
      </c>
      <c r="H226" s="121" t="s">
        <v>2536</v>
      </c>
      <c r="I226" s="121" t="s">
        <v>2997</v>
      </c>
    </row>
    <row r="227" customFormat="false" ht="26.4" hidden="false" customHeight="false" outlineLevel="0" collapsed="false">
      <c r="A227" s="10" t="s">
        <v>3009</v>
      </c>
      <c r="B227" s="121" t="s">
        <v>3010</v>
      </c>
      <c r="C227" s="122" t="n">
        <v>72637</v>
      </c>
      <c r="D227" s="122" t="n">
        <v>45830.69</v>
      </c>
      <c r="E227" s="123" t="n">
        <v>41090</v>
      </c>
      <c r="F227" s="121"/>
      <c r="G227" s="123" t="n">
        <v>41090</v>
      </c>
      <c r="H227" s="121" t="s">
        <v>2536</v>
      </c>
      <c r="I227" s="121" t="s">
        <v>2997</v>
      </c>
    </row>
    <row r="228" customFormat="false" ht="26.4" hidden="false" customHeight="false" outlineLevel="0" collapsed="false">
      <c r="A228" s="10" t="s">
        <v>3011</v>
      </c>
      <c r="B228" s="121" t="s">
        <v>2900</v>
      </c>
      <c r="C228" s="122" t="n">
        <v>57523.38</v>
      </c>
      <c r="D228" s="122" t="n">
        <v>57523.38</v>
      </c>
      <c r="E228" s="123" t="n">
        <v>36526</v>
      </c>
      <c r="F228" s="121"/>
      <c r="G228" s="123" t="n">
        <v>36526</v>
      </c>
      <c r="H228" s="121" t="s">
        <v>2536</v>
      </c>
      <c r="I228" s="121" t="s">
        <v>2997</v>
      </c>
    </row>
    <row r="229" customFormat="false" ht="26.4" hidden="false" customHeight="false" outlineLevel="0" collapsed="false">
      <c r="A229" s="10" t="s">
        <v>3012</v>
      </c>
      <c r="B229" s="121" t="s">
        <v>3013</v>
      </c>
      <c r="C229" s="122" t="n">
        <v>359284.38</v>
      </c>
      <c r="D229" s="122" t="n">
        <v>359284.38</v>
      </c>
      <c r="E229" s="123" t="n">
        <v>33604</v>
      </c>
      <c r="F229" s="121"/>
      <c r="G229" s="123" t="n">
        <v>33604</v>
      </c>
      <c r="H229" s="121" t="s">
        <v>2536</v>
      </c>
      <c r="I229" s="121" t="s">
        <v>2997</v>
      </c>
    </row>
    <row r="230" customFormat="false" ht="26.4" hidden="false" customHeight="false" outlineLevel="0" collapsed="false">
      <c r="A230" s="10" t="s">
        <v>3014</v>
      </c>
      <c r="B230" s="121" t="s">
        <v>3015</v>
      </c>
      <c r="C230" s="122" t="n">
        <v>152668.8</v>
      </c>
      <c r="D230" s="122" t="n">
        <v>152668.8</v>
      </c>
      <c r="E230" s="123" t="n">
        <v>37165</v>
      </c>
      <c r="F230" s="121"/>
      <c r="G230" s="123" t="n">
        <v>37165</v>
      </c>
      <c r="H230" s="121" t="s">
        <v>2536</v>
      </c>
      <c r="I230" s="121" t="s">
        <v>2997</v>
      </c>
    </row>
    <row r="231" customFormat="false" ht="26.4" hidden="false" customHeight="false" outlineLevel="0" collapsed="false">
      <c r="A231" s="10" t="s">
        <v>3016</v>
      </c>
      <c r="B231" s="121" t="s">
        <v>3017</v>
      </c>
      <c r="C231" s="122" t="n">
        <v>139406.38</v>
      </c>
      <c r="D231" s="122" t="n">
        <v>139406.38</v>
      </c>
      <c r="E231" s="123" t="n">
        <v>38989</v>
      </c>
      <c r="F231" s="121"/>
      <c r="G231" s="123" t="n">
        <v>38989</v>
      </c>
      <c r="H231" s="121" t="s">
        <v>2536</v>
      </c>
      <c r="I231" s="121" t="s">
        <v>2997</v>
      </c>
    </row>
    <row r="232" customFormat="false" ht="26.4" hidden="false" customHeight="false" outlineLevel="0" collapsed="false">
      <c r="A232" s="10" t="s">
        <v>3018</v>
      </c>
      <c r="B232" s="121" t="s">
        <v>3019</v>
      </c>
      <c r="C232" s="122" t="n">
        <v>182639.6</v>
      </c>
      <c r="D232" s="122" t="n">
        <v>182639.6</v>
      </c>
      <c r="E232" s="123" t="n">
        <v>37347</v>
      </c>
      <c r="F232" s="121"/>
      <c r="G232" s="123" t="n">
        <v>37347</v>
      </c>
      <c r="H232" s="121" t="s">
        <v>2536</v>
      </c>
      <c r="I232" s="121" t="s">
        <v>2997</v>
      </c>
    </row>
    <row r="233" customFormat="false" ht="26.4" hidden="false" customHeight="false" outlineLevel="0" collapsed="false">
      <c r="A233" s="10" t="s">
        <v>3020</v>
      </c>
      <c r="B233" s="121" t="s">
        <v>3021</v>
      </c>
      <c r="C233" s="122" t="n">
        <v>911714.9</v>
      </c>
      <c r="D233" s="122" t="n">
        <v>911714.9</v>
      </c>
      <c r="E233" s="123" t="n">
        <v>39567</v>
      </c>
      <c r="F233" s="121"/>
      <c r="G233" s="123" t="n">
        <v>39567</v>
      </c>
      <c r="H233" s="121" t="s">
        <v>2536</v>
      </c>
      <c r="I233" s="121" t="s">
        <v>3022</v>
      </c>
    </row>
    <row r="234" customFormat="false" ht="26.4" hidden="false" customHeight="false" outlineLevel="0" collapsed="false">
      <c r="A234" s="10" t="s">
        <v>3023</v>
      </c>
      <c r="B234" s="121" t="s">
        <v>3024</v>
      </c>
      <c r="C234" s="122" t="n">
        <v>60000</v>
      </c>
      <c r="D234" s="122" t="n">
        <v>60000</v>
      </c>
      <c r="E234" s="123" t="n">
        <v>39443</v>
      </c>
      <c r="F234" s="121"/>
      <c r="G234" s="123" t="n">
        <v>39443</v>
      </c>
      <c r="H234" s="121" t="s">
        <v>2536</v>
      </c>
      <c r="I234" s="121" t="s">
        <v>3022</v>
      </c>
    </row>
    <row r="235" customFormat="false" ht="26.4" hidden="false" customHeight="false" outlineLevel="0" collapsed="false">
      <c r="A235" s="10" t="s">
        <v>3025</v>
      </c>
      <c r="B235" s="121" t="s">
        <v>3026</v>
      </c>
      <c r="C235" s="122" t="n">
        <v>81440</v>
      </c>
      <c r="D235" s="122" t="n">
        <v>81440</v>
      </c>
      <c r="E235" s="123" t="n">
        <v>39371</v>
      </c>
      <c r="F235" s="121"/>
      <c r="G235" s="123" t="n">
        <v>39371</v>
      </c>
      <c r="H235" s="121" t="s">
        <v>2536</v>
      </c>
      <c r="I235" s="121" t="s">
        <v>3022</v>
      </c>
    </row>
    <row r="236" customFormat="false" ht="39.6" hidden="false" customHeight="false" outlineLevel="0" collapsed="false">
      <c r="A236" s="10" t="s">
        <v>3027</v>
      </c>
      <c r="B236" s="121" t="s">
        <v>3028</v>
      </c>
      <c r="C236" s="122" t="n">
        <v>122315.79</v>
      </c>
      <c r="D236" s="122" t="n">
        <v>122315.79</v>
      </c>
      <c r="E236" s="123" t="n">
        <v>39446</v>
      </c>
      <c r="F236" s="121"/>
      <c r="G236" s="123" t="n">
        <v>39446</v>
      </c>
      <c r="H236" s="121" t="s">
        <v>2536</v>
      </c>
      <c r="I236" s="121" t="s">
        <v>3022</v>
      </c>
    </row>
    <row r="237" customFormat="false" ht="26.4" hidden="false" customHeight="false" outlineLevel="0" collapsed="false">
      <c r="A237" s="10" t="s">
        <v>3029</v>
      </c>
      <c r="B237" s="121" t="s">
        <v>3030</v>
      </c>
      <c r="C237" s="122" t="n">
        <v>91500</v>
      </c>
      <c r="D237" s="122" t="n">
        <v>81333.44</v>
      </c>
      <c r="E237" s="123" t="n">
        <v>41717</v>
      </c>
      <c r="F237" s="121"/>
      <c r="G237" s="121" t="s">
        <v>3031</v>
      </c>
      <c r="H237" s="121" t="s">
        <v>2536</v>
      </c>
      <c r="I237" s="121" t="s">
        <v>3022</v>
      </c>
    </row>
    <row r="238" customFormat="false" ht="26.4" hidden="false" customHeight="false" outlineLevel="0" collapsed="false">
      <c r="A238" s="10" t="s">
        <v>3032</v>
      </c>
      <c r="B238" s="121" t="s">
        <v>2817</v>
      </c>
      <c r="C238" s="122" t="n">
        <v>156500</v>
      </c>
      <c r="D238" s="122" t="n">
        <v>156500</v>
      </c>
      <c r="E238" s="123" t="n">
        <v>41306</v>
      </c>
      <c r="F238" s="121"/>
      <c r="G238" s="123" t="n">
        <v>41306</v>
      </c>
      <c r="H238" s="121" t="s">
        <v>2536</v>
      </c>
      <c r="I238" s="121" t="s">
        <v>3022</v>
      </c>
    </row>
    <row r="239" customFormat="false" ht="26.4" hidden="false" customHeight="false" outlineLevel="0" collapsed="false">
      <c r="A239" s="10" t="s">
        <v>3033</v>
      </c>
      <c r="B239" s="121" t="s">
        <v>2916</v>
      </c>
      <c r="C239" s="122" t="n">
        <v>158386</v>
      </c>
      <c r="D239" s="122" t="n">
        <v>140787.52</v>
      </c>
      <c r="E239" s="123" t="n">
        <v>41717</v>
      </c>
      <c r="F239" s="121"/>
      <c r="G239" s="121" t="s">
        <v>3031</v>
      </c>
      <c r="H239" s="121" t="s">
        <v>2536</v>
      </c>
      <c r="I239" s="121" t="s">
        <v>3022</v>
      </c>
    </row>
    <row r="240" customFormat="false" ht="26.4" hidden="false" customHeight="false" outlineLevel="0" collapsed="false">
      <c r="A240" s="10" t="s">
        <v>3034</v>
      </c>
      <c r="B240" s="121" t="s">
        <v>2918</v>
      </c>
      <c r="C240" s="122" t="n">
        <v>158386</v>
      </c>
      <c r="D240" s="122" t="n">
        <v>140787.52</v>
      </c>
      <c r="E240" s="123" t="n">
        <v>41717</v>
      </c>
      <c r="F240" s="121"/>
      <c r="G240" s="121" t="s">
        <v>3031</v>
      </c>
      <c r="H240" s="121" t="s">
        <v>2536</v>
      </c>
      <c r="I240" s="121" t="s">
        <v>3022</v>
      </c>
    </row>
    <row r="241" customFormat="false" ht="26.4" hidden="false" customHeight="false" outlineLevel="0" collapsed="false">
      <c r="A241" s="10" t="s">
        <v>3035</v>
      </c>
      <c r="B241" s="121" t="s">
        <v>2920</v>
      </c>
      <c r="C241" s="122" t="n">
        <v>158386</v>
      </c>
      <c r="D241" s="122" t="n">
        <v>140787.52</v>
      </c>
      <c r="E241" s="123" t="n">
        <v>41717</v>
      </c>
      <c r="F241" s="121"/>
      <c r="G241" s="121" t="s">
        <v>3031</v>
      </c>
      <c r="H241" s="121" t="s">
        <v>2536</v>
      </c>
      <c r="I241" s="121" t="s">
        <v>3022</v>
      </c>
    </row>
    <row r="242" customFormat="false" ht="26.4" hidden="false" customHeight="false" outlineLevel="0" collapsed="false">
      <c r="A242" s="10" t="s">
        <v>3036</v>
      </c>
      <c r="B242" s="121" t="s">
        <v>3037</v>
      </c>
      <c r="C242" s="122" t="n">
        <v>158386</v>
      </c>
      <c r="D242" s="122" t="n">
        <v>140787.52</v>
      </c>
      <c r="E242" s="123" t="n">
        <v>41717</v>
      </c>
      <c r="F242" s="121"/>
      <c r="G242" s="121" t="s">
        <v>3031</v>
      </c>
      <c r="H242" s="121" t="s">
        <v>2536</v>
      </c>
      <c r="I242" s="121" t="s">
        <v>3022</v>
      </c>
    </row>
    <row r="243" customFormat="false" ht="26.4" hidden="false" customHeight="false" outlineLevel="0" collapsed="false">
      <c r="A243" s="10" t="s">
        <v>3038</v>
      </c>
      <c r="B243" s="121" t="s">
        <v>3039</v>
      </c>
      <c r="C243" s="122" t="n">
        <v>51194</v>
      </c>
      <c r="D243" s="122" t="n">
        <v>18283.5</v>
      </c>
      <c r="E243" s="123" t="n">
        <v>41774</v>
      </c>
      <c r="F243" s="121"/>
      <c r="G243" s="121" t="s">
        <v>3031</v>
      </c>
      <c r="H243" s="121" t="s">
        <v>2536</v>
      </c>
      <c r="I243" s="121" t="s">
        <v>3022</v>
      </c>
    </row>
    <row r="244" customFormat="false" ht="26.4" hidden="false" customHeight="false" outlineLevel="0" collapsed="false">
      <c r="A244" s="10" t="s">
        <v>3040</v>
      </c>
      <c r="B244" s="121" t="s">
        <v>3041</v>
      </c>
      <c r="C244" s="122" t="n">
        <v>70000</v>
      </c>
      <c r="D244" s="122" t="n">
        <v>70000</v>
      </c>
      <c r="E244" s="123" t="n">
        <v>39962</v>
      </c>
      <c r="F244" s="121"/>
      <c r="G244" s="123" t="n">
        <v>39962</v>
      </c>
      <c r="H244" s="121" t="s">
        <v>2536</v>
      </c>
      <c r="I244" s="121" t="s">
        <v>3022</v>
      </c>
    </row>
    <row r="245" customFormat="false" ht="26.4" hidden="false" customHeight="false" outlineLevel="0" collapsed="false">
      <c r="A245" s="10" t="s">
        <v>3042</v>
      </c>
      <c r="B245" s="121" t="s">
        <v>3043</v>
      </c>
      <c r="C245" s="122" t="n">
        <v>106806.84</v>
      </c>
      <c r="D245" s="122" t="n">
        <v>106806.84</v>
      </c>
      <c r="E245" s="123" t="n">
        <v>36130</v>
      </c>
      <c r="F245" s="121"/>
      <c r="G245" s="123" t="n">
        <v>36130</v>
      </c>
      <c r="H245" s="121" t="s">
        <v>2681</v>
      </c>
      <c r="I245" s="121" t="s">
        <v>3022</v>
      </c>
    </row>
    <row r="246" customFormat="false" ht="26.4" hidden="false" customHeight="false" outlineLevel="0" collapsed="false">
      <c r="A246" s="10" t="s">
        <v>3044</v>
      </c>
      <c r="B246" s="121" t="s">
        <v>3045</v>
      </c>
      <c r="C246" s="122" t="n">
        <v>85000</v>
      </c>
      <c r="D246" s="122" t="n">
        <v>85000</v>
      </c>
      <c r="E246" s="123" t="n">
        <v>41506</v>
      </c>
      <c r="F246" s="121"/>
      <c r="G246" s="123" t="n">
        <v>41506</v>
      </c>
      <c r="H246" s="121" t="s">
        <v>2536</v>
      </c>
      <c r="I246" s="121" t="s">
        <v>3022</v>
      </c>
    </row>
    <row r="247" customFormat="false" ht="26.4" hidden="false" customHeight="false" outlineLevel="0" collapsed="false">
      <c r="A247" s="10" t="s">
        <v>3046</v>
      </c>
      <c r="B247" s="121" t="s">
        <v>2817</v>
      </c>
      <c r="C247" s="122" t="n">
        <v>156500</v>
      </c>
      <c r="D247" s="122" t="n">
        <v>156500</v>
      </c>
      <c r="E247" s="123" t="n">
        <v>41306</v>
      </c>
      <c r="F247" s="121"/>
      <c r="G247" s="123" t="n">
        <v>41306</v>
      </c>
      <c r="H247" s="121" t="s">
        <v>2536</v>
      </c>
      <c r="I247" s="121" t="s">
        <v>3047</v>
      </c>
    </row>
    <row r="248" customFormat="false" ht="26.4" hidden="false" customHeight="false" outlineLevel="0" collapsed="false">
      <c r="A248" s="10" t="s">
        <v>3048</v>
      </c>
      <c r="B248" s="121" t="s">
        <v>3049</v>
      </c>
      <c r="C248" s="122" t="n">
        <v>106806.84</v>
      </c>
      <c r="D248" s="122" t="n">
        <v>106806.84</v>
      </c>
      <c r="E248" s="123" t="n">
        <v>36130</v>
      </c>
      <c r="F248" s="121"/>
      <c r="G248" s="123" t="n">
        <v>36130</v>
      </c>
      <c r="H248" s="121" t="s">
        <v>2536</v>
      </c>
      <c r="I248" s="121" t="s">
        <v>3047</v>
      </c>
    </row>
    <row r="249" customFormat="false" ht="26.4" hidden="false" customHeight="false" outlineLevel="0" collapsed="false">
      <c r="A249" s="10" t="s">
        <v>3050</v>
      </c>
      <c r="B249" s="121" t="s">
        <v>2900</v>
      </c>
      <c r="C249" s="122" t="n">
        <v>59016.9</v>
      </c>
      <c r="D249" s="122" t="n">
        <v>59016.9</v>
      </c>
      <c r="E249" s="123" t="n">
        <v>36526</v>
      </c>
      <c r="F249" s="121"/>
      <c r="G249" s="123" t="n">
        <v>36526</v>
      </c>
      <c r="H249" s="121" t="s">
        <v>2536</v>
      </c>
      <c r="I249" s="121" t="s">
        <v>3051</v>
      </c>
    </row>
    <row r="250" customFormat="false" ht="26.4" hidden="false" customHeight="false" outlineLevel="0" collapsed="false">
      <c r="A250" s="10" t="s">
        <v>3052</v>
      </c>
      <c r="B250" s="121" t="s">
        <v>3053</v>
      </c>
      <c r="C250" s="122" t="n">
        <v>673200</v>
      </c>
      <c r="D250" s="122" t="n">
        <v>456280.01</v>
      </c>
      <c r="E250" s="123" t="n">
        <v>39010</v>
      </c>
      <c r="F250" s="121"/>
      <c r="G250" s="123" t="n">
        <v>39010</v>
      </c>
      <c r="H250" s="121" t="s">
        <v>2536</v>
      </c>
      <c r="I250" s="121" t="s">
        <v>3051</v>
      </c>
    </row>
    <row r="251" customFormat="false" ht="26.4" hidden="false" customHeight="false" outlineLevel="0" collapsed="false">
      <c r="A251" s="10" t="s">
        <v>3054</v>
      </c>
      <c r="B251" s="121" t="s">
        <v>3055</v>
      </c>
      <c r="C251" s="122" t="n">
        <v>88042.02</v>
      </c>
      <c r="D251" s="122" t="n">
        <v>88042.02</v>
      </c>
      <c r="E251" s="123" t="n">
        <v>37803</v>
      </c>
      <c r="F251" s="121"/>
      <c r="G251" s="123" t="n">
        <v>37803</v>
      </c>
      <c r="H251" s="121" t="s">
        <v>2536</v>
      </c>
      <c r="I251" s="121" t="s">
        <v>3051</v>
      </c>
    </row>
    <row r="252" customFormat="false" ht="26.4" hidden="false" customHeight="false" outlineLevel="0" collapsed="false">
      <c r="A252" s="10" t="s">
        <v>3056</v>
      </c>
      <c r="B252" s="121" t="s">
        <v>2696</v>
      </c>
      <c r="C252" s="122" t="n">
        <v>328132.26</v>
      </c>
      <c r="D252" s="122" t="n">
        <v>328132.26</v>
      </c>
      <c r="E252" s="123" t="n">
        <v>37530</v>
      </c>
      <c r="F252" s="121"/>
      <c r="G252" s="123" t="n">
        <v>37530</v>
      </c>
      <c r="H252" s="121" t="s">
        <v>2536</v>
      </c>
      <c r="I252" s="121" t="s">
        <v>3051</v>
      </c>
    </row>
    <row r="253" customFormat="false" ht="26.4" hidden="false" customHeight="false" outlineLevel="0" collapsed="false">
      <c r="A253" s="10" t="s">
        <v>3057</v>
      </c>
      <c r="B253" s="121" t="s">
        <v>3058</v>
      </c>
      <c r="C253" s="122" t="n">
        <v>391900</v>
      </c>
      <c r="D253" s="122" t="n">
        <v>391900</v>
      </c>
      <c r="E253" s="123" t="n">
        <v>40168</v>
      </c>
      <c r="F253" s="121"/>
      <c r="G253" s="123" t="n">
        <v>40168</v>
      </c>
      <c r="H253" s="121" t="s">
        <v>2536</v>
      </c>
      <c r="I253" s="121" t="s">
        <v>3051</v>
      </c>
    </row>
    <row r="254" customFormat="false" ht="26.4" hidden="false" customHeight="false" outlineLevel="0" collapsed="false">
      <c r="A254" s="10" t="s">
        <v>3059</v>
      </c>
      <c r="B254" s="121" t="s">
        <v>2910</v>
      </c>
      <c r="C254" s="122" t="n">
        <v>65000</v>
      </c>
      <c r="D254" s="121" t="n">
        <v>65000</v>
      </c>
      <c r="E254" s="123" t="n">
        <v>39629</v>
      </c>
      <c r="F254" s="123" t="n">
        <v>42387</v>
      </c>
      <c r="G254" s="121" t="s">
        <v>3060</v>
      </c>
      <c r="H254" s="121" t="s">
        <v>2536</v>
      </c>
      <c r="I254" s="121" t="s">
        <v>3051</v>
      </c>
    </row>
    <row r="255" customFormat="false" ht="26.4" hidden="false" customHeight="false" outlineLevel="0" collapsed="false">
      <c r="A255" s="10" t="s">
        <v>3061</v>
      </c>
      <c r="B255" s="121" t="s">
        <v>3062</v>
      </c>
      <c r="C255" s="122" t="n">
        <v>60770</v>
      </c>
      <c r="D255" s="121" t="n">
        <v>60770</v>
      </c>
      <c r="E255" s="123" t="n">
        <v>39021</v>
      </c>
      <c r="F255" s="123" t="n">
        <v>42387</v>
      </c>
      <c r="G255" s="121" t="s">
        <v>3060</v>
      </c>
      <c r="H255" s="121" t="s">
        <v>2536</v>
      </c>
      <c r="I255" s="121" t="s">
        <v>3051</v>
      </c>
    </row>
    <row r="256" customFormat="false" ht="26.4" hidden="false" customHeight="false" outlineLevel="0" collapsed="false">
      <c r="A256" s="10" t="s">
        <v>3063</v>
      </c>
      <c r="B256" s="121" t="s">
        <v>2817</v>
      </c>
      <c r="C256" s="122" t="n">
        <v>277425.19</v>
      </c>
      <c r="D256" s="122" t="n">
        <v>277425.19</v>
      </c>
      <c r="E256" s="123" t="n">
        <v>41362</v>
      </c>
      <c r="F256" s="121"/>
      <c r="G256" s="123" t="n">
        <v>41362</v>
      </c>
      <c r="H256" s="121" t="s">
        <v>2536</v>
      </c>
      <c r="I256" s="121" t="s">
        <v>3051</v>
      </c>
    </row>
    <row r="257" customFormat="false" ht="26.4" hidden="false" customHeight="false" outlineLevel="0" collapsed="false">
      <c r="A257" s="10" t="s">
        <v>3064</v>
      </c>
      <c r="B257" s="121" t="s">
        <v>2817</v>
      </c>
      <c r="C257" s="122" t="n">
        <v>156500</v>
      </c>
      <c r="D257" s="122" t="n">
        <v>156500</v>
      </c>
      <c r="E257" s="123" t="n">
        <v>41306</v>
      </c>
      <c r="F257" s="121"/>
      <c r="G257" s="123" t="n">
        <v>41306</v>
      </c>
      <c r="H257" s="121" t="s">
        <v>2536</v>
      </c>
      <c r="I257" s="121" t="s">
        <v>3051</v>
      </c>
    </row>
    <row r="258" customFormat="false" ht="26.4" hidden="false" customHeight="false" outlineLevel="0" collapsed="false">
      <c r="A258" s="10" t="s">
        <v>3065</v>
      </c>
      <c r="B258" s="121" t="s">
        <v>2817</v>
      </c>
      <c r="C258" s="122" t="n">
        <v>158386</v>
      </c>
      <c r="D258" s="122" t="n">
        <v>140787.52</v>
      </c>
      <c r="E258" s="123" t="n">
        <v>41717</v>
      </c>
      <c r="F258" s="121"/>
      <c r="G258" s="121" t="s">
        <v>3031</v>
      </c>
      <c r="H258" s="121" t="s">
        <v>2536</v>
      </c>
      <c r="I258" s="121" t="s">
        <v>3051</v>
      </c>
    </row>
    <row r="259" customFormat="false" ht="26.4" hidden="false" customHeight="false" outlineLevel="0" collapsed="false">
      <c r="A259" s="10" t="s">
        <v>3066</v>
      </c>
      <c r="B259" s="121" t="s">
        <v>3067</v>
      </c>
      <c r="C259" s="122" t="n">
        <v>51194</v>
      </c>
      <c r="D259" s="122" t="n">
        <v>42661.8</v>
      </c>
      <c r="E259" s="123" t="n">
        <v>41774</v>
      </c>
      <c r="F259" s="121"/>
      <c r="G259" s="121" t="s">
        <v>3031</v>
      </c>
      <c r="H259" s="121" t="s">
        <v>2536</v>
      </c>
      <c r="I259" s="121" t="s">
        <v>3051</v>
      </c>
    </row>
    <row r="260" customFormat="false" ht="26.4" hidden="false" customHeight="false" outlineLevel="0" collapsed="false">
      <c r="A260" s="10" t="s">
        <v>3068</v>
      </c>
      <c r="B260" s="121" t="s">
        <v>3069</v>
      </c>
      <c r="C260" s="122" t="n">
        <v>55467.6</v>
      </c>
      <c r="D260" s="122" t="n">
        <v>55467.6</v>
      </c>
      <c r="E260" s="123" t="n">
        <v>39808</v>
      </c>
      <c r="F260" s="121"/>
      <c r="G260" s="123" t="n">
        <v>39808</v>
      </c>
      <c r="H260" s="121" t="s">
        <v>2536</v>
      </c>
      <c r="I260" s="121" t="s">
        <v>3070</v>
      </c>
    </row>
    <row r="261" customFormat="false" ht="26.4" hidden="false" customHeight="false" outlineLevel="0" collapsed="false">
      <c r="A261" s="10" t="s">
        <v>3071</v>
      </c>
      <c r="B261" s="121" t="s">
        <v>3072</v>
      </c>
      <c r="C261" s="122" t="n">
        <v>104387</v>
      </c>
      <c r="D261" s="122" t="n">
        <v>55672.96</v>
      </c>
      <c r="E261" s="123" t="n">
        <v>41717</v>
      </c>
      <c r="F261" s="121"/>
      <c r="G261" s="121" t="s">
        <v>3031</v>
      </c>
      <c r="H261" s="121" t="s">
        <v>2536</v>
      </c>
      <c r="I261" s="121" t="s">
        <v>3051</v>
      </c>
    </row>
    <row r="262" customFormat="false" ht="26.4" hidden="false" customHeight="false" outlineLevel="0" collapsed="false">
      <c r="A262" s="10" t="s">
        <v>3073</v>
      </c>
      <c r="B262" s="121" t="s">
        <v>2993</v>
      </c>
      <c r="C262" s="122" t="n">
        <v>85831.95</v>
      </c>
      <c r="D262" s="122" t="n">
        <v>45981.45</v>
      </c>
      <c r="E262" s="123" t="n">
        <v>41306</v>
      </c>
      <c r="F262" s="121"/>
      <c r="G262" s="123" t="n">
        <v>41306</v>
      </c>
      <c r="H262" s="121" t="s">
        <v>2536</v>
      </c>
      <c r="I262" s="121" t="s">
        <v>3051</v>
      </c>
    </row>
    <row r="263" customFormat="false" ht="26.4" hidden="false" customHeight="false" outlineLevel="0" collapsed="false">
      <c r="A263" s="10" t="s">
        <v>3074</v>
      </c>
      <c r="B263" s="121" t="s">
        <v>3075</v>
      </c>
      <c r="C263" s="122" t="n">
        <v>204729</v>
      </c>
      <c r="D263" s="122" t="n">
        <v>109188.8</v>
      </c>
      <c r="E263" s="123" t="n">
        <v>41717</v>
      </c>
      <c r="F263" s="121"/>
      <c r="G263" s="121" t="s">
        <v>3031</v>
      </c>
      <c r="H263" s="121" t="s">
        <v>2536</v>
      </c>
      <c r="I263" s="121" t="s">
        <v>3051</v>
      </c>
    </row>
    <row r="264" customFormat="false" ht="26.4" hidden="false" customHeight="false" outlineLevel="0" collapsed="false">
      <c r="A264" s="10" t="s">
        <v>3076</v>
      </c>
      <c r="B264" s="121" t="s">
        <v>3077</v>
      </c>
      <c r="C264" s="122" t="n">
        <v>52000</v>
      </c>
      <c r="D264" s="122" t="n">
        <v>30911.23</v>
      </c>
      <c r="E264" s="123" t="n">
        <v>39440</v>
      </c>
      <c r="F264" s="121"/>
      <c r="G264" s="123" t="n">
        <v>39440</v>
      </c>
      <c r="H264" s="121" t="s">
        <v>2536</v>
      </c>
      <c r="I264" s="121" t="s">
        <v>3051</v>
      </c>
    </row>
    <row r="265" customFormat="false" ht="26.4" hidden="false" customHeight="false" outlineLevel="0" collapsed="false">
      <c r="A265" s="10" t="s">
        <v>3078</v>
      </c>
      <c r="B265" s="121" t="s">
        <v>2676</v>
      </c>
      <c r="C265" s="122" t="n">
        <v>51751.3</v>
      </c>
      <c r="D265" s="121" t="n">
        <v>51751.3</v>
      </c>
      <c r="E265" s="123" t="n">
        <v>39324</v>
      </c>
      <c r="F265" s="121"/>
      <c r="G265" s="123" t="n">
        <v>39324</v>
      </c>
      <c r="H265" s="121" t="s">
        <v>2536</v>
      </c>
      <c r="I265" s="121" t="s">
        <v>3079</v>
      </c>
    </row>
    <row r="266" customFormat="false" ht="26.4" hidden="false" customHeight="false" outlineLevel="0" collapsed="false">
      <c r="A266" s="10" t="s">
        <v>3080</v>
      </c>
      <c r="B266" s="121" t="s">
        <v>3081</v>
      </c>
      <c r="C266" s="122" t="n">
        <v>386000</v>
      </c>
      <c r="D266" s="121" t="n">
        <v>135099.93</v>
      </c>
      <c r="E266" s="123" t="n">
        <v>41926</v>
      </c>
      <c r="F266" s="121"/>
      <c r="G266" s="121" t="s">
        <v>3082</v>
      </c>
      <c r="H266" s="121" t="s">
        <v>2536</v>
      </c>
      <c r="I266" s="121" t="s">
        <v>3079</v>
      </c>
    </row>
    <row r="267" customFormat="false" ht="26.4" hidden="false" customHeight="false" outlineLevel="0" collapsed="false">
      <c r="A267" s="10" t="s">
        <v>3083</v>
      </c>
      <c r="B267" s="121" t="s">
        <v>3084</v>
      </c>
      <c r="C267" s="122" t="n">
        <v>373600</v>
      </c>
      <c r="D267" s="121" t="n">
        <v>93400.02</v>
      </c>
      <c r="E267" s="123" t="n">
        <v>41926</v>
      </c>
      <c r="F267" s="121"/>
      <c r="G267" s="121" t="s">
        <v>3082</v>
      </c>
      <c r="H267" s="121" t="s">
        <v>2536</v>
      </c>
      <c r="I267" s="121" t="s">
        <v>3079</v>
      </c>
    </row>
    <row r="268" customFormat="false" ht="26.4" hidden="false" customHeight="false" outlineLevel="0" collapsed="false">
      <c r="A268" s="10" t="s">
        <v>3085</v>
      </c>
      <c r="B268" s="121" t="s">
        <v>3086</v>
      </c>
      <c r="C268" s="122" t="n">
        <v>86700</v>
      </c>
      <c r="D268" s="121" t="n">
        <v>19266.64</v>
      </c>
      <c r="E268" s="123" t="n">
        <v>42461</v>
      </c>
      <c r="F268" s="121"/>
      <c r="G268" s="121" t="s">
        <v>3087</v>
      </c>
      <c r="H268" s="121" t="s">
        <v>2536</v>
      </c>
      <c r="I268" s="121" t="s">
        <v>3079</v>
      </c>
    </row>
    <row r="269" customFormat="false" ht="26.4" hidden="false" customHeight="false" outlineLevel="0" collapsed="false">
      <c r="A269" s="10" t="s">
        <v>3088</v>
      </c>
      <c r="B269" s="121" t="s">
        <v>3089</v>
      </c>
      <c r="C269" s="122" t="n">
        <v>50000</v>
      </c>
      <c r="D269" s="121" t="n">
        <v>11111.12</v>
      </c>
      <c r="E269" s="123" t="n">
        <v>42461</v>
      </c>
      <c r="F269" s="121"/>
      <c r="G269" s="121" t="s">
        <v>3087</v>
      </c>
      <c r="H269" s="121" t="s">
        <v>2536</v>
      </c>
      <c r="I269" s="121" t="s">
        <v>3079</v>
      </c>
    </row>
    <row r="270" customFormat="false" ht="26.4" hidden="false" customHeight="false" outlineLevel="0" collapsed="false">
      <c r="A270" s="10" t="s">
        <v>3090</v>
      </c>
      <c r="B270" s="121" t="s">
        <v>3091</v>
      </c>
      <c r="C270" s="122" t="n">
        <v>98000</v>
      </c>
      <c r="D270" s="121" t="n">
        <v>21777.76</v>
      </c>
      <c r="E270" s="123" t="n">
        <v>42461</v>
      </c>
      <c r="F270" s="121"/>
      <c r="G270" s="121" t="s">
        <v>3087</v>
      </c>
      <c r="H270" s="121" t="s">
        <v>2536</v>
      </c>
      <c r="I270" s="121" t="s">
        <v>3079</v>
      </c>
    </row>
    <row r="271" customFormat="false" ht="26.4" hidden="false" customHeight="false" outlineLevel="0" collapsed="false">
      <c r="A271" s="10" t="s">
        <v>3092</v>
      </c>
      <c r="B271" s="121" t="s">
        <v>3093</v>
      </c>
      <c r="C271" s="122" t="n">
        <v>98000</v>
      </c>
      <c r="D271" s="121" t="n">
        <v>21777.76</v>
      </c>
      <c r="E271" s="123" t="n">
        <v>42461</v>
      </c>
      <c r="F271" s="121"/>
      <c r="G271" s="121" t="s">
        <v>3087</v>
      </c>
      <c r="H271" s="121" t="s">
        <v>2536</v>
      </c>
      <c r="I271" s="121" t="s">
        <v>3079</v>
      </c>
    </row>
    <row r="272" customFormat="false" ht="26.4" hidden="false" customHeight="false" outlineLevel="0" collapsed="false">
      <c r="A272" s="10" t="s">
        <v>3094</v>
      </c>
      <c r="B272" s="121" t="s">
        <v>3095</v>
      </c>
      <c r="C272" s="122" t="n">
        <v>98000</v>
      </c>
      <c r="D272" s="121" t="n">
        <v>21777.76</v>
      </c>
      <c r="E272" s="123" t="n">
        <v>42461</v>
      </c>
      <c r="F272" s="121"/>
      <c r="G272" s="121" t="s">
        <v>3087</v>
      </c>
      <c r="H272" s="121" t="s">
        <v>2536</v>
      </c>
      <c r="I272" s="121" t="s">
        <v>3079</v>
      </c>
    </row>
    <row r="273" customFormat="false" ht="26.4" hidden="false" customHeight="false" outlineLevel="0" collapsed="false">
      <c r="A273" s="10" t="s">
        <v>3096</v>
      </c>
      <c r="B273" s="121" t="s">
        <v>3097</v>
      </c>
      <c r="C273" s="122" t="n">
        <v>98000</v>
      </c>
      <c r="D273" s="121" t="n">
        <v>21777.76</v>
      </c>
      <c r="E273" s="123" t="n">
        <v>42461</v>
      </c>
      <c r="F273" s="121"/>
      <c r="G273" s="121" t="s">
        <v>3087</v>
      </c>
      <c r="H273" s="121" t="s">
        <v>2536</v>
      </c>
      <c r="I273" s="121" t="s">
        <v>3079</v>
      </c>
    </row>
    <row r="274" customFormat="false" ht="26.4" hidden="false" customHeight="false" outlineLevel="0" collapsed="false">
      <c r="A274" s="10" t="s">
        <v>3098</v>
      </c>
      <c r="B274" s="121" t="s">
        <v>3099</v>
      </c>
      <c r="C274" s="122" t="n">
        <v>98000</v>
      </c>
      <c r="D274" s="121" t="n">
        <v>21777.76</v>
      </c>
      <c r="E274" s="123" t="n">
        <v>42461</v>
      </c>
      <c r="F274" s="121"/>
      <c r="G274" s="121" t="s">
        <v>3087</v>
      </c>
      <c r="H274" s="121" t="s">
        <v>2536</v>
      </c>
      <c r="I274" s="121" t="s">
        <v>3079</v>
      </c>
    </row>
    <row r="275" customFormat="false" ht="26.4" hidden="false" customHeight="false" outlineLevel="0" collapsed="false">
      <c r="A275" s="10" t="s">
        <v>3100</v>
      </c>
      <c r="B275" s="121" t="s">
        <v>3101</v>
      </c>
      <c r="C275" s="122" t="n">
        <v>98000</v>
      </c>
      <c r="D275" s="121" t="n">
        <v>21777.76</v>
      </c>
      <c r="E275" s="123" t="n">
        <v>42461</v>
      </c>
      <c r="F275" s="121"/>
      <c r="G275" s="121" t="s">
        <v>3087</v>
      </c>
      <c r="H275" s="121" t="s">
        <v>2536</v>
      </c>
      <c r="I275" s="121" t="s">
        <v>3079</v>
      </c>
    </row>
    <row r="276" customFormat="false" ht="26.4" hidden="false" customHeight="false" outlineLevel="0" collapsed="false">
      <c r="A276" s="10" t="s">
        <v>3102</v>
      </c>
      <c r="B276" s="121" t="s">
        <v>3103</v>
      </c>
      <c r="C276" s="122" t="n">
        <v>62554.56</v>
      </c>
      <c r="D276" s="121" t="n">
        <v>13901.04</v>
      </c>
      <c r="E276" s="123" t="n">
        <v>42461</v>
      </c>
      <c r="F276" s="121"/>
      <c r="G276" s="121" t="s">
        <v>3087</v>
      </c>
      <c r="H276" s="121" t="s">
        <v>2536</v>
      </c>
      <c r="I276" s="121" t="s">
        <v>3079</v>
      </c>
    </row>
    <row r="277" customFormat="false" ht="26.4" hidden="false" customHeight="false" outlineLevel="0" collapsed="false">
      <c r="A277" s="10" t="s">
        <v>3104</v>
      </c>
      <c r="B277" s="121" t="s">
        <v>3105</v>
      </c>
      <c r="C277" s="122" t="n">
        <v>54562</v>
      </c>
      <c r="D277" s="121" t="n">
        <v>5196.4</v>
      </c>
      <c r="E277" s="123" t="n">
        <v>42461</v>
      </c>
      <c r="F277" s="121"/>
      <c r="G277" s="121" t="s">
        <v>3087</v>
      </c>
      <c r="H277" s="121" t="s">
        <v>2536</v>
      </c>
      <c r="I277" s="121" t="s">
        <v>3079</v>
      </c>
    </row>
    <row r="278" customFormat="false" ht="26.4" hidden="false" customHeight="false" outlineLevel="0" collapsed="false">
      <c r="A278" s="10" t="s">
        <v>3106</v>
      </c>
      <c r="B278" s="121" t="s">
        <v>3107</v>
      </c>
      <c r="C278" s="122" t="n">
        <v>65000</v>
      </c>
      <c r="D278" s="121" t="n">
        <v>14444.48</v>
      </c>
      <c r="E278" s="123" t="n">
        <v>42461</v>
      </c>
      <c r="F278" s="121"/>
      <c r="G278" s="121" t="s">
        <v>3087</v>
      </c>
      <c r="H278" s="121" t="s">
        <v>2536</v>
      </c>
      <c r="I278" s="121" t="s">
        <v>3079</v>
      </c>
    </row>
    <row r="279" customFormat="false" ht="26.4" hidden="false" customHeight="false" outlineLevel="0" collapsed="false">
      <c r="A279" s="10" t="s">
        <v>3108</v>
      </c>
      <c r="B279" s="121" t="s">
        <v>3109</v>
      </c>
      <c r="C279" s="122" t="n">
        <v>81000</v>
      </c>
      <c r="D279" s="121" t="n">
        <v>18000</v>
      </c>
      <c r="E279" s="123" t="n">
        <v>42461</v>
      </c>
      <c r="F279" s="121"/>
      <c r="G279" s="121" t="s">
        <v>3087</v>
      </c>
      <c r="H279" s="121" t="s">
        <v>2536</v>
      </c>
      <c r="I279" s="121" t="s">
        <v>3079</v>
      </c>
    </row>
    <row r="280" customFormat="false" ht="26.4" hidden="false" customHeight="false" outlineLevel="0" collapsed="false">
      <c r="A280" s="10" t="s">
        <v>3110</v>
      </c>
      <c r="B280" s="121" t="s">
        <v>3111</v>
      </c>
      <c r="C280" s="122" t="n">
        <v>257407.14</v>
      </c>
      <c r="D280" s="121" t="n">
        <v>57201.6</v>
      </c>
      <c r="E280" s="123" t="n">
        <v>42461</v>
      </c>
      <c r="F280" s="121"/>
      <c r="G280" s="121" t="s">
        <v>3087</v>
      </c>
      <c r="H280" s="121" t="s">
        <v>2536</v>
      </c>
      <c r="I280" s="121" t="s">
        <v>3079</v>
      </c>
    </row>
    <row r="281" customFormat="false" ht="26.4" hidden="false" customHeight="false" outlineLevel="0" collapsed="false">
      <c r="A281" s="10" t="s">
        <v>3112</v>
      </c>
      <c r="B281" s="121" t="s">
        <v>3113</v>
      </c>
      <c r="C281" s="122" t="n">
        <v>200336.6</v>
      </c>
      <c r="D281" s="121" t="n">
        <v>60100.92</v>
      </c>
      <c r="E281" s="123" t="n">
        <v>41613</v>
      </c>
      <c r="F281" s="121"/>
      <c r="G281" s="123" t="n">
        <v>41613</v>
      </c>
      <c r="H281" s="121" t="s">
        <v>2536</v>
      </c>
      <c r="I281" s="121" t="s">
        <v>3079</v>
      </c>
    </row>
    <row r="282" customFormat="false" ht="26.4" hidden="false" customHeight="false" outlineLevel="0" collapsed="false">
      <c r="A282" s="10" t="s">
        <v>3114</v>
      </c>
      <c r="B282" s="121" t="s">
        <v>3115</v>
      </c>
      <c r="C282" s="122" t="n">
        <v>187000</v>
      </c>
      <c r="D282" s="121" t="n">
        <v>62333.28</v>
      </c>
      <c r="E282" s="123" t="n">
        <v>42404</v>
      </c>
      <c r="F282" s="121"/>
      <c r="G282" s="121" t="s">
        <v>3116</v>
      </c>
      <c r="H282" s="121" t="s">
        <v>2536</v>
      </c>
      <c r="I282" s="121" t="s">
        <v>3079</v>
      </c>
    </row>
    <row r="283" customFormat="false" ht="26.4" hidden="false" customHeight="false" outlineLevel="0" collapsed="false">
      <c r="A283" s="10" t="s">
        <v>3117</v>
      </c>
      <c r="B283" s="121" t="s">
        <v>3115</v>
      </c>
      <c r="C283" s="122" t="n">
        <v>187000</v>
      </c>
      <c r="D283" s="121" t="n">
        <v>62333.28</v>
      </c>
      <c r="E283" s="123" t="n">
        <v>42404</v>
      </c>
      <c r="F283" s="121"/>
      <c r="G283" s="121" t="s">
        <v>3116</v>
      </c>
      <c r="H283" s="121" t="s">
        <v>2536</v>
      </c>
      <c r="I283" s="121" t="s">
        <v>3079</v>
      </c>
    </row>
    <row r="284" customFormat="false" ht="26.4" hidden="false" customHeight="false" outlineLevel="0" collapsed="false">
      <c r="A284" s="10" t="s">
        <v>3118</v>
      </c>
      <c r="B284" s="121" t="s">
        <v>3119</v>
      </c>
      <c r="C284" s="122" t="n">
        <v>305000</v>
      </c>
      <c r="D284" s="121" t="n">
        <v>61000</v>
      </c>
      <c r="E284" s="123" t="n">
        <v>41977</v>
      </c>
      <c r="F284" s="121"/>
      <c r="G284" s="123" t="n">
        <v>41977</v>
      </c>
      <c r="H284" s="121" t="s">
        <v>2536</v>
      </c>
      <c r="I284" s="121" t="s">
        <v>3079</v>
      </c>
    </row>
    <row r="285" customFormat="false" ht="26.4" hidden="false" customHeight="false" outlineLevel="0" collapsed="false">
      <c r="A285" s="10" t="s">
        <v>3120</v>
      </c>
      <c r="B285" s="121" t="s">
        <v>3121</v>
      </c>
      <c r="C285" s="122" t="n">
        <v>293000</v>
      </c>
      <c r="D285" s="121" t="n">
        <v>58600.08</v>
      </c>
      <c r="E285" s="123" t="n">
        <v>41977</v>
      </c>
      <c r="F285" s="121"/>
      <c r="G285" s="123" t="n">
        <v>41977</v>
      </c>
      <c r="H285" s="121" t="s">
        <v>2536</v>
      </c>
      <c r="I285" s="121" t="s">
        <v>3079</v>
      </c>
    </row>
    <row r="286" customFormat="false" ht="26.4" hidden="false" customHeight="false" outlineLevel="0" collapsed="false">
      <c r="A286" s="10" t="s">
        <v>3122</v>
      </c>
      <c r="B286" s="121" t="s">
        <v>3123</v>
      </c>
      <c r="C286" s="122" t="n">
        <v>88000</v>
      </c>
      <c r="D286" s="121" t="n">
        <v>15399.93</v>
      </c>
      <c r="E286" s="123" t="n">
        <v>41962</v>
      </c>
      <c r="F286" s="121"/>
      <c r="G286" s="123" t="n">
        <v>41962</v>
      </c>
      <c r="H286" s="121" t="s">
        <v>2536</v>
      </c>
      <c r="I286" s="121" t="s">
        <v>3079</v>
      </c>
    </row>
    <row r="287" customFormat="false" ht="26.4" hidden="false" customHeight="false" outlineLevel="0" collapsed="false">
      <c r="A287" s="10" t="s">
        <v>3124</v>
      </c>
      <c r="B287" s="121" t="s">
        <v>3125</v>
      </c>
      <c r="C287" s="122" t="n">
        <v>236299</v>
      </c>
      <c r="D287" s="121" t="n">
        <v>86643.04</v>
      </c>
      <c r="E287" s="123" t="n">
        <v>41926</v>
      </c>
      <c r="F287" s="121"/>
      <c r="G287" s="123" t="n">
        <v>41926</v>
      </c>
      <c r="H287" s="121" t="s">
        <v>2536</v>
      </c>
      <c r="I287" s="121" t="s">
        <v>3079</v>
      </c>
    </row>
    <row r="288" customFormat="false" ht="26.4" hidden="false" customHeight="false" outlineLevel="0" collapsed="false">
      <c r="A288" s="10" t="s">
        <v>3126</v>
      </c>
      <c r="B288" s="121" t="s">
        <v>3127</v>
      </c>
      <c r="C288" s="122" t="n">
        <v>810000</v>
      </c>
      <c r="D288" s="121" t="n">
        <v>141750</v>
      </c>
      <c r="E288" s="123" t="n">
        <v>41962</v>
      </c>
      <c r="F288" s="121"/>
      <c r="G288" s="123" t="n">
        <v>41962</v>
      </c>
      <c r="H288" s="121" t="s">
        <v>2536</v>
      </c>
      <c r="I288" s="121" t="s">
        <v>3079</v>
      </c>
    </row>
    <row r="289" customFormat="false" ht="26.4" hidden="false" customHeight="false" outlineLevel="0" collapsed="false">
      <c r="A289" s="10" t="s">
        <v>3128</v>
      </c>
      <c r="B289" s="121" t="s">
        <v>3129</v>
      </c>
      <c r="C289" s="122" t="n">
        <v>61370</v>
      </c>
      <c r="D289" s="121" t="n">
        <v>10739.82</v>
      </c>
      <c r="E289" s="123" t="n">
        <v>41962</v>
      </c>
      <c r="F289" s="121"/>
      <c r="G289" s="123" t="n">
        <v>41962</v>
      </c>
      <c r="H289" s="121" t="s">
        <v>2536</v>
      </c>
      <c r="I289" s="121" t="s">
        <v>3079</v>
      </c>
    </row>
    <row r="290" customFormat="false" ht="26.4" hidden="false" customHeight="false" outlineLevel="0" collapsed="false">
      <c r="A290" s="10" t="s">
        <v>3130</v>
      </c>
      <c r="B290" s="121" t="s">
        <v>3131</v>
      </c>
      <c r="C290" s="122" t="n">
        <v>57340.08</v>
      </c>
      <c r="D290" s="122" t="n">
        <v>57340.08</v>
      </c>
      <c r="E290" s="123" t="n">
        <v>33604</v>
      </c>
      <c r="F290" s="123" t="n">
        <v>33604</v>
      </c>
      <c r="G290" s="123" t="n">
        <v>33604</v>
      </c>
      <c r="H290" s="121" t="s">
        <v>2536</v>
      </c>
      <c r="I290" s="121" t="s">
        <v>3132</v>
      </c>
    </row>
    <row r="291" customFormat="false" ht="26.4" hidden="false" customHeight="false" outlineLevel="0" collapsed="false">
      <c r="A291" s="10" t="s">
        <v>3133</v>
      </c>
      <c r="B291" s="121" t="s">
        <v>2861</v>
      </c>
      <c r="C291" s="122" t="n">
        <v>361566.9</v>
      </c>
      <c r="D291" s="122" t="n">
        <v>361566.9</v>
      </c>
      <c r="E291" s="123" t="n">
        <v>33604</v>
      </c>
      <c r="F291" s="123" t="n">
        <v>33604</v>
      </c>
      <c r="G291" s="123" t="n">
        <v>33604</v>
      </c>
      <c r="H291" s="121" t="s">
        <v>2536</v>
      </c>
      <c r="I291" s="121" t="s">
        <v>3132</v>
      </c>
    </row>
    <row r="292" customFormat="false" ht="26.4" hidden="false" customHeight="false" outlineLevel="0" collapsed="false">
      <c r="A292" s="10" t="s">
        <v>3134</v>
      </c>
      <c r="B292" s="121" t="s">
        <v>3135</v>
      </c>
      <c r="C292" s="122" t="n">
        <v>208555.26</v>
      </c>
      <c r="D292" s="122" t="n">
        <v>208555.26</v>
      </c>
      <c r="E292" s="123" t="n">
        <v>35431</v>
      </c>
      <c r="F292" s="123" t="n">
        <v>35431</v>
      </c>
      <c r="G292" s="123" t="n">
        <v>35431</v>
      </c>
      <c r="H292" s="121" t="s">
        <v>2536</v>
      </c>
      <c r="I292" s="121" t="s">
        <v>3132</v>
      </c>
    </row>
    <row r="293" customFormat="false" ht="26.4" hidden="false" customHeight="false" outlineLevel="0" collapsed="false">
      <c r="A293" s="10" t="s">
        <v>3136</v>
      </c>
      <c r="B293" s="121" t="s">
        <v>3137</v>
      </c>
      <c r="C293" s="122" t="n">
        <v>223260</v>
      </c>
      <c r="D293" s="122" t="n">
        <v>223260</v>
      </c>
      <c r="E293" s="123" t="n">
        <v>37926</v>
      </c>
      <c r="F293" s="123" t="n">
        <v>37926</v>
      </c>
      <c r="G293" s="123" t="n">
        <v>37926</v>
      </c>
      <c r="H293" s="121" t="s">
        <v>2536</v>
      </c>
      <c r="I293" s="121" t="s">
        <v>3132</v>
      </c>
    </row>
    <row r="294" customFormat="false" ht="26.4" hidden="false" customHeight="false" outlineLevel="0" collapsed="false">
      <c r="A294" s="10" t="s">
        <v>3138</v>
      </c>
      <c r="B294" s="121" t="s">
        <v>3139</v>
      </c>
      <c r="C294" s="122" t="n">
        <v>82268.46</v>
      </c>
      <c r="D294" s="121" t="n">
        <v>82268.46</v>
      </c>
      <c r="E294" s="123" t="n">
        <v>36161</v>
      </c>
      <c r="F294" s="123" t="n">
        <v>36161</v>
      </c>
      <c r="G294" s="123" t="n">
        <v>36161</v>
      </c>
      <c r="H294" s="121" t="s">
        <v>2536</v>
      </c>
      <c r="I294" s="121" t="s">
        <v>3132</v>
      </c>
    </row>
    <row r="295" customFormat="false" ht="26.4" hidden="false" customHeight="false" outlineLevel="0" collapsed="false">
      <c r="A295" s="10" t="s">
        <v>3140</v>
      </c>
      <c r="B295" s="121" t="s">
        <v>2910</v>
      </c>
      <c r="C295" s="122" t="n">
        <v>73733.48</v>
      </c>
      <c r="D295" s="121" t="n">
        <v>73733.48</v>
      </c>
      <c r="E295" s="123" t="n">
        <v>38018</v>
      </c>
      <c r="F295" s="123" t="n">
        <v>38018</v>
      </c>
      <c r="G295" s="123" t="n">
        <v>38018</v>
      </c>
      <c r="H295" s="121" t="s">
        <v>2536</v>
      </c>
      <c r="I295" s="121" t="s">
        <v>3132</v>
      </c>
    </row>
    <row r="296" customFormat="false" ht="26.4" hidden="false" customHeight="false" outlineLevel="0" collapsed="false">
      <c r="A296" s="10" t="s">
        <v>3141</v>
      </c>
      <c r="B296" s="121" t="s">
        <v>3142</v>
      </c>
      <c r="C296" s="122" t="n">
        <v>56980.59</v>
      </c>
      <c r="D296" s="122" t="n">
        <v>56980.59</v>
      </c>
      <c r="E296" s="123" t="n">
        <v>34335</v>
      </c>
      <c r="F296" s="123" t="n">
        <v>34335</v>
      </c>
      <c r="G296" s="123" t="n">
        <v>34335</v>
      </c>
      <c r="H296" s="121" t="s">
        <v>2536</v>
      </c>
      <c r="I296" s="121" t="s">
        <v>3132</v>
      </c>
    </row>
    <row r="297" customFormat="false" ht="26.4" hidden="false" customHeight="false" outlineLevel="0" collapsed="false">
      <c r="A297" s="10" t="s">
        <v>3143</v>
      </c>
      <c r="B297" s="121" t="s">
        <v>3144</v>
      </c>
      <c r="C297" s="122" t="n">
        <v>212688</v>
      </c>
      <c r="D297" s="122" t="n">
        <v>212688</v>
      </c>
      <c r="E297" s="123" t="n">
        <v>35796</v>
      </c>
      <c r="F297" s="123" t="n">
        <v>35796</v>
      </c>
      <c r="G297" s="123" t="n">
        <v>35796</v>
      </c>
      <c r="H297" s="121" t="s">
        <v>2536</v>
      </c>
      <c r="I297" s="121" t="s">
        <v>3132</v>
      </c>
    </row>
    <row r="298" customFormat="false" ht="26.4" hidden="false" customHeight="false" outlineLevel="0" collapsed="false">
      <c r="A298" s="10" t="s">
        <v>3145</v>
      </c>
      <c r="B298" s="121" t="s">
        <v>3146</v>
      </c>
      <c r="C298" s="122" t="n">
        <v>154300.64</v>
      </c>
      <c r="D298" s="121" t="n">
        <v>154300.64</v>
      </c>
      <c r="E298" s="123" t="n">
        <v>42327</v>
      </c>
      <c r="F298" s="123" t="n">
        <v>42381</v>
      </c>
      <c r="G298" s="121" t="s">
        <v>3147</v>
      </c>
      <c r="H298" s="121" t="s">
        <v>2536</v>
      </c>
      <c r="I298" s="121" t="s">
        <v>3148</v>
      </c>
    </row>
    <row r="299" customFormat="false" ht="26.4" hidden="false" customHeight="false" outlineLevel="0" collapsed="false">
      <c r="A299" s="10" t="s">
        <v>3149</v>
      </c>
      <c r="B299" s="121" t="s">
        <v>3150</v>
      </c>
      <c r="C299" s="122" t="n">
        <v>76000</v>
      </c>
      <c r="D299" s="121" t="n">
        <v>76000</v>
      </c>
      <c r="E299" s="123" t="n">
        <v>39721</v>
      </c>
      <c r="F299" s="123" t="n">
        <v>42383</v>
      </c>
      <c r="G299" s="121" t="s">
        <v>3087</v>
      </c>
      <c r="H299" s="121" t="s">
        <v>2536</v>
      </c>
      <c r="I299" s="121" t="s">
        <v>3148</v>
      </c>
    </row>
    <row r="300" customFormat="false" ht="26.4" hidden="false" customHeight="false" outlineLevel="0" collapsed="false">
      <c r="A300" s="10" t="s">
        <v>3151</v>
      </c>
      <c r="B300" s="121" t="s">
        <v>3152</v>
      </c>
      <c r="C300" s="122" t="n">
        <v>62554.56</v>
      </c>
      <c r="D300" s="121" t="n">
        <v>62554.56</v>
      </c>
      <c r="E300" s="123" t="n">
        <v>39807</v>
      </c>
      <c r="F300" s="123" t="n">
        <v>42383</v>
      </c>
      <c r="G300" s="121" t="s">
        <v>3087</v>
      </c>
      <c r="H300" s="121" t="s">
        <v>2536</v>
      </c>
      <c r="I300" s="121" t="s">
        <v>3148</v>
      </c>
    </row>
    <row r="301" customFormat="false" ht="26.4" hidden="false" customHeight="false" outlineLevel="0" collapsed="false">
      <c r="A301" s="10" t="s">
        <v>3153</v>
      </c>
      <c r="B301" s="121" t="s">
        <v>3086</v>
      </c>
      <c r="C301" s="122" t="n">
        <v>86700</v>
      </c>
      <c r="D301" s="121" t="n">
        <v>53716.79</v>
      </c>
      <c r="E301" s="123" t="n">
        <v>38868</v>
      </c>
      <c r="F301" s="123" t="n">
        <v>42383</v>
      </c>
      <c r="G301" s="121" t="s">
        <v>3087</v>
      </c>
      <c r="H301" s="121" t="s">
        <v>2536</v>
      </c>
      <c r="I301" s="121" t="s">
        <v>3148</v>
      </c>
    </row>
    <row r="302" customFormat="false" ht="26.4" hidden="false" customHeight="false" outlineLevel="0" collapsed="false">
      <c r="A302" s="10" t="s">
        <v>3154</v>
      </c>
      <c r="B302" s="121" t="s">
        <v>3155</v>
      </c>
      <c r="C302" s="122" t="n">
        <v>54562</v>
      </c>
      <c r="D302" s="121" t="n">
        <v>54562</v>
      </c>
      <c r="E302" s="123" t="n">
        <v>39224</v>
      </c>
      <c r="F302" s="123" t="n">
        <v>42383</v>
      </c>
      <c r="G302" s="121" t="s">
        <v>3087</v>
      </c>
      <c r="H302" s="121" t="s">
        <v>2536</v>
      </c>
      <c r="I302" s="121" t="s">
        <v>3156</v>
      </c>
    </row>
    <row r="303" customFormat="false" ht="26.4" hidden="false" customHeight="false" outlineLevel="0" collapsed="false">
      <c r="A303" s="10" t="s">
        <v>3157</v>
      </c>
      <c r="B303" s="121" t="s">
        <v>3158</v>
      </c>
      <c r="C303" s="122" t="n">
        <v>65000</v>
      </c>
      <c r="D303" s="121" t="n">
        <v>65000</v>
      </c>
      <c r="E303" s="123" t="n">
        <v>39903</v>
      </c>
      <c r="F303" s="123" t="n">
        <v>42383</v>
      </c>
      <c r="G303" s="121" t="s">
        <v>3087</v>
      </c>
      <c r="H303" s="121" t="s">
        <v>2536</v>
      </c>
      <c r="I303" s="121" t="s">
        <v>3156</v>
      </c>
    </row>
    <row r="304" customFormat="false" ht="26.4" hidden="false" customHeight="false" outlineLevel="0" collapsed="false">
      <c r="A304" s="10" t="s">
        <v>3159</v>
      </c>
      <c r="B304" s="121" t="s">
        <v>3160</v>
      </c>
      <c r="C304" s="122" t="n">
        <v>257407.14</v>
      </c>
      <c r="D304" s="121" t="n">
        <v>257407.14</v>
      </c>
      <c r="E304" s="123" t="n">
        <v>39721</v>
      </c>
      <c r="F304" s="123" t="n">
        <v>42383</v>
      </c>
      <c r="G304" s="121" t="s">
        <v>3087</v>
      </c>
      <c r="H304" s="121" t="s">
        <v>2536</v>
      </c>
      <c r="I304" s="121" t="s">
        <v>3156</v>
      </c>
    </row>
    <row r="305" customFormat="false" ht="26.4" hidden="false" customHeight="false" outlineLevel="0" collapsed="false">
      <c r="A305" s="10" t="s">
        <v>3161</v>
      </c>
      <c r="B305" s="121" t="s">
        <v>3162</v>
      </c>
      <c r="C305" s="122" t="n">
        <v>98000</v>
      </c>
      <c r="D305" s="121" t="n">
        <v>51722.18</v>
      </c>
      <c r="E305" s="123" t="n">
        <v>41610</v>
      </c>
      <c r="F305" s="123" t="n">
        <v>42383</v>
      </c>
      <c r="G305" s="121" t="s">
        <v>3087</v>
      </c>
      <c r="H305" s="121" t="s">
        <v>2536</v>
      </c>
      <c r="I305" s="121" t="s">
        <v>3156</v>
      </c>
    </row>
    <row r="306" customFormat="false" ht="26.4" hidden="false" customHeight="false" outlineLevel="0" collapsed="false">
      <c r="A306" s="10" t="s">
        <v>3163</v>
      </c>
      <c r="B306" s="121" t="s">
        <v>3091</v>
      </c>
      <c r="C306" s="122" t="n">
        <v>98000</v>
      </c>
      <c r="D306" s="121" t="n">
        <v>51722.18</v>
      </c>
      <c r="E306" s="123" t="n">
        <v>41610</v>
      </c>
      <c r="F306" s="123" t="n">
        <v>42383</v>
      </c>
      <c r="G306" s="121" t="s">
        <v>3087</v>
      </c>
      <c r="H306" s="121" t="s">
        <v>2536</v>
      </c>
      <c r="I306" s="121" t="s">
        <v>3156</v>
      </c>
    </row>
    <row r="307" customFormat="false" ht="26.4" hidden="false" customHeight="false" outlineLevel="0" collapsed="false">
      <c r="A307" s="10" t="s">
        <v>3164</v>
      </c>
      <c r="B307" s="121" t="s">
        <v>3093</v>
      </c>
      <c r="C307" s="122" t="n">
        <v>98000</v>
      </c>
      <c r="D307" s="121" t="n">
        <v>51722.18</v>
      </c>
      <c r="E307" s="123" t="n">
        <v>41610</v>
      </c>
      <c r="F307" s="123" t="n">
        <v>42383</v>
      </c>
      <c r="G307" s="121" t="s">
        <v>3087</v>
      </c>
      <c r="H307" s="121" t="s">
        <v>2536</v>
      </c>
      <c r="I307" s="121" t="s">
        <v>3156</v>
      </c>
    </row>
    <row r="308" customFormat="false" ht="26.4" hidden="false" customHeight="false" outlineLevel="0" collapsed="false">
      <c r="A308" s="10" t="s">
        <v>3165</v>
      </c>
      <c r="B308" s="121" t="s">
        <v>3095</v>
      </c>
      <c r="C308" s="122" t="n">
        <v>98000</v>
      </c>
      <c r="D308" s="121" t="n">
        <v>51722.18</v>
      </c>
      <c r="E308" s="123" t="n">
        <v>41610</v>
      </c>
      <c r="F308" s="123" t="n">
        <v>42383</v>
      </c>
      <c r="G308" s="121" t="s">
        <v>3087</v>
      </c>
      <c r="H308" s="121" t="s">
        <v>2536</v>
      </c>
      <c r="I308" s="121" t="s">
        <v>3156</v>
      </c>
    </row>
    <row r="309" customFormat="false" ht="26.4" hidden="false" customHeight="false" outlineLevel="0" collapsed="false">
      <c r="A309" s="10" t="s">
        <v>3166</v>
      </c>
      <c r="B309" s="121" t="s">
        <v>3097</v>
      </c>
      <c r="C309" s="122" t="n">
        <v>98000</v>
      </c>
      <c r="D309" s="121" t="n">
        <v>51722.18</v>
      </c>
      <c r="E309" s="123" t="n">
        <v>41610</v>
      </c>
      <c r="F309" s="123" t="n">
        <v>42383</v>
      </c>
      <c r="G309" s="121" t="s">
        <v>3087</v>
      </c>
      <c r="H309" s="121" t="s">
        <v>2536</v>
      </c>
      <c r="I309" s="121" t="s">
        <v>3148</v>
      </c>
    </row>
    <row r="310" customFormat="false" ht="26.4" hidden="false" customHeight="false" outlineLevel="0" collapsed="false">
      <c r="A310" s="10" t="s">
        <v>3167</v>
      </c>
      <c r="B310" s="121" t="s">
        <v>3099</v>
      </c>
      <c r="C310" s="122" t="n">
        <v>98000</v>
      </c>
      <c r="D310" s="121" t="n">
        <v>51722.18</v>
      </c>
      <c r="E310" s="123" t="n">
        <v>41610</v>
      </c>
      <c r="F310" s="123" t="n">
        <v>42383</v>
      </c>
      <c r="G310" s="121" t="s">
        <v>3087</v>
      </c>
      <c r="H310" s="121" t="s">
        <v>2536</v>
      </c>
      <c r="I310" s="121" t="s">
        <v>3156</v>
      </c>
    </row>
    <row r="311" customFormat="false" ht="26.4" hidden="false" customHeight="false" outlineLevel="0" collapsed="false">
      <c r="A311" s="10" t="s">
        <v>3168</v>
      </c>
      <c r="B311" s="121" t="s">
        <v>3101</v>
      </c>
      <c r="C311" s="122" t="n">
        <v>98000</v>
      </c>
      <c r="D311" s="121" t="n">
        <v>51722.18</v>
      </c>
      <c r="E311" s="123" t="n">
        <v>41610</v>
      </c>
      <c r="F311" s="123" t="n">
        <v>42383</v>
      </c>
      <c r="G311" s="121" t="s">
        <v>3087</v>
      </c>
      <c r="H311" s="121" t="s">
        <v>2536</v>
      </c>
      <c r="I311" s="121" t="s">
        <v>3156</v>
      </c>
    </row>
    <row r="312" customFormat="false" ht="26.4" hidden="false" customHeight="false" outlineLevel="0" collapsed="false">
      <c r="A312" s="10" t="s">
        <v>3169</v>
      </c>
      <c r="B312" s="121" t="s">
        <v>3170</v>
      </c>
      <c r="C312" s="122" t="n">
        <v>50000</v>
      </c>
      <c r="D312" s="121" t="n">
        <v>50000</v>
      </c>
      <c r="E312" s="123" t="n">
        <v>41610</v>
      </c>
      <c r="F312" s="123" t="n">
        <v>42383</v>
      </c>
      <c r="G312" s="121" t="s">
        <v>3087</v>
      </c>
      <c r="H312" s="121" t="s">
        <v>2536</v>
      </c>
      <c r="I312" s="121" t="s">
        <v>3156</v>
      </c>
    </row>
    <row r="313" customFormat="false" ht="26.4" hidden="false" customHeight="false" outlineLevel="0" collapsed="false">
      <c r="A313" s="10" t="s">
        <v>3171</v>
      </c>
      <c r="B313" s="121" t="s">
        <v>3109</v>
      </c>
      <c r="C313" s="122" t="n">
        <v>81000</v>
      </c>
      <c r="D313" s="121" t="n">
        <v>42750</v>
      </c>
      <c r="E313" s="123" t="n">
        <v>41610</v>
      </c>
      <c r="F313" s="123" t="n">
        <v>42383</v>
      </c>
      <c r="G313" s="121" t="s">
        <v>3087</v>
      </c>
      <c r="H313" s="121" t="s">
        <v>2536</v>
      </c>
      <c r="I313" s="121" t="s">
        <v>3156</v>
      </c>
    </row>
    <row r="314" customFormat="false" ht="26.4" hidden="false" customHeight="false" outlineLevel="0" collapsed="false">
      <c r="A314" s="10" t="s">
        <v>3172</v>
      </c>
      <c r="B314" s="121" t="s">
        <v>3173</v>
      </c>
      <c r="C314" s="121" t="n">
        <v>80000</v>
      </c>
      <c r="D314" s="121" t="n">
        <v>26221.96</v>
      </c>
      <c r="E314" s="123" t="n">
        <v>40543</v>
      </c>
      <c r="F314" s="121"/>
      <c r="G314" s="121" t="s">
        <v>3174</v>
      </c>
      <c r="H314" s="121" t="s">
        <v>2536</v>
      </c>
      <c r="I314" s="121" t="s">
        <v>2735</v>
      </c>
    </row>
    <row r="315" customFormat="false" ht="26.4" hidden="false" customHeight="false" outlineLevel="0" collapsed="false">
      <c r="A315" s="10" t="s">
        <v>3175</v>
      </c>
      <c r="B315" s="121" t="s">
        <v>3176</v>
      </c>
      <c r="C315" s="121" t="n">
        <v>65000</v>
      </c>
      <c r="D315" s="121" t="n">
        <v>65000</v>
      </c>
      <c r="E315" s="123" t="n">
        <v>40542</v>
      </c>
      <c r="F315" s="121"/>
      <c r="G315" s="123" t="n">
        <v>40542</v>
      </c>
      <c r="H315" s="121" t="s">
        <v>2536</v>
      </c>
      <c r="I315" s="121" t="s">
        <v>3177</v>
      </c>
    </row>
    <row r="316" customFormat="false" ht="26.4" hidden="false" customHeight="false" outlineLevel="0" collapsed="false">
      <c r="A316" s="10" t="s">
        <v>3178</v>
      </c>
      <c r="B316" s="121" t="s">
        <v>3179</v>
      </c>
      <c r="C316" s="121" t="n">
        <v>153424.65</v>
      </c>
      <c r="D316" s="121" t="n">
        <v>153424.65</v>
      </c>
      <c r="E316" s="123" t="n">
        <v>39773</v>
      </c>
      <c r="F316" s="121"/>
      <c r="G316" s="123" t="n">
        <v>39773</v>
      </c>
      <c r="H316" s="121" t="s">
        <v>2536</v>
      </c>
      <c r="I316" s="121" t="s">
        <v>3180</v>
      </c>
    </row>
    <row r="317" customFormat="false" ht="26.4" hidden="false" customHeight="false" outlineLevel="0" collapsed="false">
      <c r="A317" s="10" t="s">
        <v>3181</v>
      </c>
      <c r="B317" s="121" t="s">
        <v>2676</v>
      </c>
      <c r="C317" s="121" t="n">
        <v>50883.5</v>
      </c>
      <c r="D317" s="121" t="n">
        <v>50883.5</v>
      </c>
      <c r="E317" s="123" t="n">
        <v>39324</v>
      </c>
      <c r="F317" s="121"/>
      <c r="G317" s="123" t="n">
        <v>39324</v>
      </c>
      <c r="H317" s="121" t="s">
        <v>2536</v>
      </c>
      <c r="I317" s="121" t="s">
        <v>3182</v>
      </c>
    </row>
    <row r="318" customFormat="false" ht="26.4" hidden="false" customHeight="false" outlineLevel="0" collapsed="false">
      <c r="A318" s="10" t="s">
        <v>3183</v>
      </c>
      <c r="B318" s="121" t="s">
        <v>3184</v>
      </c>
      <c r="C318" s="121" t="n">
        <v>60384</v>
      </c>
      <c r="D318" s="121" t="n">
        <v>12076.8</v>
      </c>
      <c r="E318" s="123" t="n">
        <v>42363</v>
      </c>
      <c r="F318" s="121"/>
      <c r="G318" s="121" t="s">
        <v>3185</v>
      </c>
      <c r="H318" s="121" t="s">
        <v>2536</v>
      </c>
      <c r="I318" s="121" t="s">
        <v>3186</v>
      </c>
    </row>
    <row r="319" customFormat="false" ht="26.4" hidden="false" customHeight="false" outlineLevel="0" collapsed="false">
      <c r="A319" s="10" t="s">
        <v>3187</v>
      </c>
      <c r="B319" s="121" t="s">
        <v>3188</v>
      </c>
      <c r="C319" s="121" t="n">
        <v>112797</v>
      </c>
      <c r="D319" s="121" t="n">
        <v>11279.76</v>
      </c>
      <c r="E319" s="123" t="n">
        <v>42363</v>
      </c>
      <c r="F319" s="121"/>
      <c r="G319" s="121" t="s">
        <v>3185</v>
      </c>
      <c r="H319" s="121" t="s">
        <v>2536</v>
      </c>
      <c r="I319" s="121" t="s">
        <v>3186</v>
      </c>
    </row>
    <row r="320" customFormat="false" ht="26.4" hidden="false" customHeight="false" outlineLevel="0" collapsed="false">
      <c r="A320" s="10" t="s">
        <v>3189</v>
      </c>
      <c r="B320" s="121" t="s">
        <v>3190</v>
      </c>
      <c r="C320" s="121" t="n">
        <v>56253.6</v>
      </c>
      <c r="D320" s="121" t="n">
        <v>56253.6</v>
      </c>
      <c r="E320" s="123" t="n">
        <v>33329</v>
      </c>
      <c r="F320" s="121"/>
      <c r="G320" s="123" t="n">
        <v>33329</v>
      </c>
      <c r="H320" s="121" t="s">
        <v>2681</v>
      </c>
      <c r="I320" s="121" t="s">
        <v>3191</v>
      </c>
    </row>
    <row r="321" customFormat="false" ht="26.4" hidden="false" customHeight="false" outlineLevel="0" collapsed="false">
      <c r="A321" s="10" t="s">
        <v>3192</v>
      </c>
      <c r="B321" s="121" t="s">
        <v>3193</v>
      </c>
      <c r="C321" s="121" t="n">
        <v>97000</v>
      </c>
      <c r="D321" s="121" t="n">
        <v>30716.54</v>
      </c>
      <c r="E321" s="123" t="n">
        <v>41543</v>
      </c>
      <c r="F321" s="121"/>
      <c r="G321" s="121" t="s">
        <v>3194</v>
      </c>
      <c r="H321" s="121" t="s">
        <v>2536</v>
      </c>
      <c r="I321" s="121" t="s">
        <v>3191</v>
      </c>
    </row>
    <row r="322" customFormat="false" ht="26.4" hidden="false" customHeight="false" outlineLevel="0" collapsed="false">
      <c r="A322" s="10" t="s">
        <v>3195</v>
      </c>
      <c r="B322" s="121" t="s">
        <v>2795</v>
      </c>
      <c r="C322" s="121" t="n">
        <v>65000</v>
      </c>
      <c r="D322" s="121" t="n">
        <v>65000</v>
      </c>
      <c r="E322" s="123" t="n">
        <v>40147</v>
      </c>
      <c r="F322" s="121"/>
      <c r="G322" s="123" t="n">
        <v>40147</v>
      </c>
      <c r="H322" s="121" t="s">
        <v>2536</v>
      </c>
      <c r="I322" s="121" t="s">
        <v>3191</v>
      </c>
    </row>
    <row r="323" customFormat="false" ht="26.4" hidden="false" customHeight="false" outlineLevel="0" collapsed="false">
      <c r="A323" s="10" t="s">
        <v>3196</v>
      </c>
      <c r="B323" s="121" t="s">
        <v>3197</v>
      </c>
      <c r="C323" s="121" t="n">
        <v>78595</v>
      </c>
      <c r="D323" s="121" t="n">
        <v>57636.48</v>
      </c>
      <c r="E323" s="123" t="n">
        <v>41243</v>
      </c>
      <c r="F323" s="121"/>
      <c r="G323" s="121" t="s">
        <v>3198</v>
      </c>
      <c r="H323" s="121" t="s">
        <v>2536</v>
      </c>
      <c r="I323" s="121" t="s">
        <v>3191</v>
      </c>
    </row>
    <row r="324" customFormat="false" ht="26.4" hidden="false" customHeight="false" outlineLevel="0" collapsed="false">
      <c r="A324" s="10" t="s">
        <v>3199</v>
      </c>
      <c r="B324" s="121" t="s">
        <v>2882</v>
      </c>
      <c r="C324" s="121" t="n">
        <v>245000</v>
      </c>
      <c r="D324" s="121" t="n">
        <v>245000</v>
      </c>
      <c r="E324" s="123" t="n">
        <v>40148</v>
      </c>
      <c r="F324" s="121"/>
      <c r="G324" s="123" t="n">
        <v>40148</v>
      </c>
      <c r="H324" s="121" t="s">
        <v>2536</v>
      </c>
      <c r="I324" s="121" t="s">
        <v>3200</v>
      </c>
    </row>
    <row r="325" customFormat="false" ht="26.4" hidden="false" customHeight="false" outlineLevel="0" collapsed="false">
      <c r="A325" s="10" t="s">
        <v>3201</v>
      </c>
      <c r="B325" s="121" t="s">
        <v>3202</v>
      </c>
      <c r="C325" s="121" t="n">
        <v>250000</v>
      </c>
      <c r="D325" s="121" t="n">
        <v>250000</v>
      </c>
      <c r="E325" s="123" t="n">
        <v>39813</v>
      </c>
      <c r="F325" s="121"/>
      <c r="G325" s="123" t="n">
        <v>39813</v>
      </c>
      <c r="H325" s="121" t="s">
        <v>2536</v>
      </c>
      <c r="I325" s="121" t="s">
        <v>3200</v>
      </c>
    </row>
    <row r="326" customFormat="false" ht="26.4" hidden="false" customHeight="false" outlineLevel="0" collapsed="false">
      <c r="A326" s="10" t="s">
        <v>3203</v>
      </c>
      <c r="B326" s="121" t="s">
        <v>2676</v>
      </c>
      <c r="C326" s="121" t="n">
        <v>52196</v>
      </c>
      <c r="D326" s="121" t="n">
        <v>52196</v>
      </c>
      <c r="E326" s="123" t="n">
        <v>39324</v>
      </c>
      <c r="F326" s="121"/>
      <c r="G326" s="123" t="n">
        <v>39324</v>
      </c>
      <c r="H326" s="121" t="s">
        <v>2536</v>
      </c>
      <c r="I326" s="121" t="s">
        <v>3200</v>
      </c>
    </row>
    <row r="327" customFormat="false" ht="26.4" hidden="false" customHeight="false" outlineLevel="0" collapsed="false">
      <c r="A327" s="10" t="s">
        <v>3204</v>
      </c>
      <c r="B327" s="121" t="s">
        <v>3205</v>
      </c>
      <c r="C327" s="121" t="n">
        <v>61980</v>
      </c>
      <c r="D327" s="121" t="n">
        <v>61980</v>
      </c>
      <c r="E327" s="123" t="n">
        <v>40515</v>
      </c>
      <c r="F327" s="121"/>
      <c r="G327" s="123" t="n">
        <v>40515</v>
      </c>
      <c r="H327" s="121" t="s">
        <v>2536</v>
      </c>
      <c r="I327" s="121" t="s">
        <v>3206</v>
      </c>
    </row>
    <row r="328" customFormat="false" ht="26.4" hidden="false" customHeight="false" outlineLevel="0" collapsed="false">
      <c r="A328" s="10" t="s">
        <v>3207</v>
      </c>
      <c r="B328" s="121" t="s">
        <v>3208</v>
      </c>
      <c r="C328" s="121" t="n">
        <v>61500</v>
      </c>
      <c r="D328" s="121" t="n">
        <v>61500</v>
      </c>
      <c r="E328" s="123" t="n">
        <v>39413</v>
      </c>
      <c r="F328" s="121"/>
      <c r="G328" s="123" t="n">
        <v>39413</v>
      </c>
      <c r="H328" s="121" t="s">
        <v>2536</v>
      </c>
      <c r="I328" s="121" t="s">
        <v>3206</v>
      </c>
    </row>
    <row r="329" customFormat="false" ht="26.4" hidden="false" customHeight="false" outlineLevel="0" collapsed="false">
      <c r="A329" s="10" t="s">
        <v>3209</v>
      </c>
      <c r="B329" s="121" t="s">
        <v>3210</v>
      </c>
      <c r="C329" s="121" t="n">
        <v>50860</v>
      </c>
      <c r="D329" s="121" t="n">
        <v>50860</v>
      </c>
      <c r="E329" s="123" t="n">
        <v>39413</v>
      </c>
      <c r="F329" s="121"/>
      <c r="G329" s="123" t="n">
        <v>39413</v>
      </c>
      <c r="H329" s="121" t="s">
        <v>2536</v>
      </c>
      <c r="I329" s="121" t="s">
        <v>3206</v>
      </c>
    </row>
    <row r="330" customFormat="false" ht="26.4" hidden="false" customHeight="false" outlineLevel="0" collapsed="false">
      <c r="A330" s="10" t="s">
        <v>3211</v>
      </c>
      <c r="B330" s="121" t="s">
        <v>3212</v>
      </c>
      <c r="C330" s="121" t="n">
        <v>132666.67</v>
      </c>
      <c r="D330" s="121" t="n">
        <v>132666.67</v>
      </c>
      <c r="E330" s="123" t="n">
        <v>40162</v>
      </c>
      <c r="F330" s="121"/>
      <c r="G330" s="123" t="n">
        <v>40162</v>
      </c>
      <c r="H330" s="121" t="s">
        <v>2536</v>
      </c>
      <c r="I330" s="121" t="s">
        <v>3206</v>
      </c>
    </row>
    <row r="331" customFormat="false" ht="26.4" hidden="false" customHeight="false" outlineLevel="0" collapsed="false">
      <c r="A331" s="10" t="s">
        <v>3213</v>
      </c>
      <c r="B331" s="121" t="s">
        <v>3214</v>
      </c>
      <c r="C331" s="121" t="n">
        <v>236400</v>
      </c>
      <c r="D331" s="121" t="n">
        <v>236400</v>
      </c>
      <c r="E331" s="123" t="n">
        <v>39402</v>
      </c>
      <c r="F331" s="121"/>
      <c r="G331" s="123" t="n">
        <v>39402</v>
      </c>
      <c r="H331" s="121" t="s">
        <v>2536</v>
      </c>
      <c r="I331" s="121" t="s">
        <v>3206</v>
      </c>
    </row>
    <row r="332" customFormat="false" ht="26.4" hidden="false" customHeight="false" outlineLevel="0" collapsed="false">
      <c r="A332" s="10" t="s">
        <v>3215</v>
      </c>
      <c r="B332" s="121" t="s">
        <v>2676</v>
      </c>
      <c r="C332" s="121" t="n">
        <v>66114</v>
      </c>
      <c r="D332" s="121" t="n">
        <v>66114</v>
      </c>
      <c r="E332" s="123" t="n">
        <v>39782</v>
      </c>
      <c r="F332" s="121"/>
      <c r="G332" s="123" t="n">
        <v>39782</v>
      </c>
      <c r="H332" s="121" t="s">
        <v>2536</v>
      </c>
      <c r="I332" s="121" t="s">
        <v>3206</v>
      </c>
    </row>
    <row r="333" customFormat="false" ht="26.4" hidden="false" customHeight="false" outlineLevel="0" collapsed="false">
      <c r="A333" s="10" t="s">
        <v>3216</v>
      </c>
      <c r="B333" s="121" t="s">
        <v>2567</v>
      </c>
      <c r="C333" s="121" t="n">
        <v>673200</v>
      </c>
      <c r="D333" s="121" t="n">
        <v>673200</v>
      </c>
      <c r="E333" s="123" t="n">
        <v>39022</v>
      </c>
      <c r="F333" s="123" t="n">
        <v>42510</v>
      </c>
      <c r="G333" s="121" t="s">
        <v>3217</v>
      </c>
      <c r="H333" s="121" t="s">
        <v>2536</v>
      </c>
      <c r="I333" s="121" t="s">
        <v>3218</v>
      </c>
    </row>
    <row r="334" customFormat="false" ht="26.4" hidden="false" customHeight="false" outlineLevel="0" collapsed="false">
      <c r="A334" s="10" t="s">
        <v>3219</v>
      </c>
      <c r="B334" s="121" t="s">
        <v>3220</v>
      </c>
      <c r="C334" s="121" t="n">
        <v>1666666.67</v>
      </c>
      <c r="D334" s="121" t="n">
        <v>1500000.12</v>
      </c>
      <c r="E334" s="123" t="n">
        <v>41074</v>
      </c>
      <c r="F334" s="121"/>
      <c r="G334" s="121" t="s">
        <v>3221</v>
      </c>
      <c r="H334" s="121" t="s">
        <v>2536</v>
      </c>
      <c r="I334" s="121" t="s">
        <v>3218</v>
      </c>
    </row>
    <row r="335" customFormat="false" ht="26.4" hidden="false" customHeight="false" outlineLevel="0" collapsed="false">
      <c r="A335" s="10" t="s">
        <v>3222</v>
      </c>
      <c r="B335" s="121" t="s">
        <v>2698</v>
      </c>
      <c r="C335" s="121" t="n">
        <v>318500</v>
      </c>
      <c r="D335" s="121" t="n">
        <v>289304.53</v>
      </c>
      <c r="E335" s="123" t="n">
        <v>39407</v>
      </c>
      <c r="F335" s="121"/>
      <c r="G335" s="123" t="n">
        <v>39407</v>
      </c>
      <c r="H335" s="121" t="s">
        <v>2536</v>
      </c>
      <c r="I335" s="121" t="s">
        <v>3218</v>
      </c>
    </row>
    <row r="336" customFormat="false" ht="26.4" hidden="false" customHeight="false" outlineLevel="0" collapsed="false">
      <c r="A336" s="10" t="s">
        <v>3223</v>
      </c>
      <c r="B336" s="121" t="s">
        <v>2787</v>
      </c>
      <c r="C336" s="121" t="n">
        <v>98000</v>
      </c>
      <c r="D336" s="121" t="n">
        <v>84388.82</v>
      </c>
      <c r="E336" s="123" t="n">
        <v>42391</v>
      </c>
      <c r="F336" s="121"/>
      <c r="G336" s="121" t="s">
        <v>3224</v>
      </c>
      <c r="H336" s="121" t="s">
        <v>2536</v>
      </c>
      <c r="I336" s="121" t="s">
        <v>3218</v>
      </c>
    </row>
    <row r="337" customFormat="false" ht="26.4" hidden="false" customHeight="false" outlineLevel="0" collapsed="false">
      <c r="A337" s="10" t="s">
        <v>3225</v>
      </c>
      <c r="B337" s="121" t="s">
        <v>2817</v>
      </c>
      <c r="C337" s="121" t="n">
        <v>277425.19</v>
      </c>
      <c r="D337" s="121" t="n">
        <v>277425.19</v>
      </c>
      <c r="E337" s="123" t="n">
        <v>41362</v>
      </c>
      <c r="F337" s="121"/>
      <c r="G337" s="121" t="s">
        <v>3226</v>
      </c>
      <c r="H337" s="121" t="s">
        <v>2536</v>
      </c>
      <c r="I337" s="121" t="s">
        <v>3218</v>
      </c>
    </row>
    <row r="338" customFormat="false" ht="26.4" hidden="false" customHeight="false" outlineLevel="0" collapsed="false">
      <c r="A338" s="10" t="s">
        <v>3227</v>
      </c>
      <c r="B338" s="121" t="s">
        <v>3228</v>
      </c>
      <c r="C338" s="121" t="n">
        <v>60000</v>
      </c>
      <c r="D338" s="121" t="n">
        <v>41000</v>
      </c>
      <c r="E338" s="123" t="n">
        <v>41272</v>
      </c>
      <c r="F338" s="121"/>
      <c r="G338" s="121" t="s">
        <v>3229</v>
      </c>
      <c r="H338" s="121" t="s">
        <v>2536</v>
      </c>
      <c r="I338" s="121" t="s">
        <v>3218</v>
      </c>
    </row>
    <row r="339" customFormat="false" ht="26.4" hidden="false" customHeight="false" outlineLevel="0" collapsed="false">
      <c r="A339" s="10" t="s">
        <v>3230</v>
      </c>
      <c r="B339" s="121" t="s">
        <v>3231</v>
      </c>
      <c r="C339" s="121" t="n">
        <v>134250</v>
      </c>
      <c r="D339" s="121" t="n">
        <v>134250</v>
      </c>
      <c r="E339" s="123" t="n">
        <v>39773</v>
      </c>
      <c r="F339" s="121"/>
      <c r="G339" s="123" t="n">
        <v>39773</v>
      </c>
      <c r="H339" s="121" t="s">
        <v>2536</v>
      </c>
      <c r="I339" s="121" t="s">
        <v>3218</v>
      </c>
    </row>
    <row r="340" customFormat="false" ht="26.4" hidden="false" customHeight="false" outlineLevel="0" collapsed="false">
      <c r="A340" s="10" t="s">
        <v>3232</v>
      </c>
      <c r="B340" s="121" t="s">
        <v>3233</v>
      </c>
      <c r="C340" s="121" t="n">
        <v>150000</v>
      </c>
      <c r="D340" s="121" t="n">
        <v>150000</v>
      </c>
      <c r="E340" s="123" t="n">
        <v>39749</v>
      </c>
      <c r="F340" s="121"/>
      <c r="G340" s="123" t="n">
        <v>39749</v>
      </c>
      <c r="H340" s="121" t="s">
        <v>2536</v>
      </c>
      <c r="I340" s="121" t="s">
        <v>3218</v>
      </c>
    </row>
    <row r="341" customFormat="false" ht="26.4" hidden="false" customHeight="false" outlineLevel="0" collapsed="false">
      <c r="A341" s="10" t="s">
        <v>3234</v>
      </c>
      <c r="B341" s="121" t="s">
        <v>3235</v>
      </c>
      <c r="C341" s="121" t="n">
        <v>474650</v>
      </c>
      <c r="D341" s="121" t="n">
        <v>474650</v>
      </c>
      <c r="E341" s="123" t="n">
        <v>39738</v>
      </c>
      <c r="F341" s="121"/>
      <c r="G341" s="123" t="n">
        <v>39738</v>
      </c>
      <c r="H341" s="121" t="s">
        <v>2536</v>
      </c>
      <c r="I341" s="121" t="s">
        <v>3218</v>
      </c>
    </row>
    <row r="342" customFormat="false" ht="26.4" hidden="false" customHeight="false" outlineLevel="0" collapsed="false">
      <c r="A342" s="10" t="s">
        <v>3236</v>
      </c>
      <c r="B342" s="121" t="s">
        <v>3237</v>
      </c>
      <c r="C342" s="121" t="n">
        <v>236400</v>
      </c>
      <c r="D342" s="121" t="n">
        <v>236400</v>
      </c>
      <c r="E342" s="123" t="n">
        <v>39446</v>
      </c>
      <c r="F342" s="121"/>
      <c r="G342" s="123" t="n">
        <v>39446</v>
      </c>
      <c r="H342" s="121" t="s">
        <v>2536</v>
      </c>
      <c r="I342" s="121" t="s">
        <v>3218</v>
      </c>
    </row>
    <row r="343" customFormat="false" ht="26.4" hidden="false" customHeight="false" outlineLevel="0" collapsed="false">
      <c r="A343" s="10" t="s">
        <v>3238</v>
      </c>
      <c r="B343" s="121" t="s">
        <v>3176</v>
      </c>
      <c r="C343" s="121" t="n">
        <v>65000</v>
      </c>
      <c r="D343" s="121" t="n">
        <v>65000</v>
      </c>
      <c r="E343" s="123" t="n">
        <v>40542</v>
      </c>
      <c r="F343" s="121"/>
      <c r="G343" s="123" t="n">
        <v>40542</v>
      </c>
      <c r="H343" s="121" t="s">
        <v>2536</v>
      </c>
      <c r="I343" s="121" t="s">
        <v>3218</v>
      </c>
    </row>
    <row r="344" customFormat="false" ht="26.4" hidden="false" customHeight="false" outlineLevel="0" collapsed="false">
      <c r="A344" s="10" t="s">
        <v>3239</v>
      </c>
      <c r="B344" s="121" t="s">
        <v>2534</v>
      </c>
      <c r="C344" s="121" t="n">
        <v>95896</v>
      </c>
      <c r="D344" s="121" t="n">
        <v>69258.28</v>
      </c>
      <c r="E344" s="123" t="n">
        <v>41926</v>
      </c>
      <c r="F344" s="121"/>
      <c r="G344" s="121" t="s">
        <v>3240</v>
      </c>
      <c r="H344" s="121" t="s">
        <v>2536</v>
      </c>
      <c r="I344" s="121" t="s">
        <v>3241</v>
      </c>
    </row>
    <row r="345" customFormat="false" ht="26.4" hidden="false" customHeight="false" outlineLevel="0" collapsed="false">
      <c r="A345" s="10" t="s">
        <v>3242</v>
      </c>
      <c r="B345" s="121" t="s">
        <v>2534</v>
      </c>
      <c r="C345" s="121" t="n">
        <v>95896</v>
      </c>
      <c r="D345" s="121" t="n">
        <v>69258.28</v>
      </c>
      <c r="E345" s="123" t="n">
        <v>41926</v>
      </c>
      <c r="F345" s="121"/>
      <c r="G345" s="121" t="s">
        <v>3240</v>
      </c>
      <c r="H345" s="121" t="s">
        <v>2536</v>
      </c>
      <c r="I345" s="121" t="s">
        <v>3241</v>
      </c>
    </row>
    <row r="346" customFormat="false" ht="26.4" hidden="false" customHeight="false" outlineLevel="0" collapsed="false">
      <c r="A346" s="10" t="s">
        <v>3243</v>
      </c>
      <c r="B346" s="121" t="s">
        <v>2534</v>
      </c>
      <c r="C346" s="121" t="n">
        <v>95898</v>
      </c>
      <c r="D346" s="121" t="n">
        <v>69259.58</v>
      </c>
      <c r="E346" s="123" t="n">
        <v>41926</v>
      </c>
      <c r="F346" s="121"/>
      <c r="G346" s="121" t="s">
        <v>3240</v>
      </c>
      <c r="H346" s="121" t="s">
        <v>2536</v>
      </c>
      <c r="I346" s="121" t="s">
        <v>3241</v>
      </c>
    </row>
    <row r="347" customFormat="false" ht="39.6" hidden="false" customHeight="false" outlineLevel="0" collapsed="false">
      <c r="A347" s="10" t="s">
        <v>3244</v>
      </c>
      <c r="B347" s="121" t="s">
        <v>3245</v>
      </c>
      <c r="C347" s="121" t="n">
        <v>75000</v>
      </c>
      <c r="D347" s="121" t="n">
        <v>7500</v>
      </c>
      <c r="E347" s="123" t="n">
        <v>41926</v>
      </c>
      <c r="F347" s="121"/>
      <c r="G347" s="121" t="s">
        <v>3246</v>
      </c>
      <c r="H347" s="121" t="s">
        <v>2536</v>
      </c>
      <c r="I347" s="121" t="s">
        <v>3241</v>
      </c>
    </row>
    <row r="348" customFormat="false" ht="39.6" hidden="false" customHeight="false" outlineLevel="0" collapsed="false">
      <c r="A348" s="10" t="s">
        <v>3247</v>
      </c>
      <c r="B348" s="121" t="s">
        <v>3248</v>
      </c>
      <c r="C348" s="121" t="n">
        <v>89611</v>
      </c>
      <c r="D348" s="121" t="n">
        <v>12801.6</v>
      </c>
      <c r="E348" s="123" t="n">
        <v>41926</v>
      </c>
      <c r="F348" s="121"/>
      <c r="G348" s="121" t="s">
        <v>3246</v>
      </c>
      <c r="H348" s="121" t="s">
        <v>2536</v>
      </c>
      <c r="I348" s="121" t="s">
        <v>3241</v>
      </c>
    </row>
    <row r="349" customFormat="false" ht="26.4" hidden="false" customHeight="false" outlineLevel="0" collapsed="false">
      <c r="A349" s="10" t="s">
        <v>3249</v>
      </c>
      <c r="B349" s="121" t="s">
        <v>3250</v>
      </c>
      <c r="C349" s="121" t="n">
        <v>75583</v>
      </c>
      <c r="D349" s="121" t="n">
        <v>7558.32</v>
      </c>
      <c r="E349" s="123" t="n">
        <v>41634</v>
      </c>
      <c r="F349" s="121"/>
      <c r="G349" s="121" t="s">
        <v>3251</v>
      </c>
      <c r="H349" s="121" t="s">
        <v>2536</v>
      </c>
      <c r="I349" s="121" t="s">
        <v>3241</v>
      </c>
    </row>
    <row r="350" customFormat="false" ht="26.4" hidden="false" customHeight="false" outlineLevel="0" collapsed="false">
      <c r="A350" s="10" t="s">
        <v>3252</v>
      </c>
      <c r="B350" s="121" t="s">
        <v>3253</v>
      </c>
      <c r="C350" s="121" t="n">
        <v>303297.78</v>
      </c>
      <c r="D350" s="121" t="n">
        <v>303297.78</v>
      </c>
      <c r="E350" s="123" t="n">
        <v>33390</v>
      </c>
      <c r="F350" s="121"/>
      <c r="G350" s="123" t="n">
        <v>33390</v>
      </c>
      <c r="H350" s="121" t="s">
        <v>2536</v>
      </c>
      <c r="I350" s="121" t="s">
        <v>3241</v>
      </c>
    </row>
    <row r="351" customFormat="false" ht="26.4" hidden="false" customHeight="false" outlineLevel="0" collapsed="false">
      <c r="A351" s="10" t="s">
        <v>3254</v>
      </c>
      <c r="B351" s="121" t="s">
        <v>3255</v>
      </c>
      <c r="C351" s="121" t="n">
        <v>150497.22</v>
      </c>
      <c r="D351" s="121" t="n">
        <v>150497.22</v>
      </c>
      <c r="E351" s="123" t="n">
        <v>33239</v>
      </c>
      <c r="F351" s="121"/>
      <c r="G351" s="123" t="n">
        <v>33239</v>
      </c>
      <c r="H351" s="121" t="s">
        <v>2536</v>
      </c>
      <c r="I351" s="121" t="s">
        <v>3241</v>
      </c>
    </row>
    <row r="352" customFormat="false" ht="26.4" hidden="false" customHeight="false" outlineLevel="0" collapsed="false">
      <c r="A352" s="10" t="s">
        <v>3256</v>
      </c>
      <c r="B352" s="121" t="s">
        <v>3257</v>
      </c>
      <c r="C352" s="121" t="n">
        <v>318500</v>
      </c>
      <c r="D352" s="121" t="n">
        <v>286650.36</v>
      </c>
      <c r="E352" s="123" t="n">
        <v>39436</v>
      </c>
      <c r="F352" s="121"/>
      <c r="G352" s="123" t="n">
        <v>39436</v>
      </c>
      <c r="H352" s="121" t="s">
        <v>2536</v>
      </c>
      <c r="I352" s="121" t="s">
        <v>3241</v>
      </c>
    </row>
    <row r="353" customFormat="false" ht="26.4" hidden="false" customHeight="false" outlineLevel="0" collapsed="false">
      <c r="A353" s="10" t="s">
        <v>3258</v>
      </c>
      <c r="B353" s="121" t="s">
        <v>3259</v>
      </c>
      <c r="C353" s="121" t="n">
        <v>51489</v>
      </c>
      <c r="D353" s="121" t="n">
        <v>22884</v>
      </c>
      <c r="E353" s="123" t="n">
        <v>42233</v>
      </c>
      <c r="F353" s="121"/>
      <c r="G353" s="121" t="s">
        <v>3260</v>
      </c>
      <c r="H353" s="121" t="s">
        <v>2536</v>
      </c>
      <c r="I353" s="121" t="s">
        <v>3241</v>
      </c>
    </row>
    <row r="354" customFormat="false" ht="26.4" hidden="false" customHeight="false" outlineLevel="0" collapsed="false">
      <c r="A354" s="10" t="s">
        <v>3261</v>
      </c>
      <c r="B354" s="121" t="s">
        <v>3262</v>
      </c>
      <c r="C354" s="121" t="n">
        <v>201336.6</v>
      </c>
      <c r="D354" s="121" t="n">
        <v>103141.44</v>
      </c>
      <c r="E354" s="123" t="n">
        <v>37895</v>
      </c>
      <c r="F354" s="121"/>
      <c r="G354" s="123" t="n">
        <v>37895</v>
      </c>
      <c r="H354" s="121" t="s">
        <v>2536</v>
      </c>
      <c r="I354" s="121" t="s">
        <v>3241</v>
      </c>
    </row>
    <row r="355" customFormat="false" ht="26.4" hidden="false" customHeight="false" outlineLevel="0" collapsed="false">
      <c r="A355" s="10" t="s">
        <v>3263</v>
      </c>
      <c r="B355" s="121" t="s">
        <v>3176</v>
      </c>
      <c r="C355" s="121" t="n">
        <v>65000</v>
      </c>
      <c r="D355" s="121" t="n">
        <v>65000</v>
      </c>
      <c r="E355" s="123" t="n">
        <v>40542</v>
      </c>
      <c r="F355" s="121"/>
      <c r="G355" s="123" t="n">
        <v>40542</v>
      </c>
      <c r="H355" s="121" t="s">
        <v>2536</v>
      </c>
      <c r="I355" s="121" t="s">
        <v>3241</v>
      </c>
    </row>
    <row r="356" customFormat="false" ht="26.4" hidden="false" customHeight="false" outlineLevel="0" collapsed="false">
      <c r="A356" s="10" t="s">
        <v>3264</v>
      </c>
      <c r="B356" s="121" t="s">
        <v>3265</v>
      </c>
      <c r="C356" s="121" t="n">
        <v>156753.36</v>
      </c>
      <c r="D356" s="121" t="n">
        <v>156753.36</v>
      </c>
      <c r="E356" s="123" t="n">
        <v>35977</v>
      </c>
      <c r="F356" s="123" t="n">
        <v>42508</v>
      </c>
      <c r="G356" s="121" t="s">
        <v>3266</v>
      </c>
      <c r="H356" s="121" t="s">
        <v>2536</v>
      </c>
      <c r="I356" s="121" t="s">
        <v>3267</v>
      </c>
    </row>
    <row r="357" customFormat="false" ht="26.4" hidden="false" customHeight="false" outlineLevel="0" collapsed="false">
      <c r="A357" s="10" t="s">
        <v>3268</v>
      </c>
      <c r="B357" s="121" t="s">
        <v>3269</v>
      </c>
      <c r="C357" s="121" t="n">
        <v>65000</v>
      </c>
      <c r="D357" s="121" t="n">
        <v>36111</v>
      </c>
      <c r="E357" s="123" t="n">
        <v>39629</v>
      </c>
      <c r="F357" s="121"/>
      <c r="G357" s="123" t="n">
        <v>39629</v>
      </c>
      <c r="H357" s="121" t="s">
        <v>2536</v>
      </c>
      <c r="I357" s="121" t="s">
        <v>3267</v>
      </c>
    </row>
    <row r="358" customFormat="false" ht="26.4" hidden="false" customHeight="false" outlineLevel="0" collapsed="false">
      <c r="A358" s="10" t="s">
        <v>3270</v>
      </c>
      <c r="B358" s="121" t="s">
        <v>3271</v>
      </c>
      <c r="C358" s="121" t="n">
        <v>812000</v>
      </c>
      <c r="D358" s="121" t="n">
        <v>812000</v>
      </c>
      <c r="E358" s="123" t="n">
        <v>39708</v>
      </c>
      <c r="F358" s="121"/>
      <c r="G358" s="123" t="n">
        <v>39708</v>
      </c>
      <c r="H358" s="121" t="s">
        <v>2536</v>
      </c>
      <c r="I358" s="121" t="s">
        <v>3272</v>
      </c>
    </row>
    <row r="359" customFormat="false" ht="26.4" hidden="false" customHeight="false" outlineLevel="0" collapsed="false">
      <c r="A359" s="10" t="s">
        <v>3273</v>
      </c>
      <c r="B359" s="121" t="s">
        <v>3274</v>
      </c>
      <c r="C359" s="121" t="n">
        <v>156240</v>
      </c>
      <c r="D359" s="121" t="n">
        <v>156240</v>
      </c>
      <c r="E359" s="123" t="n">
        <v>35796</v>
      </c>
      <c r="F359" s="121"/>
      <c r="G359" s="123" t="n">
        <v>35796</v>
      </c>
      <c r="H359" s="121" t="s">
        <v>2536</v>
      </c>
      <c r="I359" s="121" t="s">
        <v>3272</v>
      </c>
    </row>
    <row r="360" customFormat="false" ht="26.4" hidden="false" customHeight="false" outlineLevel="0" collapsed="false">
      <c r="A360" s="10" t="s">
        <v>3275</v>
      </c>
      <c r="B360" s="121" t="s">
        <v>2787</v>
      </c>
      <c r="C360" s="121" t="n">
        <v>76000</v>
      </c>
      <c r="D360" s="121" t="n">
        <v>76000</v>
      </c>
      <c r="E360" s="123" t="n">
        <v>42398</v>
      </c>
      <c r="F360" s="121"/>
      <c r="G360" s="121" t="s">
        <v>3276</v>
      </c>
      <c r="H360" s="121" t="s">
        <v>2536</v>
      </c>
      <c r="I360" s="121" t="s">
        <v>3272</v>
      </c>
    </row>
    <row r="361" customFormat="false" ht="39.6" hidden="false" customHeight="false" outlineLevel="0" collapsed="false">
      <c r="A361" s="10" t="s">
        <v>3277</v>
      </c>
      <c r="B361" s="121" t="s">
        <v>3278</v>
      </c>
      <c r="C361" s="121" t="n">
        <v>90000</v>
      </c>
      <c r="D361" s="121" t="n">
        <v>12500</v>
      </c>
      <c r="E361" s="123" t="n">
        <v>41544</v>
      </c>
      <c r="F361" s="123" t="n">
        <v>42387</v>
      </c>
      <c r="G361" s="121" t="s">
        <v>3279</v>
      </c>
      <c r="H361" s="121" t="s">
        <v>2536</v>
      </c>
      <c r="I361" s="121" t="s">
        <v>3272</v>
      </c>
    </row>
    <row r="362" customFormat="false" ht="26.4" hidden="false" customHeight="false" outlineLevel="0" collapsed="false">
      <c r="A362" s="10" t="s">
        <v>3280</v>
      </c>
      <c r="B362" s="121" t="s">
        <v>3281</v>
      </c>
      <c r="C362" s="121" t="n">
        <v>232876.71</v>
      </c>
      <c r="D362" s="121" t="n">
        <v>232876.71</v>
      </c>
      <c r="E362" s="123" t="n">
        <v>39567</v>
      </c>
      <c r="F362" s="121"/>
      <c r="G362" s="123" t="n">
        <v>39567</v>
      </c>
      <c r="H362" s="121" t="s">
        <v>2536</v>
      </c>
      <c r="I362" s="121" t="s">
        <v>3272</v>
      </c>
    </row>
    <row r="363" customFormat="false" ht="26.4" hidden="false" customHeight="false" outlineLevel="0" collapsed="false">
      <c r="A363" s="10" t="s">
        <v>3282</v>
      </c>
      <c r="B363" s="10" t="s">
        <v>3283</v>
      </c>
      <c r="C363" s="10" t="s">
        <v>3284</v>
      </c>
      <c r="D363" s="130" t="n">
        <v>34600.86</v>
      </c>
      <c r="E363" s="10" t="s">
        <v>3285</v>
      </c>
      <c r="F363" s="121"/>
      <c r="G363" s="10" t="s">
        <v>3286</v>
      </c>
      <c r="H363" s="121" t="s">
        <v>2536</v>
      </c>
      <c r="I363" s="15" t="s">
        <v>3287</v>
      </c>
    </row>
    <row r="364" customFormat="false" ht="26.4" hidden="false" customHeight="false" outlineLevel="0" collapsed="false">
      <c r="A364" s="10" t="s">
        <v>3288</v>
      </c>
      <c r="B364" s="10" t="s">
        <v>3289</v>
      </c>
      <c r="C364" s="10" t="s">
        <v>3290</v>
      </c>
      <c r="D364" s="130" t="n">
        <v>318500</v>
      </c>
      <c r="E364" s="10" t="s">
        <v>3291</v>
      </c>
      <c r="F364" s="121"/>
      <c r="G364" s="10" t="s">
        <v>3292</v>
      </c>
      <c r="H364" s="121" t="s">
        <v>2536</v>
      </c>
      <c r="I364" s="15" t="s">
        <v>3287</v>
      </c>
    </row>
    <row r="365" customFormat="false" ht="26.4" hidden="false" customHeight="false" outlineLevel="0" collapsed="false">
      <c r="A365" s="10" t="s">
        <v>3293</v>
      </c>
      <c r="B365" s="10" t="s">
        <v>3294</v>
      </c>
      <c r="C365" s="10" t="s">
        <v>3295</v>
      </c>
      <c r="D365" s="10" t="s">
        <v>3295</v>
      </c>
      <c r="E365" s="10" t="s">
        <v>3296</v>
      </c>
      <c r="F365" s="121"/>
      <c r="G365" s="10" t="s">
        <v>3297</v>
      </c>
      <c r="H365" s="121" t="s">
        <v>2536</v>
      </c>
      <c r="I365" s="15" t="s">
        <v>3287</v>
      </c>
    </row>
    <row r="366" customFormat="false" ht="26.4" hidden="false" customHeight="false" outlineLevel="0" collapsed="false">
      <c r="A366" s="10" t="s">
        <v>3298</v>
      </c>
      <c r="B366" s="10" t="s">
        <v>3299</v>
      </c>
      <c r="C366" s="10" t="s">
        <v>3300</v>
      </c>
      <c r="D366" s="10" t="s">
        <v>3300</v>
      </c>
      <c r="E366" s="10" t="s">
        <v>3301</v>
      </c>
      <c r="F366" s="121"/>
      <c r="G366" s="10" t="s">
        <v>3302</v>
      </c>
      <c r="H366" s="121" t="s">
        <v>2536</v>
      </c>
      <c r="I366" s="15" t="s">
        <v>3287</v>
      </c>
    </row>
    <row r="367" customFormat="false" ht="26.4" hidden="false" customHeight="false" outlineLevel="0" collapsed="false">
      <c r="A367" s="10" t="s">
        <v>3303</v>
      </c>
      <c r="B367" s="10" t="s">
        <v>3304</v>
      </c>
      <c r="C367" s="10" t="s">
        <v>3305</v>
      </c>
      <c r="D367" s="10" t="s">
        <v>3305</v>
      </c>
      <c r="E367" s="10" t="s">
        <v>3306</v>
      </c>
      <c r="F367" s="121"/>
      <c r="G367" s="10" t="s">
        <v>3307</v>
      </c>
      <c r="H367" s="121" t="s">
        <v>2536</v>
      </c>
      <c r="I367" s="15" t="s">
        <v>3287</v>
      </c>
    </row>
    <row r="368" customFormat="false" ht="26.4" hidden="false" customHeight="false" outlineLevel="0" collapsed="false">
      <c r="A368" s="10" t="s">
        <v>3308</v>
      </c>
      <c r="B368" s="10" t="s">
        <v>3309</v>
      </c>
      <c r="C368" s="10" t="s">
        <v>3310</v>
      </c>
      <c r="D368" s="10" t="s">
        <v>3310</v>
      </c>
      <c r="E368" s="10" t="s">
        <v>3311</v>
      </c>
      <c r="F368" s="121"/>
      <c r="G368" s="10" t="s">
        <v>3312</v>
      </c>
      <c r="H368" s="121" t="s">
        <v>2536</v>
      </c>
      <c r="I368" s="15" t="s">
        <v>3287</v>
      </c>
    </row>
    <row r="369" customFormat="false" ht="26.4" hidden="false" customHeight="false" outlineLevel="0" collapsed="false">
      <c r="A369" s="10" t="s">
        <v>3313</v>
      </c>
      <c r="B369" s="10" t="s">
        <v>3314</v>
      </c>
      <c r="C369" s="10" t="s">
        <v>3315</v>
      </c>
      <c r="D369" s="10" t="s">
        <v>3316</v>
      </c>
      <c r="E369" s="10" t="s">
        <v>3317</v>
      </c>
      <c r="F369" s="15"/>
      <c r="G369" s="10" t="s">
        <v>3318</v>
      </c>
      <c r="H369" s="121" t="s">
        <v>2536</v>
      </c>
      <c r="I369" s="11" t="s">
        <v>3319</v>
      </c>
    </row>
    <row r="370" customFormat="false" ht="26.4" hidden="false" customHeight="false" outlineLevel="0" collapsed="false">
      <c r="A370" s="10" t="s">
        <v>3320</v>
      </c>
      <c r="B370" s="10" t="s">
        <v>3321</v>
      </c>
      <c r="C370" s="10" t="s">
        <v>3322</v>
      </c>
      <c r="D370" s="10" t="s">
        <v>3323</v>
      </c>
      <c r="E370" s="10" t="s">
        <v>3324</v>
      </c>
      <c r="F370" s="15"/>
      <c r="G370" s="10" t="s">
        <v>3325</v>
      </c>
      <c r="H370" s="121" t="s">
        <v>2536</v>
      </c>
      <c r="I370" s="11" t="s">
        <v>3319</v>
      </c>
    </row>
    <row r="371" customFormat="false" ht="26.4" hidden="false" customHeight="false" outlineLevel="0" collapsed="false">
      <c r="A371" s="10" t="s">
        <v>3326</v>
      </c>
      <c r="B371" s="10" t="s">
        <v>3327</v>
      </c>
      <c r="C371" s="10" t="s">
        <v>3328</v>
      </c>
      <c r="D371" s="10" t="s">
        <v>3328</v>
      </c>
      <c r="E371" s="10" t="s">
        <v>3329</v>
      </c>
      <c r="F371" s="15"/>
      <c r="G371" s="10" t="s">
        <v>3330</v>
      </c>
      <c r="H371" s="121" t="s">
        <v>2536</v>
      </c>
      <c r="I371" s="11" t="s">
        <v>3319</v>
      </c>
    </row>
    <row r="372" customFormat="false" ht="26.4" hidden="false" customHeight="false" outlineLevel="0" collapsed="false">
      <c r="A372" s="10" t="s">
        <v>3331</v>
      </c>
      <c r="B372" s="121" t="s">
        <v>3332</v>
      </c>
      <c r="C372" s="121" t="n">
        <v>56132.61</v>
      </c>
      <c r="D372" s="121" t="n">
        <v>56132.61</v>
      </c>
      <c r="E372" s="123" t="n">
        <v>41640</v>
      </c>
      <c r="F372" s="15"/>
      <c r="G372" s="121" t="s">
        <v>3333</v>
      </c>
      <c r="H372" s="121" t="s">
        <v>2536</v>
      </c>
      <c r="I372" s="11" t="s">
        <v>3319</v>
      </c>
    </row>
    <row r="373" customFormat="false" ht="26.4" hidden="false" customHeight="false" outlineLevel="0" collapsed="false">
      <c r="A373" s="10" t="s">
        <v>3334</v>
      </c>
      <c r="B373" s="121" t="s">
        <v>3321</v>
      </c>
      <c r="C373" s="121" t="n">
        <v>60000</v>
      </c>
      <c r="D373" s="121" t="n">
        <v>60000</v>
      </c>
      <c r="E373" s="123" t="n">
        <v>41219</v>
      </c>
      <c r="F373" s="15"/>
      <c r="G373" s="121" t="s">
        <v>3335</v>
      </c>
      <c r="H373" s="121" t="s">
        <v>2536</v>
      </c>
      <c r="I373" s="11" t="s">
        <v>3319</v>
      </c>
    </row>
    <row r="374" customFormat="false" ht="26.4" hidden="false" customHeight="false" outlineLevel="0" collapsed="false">
      <c r="A374" s="10" t="s">
        <v>3336</v>
      </c>
      <c r="B374" s="121" t="s">
        <v>3337</v>
      </c>
      <c r="C374" s="121" t="n">
        <v>69999</v>
      </c>
      <c r="D374" s="121" t="n">
        <v>34999.44</v>
      </c>
      <c r="E374" s="123" t="n">
        <v>41446</v>
      </c>
      <c r="F374" s="15"/>
      <c r="G374" s="121" t="s">
        <v>3338</v>
      </c>
      <c r="H374" s="121" t="s">
        <v>2536</v>
      </c>
      <c r="I374" s="11" t="s">
        <v>3319</v>
      </c>
    </row>
    <row r="375" customFormat="false" ht="39.6" hidden="false" customHeight="false" outlineLevel="0" collapsed="false">
      <c r="A375" s="10" t="s">
        <v>3339</v>
      </c>
      <c r="B375" s="131" t="s">
        <v>3340</v>
      </c>
      <c r="C375" s="121" t="n">
        <v>1305000</v>
      </c>
      <c r="D375" s="121" t="n">
        <v>1305000</v>
      </c>
      <c r="E375" s="123" t="n">
        <v>40898</v>
      </c>
      <c r="F375" s="15"/>
      <c r="G375" s="121" t="s">
        <v>3341</v>
      </c>
      <c r="H375" s="121" t="s">
        <v>2536</v>
      </c>
      <c r="I375" s="15" t="s">
        <v>3342</v>
      </c>
    </row>
    <row r="376" customFormat="false" ht="26.4" hidden="false" customHeight="false" outlineLevel="0" collapsed="false">
      <c r="A376" s="10" t="s">
        <v>3343</v>
      </c>
      <c r="B376" s="131" t="s">
        <v>3344</v>
      </c>
      <c r="C376" s="121" t="n">
        <v>50000</v>
      </c>
      <c r="D376" s="121" t="n">
        <v>15000.12</v>
      </c>
      <c r="E376" s="123" t="n">
        <v>41635</v>
      </c>
      <c r="F376" s="15"/>
      <c r="G376" s="121" t="s">
        <v>3345</v>
      </c>
      <c r="H376" s="121" t="s">
        <v>2536</v>
      </c>
      <c r="I376" s="15" t="s">
        <v>3342</v>
      </c>
    </row>
    <row r="377" customFormat="false" ht="26.4" hidden="false" customHeight="false" outlineLevel="0" collapsed="false">
      <c r="A377" s="10" t="s">
        <v>3346</v>
      </c>
      <c r="B377" s="131" t="s">
        <v>3347</v>
      </c>
      <c r="C377" s="121" t="n">
        <v>87000</v>
      </c>
      <c r="D377" s="121" t="n">
        <v>34800</v>
      </c>
      <c r="E377" s="123" t="n">
        <v>41974</v>
      </c>
      <c r="F377" s="15"/>
      <c r="G377" s="121" t="s">
        <v>3348</v>
      </c>
      <c r="H377" s="121" t="s">
        <v>2536</v>
      </c>
      <c r="I377" s="15" t="s">
        <v>3342</v>
      </c>
    </row>
    <row r="378" customFormat="false" ht="26.4" hidden="false" customHeight="false" outlineLevel="0" collapsed="false">
      <c r="A378" s="10" t="s">
        <v>3349</v>
      </c>
      <c r="B378" s="131" t="s">
        <v>3350</v>
      </c>
      <c r="C378" s="132" t="n">
        <v>72118</v>
      </c>
      <c r="D378" s="132" t="n">
        <v>7612.54</v>
      </c>
      <c r="E378" s="133" t="n">
        <v>42142</v>
      </c>
      <c r="F378" s="15"/>
      <c r="G378" s="132" t="s">
        <v>3351</v>
      </c>
      <c r="H378" s="121" t="s">
        <v>2536</v>
      </c>
      <c r="I378" s="15" t="s">
        <v>3342</v>
      </c>
    </row>
    <row r="379" customFormat="false" ht="26.4" hidden="false" customHeight="false" outlineLevel="0" collapsed="false">
      <c r="A379" s="10" t="s">
        <v>3352</v>
      </c>
      <c r="B379" s="131" t="s">
        <v>3353</v>
      </c>
      <c r="C379" s="132" t="n">
        <v>145300</v>
      </c>
      <c r="D379" s="132" t="n">
        <v>15337.18</v>
      </c>
      <c r="E379" s="133" t="n">
        <v>42142</v>
      </c>
      <c r="F379" s="15"/>
      <c r="G379" s="132" t="s">
        <v>3354</v>
      </c>
      <c r="H379" s="121" t="s">
        <v>2536</v>
      </c>
      <c r="I379" s="15" t="s">
        <v>3342</v>
      </c>
    </row>
    <row r="380" customFormat="false" ht="26.4" hidden="false" customHeight="false" outlineLevel="0" collapsed="false">
      <c r="A380" s="10" t="s">
        <v>3355</v>
      </c>
      <c r="B380" s="131" t="s">
        <v>3356</v>
      </c>
      <c r="C380" s="132" t="n">
        <v>85297</v>
      </c>
      <c r="D380" s="132" t="n">
        <v>2132.43</v>
      </c>
      <c r="E380" s="133" t="n">
        <v>42622</v>
      </c>
      <c r="F380" s="15"/>
      <c r="G380" s="132" t="s">
        <v>3357</v>
      </c>
      <c r="H380" s="121" t="s">
        <v>2536</v>
      </c>
      <c r="I380" s="15" t="s">
        <v>3342</v>
      </c>
    </row>
    <row r="381" customFormat="false" ht="26.4" hidden="false" customHeight="false" outlineLevel="0" collapsed="false">
      <c r="A381" s="10" t="s">
        <v>3358</v>
      </c>
      <c r="B381" s="131" t="s">
        <v>3359</v>
      </c>
      <c r="C381" s="132" t="n">
        <v>99476</v>
      </c>
      <c r="D381" s="132" t="n">
        <v>4973.82</v>
      </c>
      <c r="E381" s="133" t="n">
        <v>42544</v>
      </c>
      <c r="F381" s="15"/>
      <c r="G381" s="121" t="s">
        <v>3360</v>
      </c>
      <c r="H381" s="121" t="s">
        <v>2536</v>
      </c>
      <c r="I381" s="15" t="s">
        <v>3342</v>
      </c>
    </row>
    <row r="382" customFormat="false" ht="26.4" hidden="false" customHeight="false" outlineLevel="0" collapsed="false">
      <c r="A382" s="10" t="s">
        <v>3361</v>
      </c>
      <c r="B382" s="131" t="s">
        <v>3362</v>
      </c>
      <c r="C382" s="132" t="n">
        <v>254000</v>
      </c>
      <c r="D382" s="132" t="n">
        <v>95955.48</v>
      </c>
      <c r="E382" s="133" t="n">
        <v>42360</v>
      </c>
      <c r="F382" s="15"/>
      <c r="G382" s="121" t="s">
        <v>3363</v>
      </c>
      <c r="H382" s="121" t="s">
        <v>2536</v>
      </c>
      <c r="I382" s="15" t="s">
        <v>3342</v>
      </c>
    </row>
    <row r="383" customFormat="false" ht="52.8" hidden="false" customHeight="false" outlineLevel="0" collapsed="false">
      <c r="A383" s="10" t="s">
        <v>3364</v>
      </c>
      <c r="B383" s="131" t="s">
        <v>3365</v>
      </c>
      <c r="C383" s="132" t="n">
        <v>77821</v>
      </c>
      <c r="D383" s="132" t="n">
        <v>20752.32</v>
      </c>
      <c r="E383" s="133" t="n">
        <v>41246</v>
      </c>
      <c r="F383" s="15"/>
      <c r="G383" s="132" t="s">
        <v>3366</v>
      </c>
      <c r="H383" s="121" t="s">
        <v>2536</v>
      </c>
      <c r="I383" s="15" t="s">
        <v>3342</v>
      </c>
    </row>
    <row r="384" customFormat="false" ht="26.4" hidden="false" customHeight="false" outlineLevel="0" collapsed="false">
      <c r="A384" s="10" t="s">
        <v>3367</v>
      </c>
      <c r="B384" s="131" t="s">
        <v>3368</v>
      </c>
      <c r="C384" s="132" t="n">
        <v>179836</v>
      </c>
      <c r="D384" s="132" t="n">
        <v>47956.32</v>
      </c>
      <c r="E384" s="133" t="n">
        <v>41269</v>
      </c>
      <c r="F384" s="15"/>
      <c r="G384" s="134" t="s">
        <v>3369</v>
      </c>
      <c r="H384" s="121" t="s">
        <v>2536</v>
      </c>
      <c r="I384" s="15" t="s">
        <v>3342</v>
      </c>
    </row>
    <row r="385" customFormat="false" ht="26.4" hidden="false" customHeight="false" outlineLevel="0" collapsed="false">
      <c r="A385" s="10" t="s">
        <v>3370</v>
      </c>
      <c r="B385" s="131" t="s">
        <v>3371</v>
      </c>
      <c r="C385" s="132" t="n">
        <v>139499</v>
      </c>
      <c r="D385" s="132" t="n">
        <v>37199.52</v>
      </c>
      <c r="E385" s="133" t="n">
        <v>41269</v>
      </c>
      <c r="F385" s="15"/>
      <c r="G385" s="132" t="s">
        <v>3369</v>
      </c>
      <c r="H385" s="121" t="s">
        <v>2536</v>
      </c>
      <c r="I385" s="15" t="s">
        <v>3342</v>
      </c>
    </row>
    <row r="386" customFormat="false" ht="26.4" hidden="false" customHeight="false" outlineLevel="0" collapsed="false">
      <c r="A386" s="10" t="s">
        <v>3372</v>
      </c>
      <c r="B386" s="131" t="s">
        <v>3371</v>
      </c>
      <c r="C386" s="132" t="n">
        <v>179836</v>
      </c>
      <c r="D386" s="132" t="n">
        <v>102763.2</v>
      </c>
      <c r="E386" s="133" t="n">
        <v>41272</v>
      </c>
      <c r="F386" s="15"/>
      <c r="G386" s="132" t="s">
        <v>3373</v>
      </c>
      <c r="H386" s="121" t="s">
        <v>2536</v>
      </c>
      <c r="I386" s="15" t="s">
        <v>3342</v>
      </c>
    </row>
    <row r="387" customFormat="false" ht="26.4" hidden="false" customHeight="false" outlineLevel="0" collapsed="false">
      <c r="A387" s="10" t="s">
        <v>3374</v>
      </c>
      <c r="B387" s="131" t="s">
        <v>3375</v>
      </c>
      <c r="C387" s="132" t="n">
        <v>179836</v>
      </c>
      <c r="D387" s="132" t="n">
        <v>47956.32</v>
      </c>
      <c r="E387" s="133" t="n">
        <v>41269</v>
      </c>
      <c r="F387" s="15"/>
      <c r="G387" s="132" t="s">
        <v>3369</v>
      </c>
      <c r="H387" s="121" t="s">
        <v>2536</v>
      </c>
      <c r="I387" s="15" t="s">
        <v>3342</v>
      </c>
    </row>
    <row r="388" customFormat="false" ht="26.4" hidden="false" customHeight="false" outlineLevel="0" collapsed="false">
      <c r="A388" s="10" t="s">
        <v>3376</v>
      </c>
      <c r="B388" s="131" t="s">
        <v>3377</v>
      </c>
      <c r="C388" s="132" t="n">
        <v>50000</v>
      </c>
      <c r="D388" s="132" t="n">
        <v>3888.92</v>
      </c>
      <c r="E388" s="133" t="n">
        <v>42297</v>
      </c>
      <c r="F388" s="15"/>
      <c r="G388" s="121" t="s">
        <v>3378</v>
      </c>
      <c r="H388" s="121" t="s">
        <v>2536</v>
      </c>
      <c r="I388" s="15" t="s">
        <v>3342</v>
      </c>
    </row>
    <row r="389" customFormat="false" ht="26.4" hidden="false" customHeight="false" outlineLevel="0" collapsed="false">
      <c r="A389" s="10" t="s">
        <v>3379</v>
      </c>
      <c r="B389" s="131" t="s">
        <v>3380</v>
      </c>
      <c r="C389" s="132" t="n">
        <v>50560.26</v>
      </c>
      <c r="D389" s="132" t="n">
        <v>50560.26</v>
      </c>
      <c r="E389" s="133" t="n">
        <v>42314</v>
      </c>
      <c r="F389" s="15"/>
      <c r="G389" s="132" t="s">
        <v>3381</v>
      </c>
      <c r="H389" s="121" t="s">
        <v>2536</v>
      </c>
      <c r="I389" s="15" t="s">
        <v>3342</v>
      </c>
    </row>
    <row r="390" customFormat="false" ht="26.4" hidden="false" customHeight="false" outlineLevel="0" collapsed="false">
      <c r="A390" s="10" t="s">
        <v>3382</v>
      </c>
      <c r="B390" s="131" t="s">
        <v>3383</v>
      </c>
      <c r="C390" s="132" t="n">
        <v>52197.27</v>
      </c>
      <c r="D390" s="132" t="n">
        <v>52197.27</v>
      </c>
      <c r="E390" s="133" t="n">
        <v>42314</v>
      </c>
      <c r="F390" s="15"/>
      <c r="G390" s="132" t="s">
        <v>3381</v>
      </c>
      <c r="H390" s="121" t="s">
        <v>2536</v>
      </c>
      <c r="I390" s="15" t="s">
        <v>3342</v>
      </c>
    </row>
    <row r="391" customFormat="false" ht="26.4" hidden="false" customHeight="false" outlineLevel="0" collapsed="false">
      <c r="A391" s="10" t="s">
        <v>3384</v>
      </c>
      <c r="B391" s="131" t="s">
        <v>3385</v>
      </c>
      <c r="C391" s="132" t="n">
        <v>87911</v>
      </c>
      <c r="D391" s="132" t="n">
        <v>87911</v>
      </c>
      <c r="E391" s="133" t="n">
        <v>42313</v>
      </c>
      <c r="F391" s="15"/>
      <c r="G391" s="132" t="s">
        <v>3381</v>
      </c>
      <c r="H391" s="121" t="s">
        <v>2536</v>
      </c>
      <c r="I391" s="15" t="s">
        <v>3342</v>
      </c>
    </row>
    <row r="392" customFormat="false" ht="26.4" hidden="false" customHeight="false" outlineLevel="0" collapsed="false">
      <c r="A392" s="10" t="s">
        <v>3386</v>
      </c>
      <c r="B392" s="131" t="s">
        <v>3387</v>
      </c>
      <c r="C392" s="132" t="n">
        <v>55500</v>
      </c>
      <c r="D392" s="132" t="n">
        <v>44060.65</v>
      </c>
      <c r="E392" s="133" t="n">
        <v>39933</v>
      </c>
      <c r="F392" s="15"/>
      <c r="G392" s="132" t="s">
        <v>3388</v>
      </c>
      <c r="H392" s="121" t="s">
        <v>2536</v>
      </c>
      <c r="I392" s="15" t="s">
        <v>3342</v>
      </c>
    </row>
    <row r="393" customFormat="false" ht="26.4" hidden="false" customHeight="false" outlineLevel="0" collapsed="false">
      <c r="A393" s="10" t="s">
        <v>3389</v>
      </c>
      <c r="B393" s="131" t="s">
        <v>3390</v>
      </c>
      <c r="C393" s="132" t="n">
        <v>85297</v>
      </c>
      <c r="D393" s="132" t="n">
        <v>2132.43</v>
      </c>
      <c r="E393" s="133" t="n">
        <v>42622</v>
      </c>
      <c r="F393" s="15"/>
      <c r="G393" s="132" t="s">
        <v>3391</v>
      </c>
      <c r="H393" s="121" t="s">
        <v>2536</v>
      </c>
      <c r="I393" s="15" t="s">
        <v>3342</v>
      </c>
    </row>
    <row r="394" customFormat="false" ht="26.4" hidden="false" customHeight="false" outlineLevel="0" collapsed="false">
      <c r="A394" s="10" t="s">
        <v>3392</v>
      </c>
      <c r="B394" s="131" t="s">
        <v>3393</v>
      </c>
      <c r="C394" s="132" t="n">
        <v>73890</v>
      </c>
      <c r="D394" s="132" t="n">
        <v>1847.25</v>
      </c>
      <c r="E394" s="133" t="n">
        <v>42622</v>
      </c>
      <c r="F394" s="15"/>
      <c r="G394" s="132" t="s">
        <v>3394</v>
      </c>
      <c r="H394" s="121" t="s">
        <v>2536</v>
      </c>
      <c r="I394" s="15" t="s">
        <v>3342</v>
      </c>
    </row>
    <row r="395" customFormat="false" ht="26.4" hidden="false" customHeight="false" outlineLevel="0" collapsed="false">
      <c r="A395" s="10" t="s">
        <v>3395</v>
      </c>
      <c r="B395" s="131" t="s">
        <v>3396</v>
      </c>
      <c r="C395" s="132" t="n">
        <v>262000</v>
      </c>
      <c r="D395" s="132" t="n">
        <v>138804.21</v>
      </c>
      <c r="E395" s="133" t="n">
        <v>42310</v>
      </c>
      <c r="F395" s="15"/>
      <c r="G395" s="132" t="s">
        <v>3397</v>
      </c>
      <c r="H395" s="121" t="s">
        <v>2536</v>
      </c>
      <c r="I395" s="15" t="s">
        <v>3342</v>
      </c>
    </row>
    <row r="396" customFormat="false" ht="26.4" hidden="false" customHeight="false" outlineLevel="0" collapsed="false">
      <c r="A396" s="10" t="s">
        <v>3398</v>
      </c>
      <c r="B396" s="131" t="s">
        <v>3399</v>
      </c>
      <c r="C396" s="132" t="n">
        <v>279305.1</v>
      </c>
      <c r="D396" s="132" t="n">
        <v>279305.1</v>
      </c>
      <c r="E396" s="133" t="n">
        <v>42312</v>
      </c>
      <c r="F396" s="15"/>
      <c r="G396" s="132" t="s">
        <v>3400</v>
      </c>
      <c r="H396" s="121" t="s">
        <v>2536</v>
      </c>
      <c r="I396" s="15" t="s">
        <v>3342</v>
      </c>
    </row>
    <row r="397" customFormat="false" ht="26.4" hidden="false" customHeight="false" outlineLevel="0" collapsed="false">
      <c r="A397" s="10" t="s">
        <v>3401</v>
      </c>
      <c r="B397" s="131" t="s">
        <v>3402</v>
      </c>
      <c r="C397" s="132" t="n">
        <v>340000</v>
      </c>
      <c r="D397" s="132" t="n">
        <v>187000.11</v>
      </c>
      <c r="E397" s="133" t="n">
        <v>41715</v>
      </c>
      <c r="F397" s="15"/>
      <c r="G397" s="134" t="s">
        <v>3403</v>
      </c>
      <c r="H397" s="121" t="s">
        <v>2536</v>
      </c>
      <c r="I397" s="15" t="s">
        <v>3404</v>
      </c>
    </row>
    <row r="398" customFormat="false" ht="26.4" hidden="false" customHeight="false" outlineLevel="0" collapsed="false">
      <c r="A398" s="10" t="s">
        <v>3405</v>
      </c>
      <c r="B398" s="131" t="s">
        <v>3406</v>
      </c>
      <c r="C398" s="135" t="n">
        <v>60000</v>
      </c>
      <c r="D398" s="132" t="n">
        <v>60000</v>
      </c>
      <c r="E398" s="133" t="n">
        <v>42310</v>
      </c>
      <c r="F398" s="15"/>
      <c r="G398" s="132" t="s">
        <v>3397</v>
      </c>
      <c r="H398" s="121" t="s">
        <v>2536</v>
      </c>
      <c r="I398" s="15" t="s">
        <v>3342</v>
      </c>
    </row>
    <row r="399" customFormat="false" ht="26.4" hidden="false" customHeight="false" outlineLevel="0" collapsed="false">
      <c r="A399" s="10" t="s">
        <v>3407</v>
      </c>
      <c r="B399" s="131" t="s">
        <v>3406</v>
      </c>
      <c r="C399" s="132" t="n">
        <v>60000</v>
      </c>
      <c r="D399" s="132" t="n">
        <v>60000</v>
      </c>
      <c r="E399" s="133" t="n">
        <v>42310</v>
      </c>
      <c r="F399" s="15"/>
      <c r="G399" s="132" t="s">
        <v>3408</v>
      </c>
      <c r="H399" s="121" t="s">
        <v>2536</v>
      </c>
      <c r="I399" s="15" t="s">
        <v>3342</v>
      </c>
    </row>
    <row r="400" customFormat="false" ht="26.4" hidden="false" customHeight="false" outlineLevel="0" collapsed="false">
      <c r="A400" s="10" t="s">
        <v>3409</v>
      </c>
      <c r="B400" s="131" t="s">
        <v>3410</v>
      </c>
      <c r="C400" s="132" t="n">
        <v>216000</v>
      </c>
      <c r="D400" s="132" t="n">
        <v>17631.71</v>
      </c>
      <c r="E400" s="133" t="n">
        <v>42311</v>
      </c>
      <c r="F400" s="15"/>
      <c r="G400" s="132" t="s">
        <v>3411</v>
      </c>
      <c r="H400" s="121" t="s">
        <v>2536</v>
      </c>
      <c r="I400" s="15" t="s">
        <v>3342</v>
      </c>
    </row>
    <row r="401" customFormat="false" ht="26.4" hidden="false" customHeight="false" outlineLevel="0" collapsed="false">
      <c r="A401" s="10" t="s">
        <v>3412</v>
      </c>
      <c r="B401" s="131" t="s">
        <v>3413</v>
      </c>
      <c r="C401" s="132" t="n">
        <v>59800</v>
      </c>
      <c r="D401" s="132" t="n">
        <v>21926.74</v>
      </c>
      <c r="E401" s="133" t="n">
        <v>42667</v>
      </c>
      <c r="F401" s="15"/>
      <c r="G401" s="132" t="s">
        <v>3414</v>
      </c>
      <c r="H401" s="121" t="s">
        <v>2536</v>
      </c>
      <c r="I401" s="15" t="s">
        <v>3342</v>
      </c>
    </row>
    <row r="402" customFormat="false" ht="26.4" hidden="false" customHeight="false" outlineLevel="0" collapsed="false">
      <c r="A402" s="10" t="s">
        <v>3415</v>
      </c>
      <c r="B402" s="131" t="s">
        <v>3416</v>
      </c>
      <c r="C402" s="132" t="n">
        <v>70000</v>
      </c>
      <c r="D402" s="132" t="n">
        <v>36266.67</v>
      </c>
      <c r="E402" s="133" t="n">
        <v>42314</v>
      </c>
      <c r="F402" s="15"/>
      <c r="G402" s="132" t="s">
        <v>3381</v>
      </c>
      <c r="H402" s="121" t="s">
        <v>2536</v>
      </c>
      <c r="I402" s="15" t="s">
        <v>3342</v>
      </c>
    </row>
    <row r="403" customFormat="false" ht="26.4" hidden="false" customHeight="false" outlineLevel="0" collapsed="false">
      <c r="A403" s="10" t="s">
        <v>3417</v>
      </c>
      <c r="B403" s="10" t="s">
        <v>3418</v>
      </c>
      <c r="C403" s="10" t="s">
        <v>3419</v>
      </c>
      <c r="D403" s="10" t="s">
        <v>3420</v>
      </c>
      <c r="E403" s="10" t="s">
        <v>3421</v>
      </c>
      <c r="F403" s="10"/>
      <c r="G403" s="10"/>
      <c r="H403" s="11" t="s">
        <v>21</v>
      </c>
      <c r="I403" s="10" t="s">
        <v>3422</v>
      </c>
    </row>
    <row r="404" customFormat="false" ht="26.4" hidden="false" customHeight="false" outlineLevel="0" collapsed="false">
      <c r="A404" s="10" t="s">
        <v>3423</v>
      </c>
      <c r="B404" s="10" t="s">
        <v>3424</v>
      </c>
      <c r="C404" s="10" t="s">
        <v>3425</v>
      </c>
      <c r="D404" s="10" t="s">
        <v>2077</v>
      </c>
      <c r="E404" s="10" t="s">
        <v>3426</v>
      </c>
      <c r="F404" s="10"/>
      <c r="G404" s="10" t="s">
        <v>3427</v>
      </c>
      <c r="H404" s="11" t="s">
        <v>21</v>
      </c>
      <c r="I404" s="10" t="s">
        <v>3422</v>
      </c>
    </row>
    <row r="405" customFormat="false" ht="26.4" hidden="false" customHeight="false" outlineLevel="0" collapsed="false">
      <c r="A405" s="10" t="s">
        <v>3428</v>
      </c>
      <c r="B405" s="10" t="s">
        <v>3429</v>
      </c>
      <c r="C405" s="10" t="s">
        <v>3430</v>
      </c>
      <c r="D405" s="10" t="s">
        <v>2077</v>
      </c>
      <c r="E405" s="10" t="s">
        <v>3426</v>
      </c>
      <c r="F405" s="10"/>
      <c r="G405" s="10" t="s">
        <v>3427</v>
      </c>
      <c r="H405" s="11" t="s">
        <v>21</v>
      </c>
      <c r="I405" s="10" t="s">
        <v>3422</v>
      </c>
    </row>
    <row r="406" customFormat="false" ht="26.4" hidden="false" customHeight="false" outlineLevel="0" collapsed="false">
      <c r="A406" s="10" t="s">
        <v>3431</v>
      </c>
      <c r="B406" s="10" t="s">
        <v>3432</v>
      </c>
      <c r="C406" s="10" t="s">
        <v>3433</v>
      </c>
      <c r="D406" s="10" t="s">
        <v>2077</v>
      </c>
      <c r="E406" s="10" t="s">
        <v>3426</v>
      </c>
      <c r="F406" s="10"/>
      <c r="G406" s="10" t="s">
        <v>3427</v>
      </c>
      <c r="H406" s="11" t="s">
        <v>21</v>
      </c>
      <c r="I406" s="10" t="s">
        <v>3422</v>
      </c>
    </row>
    <row r="407" customFormat="false" ht="26.4" hidden="false" customHeight="false" outlineLevel="0" collapsed="false">
      <c r="A407" s="10" t="s">
        <v>3434</v>
      </c>
      <c r="B407" s="10" t="s">
        <v>3435</v>
      </c>
      <c r="C407" s="10" t="s">
        <v>3436</v>
      </c>
      <c r="D407" s="10" t="s">
        <v>2077</v>
      </c>
      <c r="E407" s="10" t="s">
        <v>3426</v>
      </c>
      <c r="F407" s="10"/>
      <c r="G407" s="10" t="s">
        <v>3427</v>
      </c>
      <c r="H407" s="11" t="s">
        <v>21</v>
      </c>
      <c r="I407" s="10" t="s">
        <v>3422</v>
      </c>
    </row>
    <row r="408" customFormat="false" ht="26.4" hidden="false" customHeight="false" outlineLevel="0" collapsed="false">
      <c r="A408" s="10" t="s">
        <v>3437</v>
      </c>
      <c r="B408" s="10" t="s">
        <v>3435</v>
      </c>
      <c r="C408" s="10" t="s">
        <v>3436</v>
      </c>
      <c r="D408" s="10" t="s">
        <v>2077</v>
      </c>
      <c r="E408" s="10" t="s">
        <v>3426</v>
      </c>
      <c r="F408" s="10"/>
      <c r="G408" s="10" t="s">
        <v>3427</v>
      </c>
      <c r="H408" s="11" t="s">
        <v>21</v>
      </c>
      <c r="I408" s="10" t="s">
        <v>3422</v>
      </c>
    </row>
    <row r="409" customFormat="false" ht="26.4" hidden="false" customHeight="false" outlineLevel="0" collapsed="false">
      <c r="A409" s="10" t="s">
        <v>3438</v>
      </c>
      <c r="B409" s="10" t="s">
        <v>3439</v>
      </c>
      <c r="C409" s="10" t="s">
        <v>3440</v>
      </c>
      <c r="D409" s="10" t="s">
        <v>3440</v>
      </c>
      <c r="E409" s="10" t="s">
        <v>3441</v>
      </c>
      <c r="F409" s="10"/>
      <c r="G409" s="10"/>
      <c r="H409" s="11" t="s">
        <v>21</v>
      </c>
      <c r="I409" s="10" t="s">
        <v>3422</v>
      </c>
    </row>
    <row r="410" customFormat="false" ht="39.6" hidden="false" customHeight="false" outlineLevel="0" collapsed="false">
      <c r="A410" s="10" t="s">
        <v>3442</v>
      </c>
      <c r="B410" s="10" t="s">
        <v>3443</v>
      </c>
      <c r="C410" s="10" t="s">
        <v>3444</v>
      </c>
      <c r="D410" s="10" t="s">
        <v>3445</v>
      </c>
      <c r="E410" s="10" t="s">
        <v>3446</v>
      </c>
      <c r="F410" s="10"/>
      <c r="G410" s="10" t="s">
        <v>3447</v>
      </c>
      <c r="H410" s="11" t="s">
        <v>21</v>
      </c>
      <c r="I410" s="10" t="s">
        <v>3422</v>
      </c>
    </row>
    <row r="411" customFormat="false" ht="26.4" hidden="false" customHeight="false" outlineLevel="0" collapsed="false">
      <c r="A411" s="10" t="s">
        <v>3448</v>
      </c>
      <c r="B411" s="10" t="s">
        <v>3449</v>
      </c>
      <c r="C411" s="10" t="s">
        <v>3450</v>
      </c>
      <c r="D411" s="10" t="s">
        <v>3451</v>
      </c>
      <c r="E411" s="10" t="s">
        <v>3452</v>
      </c>
      <c r="F411" s="10"/>
      <c r="G411" s="10"/>
      <c r="H411" s="11" t="s">
        <v>21</v>
      </c>
      <c r="I411" s="10" t="s">
        <v>3422</v>
      </c>
    </row>
    <row r="412" customFormat="false" ht="13.2" hidden="false" customHeight="false" outlineLevel="0" collapsed="false">
      <c r="A412" s="136" t="n">
        <v>410</v>
      </c>
      <c r="B412" s="136" t="s">
        <v>3271</v>
      </c>
      <c r="C412" s="136"/>
      <c r="D412" s="136"/>
      <c r="E412" s="136"/>
      <c r="F412" s="136"/>
      <c r="G412" s="136"/>
      <c r="H412" s="136"/>
      <c r="I412" s="136"/>
    </row>
    <row r="413" customFormat="false" ht="79.2" hidden="false" customHeight="false" outlineLevel="0" collapsed="false">
      <c r="A413" s="136" t="n">
        <v>411</v>
      </c>
      <c r="B413" s="137" t="s">
        <v>3453</v>
      </c>
      <c r="C413" s="136"/>
      <c r="D413" s="136"/>
      <c r="E413" s="136"/>
      <c r="F413" s="136"/>
      <c r="G413" s="137" t="s">
        <v>3454</v>
      </c>
      <c r="H413" s="137" t="s">
        <v>3455</v>
      </c>
      <c r="I413" s="136"/>
      <c r="J413" s="113"/>
    </row>
    <row r="414" customFormat="false" ht="79.2" hidden="false" customHeight="false" outlineLevel="0" collapsed="false">
      <c r="A414" s="136" t="n">
        <v>412</v>
      </c>
      <c r="B414" s="136" t="s">
        <v>3456</v>
      </c>
      <c r="C414" s="136"/>
      <c r="D414" s="136"/>
      <c r="E414" s="136"/>
      <c r="F414" s="136"/>
      <c r="G414" s="137" t="s">
        <v>3454</v>
      </c>
      <c r="H414" s="137" t="s">
        <v>3455</v>
      </c>
      <c r="I414" s="136" t="s">
        <v>3457</v>
      </c>
      <c r="J414" s="113"/>
    </row>
    <row r="415" customFormat="false" ht="79.2" hidden="false" customHeight="false" outlineLevel="0" collapsed="false">
      <c r="A415" s="136" t="n">
        <v>413</v>
      </c>
      <c r="B415" s="136" t="s">
        <v>3458</v>
      </c>
      <c r="C415" s="136"/>
      <c r="D415" s="136"/>
      <c r="E415" s="136"/>
      <c r="F415" s="136"/>
      <c r="G415" s="137" t="s">
        <v>3454</v>
      </c>
      <c r="H415" s="137" t="s">
        <v>3455</v>
      </c>
      <c r="I415" s="136" t="s">
        <v>3459</v>
      </c>
      <c r="J415" s="113"/>
    </row>
    <row r="416" customFormat="false" ht="79.2" hidden="false" customHeight="false" outlineLevel="0" collapsed="false">
      <c r="A416" s="136" t="n">
        <v>414</v>
      </c>
      <c r="B416" s="136" t="s">
        <v>3460</v>
      </c>
      <c r="C416" s="136"/>
      <c r="D416" s="136"/>
      <c r="E416" s="136"/>
      <c r="F416" s="136"/>
      <c r="G416" s="137" t="s">
        <v>3454</v>
      </c>
      <c r="H416" s="137" t="s">
        <v>3455</v>
      </c>
      <c r="I416" s="136" t="s">
        <v>3461</v>
      </c>
      <c r="J416" s="113"/>
    </row>
    <row r="417" customFormat="false" ht="13.2" hidden="false" customHeight="false" outlineLevel="0" collapsed="false">
      <c r="A417" s="136" t="n">
        <v>415</v>
      </c>
      <c r="B417" s="136"/>
      <c r="C417" s="136"/>
      <c r="D417" s="136"/>
      <c r="E417" s="136"/>
      <c r="F417" s="136"/>
      <c r="G417" s="136"/>
      <c r="H417" s="137"/>
      <c r="I417" s="136"/>
      <c r="J417" s="113"/>
    </row>
    <row r="418" customFormat="false" ht="62.25" hidden="false" customHeight="true" outlineLevel="0" collapsed="false">
      <c r="A418" s="116" t="n">
        <v>416</v>
      </c>
      <c r="H418" s="138"/>
      <c r="I418" s="138"/>
    </row>
    <row r="419" customFormat="false" ht="13.2" hidden="false" customHeight="false" outlineLevel="0" collapsed="false">
      <c r="A419" s="116" t="n">
        <v>417</v>
      </c>
      <c r="H419" s="138"/>
    </row>
    <row r="420" customFormat="false" ht="13.2" hidden="false" customHeight="false" outlineLevel="0" collapsed="false">
      <c r="G420" s="138"/>
      <c r="H420" s="138"/>
    </row>
  </sheetData>
  <autoFilter ref="A2:J412"/>
  <mergeCells count="1">
    <mergeCell ref="A1:I1"/>
  </mergeCells>
  <printOptions headings="false" gridLines="false" gridLinesSet="true" horizontalCentered="true" verticalCentered="false"/>
  <pageMargins left="0.39375" right="0.39375" top="1.53541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60" activePane="bottomLeft" state="frozen"/>
      <selection pane="topLeft" activeCell="A1" activeCellId="0" sqref="A1"/>
      <selection pane="bottom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39" width="5.55"/>
    <col collapsed="false" customWidth="true" hidden="false" outlineLevel="0" max="2" min="2" style="140" width="37.1"/>
    <col collapsed="false" customWidth="true" hidden="false" outlineLevel="0" max="3" min="3" style="140" width="22.88"/>
    <col collapsed="false" customWidth="true" hidden="false" outlineLevel="0" max="4" min="4" style="140" width="14.99"/>
    <col collapsed="false" customWidth="true" hidden="false" outlineLevel="0" max="5" min="5" style="140" width="17.99"/>
    <col collapsed="false" customWidth="true" hidden="false" outlineLevel="0" max="6" min="6" style="140" width="8.66"/>
    <col collapsed="false" customWidth="true" hidden="false" outlineLevel="0" max="7" min="7" style="140" width="12.32"/>
    <col collapsed="false" customWidth="true" hidden="false" outlineLevel="0" max="8" min="8" style="141" width="16.43"/>
    <col collapsed="false" customWidth="true" hidden="false" outlineLevel="0" max="9" min="9" style="140" width="16.43"/>
    <col collapsed="false" customWidth="true" hidden="false" outlineLevel="0" max="10" min="10" style="140" width="13.33"/>
  </cols>
  <sheetData>
    <row r="1" s="5" customFormat="true" ht="15.6" hidden="false" customHeight="true" outlineLevel="0" collapsed="false">
      <c r="A1" s="142" t="s">
        <v>3462</v>
      </c>
      <c r="B1" s="142"/>
      <c r="C1" s="142"/>
      <c r="D1" s="142"/>
      <c r="E1" s="142"/>
      <c r="F1" s="142"/>
      <c r="G1" s="142"/>
      <c r="H1" s="142"/>
      <c r="I1" s="142"/>
      <c r="J1" s="142"/>
    </row>
    <row r="2" s="5" customFormat="true" ht="108" hidden="false" customHeight="false" outlineLevel="0" collapsed="false">
      <c r="A2" s="143" t="s">
        <v>1</v>
      </c>
      <c r="B2" s="143" t="s">
        <v>3463</v>
      </c>
      <c r="C2" s="143" t="s">
        <v>3464</v>
      </c>
      <c r="D2" s="143" t="s">
        <v>3465</v>
      </c>
      <c r="E2" s="144" t="s">
        <v>3466</v>
      </c>
      <c r="F2" s="144" t="s">
        <v>3467</v>
      </c>
      <c r="G2" s="144" t="s">
        <v>3468</v>
      </c>
      <c r="H2" s="144" t="s">
        <v>3469</v>
      </c>
      <c r="I2" s="144" t="s">
        <v>3470</v>
      </c>
      <c r="J2" s="143" t="s">
        <v>3471</v>
      </c>
    </row>
    <row r="3" s="5" customFormat="true" ht="48" hidden="false" customHeight="false" outlineLevel="0" collapsed="false">
      <c r="A3" s="143" t="s">
        <v>2499</v>
      </c>
      <c r="B3" s="143" t="s">
        <v>3472</v>
      </c>
      <c r="C3" s="65" t="s">
        <v>3473</v>
      </c>
      <c r="D3" s="145" t="s">
        <v>3474</v>
      </c>
      <c r="E3" s="144" t="s">
        <v>3475</v>
      </c>
      <c r="F3" s="144"/>
      <c r="G3" s="144"/>
      <c r="H3" s="143" t="s">
        <v>3476</v>
      </c>
      <c r="I3" s="28" t="s">
        <v>3477</v>
      </c>
      <c r="J3" s="28" t="s">
        <v>2593</v>
      </c>
    </row>
    <row r="4" s="5" customFormat="true" ht="48" hidden="false" customHeight="false" outlineLevel="0" collapsed="false">
      <c r="A4" s="143" t="s">
        <v>2506</v>
      </c>
      <c r="B4" s="65" t="s">
        <v>3478</v>
      </c>
      <c r="C4" s="65" t="s">
        <v>3473</v>
      </c>
      <c r="D4" s="146" t="s">
        <v>3479</v>
      </c>
      <c r="E4" s="144" t="s">
        <v>3480</v>
      </c>
      <c r="F4" s="144"/>
      <c r="G4" s="144"/>
      <c r="H4" s="144" t="s">
        <v>3481</v>
      </c>
      <c r="I4" s="144" t="s">
        <v>3482</v>
      </c>
      <c r="J4" s="143" t="s">
        <v>2543</v>
      </c>
    </row>
    <row r="5" s="5" customFormat="true" ht="48" hidden="false" customHeight="false" outlineLevel="0" collapsed="false">
      <c r="A5" s="143" t="s">
        <v>2511</v>
      </c>
      <c r="B5" s="65" t="s">
        <v>3483</v>
      </c>
      <c r="C5" s="65" t="s">
        <v>3473</v>
      </c>
      <c r="D5" s="146" t="s">
        <v>3484</v>
      </c>
      <c r="E5" s="144" t="s">
        <v>3485</v>
      </c>
      <c r="F5" s="144"/>
      <c r="G5" s="144"/>
      <c r="H5" s="144" t="s">
        <v>3486</v>
      </c>
      <c r="I5" s="144" t="s">
        <v>3482</v>
      </c>
      <c r="J5" s="143" t="s">
        <v>2559</v>
      </c>
    </row>
    <row r="6" s="5" customFormat="true" ht="51" hidden="false" customHeight="true" outlineLevel="0" collapsed="false">
      <c r="A6" s="143" t="s">
        <v>2516</v>
      </c>
      <c r="B6" s="65" t="s">
        <v>3487</v>
      </c>
      <c r="C6" s="65" t="s">
        <v>3473</v>
      </c>
      <c r="D6" s="146" t="s">
        <v>3488</v>
      </c>
      <c r="E6" s="65" t="s">
        <v>3489</v>
      </c>
      <c r="F6" s="144"/>
      <c r="G6" s="144"/>
      <c r="H6" s="144" t="s">
        <v>3490</v>
      </c>
      <c r="I6" s="144" t="s">
        <v>3491</v>
      </c>
      <c r="J6" s="143" t="s">
        <v>2678</v>
      </c>
    </row>
    <row r="7" s="50" customFormat="true" ht="48.75" hidden="false" customHeight="true" outlineLevel="0" collapsed="false">
      <c r="A7" s="143" t="s">
        <v>2521</v>
      </c>
      <c r="B7" s="144" t="s">
        <v>3492</v>
      </c>
      <c r="C7" s="144" t="s">
        <v>3493</v>
      </c>
      <c r="D7" s="146" t="s">
        <v>3494</v>
      </c>
      <c r="E7" s="65" t="s">
        <v>3495</v>
      </c>
      <c r="F7" s="144"/>
      <c r="G7" s="144"/>
      <c r="H7" s="144" t="s">
        <v>3496</v>
      </c>
      <c r="I7" s="144" t="s">
        <v>3497</v>
      </c>
      <c r="J7" s="143" t="s">
        <v>3498</v>
      </c>
    </row>
    <row r="8" s="5" customFormat="true" ht="48" hidden="false" customHeight="false" outlineLevel="0" collapsed="false">
      <c r="A8" s="143" t="s">
        <v>2523</v>
      </c>
      <c r="B8" s="144" t="s">
        <v>3499</v>
      </c>
      <c r="C8" s="144" t="s">
        <v>3500</v>
      </c>
      <c r="D8" s="146" t="s">
        <v>3501</v>
      </c>
      <c r="E8" s="65" t="s">
        <v>3502</v>
      </c>
      <c r="F8" s="144"/>
      <c r="G8" s="144"/>
      <c r="H8" s="144" t="s">
        <v>3503</v>
      </c>
      <c r="I8" s="144" t="s">
        <v>3504</v>
      </c>
      <c r="J8" s="143" t="s">
        <v>2602</v>
      </c>
    </row>
    <row r="9" s="5" customFormat="true" ht="48.75" hidden="false" customHeight="true" outlineLevel="0" collapsed="false">
      <c r="A9" s="143" t="s">
        <v>2527</v>
      </c>
      <c r="B9" s="65" t="s">
        <v>3505</v>
      </c>
      <c r="C9" s="65" t="s">
        <v>3506</v>
      </c>
      <c r="D9" s="146" t="s">
        <v>3507</v>
      </c>
      <c r="E9" s="144" t="s">
        <v>3508</v>
      </c>
      <c r="F9" s="144"/>
      <c r="G9" s="144"/>
      <c r="H9" s="144" t="s">
        <v>3509</v>
      </c>
      <c r="I9" s="144" t="s">
        <v>3510</v>
      </c>
      <c r="J9" s="143" t="s">
        <v>2637</v>
      </c>
    </row>
    <row r="10" s="5" customFormat="true" ht="48" hidden="false" customHeight="false" outlineLevel="0" collapsed="false">
      <c r="A10" s="143" t="s">
        <v>2533</v>
      </c>
      <c r="B10" s="65" t="s">
        <v>3511</v>
      </c>
      <c r="C10" s="65" t="s">
        <v>3473</v>
      </c>
      <c r="D10" s="146" t="s">
        <v>3512</v>
      </c>
      <c r="E10" s="144" t="s">
        <v>3513</v>
      </c>
      <c r="F10" s="144"/>
      <c r="G10" s="144"/>
      <c r="H10" s="144" t="s">
        <v>3514</v>
      </c>
      <c r="I10" s="147" t="s">
        <v>3514</v>
      </c>
      <c r="J10" s="147" t="s">
        <v>2521</v>
      </c>
    </row>
    <row r="11" s="5" customFormat="true" ht="48" hidden="false" customHeight="false" outlineLevel="0" collapsed="false">
      <c r="A11" s="143" t="s">
        <v>2538</v>
      </c>
      <c r="B11" s="65" t="s">
        <v>3515</v>
      </c>
      <c r="C11" s="65" t="s">
        <v>3473</v>
      </c>
      <c r="D11" s="146" t="s">
        <v>3516</v>
      </c>
      <c r="E11" s="65" t="s">
        <v>3517</v>
      </c>
      <c r="F11" s="144"/>
      <c r="G11" s="144"/>
      <c r="H11" s="144" t="s">
        <v>3518</v>
      </c>
      <c r="I11" s="144" t="s">
        <v>3519</v>
      </c>
      <c r="J11" s="143" t="s">
        <v>3001</v>
      </c>
    </row>
    <row r="12" s="5" customFormat="true" ht="48" hidden="false" customHeight="false" outlineLevel="0" collapsed="false">
      <c r="A12" s="143" t="s">
        <v>2541</v>
      </c>
      <c r="B12" s="144" t="s">
        <v>3520</v>
      </c>
      <c r="C12" s="144" t="s">
        <v>3521</v>
      </c>
      <c r="D12" s="146" t="s">
        <v>3522</v>
      </c>
      <c r="E12" s="65" t="s">
        <v>3523</v>
      </c>
      <c r="F12" s="144"/>
      <c r="G12" s="144"/>
      <c r="H12" s="144" t="s">
        <v>3524</v>
      </c>
      <c r="I12" s="10" t="s">
        <v>3525</v>
      </c>
      <c r="J12" s="28" t="s">
        <v>2575</v>
      </c>
    </row>
    <row r="13" s="5" customFormat="true" ht="48" hidden="false" customHeight="false" outlineLevel="0" collapsed="false">
      <c r="A13" s="143" t="s">
        <v>2543</v>
      </c>
      <c r="B13" s="65" t="s">
        <v>3526</v>
      </c>
      <c r="C13" s="65" t="s">
        <v>3527</v>
      </c>
      <c r="D13" s="146" t="s">
        <v>3528</v>
      </c>
      <c r="E13" s="65" t="s">
        <v>3529</v>
      </c>
      <c r="F13" s="144"/>
      <c r="G13" s="144"/>
      <c r="H13" s="144" t="s">
        <v>3530</v>
      </c>
      <c r="I13" s="10" t="s">
        <v>3531</v>
      </c>
      <c r="J13" s="28" t="s">
        <v>2600</v>
      </c>
    </row>
    <row r="14" s="5" customFormat="true" ht="48" hidden="false" customHeight="false" outlineLevel="0" collapsed="false">
      <c r="A14" s="143" t="s">
        <v>2545</v>
      </c>
      <c r="B14" s="65" t="s">
        <v>3532</v>
      </c>
      <c r="C14" s="65" t="s">
        <v>3533</v>
      </c>
      <c r="D14" s="146" t="s">
        <v>3534</v>
      </c>
      <c r="E14" s="65" t="s">
        <v>3535</v>
      </c>
      <c r="F14" s="144"/>
      <c r="G14" s="144"/>
      <c r="H14" s="144" t="s">
        <v>3536</v>
      </c>
      <c r="I14" s="10" t="s">
        <v>3537</v>
      </c>
      <c r="J14" s="28" t="s">
        <v>3538</v>
      </c>
    </row>
    <row r="15" s="5" customFormat="true" ht="49.5" hidden="false" customHeight="true" outlineLevel="0" collapsed="false">
      <c r="A15" s="143" t="s">
        <v>2547</v>
      </c>
      <c r="B15" s="65" t="s">
        <v>3539</v>
      </c>
      <c r="C15" s="65" t="s">
        <v>3540</v>
      </c>
      <c r="D15" s="146" t="s">
        <v>3541</v>
      </c>
      <c r="E15" s="65" t="s">
        <v>3542</v>
      </c>
      <c r="F15" s="144"/>
      <c r="G15" s="144"/>
      <c r="H15" s="144" t="s">
        <v>3543</v>
      </c>
      <c r="I15" s="10" t="s">
        <v>3544</v>
      </c>
      <c r="J15" s="28" t="s">
        <v>3545</v>
      </c>
    </row>
    <row r="16" s="5" customFormat="true" ht="48" hidden="false" customHeight="false" outlineLevel="0" collapsed="false">
      <c r="A16" s="143" t="s">
        <v>2549</v>
      </c>
      <c r="B16" s="65" t="s">
        <v>3546</v>
      </c>
      <c r="C16" s="65" t="s">
        <v>3547</v>
      </c>
      <c r="D16" s="146" t="s">
        <v>3548</v>
      </c>
      <c r="E16" s="65" t="s">
        <v>3549</v>
      </c>
      <c r="F16" s="144"/>
      <c r="G16" s="144"/>
      <c r="H16" s="144" t="s">
        <v>3550</v>
      </c>
      <c r="I16" s="10" t="s">
        <v>3551</v>
      </c>
      <c r="J16" s="28" t="s">
        <v>3552</v>
      </c>
    </row>
    <row r="17" s="5" customFormat="true" ht="48" hidden="false" customHeight="false" outlineLevel="0" collapsed="false">
      <c r="A17" s="143" t="s">
        <v>2552</v>
      </c>
      <c r="B17" s="65" t="s">
        <v>3553</v>
      </c>
      <c r="C17" s="65" t="s">
        <v>3554</v>
      </c>
      <c r="D17" s="146" t="s">
        <v>3555</v>
      </c>
      <c r="E17" s="65" t="s">
        <v>3556</v>
      </c>
      <c r="F17" s="144"/>
      <c r="G17" s="144"/>
      <c r="H17" s="144" t="s">
        <v>3557</v>
      </c>
      <c r="I17" s="10" t="s">
        <v>3558</v>
      </c>
      <c r="J17" s="28" t="s">
        <v>2549</v>
      </c>
    </row>
    <row r="18" s="5" customFormat="true" ht="48" hidden="false" customHeight="false" outlineLevel="0" collapsed="false">
      <c r="A18" s="143" t="s">
        <v>2554</v>
      </c>
      <c r="B18" s="65" t="s">
        <v>3559</v>
      </c>
      <c r="C18" s="65" t="s">
        <v>3560</v>
      </c>
      <c r="D18" s="146" t="s">
        <v>3561</v>
      </c>
      <c r="E18" s="65" t="s">
        <v>3562</v>
      </c>
      <c r="F18" s="144"/>
      <c r="G18" s="144"/>
      <c r="H18" s="144" t="s">
        <v>3563</v>
      </c>
      <c r="I18" s="10" t="s">
        <v>3564</v>
      </c>
      <c r="J18" s="28" t="s">
        <v>3565</v>
      </c>
    </row>
    <row r="19" s="5" customFormat="true" ht="48" hidden="false" customHeight="false" outlineLevel="0" collapsed="false">
      <c r="A19" s="143" t="s">
        <v>2557</v>
      </c>
      <c r="B19" s="65" t="s">
        <v>3566</v>
      </c>
      <c r="C19" s="65" t="s">
        <v>3567</v>
      </c>
      <c r="D19" s="146" t="s">
        <v>3568</v>
      </c>
      <c r="E19" s="65" t="s">
        <v>3569</v>
      </c>
      <c r="F19" s="144"/>
      <c r="G19" s="144"/>
      <c r="H19" s="144" t="s">
        <v>3570</v>
      </c>
      <c r="I19" s="10" t="s">
        <v>3571</v>
      </c>
      <c r="J19" s="28" t="s">
        <v>3572</v>
      </c>
    </row>
    <row r="20" s="5" customFormat="true" ht="60" hidden="false" customHeight="false" outlineLevel="0" collapsed="false">
      <c r="A20" s="143" t="s">
        <v>2559</v>
      </c>
      <c r="B20" s="65" t="s">
        <v>3573</v>
      </c>
      <c r="C20" s="65" t="s">
        <v>3574</v>
      </c>
      <c r="D20" s="146" t="s">
        <v>3575</v>
      </c>
      <c r="E20" s="65" t="s">
        <v>3542</v>
      </c>
      <c r="F20" s="144"/>
      <c r="G20" s="144"/>
      <c r="H20" s="144" t="s">
        <v>3576</v>
      </c>
      <c r="I20" s="10" t="s">
        <v>3577</v>
      </c>
      <c r="J20" s="28" t="s">
        <v>3578</v>
      </c>
    </row>
    <row r="21" s="5" customFormat="true" ht="48" hidden="false" customHeight="false" outlineLevel="0" collapsed="false">
      <c r="A21" s="143" t="s">
        <v>2562</v>
      </c>
      <c r="B21" s="65" t="s">
        <v>3579</v>
      </c>
      <c r="C21" s="65" t="s">
        <v>3580</v>
      </c>
      <c r="D21" s="146" t="s">
        <v>3581</v>
      </c>
      <c r="E21" s="65" t="s">
        <v>3582</v>
      </c>
      <c r="F21" s="144"/>
      <c r="G21" s="144"/>
      <c r="H21" s="144" t="s">
        <v>3583</v>
      </c>
      <c r="I21" s="10" t="s">
        <v>3482</v>
      </c>
      <c r="J21" s="28" t="s">
        <v>2506</v>
      </c>
    </row>
    <row r="22" s="5" customFormat="true" ht="49.5" hidden="false" customHeight="true" outlineLevel="0" collapsed="false">
      <c r="A22" s="143" t="s">
        <v>2564</v>
      </c>
      <c r="B22" s="65" t="s">
        <v>3584</v>
      </c>
      <c r="C22" s="65" t="s">
        <v>3585</v>
      </c>
      <c r="D22" s="146" t="s">
        <v>3586</v>
      </c>
      <c r="E22" s="65" t="s">
        <v>3587</v>
      </c>
      <c r="F22" s="144"/>
      <c r="G22" s="144"/>
      <c r="H22" s="144" t="s">
        <v>3588</v>
      </c>
      <c r="I22" s="10" t="s">
        <v>3589</v>
      </c>
      <c r="J22" s="28" t="s">
        <v>3578</v>
      </c>
    </row>
    <row r="23" s="5" customFormat="true" ht="48" hidden="false" customHeight="false" outlineLevel="0" collapsed="false">
      <c r="A23" s="143" t="s">
        <v>2566</v>
      </c>
      <c r="B23" s="65" t="s">
        <v>3590</v>
      </c>
      <c r="C23" s="65" t="s">
        <v>3591</v>
      </c>
      <c r="D23" s="146" t="s">
        <v>3592</v>
      </c>
      <c r="E23" s="65" t="s">
        <v>3593</v>
      </c>
      <c r="F23" s="144"/>
      <c r="G23" s="144"/>
      <c r="H23" s="144" t="s">
        <v>3594</v>
      </c>
      <c r="I23" s="10" t="s">
        <v>3595</v>
      </c>
      <c r="J23" s="28" t="s">
        <v>3572</v>
      </c>
    </row>
    <row r="24" s="5" customFormat="true" ht="48" hidden="false" customHeight="false" outlineLevel="0" collapsed="false">
      <c r="A24" s="143" t="s">
        <v>2569</v>
      </c>
      <c r="B24" s="65" t="s">
        <v>3596</v>
      </c>
      <c r="C24" s="65" t="s">
        <v>3597</v>
      </c>
      <c r="D24" s="146" t="s">
        <v>3598</v>
      </c>
      <c r="E24" s="65" t="s">
        <v>3599</v>
      </c>
      <c r="F24" s="144"/>
      <c r="G24" s="144"/>
      <c r="H24" s="144" t="s">
        <v>3600</v>
      </c>
      <c r="I24" s="10" t="s">
        <v>3601</v>
      </c>
      <c r="J24" s="28" t="s">
        <v>3602</v>
      </c>
    </row>
    <row r="25" s="5" customFormat="true" ht="47.25" hidden="false" customHeight="true" outlineLevel="0" collapsed="false">
      <c r="A25" s="143" t="s">
        <v>2571</v>
      </c>
      <c r="B25" s="65" t="s">
        <v>3603</v>
      </c>
      <c r="C25" s="65" t="s">
        <v>3604</v>
      </c>
      <c r="D25" s="146" t="s">
        <v>3605</v>
      </c>
      <c r="E25" s="65" t="s">
        <v>3606</v>
      </c>
      <c r="F25" s="144"/>
      <c r="G25" s="144"/>
      <c r="H25" s="144" t="s">
        <v>3607</v>
      </c>
      <c r="I25" s="10" t="s">
        <v>3608</v>
      </c>
      <c r="J25" s="28" t="s">
        <v>2547</v>
      </c>
    </row>
    <row r="26" s="5" customFormat="true" ht="48" hidden="false" customHeight="false" outlineLevel="0" collapsed="false">
      <c r="A26" s="143" t="s">
        <v>2575</v>
      </c>
      <c r="B26" s="65" t="s">
        <v>3609</v>
      </c>
      <c r="C26" s="65" t="s">
        <v>3610</v>
      </c>
      <c r="D26" s="146" t="s">
        <v>3611</v>
      </c>
      <c r="E26" s="65" t="s">
        <v>3612</v>
      </c>
      <c r="F26" s="144"/>
      <c r="G26" s="144"/>
      <c r="H26" s="144" t="s">
        <v>3613</v>
      </c>
      <c r="I26" s="10" t="s">
        <v>3614</v>
      </c>
      <c r="J26" s="28" t="s">
        <v>2625</v>
      </c>
    </row>
    <row r="27" s="5" customFormat="true" ht="48" hidden="false" customHeight="false" outlineLevel="0" collapsed="false">
      <c r="A27" s="143" t="s">
        <v>2578</v>
      </c>
      <c r="B27" s="65" t="s">
        <v>3615</v>
      </c>
      <c r="C27" s="65" t="s">
        <v>3616</v>
      </c>
      <c r="D27" s="146" t="s">
        <v>3617</v>
      </c>
      <c r="E27" s="65" t="s">
        <v>3618</v>
      </c>
      <c r="F27" s="144"/>
      <c r="G27" s="144"/>
      <c r="H27" s="144" t="s">
        <v>3619</v>
      </c>
      <c r="I27" s="10" t="s">
        <v>3620</v>
      </c>
      <c r="J27" s="28" t="s">
        <v>3621</v>
      </c>
    </row>
    <row r="28" s="5" customFormat="true" ht="48" hidden="false" customHeight="false" outlineLevel="0" collapsed="false">
      <c r="A28" s="143" t="s">
        <v>2581</v>
      </c>
      <c r="B28" s="65" t="s">
        <v>3622</v>
      </c>
      <c r="C28" s="65" t="s">
        <v>3623</v>
      </c>
      <c r="D28" s="146" t="s">
        <v>3624</v>
      </c>
      <c r="E28" s="65" t="s">
        <v>3625</v>
      </c>
      <c r="F28" s="144"/>
      <c r="G28" s="144"/>
      <c r="H28" s="144" t="s">
        <v>3626</v>
      </c>
      <c r="I28" s="10" t="s">
        <v>3627</v>
      </c>
      <c r="J28" s="28" t="s">
        <v>3628</v>
      </c>
    </row>
    <row r="29" s="5" customFormat="true" ht="48.75" hidden="false" customHeight="true" outlineLevel="0" collapsed="false">
      <c r="A29" s="143" t="s">
        <v>2583</v>
      </c>
      <c r="B29" s="65" t="s">
        <v>3629</v>
      </c>
      <c r="C29" s="65" t="s">
        <v>3630</v>
      </c>
      <c r="D29" s="146" t="s">
        <v>3631</v>
      </c>
      <c r="E29" s="65" t="s">
        <v>3599</v>
      </c>
      <c r="F29" s="144"/>
      <c r="G29" s="144"/>
      <c r="H29" s="144" t="s">
        <v>3632</v>
      </c>
      <c r="I29" s="10" t="s">
        <v>3633</v>
      </c>
      <c r="J29" s="28" t="s">
        <v>3634</v>
      </c>
    </row>
    <row r="30" s="5" customFormat="true" ht="48" hidden="false" customHeight="false" outlineLevel="0" collapsed="false">
      <c r="A30" s="143" t="s">
        <v>2585</v>
      </c>
      <c r="B30" s="65" t="s">
        <v>3635</v>
      </c>
      <c r="C30" s="65" t="s">
        <v>3636</v>
      </c>
      <c r="D30" s="146" t="s">
        <v>3637</v>
      </c>
      <c r="E30" s="65" t="s">
        <v>3638</v>
      </c>
      <c r="F30" s="144"/>
      <c r="G30" s="144"/>
      <c r="H30" s="144" t="s">
        <v>3639</v>
      </c>
      <c r="I30" s="10" t="s">
        <v>3640</v>
      </c>
      <c r="J30" s="28" t="s">
        <v>3641</v>
      </c>
    </row>
    <row r="31" s="5" customFormat="true" ht="48" hidden="false" customHeight="false" outlineLevel="0" collapsed="false">
      <c r="A31" s="143" t="s">
        <v>2587</v>
      </c>
      <c r="B31" s="65" t="s">
        <v>3642</v>
      </c>
      <c r="C31" s="65" t="s">
        <v>3643</v>
      </c>
      <c r="D31" s="146" t="s">
        <v>3644</v>
      </c>
      <c r="E31" s="65" t="s">
        <v>3645</v>
      </c>
      <c r="F31" s="144"/>
      <c r="G31" s="144"/>
      <c r="H31" s="144" t="s">
        <v>3646</v>
      </c>
      <c r="I31" s="10" t="s">
        <v>3647</v>
      </c>
      <c r="J31" s="28" t="s">
        <v>3648</v>
      </c>
    </row>
    <row r="32" s="5" customFormat="true" ht="50.25" hidden="false" customHeight="true" outlineLevel="0" collapsed="false">
      <c r="A32" s="143" t="s">
        <v>2589</v>
      </c>
      <c r="B32" s="65" t="s">
        <v>3649</v>
      </c>
      <c r="C32" s="65" t="s">
        <v>3650</v>
      </c>
      <c r="D32" s="146" t="s">
        <v>3651</v>
      </c>
      <c r="E32" s="65" t="s">
        <v>3652</v>
      </c>
      <c r="F32" s="144"/>
      <c r="G32" s="144"/>
      <c r="H32" s="144" t="s">
        <v>3653</v>
      </c>
      <c r="I32" s="10" t="s">
        <v>3654</v>
      </c>
      <c r="J32" s="28" t="s">
        <v>3655</v>
      </c>
    </row>
    <row r="33" s="5" customFormat="true" ht="48" hidden="false" customHeight="false" outlineLevel="0" collapsed="false">
      <c r="A33" s="143" t="s">
        <v>2591</v>
      </c>
      <c r="B33" s="65" t="s">
        <v>3656</v>
      </c>
      <c r="C33" s="65" t="s">
        <v>3657</v>
      </c>
      <c r="D33" s="146" t="s">
        <v>3658</v>
      </c>
      <c r="E33" s="65" t="s">
        <v>3659</v>
      </c>
      <c r="F33" s="144"/>
      <c r="G33" s="144"/>
      <c r="H33" s="144" t="s">
        <v>3660</v>
      </c>
      <c r="I33" s="10" t="s">
        <v>3661</v>
      </c>
      <c r="J33" s="28" t="s">
        <v>3662</v>
      </c>
    </row>
    <row r="34" s="5" customFormat="true" ht="48" hidden="false" customHeight="false" outlineLevel="0" collapsed="false">
      <c r="A34" s="143" t="s">
        <v>2593</v>
      </c>
      <c r="B34" s="65" t="s">
        <v>3663</v>
      </c>
      <c r="C34" s="65" t="s">
        <v>3664</v>
      </c>
      <c r="D34" s="146" t="s">
        <v>3665</v>
      </c>
      <c r="E34" s="65" t="s">
        <v>3582</v>
      </c>
      <c r="F34" s="144"/>
      <c r="G34" s="144"/>
      <c r="H34" s="144" t="s">
        <v>3666</v>
      </c>
      <c r="I34" s="10" t="s">
        <v>3667</v>
      </c>
      <c r="J34" s="28" t="s">
        <v>2511</v>
      </c>
    </row>
    <row r="35" s="5" customFormat="true" ht="48" hidden="false" customHeight="false" outlineLevel="0" collapsed="false">
      <c r="A35" s="143" t="s">
        <v>2596</v>
      </c>
      <c r="B35" s="65" t="s">
        <v>3668</v>
      </c>
      <c r="C35" s="65" t="s">
        <v>3669</v>
      </c>
      <c r="D35" s="146" t="s">
        <v>3670</v>
      </c>
      <c r="E35" s="65" t="s">
        <v>3582</v>
      </c>
      <c r="F35" s="144"/>
      <c r="G35" s="144"/>
      <c r="H35" s="144" t="s">
        <v>3671</v>
      </c>
      <c r="I35" s="10" t="s">
        <v>3672</v>
      </c>
      <c r="J35" s="28" t="s">
        <v>2545</v>
      </c>
    </row>
    <row r="36" s="5" customFormat="true" ht="48" hidden="false" customHeight="false" outlineLevel="0" collapsed="false">
      <c r="A36" s="143" t="s">
        <v>2598</v>
      </c>
      <c r="B36" s="65" t="s">
        <v>3673</v>
      </c>
      <c r="C36" s="65" t="s">
        <v>3674</v>
      </c>
      <c r="D36" s="146" t="s">
        <v>3675</v>
      </c>
      <c r="E36" s="65" t="s">
        <v>3676</v>
      </c>
      <c r="F36" s="144"/>
      <c r="G36" s="144"/>
      <c r="H36" s="144" t="s">
        <v>3677</v>
      </c>
      <c r="I36" s="10" t="s">
        <v>3678</v>
      </c>
      <c r="J36" s="28" t="s">
        <v>3679</v>
      </c>
    </row>
    <row r="37" s="5" customFormat="true" ht="48" hidden="false" customHeight="false" outlineLevel="0" collapsed="false">
      <c r="A37" s="143" t="s">
        <v>2600</v>
      </c>
      <c r="B37" s="65" t="s">
        <v>3680</v>
      </c>
      <c r="C37" s="65" t="s">
        <v>3681</v>
      </c>
      <c r="D37" s="146" t="s">
        <v>3682</v>
      </c>
      <c r="E37" s="65" t="s">
        <v>3587</v>
      </c>
      <c r="F37" s="144"/>
      <c r="G37" s="144"/>
      <c r="H37" s="144" t="s">
        <v>3683</v>
      </c>
      <c r="I37" s="10" t="s">
        <v>3684</v>
      </c>
      <c r="J37" s="28" t="s">
        <v>3685</v>
      </c>
    </row>
    <row r="38" s="5" customFormat="true" ht="48" hidden="false" customHeight="false" outlineLevel="0" collapsed="false">
      <c r="A38" s="143" t="s">
        <v>2602</v>
      </c>
      <c r="B38" s="65" t="s">
        <v>3686</v>
      </c>
      <c r="C38" s="65" t="s">
        <v>3687</v>
      </c>
      <c r="D38" s="146" t="s">
        <v>3688</v>
      </c>
      <c r="E38" s="65" t="s">
        <v>3689</v>
      </c>
      <c r="F38" s="144"/>
      <c r="G38" s="144"/>
      <c r="H38" s="144" t="s">
        <v>3690</v>
      </c>
      <c r="I38" s="10" t="s">
        <v>3691</v>
      </c>
      <c r="J38" s="28" t="s">
        <v>2699</v>
      </c>
    </row>
    <row r="39" s="5" customFormat="true" ht="48" hidden="false" customHeight="false" outlineLevel="0" collapsed="false">
      <c r="A39" s="143" t="s">
        <v>2604</v>
      </c>
      <c r="B39" s="65" t="s">
        <v>3692</v>
      </c>
      <c r="C39" s="65" t="s">
        <v>3693</v>
      </c>
      <c r="D39" s="146" t="s">
        <v>3694</v>
      </c>
      <c r="E39" s="65" t="s">
        <v>3695</v>
      </c>
      <c r="F39" s="144"/>
      <c r="G39" s="144"/>
      <c r="H39" s="144" t="s">
        <v>3696</v>
      </c>
      <c r="I39" s="10" t="s">
        <v>3697</v>
      </c>
      <c r="J39" s="28" t="s">
        <v>3698</v>
      </c>
    </row>
    <row r="40" s="5" customFormat="true" ht="48" hidden="false" customHeight="false" outlineLevel="0" collapsed="false">
      <c r="A40" s="143" t="s">
        <v>2606</v>
      </c>
      <c r="B40" s="65" t="s">
        <v>3699</v>
      </c>
      <c r="C40" s="65" t="s">
        <v>3700</v>
      </c>
      <c r="D40" s="146" t="s">
        <v>3701</v>
      </c>
      <c r="E40" s="65" t="s">
        <v>3702</v>
      </c>
      <c r="F40" s="144"/>
      <c r="G40" s="144"/>
      <c r="H40" s="144" t="s">
        <v>3703</v>
      </c>
      <c r="I40" s="10" t="s">
        <v>3704</v>
      </c>
      <c r="J40" s="28" t="s">
        <v>2575</v>
      </c>
    </row>
    <row r="41" s="5" customFormat="true" ht="50.25" hidden="false" customHeight="true" outlineLevel="0" collapsed="false">
      <c r="A41" s="143" t="s">
        <v>2608</v>
      </c>
      <c r="B41" s="65" t="s">
        <v>3705</v>
      </c>
      <c r="C41" s="65" t="s">
        <v>3706</v>
      </c>
      <c r="D41" s="146" t="s">
        <v>3707</v>
      </c>
      <c r="E41" s="65" t="s">
        <v>3708</v>
      </c>
      <c r="F41" s="144"/>
      <c r="G41" s="144"/>
      <c r="H41" s="144" t="s">
        <v>3709</v>
      </c>
      <c r="I41" s="10" t="s">
        <v>3710</v>
      </c>
      <c r="J41" s="28" t="s">
        <v>3711</v>
      </c>
    </row>
    <row r="42" s="5" customFormat="true" ht="48" hidden="false" customHeight="false" outlineLevel="0" collapsed="false">
      <c r="A42" s="143" t="s">
        <v>2610</v>
      </c>
      <c r="B42" s="65" t="s">
        <v>3712</v>
      </c>
      <c r="C42" s="65" t="s">
        <v>3713</v>
      </c>
      <c r="D42" s="146" t="s">
        <v>3714</v>
      </c>
      <c r="E42" s="65" t="s">
        <v>3715</v>
      </c>
      <c r="F42" s="144"/>
      <c r="G42" s="144"/>
      <c r="H42" s="144" t="s">
        <v>3716</v>
      </c>
      <c r="I42" s="10" t="s">
        <v>3717</v>
      </c>
      <c r="J42" s="28" t="s">
        <v>3718</v>
      </c>
    </row>
    <row r="43" s="5" customFormat="true" ht="48" hidden="false" customHeight="false" outlineLevel="0" collapsed="false">
      <c r="A43" s="143" t="s">
        <v>2612</v>
      </c>
      <c r="B43" s="65" t="s">
        <v>3719</v>
      </c>
      <c r="C43" s="65" t="s">
        <v>3720</v>
      </c>
      <c r="D43" s="146" t="s">
        <v>3721</v>
      </c>
      <c r="E43" s="65" t="s">
        <v>3722</v>
      </c>
      <c r="F43" s="144"/>
      <c r="G43" s="144"/>
      <c r="H43" s="144" t="s">
        <v>3723</v>
      </c>
      <c r="I43" s="10" t="s">
        <v>3724</v>
      </c>
      <c r="J43" s="28" t="s">
        <v>2564</v>
      </c>
    </row>
    <row r="44" s="5" customFormat="true" ht="48" hidden="false" customHeight="false" outlineLevel="0" collapsed="false">
      <c r="A44" s="143" t="s">
        <v>2616</v>
      </c>
      <c r="B44" s="65" t="s">
        <v>3725</v>
      </c>
      <c r="C44" s="65" t="s">
        <v>3726</v>
      </c>
      <c r="D44" s="146" t="s">
        <v>3727</v>
      </c>
      <c r="E44" s="65" t="s">
        <v>3728</v>
      </c>
      <c r="F44" s="144"/>
      <c r="G44" s="144"/>
      <c r="H44" s="144" t="s">
        <v>3729</v>
      </c>
      <c r="I44" s="10" t="s">
        <v>3730</v>
      </c>
      <c r="J44" s="28" t="s">
        <v>3731</v>
      </c>
    </row>
    <row r="45" s="5" customFormat="true" ht="48" hidden="false" customHeight="false" outlineLevel="0" collapsed="false">
      <c r="A45" s="143" t="s">
        <v>2619</v>
      </c>
      <c r="B45" s="65" t="s">
        <v>3732</v>
      </c>
      <c r="C45" s="65" t="s">
        <v>3733</v>
      </c>
      <c r="D45" s="146" t="s">
        <v>3734</v>
      </c>
      <c r="E45" s="65" t="s">
        <v>3735</v>
      </c>
      <c r="F45" s="144"/>
      <c r="G45" s="144"/>
      <c r="H45" s="144" t="s">
        <v>3736</v>
      </c>
      <c r="I45" s="10" t="s">
        <v>3737</v>
      </c>
      <c r="J45" s="28" t="s">
        <v>2637</v>
      </c>
    </row>
    <row r="46" s="5" customFormat="true" ht="48" hidden="false" customHeight="false" outlineLevel="0" collapsed="false">
      <c r="A46" s="143" t="s">
        <v>2621</v>
      </c>
      <c r="B46" s="65" t="s">
        <v>3738</v>
      </c>
      <c r="C46" s="65" t="s">
        <v>3739</v>
      </c>
      <c r="D46" s="146" t="s">
        <v>3740</v>
      </c>
      <c r="E46" s="65" t="s">
        <v>3741</v>
      </c>
      <c r="F46" s="144"/>
      <c r="G46" s="144"/>
      <c r="H46" s="144" t="s">
        <v>3742</v>
      </c>
      <c r="I46" s="10" t="s">
        <v>3743</v>
      </c>
      <c r="J46" s="28" t="s">
        <v>2675</v>
      </c>
    </row>
    <row r="47" s="5" customFormat="true" ht="48" hidden="false" customHeight="false" outlineLevel="0" collapsed="false">
      <c r="A47" s="143" t="s">
        <v>2623</v>
      </c>
      <c r="B47" s="65" t="s">
        <v>3744</v>
      </c>
      <c r="C47" s="65" t="s">
        <v>3745</v>
      </c>
      <c r="D47" s="146" t="s">
        <v>3746</v>
      </c>
      <c r="E47" s="65" t="s">
        <v>3747</v>
      </c>
      <c r="F47" s="144"/>
      <c r="G47" s="144"/>
      <c r="H47" s="144" t="s">
        <v>3748</v>
      </c>
      <c r="I47" s="10" t="s">
        <v>3749</v>
      </c>
      <c r="J47" s="28" t="s">
        <v>2559</v>
      </c>
    </row>
    <row r="48" s="5" customFormat="true" ht="48" hidden="false" customHeight="false" outlineLevel="0" collapsed="false">
      <c r="A48" s="143" t="s">
        <v>2625</v>
      </c>
      <c r="B48" s="65" t="s">
        <v>3750</v>
      </c>
      <c r="C48" s="65" t="s">
        <v>3751</v>
      </c>
      <c r="D48" s="146" t="s">
        <v>3752</v>
      </c>
      <c r="E48" s="65" t="s">
        <v>3753</v>
      </c>
      <c r="F48" s="144"/>
      <c r="G48" s="144"/>
      <c r="H48" s="144" t="s">
        <v>3754</v>
      </c>
      <c r="I48" s="10" t="s">
        <v>3755</v>
      </c>
      <c r="J48" s="28" t="s">
        <v>3756</v>
      </c>
    </row>
    <row r="49" s="5" customFormat="true" ht="48" hidden="false" customHeight="false" outlineLevel="0" collapsed="false">
      <c r="A49" s="143" t="s">
        <v>2627</v>
      </c>
      <c r="B49" s="65" t="s">
        <v>3757</v>
      </c>
      <c r="C49" s="65" t="s">
        <v>3758</v>
      </c>
      <c r="D49" s="146" t="s">
        <v>3759</v>
      </c>
      <c r="E49" s="65" t="s">
        <v>3760</v>
      </c>
      <c r="F49" s="144"/>
      <c r="G49" s="144"/>
      <c r="H49" s="144" t="s">
        <v>3761</v>
      </c>
      <c r="I49" s="10" t="s">
        <v>3762</v>
      </c>
      <c r="J49" s="28" t="s">
        <v>3763</v>
      </c>
    </row>
    <row r="50" s="5" customFormat="true" ht="48" hidden="false" customHeight="false" outlineLevel="0" collapsed="false">
      <c r="A50" s="143" t="s">
        <v>2629</v>
      </c>
      <c r="B50" s="65" t="s">
        <v>3764</v>
      </c>
      <c r="C50" s="65" t="s">
        <v>3585</v>
      </c>
      <c r="D50" s="146" t="s">
        <v>3765</v>
      </c>
      <c r="E50" s="65" t="s">
        <v>3766</v>
      </c>
      <c r="F50" s="144"/>
      <c r="G50" s="144"/>
      <c r="H50" s="144" t="s">
        <v>3767</v>
      </c>
      <c r="I50" s="10" t="s">
        <v>3482</v>
      </c>
      <c r="J50" s="28" t="s">
        <v>3768</v>
      </c>
    </row>
    <row r="51" s="5" customFormat="true" ht="49.5" hidden="false" customHeight="true" outlineLevel="0" collapsed="false">
      <c r="A51" s="143" t="s">
        <v>2631</v>
      </c>
      <c r="B51" s="65" t="s">
        <v>3769</v>
      </c>
      <c r="C51" s="65" t="s">
        <v>3770</v>
      </c>
      <c r="D51" s="146" t="s">
        <v>3771</v>
      </c>
      <c r="E51" s="65" t="s">
        <v>3772</v>
      </c>
      <c r="F51" s="144"/>
      <c r="G51" s="144"/>
      <c r="H51" s="144" t="s">
        <v>3773</v>
      </c>
      <c r="I51" s="10" t="s">
        <v>3774</v>
      </c>
      <c r="J51" s="28" t="s">
        <v>2552</v>
      </c>
    </row>
    <row r="52" s="5" customFormat="true" ht="48" hidden="false" customHeight="false" outlineLevel="0" collapsed="false">
      <c r="A52" s="143" t="s">
        <v>2634</v>
      </c>
      <c r="B52" s="65" t="s">
        <v>3775</v>
      </c>
      <c r="C52" s="65" t="s">
        <v>3776</v>
      </c>
      <c r="D52" s="146" t="s">
        <v>3777</v>
      </c>
      <c r="E52" s="65" t="s">
        <v>3772</v>
      </c>
      <c r="F52" s="144"/>
      <c r="G52" s="144"/>
      <c r="H52" s="144" t="s">
        <v>3778</v>
      </c>
      <c r="I52" s="10" t="s">
        <v>3779</v>
      </c>
      <c r="J52" s="28" t="s">
        <v>3780</v>
      </c>
    </row>
    <row r="53" s="5" customFormat="true" ht="48" hidden="false" customHeight="false" outlineLevel="0" collapsed="false">
      <c r="A53" s="143" t="s">
        <v>2637</v>
      </c>
      <c r="B53" s="65" t="s">
        <v>3781</v>
      </c>
      <c r="C53" s="65" t="s">
        <v>3782</v>
      </c>
      <c r="D53" s="146" t="s">
        <v>3783</v>
      </c>
      <c r="E53" s="65" t="s">
        <v>3784</v>
      </c>
      <c r="F53" s="144"/>
      <c r="G53" s="144"/>
      <c r="H53" s="144" t="s">
        <v>3785</v>
      </c>
      <c r="I53" s="10" t="s">
        <v>3786</v>
      </c>
      <c r="J53" s="28" t="s">
        <v>3787</v>
      </c>
    </row>
    <row r="54" s="5" customFormat="true" ht="48" hidden="false" customHeight="false" outlineLevel="0" collapsed="false">
      <c r="A54" s="143" t="s">
        <v>2641</v>
      </c>
      <c r="B54" s="65" t="s">
        <v>3788</v>
      </c>
      <c r="C54" s="65" t="s">
        <v>3789</v>
      </c>
      <c r="D54" s="146" t="s">
        <v>3790</v>
      </c>
      <c r="E54" s="65" t="s">
        <v>3791</v>
      </c>
      <c r="F54" s="144"/>
      <c r="G54" s="144"/>
      <c r="H54" s="144" t="s">
        <v>3792</v>
      </c>
      <c r="I54" s="10" t="s">
        <v>3482</v>
      </c>
      <c r="J54" s="28" t="s">
        <v>3793</v>
      </c>
    </row>
    <row r="55" s="5" customFormat="true" ht="48" hidden="false" customHeight="false" outlineLevel="0" collapsed="false">
      <c r="A55" s="143" t="s">
        <v>2644</v>
      </c>
      <c r="B55" s="65" t="s">
        <v>3794</v>
      </c>
      <c r="C55" s="65" t="s">
        <v>3795</v>
      </c>
      <c r="D55" s="146" t="s">
        <v>3796</v>
      </c>
      <c r="E55" s="65" t="s">
        <v>3797</v>
      </c>
      <c r="F55" s="144"/>
      <c r="G55" s="144"/>
      <c r="H55" s="144" t="s">
        <v>3798</v>
      </c>
      <c r="I55" s="10" t="s">
        <v>3799</v>
      </c>
      <c r="J55" s="28" t="s">
        <v>3800</v>
      </c>
    </row>
    <row r="56" s="5" customFormat="true" ht="48" hidden="false" customHeight="false" outlineLevel="0" collapsed="false">
      <c r="A56" s="143" t="s">
        <v>2647</v>
      </c>
      <c r="B56" s="65" t="s">
        <v>3801</v>
      </c>
      <c r="C56" s="65" t="s">
        <v>3802</v>
      </c>
      <c r="D56" s="146" t="s">
        <v>3803</v>
      </c>
      <c r="E56" s="65" t="s">
        <v>3804</v>
      </c>
      <c r="F56" s="144"/>
      <c r="G56" s="144"/>
      <c r="H56" s="144" t="s">
        <v>3805</v>
      </c>
      <c r="I56" s="10" t="s">
        <v>3806</v>
      </c>
      <c r="J56" s="28" t="s">
        <v>3807</v>
      </c>
    </row>
    <row r="57" s="5" customFormat="true" ht="48" hidden="false" customHeight="false" outlineLevel="0" collapsed="false">
      <c r="A57" s="143" t="s">
        <v>2652</v>
      </c>
      <c r="B57" s="65" t="s">
        <v>3808</v>
      </c>
      <c r="C57" s="65" t="s">
        <v>3809</v>
      </c>
      <c r="D57" s="146" t="s">
        <v>3810</v>
      </c>
      <c r="E57" s="65" t="s">
        <v>3811</v>
      </c>
      <c r="F57" s="144"/>
      <c r="G57" s="144"/>
      <c r="H57" s="144" t="s">
        <v>3812</v>
      </c>
      <c r="I57" s="10" t="s">
        <v>3813</v>
      </c>
      <c r="J57" s="28" t="s">
        <v>3814</v>
      </c>
    </row>
    <row r="58" s="5" customFormat="true" ht="48" hidden="false" customHeight="false" outlineLevel="0" collapsed="false">
      <c r="A58" s="143" t="s">
        <v>2653</v>
      </c>
      <c r="B58" s="65" t="s">
        <v>3815</v>
      </c>
      <c r="C58" s="65" t="s">
        <v>3816</v>
      </c>
      <c r="D58" s="146" t="s">
        <v>3817</v>
      </c>
      <c r="E58" s="65" t="s">
        <v>3818</v>
      </c>
      <c r="F58" s="144"/>
      <c r="G58" s="144"/>
      <c r="H58" s="144" t="s">
        <v>3819</v>
      </c>
      <c r="I58" s="10" t="s">
        <v>3820</v>
      </c>
      <c r="J58" s="28" t="s">
        <v>2543</v>
      </c>
    </row>
    <row r="59" s="5" customFormat="true" ht="48" hidden="false" customHeight="false" outlineLevel="0" collapsed="false">
      <c r="A59" s="143" t="s">
        <v>2656</v>
      </c>
      <c r="B59" s="65" t="s">
        <v>3821</v>
      </c>
      <c r="C59" s="65" t="s">
        <v>3636</v>
      </c>
      <c r="D59" s="146" t="s">
        <v>3822</v>
      </c>
      <c r="E59" s="65" t="s">
        <v>3823</v>
      </c>
      <c r="F59" s="144"/>
      <c r="G59" s="144"/>
      <c r="H59" s="144" t="s">
        <v>3824</v>
      </c>
      <c r="I59" s="10" t="s">
        <v>3825</v>
      </c>
      <c r="J59" s="28" t="s">
        <v>2538</v>
      </c>
    </row>
    <row r="60" s="5" customFormat="true" ht="48" hidden="false" customHeight="false" outlineLevel="0" collapsed="false">
      <c r="A60" s="143" t="s">
        <v>2659</v>
      </c>
      <c r="B60" s="65" t="s">
        <v>3826</v>
      </c>
      <c r="C60" s="65" t="s">
        <v>3597</v>
      </c>
      <c r="D60" s="146" t="s">
        <v>3827</v>
      </c>
      <c r="E60" s="65" t="s">
        <v>3828</v>
      </c>
      <c r="F60" s="144"/>
      <c r="G60" s="144"/>
      <c r="H60" s="144" t="s">
        <v>3829</v>
      </c>
      <c r="I60" s="10" t="s">
        <v>3482</v>
      </c>
      <c r="J60" s="28" t="s">
        <v>2533</v>
      </c>
    </row>
    <row r="61" s="5" customFormat="true" ht="48" hidden="false" customHeight="false" outlineLevel="0" collapsed="false">
      <c r="A61" s="143" t="s">
        <v>2663</v>
      </c>
      <c r="B61" s="65" t="s">
        <v>3830</v>
      </c>
      <c r="C61" s="65" t="s">
        <v>3831</v>
      </c>
      <c r="D61" s="146" t="s">
        <v>3832</v>
      </c>
      <c r="E61" s="65" t="s">
        <v>3833</v>
      </c>
      <c r="F61" s="144"/>
      <c r="G61" s="144"/>
      <c r="H61" s="144" t="s">
        <v>3834</v>
      </c>
      <c r="I61" s="10" t="s">
        <v>3835</v>
      </c>
      <c r="J61" s="28" t="s">
        <v>3780</v>
      </c>
    </row>
    <row r="62" s="5" customFormat="true" ht="48" hidden="false" customHeight="false" outlineLevel="0" collapsed="false">
      <c r="A62" s="143" t="s">
        <v>2666</v>
      </c>
      <c r="B62" s="65" t="s">
        <v>3836</v>
      </c>
      <c r="C62" s="65" t="s">
        <v>3837</v>
      </c>
      <c r="D62" s="146" t="s">
        <v>3838</v>
      </c>
      <c r="E62" s="65" t="s">
        <v>3839</v>
      </c>
      <c r="F62" s="144"/>
      <c r="G62" s="144"/>
      <c r="H62" s="144" t="s">
        <v>3840</v>
      </c>
      <c r="I62" s="10" t="s">
        <v>3841</v>
      </c>
      <c r="J62" s="28" t="s">
        <v>2543</v>
      </c>
    </row>
    <row r="63" s="5" customFormat="true" ht="48" hidden="false" customHeight="false" outlineLevel="0" collapsed="false">
      <c r="A63" s="143" t="s">
        <v>2669</v>
      </c>
      <c r="B63" s="148" t="s">
        <v>3842</v>
      </c>
      <c r="C63" s="65" t="s">
        <v>3473</v>
      </c>
      <c r="D63" s="146" t="s">
        <v>3843</v>
      </c>
      <c r="E63" s="144" t="s">
        <v>3844</v>
      </c>
      <c r="F63" s="144"/>
      <c r="G63" s="144"/>
      <c r="H63" s="144" t="s">
        <v>3482</v>
      </c>
      <c r="I63" s="144" t="s">
        <v>3482</v>
      </c>
      <c r="J63" s="143" t="s">
        <v>3482</v>
      </c>
    </row>
    <row r="64" s="5" customFormat="true" ht="48" hidden="false" customHeight="false" outlineLevel="0" collapsed="false">
      <c r="A64" s="143" t="s">
        <v>2673</v>
      </c>
      <c r="B64" s="65" t="s">
        <v>3845</v>
      </c>
      <c r="C64" s="65" t="s">
        <v>3473</v>
      </c>
      <c r="D64" s="146" t="s">
        <v>3846</v>
      </c>
      <c r="E64" s="144" t="s">
        <v>3847</v>
      </c>
      <c r="F64" s="144"/>
      <c r="G64" s="144"/>
      <c r="H64" s="144" t="s">
        <v>3848</v>
      </c>
      <c r="I64" s="144" t="s">
        <v>3849</v>
      </c>
      <c r="J64" s="144" t="s">
        <v>2623</v>
      </c>
    </row>
    <row r="65" s="5" customFormat="true" ht="48" hidden="false" customHeight="false" outlineLevel="0" collapsed="false">
      <c r="A65" s="143" t="s">
        <v>2675</v>
      </c>
      <c r="B65" s="65" t="s">
        <v>3850</v>
      </c>
      <c r="C65" s="65" t="s">
        <v>3851</v>
      </c>
      <c r="D65" s="146" t="s">
        <v>3852</v>
      </c>
      <c r="E65" s="144" t="s">
        <v>3853</v>
      </c>
      <c r="F65" s="144"/>
      <c r="G65" s="144"/>
      <c r="H65" s="144" t="s">
        <v>3854</v>
      </c>
      <c r="I65" s="144" t="s">
        <v>3855</v>
      </c>
      <c r="J65" s="143" t="s">
        <v>259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79" activeCellId="0" sqref="C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0.55"/>
    <col collapsed="false" customWidth="true" hidden="false" outlineLevel="0" max="3" min="3" style="0" width="15.87"/>
    <col collapsed="false" customWidth="true" hidden="false" outlineLevel="0" max="4" min="4" style="0" width="14.87"/>
    <col collapsed="false" customWidth="true" hidden="false" outlineLevel="0" max="6" min="5" style="0" width="12.88"/>
    <col collapsed="false" customWidth="true" hidden="false" outlineLevel="0" max="7" min="7" style="0" width="23.87"/>
    <col collapsed="false" customWidth="true" hidden="false" outlineLevel="0" max="8" min="8" style="0" width="21.66"/>
    <col collapsed="false" customWidth="true" hidden="false" outlineLevel="0" max="9" min="9" style="0" width="18.99"/>
  </cols>
  <sheetData>
    <row r="1" customFormat="false" ht="13.2" hidden="false" customHeight="true" outlineLevel="0" collapsed="false">
      <c r="A1" s="117" t="s">
        <v>2489</v>
      </c>
      <c r="B1" s="117"/>
      <c r="C1" s="117"/>
      <c r="D1" s="117"/>
      <c r="E1" s="117"/>
      <c r="F1" s="117"/>
      <c r="G1" s="117"/>
      <c r="H1" s="117"/>
      <c r="I1" s="117"/>
    </row>
    <row r="2" customFormat="false" ht="82.5" hidden="false" customHeight="true" outlineLevel="0" collapsed="false">
      <c r="A2" s="10" t="s">
        <v>1</v>
      </c>
      <c r="B2" s="10" t="s">
        <v>2490</v>
      </c>
      <c r="C2" s="10" t="s">
        <v>2491</v>
      </c>
      <c r="D2" s="10" t="s">
        <v>2492</v>
      </c>
      <c r="E2" s="10" t="s">
        <v>2493</v>
      </c>
      <c r="F2" s="10" t="s">
        <v>2494</v>
      </c>
      <c r="G2" s="9" t="s">
        <v>2495</v>
      </c>
      <c r="H2" s="11" t="s">
        <v>2496</v>
      </c>
      <c r="I2" s="10" t="s">
        <v>2497</v>
      </c>
    </row>
    <row r="3" customFormat="false" ht="85.5" hidden="false" customHeight="true" outlineLevel="0" collapsed="false">
      <c r="A3" s="10" t="s">
        <v>2499</v>
      </c>
      <c r="B3" s="10" t="s">
        <v>2500</v>
      </c>
      <c r="C3" s="10" t="s">
        <v>2501</v>
      </c>
      <c r="D3" s="10" t="s">
        <v>2502</v>
      </c>
      <c r="E3" s="10" t="s">
        <v>2503</v>
      </c>
      <c r="F3" s="10"/>
      <c r="G3" s="10" t="s">
        <v>2504</v>
      </c>
      <c r="H3" s="11" t="s">
        <v>21</v>
      </c>
      <c r="I3" s="11" t="s">
        <v>2505</v>
      </c>
    </row>
    <row r="4" customFormat="false" ht="51.75" hidden="false" customHeight="true" outlineLevel="0" collapsed="false">
      <c r="A4" s="10" t="s">
        <v>2506</v>
      </c>
      <c r="B4" s="10" t="s">
        <v>2507</v>
      </c>
      <c r="C4" s="10" t="s">
        <v>2508</v>
      </c>
      <c r="D4" s="10" t="s">
        <v>2509</v>
      </c>
      <c r="E4" s="17" t="n">
        <v>41673</v>
      </c>
      <c r="F4" s="10"/>
      <c r="G4" s="10" t="s">
        <v>3856</v>
      </c>
      <c r="H4" s="11" t="s">
        <v>21</v>
      </c>
      <c r="I4" s="11" t="s">
        <v>2505</v>
      </c>
    </row>
    <row r="5" customFormat="false" ht="26.4" hidden="false" customHeight="false" outlineLevel="0" collapsed="false">
      <c r="A5" s="10" t="s">
        <v>2511</v>
      </c>
      <c r="B5" s="121" t="s">
        <v>2563</v>
      </c>
      <c r="C5" s="122" t="n">
        <v>98000</v>
      </c>
      <c r="D5" s="122" t="n">
        <v>98000</v>
      </c>
      <c r="E5" s="123" t="n">
        <v>40968</v>
      </c>
      <c r="F5" s="121"/>
      <c r="G5" s="123" t="n">
        <v>40968</v>
      </c>
      <c r="H5" s="121" t="s">
        <v>2536</v>
      </c>
      <c r="I5" s="121" t="s">
        <v>2537</v>
      </c>
    </row>
    <row r="6" customFormat="false" ht="26.4" hidden="false" customHeight="false" outlineLevel="0" collapsed="false">
      <c r="A6" s="10" t="s">
        <v>2516</v>
      </c>
      <c r="B6" s="121" t="s">
        <v>2565</v>
      </c>
      <c r="C6" s="122" t="n">
        <v>176566.08</v>
      </c>
      <c r="D6" s="122" t="n">
        <v>176566.08</v>
      </c>
      <c r="E6" s="123" t="n">
        <v>35431</v>
      </c>
      <c r="F6" s="121"/>
      <c r="G6" s="123" t="n">
        <v>35431</v>
      </c>
      <c r="H6" s="121" t="s">
        <v>2536</v>
      </c>
      <c r="I6" s="121" t="s">
        <v>2537</v>
      </c>
    </row>
    <row r="7" customFormat="false" ht="26.4" hidden="false" customHeight="false" outlineLevel="0" collapsed="false">
      <c r="A7" s="10" t="s">
        <v>2521</v>
      </c>
      <c r="B7" s="121" t="s">
        <v>2567</v>
      </c>
      <c r="C7" s="122" t="n">
        <v>715000</v>
      </c>
      <c r="D7" s="122" t="n">
        <v>715000</v>
      </c>
      <c r="E7" s="123" t="n">
        <v>39965</v>
      </c>
      <c r="F7" s="121"/>
      <c r="G7" s="123" t="n">
        <v>39965</v>
      </c>
      <c r="H7" s="121" t="s">
        <v>2536</v>
      </c>
      <c r="I7" s="121" t="s">
        <v>2537</v>
      </c>
    </row>
    <row r="8" customFormat="false" ht="26.4" hidden="false" customHeight="false" outlineLevel="0" collapsed="false">
      <c r="A8" s="10" t="s">
        <v>2523</v>
      </c>
      <c r="B8" s="121" t="s">
        <v>2570</v>
      </c>
      <c r="C8" s="122" t="n">
        <v>688500</v>
      </c>
      <c r="D8" s="122" t="n">
        <v>688500</v>
      </c>
      <c r="E8" s="123" t="n">
        <v>40175</v>
      </c>
      <c r="F8" s="121"/>
      <c r="G8" s="123" t="n">
        <v>40175</v>
      </c>
      <c r="H8" s="121" t="s">
        <v>2536</v>
      </c>
      <c r="I8" s="121" t="s">
        <v>2537</v>
      </c>
    </row>
    <row r="9" customFormat="false" ht="60" hidden="false" customHeight="true" outlineLevel="0" collapsed="false">
      <c r="A9" s="10" t="s">
        <v>2527</v>
      </c>
      <c r="B9" s="121" t="s">
        <v>2572</v>
      </c>
      <c r="C9" s="122" t="n">
        <v>396750</v>
      </c>
      <c r="D9" s="122" t="n">
        <v>396750</v>
      </c>
      <c r="E9" s="123" t="n">
        <v>41269</v>
      </c>
      <c r="F9" s="121"/>
      <c r="G9" s="121" t="s">
        <v>2573</v>
      </c>
      <c r="H9" s="121" t="s">
        <v>2536</v>
      </c>
      <c r="I9" s="121" t="s">
        <v>2574</v>
      </c>
    </row>
    <row r="10" customFormat="false" ht="26.4" hidden="false" customHeight="false" outlineLevel="0" collapsed="false">
      <c r="A10" s="10" t="s">
        <v>2533</v>
      </c>
      <c r="B10" s="121" t="s">
        <v>2576</v>
      </c>
      <c r="C10" s="122" t="n">
        <v>1000000</v>
      </c>
      <c r="D10" s="122" t="n">
        <v>1000000</v>
      </c>
      <c r="E10" s="123" t="n">
        <v>42096</v>
      </c>
      <c r="F10" s="121"/>
      <c r="G10" s="121" t="s">
        <v>2577</v>
      </c>
      <c r="H10" s="121" t="s">
        <v>2536</v>
      </c>
      <c r="I10" s="121" t="s">
        <v>2537</v>
      </c>
    </row>
    <row r="11" customFormat="false" ht="26.4" hidden="false" customHeight="false" outlineLevel="0" collapsed="false">
      <c r="A11" s="10" t="s">
        <v>2538</v>
      </c>
      <c r="B11" s="121" t="s">
        <v>2579</v>
      </c>
      <c r="C11" s="122" t="n">
        <v>714285</v>
      </c>
      <c r="D11" s="122" t="n">
        <v>714285</v>
      </c>
      <c r="E11" s="123" t="n">
        <v>42016</v>
      </c>
      <c r="F11" s="121"/>
      <c r="G11" s="121" t="s">
        <v>2580</v>
      </c>
      <c r="H11" s="121" t="s">
        <v>2536</v>
      </c>
      <c r="I11" s="121" t="s">
        <v>2537</v>
      </c>
    </row>
    <row r="12" customFormat="false" ht="39.6" hidden="false" customHeight="false" outlineLevel="0" collapsed="false">
      <c r="A12" s="10" t="s">
        <v>2541</v>
      </c>
      <c r="B12" s="121" t="s">
        <v>2582</v>
      </c>
      <c r="C12" s="122" t="n">
        <v>285000</v>
      </c>
      <c r="D12" s="122" t="n">
        <v>285000</v>
      </c>
      <c r="E12" s="123" t="n">
        <v>39083</v>
      </c>
      <c r="F12" s="121"/>
      <c r="G12" s="123" t="n">
        <v>39083</v>
      </c>
      <c r="H12" s="121" t="s">
        <v>2536</v>
      </c>
      <c r="I12" s="121" t="s">
        <v>2537</v>
      </c>
    </row>
    <row r="13" customFormat="false" ht="66" hidden="false" customHeight="false" outlineLevel="0" collapsed="false">
      <c r="A13" s="10" t="s">
        <v>2543</v>
      </c>
      <c r="B13" s="121" t="s">
        <v>2584</v>
      </c>
      <c r="C13" s="122" t="n">
        <v>248400</v>
      </c>
      <c r="D13" s="122" t="n">
        <v>248400</v>
      </c>
      <c r="E13" s="123" t="n">
        <v>36161</v>
      </c>
      <c r="F13" s="121"/>
      <c r="G13" s="123" t="n">
        <v>36161</v>
      </c>
      <c r="H13" s="121" t="s">
        <v>2536</v>
      </c>
      <c r="I13" s="121" t="s">
        <v>2537</v>
      </c>
    </row>
    <row r="14" customFormat="false" ht="39.6" hidden="false" customHeight="false" outlineLevel="0" collapsed="false">
      <c r="A14" s="10" t="s">
        <v>2545</v>
      </c>
      <c r="B14" s="121" t="s">
        <v>2586</v>
      </c>
      <c r="C14" s="122" t="n">
        <v>178405</v>
      </c>
      <c r="D14" s="122" t="n">
        <v>178405</v>
      </c>
      <c r="E14" s="123" t="n">
        <v>35065</v>
      </c>
      <c r="F14" s="121"/>
      <c r="G14" s="123" t="n">
        <v>35065</v>
      </c>
      <c r="H14" s="121" t="s">
        <v>2536</v>
      </c>
      <c r="I14" s="121" t="s">
        <v>2537</v>
      </c>
    </row>
    <row r="15" customFormat="false" ht="39.6" hidden="false" customHeight="false" outlineLevel="0" collapsed="false">
      <c r="A15" s="10" t="s">
        <v>2547</v>
      </c>
      <c r="B15" s="121" t="s">
        <v>2588</v>
      </c>
      <c r="C15" s="122" t="n">
        <v>301512.06</v>
      </c>
      <c r="D15" s="122" t="n">
        <v>301512.06</v>
      </c>
      <c r="E15" s="123" t="n">
        <v>33970</v>
      </c>
      <c r="F15" s="121"/>
      <c r="G15" s="123" t="n">
        <v>33970</v>
      </c>
      <c r="H15" s="121" t="s">
        <v>2536</v>
      </c>
      <c r="I15" s="121" t="s">
        <v>2537</v>
      </c>
    </row>
    <row r="16" customFormat="false" ht="26.4" hidden="false" customHeight="false" outlineLevel="0" collapsed="false">
      <c r="A16" s="10" t="s">
        <v>2549</v>
      </c>
      <c r="B16" s="121" t="s">
        <v>2590</v>
      </c>
      <c r="C16" s="122" t="n">
        <v>280510.2</v>
      </c>
      <c r="D16" s="122" t="n">
        <v>280510.2</v>
      </c>
      <c r="E16" s="123" t="n">
        <v>40119</v>
      </c>
      <c r="F16" s="121"/>
      <c r="G16" s="123" t="n">
        <v>40119</v>
      </c>
      <c r="H16" s="121" t="s">
        <v>2536</v>
      </c>
      <c r="I16" s="121" t="s">
        <v>2537</v>
      </c>
    </row>
    <row r="17" customFormat="false" ht="26.4" hidden="false" customHeight="false" outlineLevel="0" collapsed="false">
      <c r="A17" s="10" t="s">
        <v>2552</v>
      </c>
      <c r="B17" s="121" t="s">
        <v>2592</v>
      </c>
      <c r="C17" s="122" t="n">
        <v>472000</v>
      </c>
      <c r="D17" s="121" t="n">
        <v>377600.16</v>
      </c>
      <c r="E17" s="123" t="n">
        <v>41272</v>
      </c>
      <c r="F17" s="121"/>
      <c r="G17" s="123" t="n">
        <v>41272</v>
      </c>
      <c r="H17" s="121" t="s">
        <v>2536</v>
      </c>
      <c r="I17" s="121" t="s">
        <v>2537</v>
      </c>
    </row>
    <row r="18" customFormat="false" ht="52.8" hidden="false" customHeight="false" outlineLevel="0" collapsed="false">
      <c r="A18" s="10" t="s">
        <v>2554</v>
      </c>
      <c r="B18" s="121" t="s">
        <v>2594</v>
      </c>
      <c r="C18" s="122" t="n">
        <v>362000</v>
      </c>
      <c r="D18" s="121" t="n">
        <v>322783.57</v>
      </c>
      <c r="E18" s="123" t="n">
        <v>42345</v>
      </c>
      <c r="F18" s="121"/>
      <c r="G18" s="121" t="s">
        <v>2595</v>
      </c>
      <c r="H18" s="121" t="s">
        <v>2536</v>
      </c>
      <c r="I18" s="121" t="s">
        <v>2537</v>
      </c>
    </row>
    <row r="19" customFormat="false" ht="39.6" hidden="false" customHeight="false" outlineLevel="0" collapsed="false">
      <c r="A19" s="10" t="s">
        <v>2557</v>
      </c>
      <c r="B19" s="121" t="s">
        <v>2597</v>
      </c>
      <c r="C19" s="122" t="n">
        <v>2617300</v>
      </c>
      <c r="D19" s="122" t="n">
        <v>2617300</v>
      </c>
      <c r="E19" s="123" t="n">
        <v>40178</v>
      </c>
      <c r="F19" s="121"/>
      <c r="G19" s="123" t="n">
        <v>40178</v>
      </c>
      <c r="H19" s="121" t="s">
        <v>2536</v>
      </c>
      <c r="I19" s="121" t="s">
        <v>2537</v>
      </c>
    </row>
    <row r="20" customFormat="false" ht="26.4" hidden="false" customHeight="false" outlineLevel="0" collapsed="false">
      <c r="A20" s="10" t="s">
        <v>2559</v>
      </c>
      <c r="B20" s="121" t="s">
        <v>2599</v>
      </c>
      <c r="C20" s="122" t="n">
        <v>1620000</v>
      </c>
      <c r="D20" s="122" t="n">
        <v>1620000</v>
      </c>
      <c r="E20" s="123" t="n">
        <v>39799</v>
      </c>
      <c r="F20" s="121"/>
      <c r="G20" s="123" t="n">
        <v>39799</v>
      </c>
      <c r="H20" s="121" t="s">
        <v>2536</v>
      </c>
      <c r="I20" s="121" t="s">
        <v>2537</v>
      </c>
    </row>
    <row r="21" customFormat="false" ht="26.4" hidden="false" customHeight="false" outlineLevel="0" collapsed="false">
      <c r="A21" s="10" t="s">
        <v>2562</v>
      </c>
      <c r="B21" s="121" t="s">
        <v>2601</v>
      </c>
      <c r="C21" s="122" t="n">
        <v>132663.88</v>
      </c>
      <c r="D21" s="122" t="n">
        <v>132663.88</v>
      </c>
      <c r="E21" s="123" t="n">
        <v>33604</v>
      </c>
      <c r="F21" s="121"/>
      <c r="G21" s="123" t="n">
        <v>33604</v>
      </c>
      <c r="H21" s="121" t="s">
        <v>2536</v>
      </c>
      <c r="I21" s="121" t="s">
        <v>2537</v>
      </c>
    </row>
    <row r="22" customFormat="false" ht="26.4" hidden="false" customHeight="false" outlineLevel="0" collapsed="false">
      <c r="A22" s="10" t="s">
        <v>2564</v>
      </c>
      <c r="B22" s="121" t="s">
        <v>2603</v>
      </c>
      <c r="C22" s="122" t="n">
        <v>319500</v>
      </c>
      <c r="D22" s="122" t="n">
        <v>319500</v>
      </c>
      <c r="E22" s="123" t="n">
        <v>39780</v>
      </c>
      <c r="F22" s="121"/>
      <c r="G22" s="123" t="n">
        <v>39780</v>
      </c>
      <c r="H22" s="121" t="s">
        <v>2536</v>
      </c>
      <c r="I22" s="121" t="s">
        <v>2537</v>
      </c>
    </row>
    <row r="23" customFormat="false" ht="26.4" hidden="false" customHeight="false" outlineLevel="0" collapsed="false">
      <c r="A23" s="10" t="s">
        <v>2566</v>
      </c>
      <c r="B23" s="121" t="s">
        <v>2605</v>
      </c>
      <c r="C23" s="122" t="n">
        <v>237553</v>
      </c>
      <c r="D23" s="122" t="n">
        <v>237553</v>
      </c>
      <c r="E23" s="123" t="n">
        <v>37469</v>
      </c>
      <c r="F23" s="121"/>
      <c r="G23" s="123" t="n">
        <v>37469</v>
      </c>
      <c r="H23" s="121" t="s">
        <v>2536</v>
      </c>
      <c r="I23" s="121" t="s">
        <v>2537</v>
      </c>
    </row>
    <row r="24" customFormat="false" ht="26.4" hidden="false" customHeight="false" outlineLevel="0" collapsed="false">
      <c r="A24" s="10" t="s">
        <v>2569</v>
      </c>
      <c r="B24" s="121" t="s">
        <v>2607</v>
      </c>
      <c r="C24" s="122" t="n">
        <v>335880</v>
      </c>
      <c r="D24" s="122" t="n">
        <v>335880</v>
      </c>
      <c r="E24" s="123" t="n">
        <v>41090</v>
      </c>
      <c r="F24" s="121"/>
      <c r="G24" s="123" t="n">
        <v>41090</v>
      </c>
      <c r="H24" s="121" t="s">
        <v>2536</v>
      </c>
      <c r="I24" s="121" t="s">
        <v>2537</v>
      </c>
    </row>
    <row r="25" customFormat="false" ht="26.4" hidden="false" customHeight="false" outlineLevel="0" collapsed="false">
      <c r="A25" s="10" t="s">
        <v>2571</v>
      </c>
      <c r="B25" s="121" t="s">
        <v>2609</v>
      </c>
      <c r="C25" s="122" t="n">
        <v>206000</v>
      </c>
      <c r="D25" s="122" t="n">
        <v>206000</v>
      </c>
      <c r="E25" s="123" t="n">
        <v>31413</v>
      </c>
      <c r="F25" s="121"/>
      <c r="G25" s="123" t="n">
        <v>31413</v>
      </c>
      <c r="H25" s="121" t="s">
        <v>2536</v>
      </c>
      <c r="I25" s="121" t="s">
        <v>2537</v>
      </c>
    </row>
    <row r="26" customFormat="false" ht="26.4" hidden="false" customHeight="false" outlineLevel="0" collapsed="false">
      <c r="A26" s="10" t="s">
        <v>2575</v>
      </c>
      <c r="B26" s="121" t="s">
        <v>2611</v>
      </c>
      <c r="C26" s="122" t="n">
        <v>136400.73</v>
      </c>
      <c r="D26" s="122" t="n">
        <v>136400.73</v>
      </c>
      <c r="E26" s="123" t="n">
        <v>32509</v>
      </c>
      <c r="F26" s="121"/>
      <c r="G26" s="123" t="n">
        <v>32509</v>
      </c>
      <c r="H26" s="121" t="s">
        <v>2536</v>
      </c>
      <c r="I26" s="121" t="s">
        <v>2537</v>
      </c>
    </row>
    <row r="27" customFormat="false" ht="26.4" hidden="false" customHeight="false" outlineLevel="0" collapsed="false">
      <c r="A27" s="10" t="s">
        <v>2578</v>
      </c>
      <c r="B27" s="121" t="s">
        <v>2613</v>
      </c>
      <c r="C27" s="122" t="n">
        <v>552013.8</v>
      </c>
      <c r="D27" s="122" t="n">
        <v>552013.8</v>
      </c>
      <c r="E27" s="123" t="n">
        <v>31413</v>
      </c>
      <c r="F27" s="121"/>
      <c r="G27" s="123" t="n">
        <v>31413</v>
      </c>
      <c r="H27" s="121" t="s">
        <v>2614</v>
      </c>
      <c r="I27" s="121" t="s">
        <v>2615</v>
      </c>
    </row>
    <row r="28" customFormat="false" ht="26.4" hidden="false" customHeight="false" outlineLevel="0" collapsed="false">
      <c r="A28" s="10" t="s">
        <v>2581</v>
      </c>
      <c r="B28" s="121" t="s">
        <v>2617</v>
      </c>
      <c r="C28" s="122" t="n">
        <v>217044.78</v>
      </c>
      <c r="D28" s="122" t="n">
        <v>217044.78</v>
      </c>
      <c r="E28" s="123" t="n">
        <v>35796</v>
      </c>
      <c r="F28" s="121"/>
      <c r="G28" s="123" t="n">
        <v>35796</v>
      </c>
      <c r="H28" s="121" t="s">
        <v>2618</v>
      </c>
      <c r="I28" s="121" t="s">
        <v>2574</v>
      </c>
    </row>
    <row r="29" customFormat="false" ht="26.4" hidden="false" customHeight="false" outlineLevel="0" collapsed="false">
      <c r="A29" s="10" t="s">
        <v>2583</v>
      </c>
      <c r="B29" s="121" t="s">
        <v>2620</v>
      </c>
      <c r="C29" s="122" t="n">
        <v>127785.6</v>
      </c>
      <c r="D29" s="122" t="n">
        <v>127785.6</v>
      </c>
      <c r="E29" s="123" t="n">
        <v>33604</v>
      </c>
      <c r="F29" s="121"/>
      <c r="G29" s="123" t="n">
        <v>33604</v>
      </c>
      <c r="H29" s="121" t="s">
        <v>2536</v>
      </c>
      <c r="I29" s="121" t="s">
        <v>2537</v>
      </c>
    </row>
    <row r="30" customFormat="false" ht="26.4" hidden="false" customHeight="false" outlineLevel="0" collapsed="false">
      <c r="A30" s="10" t="s">
        <v>2585</v>
      </c>
      <c r="B30" s="121" t="s">
        <v>2622</v>
      </c>
      <c r="C30" s="122" t="n">
        <v>169360.44</v>
      </c>
      <c r="D30" s="122" t="n">
        <v>169360.44</v>
      </c>
      <c r="E30" s="123" t="n">
        <v>40459</v>
      </c>
      <c r="F30" s="121"/>
      <c r="G30" s="123" t="n">
        <v>40459</v>
      </c>
      <c r="H30" s="121" t="s">
        <v>2536</v>
      </c>
      <c r="I30" s="121" t="s">
        <v>2537</v>
      </c>
    </row>
    <row r="31" customFormat="false" ht="26.4" hidden="false" customHeight="false" outlineLevel="0" collapsed="false">
      <c r="A31" s="10" t="s">
        <v>2587</v>
      </c>
      <c r="B31" s="121" t="s">
        <v>2624</v>
      </c>
      <c r="C31" s="122" t="n">
        <v>758181.66</v>
      </c>
      <c r="D31" s="122" t="n">
        <v>758181.66</v>
      </c>
      <c r="E31" s="123" t="n">
        <v>34700</v>
      </c>
      <c r="F31" s="121"/>
      <c r="G31" s="123" t="n">
        <v>34700</v>
      </c>
      <c r="H31" s="121" t="s">
        <v>2536</v>
      </c>
      <c r="I31" s="121" t="s">
        <v>2537</v>
      </c>
    </row>
    <row r="32" customFormat="false" ht="26.4" hidden="false" customHeight="false" outlineLevel="0" collapsed="false">
      <c r="A32" s="10" t="s">
        <v>2589</v>
      </c>
      <c r="B32" s="121" t="s">
        <v>2696</v>
      </c>
      <c r="C32" s="121" t="n">
        <v>327060</v>
      </c>
      <c r="D32" s="121" t="n">
        <v>327060</v>
      </c>
      <c r="E32" s="123" t="n">
        <v>36831</v>
      </c>
      <c r="F32" s="121"/>
      <c r="G32" s="123" t="n">
        <v>36831</v>
      </c>
      <c r="H32" s="121" t="s">
        <v>2536</v>
      </c>
      <c r="I32" s="121" t="s">
        <v>2690</v>
      </c>
    </row>
    <row r="33" customFormat="false" ht="26.4" hidden="false" customHeight="false" outlineLevel="0" collapsed="false">
      <c r="A33" s="10" t="s">
        <v>2591</v>
      </c>
      <c r="B33" s="121" t="s">
        <v>2698</v>
      </c>
      <c r="C33" s="121" t="n">
        <v>320500</v>
      </c>
      <c r="D33" s="121" t="n">
        <v>288449.64</v>
      </c>
      <c r="E33" s="123" t="n">
        <v>39436</v>
      </c>
      <c r="F33" s="121"/>
      <c r="G33" s="123" t="n">
        <v>39436</v>
      </c>
      <c r="H33" s="121" t="s">
        <v>2536</v>
      </c>
      <c r="I33" s="121" t="s">
        <v>2684</v>
      </c>
    </row>
    <row r="34" customFormat="false" ht="26.4" hidden="false" customHeight="false" outlineLevel="0" collapsed="false">
      <c r="A34" s="10" t="s">
        <v>2593</v>
      </c>
      <c r="B34" s="121" t="s">
        <v>2700</v>
      </c>
      <c r="C34" s="121" t="n">
        <v>207400</v>
      </c>
      <c r="D34" s="121" t="n">
        <v>207400</v>
      </c>
      <c r="E34" s="123" t="n">
        <v>37803</v>
      </c>
      <c r="F34" s="121"/>
      <c r="G34" s="123" t="n">
        <v>37803</v>
      </c>
      <c r="H34" s="121" t="s">
        <v>2536</v>
      </c>
      <c r="I34" s="121" t="s">
        <v>2701</v>
      </c>
    </row>
    <row r="35" customFormat="false" ht="39.6" hidden="false" customHeight="false" outlineLevel="0" collapsed="false">
      <c r="A35" s="10" t="s">
        <v>2596</v>
      </c>
      <c r="B35" s="121" t="s">
        <v>2703</v>
      </c>
      <c r="C35" s="121" t="n">
        <v>485000</v>
      </c>
      <c r="D35" s="121" t="n">
        <v>387999.84</v>
      </c>
      <c r="E35" s="123" t="n">
        <v>41272</v>
      </c>
      <c r="F35" s="121"/>
      <c r="G35" s="121" t="s">
        <v>2704</v>
      </c>
      <c r="H35" s="121" t="s">
        <v>2536</v>
      </c>
      <c r="I35" s="121" t="s">
        <v>2701</v>
      </c>
    </row>
    <row r="36" customFormat="false" ht="26.4" hidden="false" customHeight="false" outlineLevel="0" collapsed="false">
      <c r="A36" s="10" t="s">
        <v>2598</v>
      </c>
      <c r="B36" s="121" t="s">
        <v>2789</v>
      </c>
      <c r="C36" s="121" t="n">
        <v>1530000</v>
      </c>
      <c r="D36" s="121" t="n">
        <v>1147500</v>
      </c>
      <c r="E36" s="123" t="n">
        <v>41339</v>
      </c>
      <c r="F36" s="121"/>
      <c r="G36" s="123" t="n">
        <v>41339</v>
      </c>
      <c r="H36" s="121" t="s">
        <v>2536</v>
      </c>
      <c r="I36" s="121" t="s">
        <v>2735</v>
      </c>
    </row>
    <row r="37" customFormat="false" ht="39.6" hidden="false" customHeight="false" outlineLevel="0" collapsed="false">
      <c r="A37" s="10" t="s">
        <v>2600</v>
      </c>
      <c r="B37" s="121" t="s">
        <v>2856</v>
      </c>
      <c r="C37" s="122" t="n">
        <v>500000</v>
      </c>
      <c r="D37" s="121" t="n">
        <v>500000</v>
      </c>
      <c r="E37" s="123" t="n">
        <v>39983</v>
      </c>
      <c r="F37" s="121"/>
      <c r="G37" s="123" t="n">
        <v>39983</v>
      </c>
      <c r="H37" s="121" t="s">
        <v>2536</v>
      </c>
      <c r="I37" s="121" t="s">
        <v>2815</v>
      </c>
    </row>
    <row r="38" customFormat="false" ht="39.6" hidden="false" customHeight="false" outlineLevel="0" collapsed="false">
      <c r="A38" s="10" t="s">
        <v>2602</v>
      </c>
      <c r="B38" s="121" t="s">
        <v>2858</v>
      </c>
      <c r="C38" s="122" t="n">
        <v>99000</v>
      </c>
      <c r="D38" s="121" t="n">
        <v>67650</v>
      </c>
      <c r="E38" s="123" t="n">
        <v>41443</v>
      </c>
      <c r="F38" s="121"/>
      <c r="G38" s="121" t="s">
        <v>2859</v>
      </c>
      <c r="H38" s="121" t="s">
        <v>2536</v>
      </c>
      <c r="I38" s="121" t="s">
        <v>2815</v>
      </c>
    </row>
    <row r="39" customFormat="false" ht="39.6" hidden="false" customHeight="false" outlineLevel="0" collapsed="false">
      <c r="A39" s="10" t="s">
        <v>2604</v>
      </c>
      <c r="B39" s="121" t="s">
        <v>2861</v>
      </c>
      <c r="C39" s="122" t="n">
        <v>358951.8</v>
      </c>
      <c r="D39" s="121" t="n">
        <v>358951.8</v>
      </c>
      <c r="E39" s="123" t="n">
        <v>33604</v>
      </c>
      <c r="F39" s="121"/>
      <c r="G39" s="123" t="n">
        <v>33604</v>
      </c>
      <c r="H39" s="121" t="s">
        <v>2536</v>
      </c>
      <c r="I39" s="121" t="s">
        <v>2815</v>
      </c>
    </row>
    <row r="40" customFormat="false" ht="39.6" hidden="false" customHeight="false" outlineLevel="0" collapsed="false">
      <c r="A40" s="10" t="s">
        <v>2606</v>
      </c>
      <c r="B40" s="121" t="s">
        <v>2863</v>
      </c>
      <c r="C40" s="122" t="n">
        <v>132833.76</v>
      </c>
      <c r="D40" s="121" t="n">
        <v>132833.76</v>
      </c>
      <c r="E40" s="123" t="n">
        <v>35704</v>
      </c>
      <c r="F40" s="121"/>
      <c r="G40" s="123" t="n">
        <v>35704</v>
      </c>
      <c r="H40" s="121" t="s">
        <v>2536</v>
      </c>
      <c r="I40" s="121" t="s">
        <v>2815</v>
      </c>
    </row>
    <row r="41" customFormat="false" ht="39.6" hidden="false" customHeight="false" outlineLevel="0" collapsed="false">
      <c r="A41" s="10" t="s">
        <v>2608</v>
      </c>
      <c r="B41" s="121" t="s">
        <v>2943</v>
      </c>
      <c r="C41" s="122" t="n">
        <v>780000</v>
      </c>
      <c r="D41" s="121" t="n">
        <v>15073.92</v>
      </c>
      <c r="E41" s="123" t="n">
        <v>39387</v>
      </c>
      <c r="F41" s="121"/>
      <c r="G41" s="123" t="n">
        <v>39387</v>
      </c>
      <c r="H41" s="121" t="s">
        <v>2536</v>
      </c>
      <c r="I41" s="121" t="s">
        <v>2906</v>
      </c>
    </row>
    <row r="42" customFormat="false" ht="39.6" hidden="false" customHeight="false" outlineLevel="0" collapsed="false">
      <c r="A42" s="10" t="s">
        <v>2610</v>
      </c>
      <c r="B42" s="121" t="s">
        <v>2700</v>
      </c>
      <c r="C42" s="122" t="n">
        <v>189868.8</v>
      </c>
      <c r="D42" s="121" t="n">
        <v>189868.8</v>
      </c>
      <c r="E42" s="123" t="n">
        <v>34700</v>
      </c>
      <c r="F42" s="121"/>
      <c r="G42" s="123" t="n">
        <v>34700</v>
      </c>
      <c r="H42" s="121" t="s">
        <v>2536</v>
      </c>
      <c r="I42" s="121" t="s">
        <v>2906</v>
      </c>
    </row>
    <row r="43" customFormat="false" ht="39.6" hidden="false" customHeight="false" outlineLevel="0" collapsed="false">
      <c r="A43" s="10" t="s">
        <v>2612</v>
      </c>
      <c r="B43" s="121" t="s">
        <v>2951</v>
      </c>
      <c r="C43" s="121" t="n">
        <v>67500</v>
      </c>
      <c r="D43" s="121" t="n">
        <v>67500</v>
      </c>
      <c r="E43" s="123" t="n">
        <v>40290</v>
      </c>
      <c r="F43" s="123" t="n">
        <v>42394</v>
      </c>
      <c r="G43" s="121" t="s">
        <v>2952</v>
      </c>
      <c r="H43" s="121" t="s">
        <v>2536</v>
      </c>
      <c r="I43" s="121" t="s">
        <v>2953</v>
      </c>
    </row>
    <row r="44" customFormat="false" ht="39.6" hidden="false" customHeight="false" outlineLevel="0" collapsed="false">
      <c r="A44" s="10" t="s">
        <v>2616</v>
      </c>
      <c r="B44" s="121" t="s">
        <v>2987</v>
      </c>
      <c r="C44" s="122" t="n">
        <v>115687.2</v>
      </c>
      <c r="D44" s="122" t="n">
        <v>115687.2</v>
      </c>
      <c r="E44" s="123" t="n">
        <v>36161</v>
      </c>
      <c r="F44" s="121"/>
      <c r="G44" s="123" t="n">
        <v>36161</v>
      </c>
      <c r="H44" s="121" t="s">
        <v>2536</v>
      </c>
      <c r="I44" s="121" t="s">
        <v>2980</v>
      </c>
    </row>
    <row r="45" customFormat="false" ht="26.4" hidden="false" customHeight="false" outlineLevel="0" collapsed="false">
      <c r="A45" s="10" t="s">
        <v>2619</v>
      </c>
      <c r="B45" s="121" t="s">
        <v>3013</v>
      </c>
      <c r="C45" s="122" t="n">
        <v>359284.38</v>
      </c>
      <c r="D45" s="122" t="n">
        <v>359284.38</v>
      </c>
      <c r="E45" s="123" t="n">
        <v>33604</v>
      </c>
      <c r="F45" s="121"/>
      <c r="G45" s="123" t="n">
        <v>33604</v>
      </c>
      <c r="H45" s="121" t="s">
        <v>2536</v>
      </c>
      <c r="I45" s="121" t="s">
        <v>2997</v>
      </c>
    </row>
    <row r="46" customFormat="false" ht="26.4" hidden="false" customHeight="false" outlineLevel="0" collapsed="false">
      <c r="A46" s="10" t="s">
        <v>2621</v>
      </c>
      <c r="B46" s="121" t="s">
        <v>3015</v>
      </c>
      <c r="C46" s="122" t="n">
        <v>152668.8</v>
      </c>
      <c r="D46" s="122" t="n">
        <v>152668.8</v>
      </c>
      <c r="E46" s="123" t="n">
        <v>37165</v>
      </c>
      <c r="F46" s="121"/>
      <c r="G46" s="123" t="n">
        <v>37165</v>
      </c>
      <c r="H46" s="121" t="s">
        <v>2536</v>
      </c>
      <c r="I46" s="121" t="s">
        <v>2997</v>
      </c>
    </row>
    <row r="47" customFormat="false" ht="26.4" hidden="false" customHeight="false" outlineLevel="0" collapsed="false">
      <c r="A47" s="10" t="s">
        <v>2623</v>
      </c>
      <c r="B47" s="121" t="s">
        <v>3017</v>
      </c>
      <c r="C47" s="122" t="n">
        <v>139406.38</v>
      </c>
      <c r="D47" s="122" t="n">
        <v>139406.38</v>
      </c>
      <c r="E47" s="123" t="n">
        <v>38989</v>
      </c>
      <c r="F47" s="121"/>
      <c r="G47" s="123" t="n">
        <v>38989</v>
      </c>
      <c r="H47" s="121" t="s">
        <v>2536</v>
      </c>
      <c r="I47" s="121" t="s">
        <v>2997</v>
      </c>
    </row>
    <row r="48" customFormat="false" ht="26.4" hidden="false" customHeight="false" outlineLevel="0" collapsed="false">
      <c r="A48" s="10" t="s">
        <v>2625</v>
      </c>
      <c r="B48" s="121" t="s">
        <v>3019</v>
      </c>
      <c r="C48" s="122" t="n">
        <v>182639.6</v>
      </c>
      <c r="D48" s="122" t="n">
        <v>182639.6</v>
      </c>
      <c r="E48" s="123" t="n">
        <v>37347</v>
      </c>
      <c r="F48" s="121"/>
      <c r="G48" s="123" t="n">
        <v>37347</v>
      </c>
      <c r="H48" s="121" t="s">
        <v>2536</v>
      </c>
      <c r="I48" s="121" t="s">
        <v>2997</v>
      </c>
    </row>
    <row r="49" customFormat="false" ht="26.4" hidden="false" customHeight="false" outlineLevel="0" collapsed="false">
      <c r="A49" s="10" t="s">
        <v>2627</v>
      </c>
      <c r="B49" s="121" t="s">
        <v>3053</v>
      </c>
      <c r="C49" s="122" t="n">
        <v>673200</v>
      </c>
      <c r="D49" s="122" t="n">
        <v>456280.01</v>
      </c>
      <c r="E49" s="123" t="n">
        <v>39010</v>
      </c>
      <c r="F49" s="121"/>
      <c r="G49" s="123" t="n">
        <v>39010</v>
      </c>
      <c r="H49" s="121" t="s">
        <v>2536</v>
      </c>
      <c r="I49" s="121" t="s">
        <v>3051</v>
      </c>
    </row>
    <row r="50" customFormat="false" ht="26.4" hidden="false" customHeight="false" outlineLevel="0" collapsed="false">
      <c r="A50" s="10" t="s">
        <v>2629</v>
      </c>
      <c r="B50" s="121" t="s">
        <v>3055</v>
      </c>
      <c r="C50" s="122" t="n">
        <v>88042.02</v>
      </c>
      <c r="D50" s="122" t="n">
        <v>88042.02</v>
      </c>
      <c r="E50" s="123" t="n">
        <v>37803</v>
      </c>
      <c r="F50" s="121"/>
      <c r="G50" s="123" t="n">
        <v>37803</v>
      </c>
      <c r="H50" s="121" t="s">
        <v>2536</v>
      </c>
      <c r="I50" s="121" t="s">
        <v>3051</v>
      </c>
    </row>
    <row r="51" customFormat="false" ht="26.4" hidden="false" customHeight="false" outlineLevel="0" collapsed="false">
      <c r="A51" s="10" t="s">
        <v>2631</v>
      </c>
      <c r="B51" s="121" t="s">
        <v>2696</v>
      </c>
      <c r="C51" s="122" t="n">
        <v>328132.26</v>
      </c>
      <c r="D51" s="122" t="n">
        <v>328132.26</v>
      </c>
      <c r="E51" s="123" t="n">
        <v>37530</v>
      </c>
      <c r="F51" s="121"/>
      <c r="G51" s="123" t="n">
        <v>37530</v>
      </c>
      <c r="H51" s="121" t="s">
        <v>2536</v>
      </c>
      <c r="I51" s="121" t="s">
        <v>3051</v>
      </c>
    </row>
    <row r="52" customFormat="false" ht="26.4" hidden="false" customHeight="false" outlineLevel="0" collapsed="false">
      <c r="A52" s="10" t="s">
        <v>2634</v>
      </c>
      <c r="B52" s="121" t="s">
        <v>3058</v>
      </c>
      <c r="C52" s="122" t="n">
        <v>391900</v>
      </c>
      <c r="D52" s="122" t="n">
        <v>391900</v>
      </c>
      <c r="E52" s="123" t="n">
        <v>40168</v>
      </c>
      <c r="F52" s="121"/>
      <c r="G52" s="123" t="n">
        <v>40168</v>
      </c>
      <c r="H52" s="121" t="s">
        <v>2536</v>
      </c>
      <c r="I52" s="121" t="s">
        <v>3051</v>
      </c>
    </row>
    <row r="53" customFormat="false" ht="26.4" hidden="false" customHeight="false" outlineLevel="0" collapsed="false">
      <c r="A53" s="10" t="s">
        <v>2637</v>
      </c>
      <c r="B53" s="121" t="s">
        <v>3127</v>
      </c>
      <c r="C53" s="122" t="n">
        <v>810000</v>
      </c>
      <c r="D53" s="121" t="n">
        <v>141750</v>
      </c>
      <c r="E53" s="123" t="n">
        <v>41962</v>
      </c>
      <c r="F53" s="121"/>
      <c r="G53" s="123" t="n">
        <v>41962</v>
      </c>
      <c r="H53" s="121" t="s">
        <v>2536</v>
      </c>
      <c r="I53" s="121" t="s">
        <v>3079</v>
      </c>
    </row>
    <row r="54" customFormat="false" ht="26.4" hidden="false" customHeight="false" outlineLevel="0" collapsed="false">
      <c r="A54" s="10" t="s">
        <v>2641</v>
      </c>
      <c r="B54" s="121" t="s">
        <v>3131</v>
      </c>
      <c r="C54" s="122" t="n">
        <v>57340.08</v>
      </c>
      <c r="D54" s="122" t="n">
        <v>57340.08</v>
      </c>
      <c r="E54" s="123" t="n">
        <v>33604</v>
      </c>
      <c r="F54" s="123" t="n">
        <v>33604</v>
      </c>
      <c r="G54" s="123" t="n">
        <v>33604</v>
      </c>
      <c r="H54" s="121" t="s">
        <v>2536</v>
      </c>
      <c r="I54" s="121" t="s">
        <v>3132</v>
      </c>
    </row>
    <row r="55" customFormat="false" ht="26.4" hidden="false" customHeight="false" outlineLevel="0" collapsed="false">
      <c r="A55" s="10" t="s">
        <v>2644</v>
      </c>
      <c r="B55" s="121" t="s">
        <v>2861</v>
      </c>
      <c r="C55" s="122" t="n">
        <v>361566.9</v>
      </c>
      <c r="D55" s="122" t="n">
        <v>361566.9</v>
      </c>
      <c r="E55" s="123" t="n">
        <v>33604</v>
      </c>
      <c r="F55" s="123" t="n">
        <v>33604</v>
      </c>
      <c r="G55" s="123" t="n">
        <v>33604</v>
      </c>
      <c r="H55" s="121" t="s">
        <v>2536</v>
      </c>
      <c r="I55" s="121" t="s">
        <v>3132</v>
      </c>
    </row>
    <row r="56" customFormat="false" ht="26.4" hidden="false" customHeight="false" outlineLevel="0" collapsed="false">
      <c r="A56" s="10" t="s">
        <v>2647</v>
      </c>
      <c r="B56" s="121" t="s">
        <v>3135</v>
      </c>
      <c r="C56" s="122" t="n">
        <v>208555.26</v>
      </c>
      <c r="D56" s="122" t="n">
        <v>208555.26</v>
      </c>
      <c r="E56" s="123" t="n">
        <v>35431</v>
      </c>
      <c r="F56" s="123" t="n">
        <v>35431</v>
      </c>
      <c r="G56" s="123" t="n">
        <v>35431</v>
      </c>
      <c r="H56" s="121" t="s">
        <v>2536</v>
      </c>
      <c r="I56" s="121" t="s">
        <v>3132</v>
      </c>
    </row>
    <row r="57" customFormat="false" ht="26.4" hidden="false" customHeight="false" outlineLevel="0" collapsed="false">
      <c r="A57" s="10" t="s">
        <v>2652</v>
      </c>
      <c r="B57" s="121" t="s">
        <v>3137</v>
      </c>
      <c r="C57" s="122" t="n">
        <v>223260</v>
      </c>
      <c r="D57" s="122" t="n">
        <v>223260</v>
      </c>
      <c r="E57" s="123" t="n">
        <v>37926</v>
      </c>
      <c r="F57" s="123" t="n">
        <v>37926</v>
      </c>
      <c r="G57" s="123" t="n">
        <v>37926</v>
      </c>
      <c r="H57" s="121" t="s">
        <v>2536</v>
      </c>
      <c r="I57" s="121" t="s">
        <v>3132</v>
      </c>
    </row>
    <row r="58" customFormat="false" ht="39.6" hidden="false" customHeight="false" outlineLevel="0" collapsed="false">
      <c r="A58" s="10" t="s">
        <v>2653</v>
      </c>
      <c r="B58" s="121" t="s">
        <v>3146</v>
      </c>
      <c r="C58" s="122" t="n">
        <v>154300.64</v>
      </c>
      <c r="D58" s="121" t="n">
        <v>154300.64</v>
      </c>
      <c r="E58" s="123" t="n">
        <v>42327</v>
      </c>
      <c r="F58" s="123" t="n">
        <v>42381</v>
      </c>
      <c r="G58" s="121" t="s">
        <v>3147</v>
      </c>
      <c r="H58" s="121" t="s">
        <v>2536</v>
      </c>
      <c r="I58" s="121" t="s">
        <v>3148</v>
      </c>
    </row>
    <row r="59" customFormat="false" ht="39.6" hidden="false" customHeight="false" outlineLevel="0" collapsed="false">
      <c r="A59" s="10" t="s">
        <v>2656</v>
      </c>
      <c r="B59" s="121" t="s">
        <v>2567</v>
      </c>
      <c r="C59" s="121" t="n">
        <v>673200</v>
      </c>
      <c r="D59" s="121" t="n">
        <v>673200</v>
      </c>
      <c r="E59" s="123" t="n">
        <v>39022</v>
      </c>
      <c r="F59" s="123" t="n">
        <v>42510</v>
      </c>
      <c r="G59" s="121" t="s">
        <v>3217</v>
      </c>
      <c r="H59" s="121" t="s">
        <v>2536</v>
      </c>
      <c r="I59" s="121" t="s">
        <v>3218</v>
      </c>
    </row>
    <row r="60" customFormat="false" ht="26.4" hidden="false" customHeight="false" outlineLevel="0" collapsed="false">
      <c r="A60" s="10" t="s">
        <v>2659</v>
      </c>
      <c r="B60" s="121" t="s">
        <v>3220</v>
      </c>
      <c r="C60" s="121" t="n">
        <v>1666666.67</v>
      </c>
      <c r="D60" s="121" t="n">
        <v>1500000.12</v>
      </c>
      <c r="E60" s="123" t="n">
        <v>41074</v>
      </c>
      <c r="F60" s="121"/>
      <c r="G60" s="121" t="s">
        <v>3221</v>
      </c>
      <c r="H60" s="121" t="s">
        <v>2536</v>
      </c>
      <c r="I60" s="121" t="s">
        <v>3218</v>
      </c>
    </row>
    <row r="61" customFormat="false" ht="26.4" hidden="false" customHeight="false" outlineLevel="0" collapsed="false">
      <c r="A61" s="10" t="s">
        <v>2663</v>
      </c>
      <c r="B61" s="121" t="s">
        <v>2698</v>
      </c>
      <c r="C61" s="121" t="n">
        <v>318500</v>
      </c>
      <c r="D61" s="121" t="n">
        <v>289304.53</v>
      </c>
      <c r="E61" s="123" t="n">
        <v>39407</v>
      </c>
      <c r="F61" s="121"/>
      <c r="G61" s="123" t="n">
        <v>39407</v>
      </c>
      <c r="H61" s="121" t="s">
        <v>2536</v>
      </c>
      <c r="I61" s="121" t="s">
        <v>3218</v>
      </c>
    </row>
    <row r="62" customFormat="false" ht="26.4" hidden="false" customHeight="false" outlineLevel="0" collapsed="false">
      <c r="A62" s="10" t="s">
        <v>2666</v>
      </c>
      <c r="B62" s="121" t="s">
        <v>3253</v>
      </c>
      <c r="C62" s="121" t="n">
        <v>303297.78</v>
      </c>
      <c r="D62" s="121" t="n">
        <v>303297.78</v>
      </c>
      <c r="E62" s="123" t="n">
        <v>33390</v>
      </c>
      <c r="F62" s="121"/>
      <c r="G62" s="123" t="n">
        <v>33390</v>
      </c>
      <c r="H62" s="121" t="s">
        <v>2536</v>
      </c>
      <c r="I62" s="121" t="s">
        <v>3241</v>
      </c>
    </row>
    <row r="63" customFormat="false" ht="26.4" hidden="false" customHeight="false" outlineLevel="0" collapsed="false">
      <c r="A63" s="10" t="s">
        <v>2669</v>
      </c>
      <c r="B63" s="121" t="s">
        <v>1368</v>
      </c>
      <c r="C63" s="121" t="n">
        <v>150497.22</v>
      </c>
      <c r="D63" s="121" t="n">
        <v>150497.22</v>
      </c>
      <c r="E63" s="123" t="n">
        <v>33239</v>
      </c>
      <c r="F63" s="121"/>
      <c r="G63" s="123" t="n">
        <v>33239</v>
      </c>
      <c r="H63" s="121" t="s">
        <v>2536</v>
      </c>
      <c r="I63" s="121" t="s">
        <v>3241</v>
      </c>
    </row>
    <row r="64" customFormat="false" ht="26.4" hidden="false" customHeight="false" outlineLevel="0" collapsed="false">
      <c r="A64" s="10" t="s">
        <v>2673</v>
      </c>
      <c r="B64" s="121" t="s">
        <v>3257</v>
      </c>
      <c r="C64" s="121" t="n">
        <v>318500</v>
      </c>
      <c r="D64" s="121" t="n">
        <v>286650.36</v>
      </c>
      <c r="E64" s="123" t="n">
        <v>39436</v>
      </c>
      <c r="F64" s="121"/>
      <c r="G64" s="123" t="n">
        <v>39436</v>
      </c>
      <c r="H64" s="121" t="s">
        <v>2536</v>
      </c>
      <c r="I64" s="121" t="s">
        <v>3241</v>
      </c>
    </row>
    <row r="65" customFormat="false" ht="39.6" hidden="false" customHeight="false" outlineLevel="0" collapsed="false">
      <c r="A65" s="10" t="s">
        <v>2675</v>
      </c>
      <c r="B65" s="121" t="s">
        <v>3265</v>
      </c>
      <c r="C65" s="121" t="n">
        <v>156753.36</v>
      </c>
      <c r="D65" s="121" t="n">
        <v>156753.36</v>
      </c>
      <c r="E65" s="123" t="n">
        <v>35977</v>
      </c>
      <c r="F65" s="123" t="n">
        <v>42508</v>
      </c>
      <c r="G65" s="121" t="s">
        <v>3266</v>
      </c>
      <c r="H65" s="121" t="s">
        <v>2536</v>
      </c>
      <c r="I65" s="121" t="s">
        <v>3267</v>
      </c>
    </row>
    <row r="66" customFormat="false" ht="26.4" hidden="false" customHeight="false" outlineLevel="0" collapsed="false">
      <c r="A66" s="10" t="s">
        <v>2678</v>
      </c>
      <c r="B66" s="121" t="s">
        <v>3271</v>
      </c>
      <c r="C66" s="121" t="n">
        <v>812000</v>
      </c>
      <c r="D66" s="121" t="n">
        <v>812000</v>
      </c>
      <c r="E66" s="123" t="n">
        <v>39708</v>
      </c>
      <c r="F66" s="121"/>
      <c r="G66" s="123" t="n">
        <v>39708</v>
      </c>
      <c r="H66" s="121" t="s">
        <v>2536</v>
      </c>
      <c r="I66" s="121" t="s">
        <v>3272</v>
      </c>
    </row>
    <row r="67" customFormat="false" ht="26.4" hidden="false" customHeight="false" outlineLevel="0" collapsed="false">
      <c r="A67" s="10" t="s">
        <v>2683</v>
      </c>
      <c r="B67" s="121" t="s">
        <v>3274</v>
      </c>
      <c r="C67" s="121" t="n">
        <v>156240</v>
      </c>
      <c r="D67" s="121" t="n">
        <v>156240</v>
      </c>
      <c r="E67" s="123" t="n">
        <v>35796</v>
      </c>
      <c r="F67" s="121"/>
      <c r="G67" s="123" t="n">
        <v>35796</v>
      </c>
      <c r="H67" s="121" t="s">
        <v>2536</v>
      </c>
      <c r="I67" s="121" t="s">
        <v>3272</v>
      </c>
    </row>
    <row r="68" customFormat="false" ht="26.4" hidden="false" customHeight="false" outlineLevel="0" collapsed="false">
      <c r="A68" s="10" t="s">
        <v>2685</v>
      </c>
      <c r="B68" s="10" t="s">
        <v>3289</v>
      </c>
      <c r="C68" s="10" t="s">
        <v>3290</v>
      </c>
      <c r="D68" s="130" t="n">
        <v>318500</v>
      </c>
      <c r="E68" s="10" t="s">
        <v>3291</v>
      </c>
      <c r="F68" s="121"/>
      <c r="G68" s="10" t="s">
        <v>3292</v>
      </c>
      <c r="H68" s="121" t="s">
        <v>2536</v>
      </c>
      <c r="I68" s="15" t="s">
        <v>3287</v>
      </c>
    </row>
    <row r="69" customFormat="false" ht="26.4" hidden="false" customHeight="false" outlineLevel="0" collapsed="false">
      <c r="A69" s="10" t="s">
        <v>2687</v>
      </c>
      <c r="B69" s="10" t="s">
        <v>3294</v>
      </c>
      <c r="C69" s="10" t="s">
        <v>3295</v>
      </c>
      <c r="D69" s="10" t="s">
        <v>3295</v>
      </c>
      <c r="E69" s="10" t="s">
        <v>3296</v>
      </c>
      <c r="F69" s="121"/>
      <c r="G69" s="10" t="s">
        <v>3297</v>
      </c>
      <c r="H69" s="121" t="s">
        <v>2536</v>
      </c>
      <c r="I69" s="15" t="s">
        <v>3287</v>
      </c>
    </row>
    <row r="70" customFormat="false" ht="39.6" hidden="false" customHeight="false" outlineLevel="0" collapsed="false">
      <c r="A70" s="10" t="s">
        <v>2691</v>
      </c>
      <c r="B70" s="131" t="s">
        <v>3340</v>
      </c>
      <c r="C70" s="121" t="n">
        <v>1305000</v>
      </c>
      <c r="D70" s="121" t="n">
        <v>1305000</v>
      </c>
      <c r="E70" s="123" t="n">
        <v>40898</v>
      </c>
      <c r="F70" s="15"/>
      <c r="G70" s="121" t="s">
        <v>3341</v>
      </c>
      <c r="H70" s="121" t="s">
        <v>2536</v>
      </c>
      <c r="I70" s="15" t="s">
        <v>3342</v>
      </c>
    </row>
    <row r="71" customFormat="false" ht="26.4" hidden="false" customHeight="false" outlineLevel="0" collapsed="false">
      <c r="A71" s="10" t="s">
        <v>2693</v>
      </c>
      <c r="B71" s="131" t="s">
        <v>3396</v>
      </c>
      <c r="C71" s="132" t="n">
        <v>262000</v>
      </c>
      <c r="D71" s="132" t="n">
        <v>138804.21</v>
      </c>
      <c r="E71" s="133" t="n">
        <v>42310</v>
      </c>
      <c r="F71" s="15"/>
      <c r="G71" s="132" t="s">
        <v>3397</v>
      </c>
      <c r="H71" s="121" t="s">
        <v>2536</v>
      </c>
      <c r="I71" s="15" t="s">
        <v>3342</v>
      </c>
    </row>
    <row r="72" customFormat="false" ht="26.4" hidden="false" customHeight="false" outlineLevel="0" collapsed="false">
      <c r="A72" s="10" t="s">
        <v>2695</v>
      </c>
      <c r="B72" s="131" t="s">
        <v>3399</v>
      </c>
      <c r="C72" s="132" t="n">
        <v>279305.1</v>
      </c>
      <c r="D72" s="132" t="n">
        <v>279305.1</v>
      </c>
      <c r="E72" s="133" t="n">
        <v>42312</v>
      </c>
      <c r="F72" s="15"/>
      <c r="G72" s="132" t="s">
        <v>3400</v>
      </c>
      <c r="H72" s="121" t="s">
        <v>2536</v>
      </c>
      <c r="I72" s="15" t="s">
        <v>3342</v>
      </c>
    </row>
    <row r="73" customFormat="false" ht="26.4" hidden="false" customHeight="false" outlineLevel="0" collapsed="false">
      <c r="A73" s="10" t="s">
        <v>2697</v>
      </c>
      <c r="B73" s="131" t="s">
        <v>3402</v>
      </c>
      <c r="C73" s="132" t="n">
        <v>340000</v>
      </c>
      <c r="D73" s="132" t="n">
        <v>187000.11</v>
      </c>
      <c r="E73" s="133" t="n">
        <v>41715</v>
      </c>
      <c r="F73" s="15"/>
      <c r="G73" s="134" t="s">
        <v>3403</v>
      </c>
      <c r="H73" s="121" t="s">
        <v>2536</v>
      </c>
      <c r="I73" s="15" t="s">
        <v>3342</v>
      </c>
    </row>
    <row r="74" customFormat="false" ht="52.8" hidden="false" customHeight="false" outlineLevel="0" collapsed="false">
      <c r="A74" s="10" t="s">
        <v>2699</v>
      </c>
      <c r="B74" s="10" t="s">
        <v>3439</v>
      </c>
      <c r="C74" s="10" t="s">
        <v>3440</v>
      </c>
      <c r="D74" s="10" t="s">
        <v>3440</v>
      </c>
      <c r="E74" s="10" t="s">
        <v>3441</v>
      </c>
      <c r="F74" s="10"/>
      <c r="G74" s="10"/>
      <c r="H74" s="11" t="s">
        <v>21</v>
      </c>
      <c r="I74" s="10" t="s">
        <v>3422</v>
      </c>
    </row>
    <row r="75" customFormat="false" ht="52.8" hidden="false" customHeight="false" outlineLevel="0" collapsed="false">
      <c r="A75" s="10" t="s">
        <v>2702</v>
      </c>
      <c r="B75" s="10" t="s">
        <v>3443</v>
      </c>
      <c r="C75" s="10" t="s">
        <v>3444</v>
      </c>
      <c r="D75" s="10" t="s">
        <v>3445</v>
      </c>
      <c r="E75" s="10" t="s">
        <v>3446</v>
      </c>
      <c r="F75" s="10"/>
      <c r="G75" s="10" t="s">
        <v>3447</v>
      </c>
      <c r="H75" s="11" t="s">
        <v>21</v>
      </c>
      <c r="I75" s="10" t="s">
        <v>3422</v>
      </c>
    </row>
    <row r="76" customFormat="false" ht="13.2" hidden="false" customHeight="true" outlineLevel="0" collapsed="false">
      <c r="A76" s="149" t="s">
        <v>3857</v>
      </c>
      <c r="B76" s="149"/>
      <c r="C76" s="149"/>
      <c r="D76" s="149"/>
      <c r="E76" s="149"/>
      <c r="F76" s="149"/>
      <c r="G76" s="149"/>
      <c r="H76" s="149"/>
      <c r="I76" s="149"/>
    </row>
    <row r="77" customFormat="false" ht="13.2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1"/>
      <c r="I77" s="150"/>
    </row>
  </sheetData>
  <mergeCells count="2">
    <mergeCell ref="A1:I1"/>
    <mergeCell ref="A76:I7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4-12T06:03:28Z</cp:lastPrinted>
  <dcterms:modified xsi:type="dcterms:W3CDTF">2024-05-13T02:06:17Z</dcterms:modified>
  <cp:revision>0</cp:revision>
  <dc:subject/>
  <dc:title/>
</cp:coreProperties>
</file>