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6</definedName>
    <definedName function="false" hidden="false" localSheetId="1" name="_xlnm.Print_Area" vbProcedure="false">'стр.2_11'!$A$1:$FX$87</definedName>
    <definedName function="false" hidden="false" localSheetId="1" name="_xlnm.Print_Titles" vbProcedure="false">'стр.2_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ДОКЛАД</t>
  </si>
  <si>
    <t xml:space="preserve">Гармаева Станислава Дашиевича</t>
  </si>
  <si>
    <t xml:space="preserve">Главы муниципального образования "Селенгинский район"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r>
      <rPr>
        <b val="true"/>
        <sz val="12"/>
        <rFont val="Times New Roman"/>
        <family val="1"/>
        <charset val="204"/>
      </rPr>
      <t xml:space="preserve">I. Показатели эффективности деятельности органов местного самоуправления    муниципального образования "Селенгинский район"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официальное наименование городского округа (муниципального образования))</t>
    </r>
  </si>
  <si>
    <t xml:space="preserve">Единица измерения</t>
  </si>
  <si>
    <t xml:space="preserve">2021 факт</t>
  </si>
  <si>
    <t xml:space="preserve">2022 факт</t>
  </si>
  <si>
    <t xml:space="preserve">2023  факт</t>
  </si>
  <si>
    <t xml:space="preserve">2024    план</t>
  </si>
  <si>
    <t xml:space="preserve">2025      план</t>
  </si>
  <si>
    <t xml:space="preserve">2026      план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Увелечение в 2023 году, связано с  проведением обследований и выявлением  16 объектов ДОУ, требующих капитального ремонта.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Показатель только по ОУ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 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 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 рублей</t>
  </si>
  <si>
    <t xml:space="preserve">Значение показателя в 2025-2026 гг. подлежит корректировке, по мере уточнения местного бюджета.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: </t>
  </si>
  <si>
    <t xml:space="preserve">процентов от числа опрошен-ных</t>
  </si>
  <si>
    <t xml:space="preserve">37.1</t>
  </si>
  <si>
    <t xml:space="preserve">главы муниципального района</t>
  </si>
  <si>
    <t xml:space="preserve">37.2</t>
  </si>
  <si>
    <t xml:space="preserve">администрации муниципального района</t>
  </si>
  <si>
    <t xml:space="preserve">37.3</t>
  </si>
  <si>
    <t xml:space="preserve">совета депутатов муницпального района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Интернет) (при наличии):</t>
  </si>
  <si>
    <t xml:space="preserve">в сфере культуры</t>
  </si>
  <si>
    <t xml:space="preserve">балл</t>
  </si>
  <si>
    <t xml:space="preserve">Независимая оценка в 2023 году не проводилась.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Y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7" customFormat="tru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s="7" customFormat="true" ht="23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7" customFormat="true" ht="18.75" hidden="false" customHeight="true" outlineLevel="0" collapsed="false">
      <c r="BS10" s="9" t="s">
        <v>6</v>
      </c>
      <c r="BT10" s="10" t="s">
        <v>7</v>
      </c>
      <c r="BU10" s="10"/>
      <c r="BV10" s="10"/>
      <c r="BW10" s="10"/>
      <c r="BX10" s="10"/>
      <c r="BY10" s="10"/>
      <c r="BZ10" s="10"/>
      <c r="CA10" s="10"/>
      <c r="CB10" s="7" t="s">
        <v>8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s="11" customFormat="true" ht="16.5" hidden="false" customHeight="true" outlineLevel="0" collapsed="false">
      <c r="DI14" s="12" t="s">
        <v>9</v>
      </c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</row>
    <row r="15" s="11" customFormat="true" ht="18" hidden="false" customHeight="true" outlineLevel="0" collapsed="false">
      <c r="DI15" s="11" t="s">
        <v>10</v>
      </c>
      <c r="DP15" s="14" t="s">
        <v>11</v>
      </c>
      <c r="DQ15" s="14"/>
      <c r="DR15" s="15"/>
      <c r="DS15" s="15"/>
      <c r="DT15" s="15"/>
      <c r="DU15" s="15"/>
      <c r="DV15" s="15"/>
      <c r="DW15" s="16" t="s">
        <v>11</v>
      </c>
      <c r="DX15" s="16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O15" s="15"/>
      <c r="EP15" s="15"/>
      <c r="EQ15" s="15"/>
      <c r="ER15" s="15"/>
      <c r="ES15" s="15"/>
      <c r="ET15" s="15"/>
      <c r="EU15" s="15"/>
      <c r="EV15" s="15"/>
      <c r="EW15" s="11" t="s">
        <v>12</v>
      </c>
    </row>
    <row r="16" customFormat="false" ht="3" hidden="false" customHeight="true" outlineLevel="0" collapsed="false"/>
  </sheetData>
  <mergeCells count="13">
    <mergeCell ref="DN1:EY1"/>
    <mergeCell ref="DN2:EY2"/>
    <mergeCell ref="A6:EY6"/>
    <mergeCell ref="A7:EY7"/>
    <mergeCell ref="A8:EY8"/>
    <mergeCell ref="A9:EY9"/>
    <mergeCell ref="BT10:CA10"/>
    <mergeCell ref="DU14:EY14"/>
    <mergeCell ref="DP15:DQ15"/>
    <mergeCell ref="DR15:DV15"/>
    <mergeCell ref="DW15:DX15"/>
    <mergeCell ref="DY15:EM15"/>
    <mergeCell ref="EO15:EV1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W85" activeCellId="0" sqref="CW85:DL85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13"/>
    <col collapsed="false" customWidth="false" hidden="false" outlineLevel="0" max="40" min="6" style="1" width="0.85"/>
    <col collapsed="false" customWidth="true" hidden="false" outlineLevel="0" max="41" min="41" style="1" width="3.56"/>
    <col collapsed="false" customWidth="false" hidden="false" outlineLevel="0" max="83" min="42" style="1" width="0.85"/>
    <col collapsed="false" customWidth="true" hidden="false" outlineLevel="0" max="84" min="84" style="1" width="0.7"/>
    <col collapsed="false" customWidth="false" hidden="false" outlineLevel="0" max="86" min="85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92" min="89" style="1" width="0.85"/>
    <col collapsed="false" customWidth="true" hidden="false" outlineLevel="0" max="93" min="93" style="1" width="0.56"/>
    <col collapsed="false" customWidth="false" hidden="true" outlineLevel="0" max="94" min="94" style="1" width="0.85"/>
    <col collapsed="false" customWidth="false" hidden="false" outlineLevel="0" max="96" min="95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false" hidden="false" outlineLevel="0" max="110" min="99" style="1" width="0.85"/>
    <col collapsed="false" customWidth="true" hidden="false" outlineLevel="0" max="111" min="111" style="1" width="3.42"/>
    <col collapsed="false" customWidth="true" hidden="false" outlineLevel="0" max="112" min="112" style="1" width="0.13"/>
    <col collapsed="false" customWidth="false" hidden="true" outlineLevel="0" max="115" min="113" style="1" width="0.85"/>
    <col collapsed="false" customWidth="true" hidden="false" outlineLevel="0" max="116" min="116" style="1" width="1.28"/>
    <col collapsed="false" customWidth="false" hidden="false" outlineLevel="0" max="127" min="117" style="1" width="0.85"/>
    <col collapsed="false" customWidth="true" hidden="false" outlineLevel="0" max="128" min="128" style="1" width="0.13"/>
    <col collapsed="false" customWidth="false" hidden="true" outlineLevel="0" max="130" min="129" style="1" width="0.85"/>
    <col collapsed="false" customWidth="true" hidden="false" outlineLevel="0" max="131" min="131" style="1" width="4.99"/>
    <col collapsed="false" customWidth="true" hidden="true" outlineLevel="0" max="132" min="132" style="1" width="4.28"/>
    <col collapsed="false" customWidth="true" hidden="false" outlineLevel="0" max="133" min="133" style="1" width="2.56"/>
    <col collapsed="false" customWidth="false" hidden="false" outlineLevel="0" max="135" min="134" style="1" width="0.85"/>
    <col collapsed="false" customWidth="true" hidden="false" outlineLevel="0" max="136" min="136" style="1" width="1.56"/>
    <col collapsed="false" customWidth="false" hidden="false" outlineLevel="0" max="137" min="137" style="1" width="0.85"/>
    <col collapsed="false" customWidth="false" hidden="true" outlineLevel="0" max="139" min="138" style="1" width="0.85"/>
    <col collapsed="false" customWidth="false" hidden="false" outlineLevel="0" max="140" min="140" style="1" width="0.85"/>
    <col collapsed="false" customWidth="true" hidden="false" outlineLevel="0" max="141" min="141" style="1" width="0.7"/>
    <col collapsed="false" customWidth="false" hidden="true" outlineLevel="0" max="142" min="142" style="1" width="0.85"/>
    <col collapsed="false" customWidth="false" hidden="false" outlineLevel="0" max="146" min="143" style="1" width="0.85"/>
    <col collapsed="false" customWidth="false" hidden="true" outlineLevel="0" max="147" min="147" style="1" width="0.85"/>
    <col collapsed="false" customWidth="false" hidden="false" outlineLevel="0" max="148" min="148" style="1" width="0.85"/>
    <col collapsed="false" customWidth="true" hidden="false" outlineLevel="0" max="149" min="149" style="1" width="2.56"/>
    <col collapsed="false" customWidth="false" hidden="false" outlineLevel="0" max="151" min="150" style="1" width="0.85"/>
    <col collapsed="false" customWidth="true" hidden="false" outlineLevel="0" max="152" min="152" style="1" width="1.56"/>
    <col collapsed="false" customWidth="false" hidden="false" outlineLevel="0" max="153" min="153" style="1" width="0.85"/>
    <col collapsed="false" customWidth="false" hidden="true" outlineLevel="0" max="155" min="154" style="1" width="0.85"/>
    <col collapsed="false" customWidth="false" hidden="false" outlineLevel="0" max="156" min="156" style="1" width="0.85"/>
    <col collapsed="false" customWidth="true" hidden="false" outlineLevel="0" max="157" min="157" style="1" width="0.7"/>
    <col collapsed="false" customWidth="false" hidden="true" outlineLevel="0" max="158" min="158" style="1" width="0.85"/>
    <col collapsed="false" customWidth="false" hidden="false" outlineLevel="0" max="162" min="159" style="1" width="0.85"/>
    <col collapsed="false" customWidth="false" hidden="true" outlineLevel="0" max="163" min="163" style="1" width="0.85"/>
    <col collapsed="false" customWidth="false" hidden="false" outlineLevel="0" max="164" min="164" style="1" width="0.85"/>
    <col collapsed="false" customWidth="true" hidden="false" outlineLevel="0" max="165" min="165" style="1" width="2.56"/>
    <col collapsed="false" customWidth="false" hidden="false" outlineLevel="0" max="167" min="166" style="1" width="0.85"/>
    <col collapsed="false" customWidth="true" hidden="false" outlineLevel="0" max="168" min="168" style="1" width="1.56"/>
    <col collapsed="false" customWidth="false" hidden="false" outlineLevel="0" max="169" min="169" style="1" width="0.85"/>
    <col collapsed="false" customWidth="false" hidden="true" outlineLevel="0" max="171" min="170" style="1" width="0.85"/>
    <col collapsed="false" customWidth="false" hidden="false" outlineLevel="0" max="172" min="172" style="1" width="0.85"/>
    <col collapsed="false" customWidth="true" hidden="false" outlineLevel="0" max="173" min="173" style="1" width="0.7"/>
    <col collapsed="false" customWidth="false" hidden="true" outlineLevel="0" max="174" min="174" style="1" width="0.85"/>
    <col collapsed="false" customWidth="false" hidden="false" outlineLevel="0" max="178" min="175" style="1" width="0.85"/>
    <col collapsed="false" customWidth="false" hidden="true" outlineLevel="0" max="179" min="179" style="1" width="0.85"/>
    <col collapsed="false" customWidth="true" hidden="false" outlineLevel="0" max="180" min="180" style="1" width="2.13"/>
    <col collapsed="false" customWidth="true" hidden="false" outlineLevel="0" max="181" min="181" style="1" width="5.56"/>
    <col collapsed="false" customWidth="false" hidden="false" outlineLevel="0" max="257" min="182" style="1" width="0.85"/>
  </cols>
  <sheetData>
    <row r="1" s="18" customFormat="true" ht="3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</row>
    <row r="2" s="18" customFormat="true" ht="28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</row>
    <row r="3" s="18" customFormat="tru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</row>
    <row r="4" s="18" customFormat="true" ht="16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20" t="s">
        <v>14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</row>
    <row r="5" s="18" customFormat="true" ht="48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 t="s">
        <v>15</v>
      </c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 t="s">
        <v>16</v>
      </c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 t="s">
        <v>18</v>
      </c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 t="s">
        <v>19</v>
      </c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 t="s">
        <v>20</v>
      </c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 t="s">
        <v>21</v>
      </c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</row>
    <row r="6" s="18" customFormat="true" ht="19.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</row>
    <row r="7" s="18" customFormat="true" ht="48" hidden="false" customHeight="true" outlineLevel="0" collapsed="false">
      <c r="A7" s="23" t="s">
        <v>23</v>
      </c>
      <c r="B7" s="23"/>
      <c r="C7" s="23"/>
      <c r="D7" s="23"/>
      <c r="E7" s="23"/>
      <c r="F7" s="24" t="s">
        <v>2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5"/>
      <c r="BG7" s="26" t="s">
        <v>25</v>
      </c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 t="n">
        <v>177</v>
      </c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 t="n">
        <v>17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 t="n">
        <v>185</v>
      </c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 t="n">
        <v>185</v>
      </c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 t="n">
        <v>185</v>
      </c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 t="n">
        <v>185</v>
      </c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</row>
    <row r="8" s="18" customFormat="true" ht="75.75" hidden="false" customHeight="true" outlineLevel="0" collapsed="false">
      <c r="A8" s="23" t="s">
        <v>26</v>
      </c>
      <c r="B8" s="23"/>
      <c r="C8" s="23"/>
      <c r="D8" s="23"/>
      <c r="E8" s="23"/>
      <c r="F8" s="24" t="s">
        <v>2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/>
      <c r="BG8" s="26" t="s">
        <v>28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 t="n">
        <v>11</v>
      </c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 t="n">
        <v>11</v>
      </c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9" t="n">
        <v>11</v>
      </c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 t="n">
        <v>11.5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7" t="n">
        <v>11.6</v>
      </c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 t="n">
        <v>12</v>
      </c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</row>
    <row r="9" s="18" customFormat="true" ht="48" hidden="false" customHeight="true" outlineLevel="0" collapsed="false">
      <c r="A9" s="23" t="s">
        <v>29</v>
      </c>
      <c r="B9" s="23"/>
      <c r="C9" s="23"/>
      <c r="D9" s="23"/>
      <c r="E9" s="23"/>
      <c r="F9" s="24" t="s">
        <v>3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6" t="s">
        <v>31</v>
      </c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30" t="n">
        <v>91091</v>
      </c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27" t="n">
        <v>41070.7</v>
      </c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31" t="n">
        <v>53073.2</v>
      </c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29" t="n">
        <v>53100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 t="n">
        <v>53127.8</v>
      </c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 t="n">
        <v>54027.8</v>
      </c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</row>
    <row r="10" s="18" customFormat="true" ht="60.75" hidden="false" customHeight="true" outlineLevel="0" collapsed="false">
      <c r="A10" s="33" t="s">
        <v>32</v>
      </c>
      <c r="B10" s="33"/>
      <c r="C10" s="33"/>
      <c r="D10" s="33"/>
      <c r="E10" s="33"/>
      <c r="F10" s="34" t="s">
        <v>33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5"/>
      <c r="BG10" s="36" t="s">
        <v>28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7" t="n">
        <v>18.04</v>
      </c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 t="n">
        <v>0.31</v>
      </c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 t="n">
        <v>0.31</v>
      </c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n">
        <v>0.31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 t="n">
        <v>0.31</v>
      </c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 t="n">
        <v>0.31</v>
      </c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</row>
    <row r="11" s="18" customFormat="true" ht="33" hidden="false" customHeight="true" outlineLevel="0" collapsed="false">
      <c r="A11" s="23" t="s">
        <v>34</v>
      </c>
      <c r="B11" s="23"/>
      <c r="C11" s="23"/>
      <c r="D11" s="23"/>
      <c r="E11" s="23"/>
      <c r="F11" s="24" t="s">
        <v>3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38"/>
      <c r="BG11" s="39" t="s">
        <v>36</v>
      </c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27" t="n">
        <v>100</v>
      </c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 t="n">
        <v>100</v>
      </c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 t="n">
        <v>100</v>
      </c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 t="n">
        <v>100</v>
      </c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 t="n">
        <v>100</v>
      </c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 t="n">
        <v>100</v>
      </c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</row>
    <row r="12" s="18" customFormat="true" ht="74.25" hidden="false" customHeight="true" outlineLevel="0" collapsed="false">
      <c r="A12" s="23" t="s">
        <v>37</v>
      </c>
      <c r="B12" s="23"/>
      <c r="C12" s="23"/>
      <c r="D12" s="23"/>
      <c r="E12" s="23"/>
      <c r="F12" s="24" t="s">
        <v>38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38"/>
      <c r="BG12" s="39" t="s">
        <v>36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7" t="n">
        <v>60.11</v>
      </c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27" t="n">
        <v>62.14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37" t="n">
        <v>61.97</v>
      </c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 t="n">
        <v>61.5</v>
      </c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 t="n">
        <v>60.38</v>
      </c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 t="n">
        <v>60</v>
      </c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</row>
    <row r="13" s="18" customFormat="true" ht="117.75" hidden="false" customHeight="true" outlineLevel="0" collapsed="false">
      <c r="A13" s="33" t="s">
        <v>39</v>
      </c>
      <c r="B13" s="33"/>
      <c r="C13" s="33"/>
      <c r="D13" s="33"/>
      <c r="E13" s="33"/>
      <c r="F13" s="34" t="s">
        <v>4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5"/>
      <c r="BG13" s="36" t="s">
        <v>28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41" t="n">
        <v>0.3</v>
      </c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7" t="n">
        <v>5.8</v>
      </c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 t="n">
        <v>5.8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9" t="n">
        <v>5.8</v>
      </c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 t="n">
        <v>5.8</v>
      </c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 t="n">
        <v>5.8</v>
      </c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</row>
    <row r="14" s="18" customFormat="true" ht="33" hidden="false" customHeight="true" outlineLevel="0" collapsed="false">
      <c r="A14" s="23" t="s">
        <v>41</v>
      </c>
      <c r="B14" s="23"/>
      <c r="C14" s="23"/>
      <c r="D14" s="23"/>
      <c r="E14" s="23"/>
      <c r="F14" s="24" t="s">
        <v>4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43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</row>
    <row r="15" s="18" customFormat="true" ht="33" hidden="false" customHeight="true" outlineLevel="0" collapsed="false">
      <c r="A15" s="23"/>
      <c r="B15" s="23"/>
      <c r="C15" s="23"/>
      <c r="D15" s="23"/>
      <c r="E15" s="23"/>
      <c r="F15" s="24" t="s">
        <v>4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38"/>
      <c r="BG15" s="26" t="s">
        <v>31</v>
      </c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9" t="n">
        <v>45835.2</v>
      </c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7" t="n">
        <v>51895.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9" t="n">
        <v>60193.5</v>
      </c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 t="n">
        <v>61266.6</v>
      </c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7" t="n">
        <v>62572.3</v>
      </c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 t="n">
        <v>64025.8</v>
      </c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</row>
    <row r="16" s="18" customFormat="true" ht="33" hidden="false" customHeight="true" outlineLevel="0" collapsed="false">
      <c r="A16" s="23"/>
      <c r="B16" s="23"/>
      <c r="C16" s="23"/>
      <c r="D16" s="23"/>
      <c r="E16" s="23"/>
      <c r="F16" s="24" t="s">
        <v>4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8"/>
      <c r="BG16" s="44" t="s">
        <v>31</v>
      </c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29" t="n">
        <v>26004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7" t="n">
        <v>28971.84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9" t="n">
        <v>33225.9</v>
      </c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 t="n">
        <v>33200</v>
      </c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 t="n">
        <v>34000</v>
      </c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 t="n">
        <v>35000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</row>
    <row r="17" s="18" customFormat="true" ht="21" hidden="false" customHeight="true" outlineLevel="0" collapsed="false">
      <c r="A17" s="23"/>
      <c r="B17" s="23"/>
      <c r="C17" s="23"/>
      <c r="D17" s="23"/>
      <c r="E17" s="23"/>
      <c r="F17" s="24" t="s">
        <v>4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8"/>
      <c r="BG17" s="44" t="s">
        <v>31</v>
      </c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29" t="n">
        <v>35264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7" t="n">
        <v>39071.14</v>
      </c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9" t="n">
        <v>44548.8</v>
      </c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 t="n">
        <v>44600</v>
      </c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 t="n">
        <v>45000</v>
      </c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 t="n">
        <v>46000</v>
      </c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</row>
    <row r="18" s="18" customFormat="true" ht="28.5" hidden="false" customHeight="true" outlineLevel="0" collapsed="false">
      <c r="A18" s="23"/>
      <c r="B18" s="23"/>
      <c r="C18" s="23"/>
      <c r="D18" s="23"/>
      <c r="E18" s="23"/>
      <c r="F18" s="24" t="s">
        <v>4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43"/>
      <c r="BG18" s="44" t="s">
        <v>31</v>
      </c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29" t="n">
        <v>43192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7" t="n">
        <v>47349.69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9" t="n">
        <v>55562.09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 t="n">
        <v>57000</v>
      </c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 t="n">
        <v>58000</v>
      </c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 t="n">
        <v>59000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</row>
    <row r="19" s="18" customFormat="true" ht="17.25" hidden="false" customHeight="true" outlineLevel="0" collapsed="false">
      <c r="A19" s="23"/>
      <c r="B19" s="23"/>
      <c r="C19" s="23"/>
      <c r="D19" s="23"/>
      <c r="E19" s="23"/>
      <c r="F19" s="24" t="s">
        <v>4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38"/>
      <c r="BG19" s="44" t="s">
        <v>31</v>
      </c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29" t="n">
        <v>29478.5</v>
      </c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7" t="n">
        <v>36592.7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9" t="n">
        <v>42256.9</v>
      </c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 t="n">
        <v>42300</v>
      </c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 t="n">
        <v>42350</v>
      </c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 t="n">
        <v>42400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</row>
    <row r="20" s="18" customFormat="true" ht="28.5" hidden="false" customHeight="true" outlineLevel="0" collapsed="false">
      <c r="A20" s="23"/>
      <c r="B20" s="23"/>
      <c r="C20" s="23"/>
      <c r="D20" s="23"/>
      <c r="E20" s="23"/>
      <c r="F20" s="24" t="s">
        <v>4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38"/>
      <c r="BG20" s="44" t="s">
        <v>31</v>
      </c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29" t="n">
        <v>35302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 t="n">
        <v>45604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 t="n">
        <v>49009</v>
      </c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 t="n">
        <v>49100</v>
      </c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 t="n">
        <v>49150</v>
      </c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 t="n">
        <v>49200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</row>
    <row r="21" s="18" customFormat="true" ht="15.75" hidden="false" customHeight="true" outlineLevel="0" collapsed="false">
      <c r="A21" s="47" t="s">
        <v>4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</row>
    <row r="22" s="18" customFormat="true" ht="75" hidden="false" customHeight="true" outlineLevel="0" collapsed="false">
      <c r="A22" s="23" t="s">
        <v>50</v>
      </c>
      <c r="B22" s="23"/>
      <c r="C22" s="23"/>
      <c r="D22" s="23"/>
      <c r="E22" s="23"/>
      <c r="F22" s="24" t="s">
        <v>51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43"/>
      <c r="BG22" s="44" t="s">
        <v>28</v>
      </c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9" t="n">
        <v>77.2</v>
      </c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29" t="n">
        <v>73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49" t="n">
        <v>73</v>
      </c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 t="n">
        <v>73.1</v>
      </c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 t="n">
        <v>73.2</v>
      </c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 t="n">
        <v>73.3</v>
      </c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</row>
    <row r="23" s="18" customFormat="true" ht="60" hidden="false" customHeight="true" outlineLevel="0" collapsed="false">
      <c r="A23" s="23" t="s">
        <v>52</v>
      </c>
      <c r="B23" s="23"/>
      <c r="C23" s="23"/>
      <c r="D23" s="23"/>
      <c r="E23" s="23"/>
      <c r="F23" s="24" t="s">
        <v>5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8"/>
      <c r="BG23" s="39" t="s">
        <v>36</v>
      </c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9" t="n">
        <v>0.1</v>
      </c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27" t="n">
        <v>0.1</v>
      </c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49" t="n">
        <v>0.1</v>
      </c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 t="n">
        <v>0.1</v>
      </c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 t="n">
        <v>0.1</v>
      </c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 t="n">
        <v>0.1</v>
      </c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</row>
    <row r="24" s="18" customFormat="true" ht="147.75" hidden="false" customHeight="true" outlineLevel="0" collapsed="false">
      <c r="A24" s="23" t="s">
        <v>54</v>
      </c>
      <c r="B24" s="23"/>
      <c r="C24" s="23"/>
      <c r="D24" s="23"/>
      <c r="E24" s="23"/>
      <c r="F24" s="24" t="s">
        <v>5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43"/>
      <c r="BG24" s="44" t="s">
        <v>28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9" t="n">
        <v>8.7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29" t="n">
        <v>13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49" t="n">
        <v>69.6</v>
      </c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 t="n">
        <v>69.5</v>
      </c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 t="n">
        <v>69.4</v>
      </c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 t="n">
        <v>69.3</v>
      </c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52" t="s">
        <v>56</v>
      </c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</row>
    <row r="25" s="18" customFormat="true" ht="15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</row>
    <row r="26" s="18" customFormat="true" ht="105" hidden="false" customHeight="true" outlineLevel="0" collapsed="false">
      <c r="A26" s="23" t="s">
        <v>58</v>
      </c>
      <c r="B26" s="23"/>
      <c r="C26" s="23"/>
      <c r="D26" s="23"/>
      <c r="E26" s="23"/>
      <c r="F26" s="24" t="s">
        <v>5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6" t="s">
        <v>28</v>
      </c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49" t="n">
        <v>98.4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 t="n">
        <v>98.4</v>
      </c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 t="n">
        <v>98.5</v>
      </c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 t="n">
        <v>98.5</v>
      </c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 t="n">
        <v>98.7</v>
      </c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 t="n">
        <v>99</v>
      </c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</row>
    <row r="27" s="18" customFormat="true" ht="78.75" hidden="false" customHeight="true" outlineLevel="0" collapsed="false">
      <c r="A27" s="23" t="s">
        <v>60</v>
      </c>
      <c r="B27" s="23"/>
      <c r="C27" s="23"/>
      <c r="D27" s="23"/>
      <c r="E27" s="23"/>
      <c r="F27" s="24" t="s">
        <v>6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5"/>
      <c r="BG27" s="26" t="s">
        <v>28</v>
      </c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49" t="n">
        <v>0.4</v>
      </c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 t="n">
        <v>0.9</v>
      </c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 t="n">
        <v>0.5</v>
      </c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 t="n">
        <v>0.4</v>
      </c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 t="n">
        <v>0.3</v>
      </c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 t="n">
        <v>0.2</v>
      </c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</row>
    <row r="28" s="18" customFormat="true" ht="69" hidden="false" customHeight="true" outlineLevel="0" collapsed="false">
      <c r="A28" s="23" t="s">
        <v>62</v>
      </c>
      <c r="B28" s="23"/>
      <c r="C28" s="23"/>
      <c r="D28" s="23"/>
      <c r="E28" s="23"/>
      <c r="F28" s="24" t="s">
        <v>6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38"/>
      <c r="BG28" s="54" t="s">
        <v>36</v>
      </c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 t="n">
        <v>70.4</v>
      </c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 t="n">
        <v>72</v>
      </c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 t="n">
        <v>80.8</v>
      </c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 t="n">
        <v>80.9</v>
      </c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 t="n">
        <v>81</v>
      </c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 t="n">
        <v>81.1</v>
      </c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</row>
    <row r="29" s="18" customFormat="true" ht="77.25" hidden="false" customHeight="true" outlineLevel="0" collapsed="false">
      <c r="A29" s="23" t="s">
        <v>64</v>
      </c>
      <c r="B29" s="23"/>
      <c r="C29" s="23"/>
      <c r="D29" s="23"/>
      <c r="E29" s="23"/>
      <c r="F29" s="24" t="s">
        <v>6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38"/>
      <c r="BG29" s="54" t="s">
        <v>36</v>
      </c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29" t="n">
        <v>25.9</v>
      </c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49" t="n">
        <v>51</v>
      </c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 t="n">
        <v>55.6</v>
      </c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 t="n">
        <v>55.6</v>
      </c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 t="n">
        <v>55</v>
      </c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 t="n">
        <v>55</v>
      </c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</row>
    <row r="30" s="18" customFormat="true" ht="60.75" hidden="false" customHeight="true" outlineLevel="0" collapsed="false">
      <c r="A30" s="23" t="s">
        <v>66</v>
      </c>
      <c r="B30" s="23"/>
      <c r="C30" s="23"/>
      <c r="D30" s="23"/>
      <c r="E30" s="23"/>
      <c r="F30" s="24" t="s">
        <v>6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5"/>
      <c r="BG30" s="26" t="s">
        <v>28</v>
      </c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49" t="n">
        <v>90</v>
      </c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 t="n">
        <v>90</v>
      </c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 t="n">
        <v>90</v>
      </c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 t="n">
        <v>90</v>
      </c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 t="n">
        <v>90</v>
      </c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 t="n">
        <v>90</v>
      </c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</row>
    <row r="31" s="18" customFormat="true" ht="81.75" hidden="false" customHeight="true" outlineLevel="0" collapsed="false">
      <c r="A31" s="23" t="s">
        <v>68</v>
      </c>
      <c r="B31" s="23"/>
      <c r="C31" s="23"/>
      <c r="D31" s="23"/>
      <c r="E31" s="23"/>
      <c r="F31" s="24" t="s">
        <v>69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38"/>
      <c r="BG31" s="54" t="s">
        <v>36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49" t="n">
        <v>27.6</v>
      </c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 t="n">
        <v>27.5</v>
      </c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 t="n">
        <v>27.1</v>
      </c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 t="n">
        <v>27</v>
      </c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 t="n">
        <v>27</v>
      </c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 t="n">
        <v>27</v>
      </c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</row>
    <row r="32" s="18" customFormat="true" ht="59.25" hidden="false" customHeight="true" outlineLevel="0" collapsed="false">
      <c r="A32" s="23" t="s">
        <v>70</v>
      </c>
      <c r="B32" s="23"/>
      <c r="C32" s="23"/>
      <c r="D32" s="23"/>
      <c r="E32" s="23"/>
      <c r="F32" s="24" t="s">
        <v>71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5"/>
      <c r="BG32" s="26" t="s">
        <v>72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49" t="n">
        <v>15.4</v>
      </c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 t="n">
        <v>18.9</v>
      </c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 t="n">
        <v>19.2</v>
      </c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 t="n">
        <v>19.2</v>
      </c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 t="n">
        <v>19.2</v>
      </c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 t="n">
        <v>19.2</v>
      </c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</row>
    <row r="33" s="18" customFormat="true" ht="87.75" hidden="false" customHeight="true" outlineLevel="0" collapsed="false">
      <c r="A33" s="23" t="s">
        <v>73</v>
      </c>
      <c r="B33" s="23"/>
      <c r="C33" s="23"/>
      <c r="D33" s="23"/>
      <c r="E33" s="23"/>
      <c r="F33" s="24" t="s">
        <v>7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5"/>
      <c r="BG33" s="26" t="s">
        <v>28</v>
      </c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49" t="n">
        <v>75</v>
      </c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 t="n">
        <v>75</v>
      </c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 t="n">
        <v>74.9</v>
      </c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 t="n">
        <v>75.5</v>
      </c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 t="n">
        <v>76</v>
      </c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 t="n">
        <v>77</v>
      </c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56" t="s">
        <v>75</v>
      </c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</row>
    <row r="34" s="18" customFormat="true" ht="15.75" hidden="false" customHeight="true" outlineLevel="0" collapsed="false">
      <c r="A34" s="53" t="s">
        <v>7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</row>
    <row r="35" s="18" customFormat="true" ht="44.25" hidden="false" customHeight="true" outlineLevel="0" collapsed="false">
      <c r="A35" s="23" t="s">
        <v>77</v>
      </c>
      <c r="B35" s="23"/>
      <c r="C35" s="23"/>
      <c r="D35" s="23"/>
      <c r="E35" s="23"/>
      <c r="F35" s="24" t="s">
        <v>78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5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</row>
    <row r="36" s="18" customFormat="true" ht="17.25" hidden="false" customHeight="true" outlineLevel="0" collapsed="false">
      <c r="A36" s="23"/>
      <c r="B36" s="23"/>
      <c r="C36" s="23"/>
      <c r="D36" s="23"/>
      <c r="E36" s="23"/>
      <c r="F36" s="60" t="s">
        <v>79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25"/>
      <c r="BG36" s="44" t="s">
        <v>28</v>
      </c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28" t="n">
        <v>95</v>
      </c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 t="n">
        <v>95</v>
      </c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 t="n">
        <v>95</v>
      </c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 t="n">
        <v>95</v>
      </c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 t="n">
        <v>95</v>
      </c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 t="n">
        <v>95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</row>
    <row r="37" s="18" customFormat="true" ht="17.25" hidden="false" customHeight="true" outlineLevel="0" collapsed="false">
      <c r="A37" s="23"/>
      <c r="B37" s="23"/>
      <c r="C37" s="23"/>
      <c r="D37" s="23"/>
      <c r="E37" s="23"/>
      <c r="F37" s="60" t="s">
        <v>80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1"/>
      <c r="BG37" s="39" t="s">
        <v>36</v>
      </c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28" t="n">
        <v>80</v>
      </c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 t="n">
        <v>80</v>
      </c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 t="n">
        <v>96</v>
      </c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 t="n">
        <v>96</v>
      </c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 t="n">
        <v>96</v>
      </c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 t="n">
        <v>96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</row>
    <row r="38" s="18" customFormat="true" ht="17.25" hidden="false" customHeight="true" outlineLevel="0" collapsed="false">
      <c r="A38" s="23"/>
      <c r="B38" s="23"/>
      <c r="C38" s="23"/>
      <c r="D38" s="23"/>
      <c r="E38" s="23"/>
      <c r="F38" s="60" t="s">
        <v>81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1"/>
      <c r="BG38" s="39" t="s">
        <v>36</v>
      </c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</row>
    <row r="39" s="18" customFormat="true" ht="59.25" hidden="false" customHeight="true" outlineLevel="0" collapsed="false">
      <c r="A39" s="23" t="s">
        <v>82</v>
      </c>
      <c r="B39" s="23"/>
      <c r="C39" s="23"/>
      <c r="D39" s="23"/>
      <c r="E39" s="23"/>
      <c r="F39" s="24" t="s">
        <v>8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61"/>
      <c r="BG39" s="54" t="s">
        <v>36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27" t="n">
        <v>26.9</v>
      </c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 t="n">
        <v>26.9</v>
      </c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 t="n">
        <v>28.6</v>
      </c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 t="n">
        <v>28.6</v>
      </c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 t="n">
        <v>28.6</v>
      </c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 t="n">
        <v>28.6</v>
      </c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</row>
    <row r="40" s="18" customFormat="true" ht="77.25" hidden="false" customHeight="true" outlineLevel="0" collapsed="false">
      <c r="A40" s="23" t="s">
        <v>84</v>
      </c>
      <c r="B40" s="23"/>
      <c r="C40" s="23"/>
      <c r="D40" s="23"/>
      <c r="E40" s="23"/>
      <c r="F40" s="24" t="s">
        <v>85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5"/>
      <c r="BG40" s="26" t="s">
        <v>28</v>
      </c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7" t="n">
        <v>50</v>
      </c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 t="n">
        <v>50</v>
      </c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 t="n">
        <v>50</v>
      </c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 t="n">
        <v>50</v>
      </c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 t="n">
        <v>50</v>
      </c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 t="n">
        <v>50</v>
      </c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</row>
    <row r="41" s="18" customFormat="true" ht="15.75" hidden="false" customHeight="true" outlineLevel="0" collapsed="false">
      <c r="A41" s="53" t="s">
        <v>8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</row>
    <row r="42" s="18" customFormat="true" ht="33" hidden="false" customHeight="true" outlineLevel="0" collapsed="false">
      <c r="A42" s="23" t="s">
        <v>87</v>
      </c>
      <c r="B42" s="23"/>
      <c r="C42" s="23"/>
      <c r="D42" s="23"/>
      <c r="E42" s="23"/>
      <c r="F42" s="24" t="s">
        <v>88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5"/>
      <c r="BG42" s="26" t="s">
        <v>28</v>
      </c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9" t="n">
        <v>61</v>
      </c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63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 t="n">
        <v>65.3</v>
      </c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 t="n">
        <v>66</v>
      </c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 t="n">
        <v>66.5</v>
      </c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 t="n">
        <v>67</v>
      </c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</row>
    <row r="43" s="18" customFormat="true" ht="44.25" hidden="false" customHeight="true" outlineLevel="0" collapsed="false">
      <c r="A43" s="23" t="s">
        <v>89</v>
      </c>
      <c r="B43" s="23"/>
      <c r="C43" s="23"/>
      <c r="D43" s="23"/>
      <c r="E43" s="23"/>
      <c r="F43" s="24" t="s">
        <v>9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5"/>
      <c r="BG43" s="26" t="s">
        <v>28</v>
      </c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9" t="n">
        <v>34.6</v>
      </c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35.1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 t="n">
        <v>35.5</v>
      </c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 t="n">
        <v>36</v>
      </c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 t="n">
        <v>36.5</v>
      </c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 t="n">
        <v>37</v>
      </c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</row>
    <row r="44" s="18" customFormat="true" ht="15.75" hidden="false" customHeight="true" outlineLevel="0" collapsed="false">
      <c r="A44" s="53" t="s">
        <v>9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</row>
    <row r="45" s="18" customFormat="true" ht="33" hidden="false" customHeight="true" outlineLevel="0" collapsed="false">
      <c r="A45" s="23" t="s">
        <v>92</v>
      </c>
      <c r="B45" s="23"/>
      <c r="C45" s="23"/>
      <c r="D45" s="23"/>
      <c r="E45" s="23"/>
      <c r="F45" s="24" t="s">
        <v>93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62"/>
      <c r="BG45" s="44" t="s">
        <v>94</v>
      </c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37" t="n">
        <v>23.18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 t="n">
        <v>23.18</v>
      </c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29" t="n">
        <v>22.8</v>
      </c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 t="n">
        <v>23.3</v>
      </c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 t="n">
        <v>23.4</v>
      </c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 t="n">
        <v>23.5</v>
      </c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</row>
    <row r="46" s="18" customFormat="true" ht="17.25" hidden="false" customHeight="true" outlineLevel="0" collapsed="false">
      <c r="A46" s="23"/>
      <c r="B46" s="23"/>
      <c r="C46" s="23"/>
      <c r="D46" s="23"/>
      <c r="E46" s="23"/>
      <c r="F46" s="24" t="s">
        <v>9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38"/>
      <c r="BG46" s="54" t="s">
        <v>36</v>
      </c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29" t="n">
        <v>0.1</v>
      </c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37" t="n">
        <v>0.11</v>
      </c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 t="n">
        <v>0.19</v>
      </c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 t="n">
        <v>0.14</v>
      </c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 t="n">
        <v>0.15</v>
      </c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 t="n">
        <v>0.16</v>
      </c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</row>
    <row r="47" s="18" customFormat="true" ht="48" hidden="false" customHeight="true" outlineLevel="0" collapsed="false">
      <c r="A47" s="23" t="s">
        <v>96</v>
      </c>
      <c r="B47" s="23"/>
      <c r="C47" s="23"/>
      <c r="D47" s="23"/>
      <c r="E47" s="23"/>
      <c r="F47" s="63" t="s">
        <v>97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43"/>
      <c r="BG47" s="26" t="s">
        <v>98</v>
      </c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37" t="n">
        <v>22.2</v>
      </c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29" t="n">
        <v>22.5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 t="n">
        <v>22.8</v>
      </c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 t="n">
        <v>23</v>
      </c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 t="n">
        <v>23.1</v>
      </c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 t="n">
        <v>23.2</v>
      </c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</row>
    <row r="48" s="18" customFormat="true" ht="73.5" hidden="false" customHeight="true" outlineLevel="0" collapsed="false">
      <c r="A48" s="23"/>
      <c r="B48" s="23"/>
      <c r="C48" s="23"/>
      <c r="D48" s="23"/>
      <c r="E48" s="23"/>
      <c r="F48" s="24" t="s">
        <v>99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38"/>
      <c r="BG48" s="54" t="s">
        <v>36</v>
      </c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29" t="n">
        <v>2.6</v>
      </c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 t="n">
        <v>2.7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 t="n">
        <v>2.8</v>
      </c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 t="n">
        <v>2.9</v>
      </c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 t="n">
        <v>2.1</v>
      </c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 t="n">
        <v>2.11</v>
      </c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</row>
    <row r="49" s="18" customFormat="true" ht="90" hidden="false" customHeight="true" outlineLevel="0" collapsed="false">
      <c r="A49" s="23" t="s">
        <v>100</v>
      </c>
      <c r="B49" s="23"/>
      <c r="C49" s="23"/>
      <c r="D49" s="23"/>
      <c r="E49" s="23"/>
      <c r="F49" s="24" t="s">
        <v>10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5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64" t="n">
        <v>0</v>
      </c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27" t="n">
        <v>0</v>
      </c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 t="n">
        <v>0</v>
      </c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 t="n">
        <v>0</v>
      </c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 t="n">
        <v>0</v>
      </c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 t="n">
        <v>0</v>
      </c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</row>
    <row r="50" s="18" customFormat="true" ht="33" hidden="false" customHeight="true" outlineLevel="0" collapsed="false">
      <c r="A50" s="23"/>
      <c r="B50" s="23"/>
      <c r="C50" s="23"/>
      <c r="D50" s="23"/>
      <c r="E50" s="23"/>
      <c r="F50" s="24" t="s">
        <v>102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5"/>
      <c r="BG50" s="26" t="s">
        <v>94</v>
      </c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65" t="n">
        <v>0</v>
      </c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27" t="n">
        <v>0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 t="n">
        <v>0</v>
      </c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 t="n">
        <v>0</v>
      </c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 t="n">
        <v>0</v>
      </c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 t="n">
        <v>0</v>
      </c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</row>
    <row r="51" s="18" customFormat="true" ht="27.75" hidden="false" customHeight="true" outlineLevel="0" collapsed="false">
      <c r="A51" s="23"/>
      <c r="B51" s="23"/>
      <c r="C51" s="23"/>
      <c r="D51" s="23"/>
      <c r="E51" s="23"/>
      <c r="F51" s="24" t="s">
        <v>103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5"/>
      <c r="BG51" s="26" t="s">
        <v>94</v>
      </c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65" t="n">
        <v>0</v>
      </c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27" t="n">
        <v>0</v>
      </c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 t="n">
        <v>0</v>
      </c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 t="n">
        <v>0</v>
      </c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 t="n">
        <v>0</v>
      </c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 t="n">
        <v>0</v>
      </c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</row>
    <row r="52" s="18" customFormat="true" ht="15.75" hidden="false" customHeight="true" outlineLevel="0" collapsed="false">
      <c r="A52" s="47" t="s">
        <v>10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</row>
    <row r="53" s="18" customFormat="true" ht="89.25" hidden="false" customHeight="true" outlineLevel="0" collapsed="false">
      <c r="A53" s="33" t="s">
        <v>105</v>
      </c>
      <c r="B53" s="33"/>
      <c r="C53" s="33"/>
      <c r="D53" s="33"/>
      <c r="E53" s="33"/>
      <c r="F53" s="34" t="s">
        <v>106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66"/>
      <c r="BG53" s="36" t="s">
        <v>28</v>
      </c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27" t="n">
        <v>100</v>
      </c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 t="n">
        <v>100</v>
      </c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 t="n">
        <v>100</v>
      </c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 t="n">
        <v>100</v>
      </c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 t="n">
        <v>100</v>
      </c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 t="n">
        <v>100</v>
      </c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</row>
    <row r="54" s="18" customFormat="true" ht="219" hidden="false" customHeight="true" outlineLevel="0" collapsed="false">
      <c r="A54" s="67" t="s">
        <v>107</v>
      </c>
      <c r="B54" s="67"/>
      <c r="C54" s="67"/>
      <c r="D54" s="67"/>
      <c r="E54" s="67"/>
      <c r="F54" s="34" t="s">
        <v>108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68"/>
      <c r="BG54" s="36" t="s">
        <v>28</v>
      </c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27" t="n">
        <v>100</v>
      </c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v>100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 t="n">
        <v>100</v>
      </c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 t="n">
        <v>100</v>
      </c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 t="n">
        <v>100</v>
      </c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 t="n">
        <v>100</v>
      </c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</row>
    <row r="55" s="18" customFormat="true" ht="6.75" hidden="false" customHeight="true" outlineLevel="0" collapsed="false">
      <c r="A55" s="69"/>
      <c r="B55" s="69"/>
      <c r="C55" s="69"/>
      <c r="D55" s="69"/>
      <c r="E55" s="69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70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</row>
    <row r="56" s="18" customFormat="true" ht="66" hidden="false" customHeight="true" outlineLevel="0" collapsed="false">
      <c r="A56" s="23" t="s">
        <v>109</v>
      </c>
      <c r="B56" s="23"/>
      <c r="C56" s="23"/>
      <c r="D56" s="23"/>
      <c r="E56" s="23"/>
      <c r="F56" s="24" t="s">
        <v>11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5"/>
      <c r="BG56" s="26" t="s">
        <v>28</v>
      </c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7" t="n">
        <v>62.7</v>
      </c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 t="n">
        <v>63.5</v>
      </c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 t="n">
        <v>64</v>
      </c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 t="n">
        <v>64.5</v>
      </c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 t="n">
        <v>65</v>
      </c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 t="n">
        <v>65.5</v>
      </c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</row>
    <row r="57" s="18" customFormat="true" ht="75" hidden="false" customHeight="true" outlineLevel="0" collapsed="false">
      <c r="A57" s="23" t="s">
        <v>111</v>
      </c>
      <c r="B57" s="23"/>
      <c r="C57" s="23"/>
      <c r="D57" s="23"/>
      <c r="E57" s="23"/>
      <c r="F57" s="24" t="s">
        <v>11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71"/>
      <c r="BG57" s="54" t="s">
        <v>36</v>
      </c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27" t="n">
        <v>2.5</v>
      </c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 t="n">
        <v>2.5</v>
      </c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 t="n">
        <v>2.6</v>
      </c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 t="n">
        <v>2.7</v>
      </c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 t="n">
        <v>2.8</v>
      </c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 t="n">
        <v>2.9</v>
      </c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</row>
    <row r="58" s="18" customFormat="true" ht="15.75" hidden="false" customHeight="true" outlineLevel="0" collapsed="false">
      <c r="A58" s="47" t="s">
        <v>11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</row>
    <row r="59" s="18" customFormat="true" ht="90.75" hidden="false" customHeight="true" outlineLevel="0" collapsed="false">
      <c r="A59" s="23" t="s">
        <v>114</v>
      </c>
      <c r="B59" s="23"/>
      <c r="C59" s="23"/>
      <c r="D59" s="23"/>
      <c r="E59" s="23"/>
      <c r="F59" s="24" t="s">
        <v>115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5"/>
      <c r="BG59" s="26" t="s">
        <v>28</v>
      </c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9" t="n">
        <v>22.9</v>
      </c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 t="n">
        <v>21.8</v>
      </c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 t="n">
        <v>13.1</v>
      </c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 t="n">
        <v>19</v>
      </c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 t="n">
        <v>26.2</v>
      </c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 t="n">
        <v>30.4</v>
      </c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</row>
    <row r="60" s="18" customFormat="true" ht="77.25" hidden="false" customHeight="true" outlineLevel="0" collapsed="false">
      <c r="A60" s="23" t="s">
        <v>116</v>
      </c>
      <c r="B60" s="23"/>
      <c r="C60" s="23"/>
      <c r="D60" s="23"/>
      <c r="E60" s="23"/>
      <c r="F60" s="24" t="s">
        <v>11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5"/>
      <c r="BG60" s="26" t="s">
        <v>28</v>
      </c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9" t="n">
        <v>0</v>
      </c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 t="n">
        <v>0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 t="n">
        <v>0</v>
      </c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 t="n">
        <v>0</v>
      </c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 t="n">
        <v>0</v>
      </c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 t="n">
        <v>0</v>
      </c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</row>
    <row r="61" s="18" customFormat="true" ht="57" hidden="false" customHeight="true" outlineLevel="0" collapsed="false">
      <c r="A61" s="23" t="s">
        <v>118</v>
      </c>
      <c r="B61" s="23"/>
      <c r="C61" s="23"/>
      <c r="D61" s="23"/>
      <c r="E61" s="23"/>
      <c r="F61" s="24" t="s">
        <v>119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5"/>
      <c r="BG61" s="26" t="s">
        <v>72</v>
      </c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9" t="n">
        <v>0</v>
      </c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 t="n">
        <v>0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 t="n">
        <v>0</v>
      </c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 t="n">
        <v>0</v>
      </c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 t="n">
        <v>0</v>
      </c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 t="n">
        <v>0</v>
      </c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</row>
    <row r="62" s="18" customFormat="true" ht="92.25" hidden="false" customHeight="true" outlineLevel="0" collapsed="false">
      <c r="A62" s="23" t="s">
        <v>120</v>
      </c>
      <c r="B62" s="23"/>
      <c r="C62" s="23"/>
      <c r="D62" s="23"/>
      <c r="E62" s="23"/>
      <c r="F62" s="72" t="s">
        <v>121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3"/>
      <c r="BG62" s="26" t="s">
        <v>28</v>
      </c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9" t="n">
        <v>0</v>
      </c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 t="n">
        <v>0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 t="n">
        <v>0</v>
      </c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 t="n">
        <v>0</v>
      </c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 t="n">
        <v>0</v>
      </c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 t="n">
        <v>0</v>
      </c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</row>
    <row r="63" s="18" customFormat="true" ht="96.75" hidden="false" customHeight="true" outlineLevel="0" collapsed="false">
      <c r="A63" s="23" t="s">
        <v>122</v>
      </c>
      <c r="B63" s="23"/>
      <c r="C63" s="23"/>
      <c r="D63" s="23"/>
      <c r="E63" s="23"/>
      <c r="F63" s="24" t="s">
        <v>123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5"/>
      <c r="BG63" s="26" t="s">
        <v>124</v>
      </c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49" t="n">
        <v>1841.75</v>
      </c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 t="n">
        <v>2092.53</v>
      </c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 t="n">
        <v>2229</v>
      </c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 t="n">
        <v>1666.7</v>
      </c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 t="n">
        <v>1452.3</v>
      </c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 t="n">
        <f aca="false">EC63</f>
        <v>1452.3</v>
      </c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74" t="s">
        <v>125</v>
      </c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</row>
    <row r="64" s="18" customFormat="true" ht="58.5" hidden="false" customHeight="true" outlineLevel="0" collapsed="false">
      <c r="A64" s="23" t="s">
        <v>126</v>
      </c>
      <c r="B64" s="23"/>
      <c r="C64" s="23"/>
      <c r="D64" s="23"/>
      <c r="E64" s="23"/>
      <c r="F64" s="24" t="s">
        <v>12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5"/>
      <c r="BG64" s="26" t="s">
        <v>128</v>
      </c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9" t="s">
        <v>129</v>
      </c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 t="s">
        <v>129</v>
      </c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 t="s">
        <v>129</v>
      </c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 t="s">
        <v>129</v>
      </c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 t="s">
        <v>129</v>
      </c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 t="s">
        <v>129</v>
      </c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</row>
    <row r="65" s="18" customFormat="true" ht="36" hidden="false" customHeight="true" outlineLevel="0" collapsed="false">
      <c r="A65" s="23" t="s">
        <v>130</v>
      </c>
      <c r="B65" s="23"/>
      <c r="C65" s="23"/>
      <c r="D65" s="23"/>
      <c r="E65" s="23"/>
      <c r="F65" s="72" t="s">
        <v>131</v>
      </c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25"/>
      <c r="BG65" s="75" t="s">
        <v>132</v>
      </c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29" t="n">
        <v>87.8</v>
      </c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 t="n">
        <v>78.02</v>
      </c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7" t="n">
        <v>82.8</v>
      </c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9" t="n">
        <v>89</v>
      </c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 t="n">
        <v>93</v>
      </c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 t="n">
        <v>95</v>
      </c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</row>
    <row r="66" s="18" customFormat="true" ht="18" hidden="false" customHeight="true" outlineLevel="0" collapsed="false">
      <c r="A66" s="23" t="s">
        <v>133</v>
      </c>
      <c r="B66" s="23"/>
      <c r="C66" s="23"/>
      <c r="D66" s="23"/>
      <c r="E66" s="23"/>
      <c r="F66" s="63" t="s">
        <v>134</v>
      </c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25"/>
      <c r="BG66" s="39" t="s">
        <v>36</v>
      </c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40" t="n">
        <v>91.7</v>
      </c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 t="n">
        <v>84.21</v>
      </c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29" t="n">
        <v>86.36</v>
      </c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32" t="n">
        <v>92</v>
      </c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 t="n">
        <v>94</v>
      </c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 t="n">
        <v>95</v>
      </c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</row>
    <row r="67" s="18" customFormat="true" ht="17.25" hidden="false" customHeight="true" outlineLevel="0" collapsed="false">
      <c r="A67" s="23" t="s">
        <v>135</v>
      </c>
      <c r="B67" s="23"/>
      <c r="C67" s="23"/>
      <c r="D67" s="23"/>
      <c r="E67" s="23"/>
      <c r="F67" s="63" t="s">
        <v>136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25"/>
      <c r="BG67" s="39" t="s">
        <v>36</v>
      </c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40" t="n">
        <v>89.3</v>
      </c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 t="n">
        <v>79.22</v>
      </c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 t="n">
        <v>84.27</v>
      </c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32" t="n">
        <v>90</v>
      </c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 t="n">
        <v>95</v>
      </c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 t="n">
        <v>95</v>
      </c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</row>
    <row r="68" s="18" customFormat="true" ht="14.25" hidden="false" customHeight="true" outlineLevel="0" collapsed="false">
      <c r="A68" s="23" t="s">
        <v>137</v>
      </c>
      <c r="B68" s="23"/>
      <c r="C68" s="23"/>
      <c r="D68" s="23"/>
      <c r="E68" s="23"/>
      <c r="F68" s="63" t="s">
        <v>138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25"/>
      <c r="BG68" s="39" t="s">
        <v>36</v>
      </c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40" t="n">
        <v>82.3</v>
      </c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 t="n">
        <v>70.64</v>
      </c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 t="n">
        <v>77.8</v>
      </c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32" t="n">
        <v>85</v>
      </c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 t="n">
        <v>90</v>
      </c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 t="n">
        <v>95</v>
      </c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</row>
    <row r="69" s="18" customFormat="true" ht="15" hidden="false" customHeight="true" outlineLevel="0" collapsed="false">
      <c r="A69" s="23" t="s">
        <v>139</v>
      </c>
      <c r="B69" s="23"/>
      <c r="C69" s="23"/>
      <c r="D69" s="23"/>
      <c r="E69" s="23"/>
      <c r="F69" s="24" t="s">
        <v>14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5"/>
      <c r="BG69" s="76" t="s">
        <v>141</v>
      </c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40" t="n">
        <v>40.9</v>
      </c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 t="n">
        <v>41</v>
      </c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 t="n">
        <v>40.7</v>
      </c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 t="n">
        <v>39.78</v>
      </c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 t="n">
        <v>39.78</v>
      </c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 t="n">
        <v>39.78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</row>
    <row r="70" s="18" customFormat="true" ht="15.75" hidden="false" customHeight="true" outlineLevel="0" collapsed="false">
      <c r="A70" s="47" t="s">
        <v>14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</row>
    <row r="71" s="18" customFormat="true" ht="31.5" hidden="false" customHeight="true" outlineLevel="0" collapsed="false">
      <c r="A71" s="33" t="s">
        <v>143</v>
      </c>
      <c r="B71" s="33"/>
      <c r="C71" s="33"/>
      <c r="D71" s="33"/>
      <c r="E71" s="33"/>
      <c r="F71" s="34" t="s">
        <v>144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66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</row>
    <row r="72" s="18" customFormat="true" ht="39.75" hidden="false" customHeight="true" outlineLevel="0" collapsed="false">
      <c r="A72" s="33"/>
      <c r="B72" s="33"/>
      <c r="C72" s="33"/>
      <c r="D72" s="33"/>
      <c r="E72" s="33"/>
      <c r="F72" s="34" t="s">
        <v>14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66"/>
      <c r="BG72" s="81" t="s">
        <v>146</v>
      </c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2" t="n">
        <v>707</v>
      </c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29" t="n">
        <v>721.3</v>
      </c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 t="n">
        <v>869.4</v>
      </c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 t="n">
        <v>721.3</v>
      </c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 t="n">
        <v>721.3</v>
      </c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 t="n">
        <v>721.3</v>
      </c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</row>
    <row r="73" s="18" customFormat="true" ht="37.5" hidden="false" customHeight="true" outlineLevel="0" collapsed="false">
      <c r="A73" s="33"/>
      <c r="B73" s="33"/>
      <c r="C73" s="33"/>
      <c r="D73" s="33"/>
      <c r="E73" s="33"/>
      <c r="F73" s="34" t="s">
        <v>147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66"/>
      <c r="BG73" s="81" t="s">
        <v>148</v>
      </c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41" t="n">
        <v>0.27</v>
      </c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27" t="n">
        <v>0.26</v>
      </c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 t="n">
        <v>0.29</v>
      </c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 t="n">
        <v>0.26</v>
      </c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 t="n">
        <v>0.26</v>
      </c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 t="n">
        <v>0.26</v>
      </c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</row>
    <row r="74" s="18" customFormat="true" ht="24.75" hidden="false" customHeight="true" outlineLevel="0" collapsed="false">
      <c r="A74" s="33"/>
      <c r="B74" s="33"/>
      <c r="C74" s="33"/>
      <c r="D74" s="33"/>
      <c r="E74" s="33"/>
      <c r="F74" s="34" t="s">
        <v>149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66"/>
      <c r="BG74" s="81" t="s">
        <v>150</v>
      </c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3" t="n">
        <v>17</v>
      </c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28" t="n">
        <v>13.16</v>
      </c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40" t="n">
        <v>12.75</v>
      </c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28" t="n">
        <v>13.16</v>
      </c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 t="n">
        <v>13.16</v>
      </c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 t="n">
        <v>13.16</v>
      </c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</row>
    <row r="75" s="18" customFormat="true" ht="17.25" hidden="false" customHeight="true" outlineLevel="0" collapsed="false">
      <c r="A75" s="33"/>
      <c r="B75" s="33"/>
      <c r="C75" s="33"/>
      <c r="D75" s="33"/>
      <c r="E75" s="33"/>
      <c r="F75" s="84" t="s">
        <v>151</v>
      </c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5"/>
      <c r="BG75" s="86" t="s">
        <v>36</v>
      </c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3" t="n">
        <v>28.2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28" t="n">
        <v>39.24</v>
      </c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40" t="n">
        <v>40.14</v>
      </c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28" t="n">
        <v>39.24</v>
      </c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 t="n">
        <v>39.24</v>
      </c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 t="n">
        <v>39.24</v>
      </c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</row>
    <row r="76" s="18" customFormat="true" ht="17.25" hidden="false" customHeight="true" outlineLevel="0" collapsed="false">
      <c r="A76" s="33"/>
      <c r="B76" s="33"/>
      <c r="C76" s="33"/>
      <c r="D76" s="33"/>
      <c r="E76" s="33"/>
      <c r="F76" s="84" t="s">
        <v>152</v>
      </c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5"/>
      <c r="BG76" s="86" t="s">
        <v>36</v>
      </c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7" t="n">
        <v>0</v>
      </c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28" t="n">
        <v>0</v>
      </c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 t="n">
        <v>0</v>
      </c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88" t="n">
        <v>0</v>
      </c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 t="n">
        <v>0</v>
      </c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 t="n">
        <v>0</v>
      </c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</row>
    <row r="77" s="18" customFormat="true" ht="45" hidden="false" customHeight="true" outlineLevel="0" collapsed="false">
      <c r="A77" s="89" t="s">
        <v>153</v>
      </c>
      <c r="B77" s="89"/>
      <c r="C77" s="89"/>
      <c r="D77" s="89"/>
      <c r="E77" s="89"/>
      <c r="F77" s="34" t="s">
        <v>154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5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</row>
    <row r="78" s="18" customFormat="true" ht="36" hidden="false" customHeight="true" outlineLevel="0" collapsed="false">
      <c r="A78" s="89"/>
      <c r="B78" s="89"/>
      <c r="C78" s="89"/>
      <c r="D78" s="89"/>
      <c r="E78" s="89"/>
      <c r="F78" s="34" t="s">
        <v>145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5"/>
      <c r="BG78" s="81" t="s">
        <v>155</v>
      </c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90" t="n">
        <v>81.4</v>
      </c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28" t="n">
        <v>63.4</v>
      </c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40" t="n">
        <v>69.78</v>
      </c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28" t="n">
        <v>63.4</v>
      </c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40" t="n">
        <v>63.4</v>
      </c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 t="n">
        <v>63.4</v>
      </c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</row>
    <row r="79" s="18" customFormat="true" ht="39.75" hidden="false" customHeight="true" outlineLevel="0" collapsed="false">
      <c r="A79" s="89"/>
      <c r="B79" s="89"/>
      <c r="C79" s="89"/>
      <c r="D79" s="89"/>
      <c r="E79" s="89"/>
      <c r="F79" s="34" t="s">
        <v>147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5"/>
      <c r="BG79" s="81" t="s">
        <v>148</v>
      </c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7" t="n">
        <v>0.5</v>
      </c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28" t="n">
        <v>0.19</v>
      </c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 t="n">
        <v>0.23</v>
      </c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 t="n">
        <v>0.19</v>
      </c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 t="n">
        <v>0.19</v>
      </c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 t="n">
        <v>0.19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</row>
    <row r="80" s="18" customFormat="true" ht="37.5" hidden="false" customHeight="true" outlineLevel="0" collapsed="false">
      <c r="A80" s="89"/>
      <c r="B80" s="89"/>
      <c r="C80" s="89"/>
      <c r="D80" s="89"/>
      <c r="E80" s="89"/>
      <c r="F80" s="34" t="s">
        <v>149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5"/>
      <c r="BG80" s="81" t="s">
        <v>156</v>
      </c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90" t="n">
        <v>0.25</v>
      </c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28" t="n">
        <v>0.27</v>
      </c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40" t="n">
        <v>0.27</v>
      </c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28" t="n">
        <v>0.27</v>
      </c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40" t="n">
        <v>0.27</v>
      </c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 t="n">
        <v>0.27</v>
      </c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</row>
    <row r="81" s="18" customFormat="true" ht="17.25" hidden="false" customHeight="true" outlineLevel="0" collapsed="false">
      <c r="A81" s="89"/>
      <c r="B81" s="89"/>
      <c r="C81" s="89"/>
      <c r="D81" s="89"/>
      <c r="E81" s="89"/>
      <c r="F81" s="84" t="s">
        <v>151</v>
      </c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5"/>
      <c r="BG81" s="86" t="s">
        <v>36</v>
      </c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90" t="n">
        <v>0.67</v>
      </c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28" t="n">
        <v>0.71</v>
      </c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40" t="n">
        <v>0.78</v>
      </c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28" t="n">
        <v>0.71</v>
      </c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40" t="n">
        <v>0.71</v>
      </c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 t="n">
        <v>0.71</v>
      </c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</row>
    <row r="82" s="18" customFormat="true" ht="17.25" hidden="false" customHeight="true" outlineLevel="0" collapsed="false">
      <c r="A82" s="89"/>
      <c r="B82" s="89"/>
      <c r="C82" s="89"/>
      <c r="D82" s="89"/>
      <c r="E82" s="89"/>
      <c r="F82" s="91" t="s">
        <v>152</v>
      </c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2"/>
      <c r="BG82" s="93" t="s">
        <v>36</v>
      </c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4" t="n">
        <v>0</v>
      </c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28" t="n">
        <v>0</v>
      </c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95" t="n">
        <v>0</v>
      </c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88" t="n">
        <v>0</v>
      </c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28" t="n">
        <v>0</v>
      </c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 t="n">
        <v>0</v>
      </c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</row>
    <row r="83" customFormat="false" ht="193.5" hidden="false" customHeight="true" outlineLevel="0" collapsed="false">
      <c r="A83" s="67" t="s">
        <v>157</v>
      </c>
      <c r="B83" s="67"/>
      <c r="C83" s="67"/>
      <c r="D83" s="67"/>
      <c r="E83" s="67"/>
      <c r="F83" s="34" t="s">
        <v>158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5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</row>
    <row r="84" customFormat="false" ht="58.5" hidden="false" customHeight="true" outlineLevel="0" collapsed="false">
      <c r="A84" s="67"/>
      <c r="B84" s="67"/>
      <c r="C84" s="67"/>
      <c r="D84" s="67"/>
      <c r="E84" s="67"/>
      <c r="F84" s="96" t="s">
        <v>159</v>
      </c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35"/>
      <c r="BG84" s="86" t="s">
        <v>160</v>
      </c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97" t="n">
        <v>65.2</v>
      </c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8" t="n">
        <v>96.14</v>
      </c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99" t="s">
        <v>161</v>
      </c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</row>
    <row r="85" customFormat="false" ht="35.25" hidden="false" customHeight="true" outlineLevel="0" collapsed="false">
      <c r="A85" s="67"/>
      <c r="B85" s="67"/>
      <c r="C85" s="67"/>
      <c r="D85" s="67"/>
      <c r="E85" s="67"/>
      <c r="F85" s="96" t="s">
        <v>162</v>
      </c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35"/>
      <c r="BG85" s="86" t="s">
        <v>160</v>
      </c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100" t="n">
        <v>86.02</v>
      </c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98" t="n">
        <v>89.8</v>
      </c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50" t="n">
        <v>91.9</v>
      </c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</row>
    <row r="86" customFormat="false" ht="48.75" hidden="false" customHeight="true" outlineLevel="0" collapsed="false">
      <c r="A86" s="67"/>
      <c r="B86" s="67"/>
      <c r="C86" s="67"/>
      <c r="D86" s="67"/>
      <c r="E86" s="67"/>
      <c r="F86" s="96" t="s">
        <v>163</v>
      </c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35"/>
      <c r="BG86" s="86" t="s">
        <v>160</v>
      </c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90" t="n">
        <v>97.2</v>
      </c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28" t="n">
        <v>93.16</v>
      </c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99" t="s">
        <v>161</v>
      </c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</row>
    <row r="87" customFormat="false" ht="69" hidden="false" customHeight="true" outlineLevel="0" collapsed="false">
      <c r="A87" s="67"/>
      <c r="B87" s="67"/>
      <c r="C87" s="67"/>
      <c r="D87" s="67"/>
      <c r="E87" s="67"/>
      <c r="F87" s="96" t="s">
        <v>164</v>
      </c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85"/>
      <c r="BG87" s="86" t="s">
        <v>160</v>
      </c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90" t="n">
        <v>96.6</v>
      </c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28" t="n">
        <v>100</v>
      </c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99" t="s">
        <v>161</v>
      </c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</row>
    <row r="88" customFormat="false" ht="12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</row>
    <row r="89" customFormat="false" ht="12.7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</row>
    <row r="90" customFormat="false" ht="12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</row>
    <row r="91" customFormat="false" ht="12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</row>
    <row r="92" customFormat="false" ht="12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</row>
    <row r="93" customFormat="false" ht="12.7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</row>
    <row r="94" customFormat="false" ht="12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</row>
    <row r="95" customFormat="false" ht="12.7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</row>
    <row r="96" customFormat="false" ht="12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</row>
    <row r="97" customFormat="false" ht="12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</row>
    <row r="98" customFormat="false" ht="12.7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</row>
    <row r="99" customFormat="false" ht="27.7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</row>
    <row r="100" customFormat="false" ht="12.7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</row>
    <row r="101" customFormat="false" ht="12.7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</row>
    <row r="102" customFormat="false" ht="12.7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</row>
    <row r="103" customFormat="false" ht="12.7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</row>
    <row r="104" customFormat="false" ht="12.7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</row>
    <row r="105" customFormat="false" ht="12.7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</row>
    <row r="106" customFormat="false" ht="12.7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</row>
    <row r="107" customFormat="false" ht="12.7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</row>
    <row r="108" customFormat="false" ht="12.7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</row>
    <row r="109" customFormat="false" ht="12.7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</row>
    <row r="110" customFormat="false" ht="12.7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</row>
    <row r="111" customFormat="false" ht="12.7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</row>
    <row r="112" customFormat="false" ht="12.75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</row>
    <row r="113" customFormat="false" ht="12.7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</row>
    <row r="114" customFormat="false" ht="12.7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</row>
    <row r="115" customFormat="false" ht="12.7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</row>
    <row r="116" customFormat="false" ht="12.7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</row>
    <row r="117" customFormat="false" ht="12.75" hidden="false" customHeight="tru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</row>
    <row r="118" customFormat="false" ht="12.7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</row>
    <row r="119" customFormat="false" ht="12.7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</row>
  </sheetData>
  <mergeCells count="705">
    <mergeCell ref="A1:FX3"/>
    <mergeCell ref="A4:BE5"/>
    <mergeCell ref="BF4:BU5"/>
    <mergeCell ref="BV4:EB4"/>
    <mergeCell ref="BV5:CF5"/>
    <mergeCell ref="CG5:CV5"/>
    <mergeCell ref="CW5:DL5"/>
    <mergeCell ref="DM5:EB5"/>
    <mergeCell ref="EC5:ER5"/>
    <mergeCell ref="ES5:FH5"/>
    <mergeCell ref="FI5:FX5"/>
    <mergeCell ref="A6:FH6"/>
    <mergeCell ref="A7:E7"/>
    <mergeCell ref="F7:BE7"/>
    <mergeCell ref="BG7:BU7"/>
    <mergeCell ref="BV7:CF7"/>
    <mergeCell ref="CG7:CV7"/>
    <mergeCell ref="CW7:DL7"/>
    <mergeCell ref="DM7:EB7"/>
    <mergeCell ref="EC7:ER7"/>
    <mergeCell ref="ES7:FH7"/>
    <mergeCell ref="FI7:FX7"/>
    <mergeCell ref="A8:E8"/>
    <mergeCell ref="F8:BE8"/>
    <mergeCell ref="BG8:BU8"/>
    <mergeCell ref="BV8:CF8"/>
    <mergeCell ref="CG8:CV8"/>
    <mergeCell ref="CW8:DL8"/>
    <mergeCell ref="DM8:EB8"/>
    <mergeCell ref="EC8:ER8"/>
    <mergeCell ref="ES8:FH8"/>
    <mergeCell ref="FI8:FX8"/>
    <mergeCell ref="A9:E9"/>
    <mergeCell ref="F9:BE9"/>
    <mergeCell ref="BG9:BU9"/>
    <mergeCell ref="BV9:CF9"/>
    <mergeCell ref="CG9:CV9"/>
    <mergeCell ref="CW9:DL9"/>
    <mergeCell ref="DM9:EB9"/>
    <mergeCell ref="EC9:ER9"/>
    <mergeCell ref="ES9:FH9"/>
    <mergeCell ref="FI9:FX9"/>
    <mergeCell ref="A10:E10"/>
    <mergeCell ref="F10:BE10"/>
    <mergeCell ref="BG10:BU10"/>
    <mergeCell ref="BV10:CF10"/>
    <mergeCell ref="CG10:CV10"/>
    <mergeCell ref="CW10:DL10"/>
    <mergeCell ref="DM10:EB10"/>
    <mergeCell ref="EC10:ER10"/>
    <mergeCell ref="ES10:FH10"/>
    <mergeCell ref="FI10:FX10"/>
    <mergeCell ref="A11:E11"/>
    <mergeCell ref="F11:BE11"/>
    <mergeCell ref="BG11:BU11"/>
    <mergeCell ref="BV11:CF11"/>
    <mergeCell ref="CG11:CV11"/>
    <mergeCell ref="CW11:DL11"/>
    <mergeCell ref="DM11:EB11"/>
    <mergeCell ref="EC11:ER11"/>
    <mergeCell ref="ES11:FH11"/>
    <mergeCell ref="FI11:FX11"/>
    <mergeCell ref="A12:E12"/>
    <mergeCell ref="F12:BE12"/>
    <mergeCell ref="BG12:BU12"/>
    <mergeCell ref="BV12:CF12"/>
    <mergeCell ref="CG12:CV12"/>
    <mergeCell ref="CW12:DL12"/>
    <mergeCell ref="DM12:EB12"/>
    <mergeCell ref="EC12:ER12"/>
    <mergeCell ref="ES12:FH12"/>
    <mergeCell ref="FI12:FX12"/>
    <mergeCell ref="A13:E13"/>
    <mergeCell ref="F13:BE13"/>
    <mergeCell ref="BG13:BU13"/>
    <mergeCell ref="BV13:CF13"/>
    <mergeCell ref="CG13:CV13"/>
    <mergeCell ref="CW13:DL13"/>
    <mergeCell ref="DM13:EB13"/>
    <mergeCell ref="EC13:ER13"/>
    <mergeCell ref="ES13:FH13"/>
    <mergeCell ref="FI13:FX13"/>
    <mergeCell ref="A14:E20"/>
    <mergeCell ref="F14:BE14"/>
    <mergeCell ref="BG14:BU14"/>
    <mergeCell ref="BV14:CF14"/>
    <mergeCell ref="CG14:CV14"/>
    <mergeCell ref="CW14:DL14"/>
    <mergeCell ref="DM14:EB14"/>
    <mergeCell ref="F15:BE15"/>
    <mergeCell ref="BG15:BU15"/>
    <mergeCell ref="BV15:CF15"/>
    <mergeCell ref="CG15:CV15"/>
    <mergeCell ref="CW15:DL15"/>
    <mergeCell ref="DM15:EB15"/>
    <mergeCell ref="EC15:ER15"/>
    <mergeCell ref="ES15:FH15"/>
    <mergeCell ref="FI15:FX15"/>
    <mergeCell ref="F16:BE16"/>
    <mergeCell ref="BG16:BU16"/>
    <mergeCell ref="BV16:CF16"/>
    <mergeCell ref="CG16:CV16"/>
    <mergeCell ref="CW16:DL16"/>
    <mergeCell ref="DM16:EB16"/>
    <mergeCell ref="EC16:ER16"/>
    <mergeCell ref="ES16:FH16"/>
    <mergeCell ref="FI16:FX16"/>
    <mergeCell ref="F17:BE17"/>
    <mergeCell ref="BG17:BU17"/>
    <mergeCell ref="BV17:CF17"/>
    <mergeCell ref="CG17:CV17"/>
    <mergeCell ref="CW17:DL17"/>
    <mergeCell ref="DM17:EB17"/>
    <mergeCell ref="EC17:ER17"/>
    <mergeCell ref="ES17:FH17"/>
    <mergeCell ref="FI17:FX17"/>
    <mergeCell ref="F18:BE18"/>
    <mergeCell ref="BG18:BU18"/>
    <mergeCell ref="BV18:CF18"/>
    <mergeCell ref="CG18:CV18"/>
    <mergeCell ref="CW18:DL18"/>
    <mergeCell ref="DM18:EB18"/>
    <mergeCell ref="EC18:ER18"/>
    <mergeCell ref="ES18:FH18"/>
    <mergeCell ref="FI18:FX18"/>
    <mergeCell ref="F19:BE19"/>
    <mergeCell ref="BG19:BU19"/>
    <mergeCell ref="BV19:CF19"/>
    <mergeCell ref="CG19:CV19"/>
    <mergeCell ref="CW19:DL19"/>
    <mergeCell ref="DM19:EB19"/>
    <mergeCell ref="EC19:ER19"/>
    <mergeCell ref="ES19:FH19"/>
    <mergeCell ref="FI19:FX19"/>
    <mergeCell ref="F20:BE20"/>
    <mergeCell ref="BG20:BU20"/>
    <mergeCell ref="BV20:CF20"/>
    <mergeCell ref="CG20:CV20"/>
    <mergeCell ref="CW20:DL20"/>
    <mergeCell ref="DM20:EB20"/>
    <mergeCell ref="EC20:ER20"/>
    <mergeCell ref="ES20:FH20"/>
    <mergeCell ref="FI20:FX20"/>
    <mergeCell ref="A21:FH21"/>
    <mergeCell ref="A22:E22"/>
    <mergeCell ref="F22:BE22"/>
    <mergeCell ref="BG22:BU22"/>
    <mergeCell ref="BV22:CF22"/>
    <mergeCell ref="CG22:CV22"/>
    <mergeCell ref="CW22:DL22"/>
    <mergeCell ref="DM22:EB22"/>
    <mergeCell ref="EC22:ER22"/>
    <mergeCell ref="ES22:FH22"/>
    <mergeCell ref="FI22:FX22"/>
    <mergeCell ref="A23:E23"/>
    <mergeCell ref="F23:BE23"/>
    <mergeCell ref="BG23:BU23"/>
    <mergeCell ref="BV23:CF23"/>
    <mergeCell ref="CG23:CV23"/>
    <mergeCell ref="CW23:DL23"/>
    <mergeCell ref="DM23:EB23"/>
    <mergeCell ref="EC23:ER23"/>
    <mergeCell ref="ES23:FH23"/>
    <mergeCell ref="FI23:FX23"/>
    <mergeCell ref="A24:E24"/>
    <mergeCell ref="F24:BE24"/>
    <mergeCell ref="BG24:BU24"/>
    <mergeCell ref="BV24:CF24"/>
    <mergeCell ref="CG24:CV24"/>
    <mergeCell ref="CW24:DL24"/>
    <mergeCell ref="DM24:EB24"/>
    <mergeCell ref="EC24:ER24"/>
    <mergeCell ref="ES24:FH24"/>
    <mergeCell ref="FI24:FX24"/>
    <mergeCell ref="A25:FH25"/>
    <mergeCell ref="A26:E26"/>
    <mergeCell ref="F26:BE26"/>
    <mergeCell ref="BG26:BU26"/>
    <mergeCell ref="BV26:CF26"/>
    <mergeCell ref="CG26:CV26"/>
    <mergeCell ref="CW26:DL26"/>
    <mergeCell ref="DM26:EB26"/>
    <mergeCell ref="EC26:ER26"/>
    <mergeCell ref="ES26:FH26"/>
    <mergeCell ref="FI26:FX26"/>
    <mergeCell ref="A27:E27"/>
    <mergeCell ref="F27:BE27"/>
    <mergeCell ref="BG27:BU27"/>
    <mergeCell ref="BV27:CF27"/>
    <mergeCell ref="CG27:CV27"/>
    <mergeCell ref="CW27:DL27"/>
    <mergeCell ref="DM27:EB27"/>
    <mergeCell ref="EC27:ER27"/>
    <mergeCell ref="ES27:FH27"/>
    <mergeCell ref="FI27:FX27"/>
    <mergeCell ref="A28:E28"/>
    <mergeCell ref="F28:BE28"/>
    <mergeCell ref="BG28:BU28"/>
    <mergeCell ref="BV28:CF28"/>
    <mergeCell ref="CG28:CV28"/>
    <mergeCell ref="CW28:DL28"/>
    <mergeCell ref="DM28:EB28"/>
    <mergeCell ref="EC28:ER28"/>
    <mergeCell ref="ES28:FH28"/>
    <mergeCell ref="FI28:FX28"/>
    <mergeCell ref="A29:E29"/>
    <mergeCell ref="F29:BE29"/>
    <mergeCell ref="BG29:BU29"/>
    <mergeCell ref="BV29:CF29"/>
    <mergeCell ref="CG29:CV29"/>
    <mergeCell ref="CW29:DL29"/>
    <mergeCell ref="DM29:EB29"/>
    <mergeCell ref="EC29:ER29"/>
    <mergeCell ref="ES29:FH29"/>
    <mergeCell ref="FI29:FX29"/>
    <mergeCell ref="A30:E30"/>
    <mergeCell ref="F30:BE30"/>
    <mergeCell ref="BG30:BU30"/>
    <mergeCell ref="BV30:CF30"/>
    <mergeCell ref="CG30:CV30"/>
    <mergeCell ref="CW30:DL30"/>
    <mergeCell ref="DM30:EB30"/>
    <mergeCell ref="EC30:ER30"/>
    <mergeCell ref="ES30:FH30"/>
    <mergeCell ref="FI30:FX30"/>
    <mergeCell ref="A31:E31"/>
    <mergeCell ref="F31:BE31"/>
    <mergeCell ref="BG31:BU31"/>
    <mergeCell ref="BV31:CF31"/>
    <mergeCell ref="CG31:CV31"/>
    <mergeCell ref="CW31:DL31"/>
    <mergeCell ref="DM31:EB31"/>
    <mergeCell ref="EC31:ER31"/>
    <mergeCell ref="ES31:FH31"/>
    <mergeCell ref="FI31:FX31"/>
    <mergeCell ref="A32:E32"/>
    <mergeCell ref="F32:BE32"/>
    <mergeCell ref="BG32:BU32"/>
    <mergeCell ref="BV32:CF32"/>
    <mergeCell ref="CG32:CV32"/>
    <mergeCell ref="CW32:DL32"/>
    <mergeCell ref="DM32:EB32"/>
    <mergeCell ref="EC32:ER32"/>
    <mergeCell ref="ES32:FH32"/>
    <mergeCell ref="FI32:FX32"/>
    <mergeCell ref="A33:E33"/>
    <mergeCell ref="F33:BE33"/>
    <mergeCell ref="BG33:BU33"/>
    <mergeCell ref="BV33:CF33"/>
    <mergeCell ref="CG33:CV33"/>
    <mergeCell ref="CW33:DL33"/>
    <mergeCell ref="DM33:EB33"/>
    <mergeCell ref="EC33:ER33"/>
    <mergeCell ref="ES33:FH33"/>
    <mergeCell ref="FI33:FX33"/>
    <mergeCell ref="A34:FH34"/>
    <mergeCell ref="A35:E38"/>
    <mergeCell ref="F35:BE35"/>
    <mergeCell ref="BG35:BU35"/>
    <mergeCell ref="BV35:CF35"/>
    <mergeCell ref="CG35:CV35"/>
    <mergeCell ref="CW35:DL35"/>
    <mergeCell ref="DM35:EB35"/>
    <mergeCell ref="F36:BE36"/>
    <mergeCell ref="BG36:BU36"/>
    <mergeCell ref="BV36:CF36"/>
    <mergeCell ref="CG36:CV36"/>
    <mergeCell ref="CW36:DL36"/>
    <mergeCell ref="DM36:EB36"/>
    <mergeCell ref="EC36:ER36"/>
    <mergeCell ref="ES36:FH36"/>
    <mergeCell ref="FI36:FX36"/>
    <mergeCell ref="F37:BE37"/>
    <mergeCell ref="BG37:BU37"/>
    <mergeCell ref="BV37:CF37"/>
    <mergeCell ref="CG37:CV37"/>
    <mergeCell ref="CW37:DL37"/>
    <mergeCell ref="DM37:EB37"/>
    <mergeCell ref="EC37:ER37"/>
    <mergeCell ref="ES37:FH37"/>
    <mergeCell ref="FI37:FX37"/>
    <mergeCell ref="F38:BE38"/>
    <mergeCell ref="BG38:BU38"/>
    <mergeCell ref="BV38:CF38"/>
    <mergeCell ref="CG38:CV38"/>
    <mergeCell ref="CW38:DL38"/>
    <mergeCell ref="DM38:EB38"/>
    <mergeCell ref="EC38:ER38"/>
    <mergeCell ref="ES38:FH38"/>
    <mergeCell ref="FI38:FX38"/>
    <mergeCell ref="A39:E39"/>
    <mergeCell ref="F39:BE39"/>
    <mergeCell ref="BG39:BU39"/>
    <mergeCell ref="BV39:CF39"/>
    <mergeCell ref="CG39:CV39"/>
    <mergeCell ref="CW39:DL39"/>
    <mergeCell ref="DM39:EB39"/>
    <mergeCell ref="EC39:ER39"/>
    <mergeCell ref="ES39:FH39"/>
    <mergeCell ref="FI39:FX39"/>
    <mergeCell ref="A40:E40"/>
    <mergeCell ref="F40:BE40"/>
    <mergeCell ref="BG40:BU40"/>
    <mergeCell ref="BV40:CF40"/>
    <mergeCell ref="CG40:CV40"/>
    <mergeCell ref="CW40:DL40"/>
    <mergeCell ref="DM40:EB40"/>
    <mergeCell ref="EC40:ER40"/>
    <mergeCell ref="ES40:FH40"/>
    <mergeCell ref="FI40:FX40"/>
    <mergeCell ref="A41:FH41"/>
    <mergeCell ref="A42:E42"/>
    <mergeCell ref="F42:BE42"/>
    <mergeCell ref="BG42:BU42"/>
    <mergeCell ref="BV42:CF42"/>
    <mergeCell ref="CG42:CV42"/>
    <mergeCell ref="CW42:DL42"/>
    <mergeCell ref="DM42:EB42"/>
    <mergeCell ref="EC42:ER42"/>
    <mergeCell ref="ES42:FH42"/>
    <mergeCell ref="FI42:FX42"/>
    <mergeCell ref="A43:E43"/>
    <mergeCell ref="F43:BE43"/>
    <mergeCell ref="BG43:BU43"/>
    <mergeCell ref="BV43:CF43"/>
    <mergeCell ref="CG43:CV43"/>
    <mergeCell ref="CW43:DL43"/>
    <mergeCell ref="DM43:EB43"/>
    <mergeCell ref="EC43:ER43"/>
    <mergeCell ref="ES43:FH43"/>
    <mergeCell ref="FI43:FX43"/>
    <mergeCell ref="A44:FH44"/>
    <mergeCell ref="A45:E46"/>
    <mergeCell ref="F45:BE45"/>
    <mergeCell ref="BG45:BU45"/>
    <mergeCell ref="BV45:CF45"/>
    <mergeCell ref="CG45:CV45"/>
    <mergeCell ref="CW45:DL45"/>
    <mergeCell ref="DM45:EB45"/>
    <mergeCell ref="EC45:ER45"/>
    <mergeCell ref="ES45:FH45"/>
    <mergeCell ref="FI45:FX45"/>
    <mergeCell ref="F46:BE46"/>
    <mergeCell ref="BG46:BU46"/>
    <mergeCell ref="BV46:CF46"/>
    <mergeCell ref="CG46:CV46"/>
    <mergeCell ref="CW46:DL46"/>
    <mergeCell ref="DM46:EB46"/>
    <mergeCell ref="EC46:ER46"/>
    <mergeCell ref="ES46:FH46"/>
    <mergeCell ref="FI46:FX46"/>
    <mergeCell ref="A47:E48"/>
    <mergeCell ref="F47:BE47"/>
    <mergeCell ref="BG47:BU47"/>
    <mergeCell ref="BV47:CF47"/>
    <mergeCell ref="CG47:CV47"/>
    <mergeCell ref="CW47:DL47"/>
    <mergeCell ref="DM47:EB47"/>
    <mergeCell ref="EC47:ER47"/>
    <mergeCell ref="ES47:FH47"/>
    <mergeCell ref="FI47:FX47"/>
    <mergeCell ref="F48:BE48"/>
    <mergeCell ref="BG48:BU48"/>
    <mergeCell ref="BV48:CF48"/>
    <mergeCell ref="CG48:CV48"/>
    <mergeCell ref="CW48:DL48"/>
    <mergeCell ref="DM48:EB48"/>
    <mergeCell ref="EC48:ER48"/>
    <mergeCell ref="ES48:FH48"/>
    <mergeCell ref="FI48:FX48"/>
    <mergeCell ref="A49:E51"/>
    <mergeCell ref="F49:BE49"/>
    <mergeCell ref="BG49:BU49"/>
    <mergeCell ref="BV49:CF49"/>
    <mergeCell ref="CG49:CV49"/>
    <mergeCell ref="CW49:DL49"/>
    <mergeCell ref="DM49:EB49"/>
    <mergeCell ref="EC49:ER49"/>
    <mergeCell ref="ES49:FH49"/>
    <mergeCell ref="FI49:FX49"/>
    <mergeCell ref="F50:BE50"/>
    <mergeCell ref="BG50:BU50"/>
    <mergeCell ref="BV50:CF50"/>
    <mergeCell ref="CG50:CV50"/>
    <mergeCell ref="CW50:DL50"/>
    <mergeCell ref="DM50:EB50"/>
    <mergeCell ref="EC50:ER50"/>
    <mergeCell ref="ES50:FH50"/>
    <mergeCell ref="FI50:FX50"/>
    <mergeCell ref="F51:BE51"/>
    <mergeCell ref="BG51:BU51"/>
    <mergeCell ref="BV51:CF51"/>
    <mergeCell ref="CG51:CV51"/>
    <mergeCell ref="CW51:DL51"/>
    <mergeCell ref="DM51:EB51"/>
    <mergeCell ref="EC51:ER51"/>
    <mergeCell ref="ES51:FH51"/>
    <mergeCell ref="FI51:FX51"/>
    <mergeCell ref="A52:FH52"/>
    <mergeCell ref="A53:E53"/>
    <mergeCell ref="F53:BE53"/>
    <mergeCell ref="BG53:BU53"/>
    <mergeCell ref="BV53:CF53"/>
    <mergeCell ref="CG53:CV53"/>
    <mergeCell ref="CW53:DL53"/>
    <mergeCell ref="DM53:EB53"/>
    <mergeCell ref="EC53:ER53"/>
    <mergeCell ref="ES53:FH53"/>
    <mergeCell ref="FI53:FX53"/>
    <mergeCell ref="A54:E54"/>
    <mergeCell ref="F54:BE55"/>
    <mergeCell ref="BG54:BU55"/>
    <mergeCell ref="BV54:CF55"/>
    <mergeCell ref="CG54:CV55"/>
    <mergeCell ref="CW54:DL55"/>
    <mergeCell ref="DM54:EB55"/>
    <mergeCell ref="EC54:ER55"/>
    <mergeCell ref="ES54:FH55"/>
    <mergeCell ref="FI54:FX55"/>
    <mergeCell ref="A55:E55"/>
    <mergeCell ref="A56:E56"/>
    <mergeCell ref="F56:BE56"/>
    <mergeCell ref="BG56:BU56"/>
    <mergeCell ref="BV56:CF56"/>
    <mergeCell ref="CG56:CV56"/>
    <mergeCell ref="CW56:DL56"/>
    <mergeCell ref="DM56:EB56"/>
    <mergeCell ref="EC56:ER56"/>
    <mergeCell ref="ES56:FH56"/>
    <mergeCell ref="FI56:FX56"/>
    <mergeCell ref="A57:E57"/>
    <mergeCell ref="F57:BE57"/>
    <mergeCell ref="BG57:BU57"/>
    <mergeCell ref="BV57:CF57"/>
    <mergeCell ref="CG57:CV57"/>
    <mergeCell ref="CW57:DL57"/>
    <mergeCell ref="DM57:EB57"/>
    <mergeCell ref="EC57:ER57"/>
    <mergeCell ref="ES57:FH57"/>
    <mergeCell ref="FI57:FX57"/>
    <mergeCell ref="A58:FH58"/>
    <mergeCell ref="A59:E59"/>
    <mergeCell ref="F59:BE59"/>
    <mergeCell ref="BG59:BU59"/>
    <mergeCell ref="BV59:CF59"/>
    <mergeCell ref="CG59:CV59"/>
    <mergeCell ref="CW59:DL59"/>
    <mergeCell ref="DM59:EB59"/>
    <mergeCell ref="EC59:ER59"/>
    <mergeCell ref="ES59:FH59"/>
    <mergeCell ref="FI59:FX59"/>
    <mergeCell ref="A60:E60"/>
    <mergeCell ref="F60:BE60"/>
    <mergeCell ref="BG60:BU60"/>
    <mergeCell ref="BV60:CF60"/>
    <mergeCell ref="CG60:CV60"/>
    <mergeCell ref="CW60:DL60"/>
    <mergeCell ref="DM60:EB60"/>
    <mergeCell ref="EC60:ER60"/>
    <mergeCell ref="ES60:FH60"/>
    <mergeCell ref="FI60:FX60"/>
    <mergeCell ref="A61:E61"/>
    <mergeCell ref="F61:BE61"/>
    <mergeCell ref="BG61:BU61"/>
    <mergeCell ref="BV61:CF61"/>
    <mergeCell ref="CG61:CV61"/>
    <mergeCell ref="CW61:DL61"/>
    <mergeCell ref="DM61:EB61"/>
    <mergeCell ref="EC61:ER61"/>
    <mergeCell ref="ES61:FH61"/>
    <mergeCell ref="FI61:FX61"/>
    <mergeCell ref="A62:E62"/>
    <mergeCell ref="F62:BE62"/>
    <mergeCell ref="BG62:BU62"/>
    <mergeCell ref="BV62:CF62"/>
    <mergeCell ref="CG62:CV62"/>
    <mergeCell ref="CW62:DL62"/>
    <mergeCell ref="DM62:EB62"/>
    <mergeCell ref="EC62:ER62"/>
    <mergeCell ref="ES62:FH62"/>
    <mergeCell ref="FI62:FX62"/>
    <mergeCell ref="A63:E63"/>
    <mergeCell ref="F63:BE63"/>
    <mergeCell ref="BG63:BU63"/>
    <mergeCell ref="BV63:CF63"/>
    <mergeCell ref="CG63:CV63"/>
    <mergeCell ref="CW63:DL63"/>
    <mergeCell ref="DM63:EB63"/>
    <mergeCell ref="EC63:ER63"/>
    <mergeCell ref="ES63:FH63"/>
    <mergeCell ref="FI63:FX63"/>
    <mergeCell ref="A64:E64"/>
    <mergeCell ref="F64:BE64"/>
    <mergeCell ref="BG64:BU64"/>
    <mergeCell ref="BV64:CF64"/>
    <mergeCell ref="CG64:CV64"/>
    <mergeCell ref="CW64:DL64"/>
    <mergeCell ref="DM64:EB64"/>
    <mergeCell ref="EC64:ER64"/>
    <mergeCell ref="ES64:FH64"/>
    <mergeCell ref="FI64:FX64"/>
    <mergeCell ref="A65:E65"/>
    <mergeCell ref="F65:BE65"/>
    <mergeCell ref="BG65:BU65"/>
    <mergeCell ref="BV65:CF65"/>
    <mergeCell ref="CG65:CV65"/>
    <mergeCell ref="CW65:DL65"/>
    <mergeCell ref="DM65:EB65"/>
    <mergeCell ref="EC65:ER65"/>
    <mergeCell ref="ES65:FH65"/>
    <mergeCell ref="FI65:FX65"/>
    <mergeCell ref="A66:E66"/>
    <mergeCell ref="F66:BE66"/>
    <mergeCell ref="BG66:BU66"/>
    <mergeCell ref="BV66:CF66"/>
    <mergeCell ref="CG66:CV66"/>
    <mergeCell ref="CW66:DL66"/>
    <mergeCell ref="DM66:EB66"/>
    <mergeCell ref="EC66:ER66"/>
    <mergeCell ref="ES66:FH66"/>
    <mergeCell ref="FI66:FX66"/>
    <mergeCell ref="A67:E67"/>
    <mergeCell ref="F67:BE67"/>
    <mergeCell ref="BG67:BU67"/>
    <mergeCell ref="BV67:CF67"/>
    <mergeCell ref="CG67:CV67"/>
    <mergeCell ref="CW67:DL67"/>
    <mergeCell ref="DM67:EB67"/>
    <mergeCell ref="EC67:ER67"/>
    <mergeCell ref="ES67:FH67"/>
    <mergeCell ref="FI67:FX67"/>
    <mergeCell ref="A68:E68"/>
    <mergeCell ref="F68:BE68"/>
    <mergeCell ref="BG68:BU68"/>
    <mergeCell ref="BV68:CF68"/>
    <mergeCell ref="CG68:CV68"/>
    <mergeCell ref="CW68:DL68"/>
    <mergeCell ref="DM68:EB68"/>
    <mergeCell ref="EC68:ER68"/>
    <mergeCell ref="ES68:FH68"/>
    <mergeCell ref="FI68:FX68"/>
    <mergeCell ref="A69:E69"/>
    <mergeCell ref="F69:BE69"/>
    <mergeCell ref="BG69:BU69"/>
    <mergeCell ref="BV69:CF69"/>
    <mergeCell ref="CG69:CV69"/>
    <mergeCell ref="CW69:DL69"/>
    <mergeCell ref="DM69:EB69"/>
    <mergeCell ref="EC69:ER69"/>
    <mergeCell ref="ES69:FH69"/>
    <mergeCell ref="FI69:FX69"/>
    <mergeCell ref="A70:FH70"/>
    <mergeCell ref="A71:E76"/>
    <mergeCell ref="F71:BE71"/>
    <mergeCell ref="BG71:BU71"/>
    <mergeCell ref="BV71:CF71"/>
    <mergeCell ref="CG71:CV71"/>
    <mergeCell ref="CW71:DL71"/>
    <mergeCell ref="DM71:EB71"/>
    <mergeCell ref="F72:BE72"/>
    <mergeCell ref="BG72:BU72"/>
    <mergeCell ref="BV72:CF72"/>
    <mergeCell ref="CG72:CV72"/>
    <mergeCell ref="CW72:DL72"/>
    <mergeCell ref="DM72:EB72"/>
    <mergeCell ref="EC72:ER72"/>
    <mergeCell ref="ES72:FH72"/>
    <mergeCell ref="FI72:FX72"/>
    <mergeCell ref="F73:BE73"/>
    <mergeCell ref="BG73:BU73"/>
    <mergeCell ref="BV73:CF73"/>
    <mergeCell ref="CG73:CV73"/>
    <mergeCell ref="CW73:DL73"/>
    <mergeCell ref="DM73:EB73"/>
    <mergeCell ref="EC73:ER73"/>
    <mergeCell ref="ES73:FH73"/>
    <mergeCell ref="FI73:FX73"/>
    <mergeCell ref="F74:BE74"/>
    <mergeCell ref="BG74:BU74"/>
    <mergeCell ref="BV74:CF74"/>
    <mergeCell ref="CG74:CV74"/>
    <mergeCell ref="CW74:DL74"/>
    <mergeCell ref="DM74:EB74"/>
    <mergeCell ref="EC74:ER74"/>
    <mergeCell ref="ES74:FH74"/>
    <mergeCell ref="FI74:FX74"/>
    <mergeCell ref="F75:BE75"/>
    <mergeCell ref="BG75:BU75"/>
    <mergeCell ref="BV75:CF75"/>
    <mergeCell ref="CG75:CV75"/>
    <mergeCell ref="CW75:DL75"/>
    <mergeCell ref="DM75:EB75"/>
    <mergeCell ref="EC75:ER75"/>
    <mergeCell ref="ES75:FH75"/>
    <mergeCell ref="FI75:FX75"/>
    <mergeCell ref="F76:BE76"/>
    <mergeCell ref="BG76:BU76"/>
    <mergeCell ref="BV76:CF76"/>
    <mergeCell ref="CG76:CV76"/>
    <mergeCell ref="CW76:DL76"/>
    <mergeCell ref="DM76:EB76"/>
    <mergeCell ref="EC76:ER76"/>
    <mergeCell ref="ES76:FH76"/>
    <mergeCell ref="FI76:FX76"/>
    <mergeCell ref="A77:E82"/>
    <mergeCell ref="F77:BE77"/>
    <mergeCell ref="BG77:BU77"/>
    <mergeCell ref="BV77:CF77"/>
    <mergeCell ref="CG77:CV77"/>
    <mergeCell ref="CW77:DL77"/>
    <mergeCell ref="DM77:EB77"/>
    <mergeCell ref="EC77:ER77"/>
    <mergeCell ref="ES77:FH77"/>
    <mergeCell ref="FI77:FX77"/>
    <mergeCell ref="F78:BE78"/>
    <mergeCell ref="BG78:BU78"/>
    <mergeCell ref="BV78:CF78"/>
    <mergeCell ref="CG78:CV78"/>
    <mergeCell ref="CW78:DL78"/>
    <mergeCell ref="DM78:EB78"/>
    <mergeCell ref="EC78:ER78"/>
    <mergeCell ref="ES78:FH78"/>
    <mergeCell ref="FI78:FX78"/>
    <mergeCell ref="F79:BE79"/>
    <mergeCell ref="BG79:BU79"/>
    <mergeCell ref="BV79:CF79"/>
    <mergeCell ref="CG79:CV79"/>
    <mergeCell ref="CW79:DL79"/>
    <mergeCell ref="DM79:EB79"/>
    <mergeCell ref="EC79:ER79"/>
    <mergeCell ref="ES79:FH79"/>
    <mergeCell ref="FI79:FX79"/>
    <mergeCell ref="F80:BE80"/>
    <mergeCell ref="BG80:BU80"/>
    <mergeCell ref="BV80:CF80"/>
    <mergeCell ref="CG80:CV80"/>
    <mergeCell ref="CW80:DL80"/>
    <mergeCell ref="DM80:EB80"/>
    <mergeCell ref="EC80:ER80"/>
    <mergeCell ref="ES80:FH80"/>
    <mergeCell ref="FI80:FX80"/>
    <mergeCell ref="F81:BE81"/>
    <mergeCell ref="BG81:BU81"/>
    <mergeCell ref="BV81:CF81"/>
    <mergeCell ref="CG81:CV81"/>
    <mergeCell ref="CW81:DL81"/>
    <mergeCell ref="DM81:EB81"/>
    <mergeCell ref="EC81:ER81"/>
    <mergeCell ref="ES81:FH81"/>
    <mergeCell ref="FI81:FX81"/>
    <mergeCell ref="F82:BE82"/>
    <mergeCell ref="BG82:BU82"/>
    <mergeCell ref="BV82:CF82"/>
    <mergeCell ref="CG82:CV82"/>
    <mergeCell ref="CW82:DL82"/>
    <mergeCell ref="DM82:EB82"/>
    <mergeCell ref="EC82:ER82"/>
    <mergeCell ref="ES82:FH82"/>
    <mergeCell ref="FI82:FX82"/>
    <mergeCell ref="A83:E87"/>
    <mergeCell ref="F83:BE83"/>
    <mergeCell ref="BG83:BU83"/>
    <mergeCell ref="BV83:CF83"/>
    <mergeCell ref="CG83:CV83"/>
    <mergeCell ref="CW83:DL83"/>
    <mergeCell ref="DM83:EB83"/>
    <mergeCell ref="EC83:ER83"/>
    <mergeCell ref="ES83:FH83"/>
    <mergeCell ref="FI83:FX83"/>
    <mergeCell ref="F84:BE84"/>
    <mergeCell ref="BG84:BU84"/>
    <mergeCell ref="BV84:CF84"/>
    <mergeCell ref="CG84:CV84"/>
    <mergeCell ref="CW84:DL84"/>
    <mergeCell ref="DM84:EB84"/>
    <mergeCell ref="EC84:ER84"/>
    <mergeCell ref="ES84:FH84"/>
    <mergeCell ref="FI84:FX84"/>
    <mergeCell ref="F85:BE85"/>
    <mergeCell ref="BG85:BU85"/>
    <mergeCell ref="BV85:CF85"/>
    <mergeCell ref="CG85:CV85"/>
    <mergeCell ref="CW85:DL85"/>
    <mergeCell ref="DM85:EB85"/>
    <mergeCell ref="EC85:ER85"/>
    <mergeCell ref="ES85:FH85"/>
    <mergeCell ref="FI85:FX85"/>
    <mergeCell ref="F86:BE86"/>
    <mergeCell ref="BG86:BU86"/>
    <mergeCell ref="BV86:CF86"/>
    <mergeCell ref="CG86:CV86"/>
    <mergeCell ref="CW86:DL86"/>
    <mergeCell ref="DM86:EB86"/>
    <mergeCell ref="EC86:ER86"/>
    <mergeCell ref="ES86:FH86"/>
    <mergeCell ref="FI86:FX86"/>
    <mergeCell ref="F87:BE87"/>
    <mergeCell ref="BG87:BU87"/>
    <mergeCell ref="BV87:CF87"/>
    <mergeCell ref="CG87:CV87"/>
    <mergeCell ref="CW87:DL87"/>
    <mergeCell ref="DM87:EB87"/>
    <mergeCell ref="EC87:ER87"/>
    <mergeCell ref="ES87:FH87"/>
    <mergeCell ref="FI87:FX8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Ирина Валериевна</cp:lastModifiedBy>
  <cp:lastPrinted>2024-04-26T02:48:38Z</cp:lastPrinted>
  <dcterms:modified xsi:type="dcterms:W3CDTF">2024-04-27T06:17:05Z</dcterms:modified>
  <cp:revision>0</cp:revision>
  <dc:subject/>
  <dc:title/>
</cp:coreProperties>
</file>