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Недвижимое имущество" sheetId="1" state="visible" r:id="rId2"/>
    <sheet name="Движимое имущество" sheetId="2" state="visible" r:id="rId3"/>
    <sheet name="Учреждения" sheetId="3" state="visible" r:id="rId4"/>
    <sheet name="ОВД" sheetId="4" state="visible" r:id="rId5"/>
  </sheets>
  <definedNames>
    <definedName function="false" hidden="true" localSheetId="1" name="_xlnm._FilterDatabase" vbProcedure="false">'Движимое имущество'!$A$2:$J$176</definedName>
    <definedName function="false" hidden="true" localSheetId="0" name="_xlnm._FilterDatabase" vbProcedure="false">'Недвижимое имущество'!$A$2:$O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1390">
  <si>
    <t xml:space="preserve">Раздел 1. Недвижимое имущество</t>
  </si>
  <si>
    <t xml:space="preserve">№ п/п</t>
  </si>
  <si>
    <t xml:space="preserve">Реестровый номер</t>
  </si>
  <si>
    <t xml:space="preserve">Наименование НИ</t>
  </si>
  <si>
    <t xml:space="preserve">Адрес (местоположение) НИ</t>
  </si>
  <si>
    <t xml:space="preserve">Кадастровый номер муниципального НИ</t>
  </si>
  <si>
    <t xml:space="preserve">Площадь, протяженность и (или) иные параметры, характеризующие физические свойства НИ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а возникновения права муниципальной собственности на НИ</t>
  </si>
  <si>
    <t xml:space="preserve">Дата прекращения права муниципальной собственности на НИ</t>
  </si>
  <si>
    <t xml:space="preserve">Реквизиты докуметов-оснований возникновения (прекращения) права муниципальной собственности на НИ</t>
  </si>
  <si>
    <t xml:space="preserve">Сведения о правообладателе муниципального НИ</t>
  </si>
  <si>
    <t xml:space="preserve">Сведения об установленных в отношении муниципального НИ ограничениях (обременениях) с указанием основания и даты их возникновения и прекращения</t>
  </si>
  <si>
    <t xml:space="preserve">прекращения права оперативного управления</t>
  </si>
  <si>
    <t xml:space="preserve">РБ, Селенгинский район,  совхоз "Облепиховый"  </t>
  </si>
  <si>
    <t xml:space="preserve">03:18:000000:13005</t>
  </si>
  <si>
    <t xml:space="preserve">земельный участок</t>
  </si>
  <si>
    <t xml:space="preserve">89443.00</t>
  </si>
  <si>
    <t xml:space="preserve">администрация МО СП "Темник"</t>
  </si>
  <si>
    <t xml:space="preserve">03:18:280110:21</t>
  </si>
  <si>
    <t xml:space="preserve">363424.91</t>
  </si>
  <si>
    <t xml:space="preserve">03:18:000000:168</t>
  </si>
  <si>
    <t xml:space="preserve">земельный участок 24230000 кв.м.</t>
  </si>
  <si>
    <t xml:space="preserve">33431887.79</t>
  </si>
  <si>
    <t xml:space="preserve">Свидетельство о государственной регистрации права - Управление Федеральной службы государственной регистрации, кадастра и картографии по РБ от 15.05.2014 03-АА 488239</t>
  </si>
  <si>
    <t xml:space="preserve">РБ, Селенгинский район, п. Темник, ул. </t>
  </si>
  <si>
    <t xml:space="preserve">Открытая спортивная площадка с искусственным покрытием общей площадью 480 кв.м.</t>
  </si>
  <si>
    <t xml:space="preserve">1722032.20</t>
  </si>
  <si>
    <t xml:space="preserve">РБ, Селенгинский район, п. Темник, ул. Советская 1</t>
  </si>
  <si>
    <t xml:space="preserve">03:18:280110:25</t>
  </si>
  <si>
    <t xml:space="preserve">Ацульский сельский Дом культуры с общей площадью 314.6 кв.м.</t>
  </si>
  <si>
    <t xml:space="preserve">1.00</t>
  </si>
  <si>
    <t xml:space="preserve">Постановление "Об утверждении перечней имущества, разграничиваемого между муниципальным образованием "Селенгинский район" и расположенными в его границах городскими и сельскими поселениями" №600 от 30.12.2008г. Орган выдачи: Правительство Республики Бурятия</t>
  </si>
  <si>
    <t xml:space="preserve">нежилое здание, общей площадью 80.4 кв.м.</t>
  </si>
  <si>
    <t xml:space="preserve">нежилое здание  старого клуба, общей площадью 237.8 кв.м.</t>
  </si>
  <si>
    <t xml:space="preserve">мост деревянный, балка</t>
  </si>
  <si>
    <t xml:space="preserve">410670.00</t>
  </si>
  <si>
    <t xml:space="preserve">земляное полотно</t>
  </si>
  <si>
    <t xml:space="preserve">145467.00</t>
  </si>
  <si>
    <t xml:space="preserve">гравийное покрытие</t>
  </si>
  <si>
    <t xml:space="preserve">156754.00</t>
  </si>
  <si>
    <t xml:space="preserve">стадион (спортивная площадка)</t>
  </si>
  <si>
    <t xml:space="preserve">100000.00</t>
  </si>
  <si>
    <t xml:space="preserve">нежилое здание администрации, общей площадью 304.0 кв.м.</t>
  </si>
  <si>
    <t xml:space="preserve">Администрация МО СП "Темник"</t>
  </si>
  <si>
    <t xml:space="preserve">нежилое помещение (Школа №7)</t>
  </si>
  <si>
    <t xml:space="preserve">РБ, Селенгинский район, г. Гусиноозерск, 9 микрорайон, дом 69</t>
  </si>
  <si>
    <t xml:space="preserve">03:22:000000:1785</t>
  </si>
  <si>
    <t xml:space="preserve">нежилое помещение 1988 года постройки, площадь 1970,9 кв.м., назначение: школа, использование: по назначению, расположено на 1 и 2 этаже, литера А, инв. № 2294</t>
  </si>
  <si>
    <t xml:space="preserve">Постановление президиума Верховного Совета Республики Бурятия №988-XII от 13.10.1992г.</t>
  </si>
  <si>
    <t xml:space="preserve">Администрация МО "Селенгинский район"</t>
  </si>
  <si>
    <t xml:space="preserve">Оперативное управление МБОУ ООШ №7 от 08.07.2010г. №257. Оперативное управление МБОУ ООШ №7 от 31.12.2014г. №158-г</t>
  </si>
  <si>
    <t xml:space="preserve">Книга 4</t>
  </si>
  <si>
    <t xml:space="preserve">Нежилое помещение (общество инвалидов)</t>
  </si>
  <si>
    <t xml:space="preserve">РБ, Селенгинский район, г. Гусиноозерск, ул. Ленина, 15</t>
  </si>
  <si>
    <t xml:space="preserve">03:22:010660:144</t>
  </si>
  <si>
    <t xml:space="preserve">Нежилое помещение, общей площадью 43,3 кв.м.</t>
  </si>
  <si>
    <t xml:space="preserve">44559,16</t>
  </si>
  <si>
    <t xml:space="preserve">Безвозмездное пользование с Бурятской республиканской общественной организацией Общероссийской общественной организации "Всеросийское общество инвалидов" на основании договора от 30.06.2015г. №2</t>
  </si>
  <si>
    <t xml:space="preserve">Книна 1</t>
  </si>
  <si>
    <t xml:space="preserve">Нежилое помещение (общество слепых)</t>
  </si>
  <si>
    <t xml:space="preserve">03:22:010660:143</t>
  </si>
  <si>
    <t xml:space="preserve">Нежилое помещение, общей площадью 43,2 кв.м.</t>
  </si>
  <si>
    <t xml:space="preserve">44456,26</t>
  </si>
  <si>
    <t xml:space="preserve">Безвозмездное пользование с Селенгинской местной организацией "Всеросийское ордена Трудового Красного Знамени общестыво слепых" на основании договора от 02.11.2015г. №1</t>
  </si>
  <si>
    <t xml:space="preserve">Книга 1</t>
  </si>
  <si>
    <t xml:space="preserve">квартира</t>
  </si>
  <si>
    <t xml:space="preserve">Республика Бурятия, Селенгинский р-н, г Гусиноозерск, ул Новая, д 13, кв 1</t>
  </si>
  <si>
    <t xml:space="preserve">03:22:000000:4059</t>
  </si>
  <si>
    <t xml:space="preserve">жилое помещение, 31.1 кв.м.</t>
  </si>
  <si>
    <t xml:space="preserve">Договор мены квартир №33 от 13.04.2015 г.</t>
  </si>
  <si>
    <t xml:space="preserve">Республика Бурятия, Селенгинский р-н, г Гусиноозерск, ул Школьная, д 45, кв 3</t>
  </si>
  <si>
    <t xml:space="preserve">03:22:010677:76</t>
  </si>
  <si>
    <t xml:space="preserve">жилое помещение, 50.8 кв.м.</t>
  </si>
  <si>
    <t xml:space="preserve">дата государственной регистрации: 01.04.2015</t>
  </si>
  <si>
    <t xml:space="preserve">Муниципальный контракт № 0302300080113000035 на выполнение работ по строительству объектов: "Многоквартирных жилых домов №№43, 45, 47 по ул. Школьная, в 6 микрорайоне №29 в г. Гусиноозерске Селенгинского района РБ", в рамках реализации муниципальной адресной программы "Переселение граждан из аварийного фонда с учетом необходимости малоэтажного жилищного строительства и ликвидация ветхого жилищного фонда МО "Селенгинский район" в 2013-2014 гг. от 09.01.2014 г.;
Акт приемки заказчиком законченного строительством объекта капитального строительства от подрядчика от 31.12.2014 г.;
Разрешение на ввод объекта в эксплуатацию №RU04518101-3 от 30.01.2015 г. Орган выдачи: Администрация муниципального образования "Селенгинский район" Республики Бурятия.
</t>
  </si>
  <si>
    <t xml:space="preserve">Нежилое помещение</t>
  </si>
  <si>
    <t xml:space="preserve">РБ, Селенгинский район, г. Гусиноозерск, ул. Гагарина, д. 5, корп. 1</t>
  </si>
  <si>
    <t xml:space="preserve">03:18:00000011757</t>
  </si>
  <si>
    <t xml:space="preserve">Нежилое помещение площадью 1338,5 кв.м., номера помещений на поэтажном плане: 2,17-21,23,25,27,29-32,34,36-38,40-44,48-50, 52,75,76,78,80,82,84-88,91,92,94,96,100-106,108,109,111,113,115,118,119,145-148,150,152,154,156-164,301,202-205,207,209,211,213-221,302, литера А, инв. №2275. </t>
  </si>
  <si>
    <t xml:space="preserve">Соглашение №1 о безвозмездной передаче в муниципальную собственность объектов социальной сферы ОАО Гусиноозерская ГРЭС от 14.06.2002г.</t>
  </si>
  <si>
    <t xml:space="preserve">Казна, Оперативное управление МКУ УпОД Администрации МО "Селенгинский район" от 24.09.2015г. №271. Оперативное управление Селенгинское РУО от 30.09.2015г. №287, Безвозмездное пользование с ТО Федеральной службы государственной статистики по РБ на основани  договора от 30.09.2015г. №3, Безвозмездное пользование с УФССП по РБ на основании договора от 29.08.2014г. №1</t>
  </si>
  <si>
    <t xml:space="preserve">Помещение котельной</t>
  </si>
  <si>
    <t xml:space="preserve">РБ, Селенгинский район, с. Селендума, ул. Полевая, 12</t>
  </si>
  <si>
    <t xml:space="preserve">03:18:000000:12259</t>
  </si>
  <si>
    <t xml:space="preserve">Нежилое 1-этажное здание1986 года постройки, площадь 112,2 кв.м., назначение - котельная, использование - котельная, литера В1, инв. №7037. </t>
  </si>
  <si>
    <t xml:space="preserve">Концессионное соглашение №2 с ООО "Теплогенерирующее предприятие 2" от 23.10.2015г.</t>
  </si>
  <si>
    <t xml:space="preserve">Книга 6</t>
  </si>
  <si>
    <t xml:space="preserve">Нежилое помещениее (НОШ)</t>
  </si>
  <si>
    <t xml:space="preserve">РБ, Селенгинский район, улус Енхор, ул. Молодежная, 4</t>
  </si>
  <si>
    <t xml:space="preserve">03:18:090101:139</t>
  </si>
  <si>
    <t xml:space="preserve">Нежилое помещение площадью 99,4 кв.м.</t>
  </si>
  <si>
    <t xml:space="preserve">Постановление от 27.12.1991г. №3020-1 «О разграничении государственной собственности в РФ на федеральную собственность, государственную собственность республик в составе РФ, краев, областей, автономной области, автономных округов, городов Москвы и Санкт-Петербурга и муниципальную собственность»</t>
  </si>
  <si>
    <t xml:space="preserve">Оперативное управление МБОУ Селен-Енхорская НОШ от 31.12.2015г. №424</t>
  </si>
  <si>
    <t xml:space="preserve">Книга 7</t>
  </si>
  <si>
    <t xml:space="preserve">Нежилое помещениее (детский сад)</t>
  </si>
  <si>
    <t xml:space="preserve">03:18:090101:138</t>
  </si>
  <si>
    <t xml:space="preserve">Нежилое помещение площадью 172,5 кв.м.</t>
  </si>
  <si>
    <t xml:space="preserve">Оперативное управлени МБДОУ Селен-Енхорский детский сад от 31.12.2015г. №425</t>
  </si>
  <si>
    <t xml:space="preserve">РБ, Селенгинский район, г. Гусиноозерск, ул. Карла Маркса, дом №29</t>
  </si>
  <si>
    <t xml:space="preserve">03:18:000000:11702</t>
  </si>
  <si>
    <t xml:space="preserve">Нежилое помещение площадью 606,20 кв.м., назначение: нежилое, номера помещения на поэтажном плане 1-27, 44-56, литера А, инв. №2287</t>
  </si>
  <si>
    <t xml:space="preserve">Оперативное управлениемау сэлэнгэ от 11.11.2017г. №392</t>
  </si>
  <si>
    <t xml:space="preserve">Книга 5</t>
  </si>
  <si>
    <t xml:space="preserve">03:18:000000:11703</t>
  </si>
  <si>
    <t xml:space="preserve">Нежилое помещение площадью 477,90 кв.м., назначение: нежилое, номера помещения на поэтажном плане 28-43, 57-73, литера А, инв. №2287</t>
  </si>
  <si>
    <t xml:space="preserve">РБ, Селенгинский район, г. Гусиноозерск, ул. Пушкина, 56</t>
  </si>
  <si>
    <t xml:space="preserve">03:22:010654:179</t>
  </si>
  <si>
    <t xml:space="preserve">Нежилое помещение площадью 22,2 кв.м., номера на поэтажном плане 41,42,43, расположено на 1 этаже</t>
  </si>
  <si>
    <t xml:space="preserve">Договор мены нежилых зданий от 15.07.2002г.</t>
  </si>
  <si>
    <t xml:space="preserve"> казна, готовится передача в РФ</t>
  </si>
  <si>
    <t xml:space="preserve">Нежилое помещение (вечерняя школа)</t>
  </si>
  <si>
    <t xml:space="preserve">РБ, Селенгинский район, г. Гусиноозерск, ул. Советская, дом №1</t>
  </si>
  <si>
    <t xml:space="preserve">03:22:010669:110</t>
  </si>
  <si>
    <t xml:space="preserve">нежилое помещение 1963 года постройки, площадь 394,3 кв.м., номера помещения на поэтажном плане 1-2, 4-29, 31, назначение: нежилое, использование: вечерняя школа, расположено на 1 этаже, литера А, инв. №2288</t>
  </si>
  <si>
    <t xml:space="preserve">Оперативное управление МБОУ вечерняя (сменная) ОШ №1 от 03.06.2013 №126</t>
  </si>
  <si>
    <t xml:space="preserve">Нежилое помещение (Школа)</t>
  </si>
  <si>
    <t xml:space="preserve">РБ, Селенгинский район, пос. Бараты, ул. Комсомольская, 24</t>
  </si>
  <si>
    <t xml:space="preserve">03:18:000000:11554</t>
  </si>
  <si>
    <t xml:space="preserve">Нежилое помещение расположенное в нежилом 1-этажном здании, площадь 1245,8 кв.м., номера помещений на поэтажном плане 1-25, 31-43, литера А, А1, А2, А-1959 года постройки, А1, А2-1984 года постройки, использование - школа, инв. №8008.</t>
  </si>
  <si>
    <t xml:space="preserve">Оперативное управление МБОУ Баратуйская ООШ от 15.06.2012г. №152</t>
  </si>
  <si>
    <t xml:space="preserve">РБ, Селенгинский район, улус Ехэ-Цаган, ул. Октябрьская, 60</t>
  </si>
  <si>
    <t xml:space="preserve">03:18:000000:11556</t>
  </si>
  <si>
    <t xml:space="preserve">Нежилое помещение площадью 442,7 кв.м., номера помещений на поэтажном плане 6, 8-17, 42-50, литера А,А1, инв. №1245</t>
  </si>
  <si>
    <t xml:space="preserve">Оперативное управление МБДОУ Ехэ-Цаганский детский сад "Солонго" от 05.12.2013г. №290</t>
  </si>
  <si>
    <t xml:space="preserve">Республика Бурятия, Селенгинский р-н, г Гусиноозерск, ул Школьная, д 43, кв 17</t>
  </si>
  <si>
    <t xml:space="preserve">03:22:010677:42</t>
  </si>
  <si>
    <t xml:space="preserve">жилое помещение, 61 кв.м.</t>
  </si>
  <si>
    <t xml:space="preserve">Муниципальный контракт № 0302300080113000035 на выполнение работ по строительству объектов: "Многоквартирных жилых домов №№43, 45, 47 по ул. Школьная, в 6 микрорайоне №29 в г. Гусиноозерске Селенгинского района РБ", в рамках реализации муниципальной адресной программы "Переселение граждан из аварийного фонда с учетом необходимости малоэтажного жилищного строительства и ликвидация ветхого жилищного фонда МО "Селенгинский район" в 2013-2014 гг. от 09.01.2014 г.;
Разрешение на ввод объекта в эксплуатацию №RU 04518101-1 от 30.01.2015 г. Орган выдачи: Администрация муниципального образования "Селенгинский район" Республики Бурятия.;
Акт приемки заказчиком законченного строительством объекта капитального строительства от подрядчика от 31.12.2014 г.
</t>
  </si>
  <si>
    <t xml:space="preserve">Республика Бурятия, Селенгинский р-н, г Гусиноозерск, ул Школьная, д 43, кв 14</t>
  </si>
  <si>
    <t xml:space="preserve">03:22:010677:59</t>
  </si>
  <si>
    <t xml:space="preserve">жилое помещение, 67.3 кв.м.</t>
  </si>
  <si>
    <t xml:space="preserve">Разрешение на ввод объекта в эксплуатацию №RU 04518101-1 от 30.01.2015 г. Орган выдачи: Администрация муниципального образования "Селенгинский район" Республики Бурятия.;
Акт приемки заказчиком законченного строительством объекта капитального строительства от подрядчика от 31.12.2014 г.;
Муниципальный контракт № 0302300080113000035 на выполнение работ по строительству объектов: "Многоквартирных жилых домов №№43, 45, 47 по ул. Школьная, в 6 микрорайоне №29 в г. Гусиноозерске Селенгинского района РБ", в рамках реализации муниципальной адресной программы "Переселение граждан из аварийного фонда с учетом необходимости малоэтажного жилищного строительства и ликвидация ветхого жилищного фонда МО "Селенгинский район" в 2013-2014 гг. от 09.01.2014 г.
</t>
  </si>
  <si>
    <t xml:space="preserve">РБ, Селенгинский район, город Гусиноозерск, ул. Советская, 1</t>
  </si>
  <si>
    <t xml:space="preserve">03:22:010669:111</t>
  </si>
  <si>
    <t xml:space="preserve">Нежилое помещение расположенное в 1-этажном нежилом здании, площадь 34,3 кв.м., номер помещения на поэтажном плане 30, литер В.</t>
  </si>
  <si>
    <t xml:space="preserve">Казна, Договор аренды с МО ООГО ДОСААФ России Селенгинский район РБ от 10.05.2016г. №1</t>
  </si>
  <si>
    <t xml:space="preserve">03:22:000000:1650</t>
  </si>
  <si>
    <t xml:space="preserve">Нежилое помещение расположенное в 1-этажном нежилом здании, площадь 34,3 кв.м., номер помещения на поэтажном плане 3, литер В.</t>
  </si>
  <si>
    <t xml:space="preserve">РБ, Селенгинский район, поселок Бараты, ул. Комсомольская, 24</t>
  </si>
  <si>
    <t xml:space="preserve">03:18:000000:11559</t>
  </si>
  <si>
    <t xml:space="preserve">Нежилое помещение расположенное на 1 этаже, площадь 234,3 кв.м., номера на поэтажном плане 26-30</t>
  </si>
  <si>
    <t xml:space="preserve">Безвозмездное польхование с Администрацией МО СП "Бараты" на основании договора от 14.08.2012г. №124а</t>
  </si>
  <si>
    <t xml:space="preserve">03:22:010652:1097</t>
  </si>
  <si>
    <t xml:space="preserve">Нежилое помещение площадью 47,6 кв.м., номера помещений на поэтажном плане: 51, 53-58, этаж 1</t>
  </si>
  <si>
    <t xml:space="preserve">Казна, Договор аренды с ООО "Центра обслуживания пациентов -1 РИТМ" от 29.12.2014 №19</t>
  </si>
  <si>
    <t xml:space="preserve">Квартира</t>
  </si>
  <si>
    <t xml:space="preserve">РБ, город Улан-Удэ, Энергетик, дом №41, квартира 73А</t>
  </si>
  <si>
    <t xml:space="preserve">03:24:032201:555</t>
  </si>
  <si>
    <t xml:space="preserve">Жилая квартира, общей площадью 83,3 кв.м., расположенная на 1 этаже</t>
  </si>
  <si>
    <t xml:space="preserve">2806985,92</t>
  </si>
  <si>
    <t xml:space="preserve">Договор уступки права требования (цессии) от 15.12.2010г., Акт приема-передачи квартиры от 15.12.2010г.</t>
  </si>
  <si>
    <t xml:space="preserve">казна</t>
  </si>
  <si>
    <t xml:space="preserve">Нежилое помещение (детский сад)</t>
  </si>
  <si>
    <t xml:space="preserve">РБ, Селенгинский район, улус Нур-Тухум, переулок Школьный</t>
  </si>
  <si>
    <t xml:space="preserve">03:18:000000:12988</t>
  </si>
  <si>
    <t xml:space="preserve">Нежилое помещение площадью 248,5 кв.м.</t>
  </si>
  <si>
    <t xml:space="preserve">Оперативное управление МБДОУ детский сад "Туяа" от 25.04.2016г. №160</t>
  </si>
  <si>
    <t xml:space="preserve">Помещения</t>
  </si>
  <si>
    <t xml:space="preserve">РБ, Селенгинский район, г. Гусиноозерск, ул. Гагарина, д. 5, корп. 4</t>
  </si>
  <si>
    <t xml:space="preserve">03:18:000000:11540</t>
  </si>
  <si>
    <t xml:space="preserve">Нежилое помещение, площадь 443,1 кв.м., номера помещений на поэтажном плане 115-155, этаж 4, литера А, инв. №6881.</t>
  </si>
  <si>
    <t xml:space="preserve">Оперативное управление МАУ ДО  "Сэлэнгэ" от 28.04.2016 №170</t>
  </si>
  <si>
    <t xml:space="preserve">03:18:000000:11542</t>
  </si>
  <si>
    <t xml:space="preserve">Нежилое помещение, площадь 443,1 кв.м., номера помещений на поэтажном плане 156-196, этаж 5, литера А, инв. №6881.</t>
  </si>
  <si>
    <t xml:space="preserve">Республика Бурятия, Селенгинский р-н, г Гусиноозерск, ул Школьная, д 43, кв 20</t>
  </si>
  <si>
    <t xml:space="preserve">03:22:010677:51</t>
  </si>
  <si>
    <t xml:space="preserve">жилое помещение, 68.5 кв.м.</t>
  </si>
  <si>
    <t xml:space="preserve">Республика Бурятия, Селенгинский р-н, г Гусиноозерск, ул Школьная, д 45, кв 6</t>
  </si>
  <si>
    <t xml:space="preserve">03:22:010677:64</t>
  </si>
  <si>
    <t xml:space="preserve">жилое помещение, 50.7 кв.м.</t>
  </si>
  <si>
    <t xml:space="preserve">нежилое помещение</t>
  </si>
  <si>
    <t xml:space="preserve">РБ, Селенгинский район, г. Гусиноозерск, ул. Карла Маркса, дом 16</t>
  </si>
  <si>
    <t xml:space="preserve">03:22:010672:174</t>
  </si>
  <si>
    <t xml:space="preserve">нежилое помещение общей площадью 19,6 кв.м</t>
  </si>
  <si>
    <t xml:space="preserve">111081,04</t>
  </si>
  <si>
    <t xml:space="preserve">Распоряжения «О безвозмездной передаче объектов федерального имущества, находящегося во владении, пользовании и распоряжении Центрального банка Российской Федерации, в собственность муниципального образования «Селенгинский район» Республики Бурятия» №192-р от 02.06.2017 г. Орган выдачи: Межрегиональное территориальное управление Федерального агентства по управлению государственным имуществом в Иркутской области, Республике Бурятия и Забайкальского края, Акта приема-передачи имущества из собственности Российской Федерации в собственность муниципального образования «Селенгинский район» Республики Бурятия №24-17 от 10.08.2017 г</t>
  </si>
  <si>
    <t xml:space="preserve">РБ, Селенгинский район,</t>
  </si>
  <si>
    <t xml:space="preserve">03:22:011202:149</t>
  </si>
  <si>
    <t xml:space="preserve">земельный участок, 2359 кв.м., Земли населенных пунктов - Общее пользование территории</t>
  </si>
  <si>
    <t xml:space="preserve">Статья 19 Земельного Кодекса Российской Федерации от 25.10.2001 г.</t>
  </si>
  <si>
    <t xml:space="preserve">РБ, Селенгинский район, у. Тохой, ул. Кооперативная, 10</t>
  </si>
  <si>
    <t xml:space="preserve">03:18:000000:169</t>
  </si>
  <si>
    <t xml:space="preserve">распоряжение №261-р от 12.05.2017г, договор о безвозмезной передачи №820 от 30.05.2017 года.</t>
  </si>
  <si>
    <t xml:space="preserve">оперативное управление руо,  распоряжение №217 от 20.06.2017 г. Акт приема-передачи 20.06.2017г.</t>
  </si>
  <si>
    <t xml:space="preserve">установлено относительно ориентира, расположенного в границах участка. Ориентир гараж. 
Почтовый адрес ориентира: Респ. Бурятия, р-н Селенгинский, у. Тохой, ул. Пионерская, дом 27
</t>
  </si>
  <si>
    <t xml:space="preserve">03:18:290156:17</t>
  </si>
  <si>
    <t xml:space="preserve">РБ, Селенгинский район,г. Гусиноозерск , местность Загустай уч 1</t>
  </si>
  <si>
    <t xml:space="preserve">03:22:000000:5962</t>
  </si>
  <si>
    <t xml:space="preserve">640000 кв.м.Земли населенных пунктов - энергетика</t>
  </si>
  <si>
    <t xml:space="preserve">Решение от 02.06.2011 г. Орган выдачи: Гусиноозерский городской суд Республики Бурятия.;Схема расположения земельного участка или земельных участков на кадастровом плане территорий от 08.10.2015 г.;
Определение от 18.08.2011 г. Орган выдачи: Гусиноозерский городской суд Республики Бурятия.;
Постановление "О предварительном согласовании предоставления земельного участка" №394 от 08.10.2015 г. Орган выдачи: Администрация муниципального образования "Селенгинский район" Республики Бурятия.
</t>
  </si>
  <si>
    <t xml:space="preserve">Республика Бурятия, Селенгинский р-н, г Гусиноозерск, ул Пушкина, д 40, кв 4</t>
  </si>
  <si>
    <t xml:space="preserve">03:18:000000:11203</t>
  </si>
  <si>
    <t xml:space="preserve">45.9 кв.м.</t>
  </si>
  <si>
    <t xml:space="preserve">Договор мены квартир №43 от 05.02.2016 г</t>
  </si>
  <si>
    <t xml:space="preserve">Республика Бурятия, Селенгинский р-н, г Гусиноозерск, ул Новая, д 13, кв 2</t>
  </si>
  <si>
    <t xml:space="preserve">03:22:000000:4055</t>
  </si>
  <si>
    <t xml:space="preserve">37.8 кв.м.</t>
  </si>
  <si>
    <t xml:space="preserve">Договор мены квартир №4 от 06.10.2015 г.</t>
  </si>
  <si>
    <t xml:space="preserve">Республика Бурятия, Селенгинский р-н, г Гусиноозерск, ул Пушкина, д 46, кв 4</t>
  </si>
  <si>
    <t xml:space="preserve">03:22:000000:3566</t>
  </si>
  <si>
    <t xml:space="preserve">47.7 кв.м., жилое </t>
  </si>
  <si>
    <t xml:space="preserve">Договор мены квартир №13 от 04.12.2015 г.</t>
  </si>
  <si>
    <t xml:space="preserve">Республика Бурятия, Селенгинский р-н, г Гусиноозерск, ул Пушкина, д 46, кв 7</t>
  </si>
  <si>
    <t xml:space="preserve">03:22:000000:3570</t>
  </si>
  <si>
    <t xml:space="preserve">жилое, 41.8 кв.м.</t>
  </si>
  <si>
    <t xml:space="preserve">Договор мены квартир №41 от 13.12.2015 г.</t>
  </si>
  <si>
    <t xml:space="preserve">Республика Бурятия, р-н Селенгинский, западное побережье оз. Щучье</t>
  </si>
  <si>
    <t xml:space="preserve">03:18:390111:1251</t>
  </si>
  <si>
    <t xml:space="preserve">Земельный участок, 100553 кв.м.земли особо охраняемых территорий и объектов - для размещения загородного оздоровительного лагеря "Уголёк"</t>
  </si>
  <si>
    <t xml:space="preserve">Постановление Президиума Верховного Совета Республики Бурятия "О передаче государственных предприятий и организаций, а также иного государственного имущества Баргузинского, Еравнинского, Заиграевского, Закаменского, Кабанского, Кижингинского, Мухоршибирского, Окинского, Прибайкальского, Селенгинского и Тункинского районов в муниципальную собственность" №988-XII от 13.10.1992 г.;
Пункт 3 статьи 3.1 Федерального закона от 25 октября 2001 года № 137-ФЗ "О введении в действие Земельного кодекса Российской Федерации" от 25.10.2001 г.
</t>
  </si>
  <si>
    <t xml:space="preserve">аренда</t>
  </si>
  <si>
    <t xml:space="preserve">Республика Бурятия, р-н Селенгинский, АКХ Жаргаланта</t>
  </si>
  <si>
    <t xml:space="preserve">03:18:390111:1339</t>
  </si>
  <si>
    <t xml:space="preserve">Земельный участок, 17967 кв.м.земли сельскохозяйственного назначения - Для сельскохозяйственного производства</t>
  </si>
  <si>
    <t xml:space="preserve">Постановление "О предоставлении земельного участка в постоянное (бессрочное) пользование" №28 от 17.11.2017 г. Орган выдачи: Администрация муниципального образования сельское поселение "Жаргаланта" Селенгинского района Республики Бурятия.</t>
  </si>
  <si>
    <t xml:space="preserve">постоянное (бессрочное) пользование</t>
  </si>
  <si>
    <t xml:space="preserve">Республика Бурятия, Селенгинский район, п. Темник, ул. Садовая, дом №32</t>
  </si>
  <si>
    <t xml:space="preserve">03:18:280111:15</t>
  </si>
  <si>
    <t xml:space="preserve">Нежилое помещение, 24.2 кв.м.</t>
  </si>
  <si>
    <t xml:space="preserve">Акт приемки законченного строительством объекта приемочной комиссией №788 от 19.08.2003 г. Орган выдачи: Администрация муниципального образования "Селенгинский район" Республики Бурятия.</t>
  </si>
  <si>
    <t xml:space="preserve">03:18:280111:16</t>
  </si>
  <si>
    <t xml:space="preserve">Нежилое помещение, 309.2 кв.м.</t>
  </si>
  <si>
    <t xml:space="preserve">03:18:280111:17</t>
  </si>
  <si>
    <t xml:space="preserve">Нежилое помещение, 2337.7 кв.м.</t>
  </si>
  <si>
    <t xml:space="preserve">Респ. Бурятия, р-н Селенгинский, г. Гусиноозерск, с/к "Родник", ул.1, уч. 6</t>
  </si>
  <si>
    <t xml:space="preserve">03:22:010102:48</t>
  </si>
  <si>
    <t xml:space="preserve">Земельный участок, 600 кв.м., земли сельскохозяйственного назначения - Для размещения сада-огорода</t>
  </si>
  <si>
    <t xml:space="preserve">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№03/106/001/2017-40596 от 18.09.2017 г.;
Статья 19 Земельного кодекса Российской Федерации №136-ФЗ от 25.10.2001 г.
</t>
  </si>
  <si>
    <t xml:space="preserve">Республика Бурятия, р-н Селенгинский, МО СП "Загустайское"</t>
  </si>
  <si>
    <t xml:space="preserve">03:18:390111:1383</t>
  </si>
  <si>
    <t xml:space="preserve">Земельный участок, земли особо охраняемых территорий и объектов - отдых (рекреация), 3843 кв.м.</t>
  </si>
  <si>
    <t xml:space="preserve">Постановление "О предоставлении земельного участка в постоянное (бессрочное) пользование" №681 от 09.10.2017 г. Орган выдачи: Администрация муниципального образования "Селенгинский район" Республики Бурятия.</t>
  </si>
  <si>
    <t xml:space="preserve">Республика Бурятия, р-н Селенгинский, МО СП "Нижнеубукунское" местность Нижняя Городьба, уч 3</t>
  </si>
  <si>
    <t xml:space="preserve">03:18:240103:15</t>
  </si>
  <si>
    <t xml:space="preserve">Земельный участок,земли сельскохозяйственного назначения - овощеводство, 16156 кв.м.</t>
  </si>
  <si>
    <t xml:space="preserve">Постановление "О предоставлении земельного участка в постоянное (бессрочное) пользование" №808 от 22.11.2017 г. Орган выдачи: Администрация муниципального образования "Селенгинский район" Республики Бурятия.</t>
  </si>
  <si>
    <t xml:space="preserve">Республика Бурятия, р-н Селенгинский, МО СП "Гусиное озеро", местность Урочище Муртой, участок 6</t>
  </si>
  <si>
    <t xml:space="preserve">03:18:410113:175</t>
  </si>
  <si>
    <t xml:space="preserve">Земельный участок, земли особо охраняемых территорий и объектов - отдых (рекреация), 1460833 кв.м.</t>
  </si>
  <si>
    <t xml:space="preserve">Постановление "О предоставлении земельного участка в постоянное (бессрочное) пользование" №809 от 22.11.2017 г. Орган выдачи: Администрация муниципального образования "Селенгинский район" Республики Бурятия.</t>
  </si>
  <si>
    <t xml:space="preserve">Республика Бурятия, р-н Селенгинский, МО СП "Новоселенгинское" местность Урочище Староселенгинск, участок 2</t>
  </si>
  <si>
    <t xml:space="preserve">03:18:470114:12</t>
  </si>
  <si>
    <t xml:space="preserve">Земельный участок,земли особо охраняемых территорий и объектов - природно-познавательный туризм, 17169 кв.м.</t>
  </si>
  <si>
    <t xml:space="preserve">Постановление "О предоставлении земельных участков в постоянное (бессрочное) пользование" №810 от 22.11.2017 г. Орган выдачи: Администрация муниципального образования "Селенгинский район" Республики Бурятия.</t>
  </si>
  <si>
    <t xml:space="preserve">Республика Бурятия, р-н Селенгинский, МО СП "Загустайское", Южное побережье озера Щучье, участок 7</t>
  </si>
  <si>
    <t xml:space="preserve">03:18:390111:1387</t>
  </si>
  <si>
    <t xml:space="preserve">Земельный участок, земли особо охраняемых территорий и объектов - отдых (рекреация), 9506 кв.м.</t>
  </si>
  <si>
    <t xml:space="preserve">Постановление "О предоставлении земельных участков в постоянное (бессрочное)" пользование" №806 от 22.11.2017 г. Орган выдачи: Администрация муниципального образования "Селенгинский район" Республики Бурятия</t>
  </si>
  <si>
    <t xml:space="preserve">Республика Бурятия, р-н Селенгинский, МО СП "Загустайское", Южное побережье озера Щучье, участок 8</t>
  </si>
  <si>
    <t xml:space="preserve">03:18:390111:1386</t>
  </si>
  <si>
    <t xml:space="preserve">Земельный участок ,земли особо охраняемых территорий и объектов - отдых (рекреация),  3599 кв.м.</t>
  </si>
  <si>
    <t xml:space="preserve">Республика Бурятия, р-н Селенгинский, МО СП "Новоселенгинское", местность Новоселенгинская пристань, уч.1</t>
  </si>
  <si>
    <t xml:space="preserve">03:18:430124:39</t>
  </si>
  <si>
    <t xml:space="preserve">Земельный участок, земли особо охраняемых территорий и объектов - историко-культурная деятельность, 3207 кв.м.</t>
  </si>
  <si>
    <t xml:space="preserve">Постановление "О предоставлении земельных участков в постоянное (бессрочное) пользование" №810 от 22.11.2017 г. Орган выдачи: Администрация муниципального образования "Селенгинский район" Республики Бурятия.</t>
  </si>
  <si>
    <t xml:space="preserve">Республика Бурятия, р-н Селенгинский, г Гусиноозерск, территория лыжная база, уч 2</t>
  </si>
  <si>
    <t xml:space="preserve">03:00:000000:227</t>
  </si>
  <si>
    <t xml:space="preserve">Земельный участок, Земли населенных пунктов - спорт, 65691 кв.м.</t>
  </si>
  <si>
    <t xml:space="preserve">Решение двадцать третьей очередной сессии Районного совета депутатов пятого созыва муниципального образования "Селенгинский район" №139 от 14.10.2016 г.;
Акт приема-передачи от 18.10.2016 г.;
Решение тридцать шестой очередной сессии Совета депутатов муниципального образования городское поселение "Город Гусиноозерск" №202 от 19.08.2016 г.
</t>
  </si>
  <si>
    <t xml:space="preserve">Республика Бурятия, р-н Селенгинский, г Гусиноозерск, территория лыжная база, уч 1</t>
  </si>
  <si>
    <t xml:space="preserve">03:00:000000:226</t>
  </si>
  <si>
    <t xml:space="preserve">Земельный участок, Земли населенных пунктов - спорт, 7344 кв.м.</t>
  </si>
  <si>
    <t xml:space="preserve">Земельный участок</t>
  </si>
  <si>
    <t xml:space="preserve">Республика Бурятия, р-н Селенгинский, п Новоселенгинск, ул Пушкина, д 9-1</t>
  </si>
  <si>
    <t xml:space="preserve">03:18:000000:11863</t>
  </si>
  <si>
    <t xml:space="preserve">Земельный участок, Земли населенных пунктов - Для ведения личного подсобного хозяйства, 802 кв.м.</t>
  </si>
  <si>
    <t xml:space="preserve">Договор купли-продажи квартиры в жилом доме с земельным участком г., зарегистрированный Учреждением юстиции Республики Бурятия по государственной регистрации прав на недвижимое имущество и сделок с ним 02.07.2003 г. за №03-01/19-32/2003-381 от 03.06.2003 г.</t>
  </si>
  <si>
    <t xml:space="preserve">Республика Бурятия, р-н Селенгинский, МО СП "Темник"</t>
  </si>
  <si>
    <t xml:space="preserve">03:18:000000:200</t>
  </si>
  <si>
    <t xml:space="preserve">Земельный участок, земли сельскохозяйственного назначения - Земли сельскохозяйственного использования, 195240038 кв.м.</t>
  </si>
  <si>
    <t xml:space="preserve">статья 19 Земельного Кодекса Российской Федерации №137-ФЗ от 25.10.2001 г.</t>
  </si>
  <si>
    <t xml:space="preserve">общая долевая собственность: 1/593 Администрация МО "Селенгинский район"</t>
  </si>
  <si>
    <t xml:space="preserve">Россия, Республика Бурятия, Селенгинский район, у. Тохой, ул. Ленина, дом 26</t>
  </si>
  <si>
    <t xml:space="preserve">03:18:290113:23</t>
  </si>
  <si>
    <t xml:space="preserve">Земельный участок, Земли населенных пунктов - Для размещения жилого дома, 3651 кв.м.</t>
  </si>
  <si>
    <t xml:space="preserve">Договор купли-продажи земельного участка от 08.04.2002 г.</t>
  </si>
  <si>
    <t xml:space="preserve">установлено относительно ориентира, расположенного в границах участка. 
Почтовый адрес ориентира: Респ. Бурятия, р-н Селенгинский, г. Гусиноозерск, пос Наран, дом 131
</t>
  </si>
  <si>
    <t xml:space="preserve">03:22:011039:4</t>
  </si>
  <si>
    <t xml:space="preserve">Земельный участок, Земли населенных пунктов - Для размещения жилого дома, 1440 кв.м.</t>
  </si>
  <si>
    <t xml:space="preserve">Договор дарения жилого дома и земельного участка от 06.02.2015 г.</t>
  </si>
  <si>
    <t xml:space="preserve">Россия, Республика Бурятия, Селенгинский район, п. Темник, установлено относительно ориентира, расположенного в границах участка. Почтовый адрес ориентира: ул. Спортивная, дом 5</t>
  </si>
  <si>
    <t xml:space="preserve">03:18:280112:1</t>
  </si>
  <si>
    <t xml:space="preserve">Земельный участок, Земли населенных пунктов - Для строительства жилого дома, 2000 кв.м.</t>
  </si>
  <si>
    <t xml:space="preserve">Решение Гусиноозерского городского суда Республики Бурятия г. от 21.02.2007 г.</t>
  </si>
  <si>
    <t xml:space="preserve">установлено относительно ориентира, расположенного в границах участка. Ориентир нежилое здание. Почтовый адрес ориентира: Респ. Бурятия, р-н Селенгинский, г. Гусиноозерск, ул. Комсомольская, дом 6</t>
  </si>
  <si>
    <t xml:space="preserve">03:22:010652:184</t>
  </si>
  <si>
    <t xml:space="preserve">Земельный участок, Земли населенных пунктов - Для размещения городского центра досуга "Шахтер", 13310 кв.м.</t>
  </si>
  <si>
    <t xml:space="preserve">Постановление Президиума Верховного Совета Республики Бурятия "О передаче государственных предприятий и организаций, а также иного государственного имущества Баргузинского, Еравнинского, Заиграевского, Закаменского, Кабанского, Кижингинского, Мухоршибирского, Окинского, Прибайкальского, Селенгинского и Тункинского районов в муниципальную собственность" №988-XII от 13.10.1992 г.</t>
  </si>
  <si>
    <t xml:space="preserve">Республика Бурятия, Селенгинский район, Гусиноозерск г., Пушкина улица, дом 12</t>
  </si>
  <si>
    <t xml:space="preserve">03:22:010660:15</t>
  </si>
  <si>
    <t xml:space="preserve">Земельный участок, Земли населенных пунктов - Для размещения здания, 2608 кв.м.</t>
  </si>
  <si>
    <t xml:space="preserve">Республика Бурятия, Селенгинский район, Гусиноозерск г., Первомайская улица, дом 6</t>
  </si>
  <si>
    <t xml:space="preserve">03:22:010664:27</t>
  </si>
  <si>
    <t xml:space="preserve">Земельный участок, Земли населенных пунктов - Для размещения здания, 625 кв.м</t>
  </si>
  <si>
    <t xml:space="preserve">Республика Бурятия, Селенгинский район, Гусиноозерск г., Г/К Дорожный, участок 16</t>
  </si>
  <si>
    <t xml:space="preserve">03:22:010652:144</t>
  </si>
  <si>
    <t xml:space="preserve">Земельный участок, Земли населенных пунктов - Для размещения гаража, 24 кв.м.</t>
  </si>
  <si>
    <t xml:space="preserve">Решение от 05.05.2009 г. Орган выдачи: Гусиноозерский городской суд Республики Бурятия.</t>
  </si>
  <si>
    <t xml:space="preserve">Республика Бурятия, Селенгинский район, Гусиноозерск г., Г/К Скиф, участок 49 линия А</t>
  </si>
  <si>
    <t xml:space="preserve">03:22:010601:43</t>
  </si>
  <si>
    <t xml:space="preserve">Земельный участок, Земли населенных пунктов - под гараж, 24 кв.м.</t>
  </si>
  <si>
    <t xml:space="preserve">Решение от 29.03.2010 г. Орган выдачи: Гусиноозерский городской суд Республики Бурятия.</t>
  </si>
  <si>
    <t xml:space="preserve">Республика Бурятия, Селенгинский район, Гусиноозерск г., С/К Родник, улица 4 участок 27</t>
  </si>
  <si>
    <t xml:space="preserve">03:22:010102:210</t>
  </si>
  <si>
    <t xml:space="preserve">Земельный участок, Земли населенных пунктов - для размещения сада-огорода, 600 кв.м.</t>
  </si>
  <si>
    <t xml:space="preserve">Решение от 24.03.2010 г. Орган выдачи: Гусиноозерский городской суд Республики Бурятия.</t>
  </si>
  <si>
    <t xml:space="preserve">Республика Бурятия, Селенгинский район, Гусиноозерск г., Пушкина улица, дом 46 кв.2</t>
  </si>
  <si>
    <t xml:space="preserve">03:22:000000:3565</t>
  </si>
  <si>
    <t xml:space="preserve">жилое,  60.8 кв.м.</t>
  </si>
  <si>
    <t xml:space="preserve">Договор мены квартир №18 от 25.05.2015 г.</t>
  </si>
  <si>
    <t xml:space="preserve">Республика Бурятия, Селенгинский район, Гусиноозерск г., Ленина улица, дом 24 кв.48</t>
  </si>
  <si>
    <t xml:space="preserve">03:22:000000:5357</t>
  </si>
  <si>
    <t xml:space="preserve">жилое,  28.6 кв.м.</t>
  </si>
  <si>
    <t xml:space="preserve">Договор купли-продажи квартиры г., зарегистрированный 14.08.2007 г. за №03-03-19/005/2007-162 от 02.07.2007 г.</t>
  </si>
  <si>
    <t xml:space="preserve">Республика Бурятия, Селенгинский район, Гусиноозерск г., Новая улица, дом 8 кв.1</t>
  </si>
  <si>
    <t xml:space="preserve">03:18:000000:8268</t>
  </si>
  <si>
    <t xml:space="preserve">жилое,  241.5 кв.м.</t>
  </si>
  <si>
    <t xml:space="preserve">Договор мены квартир №39 от 15.04.2015 г.</t>
  </si>
  <si>
    <t xml:space="preserve">Республика Бурятия, Селенгинский район, Гусиноозерск г., Ленина улица, дом 13А</t>
  </si>
  <si>
    <t xml:space="preserve">03:22:000000:1741</t>
  </si>
  <si>
    <t xml:space="preserve">нежилое помещение, 57.3 кв.м.</t>
  </si>
  <si>
    <t xml:space="preserve">Акт приема-передачи от 09.04.2007 г.</t>
  </si>
  <si>
    <t xml:space="preserve">Республика Бурятия, Селенгинский р-н, г Гусиноозерск, ул Новая, д 10, кв 2</t>
  </si>
  <si>
    <t xml:space="preserve">03:22:010655:93</t>
  </si>
  <si>
    <t xml:space="preserve">жилое,  36.6 кв.м.</t>
  </si>
  <si>
    <t xml:space="preserve">Договор мены квартир № 47 от 30.07.2015 г.</t>
  </si>
  <si>
    <t xml:space="preserve">Республика Бурятия, Селенгинский район, Гусиноозерск г., Новая улица, дом 15 кв.4</t>
  </si>
  <si>
    <t xml:space="preserve">03:22:000000:4044</t>
  </si>
  <si>
    <t xml:space="preserve">жилое, 32 кв.м.</t>
  </si>
  <si>
    <t xml:space="preserve">Договор мены №17 от 10.04.2015 г.</t>
  </si>
  <si>
    <t xml:space="preserve">Республика Бурятия, Селенгинский р-н, г Гусиноозерск, ул Новая, д 13, кв 6</t>
  </si>
  <si>
    <t xml:space="preserve">03:22:000000:4058</t>
  </si>
  <si>
    <t xml:space="preserve">жилое, 38 кв.м.</t>
  </si>
  <si>
    <t xml:space="preserve">Договор мены квартир №5 от 22.04.2015 г.</t>
  </si>
  <si>
    <t xml:space="preserve">Республика Бурятия, Селенгинский р-н, г Гусиноозерск, ул Новая, д 10, кв 6</t>
  </si>
  <si>
    <t xml:space="preserve">03:22:010655:69</t>
  </si>
  <si>
    <t xml:space="preserve">жилое, 36.7 кв.м.</t>
  </si>
  <si>
    <t xml:space="preserve">Договор мены квартир №10 от 22.04.2015 г.</t>
  </si>
  <si>
    <t xml:space="preserve">Республика Бурятия, Селенгинский район, Гусиноозерск г., Новая улица, дом 8 кв.8</t>
  </si>
  <si>
    <t xml:space="preserve">03:22:000000:4952</t>
  </si>
  <si>
    <t xml:space="preserve">жилое, 41 кв.м.</t>
  </si>
  <si>
    <t xml:space="preserve">Договор мены квартир №22 от 21.05.2015 г.</t>
  </si>
  <si>
    <t xml:space="preserve">Республика Бурятия, Селенгинский р-н, г Гусиноозерск, ул Новая, д 10, кв 7</t>
  </si>
  <si>
    <t xml:space="preserve">03:22:010655:100</t>
  </si>
  <si>
    <t xml:space="preserve">жилое,37.1 кв.м.</t>
  </si>
  <si>
    <t xml:space="preserve">Договор мены квартир №36 от 10.06.2015 г</t>
  </si>
  <si>
    <t xml:space="preserve">Республика Бурятия, Селенгинский район, Новоселенгинск село, Пушкина улица, дом 9 кв.1</t>
  </si>
  <si>
    <t xml:space="preserve">03:18:180109:22</t>
  </si>
  <si>
    <t xml:space="preserve">жилое, 65 кв.м..</t>
  </si>
  <si>
    <t xml:space="preserve">Республика Бурятия, Селенгинский р-н, г Гусиноозерск, ул Новая, д 13, кв 7</t>
  </si>
  <si>
    <t xml:space="preserve">03:22:000000:4047</t>
  </si>
  <si>
    <t xml:space="preserve">жилое, 37.3 кв.м.</t>
  </si>
  <si>
    <t xml:space="preserve">Договор мены квартир № 52 от 28.07.2015 г.</t>
  </si>
  <si>
    <t xml:space="preserve">Республика Бурятия, Селенгинский район, Гусиноозерск г., Новая улица, дом 8 кв.4</t>
  </si>
  <si>
    <t xml:space="preserve">03:22:000000:4950</t>
  </si>
  <si>
    <t xml:space="preserve">жилое, 41.2 кв.м.</t>
  </si>
  <si>
    <t xml:space="preserve">Договор мены квартир №16 от 24.04.2015 г.</t>
  </si>
  <si>
    <t xml:space="preserve">Местоположение установлено относительно ориентира, расположенного за пределами участка. Наименование ориентира-жилой дом, почтовый адрес ориентира-Респ. Бурятия р. Селенгинский г.Гусиноозерск ул.Кузнецова, дом 2-1 участок находится примерно в 1, 1 км от ориентира по направлению на юг.</t>
  </si>
  <si>
    <t xml:space="preserve">03:22:011059:4</t>
  </si>
  <si>
    <t xml:space="preserve">57694 кв.м.,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- Участок полигона твердых бытовых отходов</t>
  </si>
  <si>
    <t xml:space="preserve">пункт 3 статьи 3.1 Федерального закона "О введении в действие Земельного кодекса Российской Федерации" №137-ФЗ от 25.10.2001 г.;
Разрешение на ввод объекта в эксплуатацию №80 от 29.12.2007 г. Орган выдачи: МУНИЦИПАЛЬНОЕ ОБРАЗОВАНИЕ "СЕЛЕНГИНСКИЙ РАЙОН" РЕСПУБЛИКИ БУРЯТИЯ.
</t>
  </si>
  <si>
    <t xml:space="preserve">Республика Бурятия, Селенгинский район, г. Гусиноозерск, пос. Наран, дом №53, кв. 1</t>
  </si>
  <si>
    <t xml:space="preserve">03:22:000000:5666</t>
  </si>
  <si>
    <t xml:space="preserve">жилое,66.5 кв.м.</t>
  </si>
  <si>
    <t xml:space="preserve">Договор дарения квартиры от 17.02.2015 г.</t>
  </si>
  <si>
    <t xml:space="preserve">Республика Бурятия, Селенгинский район, г. Гусиноозерск, ул. Комсомольская, дом №6</t>
  </si>
  <si>
    <t xml:space="preserve">03:22:000000:1659</t>
  </si>
  <si>
    <t xml:space="preserve">нежилое помещение, 552.4 кв.м.</t>
  </si>
  <si>
    <t xml:space="preserve">Выписка из реестра объектов, находящихся в муниципальной собственности по Селенгинскому району, утвержденного решением 201 XXYII сессии районного Совета депутатов от 22.04.2002г. №672 от 15.12.2005 г.</t>
  </si>
  <si>
    <t xml:space="preserve">Республика Бурятия, Селенгинский р-н, г Гусиноозерск, ул Пушкина, д 40, кв 1</t>
  </si>
  <si>
    <t xml:space="preserve">03:18:000000:11200</t>
  </si>
  <si>
    <t xml:space="preserve">жилое, 46.7 кв.м.</t>
  </si>
  <si>
    <t xml:space="preserve">Договор мены квартир №38 от 13.05.2015 г.</t>
  </si>
  <si>
    <t xml:space="preserve">Россия, Республика Бурятия, Селенгинский район, г. Гусиноозерск, микрорайон 9, дом №69</t>
  </si>
  <si>
    <t xml:space="preserve">03:22:000000:1774</t>
  </si>
  <si>
    <t xml:space="preserve">нежилое помещение, 128.3 кв.м.</t>
  </si>
  <si>
    <t xml:space="preserve">Акт приемочной комиссии о приемке переустроенных и перепланированных помещений (строений) от 07.07.2010 г.;
Постановление Президиума Верховного Совета Республики Бурятия "О передаче государственных предприятий и организаций, а также иного государственного имущества Баргузинского, Еравнинского, Заиграевского, Закаменского, Кабанского, Кижингинского, Мухоршибирского, Окинского, Прибайкальского, Селенгинского и Тункинского районов в муниципальную собственность" №988-XII от 13.10.1992 г.
</t>
  </si>
  <si>
    <t xml:space="preserve">установлено относительно ориентира, расположенного в границах участка. 
Почтовый адрес ориентира: Респ. Бурятия, р-н Селенгинский, оз. Щучье здание спортивного лагеря
</t>
  </si>
  <si>
    <t xml:space="preserve">03:18:390111:36</t>
  </si>
  <si>
    <t xml:space="preserve">Земельный участок, 22499.2 кв.м.</t>
  </si>
  <si>
    <t xml:space="preserve">Распоряжение №579-р от 28.09.2015 г. Орган выдачи: Правительство Республики Бурятия.;
Договор о безвозмездной передаче имущества из государственной собственности Республики Бурятия в собственность муниципального образования "Селенгинский район" от 24.11.2015 г.
</t>
  </si>
  <si>
    <t xml:space="preserve">установлено относительно ориентира, расположенного в границах участка. Наименование ориентира нежилое здание, почтовый адрес ориентира - Республика Бурятия, Селенгинский район, г. Гусиноозерск, ул. Ключевская, дом 10</t>
  </si>
  <si>
    <t xml:space="preserve">03:22:010652:188</t>
  </si>
  <si>
    <t xml:space="preserve">Земельный участок, 13395 кв.м.</t>
  </si>
  <si>
    <t xml:space="preserve">Постановление "О передаче государственных предприятий и организаций, а также иного государственного имущества Баргузинского, Еравнинского, Заиграевского, Закаменского, Кабанского, Кижингинского, Мухоршибирского, Окинского, Прибайкальского, Селенгинского и Тункинского районов в муниципальную собственность" №988-XII от 13.10.1992 г. Орган выдачи: Президиум Верховного Совета Республики Бурятия.</t>
  </si>
  <si>
    <t xml:space="preserve">Россия, Республика Бурятия, Селенгинский район, с. Гусиное Озеро, ул. Школьная, участок №2</t>
  </si>
  <si>
    <t xml:space="preserve">:18:060120:8</t>
  </si>
  <si>
    <t xml:space="preserve">Земельный участок, Земли населенных пунктов - под размещение здания СОШ №92, 9358 кв.м.</t>
  </si>
  <si>
    <t xml:space="preserve">Россия, Республика Бурятия, Селенгинский район, у. Ташир, ул. Нагорная, дом 8</t>
  </si>
  <si>
    <t xml:space="preserve">03:18:270109:18</t>
  </si>
  <si>
    <t xml:space="preserve">Земельный участок, Земли населенных пунктов - Для ведения личного подсобного хозяйства, 1700 кв.м.</t>
  </si>
  <si>
    <t xml:space="preserve">статья 19 Земельного Кодекса Российской Федерации №137-ФЗ от 25.10.2001 г.</t>
  </si>
  <si>
    <t xml:space="preserve">установлено относительно ориентира, расположенного в границах участка. Почтовый адрес ориентира: Респ. Бурятия, р-н Селенгинский, г. Гусиноозерск, местность Загустай</t>
  </si>
  <si>
    <t xml:space="preserve">03:22:000000:17</t>
  </si>
  <si>
    <t xml:space="preserve">Земельный участок, Земли населенных пунктов - Для сельскохозяйственного производства, 1417770 кв.м</t>
  </si>
  <si>
    <t xml:space="preserve">Решение от 02.06.2011 г. Орган выдачи: Гусиноозерский городской суд Республики Бурятия.;
Определение от 18.08.2011 г. Орган выдачи: Гусиноозерский городской суд Республики Бурятия.
</t>
  </si>
  <si>
    <t xml:space="preserve">Республика Бурятия, Селенгинский район, местность "Тохой-огород"</t>
  </si>
  <si>
    <t xml:space="preserve">03:18:000000:269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
деятельности, земли обороны, безопасности и земли иного специального назначения - под объекты размещения отходов, 26100 кв.м.
</t>
  </si>
  <si>
    <t xml:space="preserve">Постановление "О предоставлении права постоянного (бессрочного) пользования на земельные участки №53 от 07.02.2011 г. Орган выдачи: Администрация муниципального образования "Селенгинский район" Республики Бурятия.</t>
  </si>
  <si>
    <t xml:space="preserve">Респ. Бурятия, р-н Селенгинский, местность "урочище Загорье"</t>
  </si>
  <si>
    <t xml:space="preserve">03:18:000000:264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- под объекты размещения отходов, 26000 кв.м.</t>
  </si>
  <si>
    <t xml:space="preserve">Республика Бурятия, р-н Селенгинский, у Зурган-Дэбэ, местность Гора Холбеджен, уч 1</t>
  </si>
  <si>
    <t xml:space="preserve">03:18:480101:218</t>
  </si>
  <si>
    <t xml:space="preserve">земли сельскохозяйственного назначения - Для сельскохозяйственного использования, 19800 кв.м.</t>
  </si>
  <si>
    <t xml:space="preserve">Республика Бурятия, р-н Селенгинский, п Бараты, местность Верхний Ацай, уч 1</t>
  </si>
  <si>
    <t xml:space="preserve">03:18:410111:158</t>
  </si>
  <si>
    <t xml:space="preserve">земли сельскохозяйственного назначения - Для сельскохозяйственного использования, 18007 кв.м.</t>
  </si>
  <si>
    <t xml:space="preserve">Республика Бурятия, р-н Селенгинский, местность "Урочище Зун-Тужа"</t>
  </si>
  <si>
    <t xml:space="preserve">03:18:520103:86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- специальная деятельность, 18300 кв.м.</t>
  </si>
  <si>
    <t xml:space="preserve">Республика Бурятия, р-н Селенгинский, местность "Нарастуй"</t>
  </si>
  <si>
    <t xml:space="preserve">03:18:440120:152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- специальная деятельность, 22000 кв.м.</t>
  </si>
  <si>
    <t xml:space="preserve">Республика Бурятия, р-н Селенгинский, местность "падь Зун-Хундай"</t>
  </si>
  <si>
    <t xml:space="preserve">03:18:500104:22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- специальная деятельность, 11500 кв.м.</t>
  </si>
  <si>
    <t xml:space="preserve">Республика Бурятия, р-н Селенгинский, п Новоселенгинск, местность Тугэл Нараст, уч 1</t>
  </si>
  <si>
    <t xml:space="preserve">03:18:440110:109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- специальная деятельность, 12600 кв.м.</t>
  </si>
  <si>
    <t xml:space="preserve">Республика Бурятия, р-н Селенгинский, п Темник, местность Облепиховая оросительная система, уч 1</t>
  </si>
  <si>
    <t xml:space="preserve">03:18:450105:310</t>
  </si>
  <si>
    <t xml:space="preserve">земли сельскохозяйственного назначения - Для сельскохозяйственного использования, 18200 кв.м.</t>
  </si>
  <si>
    <t xml:space="preserve">Республика Бурятия, р-н Селенгинский, у Дэдэ-Сутой, местность Дэрэсун, уч 1</t>
  </si>
  <si>
    <t xml:space="preserve">03:18:430119:115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
деятельности, земли обороны, безопасности и земли иного специального назначения - под объекты размещения отходов
, 15800 кв.м.</t>
  </si>
  <si>
    <t xml:space="preserve">Республика Бурятия, р-н Селенгинский, местность "гора Болдог"</t>
  </si>
  <si>
    <t xml:space="preserve">03:18:520108:21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- специальная деятельность, 12100 кв.м.</t>
  </si>
  <si>
    <t xml:space="preserve">Россия, Республика Бурятия, Селенгинский район, у. Енхор, ул. Молодежная, дом №8-I</t>
  </si>
  <si>
    <t xml:space="preserve">03:18:000000:11563</t>
  </si>
  <si>
    <t xml:space="preserve">Нежилое помещение, 35 кв.м.</t>
  </si>
  <si>
    <t xml:space="preserve">Постановление "О разграничении государственной собственности в Российской Федерации на федеральную собственность, государственную собственность республик в составе Российской Федерации, краев, областей, автономной области, автономных округов, городов Москвы и Санкт-Петербурга и муниципальную собственность" №3020-1 от 27.12.1991 г. Орган выдачи: Верховный Совет Российской Федерации.</t>
  </si>
  <si>
    <t xml:space="preserve">Россия, Республика Бурятия, Селенгинский район, г. Гусиноозерск, мкр. 6, дом №13, кв. 49</t>
  </si>
  <si>
    <t xml:space="preserve">03:22:000000:2470</t>
  </si>
  <si>
    <t xml:space="preserve">жилое помещение, 43.9 кв.м.</t>
  </si>
  <si>
    <t xml:space="preserve">Акт приема-передачи от 22.06.2012 г.;
Решение тридцатой сессии районного Совета депутатов "О согласовании перечня имущества, находящегося в собственности муниципального образования городского поселения "Город Гусиноозерск", подлежащего передаче в собственность МО "Селенгинский район" от 03.08.2011 г.;
Решение сорок первой очередной сессии Совета депутатов муниципального образования городское поселение "Город Гусиноозерск" второго созыва "Об утверждении перечня имущества муниципальной собственности муниципального образования городское поселение "Город Гуссиноозерск" передаваемого в собственность муниципального образования "Селенгинский район" №145 от 23.06.2011 г.
</t>
  </si>
  <si>
    <t xml:space="preserve">установлено относительно ориентира, расположенного в границах участка. 
Почтовый адрес ориентира: Респ. Бурятия, р-н Селенгинский, г. Гусиноозерск, ул. Ленина, участок 19А
</t>
  </si>
  <si>
    <t xml:space="preserve">03:22:010651:144</t>
  </si>
  <si>
    <t xml:space="preserve">Земли населенных пунктов - Для строительства стадиона, 33132 кв.м.</t>
  </si>
  <si>
    <t xml:space="preserve">Постановление "О предоставлении в постоянное (бессрочное) пользование земельного участка" №791 от 21.09.2012 г. Орган выдачи: Администрация муниципального образования "Селенгинский район" Республики Бурятия.</t>
  </si>
  <si>
    <t xml:space="preserve">Республика Бурятия, Селенгинский район, г. Гусиноозерск, ул. Новая, дом №8, кв. 7</t>
  </si>
  <si>
    <t xml:space="preserve">03:22:000000:4955</t>
  </si>
  <si>
    <t xml:space="preserve">жилое помещение, 42.1 кв.м.</t>
  </si>
  <si>
    <t xml:space="preserve">Договор мены квартир №9 от 09.04.2015 г.</t>
  </si>
  <si>
    <t xml:space="preserve">Республика Бурятия, Селенгинский район, г. Гусиноозерск, ул. Новая, дом №4, кв. 8</t>
  </si>
  <si>
    <t xml:space="preserve">03:22:000000:1823</t>
  </si>
  <si>
    <t xml:space="preserve">жилое помещение, 46 кв.м.</t>
  </si>
  <si>
    <t xml:space="preserve">Договор мены квартир №27 от 14.04.2015 г.</t>
  </si>
  <si>
    <t xml:space="preserve">Республика Бурятия, Селенгинский р-н, г Гусиноозерск, ул Пушкина, д 46, кв 3</t>
  </si>
  <si>
    <t xml:space="preserve">03:22:000000:3567</t>
  </si>
  <si>
    <t xml:space="preserve">жилое помещение, 42.6 кв.м.</t>
  </si>
  <si>
    <t xml:space="preserve">Договор мены квартир №3 от 24.04.2015 г.</t>
  </si>
  <si>
    <t xml:space="preserve">Республика Бурятия, р-н Селенгинский, г Гусиноозерск, ул Новая, д 8, кв 5</t>
  </si>
  <si>
    <t xml:space="preserve">03:22:000000:5824</t>
  </si>
  <si>
    <t xml:space="preserve">жилое помещение, 41.1 кв.м.</t>
  </si>
  <si>
    <t xml:space="preserve">Договор мены квартир №26 от 20.05.2015 г.</t>
  </si>
  <si>
    <t xml:space="preserve">Республика Бурятия, Селенгинский район, г. Гусиноозерск, ул. Новая, дом №4, кв. 6</t>
  </si>
  <si>
    <t xml:space="preserve">03:22:000000:2502</t>
  </si>
  <si>
    <t xml:space="preserve">жилое помещение, 58.8 кв.м.</t>
  </si>
  <si>
    <t xml:space="preserve">Договор мены квартир №32 от 24.04.2015 г.</t>
  </si>
  <si>
    <t xml:space="preserve">Республика Бурятия, р-н Селенгинский, колхоз Темник</t>
  </si>
  <si>
    <t xml:space="preserve">03:18:460102:408</t>
  </si>
  <si>
    <t xml:space="preserve">Земельный участок,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- Для ведения сельского хозяйства, 3444 кв.м.</t>
  </si>
  <si>
    <t xml:space="preserve">Постановление "О предоставлении земельного участка в постоянное (бессрочное) пользование" №12/1 от 29.05.2015 г. Орган выдачи: МУНИЦИПАЛЬНОЕ ОБРАЗОВАНИЕ СЕЛЬСКОЕ ПОСЕЛЕНИЕ "СЕЛЕНДУМА".</t>
  </si>
  <si>
    <t xml:space="preserve">Республика Бурятия, Селенгинский р-н, г Гусиноозерск, мкр 6-й, д 29, кв 1</t>
  </si>
  <si>
    <t xml:space="preserve">03:22:010628:72</t>
  </si>
  <si>
    <t xml:space="preserve">жилое помещение, 49.4 кв.м.</t>
  </si>
  <si>
    <t xml:space="preserve">Муниципальный контракт № 0302300080113000035 на выполнение работ по строительству объектов: "Многоквартирных жилых домов №№43, 45, 47 по ул. Школьная, в 6 микрорайоне №29 в г. Гусиноозерске Селенгинского района РБ", в рамках реализации муниципальной адресной программы "Переселение граждан из аварийного фонда с учетом необходимости малоэтажного жилищного строительства и ликвидация ветхого жилищного фонда МО "Селенгинский район" в 2013-2014 гг. от 09.01.2014 г.;
Разрешение на ввод объекта в эксплуатацию №RU 04518101-6 от 30.01.2015 г. Орган выдачи: Администрация муниципального образования "Селенгинский район" Республики Бурятия.;
Акт приемки заказчиком законченного строительством объекта капитального строительства от подрядчика от 31.12.2014 г.
</t>
  </si>
  <si>
    <t xml:space="preserve">Россия, Республика Бурятия Селенгинский район, г. Гусиноозерск, мкр. 6-й, дом №29, кв. 3</t>
  </si>
  <si>
    <t xml:space="preserve">03:22:010628:44</t>
  </si>
  <si>
    <t xml:space="preserve">жилое помещение, 32.4 кв.м.</t>
  </si>
  <si>
    <t xml:space="preserve">Муниципальный контракт № 0302300080113000035 на выполнение работ по строительству объектов: "Многоквартирных жилых домов №№43, 45, 47 по ул. Школьная, в 6 микрорайоне №29 в г. Гусиноозерске Селенгинского района РБ", в рамках реализации муниципальной адресной программы "Переселение граждан из аварийного фонда с учетом необходимости малоэтажного жилищного строительства и ликвидация ветхого жилищного фонда МО "Селенгинский район" в 2013-2014 гг. от 09.01.2014 г.;
Акт приемки заказчиком законченного строительством объекта капитального строительства от подрядчика от 31.12.2014 г.;
Разрешение на ввод объекта в эксплуатацию №RU 04518101-6 от 30.01.2015 г. Орган выдачи: Администрация муниципального образования "Селенгинский район" Республики Бурятия.
</t>
  </si>
  <si>
    <t xml:space="preserve">Республика Бурятия, Селенгинский р-н, г Гусиноозерск, мкр 6-й, д 29, кв 5</t>
  </si>
  <si>
    <t xml:space="preserve">03:22:010628:55</t>
  </si>
  <si>
    <t xml:space="preserve">жилое помещение, 64.4 кв.м.</t>
  </si>
  <si>
    <t xml:space="preserve">Акт приемки заказчиком законченного строительством объекта капитального строительства от подрядчика от 31.12.2014 г.;
Муниципальный контракт № 0302300080113000035 на выполнение работ по строительству объектов: "Многоквартирных жилых домов №№43, 45, 47 по ул. Школьная, в 6 микрорайоне №29 в г. Гусиноозерске Селенгинского района РБ", в рамках реализации муниципальной адресной программы "Переселение граждан из аварийного фонда с учетом необходимости малоэтажного жилищного строительства и ликвидация ветхого жилищного фонда МО "Селенгинский район" в 2013-2014 гг. от 09.01.2014 г.;
Разрешение на ввод объекта в эксплуатацию №RU 04518101-6 от 30.01.2015 г. Орган выдачи: Администрация муниципального образования "Селенгинский район" Республики Бурятия.
</t>
  </si>
  <si>
    <t xml:space="preserve">Республика Бурятия, Селенгинский р-н, г Гусиноозерск, мкр 6-й, д 29, кв 11</t>
  </si>
  <si>
    <t xml:space="preserve">03:22:010628:67</t>
  </si>
  <si>
    <t xml:space="preserve">жилое помещение, 48.9 кв.м.</t>
  </si>
  <si>
    <t xml:space="preserve">Разрешение на ввод объекта в эксплуатацию №RU 04518101-6 от 30.01.2015 г. Орган выдачи: Администрация муниципального образования "Селенгинский район" Республики Бурятия.;
Муниципальный контракт № 0302300080113000035 на выполнение работ по строительству объектов: "Многоквартирных жилых домов №№43, 45, 47 по ул. Школьная, в 6 микрорайоне №29 в г. Гусиноозерске Селенгинского района РБ", в рамках реализации муниципальной адресной программы "Переселение граждан из аварийного фонда с учетом необходимости малоэтажного жилищного строительства и ликвидация ветхого жилищного фонда МО "Селенгинский район" в 2013-2014 гг. от 09.01.2014 г.;
Акт приемки заказчиком законченного строительством объекта капитального строительства от подрядчика от 31.12.2014 г.
</t>
  </si>
  <si>
    <t xml:space="preserve">Республика Бурятия, Селенгинский р-н, г Гусиноозерск, мкр 6-й, д 29, кв 21</t>
  </si>
  <si>
    <t xml:space="preserve">03:22:010628:63</t>
  </si>
  <si>
    <t xml:space="preserve">жилое помещение, 49.1 кв.м.</t>
  </si>
  <si>
    <t xml:space="preserve">Разрешение на ввод объекта в эксплуатацию №RU 04518101-7 от 30.01.2015 г. Орган выдачи: Администрация муниципального образования "Селенгинский район" Республики Бурятия.;
Акт приемки заказчиком законченного строительством объекта капитального строительства от подрядчика от 31.12.2014 г.;
Муниципальный контракт № 0302300080113000035 на выполнение работ по строительству объектов: "Многоквартирных жилых домов №№43, 45, 47 по ул. Школьная, в 6 микрорайоне №29 в г. Гусиноозерске Селенгинского района РБ", в рамках реализации муниципальной адресной программы "Переселение граждан из аварийного фонда с учетом необходимости малоэтажного жилищного строительства и ликвидация ветхого жилищного фонда МО "Селенгинский район" в 2013-2014 гг. от 09.01.2014 г.
</t>
  </si>
  <si>
    <t xml:space="preserve">Республика Бурятия, Селенгинский р-н, г Гусиноозерск, мкр 6-й, д 29, кв 22</t>
  </si>
  <si>
    <t xml:space="preserve">03:22:010628:75</t>
  </si>
  <si>
    <t xml:space="preserve">Республика Бурятия, Селенгинский р-н, г Гусиноозерск, мкр 6-й, д 29, кв 23</t>
  </si>
  <si>
    <t xml:space="preserve">03:22:010628:51</t>
  </si>
  <si>
    <t xml:space="preserve">Республика Бурятия, Селенгинский р-н, г Гусиноозерск, ул Школьная, д 43, кв 1</t>
  </si>
  <si>
    <t xml:space="preserve">03:22:010677:47</t>
  </si>
  <si>
    <t xml:space="preserve">жилое помещение, 33.1 кв.м.</t>
  </si>
  <si>
    <t xml:space="preserve">Республика Бурятия, Селенгинский р-н, г Гусиноозерск, ул Школьная, д 43, кв 2</t>
  </si>
  <si>
    <t xml:space="preserve">03:22:010677:53</t>
  </si>
  <si>
    <t xml:space="preserve">жилое помещение,65.4 кв.м.</t>
  </si>
  <si>
    <t xml:space="preserve">Республика Бурятия, Селенгинский р-н, г Гусиноозерск, ул Школьная, д 43, кв 4</t>
  </si>
  <si>
    <t xml:space="preserve">03:22:010677:50</t>
  </si>
  <si>
    <t xml:space="preserve">жилое помещение, 33.6 кв.м.</t>
  </si>
  <si>
    <t xml:space="preserve">Республика Бурятия, Селенгинский р-н, г Гусиноозерск, ул Школьная, д 43, кв 10</t>
  </si>
  <si>
    <t xml:space="preserve">03:22:010677:58</t>
  </si>
  <si>
    <t xml:space="preserve">жилое помещение, 33.5 кв.м.</t>
  </si>
  <si>
    <t xml:space="preserve">Разрешение на ввод объекта в эксплуатацию №RU 04518101-1 от 30.01.2015 г. Орган выдачи: Администрация муниципального образования "Селенгинский район" Республики Бурятия.;
Акт приемки заказчиком законченного строительством объекта капитального строительства от подрядчика от 31.12.2014 г.;
Муниципальный контракт № 0302300080113000035 на выполнение работ по строительству объектов: "Многоквартирных жилых домов №№43, 45, 47 по ул. Школьная, в 6 микрорайоне №29 в г. Гусиноозерске Селенгинского района РБ", в рамках реализации муниципальной адресной программы "Переселение граждан из аварийного фонда с учетом необходимости малоэтажного жилищного строительства и ликвидация ветхого жилищного фонда МО "Селенгинский район" в 2013-2014 гг. от 09.01.2014 г.
</t>
  </si>
  <si>
    <t xml:space="preserve">Республика Бурятия, Селенгинский р-н, г Гусиноозерск, ул Новая, д 4, кв 3</t>
  </si>
  <si>
    <t xml:space="preserve">03:22:000000:2428</t>
  </si>
  <si>
    <t xml:space="preserve">жилое помещение, 44.2 кв.м.</t>
  </si>
  <si>
    <t xml:space="preserve">Договор мены квартир № 7 от 30.07.2015 г.</t>
  </si>
  <si>
    <t xml:space="preserve">Республика Бурятия, р-н Селенгинский</t>
  </si>
  <si>
    <t xml:space="preserve">03:18:000000:12641</t>
  </si>
  <si>
    <t xml:space="preserve">Земельный участок, 48343 кв.м.,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- Под объекты транспорта (Автомобильного)</t>
  </si>
  <si>
    <t xml:space="preserve">Постановление "О предоставлении земельных участков в постоянное (бессрочное) пользование №15 от 29.05.2015 г. Орган выдачи: МУНИЦИПАЛЬНОЕ ОБРАЗОВАНИЕ СЕЛЬСКОЕ ПОСЕЛЕНИЕ "ГУСИНОЕ ОЗЕРО" СЕЛЕНГИНСКОГО РАЙОНА РЕСПУБЛИКИ БУРЯТИЯ.</t>
  </si>
  <si>
    <t xml:space="preserve">установлено относительно ориентира, расположенного в границах участка. 
Почтовый адрес ориентира: Респ. Бурятия, р-н Селенгинский
</t>
  </si>
  <si>
    <t xml:space="preserve">03:18:000000:16</t>
  </si>
  <si>
    <t xml:space="preserve">Земельный участок, 304267 кв.м.,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- Под объекты транспорта (Автомобильного)</t>
  </si>
  <si>
    <t xml:space="preserve">Россия, Республика Бурятия Селенгинский район, г. Гусиноозерск, ул. Новая, дом №10, кв. 5</t>
  </si>
  <si>
    <t xml:space="preserve">03:22:010655:94</t>
  </si>
  <si>
    <t xml:space="preserve">жилое помещение, 30.8 кв.м.</t>
  </si>
  <si>
    <t xml:space="preserve">Договор мены квартир №1 от 03.06.2015 г.</t>
  </si>
  <si>
    <t xml:space="preserve">Республика Бурятия, Селенгинский р-н, г Гусиноозерск, ул Новая, д 2, кв 4</t>
  </si>
  <si>
    <t xml:space="preserve">03:18:000000:10114</t>
  </si>
  <si>
    <t xml:space="preserve">жилое помещение, 46.8 кв.м.</t>
  </si>
  <si>
    <t xml:space="preserve">Договор мены квартир №30 от 28.04.2015 г.</t>
  </si>
  <si>
    <t xml:space="preserve">Республика Бурятия, Селенгинский р-н, г Гусиноозерск, ул Пушкина, д 40, кв 6</t>
  </si>
  <si>
    <t xml:space="preserve">03:18:000000:11205</t>
  </si>
  <si>
    <t xml:space="preserve">жилое помещение, 60.4 кв.м.</t>
  </si>
  <si>
    <t xml:space="preserve">Договор мены квартир №11 от 24.04.2015 г.</t>
  </si>
  <si>
    <t xml:space="preserve">Республика Бурятия, Селенгинский р-н, г Гусиноозерск, ул Новая, д 4, кв 2</t>
  </si>
  <si>
    <t xml:space="preserve">03:22:000000:2465</t>
  </si>
  <si>
    <t xml:space="preserve">жилое помещение, 46.7 кв.м.</t>
  </si>
  <si>
    <t xml:space="preserve">Договор мены квартир №12 от 28.04.2015 г.</t>
  </si>
  <si>
    <t xml:space="preserve">Республика Бурятия, Селенгинский р-н, г Гусиноозерск, ул Новая, д 2, кв 3</t>
  </si>
  <si>
    <t xml:space="preserve">03:18:000000:10113</t>
  </si>
  <si>
    <t xml:space="preserve">жилое помещение, 49.6 кв.м.</t>
  </si>
  <si>
    <t xml:space="preserve">Договор мены квартир №25 от 28.04.2015 г.</t>
  </si>
  <si>
    <t xml:space="preserve">Республика Бурятия, р-н Селенгинский, подсобное хозяйство "Цайдам"</t>
  </si>
  <si>
    <t xml:space="preserve">03:18:000000:12793</t>
  </si>
  <si>
    <t xml:space="preserve">Земельный участок, 52000 кв.м.,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- Для размещения объектов транспорта</t>
  </si>
  <si>
    <t xml:space="preserve">Республика Бурятия, Селенгинский р-н, г Гусиноозерск, ул Школьная, д 45, кв 4</t>
  </si>
  <si>
    <t xml:space="preserve">03:22:010677:83</t>
  </si>
  <si>
    <t xml:space="preserve">жилое помещение, 51.5 кв.м.</t>
  </si>
  <si>
    <t xml:space="preserve">Республика Бурятия, Селенгинский р-н, г Гусиноозерск, ул Школьная, д 45, кв 5</t>
  </si>
  <si>
    <t xml:space="preserve">03:22:010677:82</t>
  </si>
  <si>
    <t xml:space="preserve">жилое помещение, 46.1 кв.м.</t>
  </si>
  <si>
    <t xml:space="preserve">Республика Бурятия, Селенгинский р-н, г Гусиноозерск, ул Школьная, д 47, кв 27</t>
  </si>
  <si>
    <t xml:space="preserve">03:22:010677:98</t>
  </si>
  <si>
    <t xml:space="preserve">жилое помещение, 39.3 кв.м.</t>
  </si>
  <si>
    <t xml:space="preserve">Муниципальный контракт № 0302300080113000035 на выполнение работ по строительству объектов: "Многоквартирных жилых домов №№43, 45, 47 по ул. Школьная, в 6 микрорайоне №29 в г. Гусиноозерске Селенгинского района РБ", в рамках реализации муниципальной адресной программы "Переселение граждан из аварийного фонда с учетом необходимости малоэтажного жилищного строительства и ликвидация ветхого жилищного фонда МО "Селенгинский район" в 2013-2014 гг. от 09.01.2014 г.;
Акт приемки заказчиком законченного строительством объекта капитального строительства от подрядчика от 31.12.2014 г.;
Разрешение на ввод объекта в эксплуатацию №RU4518101-4 от 30.01.2015 г. Орган выдачи: Администрация муниципального образования "Селенгинский район" Республики Бурятия.
</t>
  </si>
  <si>
    <t xml:space="preserve">Республика Бурятия, Селенгинский р-н, г Гусиноозерск, ул Школьная, д 47, кв 21</t>
  </si>
  <si>
    <t xml:space="preserve">03:22:010677:121</t>
  </si>
  <si>
    <t xml:space="preserve">Республика Бурятия, Селенгинский р-н, г Гусиноозерск, ул Школьная, д 47, кв 20</t>
  </si>
  <si>
    <t xml:space="preserve">03:22:010677:101</t>
  </si>
  <si>
    <t xml:space="preserve">жилое помещение, 42.5 кв.м.</t>
  </si>
  <si>
    <t xml:space="preserve">Республика Бурятия, Селенгинский р-н, г Гусиноозерск, ул Школьная, д 47, кв 16</t>
  </si>
  <si>
    <t xml:space="preserve">03:22:010677:120</t>
  </si>
  <si>
    <t xml:space="preserve">жилое помещение, 49.7 кв.м.</t>
  </si>
  <si>
    <t xml:space="preserve">Акт приемки заказчиком законченного строительством объекта капитального строительства от подрядчика от 31.12.2014 г.;
Муниципальный контракт № 0302300080113000035 на выполнение работ по строительству объектов: "Многоквартирных жилых домов №№43, 45, 47 по ул. Школьная, в 6 микрорайоне №29 в г. Гусиноозерске Селенгинского района РБ", в рамках реализации муниципальной адресной программы "Переселение граждан из аварийного фонда с учетом необходимости малоэтажного жилищного строительства и ликвидация ветхого жилищного фонда МО "Селенгинский район" в 2013-2014 гг. от 09.01.2014 г.;
Разрешение на ввод объекта в эксплуатацию №RU 04518101-5 от 30.01.2015 г. Орган выдачи: Администрация муниципального образования "Селенгинский район" Республики Бурятия.
</t>
  </si>
  <si>
    <t xml:space="preserve">Республика Бурятия, Селенгинский р-н, г Гусиноозерск, ул Школьная, д 47, кв 13</t>
  </si>
  <si>
    <t xml:space="preserve">03:22:010677:95</t>
  </si>
  <si>
    <t xml:space="preserve">Разрешение на ввод объекта в эксплуатацию №RU 04518101-5 от 30.01.2015 г. Орган выдачи: Администрация муниципального образования "Селенгинский район" Республики Бурятия.;
Акт приемки заказчиком законченного строительством объекта капитального строительства от подрядчика от 31.12.2014 г.;
Муниципальный контракт № 0302300080113000035 на выполнение работ по строительству объектов: "Многоквартирных жилых домов №№43, 45, 47 по ул. Школьная, в 6 микрорайоне №29 в г. Гусиноозерске Селенгинского района РБ", в рамках реализации муниципальной адресной программы "Переселение граждан из аварийного фонда с учетом необходимости малоэтажного жилищного строительства и ликвидация ветхого жилищного фонда МО "Селенгинский район" в 2013-2014 гг. от 09.01.2014 г.
</t>
  </si>
  <si>
    <t xml:space="preserve">Республика Бурятия, Селенгинский р-н, г Гусиноозерск, ул Школьная, д 47, кв 12</t>
  </si>
  <si>
    <t xml:space="preserve">03:22:010677:106</t>
  </si>
  <si>
    <t xml:space="preserve">Республика Бурятия, Селенгинский р-н, г Гусиноозерск, ул Школьная, д 47, кв 10</t>
  </si>
  <si>
    <t xml:space="preserve">03:22:010677:109</t>
  </si>
  <si>
    <t xml:space="preserve">жилое помещение, 49.2 кв.м.</t>
  </si>
  <si>
    <t xml:space="preserve">Республика Бурятия, Селенгинский р-н, г Гусиноозерск, ул Школьная, д 45, кв 20</t>
  </si>
  <si>
    <t xml:space="preserve">03:22:010677:73</t>
  </si>
  <si>
    <t xml:space="preserve">жилое помещение, 32.7 кв.м</t>
  </si>
  <si>
    <t xml:space="preserve">Муниципальный контракт № 0302300080113000035 на выполнение работ по строительству объектов: "Многоквартирных жилых домов №№43, 45, 47 по ул. Школьная, в 6 микрорайоне №29 в г. Гусиноозерске Селенгинского района РБ", в рамках реализации муниципальной адресной программы "Переселение граждан из аварийного фонда с учетом необходимости малоэтажного жилищного строительства и ликвидация ветхого жилищного фонда МО "Селенгинский район" в 2013-2014 гг. от 09.01.2014 г.;
Акт приемки заказчиком законченного строительством объекта капитального строительства от подрядчика от 31.12.2014 г.;
Разрешение на ввод объекта в эксплуатацию №RU 04518101-2 от 30.01.2015 г. Орган выдачи: Администрация муниципального образования "Селенгинский район" Республики Бурятия.
</t>
  </si>
  <si>
    <t xml:space="preserve">Республика Бурятия, Селенгинский р-н, г Гусиноозерск, ул Школьная, д 45, кв 11</t>
  </si>
  <si>
    <t xml:space="preserve">03:22:010677:71</t>
  </si>
  <si>
    <t xml:space="preserve">жилое помещение, 38.8 кв.м.</t>
  </si>
  <si>
    <t xml:space="preserve">Республика Бурятия, Селенгинский р-н, г Гусиноозерск, ул Школьная, д 45, кв 12</t>
  </si>
  <si>
    <t xml:space="preserve">03:22:010677:67</t>
  </si>
  <si>
    <t xml:space="preserve">Республика Бурятия, Селенгинский р-н, г Гусиноозерск, ул Школьная, д 45, кв 15</t>
  </si>
  <si>
    <t xml:space="preserve">03:22:010677:69</t>
  </si>
  <si>
    <t xml:space="preserve">жилое помещение, 33.3 кв.м.</t>
  </si>
  <si>
    <t xml:space="preserve">ИТОГО:</t>
  </si>
  <si>
    <t xml:space="preserve">36419682.90</t>
  </si>
  <si>
    <t xml:space="preserve">Раздел 2. Движимое имущество</t>
  </si>
  <si>
    <t xml:space="preserve">Наименование движимого имущества (далее ДИ)</t>
  </si>
  <si>
    <t xml:space="preserve">Балансовая стоимость, тыс. руб.</t>
  </si>
  <si>
    <t xml:space="preserve">Начисленная амортизация, тыс. руб.</t>
  </si>
  <si>
    <t xml:space="preserve">Дата возникновения права муниц. собственности</t>
  </si>
  <si>
    <t xml:space="preserve">Дата прекращения права муниц. собственности</t>
  </si>
  <si>
    <t xml:space="preserve">Реквизиты докуметов-оснований возникновения (прекращения) права муниципальной собственности на ДИ</t>
  </si>
  <si>
    <t xml:space="preserve">Сведения о правообладателе муниц. ДИ</t>
  </si>
  <si>
    <t xml:space="preserve">Сведения об установленных в отношении муниц. ДИ ограничениях (обременениях) с указанием основания и даты их возникновения и прекращения</t>
  </si>
  <si>
    <t xml:space="preserve">прекращение оперативного управления</t>
  </si>
  <si>
    <t xml:space="preserve">1</t>
  </si>
  <si>
    <t xml:space="preserve">Водопропускная труба железобетонная</t>
  </si>
  <si>
    <t xml:space="preserve">7351.00</t>
  </si>
  <si>
    <t xml:space="preserve">2</t>
  </si>
  <si>
    <t xml:space="preserve">Фонарь уличного освещения</t>
  </si>
  <si>
    <t xml:space="preserve">55000.00</t>
  </si>
  <si>
    <t xml:space="preserve">3</t>
  </si>
  <si>
    <t xml:space="preserve">Ноутбук  PRESTIGIO</t>
  </si>
  <si>
    <t xml:space="preserve">12098.90</t>
  </si>
  <si>
    <t xml:space="preserve">4</t>
  </si>
  <si>
    <t xml:space="preserve">Компьютер INTEL CORE13</t>
  </si>
  <si>
    <t xml:space="preserve">19472.00</t>
  </si>
  <si>
    <t xml:space="preserve">5</t>
  </si>
  <si>
    <t xml:space="preserve">Компьютер в комплекте</t>
  </si>
  <si>
    <t xml:space="preserve">50516.60</t>
  </si>
  <si>
    <t xml:space="preserve">6</t>
  </si>
  <si>
    <t xml:space="preserve">МФУ XEROX</t>
  </si>
  <si>
    <t xml:space="preserve">6528.00</t>
  </si>
  <si>
    <t xml:space="preserve">7</t>
  </si>
  <si>
    <t xml:space="preserve">Монитор жидкокриссталический</t>
  </si>
  <si>
    <t xml:space="preserve">7091.04</t>
  </si>
  <si>
    <t xml:space="preserve">8</t>
  </si>
  <si>
    <t xml:space="preserve">Процессор AMD 64</t>
  </si>
  <si>
    <t xml:space="preserve">14568.46</t>
  </si>
  <si>
    <t xml:space="preserve">9</t>
  </si>
  <si>
    <t xml:space="preserve">Комплект компьютерной техники</t>
  </si>
  <si>
    <t xml:space="preserve">19374.10</t>
  </si>
  <si>
    <t xml:space="preserve">10</t>
  </si>
  <si>
    <t xml:space="preserve">КСЕРОКС</t>
  </si>
  <si>
    <t xml:space="preserve">9916.16</t>
  </si>
  <si>
    <t xml:space="preserve">11</t>
  </si>
  <si>
    <t xml:space="preserve">Ноутбук SONY</t>
  </si>
  <si>
    <t xml:space="preserve">23889.00</t>
  </si>
  <si>
    <t xml:space="preserve">12</t>
  </si>
  <si>
    <t xml:space="preserve">НАБОР МЕБЕЛИ </t>
  </si>
  <si>
    <t xml:space="preserve">68334.84</t>
  </si>
  <si>
    <t xml:space="preserve">13</t>
  </si>
  <si>
    <t xml:space="preserve">Принтер</t>
  </si>
  <si>
    <t xml:space="preserve">5964.82</t>
  </si>
  <si>
    <t xml:space="preserve">14</t>
  </si>
  <si>
    <t xml:space="preserve">Факс FAX-T104</t>
  </si>
  <si>
    <t xml:space="preserve">3792.00</t>
  </si>
  <si>
    <t xml:space="preserve">15</t>
  </si>
  <si>
    <t xml:space="preserve">Туристические указатели</t>
  </si>
  <si>
    <t xml:space="preserve">16010.00</t>
  </si>
  <si>
    <t xml:space="preserve">16</t>
  </si>
  <si>
    <t xml:space="preserve">Электростанция диз.ChampionDS-10-3(10|12кВтUP1100 вод.охл.14л.с.285кг.)</t>
  </si>
  <si>
    <t xml:space="preserve">77699.00</t>
  </si>
  <si>
    <t xml:space="preserve">33669.48</t>
  </si>
  <si>
    <t xml:space="preserve">17</t>
  </si>
  <si>
    <t xml:space="preserve">электростанция бензиновая</t>
  </si>
  <si>
    <t xml:space="preserve">7521.00</t>
  </si>
  <si>
    <t xml:space="preserve">18</t>
  </si>
  <si>
    <t xml:space="preserve">Сирена С-28</t>
  </si>
  <si>
    <t xml:space="preserve">25000.00</t>
  </si>
  <si>
    <t xml:space="preserve">19</t>
  </si>
  <si>
    <t xml:space="preserve">Мотопомпа бензиновая GWP-50-1 Кратон</t>
  </si>
  <si>
    <t xml:space="preserve">6492.00</t>
  </si>
  <si>
    <t xml:space="preserve">20</t>
  </si>
  <si>
    <t xml:space="preserve">Знаки дорожные на оцинкованной подоснове со световозвращающей пленкой (200м)</t>
  </si>
  <si>
    <t xml:space="preserve">3323.33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Знаки дорожные на оцинкованной подоснове со световозвращающей пленкой (ограничение скорости 30 км/ч)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Знаки дорожные на оцинкованной подоснове со световозвращающей пленкой (Осторожно Дети в желтой кайме)</t>
  </si>
  <si>
    <t xml:space="preserve">32</t>
  </si>
  <si>
    <t xml:space="preserve">33</t>
  </si>
  <si>
    <t xml:space="preserve">Знаки дорожные на оцинкованной подоснове со световозвращающей пленкой (Осторожно Дети)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Знаки дорожные на оцинкованной подоснове со световозвращающей пленкой (Пешеходный переход)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оутбук Lenovo</t>
  </si>
  <si>
    <t xml:space="preserve">16799.00</t>
  </si>
  <si>
    <t xml:space="preserve">50</t>
  </si>
  <si>
    <t xml:space="preserve">Музыкальный центр Караоке DVD</t>
  </si>
  <si>
    <t xml:space="preserve">34090.00</t>
  </si>
  <si>
    <t xml:space="preserve">51</t>
  </si>
  <si>
    <t xml:space="preserve">Автомобиль ГАЗ 3102</t>
  </si>
  <si>
    <t xml:space="preserve">306936.00</t>
  </si>
  <si>
    <t xml:space="preserve">52</t>
  </si>
  <si>
    <t xml:space="preserve">Автомашина АРС-14 на базе ЗИЛ-131 (пожарка)</t>
  </si>
  <si>
    <t xml:space="preserve">760199.04</t>
  </si>
  <si>
    <t xml:space="preserve">426803.08</t>
  </si>
  <si>
    <t xml:space="preserve">53</t>
  </si>
  <si>
    <t xml:space="preserve">Стол компьютерный Фортуна-24</t>
  </si>
  <si>
    <t xml:space="preserve">5000.00</t>
  </si>
  <si>
    <t xml:space="preserve">54</t>
  </si>
  <si>
    <t xml:space="preserve">Стол компьютерный СК-2</t>
  </si>
  <si>
    <t xml:space="preserve">55</t>
  </si>
  <si>
    <t xml:space="preserve">стол двухтумбовый 2 шт.</t>
  </si>
  <si>
    <t xml:space="preserve">1751.61</t>
  </si>
  <si>
    <t xml:space="preserve">56</t>
  </si>
  <si>
    <t xml:space="preserve">сейф металлический</t>
  </si>
  <si>
    <t xml:space="preserve">928.00</t>
  </si>
  <si>
    <t xml:space="preserve">57</t>
  </si>
  <si>
    <t xml:space="preserve">Кресла 3 шт.</t>
  </si>
  <si>
    <t xml:space="preserve">1691.29</t>
  </si>
  <si>
    <t xml:space="preserve">58</t>
  </si>
  <si>
    <t xml:space="preserve">Коммутатор HUB EL-Net5port</t>
  </si>
  <si>
    <t xml:space="preserve">1000.00</t>
  </si>
  <si>
    <t xml:space="preserve">59</t>
  </si>
  <si>
    <t xml:space="preserve">Набор беспроводных микрофонов МС-155 черный</t>
  </si>
  <si>
    <t xml:space="preserve">2150.00</t>
  </si>
  <si>
    <t xml:space="preserve">60</t>
  </si>
  <si>
    <t xml:space="preserve">шкаф комбинированный 2 шт.</t>
  </si>
  <si>
    <t xml:space="preserve">2180.81</t>
  </si>
  <si>
    <t xml:space="preserve">61</t>
  </si>
  <si>
    <t xml:space="preserve">Огнетушитель ранцевый РЛО с полипроп наконечн 9 ед.</t>
  </si>
  <si>
    <t xml:space="preserve">16470.00</t>
  </si>
  <si>
    <t xml:space="preserve">62</t>
  </si>
  <si>
    <t xml:space="preserve">Стулья офисные 4 ед.</t>
  </si>
  <si>
    <t xml:space="preserve">7880.00</t>
  </si>
  <si>
    <t xml:space="preserve">63</t>
  </si>
  <si>
    <t xml:space="preserve">Знак дорожный 6.4 Место стоянки (пленка тип А)</t>
  </si>
  <si>
    <t xml:space="preserve">836.00</t>
  </si>
  <si>
    <t xml:space="preserve">64</t>
  </si>
  <si>
    <t xml:space="preserve">Знак дорожный 5.19.2 Пешеходный переход (пленка тип А)</t>
  </si>
  <si>
    <t xml:space="preserve">1676.00</t>
  </si>
  <si>
    <t xml:space="preserve">65</t>
  </si>
  <si>
    <t xml:space="preserve">Знак дорожный 5.19.1 Пешеходный переход (пленка тип А)</t>
  </si>
  <si>
    <t xml:space="preserve">66</t>
  </si>
  <si>
    <t xml:space="preserve">Дорожные знаки</t>
  </si>
  <si>
    <t xml:space="preserve">1760.00</t>
  </si>
  <si>
    <t xml:space="preserve">67</t>
  </si>
  <si>
    <t xml:space="preserve">Знак дорожный 2.1 Главная дорога (пленка тип А) 2014</t>
  </si>
  <si>
    <t xml:space="preserve">8820.00</t>
  </si>
  <si>
    <t xml:space="preserve">68</t>
  </si>
  <si>
    <t xml:space="preserve">Знак дорожный 5.19.1 Пешеходный переход (пленка тип А) 2014</t>
  </si>
  <si>
    <t xml:space="preserve">4410.00</t>
  </si>
  <si>
    <t xml:space="preserve">69</t>
  </si>
  <si>
    <t xml:space="preserve">Знак дорожный 5.19.2 Пешеходный переход (пленка тип А) 2014</t>
  </si>
  <si>
    <t xml:space="preserve">70</t>
  </si>
  <si>
    <t xml:space="preserve">Знак дорожный 2.4 Уступите дорогу (пленка тип А) 2014</t>
  </si>
  <si>
    <t xml:space="preserve">15040.00</t>
  </si>
  <si>
    <t xml:space="preserve">71</t>
  </si>
  <si>
    <t xml:space="preserve">Знак дорожный 1.23 Дети (пленка тип А)1</t>
  </si>
  <si>
    <t xml:space="preserve">1504.00</t>
  </si>
  <si>
    <t xml:space="preserve">72</t>
  </si>
  <si>
    <t xml:space="preserve">Знак дорожный 5.19.1 Пешеходный переход (пленка типА)</t>
  </si>
  <si>
    <t xml:space="preserve">1764.00</t>
  </si>
  <si>
    <t xml:space="preserve">73</t>
  </si>
  <si>
    <t xml:space="preserve">Аншлаг "ВНИМАНИЕ ШКОЛА"470х700мм</t>
  </si>
  <si>
    <t xml:space="preserve">1200.00</t>
  </si>
  <si>
    <t xml:space="preserve">74</t>
  </si>
  <si>
    <t xml:space="preserve">75</t>
  </si>
  <si>
    <t xml:space="preserve">1742254.39</t>
  </si>
  <si>
    <t xml:space="preserve">1277498.09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Раздел 3. Муниципальные учреждения</t>
  </si>
  <si>
    <t xml:space="preserve">Полное наименование и организационно-правовая форма ЮЛ</t>
  </si>
  <si>
    <t xml:space="preserve">Адрес (местонахождение)</t>
  </si>
  <si>
    <t xml:space="preserve">ОГРН и дата государственной регистрации</t>
  </si>
  <si>
    <t xml:space="preserve">Реквизиты документа - основания создания ЮЛ (участия МО в создании (уставном капитале) ЮЛ)</t>
  </si>
  <si>
    <t xml:space="preserve">Размер уставного фонда (для МУП)</t>
  </si>
  <si>
    <t xml:space="preserve">Размер доли, принадлежащей МО в уставном (складочном) капитале, в процентах (для хозяйственных обществ и товариществ)</t>
  </si>
  <si>
    <t xml:space="preserve">Данные о балансовой стоимости основных средств (фондов) (для муниципальных учреждений и МУП)</t>
  </si>
  <si>
    <t xml:space="preserve">Данные об остаточной стоимости основных средств (фондов) (для муниципальных учреждений и МУП)</t>
  </si>
  <si>
    <t xml:space="preserve">Среднесписочная численность работников (для муниципальных учреждений и МУП)</t>
  </si>
  <si>
    <t xml:space="preserve">Администрация муниципального образования "Селенгинский район"</t>
  </si>
  <si>
    <t xml:space="preserve">671160, Республика Бурятия, Селенгинский район, город Гусиноозерск, улица Пушкина, 12</t>
  </si>
  <si>
    <t xml:space="preserve">1020300817811 05.09.1995</t>
  </si>
  <si>
    <t xml:space="preserve">Закон Народного Хурала Республики Бурятия от 05.09.1995г. №176-1</t>
  </si>
  <si>
    <t xml:space="preserve">17790000,0</t>
  </si>
  <si>
    <t xml:space="preserve">4128000,0</t>
  </si>
  <si>
    <t xml:space="preserve">Комитет по имуществу, землепользованию и градостроительству Селенгинского района</t>
  </si>
  <si>
    <t xml:space="preserve">1020300816326, 29.08.2002</t>
  </si>
  <si>
    <t xml:space="preserve">Постановление администрации МО "Селенгинский район" № 580 от 28.06.2002г.</t>
  </si>
  <si>
    <t xml:space="preserve">687700</t>
  </si>
  <si>
    <t xml:space="preserve">0</t>
  </si>
  <si>
    <t xml:space="preserve">Комитет по финансам муниципального образования "Селенгинский район"</t>
  </si>
  <si>
    <t xml:space="preserve">1020300816788, 03.10.2002</t>
  </si>
  <si>
    <t xml:space="preserve">Постановление администрации МО "Селенгинский район" №178 от 25.12.2000г.</t>
  </si>
  <si>
    <t xml:space="preserve">2569438,65</t>
  </si>
  <si>
    <t xml:space="preserve">Муниципальное казенное учреждение Комитет по культуре, спорту и молодежной политике администрации муниципального образования "Селенгинский район"</t>
  </si>
  <si>
    <t xml:space="preserve">1020300817514      16.03.1999     </t>
  </si>
  <si>
    <t xml:space="preserve">Постановление Селенгинской районной администрации от 16.03.1999 № 136</t>
  </si>
  <si>
    <t xml:space="preserve">2091740, 6</t>
  </si>
  <si>
    <t xml:space="preserve">188880,68</t>
  </si>
  <si>
    <t xml:space="preserve">Муниципальное автономное образовательное учреждение дополнительного образования "Гусиноозерская детская школа искусств" - автономное учреждение</t>
  </si>
  <si>
    <t xml:space="preserve">671160, Республика Бурятия,  Селенгинский район, город.Гусиноозерск, улица Спортивная , 5</t>
  </si>
  <si>
    <t xml:space="preserve">1020300817866   30.10.2002</t>
  </si>
  <si>
    <t xml:space="preserve">Постановление Селенгинской районной администрации от 08.12.1998 г.</t>
  </si>
  <si>
    <t xml:space="preserve">5911330.97 </t>
  </si>
  <si>
    <t xml:space="preserve">279816.36</t>
  </si>
  <si>
    <t xml:space="preserve">44.8</t>
  </si>
  <si>
    <t xml:space="preserve">Муниципальное бюджетное учреждение культуры "Централизованная библиотечная система" муниципального образования "Селенгинский район"</t>
  </si>
  <si>
    <t xml:space="preserve">671160, Республика Бурятия,Селенгинский район, г.Гусиноозерск, ул. Комсомольская,6</t>
  </si>
  <si>
    <t xml:space="preserve">1050302158235  20.12.2005г.</t>
  </si>
  <si>
    <t xml:space="preserve">Постановление администрации МО "Селенгинский район" № 1129 от 29.12.2011г.</t>
  </si>
  <si>
    <t xml:space="preserve">9843146,20</t>
  </si>
  <si>
    <t xml:space="preserve">285719,67</t>
  </si>
  <si>
    <t xml:space="preserve">Муниципальное автономное учреждение Районный дом культуры "Шахтер" Муниципального образования "Селенгинский район"</t>
  </si>
  <si>
    <t xml:space="preserve">671160 Республика Бурятия, Селенгинский район, г.Гусиноозерск, ул.Комсомольская 6</t>
  </si>
  <si>
    <t xml:space="preserve">1050302158180 20.12.2005 г</t>
  </si>
  <si>
    <t xml:space="preserve">Постановление администрации МО "Селенгинский район" за № 38 от 30.01.2009 г</t>
  </si>
  <si>
    <t xml:space="preserve">17 019 229,06</t>
  </si>
  <si>
    <t xml:space="preserve">4459425,22</t>
  </si>
  <si>
    <t xml:space="preserve">Районный Совет депутатов муниципального образования "Селенгинский район"</t>
  </si>
  <si>
    <t xml:space="preserve">1060318000555, 10.01.2006 </t>
  </si>
  <si>
    <t xml:space="preserve">Заявление о создании юридического лица, Устав юридического лица</t>
  </si>
  <si>
    <t xml:space="preserve">525900</t>
  </si>
  <si>
    <t xml:space="preserve">Муниципальное казенное учреждение "Селенгинское районное управление образованием"</t>
  </si>
  <si>
    <t xml:space="preserve">1020300816623, 25.05.2000</t>
  </si>
  <si>
    <t xml:space="preserve">Постановление Администрации МО "Селенгинский район" от 25.05.2000 №478</t>
  </si>
  <si>
    <t xml:space="preserve">27503953,47</t>
  </si>
  <si>
    <t xml:space="preserve">1369463,75</t>
  </si>
  <si>
    <t xml:space="preserve">221</t>
  </si>
  <si>
    <t xml:space="preserve">Муниципальное бюджетное общеобразовательное учреждение средняя общеобразовательная школа № 1</t>
  </si>
  <si>
    <t xml:space="preserve">671160, Республика Бурятия, Селенгинский район, город Гусиноозерск, улица Комсомольская, 2.</t>
  </si>
  <si>
    <t xml:space="preserve">1020300818625, 24.03.1999</t>
  </si>
  <si>
    <t xml:space="preserve">Постановление Администрации МО "Селенгинский район" от 21.01.1999 №388</t>
  </si>
  <si>
    <t xml:space="preserve">10459471,22</t>
  </si>
  <si>
    <t xml:space="preserve">2271928,65</t>
  </si>
  <si>
    <t xml:space="preserve">Муниципальное бюджетное общеобразовательное учреждение «Гусиноозерская гимназия»</t>
  </si>
  <si>
    <t xml:space="preserve">671160, Республика Бурятия, Селенгиснкий район, город Гусиноозерск, улица Колхозная, 2А</t>
  </si>
  <si>
    <t xml:space="preserve">1020300816777, 31.05.1999</t>
  </si>
  <si>
    <t xml:space="preserve">Постановление Администрации МО "Селенгинский район" от 09.03.1999 №423</t>
  </si>
  <si>
    <t xml:space="preserve">13540827,20</t>
  </si>
  <si>
    <t xml:space="preserve">991646,26</t>
  </si>
  <si>
    <t xml:space="preserve">Муниципальное бюджетное образовательное учреждение основная общеобразовательная школа №3 г. Гусиноозерска</t>
  </si>
  <si>
    <t xml:space="preserve">671160, Республика Бурятия, Селенгинский район, город Гусиноозерск, улица Пионерская, 15</t>
  </si>
  <si>
    <t xml:space="preserve">1020300817085, 02.06.1999</t>
  </si>
  <si>
    <t xml:space="preserve">Постановление Администрации МО "Селенгинский район" от 09.03.1999 №411</t>
  </si>
  <si>
    <t xml:space="preserve">8101613,47</t>
  </si>
  <si>
    <t xml:space="preserve">17747,36</t>
  </si>
  <si>
    <t xml:space="preserve">24,5</t>
  </si>
  <si>
    <t xml:space="preserve">Муниципальное бюджетное общеобразовательное учреждение средняя общеобразовательная школа №4 г. Гусиноозерска имени героя социалистического труда Г.Д. Тучинова</t>
  </si>
  <si>
    <t xml:space="preserve">671160, Республика Бурятия, Селенгинский район, город  Гусиноозерск, улица Ключевская, 14-А.</t>
  </si>
  <si>
    <t xml:space="preserve">1020300817382, 22.06.1999</t>
  </si>
  <si>
    <t xml:space="preserve">Постановление Администрации МО "Селенгинский район" от 22.06.1999 №435</t>
  </si>
  <si>
    <t xml:space="preserve">18413066,94</t>
  </si>
  <si>
    <t xml:space="preserve">4128329,01</t>
  </si>
  <si>
    <t xml:space="preserve">72,5</t>
  </si>
  <si>
    <t xml:space="preserve">Муниципальное бюджетное общеобразовательное учреждение средняя общеобразовательная школа № 5</t>
  </si>
  <si>
    <t xml:space="preserve">671160, Республика Бурятия, Селенгинский район, город Гусиноозерск, 6-й Микрорайон, дом 4.</t>
  </si>
  <si>
    <t xml:space="preserve">1020300817646, 24.03.1999</t>
  </si>
  <si>
    <t xml:space="preserve">Постановление Администрации МО "Селенгинский район" от 21.01.1999 №385</t>
  </si>
  <si>
    <t xml:space="preserve">10103713,12</t>
  </si>
  <si>
    <t xml:space="preserve">3566324,89</t>
  </si>
  <si>
    <t xml:space="preserve">50,1</t>
  </si>
  <si>
    <t xml:space="preserve">Муниципальное бюджетное общеобразовательное учреждение основная общеобразовательная школа №6</t>
  </si>
  <si>
    <t xml:space="preserve">671160, Республика Бурятия, Селенгинский район, город  Гусиноозерск, улица Красноармейская, 1</t>
  </si>
  <si>
    <t xml:space="preserve">1020300816590, 24.03.1999</t>
  </si>
  <si>
    <t xml:space="preserve">Постановление Администрации МО "Селенгинский район" от 21.01.1999 №400</t>
  </si>
  <si>
    <t xml:space="preserve">6650935,72</t>
  </si>
  <si>
    <t xml:space="preserve">2895525,98</t>
  </si>
  <si>
    <t xml:space="preserve">Муниципальное бюджетное общеобразовательное учреждение основная общеобразовательная школа № 7</t>
  </si>
  <si>
    <t xml:space="preserve">671160, Республика Бурятия, Селенгинский район, город Гусиноозерск, 9-й Микрорайон, дом 69.</t>
  </si>
  <si>
    <t xml:space="preserve">1020300817591, 10.12.2001</t>
  </si>
  <si>
    <t xml:space="preserve">Постановление Администрации МО "Селенгинский район" от 10.12.2001г.№398</t>
  </si>
  <si>
    <t xml:space="preserve">11928522,63</t>
  </si>
  <si>
    <t xml:space="preserve">6987675,79</t>
  </si>
  <si>
    <t xml:space="preserve">11,6</t>
  </si>
  <si>
    <t xml:space="preserve">Муниципальное бюджетное общеобразовательное учреждение вечерняя (сменная) общеобразовательная школа №1</t>
  </si>
  <si>
    <t xml:space="preserve">671160, Республика Бурятия, Селенгинский район, город Гусиноозерск, улица Советская 1.</t>
  </si>
  <si>
    <t xml:space="preserve">1020300817723, 28.03.2002</t>
  </si>
  <si>
    <t xml:space="preserve">Постановление Администрации МО "Селенгинский район" от 19.03.2002 №211</t>
  </si>
  <si>
    <t xml:space="preserve">3910012,90</t>
  </si>
  <si>
    <t xml:space="preserve">1223532,89</t>
  </si>
  <si>
    <t xml:space="preserve">7,7</t>
  </si>
  <si>
    <t xml:space="preserve">Муниципальное бюджетное общеобразовательное учреждение вечерняя (сменная) общеобразовательная школа № 2</t>
  </si>
  <si>
    <t xml:space="preserve">671160, Республика Бурятия, Селенгинский район, город Гусиноозерск, улица ФКУ "исправительная колония №1 УФСИН по РБ" </t>
  </si>
  <si>
    <t xml:space="preserve">1020300818449, 16.08.1999</t>
  </si>
  <si>
    <t xml:space="preserve">1227538,9</t>
  </si>
  <si>
    <t xml:space="preserve">2758,64</t>
  </si>
  <si>
    <t xml:space="preserve">13,6</t>
  </si>
  <si>
    <t xml:space="preserve">Муниципальное бюджетное общеобразовательное учреждение Ардасанская начальная общеобразовательная школа</t>
  </si>
  <si>
    <t xml:space="preserve">671181, Республика Бурятия, Селенгинский район, поселок Ардасан, улица Береговая, 4</t>
  </si>
  <si>
    <t xml:space="preserve">1020300818317, 23.06.1999</t>
  </si>
  <si>
    <t xml:space="preserve">Постановление Администрации МО "Селенгинский район" от 09.03.1999 №117</t>
  </si>
  <si>
    <t xml:space="preserve">750867,43</t>
  </si>
  <si>
    <t xml:space="preserve">Муниципальное общеобразовательное учреждение Ацульская средняя общеобразовательная школа</t>
  </si>
  <si>
    <t xml:space="preserve">671198, Республика Бурятия, Селенгинский район, поселок Темник, улица Садовая, 32</t>
  </si>
  <si>
    <t xml:space="preserve">1020300816910, 24.03.1999</t>
  </si>
  <si>
    <t xml:space="preserve">Постановление Администрации МО "Селенгинский район" от 21.01.1999 №23</t>
  </si>
  <si>
    <t xml:space="preserve">5333211,55</t>
  </si>
  <si>
    <t xml:space="preserve">653355,65</t>
  </si>
  <si>
    <t xml:space="preserve">Муниципальное бюджетное общеобразовательное учреждение Баратуйская основная общеобразовательная школа</t>
  </si>
  <si>
    <t xml:space="preserve">671185, Республика Бурятия, Селенгинский район, поселок Бараты, улица Комсомольская, 24</t>
  </si>
  <si>
    <t xml:space="preserve">1020300816909, 24.03.1999</t>
  </si>
  <si>
    <t xml:space="preserve">Постановление Администрации МО "Селенгинский район" от 21.01.1999</t>
  </si>
  <si>
    <t xml:space="preserve">3281835,92</t>
  </si>
  <si>
    <t xml:space="preserve">615614,72</t>
  </si>
  <si>
    <t xml:space="preserve">Муниципальное бюджетное общеобразовательное учреждение Ехэ-Цаганская основная общеобразовательная школа</t>
  </si>
  <si>
    <t xml:space="preserve">671195, Республика Бурятия, Селенгинский район, улус Ехэ-Цаган, улица Октябрьская, 60</t>
  </si>
  <si>
    <t xml:space="preserve">1020300816502, 23.06.1999</t>
  </si>
  <si>
    <t xml:space="preserve">Постановление Администрации МО "Селенгинский район" от 09.03.1999</t>
  </si>
  <si>
    <t xml:space="preserve">3709624,18</t>
  </si>
  <si>
    <t xml:space="preserve">2281542,04</t>
  </si>
  <si>
    <t xml:space="preserve">5,5</t>
  </si>
  <si>
    <t xml:space="preserve">Муниципальное бюджетное общеобразовательное учреждение Жаргалантуйская основная общеобразовательная школа имени Бараса Халзанова</t>
  </si>
  <si>
    <t xml:space="preserve">671184, Республика Бурятия, Селенгинский район, у. Жаргаланта, ул. Халзанова</t>
  </si>
  <si>
    <t xml:space="preserve">1020300816579, 10.03.1999</t>
  </si>
  <si>
    <t xml:space="preserve">Постановление Администрации МО "Селенгинский район" от 21.01.1999 №386</t>
  </si>
  <si>
    <t xml:space="preserve">3196806,55</t>
  </si>
  <si>
    <t xml:space="preserve">212161,50</t>
  </si>
  <si>
    <t xml:space="preserve">Муниципальное бюджетное общеобразовательное учреждение Загустайская средняя общеобразовательная школа</t>
  </si>
  <si>
    <t xml:space="preserve">671182, Республика Бурятия, Селенгинский район, улус Тохой, улица Ленина, 5</t>
  </si>
  <si>
    <t xml:space="preserve">1020300816392, 24.03.1999</t>
  </si>
  <si>
    <t xml:space="preserve">Постановление Администрации МО "Селенгинский район" от 21.01.1999 №387</t>
  </si>
  <si>
    <t xml:space="preserve">10736762,90</t>
  </si>
  <si>
    <t xml:space="preserve">1574145,26</t>
  </si>
  <si>
    <t xml:space="preserve">Муниципальное бюджетное общеобразовательное учреждение Иройская средняя общеобразовательная школа</t>
  </si>
  <si>
    <t xml:space="preserve">671197, Республика Бурятия, Селенгинский район, улус Ташир, улица Карла Маркса, 80</t>
  </si>
  <si>
    <t xml:space="preserve">1020300816557, 24.03.1999</t>
  </si>
  <si>
    <t xml:space="preserve">Постановление Администрации МО "Селенгинский район" от 21.01.1999 №391</t>
  </si>
  <si>
    <t xml:space="preserve">5758083,97</t>
  </si>
  <si>
    <t xml:space="preserve">1514708,97</t>
  </si>
  <si>
    <t xml:space="preserve">13,4</t>
  </si>
  <si>
    <t xml:space="preserve">Муниципальное бюджетное общеобразовательное учреждение Новоселенгинская средняя общеобразовательная школа</t>
  </si>
  <si>
    <t xml:space="preserve">671190, Республика Бурятия, Селенгинский район, поселок Новоселенгинск, переулок Школьная, 2.</t>
  </si>
  <si>
    <t xml:space="preserve">1020300817404, 23.06.1999</t>
  </si>
  <si>
    <t xml:space="preserve">Постановление Администрации МО "Селенгинский район" от 09.03.1999 №413</t>
  </si>
  <si>
    <t xml:space="preserve">10054773,79</t>
  </si>
  <si>
    <t xml:space="preserve">436616,22</t>
  </si>
  <si>
    <t xml:space="preserve">21,5</t>
  </si>
  <si>
    <t xml:space="preserve">Муниципальное бюджетное образовательное учреждение Ноехонская средняя общеобразовательная школа имени В.Д.Ринчинова</t>
  </si>
  <si>
    <t xml:space="preserve">671171, Республика Бурятия, Селенгинский район, улус Зурган-Дэбэ, улица Школьная, 2</t>
  </si>
  <si>
    <t xml:space="preserve">1020300816997, 23.06.1999</t>
  </si>
  <si>
    <t xml:space="preserve">144996443,34</t>
  </si>
  <si>
    <t xml:space="preserve">124635245,61</t>
  </si>
  <si>
    <t xml:space="preserve">12,5</t>
  </si>
  <si>
    <t xml:space="preserve">Муниципальное общеобразовательное учреждение Селен-Енхорская начальная общеобразовательная школа</t>
  </si>
  <si>
    <t xml:space="preserve">671193, Республика Бурятия, Селенгинский район, улус Енхор, улица Молодежная, 4</t>
  </si>
  <si>
    <t xml:space="preserve">1020300817228, 23.08.1999</t>
  </si>
  <si>
    <t xml:space="preserve">Постановление Администрации МО "Селенгинский район" от 22.06.1999 №436</t>
  </si>
  <si>
    <t xml:space="preserve">333070,61</t>
  </si>
  <si>
    <t xml:space="preserve">157619,32</t>
  </si>
  <si>
    <t xml:space="preserve">1,7</t>
  </si>
  <si>
    <t xml:space="preserve">Муниципальное бюджетное общеобразовательное учреждение Селендумская средняя общеобразовательная школа</t>
  </si>
  <si>
    <t xml:space="preserve">671195, Республика Бурятия, Селенгинский район, село Селендума, улица Школьная, 29</t>
  </si>
  <si>
    <t xml:space="preserve">1020300817635, 24.03.1999</t>
  </si>
  <si>
    <t xml:space="preserve">Постановление Администрации МО "Селенгинский район" от 21.01.1999 №393</t>
  </si>
  <si>
    <t xml:space="preserve">12123638,64</t>
  </si>
  <si>
    <t xml:space="preserve">3275211,85</t>
  </si>
  <si>
    <t xml:space="preserve">36,5</t>
  </si>
  <si>
    <t xml:space="preserve">Муниципальное бюджетное общеобразовательное учреждение Средне-Убукунская основная общеобразовательная школа</t>
  </si>
  <si>
    <t xml:space="preserve">671178, Республика Бурятия, Селенгинский район, село Средний Убукун, улица Елены Волковой, 18 Б</t>
  </si>
  <si>
    <t xml:space="preserve">1020300817690, 24.03.1999</t>
  </si>
  <si>
    <t xml:space="preserve">Постановление Администрации МО "Селенгинский район" от 21.01.1999 №389</t>
  </si>
  <si>
    <t xml:space="preserve">568462,76</t>
  </si>
  <si>
    <t xml:space="preserve">130278,57</t>
  </si>
  <si>
    <t xml:space="preserve">6,4</t>
  </si>
  <si>
    <t xml:space="preserve">Муниципальное бюджетное общеобразовательное учреждение Сутойская начальная общеобразовательная школа</t>
  </si>
  <si>
    <t xml:space="preserve">671183, Республика Бурятия, Селенгинский район, улус Дэдэ-Сутой, улица Ленина, 40 А</t>
  </si>
  <si>
    <t xml:space="preserve">1020300816942, 24.03.1999</t>
  </si>
  <si>
    <t xml:space="preserve">Постановление Администрации МО "Селенгинский район" от 21.01.1999 №395</t>
  </si>
  <si>
    <t xml:space="preserve">3274486,69</t>
  </si>
  <si>
    <t xml:space="preserve">269476,16</t>
  </si>
  <si>
    <t xml:space="preserve">2,1</t>
  </si>
  <si>
    <t xml:space="preserve">Муниципальное бюджетное общеобразовательное учреждение Таежная основная общеобразовательная школа</t>
  </si>
  <si>
    <t xml:space="preserve">671172, Республика Бурятия, Селенгинский район, поселок Таежный, переулок Школьный, 1</t>
  </si>
  <si>
    <t xml:space="preserve">1020300819340, 22.06.1999</t>
  </si>
  <si>
    <t xml:space="preserve">1045942,53</t>
  </si>
  <si>
    <t xml:space="preserve">108548,17</t>
  </si>
  <si>
    <t xml:space="preserve">Муниципальное бюджетное общеобразовательное учреждение Убур-Дзокойская основная общеобразовательная школа</t>
  </si>
  <si>
    <t xml:space="preserve">671193, Республика Бурятия, Селенгинский район, улус Нур-Тухум, улица Школьная, 1"А"</t>
  </si>
  <si>
    <t xml:space="preserve">1020300816953, 24.03.1999</t>
  </si>
  <si>
    <t xml:space="preserve">3673020,56</t>
  </si>
  <si>
    <t xml:space="preserve">585255,23</t>
  </si>
  <si>
    <t xml:space="preserve">Муниципальное бюджетное общеобразовательное учреждение Харганатская средняя общеобразовательная школа имени Д.Д. Лубсанова</t>
  </si>
  <si>
    <t xml:space="preserve">671174, Республика Бурятия, Селенгинский район, улус  Харгана,улица Школьная, 9А.</t>
  </si>
  <si>
    <t xml:space="preserve">1020300816612, 24.03.1999</t>
  </si>
  <si>
    <t xml:space="preserve">Постановление Администрации МО "Селенгинский район" от 21.01.1999 №397</t>
  </si>
  <si>
    <t xml:space="preserve">8339220,81</t>
  </si>
  <si>
    <t xml:space="preserve">970054,56</t>
  </si>
  <si>
    <t xml:space="preserve">18,9</t>
  </si>
  <si>
    <t xml:space="preserve">Муниципальное бюджетное общеобразовательное учреждение Средняя общеобразовательная школа №92</t>
  </si>
  <si>
    <t xml:space="preserve">671194, Республика Бурятия, Селенгинский район, село Гусиное Озеро, улица Школьная, 2</t>
  </si>
  <si>
    <t xml:space="preserve">1020300817602, 21.01.1999</t>
  </si>
  <si>
    <t xml:space="preserve">104854249,32</t>
  </si>
  <si>
    <t xml:space="preserve">92722887,79</t>
  </si>
  <si>
    <t xml:space="preserve">24,3</t>
  </si>
  <si>
    <t xml:space="preserve">Муниципальное бюджетное образовательное учреждение дополнительного образования детей детско-юношеская спортивная школа №2 г. Гусиноозерск</t>
  </si>
  <si>
    <t xml:space="preserve">671160, Республика Бурятия, Селенгинский район, город Гусиноозерск, улица Карла Маркса, 29</t>
  </si>
  <si>
    <t xml:space="preserve">1020300816689, 23.04.2002</t>
  </si>
  <si>
    <t xml:space="preserve">Постановление Администрации МО "Селенгинский район" от 22.04.2002 №570</t>
  </si>
  <si>
    <t xml:space="preserve">100659359,24</t>
  </si>
  <si>
    <t xml:space="preserve">91383761,96</t>
  </si>
  <si>
    <t xml:space="preserve">Муниципальное бюджетное дошкольное  образовательное учреждение детский сад №1 «Солнышко»</t>
  </si>
  <si>
    <t xml:space="preserve">671160, Республика Бурятия, Селенгинский район, город Гусиноозерск, улица Почтовая, 8</t>
  </si>
  <si>
    <t xml:space="preserve">1020300817041, 23.06.1999</t>
  </si>
  <si>
    <t xml:space="preserve">Постановление Администрации МО "Селенгинский район" от 30.03.1999 №422</t>
  </si>
  <si>
    <t xml:space="preserve">6060009,61</t>
  </si>
  <si>
    <t xml:space="preserve">480992,41</t>
  </si>
  <si>
    <t xml:space="preserve">28,7</t>
  </si>
  <si>
    <t xml:space="preserve">Муниципальное бюджетное дошкольное образовательное учреждение детский сад №5 «Ёлочка» общеразвивающего вида</t>
  </si>
  <si>
    <t xml:space="preserve">671160, Республика Бурятия, Селенгинский район, город Гусиноозерск, улица Гражданская, 5</t>
  </si>
  <si>
    <t xml:space="preserve">1020300817008, 24.03.1999</t>
  </si>
  <si>
    <t xml:space="preserve">Постановление Администрации МО "Селенгинский район" от 21.01.1999 №382</t>
  </si>
  <si>
    <t xml:space="preserve">5880895,6</t>
  </si>
  <si>
    <t xml:space="preserve">2713201,85</t>
  </si>
  <si>
    <t xml:space="preserve">Муниципальное дошкольное образовательное учреждение детский сад №7 «Золотой ключик» общеразвивающего вида</t>
  </si>
  <si>
    <t xml:space="preserve">671160, Республика Бурятия, Селенгинский район, город Гусиноозерск,ул.Коммунистическая, 16</t>
  </si>
  <si>
    <t xml:space="preserve">1020300817679, 23.06.1999</t>
  </si>
  <si>
    <t xml:space="preserve">Постановление Администрации МО "Селенгинский район" от 09.03.1999 №420</t>
  </si>
  <si>
    <t xml:space="preserve">3134496,53</t>
  </si>
  <si>
    <t xml:space="preserve">1089555,89</t>
  </si>
  <si>
    <t xml:space="preserve">23,2</t>
  </si>
  <si>
    <t xml:space="preserve">Муниципальное бюджетное дошкольное образовательное учреждение детский сад №8 «Огонёк» общеразвивающего вида</t>
  </si>
  <si>
    <t xml:space="preserve">671160, Республика Бурятия, Селенгинский район, город Гусиноозерск, улица Комсомольская, 10</t>
  </si>
  <si>
    <t xml:space="preserve">1020300817668, 23.06.1999</t>
  </si>
  <si>
    <t xml:space="preserve">Постановление Администрации МО "Селенгинский район" от 09.03.1999 №421</t>
  </si>
  <si>
    <t xml:space="preserve">7430806,88</t>
  </si>
  <si>
    <t xml:space="preserve">2357153,87</t>
  </si>
  <si>
    <t xml:space="preserve">45,5</t>
  </si>
  <si>
    <t xml:space="preserve">Муниципальное бюджетное дошкольное образовательное учреждение детский сад №9 «Аленький цветочек» общеразвивающего вида</t>
  </si>
  <si>
    <t xml:space="preserve">671162, Республика Бурятия, Селенгинский район, город Гусиноозерск, улица Центральная, 33а</t>
  </si>
  <si>
    <t xml:space="preserve">1020300817624, 24.03.1999</t>
  </si>
  <si>
    <t xml:space="preserve">Постановление Администрации МО "Селенгинский район" от 21.01.1999 №379</t>
  </si>
  <si>
    <t xml:space="preserve">3531693,54</t>
  </si>
  <si>
    <t xml:space="preserve">1556846,41</t>
  </si>
  <si>
    <t xml:space="preserve">Муниципальное бюджетное дошкольное образовательное учреждение детский сад №10 «Сказка» общеразвивающего вида</t>
  </si>
  <si>
    <t xml:space="preserve">671160, Республика Бурятия, Селенгинский район, город Гусиноозерск, улица Ключевская, 10</t>
  </si>
  <si>
    <t xml:space="preserve">1020300817701, 24.03.1999</t>
  </si>
  <si>
    <t xml:space="preserve">Постановление Администрации МО "Селенгинский район" от 21.01.1999 №380</t>
  </si>
  <si>
    <t xml:space="preserve">6437340,80</t>
  </si>
  <si>
    <t xml:space="preserve">3424193,40</t>
  </si>
  <si>
    <t xml:space="preserve">42,7</t>
  </si>
  <si>
    <t xml:space="preserve">Муниципальное бюджетное дошкольное образовательное учреждение детский сад №11 «Берёзка»</t>
  </si>
  <si>
    <t xml:space="preserve">671160, Республика Бурятия, Селенгинский район, город Гусиноозерск, 6 микрорайон, дом 6</t>
  </si>
  <si>
    <t xml:space="preserve">1020300816414, 23.06.2001</t>
  </si>
  <si>
    <t xml:space="preserve">Постановление Администрации МО "Селенгинский район" от 16.04.2001 №419</t>
  </si>
  <si>
    <t xml:space="preserve">11973561,98</t>
  </si>
  <si>
    <t xml:space="preserve">6368563,20</t>
  </si>
  <si>
    <t xml:space="preserve">Муниципальное бюджетное дошкольное образовательное учреждение Центр развития ребенка – детский сад №13 «Радуга»</t>
  </si>
  <si>
    <t xml:space="preserve">671160, Республика Бурятия, Селенгинский район, город Гусиноозерск, улица Ключевская, 13</t>
  </si>
  <si>
    <t xml:space="preserve">1020300817712, 24.05.1999</t>
  </si>
  <si>
    <t xml:space="preserve">Постановление Администрации МО "Селенгинский район" от 21.01.1999 №378</t>
  </si>
  <si>
    <t xml:space="preserve">20645491,92</t>
  </si>
  <si>
    <t xml:space="preserve">13123429,90</t>
  </si>
  <si>
    <t xml:space="preserve">Муниципальное бюджетное дошкольное образовательное учреждение детский сад №14 «Дельфинёнок»</t>
  </si>
  <si>
    <t xml:space="preserve">671160, Республика Бурятия, Селенгинский район, город Гусиноозерск, 9 микрорайон, дом 69</t>
  </si>
  <si>
    <t xml:space="preserve">1020300817580, 19.12.2001</t>
  </si>
  <si>
    <t xml:space="preserve">Постановление Администрации МО "Селенгинский район" от 10.10.2001№551</t>
  </si>
  <si>
    <t xml:space="preserve">664657,50</t>
  </si>
  <si>
    <t xml:space="preserve">135567,15</t>
  </si>
  <si>
    <t xml:space="preserve">Муниципальное бюджетное дошкольное образовательное учреждение Центр развития ребенка – детский сад №16 «Росинка»</t>
  </si>
  <si>
    <t xml:space="preserve">671160, Республика Бурятия, Селенгинский район, город Гусиноозерск, 2 микрорайон, дом 7</t>
  </si>
  <si>
    <t xml:space="preserve">1020300816733, 24.03.1999</t>
  </si>
  <si>
    <t xml:space="preserve">Постановление Администрации МО "Селенгинский район" от 21.01.1999 №383</t>
  </si>
  <si>
    <t xml:space="preserve">21493342,04</t>
  </si>
  <si>
    <t xml:space="preserve">14804225,24</t>
  </si>
  <si>
    <t xml:space="preserve">55,8</t>
  </si>
  <si>
    <t xml:space="preserve">Муниципальное бюджетное дошкольное образовательное учреждение детский сад «Ёлочка»</t>
  </si>
  <si>
    <t xml:space="preserve">671185, Республика Бурятия, Селенгинский район, поселок Бараты, улица Степная, 24</t>
  </si>
  <si>
    <t xml:space="preserve">1030302150053,  25.01.2003</t>
  </si>
  <si>
    <t xml:space="preserve">Постановление Администрации МО "Селенгинский район" от 04.10.2001 №853</t>
  </si>
  <si>
    <t xml:space="preserve">365579,27</t>
  </si>
  <si>
    <t xml:space="preserve">21261</t>
  </si>
  <si>
    <t xml:space="preserve">7,3</t>
  </si>
  <si>
    <t xml:space="preserve">Муниципальное бюджетное дошкольное образовательное учреждение Ацульский детский сад «Пчёлка»</t>
  </si>
  <si>
    <t xml:space="preserve">1020300817283, 20.05.2002</t>
  </si>
  <si>
    <t xml:space="preserve">Постановление Администрации МО "Селенгинский район" от 10.05.2002 №539</t>
  </si>
  <si>
    <t xml:space="preserve">227753,03</t>
  </si>
  <si>
    <t xml:space="preserve">8,8</t>
  </si>
  <si>
    <t xml:space="preserve">Муниципальное бюджетное дошкольное образовательное учреждение Новоселенгинский детский сад</t>
  </si>
  <si>
    <t xml:space="preserve">671190, Республика Бурятия, Селенгинский район, посёлок Новоселенгинск, улица Куйбышева, 29</t>
  </si>
  <si>
    <t xml:space="preserve">1030302150042, 25.01.2003</t>
  </si>
  <si>
    <t xml:space="preserve">Постановление Администрации МО "Селенгинский район" от 21.01.2003 №17</t>
  </si>
  <si>
    <t xml:space="preserve">1506771,11</t>
  </si>
  <si>
    <t xml:space="preserve">536873,53</t>
  </si>
  <si>
    <t xml:space="preserve">Муниципальное бюджетное дошкольное образовательное учреждение детский сад «Солнышко»</t>
  </si>
  <si>
    <t xml:space="preserve">671174 , Республика Бурятия, Селенгинский район, улус Харгана, улица Кирова, 21</t>
  </si>
  <si>
    <t xml:space="preserve">1030302150120,  25.01.2003</t>
  </si>
  <si>
    <t xml:space="preserve">12149887,63</t>
  </si>
  <si>
    <t xml:space="preserve">1906895,83</t>
  </si>
  <si>
    <t xml:space="preserve">14,5</t>
  </si>
  <si>
    <t xml:space="preserve">Муниципальное бюджетное дошкольное образовательное учреждение детский сад «Хараасгай»</t>
  </si>
  <si>
    <t xml:space="preserve">671184.Республика Бурятия, Селенгинский район, улус Жаргаланта</t>
  </si>
  <si>
    <t xml:space="preserve">1020300816282, 05.07.2002</t>
  </si>
  <si>
    <t xml:space="preserve">Постановление Администрации МО "Селенгинский район" от 28.06.2002 №562</t>
  </si>
  <si>
    <t xml:space="preserve">476272,97</t>
  </si>
  <si>
    <t xml:space="preserve">270815,30</t>
  </si>
  <si>
    <t xml:space="preserve">14,9</t>
  </si>
  <si>
    <t xml:space="preserve">Муниципальное бюджетное дошкольное образовательное учреждение детский сад «Туяа»</t>
  </si>
  <si>
    <t xml:space="preserve">671193, Республика Бурятия, Селенгинский район, улус Нур-Тухум, переулок Школьный, 1а</t>
  </si>
  <si>
    <t xml:space="preserve">1020300818845, 22.05.2002</t>
  </si>
  <si>
    <t xml:space="preserve">Постановление Администрации МО "Селенгинский район" от 13.05.2002 №553</t>
  </si>
  <si>
    <t xml:space="preserve">146955,57</t>
  </si>
  <si>
    <t xml:space="preserve">5,9</t>
  </si>
  <si>
    <t xml:space="preserve">Муниципальное бюджетное дошкольное образовательное учреждение Иройский детский сад «Одуванчик» общеразвивающего вида</t>
  </si>
  <si>
    <t xml:space="preserve">671197, Республика Бурятия, Селенгинский район, улус Ташир, улица Советская, 8</t>
  </si>
  <si>
    <t xml:space="preserve">1020300818295, 26.04.2001</t>
  </si>
  <si>
    <t xml:space="preserve">Постановление Администрации МО "Селенгинский район" от 26.04.2001 №491</t>
  </si>
  <si>
    <t xml:space="preserve">2373891,12</t>
  </si>
  <si>
    <t xml:space="preserve">658364,77</t>
  </si>
  <si>
    <t xml:space="preserve">17,4</t>
  </si>
  <si>
    <t xml:space="preserve">Муниципальное бюджетное дошкольное образовательное учреждение детский сад №2 «Теремок» общеразвивающего вида</t>
  </si>
  <si>
    <t xml:space="preserve">671195, Республика Бурятия, Селенгинский район, село Селендума, улица Профсоюзная, 5</t>
  </si>
  <si>
    <t xml:space="preserve">1020300816887, 22.02.2001</t>
  </si>
  <si>
    <t xml:space="preserve">Постановление Администрации МО "Селенгинский район" от 22.02.2001 №442</t>
  </si>
  <si>
    <t xml:space="preserve">1351162,31</t>
  </si>
  <si>
    <t xml:space="preserve">237011,34</t>
  </si>
  <si>
    <t xml:space="preserve">23,3</t>
  </si>
  <si>
    <t xml:space="preserve">Муниципальное бюджетное дошкольное образовательное учреждение детский сад №1 «Солнышко»  у.Тохой</t>
  </si>
  <si>
    <t xml:space="preserve">671195, Республика Бурятия, Селенгинский район, улус Тохой, улица Ленина, 23</t>
  </si>
  <si>
    <t xml:space="preserve">1020300816964, 25.04.2001</t>
  </si>
  <si>
    <t xml:space="preserve">Постановление Администрации МО "Селенгинский район" от 09.04.2001 №495</t>
  </si>
  <si>
    <t xml:space="preserve">3905961,41</t>
  </si>
  <si>
    <t xml:space="preserve">1077042,11</t>
  </si>
  <si>
    <t xml:space="preserve">29,2</t>
  </si>
  <si>
    <t xml:space="preserve">Муниципальное бюджетное дошкольное общеобразовательное учреждение детский сад «Ургы»</t>
  </si>
  <si>
    <t xml:space="preserve">671171, Республика Бурятия, Селенгинский район, улус Зурган-Дэбэ, переулок Колхозный, 3</t>
  </si>
  <si>
    <t xml:space="preserve">1020300816931, 26.12.2000</t>
  </si>
  <si>
    <t xml:space="preserve">Постановление Администрации МО "Селенгинский район" от 06.03.2000 №469</t>
  </si>
  <si>
    <t xml:space="preserve">981082,81</t>
  </si>
  <si>
    <t xml:space="preserve">304084,64</t>
  </si>
  <si>
    <t xml:space="preserve">Муниципальное бюджетное дошкольное  образовательное учреждение Селен-Енхорский детский сад</t>
  </si>
  <si>
    <t xml:space="preserve">1070318000532, 14.11.2007</t>
  </si>
  <si>
    <t xml:space="preserve">Постановление Администрации МО "Селенгинский район" от 29.10.2007 №334</t>
  </si>
  <si>
    <t xml:space="preserve">331223,04</t>
  </si>
  <si>
    <t xml:space="preserve">46113,05</t>
  </si>
  <si>
    <t xml:space="preserve">Муниципальное бюджетное дошкольное образовательное учреждение Ехэ-Цаганский детский сад «Солонго»</t>
  </si>
  <si>
    <t xml:space="preserve">1070318000488, 29.10.2007</t>
  </si>
  <si>
    <t xml:space="preserve">Постановление Администрации МО "Селенгинский район" от 22.10.2007 №325</t>
  </si>
  <si>
    <t xml:space="preserve">262185,68</t>
  </si>
  <si>
    <t xml:space="preserve">Муниципальное бюджетное дошкольное образовательное учреждение детский сад «Тополёк»</t>
  </si>
  <si>
    <t xml:space="preserve">671194, Республика Бурятия, Селенгинский район, село Гусиное озеро, улица Советская, 6а</t>
  </si>
  <si>
    <t xml:space="preserve">1040302154111, 22.12.2004</t>
  </si>
  <si>
    <t xml:space="preserve">Постановление Администрации МО "Селенгинский район" от 19.10.2004 №467</t>
  </si>
  <si>
    <t xml:space="preserve">1662798,81</t>
  </si>
  <si>
    <t xml:space="preserve">1134002,23</t>
  </si>
  <si>
    <t xml:space="preserve">Муниципальное бюджетное общеобразовательное учреждение Усть-Урминская начальная общеобразовательная школа - детский сад</t>
  </si>
  <si>
    <t xml:space="preserve">671196, Республика Бурятия, Селенгинский район, улус Усть-Урма, улица Солнечная, 2</t>
  </si>
  <si>
    <t xml:space="preserve">1020300816634, 03.08.1999</t>
  </si>
  <si>
    <t xml:space="preserve">Постановление Администрации МО "Селенгинский район" от 22.06.1999 №439</t>
  </si>
  <si>
    <t xml:space="preserve">4643357,95</t>
  </si>
  <si>
    <t xml:space="preserve">3926930,66</t>
  </si>
  <si>
    <t xml:space="preserve">Муниципальное автономное учреждение "Дирекция рекреационной местности местного значения "Озеро Щучье"</t>
  </si>
  <si>
    <t xml:space="preserve">1060318010060, 18.04.2006</t>
  </si>
  <si>
    <t xml:space="preserve">Постановление Администрации МО "Селенгинский район" №47 от 07.04.2006г.</t>
  </si>
  <si>
    <t xml:space="preserve">Муниципальное казенное учреждение "Управление по обеспечению деятельности" администрации муниципального образования "Селенгинский район"</t>
  </si>
  <si>
    <t xml:space="preserve">1090318000079, 27.01.2009</t>
  </si>
  <si>
    <t xml:space="preserve">Постановление Администрации МО "Селенгинский район" №261 от 18.07.2008г.</t>
  </si>
  <si>
    <t xml:space="preserve">9734000,0</t>
  </si>
  <si>
    <t xml:space="preserve">3061000,0</t>
  </si>
  <si>
    <t xml:space="preserve">Муниципальное бюджетное учреждение загородный оздоровительный лагерь «Уголёк»</t>
  </si>
  <si>
    <t xml:space="preserve">1110327004875, 26.04.2011</t>
  </si>
  <si>
    <t xml:space="preserve">Постановление Администрации МО "Селенгинский район" №215 от 26.04.2011</t>
  </si>
  <si>
    <t xml:space="preserve">Муниципальное автономное учреждение "Артерия"</t>
  </si>
  <si>
    <t xml:space="preserve">1150327011053, 25.08.2015</t>
  </si>
  <si>
    <t xml:space="preserve">Постановление Администрации МО "Селенгинский район" №331 от 22.07.2015г.</t>
  </si>
  <si>
    <t xml:space="preserve">Муниципальное автономное учреждение дополнительного образования «Сэлэнгэ»</t>
  </si>
  <si>
    <t xml:space="preserve">671160, Республика Бурятия, Селенгинский район, город Гусиноозерск, улица Карла Маркса, 16</t>
  </si>
  <si>
    <t xml:space="preserve">1160327050620, 26.01.2016г.</t>
  </si>
  <si>
    <t xml:space="preserve">Постановление Администрации МО "Селенгинский район" №354 от 19.08.2015</t>
  </si>
  <si>
    <t xml:space="preserve">3147501,98</t>
  </si>
  <si>
    <t xml:space="preserve">1364783,80</t>
  </si>
  <si>
    <t xml:space="preserve">Автомобиль УАЗ-3909995</t>
  </si>
  <si>
    <t xml:space="preserve">487,0</t>
  </si>
  <si>
    <t xml:space="preserve">373,4</t>
  </si>
  <si>
    <t xml:space="preserve">28.02.2013</t>
  </si>
  <si>
    <t xml:space="preserve">мун.контр.№0302300080113000005-II от 22.02.13г,сч-фак.641 от 26.02.13г,накладная 723 от 26.02.13г,акт-приемки б\н от 25.02.13г</t>
  </si>
  <si>
    <t xml:space="preserve">МКУ"УпОД" администрации МО "Селенгинский район"</t>
  </si>
  <si>
    <t xml:space="preserve">А\м Тойота Хайс</t>
  </si>
  <si>
    <t xml:space="preserve">1305,0</t>
  </si>
  <si>
    <t xml:space="preserve">1093,7</t>
  </si>
  <si>
    <t xml:space="preserve">Договор №43 от 03.02.2014</t>
  </si>
  <si>
    <t xml:space="preserve">А/м легковой  УАЗ-31519</t>
  </si>
  <si>
    <t xml:space="preserve">Администрация МО «Селенгинский район»</t>
  </si>
  <si>
    <t xml:space="preserve">МКУ Селенгинское РУО</t>
  </si>
  <si>
    <t xml:space="preserve">А/м УАЗ-3909</t>
  </si>
  <si>
    <t xml:space="preserve">Автобус  "КАВЗ 397653"</t>
  </si>
  <si>
    <t xml:space="preserve">Автобус  "ПАЗ"  гос.№Т647ВС</t>
  </si>
  <si>
    <t xml:space="preserve">Автобус  ISTANA  SSANGYOG</t>
  </si>
  <si>
    <t xml:space="preserve">Распоряжения Администрации МО «Селенгинский район» № 332 от 26.12.2012</t>
  </si>
  <si>
    <t xml:space="preserve">МКУ СеленгинскоеРУО</t>
  </si>
  <si>
    <t xml:space="preserve">Автобус ПАЗ 32053-70 В 698 ЕО</t>
  </si>
  <si>
    <t xml:space="preserve">Приказ по Селенгинскому РУО № 163 от 02.04.2015</t>
  </si>
  <si>
    <t xml:space="preserve">Автобус ПАЗ 320538-70  С645 ЕВ</t>
  </si>
  <si>
    <t xml:space="preserve">Приказ по Селенгинскому РУО № 373 от 31.05.2015</t>
  </si>
  <si>
    <t xml:space="preserve">Автомашина  легковая  HONDA  STEPWGN (с Поворотской школы)</t>
  </si>
  <si>
    <t xml:space="preserve">Автомашина специальная  пассажирская  УАЗ--220602 (с Поворотской школы)</t>
  </si>
  <si>
    <t xml:space="preserve">Автомашина--автобус  УАЗ--2206  (с Поворотской школы)</t>
  </si>
  <si>
    <t xml:space="preserve">Автомашина--самосвал  ГАЗ- САЗ 351166 (с Поворотской школы)</t>
  </si>
  <si>
    <t xml:space="preserve">Автомобиль  ЗИЛ 431412</t>
  </si>
  <si>
    <t xml:space="preserve">Автомобиль  УАЗ 390945</t>
  </si>
  <si>
    <t xml:space="preserve">Автомобиль ГАЗ-3102  В 657 ЕО</t>
  </si>
  <si>
    <t xml:space="preserve">Распоряжение Администрация МО «Селенгинскийрайон» № 381 от 07.12.2015</t>
  </si>
  <si>
    <t xml:space="preserve">Автомобиль КО-507А-2 (илососная)на шасси КамАЗ-65115-1071-97</t>
  </si>
  <si>
    <t xml:space="preserve">Автомобиль самосвал "КАМАЗ 45143-112-15"</t>
  </si>
  <si>
    <t xml:space="preserve">ВАЗ-21063</t>
  </si>
  <si>
    <t xml:space="preserve">Волга  ГАЗ-31105 цвет белый</t>
  </si>
  <si>
    <t xml:space="preserve">Волга ГАЗ-3110</t>
  </si>
  <si>
    <t xml:space="preserve">ГАЗ 322132-14</t>
  </si>
  <si>
    <t xml:space="preserve">Трактор  ДТ--75</t>
  </si>
  <si>
    <t xml:space="preserve">Трактор  МТЗ--82.1  (с Поворотской школы)</t>
  </si>
  <si>
    <t xml:space="preserve">Трактор  ЮМЗ-6</t>
  </si>
  <si>
    <t xml:space="preserve">Администрация МО «Селенгинский35район»</t>
  </si>
  <si>
    <t xml:space="preserve">МКУ 37Селенгинское РУО</t>
  </si>
  <si>
    <t xml:space="preserve">УАЗ--31514</t>
  </si>
  <si>
    <t xml:space="preserve">Ад36министрация МО «Селенгинский район»</t>
  </si>
  <si>
    <t xml:space="preserve">УАЗ--469   ГОС № С 870  АЕ</t>
  </si>
  <si>
    <t xml:space="preserve">УАЗ-37419-210</t>
  </si>
  <si>
    <t xml:space="preserve">Эксковатор ЭО-26-21</t>
  </si>
  <si>
    <t xml:space="preserve">Трактор ЛТЗ-60АВ</t>
  </si>
  <si>
    <t xml:space="preserve">МБОУ Иройская СОШ</t>
  </si>
  <si>
    <t xml:space="preserve">УАЗ-220694</t>
  </si>
  <si>
    <t xml:space="preserve">МБОУ  Иройская СОШ</t>
  </si>
  <si>
    <t xml:space="preserve">УАЗ-2206</t>
  </si>
  <si>
    <t xml:space="preserve">МБОУ Таежная ООШ</t>
  </si>
  <si>
    <t xml:space="preserve">Атомобиль  УАЗ 220695-04</t>
  </si>
  <si>
    <t xml:space="preserve">ООО БУРЯТ АВТО мк 030230016571200001-2 ОТ 25.12.2012</t>
  </si>
  <si>
    <t xml:space="preserve">Автомобиль 222316</t>
  </si>
  <si>
    <t xml:space="preserve">МБОУ Ноехонская СОШ </t>
  </si>
  <si>
    <t xml:space="preserve">Автобус  ГАЗ-322121</t>
  </si>
  <si>
    <t xml:space="preserve">МБОУ Новоселенгинская СОШ</t>
  </si>
  <si>
    <t xml:space="preserve">Автомобиль ВАЗ-21060</t>
  </si>
  <si>
    <t xml:space="preserve">Договор на приобретение № 26 от 20.05.2013г.</t>
  </si>
  <si>
    <t xml:space="preserve">ГАЗ-3307</t>
  </si>
  <si>
    <t xml:space="preserve">УАЗ-3962</t>
  </si>
  <si>
    <t xml:space="preserve">КАВЗ--397653</t>
  </si>
  <si>
    <t xml:space="preserve">МБОУ Харганатская СОШ им. Д.Д.Лубсанова</t>
  </si>
  <si>
    <t xml:space="preserve">Автомобиль ВАЗ-2107</t>
  </si>
  <si>
    <t xml:space="preserve">Акт о списании транспортного средства № 281 от 25.01.2016</t>
  </si>
  <si>
    <t xml:space="preserve">МБОУДОД ЦДОД "Ая-ганга"</t>
  </si>
  <si>
    <t xml:space="preserve">КУН-10  навесная подвеска</t>
  </si>
  <si>
    <t xml:space="preserve">МБОУ Жаргалантуйская ООШ</t>
  </si>
  <si>
    <t xml:space="preserve">ГАЗ 33-07</t>
  </si>
  <si>
    <t xml:space="preserve">МБОУ Ацульская СОШ</t>
  </si>
  <si>
    <t xml:space="preserve">Погрузчик Д-133КУН</t>
  </si>
  <si>
    <t xml:space="preserve">Трактор  КМЗ 012Ч</t>
  </si>
  <si>
    <t xml:space="preserve">УАЗ-22069-04</t>
  </si>
  <si>
    <t xml:space="preserve">М/автобус "КАВЗ-397653"</t>
  </si>
  <si>
    <t xml:space="preserve">МБОУ Загустайская СОШ</t>
  </si>
  <si>
    <t xml:space="preserve">Прицеп 2ПТС-4</t>
  </si>
  <si>
    <t xml:space="preserve">УАЗ 220695-04</t>
  </si>
  <si>
    <t xml:space="preserve">Трактор Беларусь 82.1</t>
  </si>
  <si>
    <t xml:space="preserve">МБОУ ДОД ДЮСШ № 2</t>
  </si>
  <si>
    <t xml:space="preserve">А/м "Москвич 66-69 БУА</t>
  </si>
  <si>
    <t xml:space="preserve">МБОУ Баратуйская ООШ</t>
  </si>
  <si>
    <t xml:space="preserve">Трактор "Белорусь"</t>
  </si>
  <si>
    <t xml:space="preserve">УАЗ -2206</t>
  </si>
  <si>
    <t xml:space="preserve">Автомобиль УАЗ-3909   Т 157 АК</t>
  </si>
  <si>
    <t xml:space="preserve">Акт о списании транспортного средства № 000002 12.01.2016</t>
  </si>
  <si>
    <t xml:space="preserve">ДЮСШ - 1</t>
  </si>
  <si>
    <t xml:space="preserve">Распоряжение №118 от 16.05.2013г.; Приказ №156 от 18.04.2016г.</t>
  </si>
  <si>
    <t xml:space="preserve">МБОУ Селендумская СОШ</t>
  </si>
  <si>
    <t xml:space="preserve">Автобус PEUGEOT BOXER</t>
  </si>
  <si>
    <t xml:space="preserve">Приказ №267 14.06.2012</t>
  </si>
  <si>
    <t xml:space="preserve">ГАЗ-5204</t>
  </si>
  <si>
    <t xml:space="preserve">МБОУ СОШ №92</t>
  </si>
  <si>
    <t xml:space="preserve"> </t>
  </si>
  <si>
    <t xml:space="preserve">УАЗ--220694</t>
  </si>
  <si>
    <t xml:space="preserve">УАЗ-37419</t>
  </si>
  <si>
    <t xml:space="preserve">Распоряжение №169 от 28.04.2016г.; Приказ №136 от 04.04.2016г.</t>
  </si>
  <si>
    <t xml:space="preserve">МБОУ Сутойская НОШ</t>
  </si>
  <si>
    <t xml:space="preserve">ПАЗ  32053-70</t>
  </si>
  <si>
    <t xml:space="preserve">МБОУ Убур-Дзокойская ООШ</t>
  </si>
  <si>
    <t xml:space="preserve">УАЗ-3909</t>
  </si>
  <si>
    <t xml:space="preserve">Автомобиль Renault Logan</t>
  </si>
  <si>
    <t xml:space="preserve">390 000,00</t>
  </si>
  <si>
    <t xml:space="preserve">28.12.2012</t>
  </si>
  <si>
    <t xml:space="preserve">акт ОС-1 от 28.12.2012</t>
  </si>
  <si>
    <t xml:space="preserve">МКУ ККСиМП</t>
  </si>
  <si>
    <t xml:space="preserve">Микроавтобус "Истана"</t>
  </si>
  <si>
    <t xml:space="preserve">331668,00</t>
  </si>
  <si>
    <t xml:space="preserve">27.06.2005</t>
  </si>
  <si>
    <t xml:space="preserve">акт ОС-1 от 27.06.2005</t>
  </si>
  <si>
    <t xml:space="preserve">Автомобиль TOYOTA HAICE</t>
  </si>
  <si>
    <t xml:space="preserve">распоряжение 57 от 22.03.2013 Администрации МО "Селенгинский район"</t>
  </si>
  <si>
    <t xml:space="preserve">МАУ РДК "Шахтер"</t>
  </si>
  <si>
    <t xml:space="preserve">Автобус УАЗ 22069</t>
  </si>
  <si>
    <t xml:space="preserve">акт ОС от 02.11.2015</t>
  </si>
  <si>
    <t xml:space="preserve">УАЗ 220692 автобус</t>
  </si>
  <si>
    <t xml:space="preserve">акт ОС от 04.11.2016</t>
  </si>
  <si>
    <t xml:space="preserve">Автомобиль SSANG YONG ISTANA</t>
  </si>
  <si>
    <t xml:space="preserve">акт ОС от 17.03.2014</t>
  </si>
  <si>
    <t xml:space="preserve">Автобус ГАЗ-322132</t>
  </si>
  <si>
    <t xml:space="preserve">345 650</t>
  </si>
  <si>
    <t xml:space="preserve">09.08.2002</t>
  </si>
  <si>
    <t xml:space="preserve">МАОУ ДО "Гусиноозерская детская школа искусств"</t>
  </si>
  <si>
    <t xml:space="preserve">Автомобиль TOYOTA CAMRY</t>
  </si>
  <si>
    <t xml:space="preserve">449 000</t>
  </si>
  <si>
    <t xml:space="preserve">387 599.20</t>
  </si>
  <si>
    <t xml:space="preserve">05.12.2016</t>
  </si>
  <si>
    <t xml:space="preserve">Распоряжение Администрации МО "Селенгинский район" от 05.12.2016  №482</t>
  </si>
  <si>
    <t xml:space="preserve">Исп.КИЗГ Селенгинского района: Миткинова Н.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85"/>
    <col collapsed="false" customWidth="true" hidden="false" outlineLevel="0" max="3" min="3" style="1" width="22.56"/>
    <col collapsed="false" customWidth="true" hidden="false" outlineLevel="0" max="4" min="4" style="1" width="29.99"/>
    <col collapsed="false" customWidth="true" hidden="false" outlineLevel="0" max="5" min="5" style="2" width="22.28"/>
    <col collapsed="false" customWidth="true" hidden="false" outlineLevel="0" max="6" min="6" style="3" width="28.99"/>
    <col collapsed="false" customWidth="true" hidden="false" outlineLevel="0" max="7" min="7" style="3" width="13.41"/>
    <col collapsed="false" customWidth="true" hidden="false" outlineLevel="0" max="8" min="8" style="2" width="10.85"/>
    <col collapsed="false" customWidth="true" hidden="false" outlineLevel="0" max="9" min="9" style="1" width="14.85"/>
    <col collapsed="false" customWidth="true" hidden="false" outlineLevel="0" max="10" min="10" style="1" width="10.85"/>
    <col collapsed="false" customWidth="true" hidden="false" outlineLevel="0" max="11" min="11" style="1" width="36.56"/>
    <col collapsed="false" customWidth="true" hidden="false" outlineLevel="0" max="12" min="12" style="4" width="15.7"/>
    <col collapsed="false" customWidth="true" hidden="false" outlineLevel="0" max="13" min="13" style="1" width="28.85"/>
    <col collapsed="false" customWidth="true" hidden="false" outlineLevel="0" max="14" min="14" style="0" width="20.41"/>
    <col collapsed="false" customWidth="false" hidden="false" outlineLevel="0" max="257" min="15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2" customFormat="true" ht="10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11"/>
    </row>
    <row r="3" s="12" customFormat="true" ht="102" hidden="false" customHeight="true" outlineLevel="0" collapsed="false">
      <c r="A3" s="7"/>
      <c r="B3" s="7"/>
      <c r="C3" s="7"/>
      <c r="D3" s="7" t="s">
        <v>15</v>
      </c>
      <c r="E3" s="8" t="s">
        <v>16</v>
      </c>
      <c r="F3" s="7" t="s">
        <v>17</v>
      </c>
      <c r="G3" s="9" t="s">
        <v>18</v>
      </c>
      <c r="H3" s="8"/>
      <c r="I3" s="13" t="n">
        <v>42745</v>
      </c>
      <c r="J3" s="7"/>
      <c r="K3" s="7"/>
      <c r="L3" s="7" t="s">
        <v>19</v>
      </c>
      <c r="M3" s="7"/>
      <c r="N3" s="10"/>
      <c r="O3" s="11"/>
    </row>
    <row r="4" s="12" customFormat="true" ht="102" hidden="false" customHeight="true" outlineLevel="0" collapsed="false">
      <c r="A4" s="7"/>
      <c r="B4" s="7"/>
      <c r="C4" s="7"/>
      <c r="D4" s="7" t="s">
        <v>15</v>
      </c>
      <c r="E4" s="8" t="s">
        <v>20</v>
      </c>
      <c r="F4" s="7" t="s">
        <v>17</v>
      </c>
      <c r="G4" s="9" t="s">
        <v>21</v>
      </c>
      <c r="H4" s="8"/>
      <c r="I4" s="13" t="n">
        <v>42873</v>
      </c>
      <c r="J4" s="7"/>
      <c r="K4" s="7"/>
      <c r="L4" s="7" t="s">
        <v>19</v>
      </c>
      <c r="M4" s="7"/>
      <c r="N4" s="10"/>
      <c r="O4" s="11"/>
    </row>
    <row r="5" s="12" customFormat="true" ht="102" hidden="false" customHeight="true" outlineLevel="0" collapsed="false">
      <c r="A5" s="7"/>
      <c r="B5" s="7"/>
      <c r="C5" s="7"/>
      <c r="D5" s="7" t="s">
        <v>15</v>
      </c>
      <c r="E5" s="8" t="s">
        <v>22</v>
      </c>
      <c r="F5" s="9" t="s">
        <v>23</v>
      </c>
      <c r="G5" s="9" t="s">
        <v>24</v>
      </c>
      <c r="H5" s="8"/>
      <c r="I5" s="13" t="n">
        <v>41774</v>
      </c>
      <c r="J5" s="7"/>
      <c r="K5" s="7" t="s">
        <v>25</v>
      </c>
      <c r="L5" s="7" t="s">
        <v>19</v>
      </c>
      <c r="M5" s="7"/>
      <c r="N5" s="10"/>
      <c r="O5" s="11"/>
    </row>
    <row r="6" s="12" customFormat="true" ht="102" hidden="false" customHeight="true" outlineLevel="0" collapsed="false">
      <c r="A6" s="7"/>
      <c r="B6" s="7"/>
      <c r="C6" s="7"/>
      <c r="D6" s="7" t="s">
        <v>26</v>
      </c>
      <c r="E6" s="8"/>
      <c r="F6" s="9" t="s">
        <v>27</v>
      </c>
      <c r="G6" s="9" t="s">
        <v>28</v>
      </c>
      <c r="H6" s="8"/>
      <c r="I6" s="13" t="n">
        <v>42623</v>
      </c>
      <c r="J6" s="7"/>
      <c r="K6" s="7"/>
      <c r="L6" s="7" t="s">
        <v>19</v>
      </c>
      <c r="M6" s="7"/>
      <c r="N6" s="10"/>
      <c r="O6" s="11"/>
    </row>
    <row r="7" s="12" customFormat="true" ht="102" hidden="false" customHeight="true" outlineLevel="0" collapsed="false">
      <c r="A7" s="7"/>
      <c r="B7" s="7"/>
      <c r="C7" s="7"/>
      <c r="D7" s="7" t="s">
        <v>29</v>
      </c>
      <c r="E7" s="8" t="s">
        <v>30</v>
      </c>
      <c r="F7" s="9" t="s">
        <v>31</v>
      </c>
      <c r="G7" s="9" t="s">
        <v>32</v>
      </c>
      <c r="H7" s="8"/>
      <c r="I7" s="13" t="n">
        <v>42892</v>
      </c>
      <c r="J7" s="7"/>
      <c r="K7" s="7" t="s">
        <v>33</v>
      </c>
      <c r="L7" s="7" t="s">
        <v>19</v>
      </c>
      <c r="M7" s="7"/>
      <c r="N7" s="10"/>
      <c r="O7" s="11"/>
    </row>
    <row r="8" s="12" customFormat="true" ht="102" hidden="false" customHeight="true" outlineLevel="0" collapsed="false">
      <c r="A8" s="7"/>
      <c r="B8" s="7"/>
      <c r="C8" s="7"/>
      <c r="D8" s="7" t="s">
        <v>19</v>
      </c>
      <c r="E8" s="8"/>
      <c r="F8" s="9" t="s">
        <v>34</v>
      </c>
      <c r="G8" s="9" t="s">
        <v>32</v>
      </c>
      <c r="H8" s="8"/>
      <c r="I8" s="13"/>
      <c r="J8" s="7"/>
      <c r="K8" s="7"/>
      <c r="L8" s="7" t="s">
        <v>19</v>
      </c>
      <c r="M8" s="7"/>
      <c r="N8" s="10"/>
      <c r="O8" s="11"/>
    </row>
    <row r="9" s="12" customFormat="true" ht="102" hidden="false" customHeight="true" outlineLevel="0" collapsed="false">
      <c r="A9" s="7"/>
      <c r="B9" s="7"/>
      <c r="C9" s="7"/>
      <c r="D9" s="7" t="s">
        <v>19</v>
      </c>
      <c r="E9" s="8"/>
      <c r="F9" s="9" t="s">
        <v>35</v>
      </c>
      <c r="G9" s="9" t="s">
        <v>32</v>
      </c>
      <c r="H9" s="8"/>
      <c r="I9" s="13"/>
      <c r="J9" s="7"/>
      <c r="K9" s="7"/>
      <c r="L9" s="7" t="s">
        <v>19</v>
      </c>
      <c r="M9" s="7"/>
      <c r="N9" s="10"/>
      <c r="O9" s="11"/>
    </row>
    <row r="10" s="12" customFormat="true" ht="102" hidden="false" customHeight="true" outlineLevel="0" collapsed="false">
      <c r="A10" s="7"/>
      <c r="B10" s="7"/>
      <c r="C10" s="7"/>
      <c r="D10" s="7" t="s">
        <v>19</v>
      </c>
      <c r="E10" s="8"/>
      <c r="F10" s="9" t="s">
        <v>36</v>
      </c>
      <c r="G10" s="9" t="s">
        <v>37</v>
      </c>
      <c r="H10" s="8"/>
      <c r="I10" s="13"/>
      <c r="J10" s="7"/>
      <c r="K10" s="7" t="s">
        <v>33</v>
      </c>
      <c r="L10" s="7" t="s">
        <v>19</v>
      </c>
      <c r="M10" s="7"/>
      <c r="N10" s="10"/>
      <c r="O10" s="11"/>
    </row>
    <row r="11" s="12" customFormat="true" ht="102" hidden="false" customHeight="true" outlineLevel="0" collapsed="false">
      <c r="A11" s="7"/>
      <c r="B11" s="7"/>
      <c r="C11" s="7"/>
      <c r="D11" s="7" t="s">
        <v>19</v>
      </c>
      <c r="E11" s="8"/>
      <c r="F11" s="9" t="s">
        <v>38</v>
      </c>
      <c r="G11" s="9" t="s">
        <v>39</v>
      </c>
      <c r="H11" s="8"/>
      <c r="I11" s="13"/>
      <c r="J11" s="7"/>
      <c r="K11" s="7" t="s">
        <v>33</v>
      </c>
      <c r="L11" s="7" t="s">
        <v>19</v>
      </c>
      <c r="M11" s="7"/>
      <c r="N11" s="10"/>
      <c r="O11" s="11"/>
    </row>
    <row r="12" s="12" customFormat="true" ht="102" hidden="false" customHeight="true" outlineLevel="0" collapsed="false">
      <c r="A12" s="7"/>
      <c r="B12" s="7"/>
      <c r="C12" s="7"/>
      <c r="D12" s="7" t="s">
        <v>19</v>
      </c>
      <c r="E12" s="8"/>
      <c r="F12" s="9" t="s">
        <v>40</v>
      </c>
      <c r="G12" s="9" t="s">
        <v>41</v>
      </c>
      <c r="H12" s="8"/>
      <c r="I12" s="13"/>
      <c r="J12" s="7"/>
      <c r="K12" s="7" t="s">
        <v>33</v>
      </c>
      <c r="L12" s="7" t="s">
        <v>19</v>
      </c>
      <c r="M12" s="7"/>
      <c r="N12" s="10"/>
      <c r="O12" s="11"/>
    </row>
    <row r="13" s="12" customFormat="true" ht="102" hidden="false" customHeight="true" outlineLevel="0" collapsed="false">
      <c r="A13" s="7"/>
      <c r="B13" s="7"/>
      <c r="C13" s="7"/>
      <c r="D13" s="7" t="s">
        <v>19</v>
      </c>
      <c r="E13" s="8"/>
      <c r="F13" s="9" t="s">
        <v>42</v>
      </c>
      <c r="G13" s="9" t="s">
        <v>43</v>
      </c>
      <c r="H13" s="8"/>
      <c r="I13" s="13" t="n">
        <v>42240</v>
      </c>
      <c r="J13" s="7"/>
      <c r="K13" s="7"/>
      <c r="L13" s="7"/>
      <c r="M13" s="7"/>
      <c r="N13" s="10"/>
      <c r="O13" s="11"/>
    </row>
    <row r="14" s="12" customFormat="true" ht="102" hidden="false" customHeight="true" outlineLevel="0" collapsed="false">
      <c r="A14" s="7"/>
      <c r="B14" s="7"/>
      <c r="C14" s="7"/>
      <c r="D14" s="7" t="s">
        <v>19</v>
      </c>
      <c r="E14" s="8"/>
      <c r="F14" s="9" t="s">
        <v>44</v>
      </c>
      <c r="G14" s="9" t="s">
        <v>32</v>
      </c>
      <c r="H14" s="8"/>
      <c r="I14" s="13" t="n">
        <v>42156</v>
      </c>
      <c r="J14" s="7"/>
      <c r="K14" s="7"/>
      <c r="L14" s="7" t="s">
        <v>45</v>
      </c>
      <c r="M14" s="7"/>
      <c r="N14" s="10"/>
      <c r="O14" s="11"/>
    </row>
    <row r="15" customFormat="false" ht="76.5" hidden="true" customHeight="false" outlineLevel="0" collapsed="false">
      <c r="A15" s="9" t="n">
        <v>17</v>
      </c>
      <c r="B15" s="7" t="n">
        <v>127</v>
      </c>
      <c r="C15" s="7" t="s">
        <v>46</v>
      </c>
      <c r="D15" s="7" t="s">
        <v>47</v>
      </c>
      <c r="E15" s="8" t="s">
        <v>48</v>
      </c>
      <c r="F15" s="9" t="s">
        <v>49</v>
      </c>
      <c r="G15" s="9" t="n">
        <v>10194519.56</v>
      </c>
      <c r="H15" s="8" t="n">
        <v>1446226.71</v>
      </c>
      <c r="I15" s="13" t="n">
        <v>40372</v>
      </c>
      <c r="J15" s="7"/>
      <c r="K15" s="7" t="s">
        <v>50</v>
      </c>
      <c r="L15" s="7" t="s">
        <v>51</v>
      </c>
      <c r="M15" s="7" t="s">
        <v>52</v>
      </c>
      <c r="N15" s="14"/>
      <c r="O15" s="11" t="s">
        <v>53</v>
      </c>
    </row>
    <row r="16" s="21" customFormat="true" ht="102" hidden="true" customHeight="false" outlineLevel="0" collapsed="false">
      <c r="A16" s="15" t="n">
        <v>29</v>
      </c>
      <c r="B16" s="15" t="n">
        <v>149</v>
      </c>
      <c r="C16" s="15" t="s">
        <v>54</v>
      </c>
      <c r="D16" s="15" t="s">
        <v>55</v>
      </c>
      <c r="E16" s="16" t="s">
        <v>56</v>
      </c>
      <c r="F16" s="15" t="s">
        <v>57</v>
      </c>
      <c r="G16" s="15"/>
      <c r="H16" s="16" t="s">
        <v>58</v>
      </c>
      <c r="I16" s="17"/>
      <c r="J16" s="15"/>
      <c r="K16" s="15"/>
      <c r="L16" s="18" t="s">
        <v>51</v>
      </c>
      <c r="M16" s="15" t="s">
        <v>59</v>
      </c>
      <c r="N16" s="19"/>
      <c r="O16" s="20" t="s">
        <v>60</v>
      </c>
    </row>
    <row r="17" customFormat="false" ht="89.25" hidden="true" customHeight="false" outlineLevel="0" collapsed="false">
      <c r="A17" s="9" t="n">
        <v>30</v>
      </c>
      <c r="B17" s="9" t="n">
        <v>150</v>
      </c>
      <c r="C17" s="9" t="s">
        <v>61</v>
      </c>
      <c r="D17" s="9" t="s">
        <v>55</v>
      </c>
      <c r="E17" s="8" t="s">
        <v>62</v>
      </c>
      <c r="F17" s="9" t="s">
        <v>63</v>
      </c>
      <c r="G17" s="9"/>
      <c r="H17" s="8" t="s">
        <v>64</v>
      </c>
      <c r="I17" s="22"/>
      <c r="J17" s="9"/>
      <c r="K17" s="9"/>
      <c r="L17" s="7" t="s">
        <v>51</v>
      </c>
      <c r="M17" s="9" t="s">
        <v>65</v>
      </c>
      <c r="N17" s="14"/>
      <c r="O17" s="11" t="s">
        <v>66</v>
      </c>
    </row>
    <row r="18" customFormat="false" ht="51" hidden="true" customHeight="false" outlineLevel="0" collapsed="false">
      <c r="A18" s="9" t="n">
        <v>33</v>
      </c>
      <c r="B18" s="7" t="n">
        <v>154</v>
      </c>
      <c r="C18" s="7" t="s">
        <v>67</v>
      </c>
      <c r="D18" s="7" t="s">
        <v>68</v>
      </c>
      <c r="E18" s="8" t="s">
        <v>69</v>
      </c>
      <c r="F18" s="9" t="s">
        <v>70</v>
      </c>
      <c r="G18" s="9"/>
      <c r="H18" s="8"/>
      <c r="I18" s="13" t="n">
        <v>42116</v>
      </c>
      <c r="J18" s="13"/>
      <c r="K18" s="7" t="s">
        <v>71</v>
      </c>
      <c r="L18" s="7" t="s">
        <v>51</v>
      </c>
      <c r="M18" s="7"/>
      <c r="N18" s="14"/>
      <c r="O18" s="11"/>
    </row>
    <row r="19" customFormat="false" ht="102.75" hidden="true" customHeight="true" outlineLevel="0" collapsed="false">
      <c r="A19" s="9" t="n">
        <v>36</v>
      </c>
      <c r="B19" s="9" t="n">
        <v>170</v>
      </c>
      <c r="C19" s="9" t="s">
        <v>67</v>
      </c>
      <c r="D19" s="9" t="s">
        <v>72</v>
      </c>
      <c r="E19" s="23" t="s">
        <v>73</v>
      </c>
      <c r="F19" s="9" t="s">
        <v>74</v>
      </c>
      <c r="G19" s="9"/>
      <c r="H19" s="24"/>
      <c r="I19" s="22" t="s">
        <v>75</v>
      </c>
      <c r="J19" s="22"/>
      <c r="K19" s="7" t="s">
        <v>76</v>
      </c>
      <c r="L19" s="7" t="s">
        <v>51</v>
      </c>
      <c r="M19" s="9"/>
      <c r="N19" s="14"/>
      <c r="O19" s="11"/>
    </row>
    <row r="20" customFormat="false" ht="183" hidden="true" customHeight="true" outlineLevel="0" collapsed="false">
      <c r="A20" s="9" t="n">
        <v>42</v>
      </c>
      <c r="B20" s="7" t="n">
        <v>243</v>
      </c>
      <c r="C20" s="7" t="s">
        <v>77</v>
      </c>
      <c r="D20" s="7" t="s">
        <v>78</v>
      </c>
      <c r="E20" s="8" t="s">
        <v>79</v>
      </c>
      <c r="F20" s="9" t="s">
        <v>80</v>
      </c>
      <c r="G20" s="9"/>
      <c r="H20" s="8" t="n">
        <v>5863566.95</v>
      </c>
      <c r="I20" s="13" t="n">
        <v>41219</v>
      </c>
      <c r="J20" s="7"/>
      <c r="K20" s="7" t="s">
        <v>81</v>
      </c>
      <c r="L20" s="7" t="s">
        <v>51</v>
      </c>
      <c r="M20" s="7" t="s">
        <v>82</v>
      </c>
      <c r="N20" s="14"/>
      <c r="O20" s="11" t="s">
        <v>66</v>
      </c>
    </row>
    <row r="21" customFormat="false" ht="63.75" hidden="true" customHeight="false" outlineLevel="0" collapsed="false">
      <c r="A21" s="9" t="n">
        <v>50</v>
      </c>
      <c r="B21" s="7" t="n">
        <v>365</v>
      </c>
      <c r="C21" s="7" t="s">
        <v>83</v>
      </c>
      <c r="D21" s="7" t="s">
        <v>84</v>
      </c>
      <c r="E21" s="23" t="s">
        <v>85</v>
      </c>
      <c r="F21" s="9" t="s">
        <v>86</v>
      </c>
      <c r="G21" s="9"/>
      <c r="H21" s="24" t="n">
        <v>491514.54</v>
      </c>
      <c r="I21" s="13" t="n">
        <v>39351</v>
      </c>
      <c r="J21" s="7"/>
      <c r="K21" s="7" t="s">
        <v>50</v>
      </c>
      <c r="L21" s="7" t="s">
        <v>51</v>
      </c>
      <c r="M21" s="7" t="s">
        <v>87</v>
      </c>
      <c r="N21" s="14"/>
      <c r="O21" s="11" t="s">
        <v>88</v>
      </c>
    </row>
    <row r="22" customFormat="false" ht="114.75" hidden="true" customHeight="false" outlineLevel="0" collapsed="false">
      <c r="A22" s="9" t="n">
        <v>55</v>
      </c>
      <c r="B22" s="7" t="n">
        <v>395</v>
      </c>
      <c r="C22" s="7" t="s">
        <v>89</v>
      </c>
      <c r="D22" s="7" t="s">
        <v>90</v>
      </c>
      <c r="E22" s="8" t="s">
        <v>91</v>
      </c>
      <c r="F22" s="9" t="s">
        <v>92</v>
      </c>
      <c r="G22" s="9" t="n">
        <v>222752.4</v>
      </c>
      <c r="H22" s="8" t="n">
        <v>47475.43</v>
      </c>
      <c r="I22" s="13" t="n">
        <v>42214</v>
      </c>
      <c r="J22" s="7"/>
      <c r="K22" s="9" t="s">
        <v>93</v>
      </c>
      <c r="L22" s="7" t="s">
        <v>51</v>
      </c>
      <c r="M22" s="7" t="s">
        <v>94</v>
      </c>
      <c r="N22" s="14"/>
      <c r="O22" s="11" t="s">
        <v>95</v>
      </c>
    </row>
    <row r="23" customFormat="false" ht="114.75" hidden="true" customHeight="false" outlineLevel="0" collapsed="false">
      <c r="A23" s="9" t="n">
        <v>56</v>
      </c>
      <c r="B23" s="7" t="n">
        <v>396</v>
      </c>
      <c r="C23" s="7" t="s">
        <v>96</v>
      </c>
      <c r="D23" s="7" t="s">
        <v>90</v>
      </c>
      <c r="E23" s="8" t="s">
        <v>97</v>
      </c>
      <c r="F23" s="9" t="s">
        <v>98</v>
      </c>
      <c r="G23" s="9"/>
      <c r="H23" s="8" t="n">
        <v>82389.45</v>
      </c>
      <c r="I23" s="13" t="n">
        <v>42214</v>
      </c>
      <c r="J23" s="7"/>
      <c r="K23" s="9" t="s">
        <v>93</v>
      </c>
      <c r="L23" s="7" t="s">
        <v>51</v>
      </c>
      <c r="M23" s="7" t="s">
        <v>99</v>
      </c>
      <c r="N23" s="14"/>
      <c r="O23" s="11" t="s">
        <v>95</v>
      </c>
    </row>
    <row r="24" s="32" customFormat="true" ht="63.75" hidden="true" customHeight="false" outlineLevel="0" collapsed="false">
      <c r="A24" s="25" t="n">
        <v>61</v>
      </c>
      <c r="B24" s="26" t="n">
        <v>452</v>
      </c>
      <c r="C24" s="26" t="s">
        <v>77</v>
      </c>
      <c r="D24" s="26" t="s">
        <v>100</v>
      </c>
      <c r="E24" s="27" t="s">
        <v>101</v>
      </c>
      <c r="F24" s="25" t="s">
        <v>102</v>
      </c>
      <c r="G24" s="25" t="n">
        <v>2625626.45</v>
      </c>
      <c r="H24" s="28" t="n">
        <v>2655580.34</v>
      </c>
      <c r="I24" s="29" t="n">
        <v>40717</v>
      </c>
      <c r="J24" s="30"/>
      <c r="K24" s="26" t="s">
        <v>50</v>
      </c>
      <c r="L24" s="26" t="s">
        <v>51</v>
      </c>
      <c r="M24" s="26" t="s">
        <v>103</v>
      </c>
      <c r="N24" s="31"/>
      <c r="O24" s="31" t="s">
        <v>104</v>
      </c>
    </row>
    <row r="25" s="32" customFormat="true" ht="63.75" hidden="true" customHeight="false" outlineLevel="0" collapsed="false">
      <c r="A25" s="25" t="n">
        <v>81</v>
      </c>
      <c r="B25" s="26" t="n">
        <v>474</v>
      </c>
      <c r="C25" s="26" t="s">
        <v>77</v>
      </c>
      <c r="D25" s="26" t="s">
        <v>100</v>
      </c>
      <c r="E25" s="27" t="s">
        <v>105</v>
      </c>
      <c r="F25" s="25" t="s">
        <v>106</v>
      </c>
      <c r="G25" s="25" t="n">
        <v>2625626.45</v>
      </c>
      <c r="H25" s="27" t="n">
        <v>2093536.53</v>
      </c>
      <c r="I25" s="29" t="n">
        <v>40717</v>
      </c>
      <c r="J25" s="30"/>
      <c r="K25" s="26" t="s">
        <v>50</v>
      </c>
      <c r="L25" s="26" t="s">
        <v>51</v>
      </c>
      <c r="M25" s="26" t="s">
        <v>103</v>
      </c>
      <c r="N25" s="31"/>
      <c r="O25" s="31" t="s">
        <v>104</v>
      </c>
    </row>
    <row r="26" customFormat="false" ht="51" hidden="true" customHeight="false" outlineLevel="0" collapsed="false">
      <c r="A26" s="9" t="n">
        <v>124</v>
      </c>
      <c r="B26" s="9" t="n">
        <v>638</v>
      </c>
      <c r="C26" s="9" t="s">
        <v>77</v>
      </c>
      <c r="D26" s="9" t="s">
        <v>107</v>
      </c>
      <c r="E26" s="8" t="s">
        <v>108</v>
      </c>
      <c r="F26" s="9" t="s">
        <v>109</v>
      </c>
      <c r="G26" s="9"/>
      <c r="H26" s="8" t="n">
        <v>342798.19</v>
      </c>
      <c r="I26" s="22" t="n">
        <v>41164</v>
      </c>
      <c r="J26" s="9"/>
      <c r="K26" s="9" t="s">
        <v>110</v>
      </c>
      <c r="L26" s="9" t="s">
        <v>51</v>
      </c>
      <c r="M26" s="9" t="s">
        <v>111</v>
      </c>
      <c r="N26" s="14"/>
      <c r="O26" s="11" t="s">
        <v>66</v>
      </c>
    </row>
    <row r="27" customFormat="false" ht="89.25" hidden="true" customHeight="false" outlineLevel="0" collapsed="false">
      <c r="A27" s="9" t="n">
        <v>132</v>
      </c>
      <c r="B27" s="7" t="n">
        <v>651</v>
      </c>
      <c r="C27" s="7" t="s">
        <v>112</v>
      </c>
      <c r="D27" s="7" t="s">
        <v>113</v>
      </c>
      <c r="E27" s="8" t="s">
        <v>114</v>
      </c>
      <c r="F27" s="9" t="s">
        <v>115</v>
      </c>
      <c r="G27" s="9" t="n">
        <v>3090478.64</v>
      </c>
      <c r="H27" s="8" t="n">
        <v>728741.32</v>
      </c>
      <c r="I27" s="13" t="n">
        <v>41311</v>
      </c>
      <c r="J27" s="7"/>
      <c r="K27" s="7" t="s">
        <v>50</v>
      </c>
      <c r="L27" s="7" t="s">
        <v>51</v>
      </c>
      <c r="M27" s="7" t="s">
        <v>116</v>
      </c>
      <c r="N27" s="14"/>
      <c r="O27" s="11" t="s">
        <v>53</v>
      </c>
    </row>
    <row r="28" s="34" customFormat="true" ht="114.75" hidden="true" customHeight="false" outlineLevel="0" collapsed="false">
      <c r="A28" s="9" t="n">
        <v>150</v>
      </c>
      <c r="B28" s="7" t="n">
        <v>675</v>
      </c>
      <c r="C28" s="7" t="s">
        <v>117</v>
      </c>
      <c r="D28" s="7" t="s">
        <v>118</v>
      </c>
      <c r="E28" s="8" t="s">
        <v>119</v>
      </c>
      <c r="F28" s="9" t="s">
        <v>120</v>
      </c>
      <c r="G28" s="9" t="n">
        <v>338940</v>
      </c>
      <c r="H28" s="8" t="n">
        <v>5457476.06</v>
      </c>
      <c r="I28" s="13" t="n">
        <v>41065</v>
      </c>
      <c r="J28" s="7"/>
      <c r="K28" s="7" t="s">
        <v>50</v>
      </c>
      <c r="L28" s="7" t="s">
        <v>51</v>
      </c>
      <c r="M28" s="7" t="s">
        <v>121</v>
      </c>
      <c r="N28" s="33"/>
      <c r="O28" s="11" t="s">
        <v>88</v>
      </c>
    </row>
    <row r="29" customFormat="false" ht="51" hidden="true" customHeight="false" outlineLevel="0" collapsed="false">
      <c r="A29" s="9" t="n">
        <v>157</v>
      </c>
      <c r="B29" s="7" t="n">
        <v>682</v>
      </c>
      <c r="C29" s="7" t="s">
        <v>77</v>
      </c>
      <c r="D29" s="7" t="s">
        <v>122</v>
      </c>
      <c r="E29" s="23" t="s">
        <v>123</v>
      </c>
      <c r="F29" s="9" t="s">
        <v>124</v>
      </c>
      <c r="G29" s="9"/>
      <c r="H29" s="24" t="n">
        <v>1939335.89</v>
      </c>
      <c r="I29" s="13" t="n">
        <v>41065</v>
      </c>
      <c r="J29" s="7"/>
      <c r="K29" s="7" t="s">
        <v>50</v>
      </c>
      <c r="L29" s="7" t="s">
        <v>51</v>
      </c>
      <c r="M29" s="7" t="s">
        <v>125</v>
      </c>
      <c r="N29" s="14"/>
      <c r="O29" s="11" t="s">
        <v>88</v>
      </c>
    </row>
    <row r="30" customFormat="false" ht="318.75" hidden="true" customHeight="false" outlineLevel="0" collapsed="false">
      <c r="A30" s="9" t="n">
        <v>167</v>
      </c>
      <c r="B30" s="7" t="n">
        <v>693</v>
      </c>
      <c r="C30" s="7" t="s">
        <v>67</v>
      </c>
      <c r="D30" s="7" t="s">
        <v>126</v>
      </c>
      <c r="E30" s="23" t="s">
        <v>127</v>
      </c>
      <c r="F30" s="9" t="s">
        <v>128</v>
      </c>
      <c r="G30" s="9"/>
      <c r="H30" s="23"/>
      <c r="I30" s="13" t="n">
        <v>42082</v>
      </c>
      <c r="J30" s="13"/>
      <c r="K30" s="7" t="s">
        <v>129</v>
      </c>
      <c r="L30" s="7" t="s">
        <v>51</v>
      </c>
      <c r="M30" s="7"/>
      <c r="N30" s="14"/>
      <c r="O30" s="11"/>
    </row>
    <row r="31" s="12" customFormat="true" ht="318.75" hidden="true" customHeight="false" outlineLevel="0" collapsed="false">
      <c r="A31" s="9" t="n">
        <v>171</v>
      </c>
      <c r="B31" s="7" t="n">
        <v>698</v>
      </c>
      <c r="C31" s="7" t="s">
        <v>67</v>
      </c>
      <c r="D31" s="7" t="s">
        <v>130</v>
      </c>
      <c r="E31" s="8" t="s">
        <v>131</v>
      </c>
      <c r="F31" s="9" t="s">
        <v>132</v>
      </c>
      <c r="G31" s="9"/>
      <c r="H31" s="8"/>
      <c r="I31" s="13" t="n">
        <v>42082</v>
      </c>
      <c r="J31" s="7"/>
      <c r="K31" s="9" t="s">
        <v>133</v>
      </c>
      <c r="L31" s="7" t="s">
        <v>51</v>
      </c>
      <c r="M31" s="7"/>
      <c r="N31" s="11"/>
      <c r="O31" s="11"/>
    </row>
    <row r="32" customFormat="false" ht="63.75" hidden="true" customHeight="false" outlineLevel="0" collapsed="false">
      <c r="A32" s="9" t="n">
        <v>184</v>
      </c>
      <c r="B32" s="7" t="n">
        <v>713</v>
      </c>
      <c r="C32" s="7" t="s">
        <v>77</v>
      </c>
      <c r="D32" s="7" t="s">
        <v>134</v>
      </c>
      <c r="E32" s="23" t="s">
        <v>135</v>
      </c>
      <c r="F32" s="9" t="s">
        <v>136</v>
      </c>
      <c r="G32" s="9"/>
      <c r="H32" s="24" t="n">
        <v>25169</v>
      </c>
      <c r="I32" s="13" t="n">
        <v>41311</v>
      </c>
      <c r="J32" s="7"/>
      <c r="K32" s="7" t="s">
        <v>50</v>
      </c>
      <c r="L32" s="7" t="s">
        <v>51</v>
      </c>
      <c r="M32" s="7" t="s">
        <v>137</v>
      </c>
      <c r="N32" s="14"/>
      <c r="O32" s="11" t="s">
        <v>66</v>
      </c>
    </row>
    <row r="33" customFormat="false" ht="63.75" hidden="true" customHeight="false" outlineLevel="0" collapsed="false">
      <c r="A33" s="9" t="n">
        <v>187</v>
      </c>
      <c r="B33" s="7" t="n">
        <v>716</v>
      </c>
      <c r="C33" s="7" t="s">
        <v>77</v>
      </c>
      <c r="D33" s="7" t="s">
        <v>134</v>
      </c>
      <c r="E33" s="23" t="s">
        <v>138</v>
      </c>
      <c r="F33" s="9" t="s">
        <v>139</v>
      </c>
      <c r="G33" s="9"/>
      <c r="H33" s="24" t="n">
        <v>63392.92</v>
      </c>
      <c r="I33" s="13" t="n">
        <v>40807</v>
      </c>
      <c r="J33" s="7"/>
      <c r="K33" s="7" t="s">
        <v>50</v>
      </c>
      <c r="L33" s="7" t="s">
        <v>51</v>
      </c>
      <c r="M33" s="7" t="s">
        <v>137</v>
      </c>
      <c r="N33" s="14"/>
      <c r="O33" s="11" t="s">
        <v>66</v>
      </c>
    </row>
    <row r="34" customFormat="false" ht="51" hidden="true" customHeight="false" outlineLevel="0" collapsed="false">
      <c r="A34" s="9" t="n">
        <v>188</v>
      </c>
      <c r="B34" s="7" t="n">
        <v>717</v>
      </c>
      <c r="C34" s="7" t="s">
        <v>77</v>
      </c>
      <c r="D34" s="7" t="s">
        <v>140</v>
      </c>
      <c r="E34" s="23" t="s">
        <v>141</v>
      </c>
      <c r="F34" s="9" t="s">
        <v>142</v>
      </c>
      <c r="G34" s="9"/>
      <c r="H34" s="24" t="n">
        <v>1026398.01</v>
      </c>
      <c r="I34" s="13" t="n">
        <v>41065</v>
      </c>
      <c r="J34" s="7"/>
      <c r="K34" s="7" t="s">
        <v>50</v>
      </c>
      <c r="L34" s="7" t="s">
        <v>51</v>
      </c>
      <c r="M34" s="7" t="s">
        <v>143</v>
      </c>
      <c r="N34" s="14"/>
      <c r="O34" s="11" t="s">
        <v>66</v>
      </c>
    </row>
    <row r="35" customFormat="false" ht="51" hidden="true" customHeight="false" outlineLevel="0" collapsed="false">
      <c r="A35" s="9" t="n">
        <v>189</v>
      </c>
      <c r="B35" s="7" t="n">
        <v>719</v>
      </c>
      <c r="C35" s="7" t="s">
        <v>77</v>
      </c>
      <c r="D35" s="7" t="s">
        <v>78</v>
      </c>
      <c r="E35" s="8" t="s">
        <v>144</v>
      </c>
      <c r="F35" s="9" t="s">
        <v>145</v>
      </c>
      <c r="G35" s="9"/>
      <c r="H35" s="8" t="n">
        <v>148023.15</v>
      </c>
      <c r="I35" s="13" t="n">
        <v>41219</v>
      </c>
      <c r="J35" s="7"/>
      <c r="K35" s="7" t="s">
        <v>81</v>
      </c>
      <c r="L35" s="7" t="s">
        <v>51</v>
      </c>
      <c r="M35" s="7" t="s">
        <v>146</v>
      </c>
      <c r="N35" s="14"/>
      <c r="O35" s="11" t="s">
        <v>66</v>
      </c>
    </row>
    <row r="36" customFormat="false" ht="51" hidden="true" customHeight="false" outlineLevel="0" collapsed="false">
      <c r="A36" s="9" t="n">
        <v>190</v>
      </c>
      <c r="B36" s="9" t="n">
        <v>721</v>
      </c>
      <c r="C36" s="9" t="s">
        <v>147</v>
      </c>
      <c r="D36" s="9" t="s">
        <v>148</v>
      </c>
      <c r="E36" s="8" t="s">
        <v>149</v>
      </c>
      <c r="F36" s="9" t="s">
        <v>150</v>
      </c>
      <c r="G36" s="9"/>
      <c r="H36" s="8" t="s">
        <v>151</v>
      </c>
      <c r="I36" s="22" t="n">
        <v>40554</v>
      </c>
      <c r="J36" s="9"/>
      <c r="K36" s="9" t="s">
        <v>152</v>
      </c>
      <c r="L36" s="9" t="s">
        <v>51</v>
      </c>
      <c r="M36" s="9" t="s">
        <v>153</v>
      </c>
      <c r="N36" s="14"/>
      <c r="O36" s="11" t="s">
        <v>66</v>
      </c>
    </row>
    <row r="37" customFormat="false" ht="51" hidden="true" customHeight="false" outlineLevel="0" collapsed="false">
      <c r="A37" s="9" t="n">
        <v>200</v>
      </c>
      <c r="B37" s="7" t="n">
        <v>734</v>
      </c>
      <c r="C37" s="7" t="s">
        <v>154</v>
      </c>
      <c r="D37" s="7" t="s">
        <v>155</v>
      </c>
      <c r="E37" s="23" t="s">
        <v>156</v>
      </c>
      <c r="F37" s="9" t="s">
        <v>157</v>
      </c>
      <c r="G37" s="23"/>
      <c r="H37" s="35" t="n">
        <v>1088603.95</v>
      </c>
      <c r="I37" s="13" t="n">
        <v>42481</v>
      </c>
      <c r="J37" s="7"/>
      <c r="K37" s="7" t="s">
        <v>50</v>
      </c>
      <c r="L37" s="7" t="s">
        <v>51</v>
      </c>
      <c r="M37" s="7" t="s">
        <v>158</v>
      </c>
      <c r="N37" s="14"/>
      <c r="O37" s="11" t="s">
        <v>95</v>
      </c>
    </row>
    <row r="38" customFormat="false" ht="51" hidden="true" customHeight="false" outlineLevel="0" collapsed="false">
      <c r="A38" s="9" t="n">
        <v>202</v>
      </c>
      <c r="B38" s="7" t="n">
        <v>736</v>
      </c>
      <c r="C38" s="7" t="s">
        <v>159</v>
      </c>
      <c r="D38" s="7" t="s">
        <v>160</v>
      </c>
      <c r="E38" s="23" t="s">
        <v>161</v>
      </c>
      <c r="F38" s="9" t="s">
        <v>162</v>
      </c>
      <c r="G38" s="9"/>
      <c r="H38" s="24" t="n">
        <v>1941088.17</v>
      </c>
      <c r="I38" s="13" t="n">
        <v>40630</v>
      </c>
      <c r="J38" s="7"/>
      <c r="K38" s="7" t="s">
        <v>81</v>
      </c>
      <c r="L38" s="7" t="s">
        <v>51</v>
      </c>
      <c r="M38" s="7" t="s">
        <v>163</v>
      </c>
      <c r="N38" s="14"/>
      <c r="O38" s="11" t="s">
        <v>66</v>
      </c>
    </row>
    <row r="39" customFormat="false" ht="51" hidden="true" customHeight="false" outlineLevel="0" collapsed="false">
      <c r="A39" s="9" t="n">
        <v>203</v>
      </c>
      <c r="B39" s="7" t="n">
        <v>737</v>
      </c>
      <c r="C39" s="7" t="s">
        <v>159</v>
      </c>
      <c r="D39" s="7" t="s">
        <v>160</v>
      </c>
      <c r="E39" s="8" t="s">
        <v>164</v>
      </c>
      <c r="F39" s="9" t="s">
        <v>165</v>
      </c>
      <c r="G39" s="9"/>
      <c r="H39" s="8" t="n">
        <v>1941088.17</v>
      </c>
      <c r="I39" s="13" t="n">
        <v>40630</v>
      </c>
      <c r="J39" s="7"/>
      <c r="K39" s="7" t="s">
        <v>81</v>
      </c>
      <c r="L39" s="7" t="s">
        <v>51</v>
      </c>
      <c r="M39" s="7" t="s">
        <v>153</v>
      </c>
      <c r="N39" s="14"/>
      <c r="O39" s="11" t="s">
        <v>66</v>
      </c>
    </row>
    <row r="40" customFormat="false" ht="111" hidden="true" customHeight="true" outlineLevel="0" collapsed="false">
      <c r="A40" s="9" t="n">
        <v>206</v>
      </c>
      <c r="B40" s="7" t="n">
        <v>741</v>
      </c>
      <c r="C40" s="7" t="s">
        <v>67</v>
      </c>
      <c r="D40" s="7" t="s">
        <v>166</v>
      </c>
      <c r="E40" s="8" t="s">
        <v>167</v>
      </c>
      <c r="F40" s="9" t="s">
        <v>168</v>
      </c>
      <c r="G40" s="9"/>
      <c r="H40" s="8"/>
      <c r="I40" s="13" t="n">
        <v>42082</v>
      </c>
      <c r="J40" s="13"/>
      <c r="K40" s="7" t="s">
        <v>129</v>
      </c>
      <c r="L40" s="7" t="s">
        <v>51</v>
      </c>
      <c r="M40" s="9"/>
      <c r="N40" s="14"/>
      <c r="O40" s="36"/>
    </row>
    <row r="41" s="31" customFormat="true" ht="318.75" hidden="true" customHeight="false" outlineLevel="0" collapsed="false">
      <c r="A41" s="25" t="n">
        <v>234</v>
      </c>
      <c r="B41" s="26" t="n">
        <v>769</v>
      </c>
      <c r="C41" s="26" t="s">
        <v>67</v>
      </c>
      <c r="D41" s="26" t="s">
        <v>169</v>
      </c>
      <c r="E41" s="27" t="s">
        <v>170</v>
      </c>
      <c r="F41" s="25" t="s">
        <v>171</v>
      </c>
      <c r="G41" s="25"/>
      <c r="H41" s="27"/>
      <c r="I41" s="29" t="n">
        <v>42095</v>
      </c>
      <c r="J41" s="26"/>
      <c r="K41" s="26" t="s">
        <v>76</v>
      </c>
      <c r="L41" s="7" t="s">
        <v>51</v>
      </c>
      <c r="M41" s="26"/>
      <c r="N41" s="37"/>
      <c r="P41" s="38"/>
    </row>
    <row r="42" customFormat="false" ht="242.25" hidden="true" customHeight="false" outlineLevel="0" collapsed="false">
      <c r="A42" s="7" t="n">
        <v>235</v>
      </c>
      <c r="B42" s="7" t="n">
        <v>770</v>
      </c>
      <c r="C42" s="7" t="s">
        <v>172</v>
      </c>
      <c r="D42" s="7" t="s">
        <v>173</v>
      </c>
      <c r="E42" s="39" t="s">
        <v>174</v>
      </c>
      <c r="F42" s="9" t="s">
        <v>175</v>
      </c>
      <c r="G42" s="9"/>
      <c r="H42" s="8" t="s">
        <v>176</v>
      </c>
      <c r="I42" s="13" t="n">
        <v>42989</v>
      </c>
      <c r="J42" s="7"/>
      <c r="K42" s="40" t="s">
        <v>177</v>
      </c>
      <c r="L42" s="7" t="s">
        <v>51</v>
      </c>
      <c r="M42" s="7"/>
      <c r="N42" s="14"/>
      <c r="O42" s="11"/>
    </row>
    <row r="43" customFormat="false" ht="51" hidden="true" customHeight="false" outlineLevel="0" collapsed="false">
      <c r="A43" s="18" t="n">
        <v>242</v>
      </c>
      <c r="B43" s="18" t="n">
        <v>777</v>
      </c>
      <c r="C43" s="18" t="s">
        <v>17</v>
      </c>
      <c r="D43" s="18" t="s">
        <v>178</v>
      </c>
      <c r="E43" s="16" t="s">
        <v>179</v>
      </c>
      <c r="F43" s="18" t="s">
        <v>180</v>
      </c>
      <c r="G43" s="15"/>
      <c r="H43" s="16"/>
      <c r="I43" s="41" t="n">
        <v>43076</v>
      </c>
      <c r="J43" s="18"/>
      <c r="K43" s="42" t="s">
        <v>181</v>
      </c>
      <c r="L43" s="18" t="s">
        <v>51</v>
      </c>
      <c r="M43" s="18" t="s">
        <v>153</v>
      </c>
      <c r="N43" s="14"/>
      <c r="O43" s="11"/>
      <c r="P43" s="43"/>
    </row>
    <row r="44" customFormat="false" ht="51" hidden="true" customHeight="false" outlineLevel="0" collapsed="false">
      <c r="A44" s="18" t="n">
        <v>249</v>
      </c>
      <c r="B44" s="18" t="n">
        <v>784</v>
      </c>
      <c r="C44" s="44" t="s">
        <v>17</v>
      </c>
      <c r="D44" s="18" t="s">
        <v>182</v>
      </c>
      <c r="E44" s="44" t="s">
        <v>183</v>
      </c>
      <c r="F44" s="44" t="s">
        <v>17</v>
      </c>
      <c r="G44" s="15"/>
      <c r="H44" s="16"/>
      <c r="I44" s="41" t="n">
        <v>42891</v>
      </c>
      <c r="J44" s="18"/>
      <c r="K44" s="18" t="s">
        <v>184</v>
      </c>
      <c r="L44" s="18" t="s">
        <v>51</v>
      </c>
      <c r="M44" s="18" t="s">
        <v>185</v>
      </c>
      <c r="N44" s="14"/>
      <c r="O44" s="11"/>
    </row>
    <row r="45" customFormat="false" ht="89.25" hidden="true" customHeight="false" outlineLevel="0" collapsed="false">
      <c r="A45" s="18" t="n">
        <v>250</v>
      </c>
      <c r="B45" s="18" t="n">
        <v>785</v>
      </c>
      <c r="C45" s="44" t="s">
        <v>17</v>
      </c>
      <c r="D45" s="18" t="s">
        <v>186</v>
      </c>
      <c r="E45" s="44" t="s">
        <v>187</v>
      </c>
      <c r="F45" s="44" t="s">
        <v>17</v>
      </c>
      <c r="G45" s="15"/>
      <c r="H45" s="16"/>
      <c r="I45" s="41" t="n">
        <v>42892</v>
      </c>
      <c r="J45" s="18"/>
      <c r="K45" s="18" t="s">
        <v>184</v>
      </c>
      <c r="L45" s="18" t="s">
        <v>51</v>
      </c>
      <c r="M45" s="18" t="s">
        <v>185</v>
      </c>
      <c r="N45" s="14"/>
      <c r="O45" s="11"/>
    </row>
    <row r="46" customFormat="false" ht="315" hidden="true" customHeight="false" outlineLevel="0" collapsed="false">
      <c r="A46" s="18" t="n">
        <v>256</v>
      </c>
      <c r="B46" s="18" t="n">
        <v>791</v>
      </c>
      <c r="C46" s="18" t="s">
        <v>17</v>
      </c>
      <c r="D46" s="18" t="s">
        <v>188</v>
      </c>
      <c r="E46" s="16" t="s">
        <v>189</v>
      </c>
      <c r="F46" s="45" t="s">
        <v>190</v>
      </c>
      <c r="G46" s="15"/>
      <c r="H46" s="16"/>
      <c r="I46" s="41" t="n">
        <v>42333</v>
      </c>
      <c r="J46" s="18"/>
      <c r="K46" s="42" t="s">
        <v>191</v>
      </c>
      <c r="L46" s="18" t="s">
        <v>51</v>
      </c>
      <c r="M46" s="18" t="s">
        <v>153</v>
      </c>
      <c r="N46" s="14"/>
      <c r="O46" s="11"/>
    </row>
    <row r="47" customFormat="false" ht="64.5" hidden="true" customHeight="true" outlineLevel="0" collapsed="false">
      <c r="A47" s="7" t="n">
        <v>257</v>
      </c>
      <c r="B47" s="7" t="n">
        <v>792</v>
      </c>
      <c r="C47" s="7" t="s">
        <v>67</v>
      </c>
      <c r="D47" s="46" t="s">
        <v>192</v>
      </c>
      <c r="E47" s="47" t="s">
        <v>193</v>
      </c>
      <c r="F47" s="47" t="s">
        <v>194</v>
      </c>
      <c r="G47" s="9"/>
      <c r="H47" s="8"/>
      <c r="I47" s="48" t="n">
        <v>42416</v>
      </c>
      <c r="J47" s="7"/>
      <c r="K47" s="49" t="s">
        <v>195</v>
      </c>
      <c r="L47" s="7" t="s">
        <v>51</v>
      </c>
      <c r="M47" s="7" t="s">
        <v>153</v>
      </c>
      <c r="N47" s="14"/>
      <c r="O47" s="11"/>
    </row>
    <row r="48" customFormat="false" ht="63" hidden="true" customHeight="false" outlineLevel="0" collapsed="false">
      <c r="A48" s="7" t="n">
        <v>258</v>
      </c>
      <c r="B48" s="7" t="n">
        <v>793</v>
      </c>
      <c r="C48" s="7" t="s">
        <v>67</v>
      </c>
      <c r="D48" s="50" t="s">
        <v>196</v>
      </c>
      <c r="E48" s="47" t="s">
        <v>197</v>
      </c>
      <c r="F48" s="47" t="s">
        <v>198</v>
      </c>
      <c r="G48" s="9"/>
      <c r="H48" s="8"/>
      <c r="I48" s="48" t="n">
        <v>42292</v>
      </c>
      <c r="J48" s="7"/>
      <c r="K48" s="49" t="s">
        <v>199</v>
      </c>
      <c r="L48" s="7" t="s">
        <v>51</v>
      </c>
      <c r="M48" s="7" t="s">
        <v>153</v>
      </c>
      <c r="N48" s="14"/>
      <c r="O48" s="11"/>
    </row>
    <row r="49" customFormat="false" ht="63" hidden="true" customHeight="false" outlineLevel="0" collapsed="false">
      <c r="A49" s="7" t="n">
        <v>259</v>
      </c>
      <c r="B49" s="7" t="n">
        <v>794</v>
      </c>
      <c r="C49" s="50" t="s">
        <v>147</v>
      </c>
      <c r="D49" s="50" t="s">
        <v>200</v>
      </c>
      <c r="E49" s="47" t="s">
        <v>201</v>
      </c>
      <c r="F49" s="47" t="s">
        <v>202</v>
      </c>
      <c r="G49" s="9"/>
      <c r="H49" s="8"/>
      <c r="I49" s="48" t="n">
        <v>42350</v>
      </c>
      <c r="J49" s="7"/>
      <c r="K49" s="49" t="s">
        <v>203</v>
      </c>
      <c r="L49" s="7" t="s">
        <v>51</v>
      </c>
      <c r="M49" s="7" t="s">
        <v>153</v>
      </c>
      <c r="N49" s="14"/>
      <c r="O49" s="11"/>
    </row>
    <row r="50" customFormat="false" ht="63" hidden="true" customHeight="false" outlineLevel="0" collapsed="false">
      <c r="A50" s="7" t="n">
        <v>260</v>
      </c>
      <c r="B50" s="7" t="n">
        <v>795</v>
      </c>
      <c r="C50" s="50" t="s">
        <v>147</v>
      </c>
      <c r="D50" s="49" t="s">
        <v>204</v>
      </c>
      <c r="E50" s="47" t="s">
        <v>205</v>
      </c>
      <c r="F50" s="47" t="s">
        <v>206</v>
      </c>
      <c r="G50" s="9"/>
      <c r="H50" s="8"/>
      <c r="I50" s="48" t="n">
        <v>42482</v>
      </c>
      <c r="J50" s="7"/>
      <c r="K50" s="49" t="s">
        <v>207</v>
      </c>
      <c r="L50" s="7" t="s">
        <v>51</v>
      </c>
      <c r="M50" s="7" t="s">
        <v>153</v>
      </c>
      <c r="N50" s="14"/>
      <c r="O50" s="11"/>
    </row>
    <row r="51" customFormat="false" ht="216.75" hidden="true" customHeight="false" outlineLevel="0" collapsed="false">
      <c r="A51" s="18" t="n">
        <v>261</v>
      </c>
      <c r="B51" s="18" t="n">
        <v>796</v>
      </c>
      <c r="C51" s="18" t="s">
        <v>17</v>
      </c>
      <c r="D51" s="42" t="s">
        <v>208</v>
      </c>
      <c r="E51" s="44" t="s">
        <v>209</v>
      </c>
      <c r="F51" s="45" t="s">
        <v>210</v>
      </c>
      <c r="G51" s="15"/>
      <c r="H51" s="16"/>
      <c r="I51" s="51" t="n">
        <v>42387</v>
      </c>
      <c r="J51" s="18"/>
      <c r="K51" s="18" t="s">
        <v>211</v>
      </c>
      <c r="L51" s="18" t="s">
        <v>51</v>
      </c>
      <c r="M51" s="18" t="s">
        <v>212</v>
      </c>
      <c r="N51" s="14"/>
      <c r="O51" s="11"/>
    </row>
    <row r="52" customFormat="false" ht="126" hidden="true" customHeight="false" outlineLevel="0" collapsed="false">
      <c r="A52" s="18" t="n">
        <v>262</v>
      </c>
      <c r="B52" s="18" t="n">
        <v>797</v>
      </c>
      <c r="C52" s="18" t="s">
        <v>17</v>
      </c>
      <c r="D52" s="42" t="s">
        <v>213</v>
      </c>
      <c r="E52" s="44" t="s">
        <v>214</v>
      </c>
      <c r="F52" s="15" t="s">
        <v>215</v>
      </c>
      <c r="G52" s="15"/>
      <c r="H52" s="16"/>
      <c r="I52" s="51" t="n">
        <v>43063</v>
      </c>
      <c r="J52" s="18"/>
      <c r="K52" s="42" t="s">
        <v>216</v>
      </c>
      <c r="L52" s="52"/>
      <c r="M52" s="42" t="s">
        <v>217</v>
      </c>
      <c r="N52" s="14"/>
      <c r="O52" s="11"/>
    </row>
    <row r="53" customFormat="false" ht="110.25" hidden="true" customHeight="false" outlineLevel="0" collapsed="false">
      <c r="A53" s="18" t="n">
        <v>264</v>
      </c>
      <c r="B53" s="18" t="n">
        <v>799</v>
      </c>
      <c r="C53" s="44" t="s">
        <v>77</v>
      </c>
      <c r="D53" s="42" t="s">
        <v>218</v>
      </c>
      <c r="E53" s="44" t="s">
        <v>219</v>
      </c>
      <c r="F53" s="42" t="s">
        <v>220</v>
      </c>
      <c r="G53" s="15"/>
      <c r="H53" s="16"/>
      <c r="I53" s="51" t="n">
        <v>42849</v>
      </c>
      <c r="J53" s="18"/>
      <c r="K53" s="42" t="s">
        <v>221</v>
      </c>
      <c r="L53" s="18" t="s">
        <v>51</v>
      </c>
      <c r="M53" s="18" t="s">
        <v>153</v>
      </c>
      <c r="N53" s="14"/>
      <c r="O53" s="11"/>
    </row>
    <row r="54" customFormat="false" ht="110.25" hidden="true" customHeight="false" outlineLevel="0" collapsed="false">
      <c r="A54" s="18" t="n">
        <v>265</v>
      </c>
      <c r="B54" s="18" t="n">
        <v>800</v>
      </c>
      <c r="C54" s="44" t="s">
        <v>77</v>
      </c>
      <c r="D54" s="42" t="s">
        <v>218</v>
      </c>
      <c r="E54" s="44" t="s">
        <v>222</v>
      </c>
      <c r="F54" s="42" t="s">
        <v>223</v>
      </c>
      <c r="G54" s="15"/>
      <c r="H54" s="16"/>
      <c r="I54" s="51" t="n">
        <v>42849</v>
      </c>
      <c r="J54" s="18"/>
      <c r="K54" s="42" t="s">
        <v>221</v>
      </c>
      <c r="L54" s="18" t="s">
        <v>51</v>
      </c>
      <c r="M54" s="18" t="s">
        <v>153</v>
      </c>
      <c r="N54" s="14"/>
      <c r="O54" s="11"/>
    </row>
    <row r="55" customFormat="false" ht="110.25" hidden="true" customHeight="false" outlineLevel="0" collapsed="false">
      <c r="A55" s="18" t="n">
        <v>266</v>
      </c>
      <c r="B55" s="18" t="n">
        <v>801</v>
      </c>
      <c r="C55" s="44" t="s">
        <v>77</v>
      </c>
      <c r="D55" s="42" t="s">
        <v>218</v>
      </c>
      <c r="E55" s="44" t="s">
        <v>224</v>
      </c>
      <c r="F55" s="42" t="s">
        <v>225</v>
      </c>
      <c r="G55" s="15"/>
      <c r="H55" s="16"/>
      <c r="I55" s="51" t="n">
        <v>42849</v>
      </c>
      <c r="J55" s="18"/>
      <c r="K55" s="42" t="s">
        <v>221</v>
      </c>
      <c r="L55" s="18" t="s">
        <v>51</v>
      </c>
      <c r="M55" s="18" t="s">
        <v>153</v>
      </c>
      <c r="N55" s="14"/>
      <c r="O55" s="11"/>
    </row>
    <row r="56" customFormat="false" ht="114.75" hidden="true" customHeight="false" outlineLevel="0" collapsed="false">
      <c r="A56" s="18" t="n">
        <v>267</v>
      </c>
      <c r="B56" s="18" t="n">
        <v>802</v>
      </c>
      <c r="C56" s="18" t="s">
        <v>17</v>
      </c>
      <c r="D56" s="53" t="s">
        <v>226</v>
      </c>
      <c r="E56" s="44" t="s">
        <v>227</v>
      </c>
      <c r="F56" s="53" t="s">
        <v>228</v>
      </c>
      <c r="G56" s="15"/>
      <c r="H56" s="16"/>
      <c r="I56" s="51" t="n">
        <v>43005</v>
      </c>
      <c r="J56" s="18"/>
      <c r="K56" s="18" t="s">
        <v>229</v>
      </c>
      <c r="L56" s="18" t="s">
        <v>51</v>
      </c>
      <c r="M56" s="18" t="s">
        <v>153</v>
      </c>
      <c r="N56" s="14"/>
      <c r="O56" s="11"/>
    </row>
    <row r="57" customFormat="false" ht="110.25" hidden="true" customHeight="false" outlineLevel="0" collapsed="false">
      <c r="A57" s="18" t="n">
        <v>268</v>
      </c>
      <c r="B57" s="18" t="n">
        <v>803</v>
      </c>
      <c r="C57" s="18" t="s">
        <v>17</v>
      </c>
      <c r="D57" s="54" t="s">
        <v>230</v>
      </c>
      <c r="E57" s="44" t="s">
        <v>231</v>
      </c>
      <c r="F57" s="42" t="s">
        <v>232</v>
      </c>
      <c r="G57" s="15"/>
      <c r="H57" s="16"/>
      <c r="I57" s="51" t="n">
        <v>43031</v>
      </c>
      <c r="J57" s="18"/>
      <c r="K57" s="53" t="s">
        <v>233</v>
      </c>
      <c r="L57" s="18" t="s">
        <v>51</v>
      </c>
      <c r="M57" s="53" t="s">
        <v>217</v>
      </c>
      <c r="N57" s="14"/>
      <c r="O57" s="11"/>
    </row>
    <row r="58" customFormat="false" ht="110.25" hidden="true" customHeight="false" outlineLevel="0" collapsed="false">
      <c r="A58" s="18" t="n">
        <v>269</v>
      </c>
      <c r="B58" s="18" t="n">
        <v>804</v>
      </c>
      <c r="C58" s="18" t="s">
        <v>17</v>
      </c>
      <c r="D58" s="53" t="s">
        <v>234</v>
      </c>
      <c r="E58" s="44" t="s">
        <v>235</v>
      </c>
      <c r="F58" s="15" t="s">
        <v>236</v>
      </c>
      <c r="G58" s="15"/>
      <c r="H58" s="16"/>
      <c r="I58" s="55" t="n">
        <v>43069</v>
      </c>
      <c r="J58" s="18"/>
      <c r="K58" s="42" t="s">
        <v>237</v>
      </c>
      <c r="L58" s="18" t="s">
        <v>51</v>
      </c>
      <c r="M58" s="42" t="s">
        <v>217</v>
      </c>
      <c r="N58" s="14"/>
      <c r="O58" s="11"/>
    </row>
    <row r="59" customFormat="false" ht="89.25" hidden="true" customHeight="false" outlineLevel="0" collapsed="false">
      <c r="A59" s="18" t="n">
        <v>270</v>
      </c>
      <c r="B59" s="18" t="n">
        <v>805</v>
      </c>
      <c r="C59" s="18" t="s">
        <v>17</v>
      </c>
      <c r="D59" s="42" t="s">
        <v>238</v>
      </c>
      <c r="E59" s="44" t="s">
        <v>239</v>
      </c>
      <c r="F59" s="42" t="s">
        <v>240</v>
      </c>
      <c r="G59" s="15"/>
      <c r="H59" s="16"/>
      <c r="I59" s="51" t="n">
        <v>43069</v>
      </c>
      <c r="J59" s="18"/>
      <c r="K59" s="18" t="s">
        <v>241</v>
      </c>
      <c r="L59" s="18" t="s">
        <v>51</v>
      </c>
      <c r="M59" s="42" t="s">
        <v>217</v>
      </c>
      <c r="N59" s="14"/>
      <c r="O59" s="11"/>
    </row>
    <row r="60" customFormat="false" ht="89.25" hidden="true" customHeight="false" outlineLevel="0" collapsed="false">
      <c r="A60" s="18" t="n">
        <v>271</v>
      </c>
      <c r="B60" s="18" t="n">
        <v>806</v>
      </c>
      <c r="C60" s="18" t="s">
        <v>17</v>
      </c>
      <c r="D60" s="42" t="s">
        <v>242</v>
      </c>
      <c r="E60" s="44" t="s">
        <v>243</v>
      </c>
      <c r="F60" s="42" t="s">
        <v>244</v>
      </c>
      <c r="G60" s="15"/>
      <c r="H60" s="16"/>
      <c r="I60" s="51" t="n">
        <v>43070</v>
      </c>
      <c r="J60" s="18"/>
      <c r="K60" s="18" t="s">
        <v>245</v>
      </c>
      <c r="L60" s="18" t="s">
        <v>51</v>
      </c>
      <c r="M60" s="42" t="s">
        <v>217</v>
      </c>
      <c r="N60" s="14"/>
      <c r="O60" s="11"/>
    </row>
    <row r="61" customFormat="false" ht="89.25" hidden="true" customHeight="false" outlineLevel="0" collapsed="false">
      <c r="A61" s="18" t="n">
        <v>272</v>
      </c>
      <c r="B61" s="18" t="n">
        <v>807</v>
      </c>
      <c r="C61" s="18" t="s">
        <v>17</v>
      </c>
      <c r="D61" s="53" t="s">
        <v>246</v>
      </c>
      <c r="E61" s="56" t="s">
        <v>247</v>
      </c>
      <c r="F61" s="56" t="s">
        <v>248</v>
      </c>
      <c r="G61" s="15"/>
      <c r="H61" s="16"/>
      <c r="I61" s="51" t="n">
        <v>43070</v>
      </c>
      <c r="J61" s="18"/>
      <c r="K61" s="18" t="s">
        <v>249</v>
      </c>
      <c r="L61" s="18" t="s">
        <v>51</v>
      </c>
      <c r="M61" s="42" t="s">
        <v>217</v>
      </c>
      <c r="N61" s="14"/>
      <c r="O61" s="11"/>
    </row>
    <row r="62" customFormat="false" ht="89.25" hidden="true" customHeight="false" outlineLevel="0" collapsed="false">
      <c r="A62" s="18" t="n">
        <v>273</v>
      </c>
      <c r="B62" s="18" t="n">
        <v>808</v>
      </c>
      <c r="C62" s="18" t="s">
        <v>17</v>
      </c>
      <c r="D62" s="56" t="s">
        <v>250</v>
      </c>
      <c r="E62" s="57" t="s">
        <v>251</v>
      </c>
      <c r="F62" s="15" t="s">
        <v>252</v>
      </c>
      <c r="G62" s="15"/>
      <c r="H62" s="16"/>
      <c r="I62" s="55" t="n">
        <v>43070</v>
      </c>
      <c r="J62" s="18"/>
      <c r="K62" s="18" t="s">
        <v>249</v>
      </c>
      <c r="L62" s="18" t="s">
        <v>51</v>
      </c>
      <c r="M62" s="42" t="s">
        <v>217</v>
      </c>
      <c r="N62" s="14"/>
      <c r="O62" s="11"/>
    </row>
    <row r="63" customFormat="false" ht="110.25" hidden="true" customHeight="false" outlineLevel="0" collapsed="false">
      <c r="A63" s="18" t="n">
        <v>274</v>
      </c>
      <c r="B63" s="18" t="n">
        <v>809</v>
      </c>
      <c r="C63" s="18" t="s">
        <v>17</v>
      </c>
      <c r="D63" s="53" t="s">
        <v>253</v>
      </c>
      <c r="E63" s="44" t="s">
        <v>254</v>
      </c>
      <c r="F63" s="15" t="s">
        <v>255</v>
      </c>
      <c r="G63" s="15"/>
      <c r="H63" s="16"/>
      <c r="I63" s="55" t="n">
        <v>43084</v>
      </c>
      <c r="J63" s="18"/>
      <c r="K63" s="53" t="s">
        <v>256</v>
      </c>
      <c r="L63" s="18" t="s">
        <v>51</v>
      </c>
      <c r="M63" s="42" t="s">
        <v>217</v>
      </c>
      <c r="N63" s="14"/>
      <c r="O63" s="11"/>
    </row>
    <row r="64" customFormat="false" ht="140.25" hidden="true" customHeight="false" outlineLevel="0" collapsed="false">
      <c r="A64" s="18" t="n">
        <v>275</v>
      </c>
      <c r="B64" s="18" t="n">
        <v>810</v>
      </c>
      <c r="C64" s="18" t="s">
        <v>17</v>
      </c>
      <c r="D64" s="42" t="s">
        <v>257</v>
      </c>
      <c r="E64" s="44" t="s">
        <v>258</v>
      </c>
      <c r="F64" s="53" t="s">
        <v>259</v>
      </c>
      <c r="G64" s="15"/>
      <c r="H64" s="16"/>
      <c r="I64" s="55" t="n">
        <v>42681</v>
      </c>
      <c r="J64" s="18"/>
      <c r="K64" s="18" t="s">
        <v>260</v>
      </c>
      <c r="L64" s="18" t="s">
        <v>51</v>
      </c>
      <c r="M64" s="18" t="s">
        <v>153</v>
      </c>
      <c r="N64" s="14"/>
      <c r="O64" s="11"/>
    </row>
    <row r="65" customFormat="false" ht="140.25" hidden="true" customHeight="false" outlineLevel="0" collapsed="false">
      <c r="A65" s="18" t="n">
        <v>276</v>
      </c>
      <c r="B65" s="18" t="n">
        <v>811</v>
      </c>
      <c r="C65" s="18" t="s">
        <v>17</v>
      </c>
      <c r="D65" s="42" t="s">
        <v>261</v>
      </c>
      <c r="E65" s="44" t="s">
        <v>262</v>
      </c>
      <c r="F65" s="53" t="s">
        <v>263</v>
      </c>
      <c r="G65" s="15"/>
      <c r="H65" s="16"/>
      <c r="I65" s="55" t="n">
        <v>42681</v>
      </c>
      <c r="J65" s="18"/>
      <c r="K65" s="18" t="s">
        <v>260</v>
      </c>
      <c r="L65" s="18" t="s">
        <v>51</v>
      </c>
      <c r="M65" s="18" t="s">
        <v>153</v>
      </c>
      <c r="N65" s="14"/>
      <c r="O65" s="11"/>
    </row>
    <row r="66" customFormat="false" ht="102" hidden="true" customHeight="false" outlineLevel="0" collapsed="false">
      <c r="A66" s="18" t="n">
        <v>279</v>
      </c>
      <c r="B66" s="18" t="n">
        <v>814</v>
      </c>
      <c r="C66" s="44" t="s">
        <v>264</v>
      </c>
      <c r="D66" s="53" t="s">
        <v>265</v>
      </c>
      <c r="E66" s="44" t="s">
        <v>266</v>
      </c>
      <c r="F66" s="15" t="s">
        <v>267</v>
      </c>
      <c r="G66" s="15"/>
      <c r="H66" s="16"/>
      <c r="I66" s="51" t="n">
        <v>37804</v>
      </c>
      <c r="J66" s="18"/>
      <c r="K66" s="18" t="s">
        <v>268</v>
      </c>
      <c r="L66" s="18" t="s">
        <v>51</v>
      </c>
      <c r="M66" s="18"/>
      <c r="N66" s="14"/>
      <c r="O66" s="11"/>
    </row>
    <row r="67" customFormat="false" ht="110.25" hidden="true" customHeight="false" outlineLevel="0" collapsed="false">
      <c r="A67" s="18" t="n">
        <v>280</v>
      </c>
      <c r="B67" s="18" t="n">
        <v>815</v>
      </c>
      <c r="C67" s="44" t="s">
        <v>264</v>
      </c>
      <c r="D67" s="18" t="s">
        <v>269</v>
      </c>
      <c r="E67" s="57" t="s">
        <v>270</v>
      </c>
      <c r="F67" s="15" t="s">
        <v>271</v>
      </c>
      <c r="G67" s="15"/>
      <c r="H67" s="16"/>
      <c r="I67" s="51" t="n">
        <v>41075</v>
      </c>
      <c r="J67" s="18"/>
      <c r="K67" s="42" t="s">
        <v>272</v>
      </c>
      <c r="L67" s="53" t="s">
        <v>273</v>
      </c>
      <c r="M67" s="18"/>
      <c r="N67" s="14"/>
      <c r="O67" s="11"/>
    </row>
    <row r="68" customFormat="false" ht="51" hidden="true" customHeight="false" outlineLevel="0" collapsed="false">
      <c r="A68" s="18" t="n">
        <v>281</v>
      </c>
      <c r="B68" s="18" t="n">
        <v>816</v>
      </c>
      <c r="C68" s="44" t="s">
        <v>264</v>
      </c>
      <c r="D68" s="53" t="s">
        <v>274</v>
      </c>
      <c r="E68" s="44" t="s">
        <v>275</v>
      </c>
      <c r="F68" s="15" t="s">
        <v>276</v>
      </c>
      <c r="G68" s="15"/>
      <c r="H68" s="16"/>
      <c r="I68" s="51" t="n">
        <v>37376</v>
      </c>
      <c r="J68" s="18"/>
      <c r="K68" s="53" t="s">
        <v>277</v>
      </c>
      <c r="L68" s="18" t="s">
        <v>51</v>
      </c>
      <c r="M68" s="18"/>
      <c r="N68" s="14"/>
      <c r="O68" s="11"/>
    </row>
    <row r="69" customFormat="false" ht="89.25" hidden="true" customHeight="false" outlineLevel="0" collapsed="false">
      <c r="A69" s="18" t="n">
        <v>282</v>
      </c>
      <c r="B69" s="18" t="n">
        <v>817</v>
      </c>
      <c r="C69" s="44" t="s">
        <v>264</v>
      </c>
      <c r="D69" s="18" t="s">
        <v>278</v>
      </c>
      <c r="E69" s="57" t="s">
        <v>279</v>
      </c>
      <c r="F69" s="15" t="s">
        <v>280</v>
      </c>
      <c r="G69" s="15"/>
      <c r="H69" s="16"/>
      <c r="I69" s="55" t="n">
        <v>42054</v>
      </c>
      <c r="J69" s="18"/>
      <c r="K69" s="42" t="s">
        <v>281</v>
      </c>
      <c r="L69" s="18" t="s">
        <v>51</v>
      </c>
      <c r="M69" s="18"/>
      <c r="N69" s="14"/>
      <c r="O69" s="11"/>
    </row>
    <row r="70" customFormat="false" ht="76.5" hidden="true" customHeight="false" outlineLevel="0" collapsed="false">
      <c r="A70" s="18" t="n">
        <v>283</v>
      </c>
      <c r="B70" s="18" t="n">
        <v>818</v>
      </c>
      <c r="C70" s="44" t="s">
        <v>264</v>
      </c>
      <c r="D70" s="18" t="s">
        <v>282</v>
      </c>
      <c r="E70" s="44" t="s">
        <v>283</v>
      </c>
      <c r="F70" s="15" t="s">
        <v>284</v>
      </c>
      <c r="G70" s="15"/>
      <c r="H70" s="16"/>
      <c r="I70" s="51" t="n">
        <v>39212</v>
      </c>
      <c r="J70" s="18"/>
      <c r="K70" s="53" t="s">
        <v>285</v>
      </c>
      <c r="L70" s="18" t="s">
        <v>51</v>
      </c>
      <c r="M70" s="18"/>
      <c r="N70" s="14"/>
      <c r="O70" s="11"/>
    </row>
    <row r="71" customFormat="false" ht="153" hidden="true" customHeight="false" outlineLevel="0" collapsed="false">
      <c r="A71" s="18" t="n">
        <v>284</v>
      </c>
      <c r="B71" s="18" t="n">
        <v>819</v>
      </c>
      <c r="C71" s="44" t="s">
        <v>264</v>
      </c>
      <c r="D71" s="18" t="s">
        <v>286</v>
      </c>
      <c r="E71" s="16" t="s">
        <v>287</v>
      </c>
      <c r="F71" s="15" t="s">
        <v>288</v>
      </c>
      <c r="G71" s="15"/>
      <c r="H71" s="16"/>
      <c r="I71" s="51" t="n">
        <v>39289</v>
      </c>
      <c r="J71" s="18"/>
      <c r="K71" s="18" t="s">
        <v>289</v>
      </c>
      <c r="L71" s="18" t="s">
        <v>51</v>
      </c>
      <c r="M71" s="18"/>
      <c r="N71" s="14"/>
      <c r="O71" s="11"/>
    </row>
    <row r="72" customFormat="false" ht="153" hidden="true" customHeight="false" outlineLevel="0" collapsed="false">
      <c r="A72" s="18" t="n">
        <v>285</v>
      </c>
      <c r="B72" s="18" t="n">
        <v>820</v>
      </c>
      <c r="C72" s="44" t="s">
        <v>264</v>
      </c>
      <c r="D72" s="18" t="s">
        <v>290</v>
      </c>
      <c r="E72" s="16" t="s">
        <v>291</v>
      </c>
      <c r="F72" s="15" t="s">
        <v>292</v>
      </c>
      <c r="G72" s="15"/>
      <c r="H72" s="16"/>
      <c r="I72" s="55" t="n">
        <v>39332</v>
      </c>
      <c r="J72" s="18"/>
      <c r="K72" s="18" t="s">
        <v>289</v>
      </c>
      <c r="L72" s="18" t="s">
        <v>51</v>
      </c>
      <c r="M72" s="18"/>
      <c r="N72" s="14"/>
      <c r="O72" s="11"/>
    </row>
    <row r="73" customFormat="false" ht="153" hidden="true" customHeight="false" outlineLevel="0" collapsed="false">
      <c r="A73" s="18" t="n">
        <v>286</v>
      </c>
      <c r="B73" s="18" t="n">
        <v>821</v>
      </c>
      <c r="C73" s="44" t="s">
        <v>264</v>
      </c>
      <c r="D73" s="42" t="s">
        <v>293</v>
      </c>
      <c r="E73" s="57" t="s">
        <v>294</v>
      </c>
      <c r="F73" s="15" t="s">
        <v>295</v>
      </c>
      <c r="G73" s="15"/>
      <c r="H73" s="16"/>
      <c r="I73" s="51" t="n">
        <v>39332</v>
      </c>
      <c r="J73" s="18"/>
      <c r="K73" s="18" t="s">
        <v>289</v>
      </c>
      <c r="L73" s="18" t="s">
        <v>51</v>
      </c>
      <c r="M73" s="18"/>
      <c r="N73" s="14"/>
      <c r="O73" s="11"/>
    </row>
    <row r="74" customFormat="false" ht="51" hidden="true" customHeight="false" outlineLevel="0" collapsed="false">
      <c r="A74" s="18" t="n">
        <v>287</v>
      </c>
      <c r="B74" s="18" t="n">
        <v>822</v>
      </c>
      <c r="C74" s="44" t="s">
        <v>264</v>
      </c>
      <c r="D74" s="18" t="s">
        <v>296</v>
      </c>
      <c r="E74" s="42" t="s">
        <v>297</v>
      </c>
      <c r="F74" s="15" t="s">
        <v>298</v>
      </c>
      <c r="G74" s="15"/>
      <c r="H74" s="16"/>
      <c r="I74" s="51" t="n">
        <v>40053</v>
      </c>
      <c r="J74" s="18"/>
      <c r="K74" s="18" t="s">
        <v>299</v>
      </c>
      <c r="L74" s="18" t="s">
        <v>51</v>
      </c>
      <c r="M74" s="18"/>
      <c r="N74" s="14"/>
      <c r="O74" s="11"/>
    </row>
    <row r="75" customFormat="false" ht="51" hidden="true" customHeight="false" outlineLevel="0" collapsed="false">
      <c r="A75" s="18" t="n">
        <v>289</v>
      </c>
      <c r="B75" s="18" t="n">
        <v>824</v>
      </c>
      <c r="C75" s="44" t="s">
        <v>264</v>
      </c>
      <c r="D75" s="18" t="s">
        <v>300</v>
      </c>
      <c r="E75" s="16" t="s">
        <v>301</v>
      </c>
      <c r="F75" s="15" t="s">
        <v>302</v>
      </c>
      <c r="G75" s="15"/>
      <c r="H75" s="16"/>
      <c r="I75" s="51" t="n">
        <v>40344</v>
      </c>
      <c r="J75" s="18"/>
      <c r="K75" s="18" t="s">
        <v>303</v>
      </c>
      <c r="L75" s="18" t="s">
        <v>51</v>
      </c>
      <c r="M75" s="18"/>
      <c r="N75" s="14"/>
      <c r="O75" s="11"/>
    </row>
    <row r="76" customFormat="false" ht="51" hidden="true" customHeight="false" outlineLevel="0" collapsed="false">
      <c r="A76" s="18" t="n">
        <v>290</v>
      </c>
      <c r="B76" s="18" t="n">
        <v>825</v>
      </c>
      <c r="C76" s="44" t="s">
        <v>264</v>
      </c>
      <c r="D76" s="18" t="s">
        <v>304</v>
      </c>
      <c r="E76" s="42" t="s">
        <v>305</v>
      </c>
      <c r="F76" s="15" t="s">
        <v>306</v>
      </c>
      <c r="G76" s="15"/>
      <c r="H76" s="16"/>
      <c r="I76" s="51" t="n">
        <v>40341</v>
      </c>
      <c r="J76" s="18"/>
      <c r="K76" s="53" t="s">
        <v>307</v>
      </c>
      <c r="L76" s="18" t="s">
        <v>51</v>
      </c>
      <c r="M76" s="18"/>
      <c r="N76" s="14"/>
      <c r="O76" s="11"/>
    </row>
    <row r="77" customFormat="false" ht="51" hidden="true" customHeight="false" outlineLevel="0" collapsed="false">
      <c r="A77" s="18" t="n">
        <v>331</v>
      </c>
      <c r="B77" s="18" t="n">
        <v>865</v>
      </c>
      <c r="C77" s="18" t="s">
        <v>67</v>
      </c>
      <c r="D77" s="18" t="s">
        <v>308</v>
      </c>
      <c r="E77" s="16" t="s">
        <v>309</v>
      </c>
      <c r="F77" s="15" t="s">
        <v>310</v>
      </c>
      <c r="G77" s="15"/>
      <c r="H77" s="16"/>
      <c r="I77" s="41" t="n">
        <v>42150</v>
      </c>
      <c r="J77" s="18"/>
      <c r="K77" s="18" t="s">
        <v>311</v>
      </c>
      <c r="L77" s="18" t="s">
        <v>51</v>
      </c>
      <c r="M77" s="18"/>
      <c r="N77" s="14"/>
      <c r="O77" s="11"/>
    </row>
    <row r="78" customFormat="false" ht="51" hidden="true" customHeight="false" outlineLevel="0" collapsed="false">
      <c r="A78" s="18" t="n">
        <v>332</v>
      </c>
      <c r="B78" s="18" t="n">
        <v>866</v>
      </c>
      <c r="C78" s="18" t="s">
        <v>67</v>
      </c>
      <c r="D78" s="18" t="s">
        <v>312</v>
      </c>
      <c r="E78" s="16" t="s">
        <v>313</v>
      </c>
      <c r="F78" s="15" t="s">
        <v>314</v>
      </c>
      <c r="G78" s="15"/>
      <c r="H78" s="16"/>
      <c r="I78" s="58" t="n">
        <v>39308</v>
      </c>
      <c r="J78" s="18"/>
      <c r="K78" s="18" t="s">
        <v>315</v>
      </c>
      <c r="L78" s="18" t="s">
        <v>51</v>
      </c>
      <c r="M78" s="18"/>
      <c r="N78" s="14"/>
      <c r="O78" s="11"/>
    </row>
    <row r="79" customFormat="false" ht="51" hidden="true" customHeight="false" outlineLevel="0" collapsed="false">
      <c r="A79" s="18" t="n">
        <v>333</v>
      </c>
      <c r="B79" s="18" t="n">
        <v>867</v>
      </c>
      <c r="C79" s="18" t="s">
        <v>67</v>
      </c>
      <c r="D79" s="18" t="s">
        <v>316</v>
      </c>
      <c r="E79" s="16" t="s">
        <v>317</v>
      </c>
      <c r="F79" s="15" t="s">
        <v>318</v>
      </c>
      <c r="G79" s="15"/>
      <c r="H79" s="16"/>
      <c r="I79" s="41" t="n">
        <v>42121</v>
      </c>
      <c r="J79" s="18"/>
      <c r="K79" s="18" t="s">
        <v>319</v>
      </c>
      <c r="L79" s="18" t="s">
        <v>51</v>
      </c>
      <c r="M79" s="18"/>
      <c r="N79" s="14"/>
      <c r="O79" s="11"/>
    </row>
    <row r="80" customFormat="false" ht="51" hidden="true" customHeight="false" outlineLevel="0" collapsed="false">
      <c r="A80" s="18" t="n">
        <v>334</v>
      </c>
      <c r="B80" s="18" t="n">
        <v>868</v>
      </c>
      <c r="C80" s="18" t="s">
        <v>172</v>
      </c>
      <c r="D80" s="18" t="s">
        <v>320</v>
      </c>
      <c r="E80" s="16" t="s">
        <v>321</v>
      </c>
      <c r="F80" s="15" t="s">
        <v>322</v>
      </c>
      <c r="G80" s="15"/>
      <c r="H80" s="16"/>
      <c r="I80" s="41" t="n">
        <v>39259</v>
      </c>
      <c r="J80" s="18"/>
      <c r="K80" s="18" t="s">
        <v>323</v>
      </c>
      <c r="L80" s="18" t="s">
        <v>51</v>
      </c>
      <c r="M80" s="18"/>
      <c r="N80" s="14"/>
      <c r="O80" s="11"/>
    </row>
    <row r="81" customFormat="false" ht="51" hidden="true" customHeight="false" outlineLevel="0" collapsed="false">
      <c r="A81" s="18" t="n">
        <v>335</v>
      </c>
      <c r="B81" s="18" t="n">
        <v>869</v>
      </c>
      <c r="C81" s="18" t="s">
        <v>67</v>
      </c>
      <c r="D81" s="18" t="s">
        <v>324</v>
      </c>
      <c r="E81" s="16" t="s">
        <v>325</v>
      </c>
      <c r="F81" s="15" t="s">
        <v>326</v>
      </c>
      <c r="G81" s="15"/>
      <c r="H81" s="16"/>
      <c r="I81" s="41" t="n">
        <v>42221</v>
      </c>
      <c r="J81" s="18"/>
      <c r="K81" s="18" t="s">
        <v>327</v>
      </c>
      <c r="L81" s="18" t="s">
        <v>51</v>
      </c>
      <c r="M81" s="18"/>
      <c r="N81" s="14"/>
      <c r="O81" s="11"/>
    </row>
    <row r="82" customFormat="false" ht="51" hidden="true" customHeight="false" outlineLevel="0" collapsed="false">
      <c r="A82" s="18" t="n">
        <v>336</v>
      </c>
      <c r="B82" s="18" t="n">
        <v>870</v>
      </c>
      <c r="C82" s="18" t="s">
        <v>67</v>
      </c>
      <c r="D82" s="18" t="s">
        <v>328</v>
      </c>
      <c r="E82" s="16" t="s">
        <v>329</v>
      </c>
      <c r="F82" s="15" t="s">
        <v>330</v>
      </c>
      <c r="G82" s="15"/>
      <c r="H82" s="16"/>
      <c r="I82" s="41" t="n">
        <v>42118</v>
      </c>
      <c r="J82" s="18"/>
      <c r="K82" s="18" t="s">
        <v>331</v>
      </c>
      <c r="L82" s="18" t="s">
        <v>51</v>
      </c>
      <c r="M82" s="18"/>
      <c r="N82" s="14"/>
      <c r="O82" s="11"/>
    </row>
    <row r="83" customFormat="false" ht="51" hidden="true" customHeight="false" outlineLevel="0" collapsed="false">
      <c r="A83" s="18" t="n">
        <v>337</v>
      </c>
      <c r="B83" s="18" t="n">
        <v>871</v>
      </c>
      <c r="C83" s="18" t="s">
        <v>67</v>
      </c>
      <c r="D83" s="18" t="s">
        <v>332</v>
      </c>
      <c r="E83" s="16" t="s">
        <v>333</v>
      </c>
      <c r="F83" s="15" t="s">
        <v>334</v>
      </c>
      <c r="G83" s="15"/>
      <c r="H83" s="16"/>
      <c r="I83" s="41" t="n">
        <v>42130</v>
      </c>
      <c r="J83" s="18"/>
      <c r="K83" s="18" t="s">
        <v>335</v>
      </c>
      <c r="L83" s="18" t="s">
        <v>51</v>
      </c>
      <c r="M83" s="18"/>
      <c r="N83" s="14"/>
      <c r="O83" s="11"/>
    </row>
    <row r="84" customFormat="false" ht="51" hidden="true" customHeight="false" outlineLevel="0" collapsed="false">
      <c r="A84" s="18" t="n">
        <v>338</v>
      </c>
      <c r="B84" s="18" t="n">
        <v>872</v>
      </c>
      <c r="C84" s="18" t="s">
        <v>67</v>
      </c>
      <c r="D84" s="18" t="s">
        <v>336</v>
      </c>
      <c r="E84" s="16" t="s">
        <v>337</v>
      </c>
      <c r="F84" s="15" t="s">
        <v>338</v>
      </c>
      <c r="G84" s="15"/>
      <c r="H84" s="16"/>
      <c r="I84" s="41" t="n">
        <v>42121</v>
      </c>
      <c r="J84" s="18"/>
      <c r="K84" s="18" t="s">
        <v>339</v>
      </c>
      <c r="L84" s="18" t="s">
        <v>51</v>
      </c>
      <c r="M84" s="18"/>
      <c r="N84" s="14"/>
      <c r="O84" s="11"/>
    </row>
    <row r="85" customFormat="false" ht="51" hidden="true" customHeight="false" outlineLevel="0" collapsed="false">
      <c r="A85" s="18" t="n">
        <v>339</v>
      </c>
      <c r="B85" s="18" t="n">
        <v>873</v>
      </c>
      <c r="C85" s="18" t="s">
        <v>67</v>
      </c>
      <c r="D85" s="18" t="s">
        <v>340</v>
      </c>
      <c r="E85" s="16" t="s">
        <v>341</v>
      </c>
      <c r="F85" s="15" t="s">
        <v>342</v>
      </c>
      <c r="G85" s="15"/>
      <c r="H85" s="16"/>
      <c r="I85" s="41" t="n">
        <v>42157</v>
      </c>
      <c r="J85" s="18"/>
      <c r="K85" s="18" t="s">
        <v>343</v>
      </c>
      <c r="L85" s="18" t="s">
        <v>51</v>
      </c>
      <c r="M85" s="18"/>
      <c r="N85" s="14"/>
      <c r="O85" s="11"/>
    </row>
    <row r="86" customFormat="false" ht="51" hidden="true" customHeight="false" outlineLevel="0" collapsed="false">
      <c r="A86" s="18" t="n">
        <v>340</v>
      </c>
      <c r="B86" s="18" t="n">
        <v>874</v>
      </c>
      <c r="C86" s="18" t="s">
        <v>67</v>
      </c>
      <c r="D86" s="18" t="s">
        <v>344</v>
      </c>
      <c r="E86" s="16" t="s">
        <v>345</v>
      </c>
      <c r="F86" s="15" t="s">
        <v>346</v>
      </c>
      <c r="G86" s="15"/>
      <c r="H86" s="16"/>
      <c r="I86" s="41" t="n">
        <v>42177</v>
      </c>
      <c r="J86" s="18"/>
      <c r="K86" s="18" t="s">
        <v>347</v>
      </c>
      <c r="L86" s="18" t="s">
        <v>51</v>
      </c>
      <c r="M86" s="18"/>
      <c r="N86" s="14"/>
      <c r="O86" s="11"/>
    </row>
    <row r="87" customFormat="false" ht="102" hidden="true" customHeight="false" outlineLevel="0" collapsed="false">
      <c r="A87" s="18" t="n">
        <v>341</v>
      </c>
      <c r="B87" s="18" t="n">
        <v>875</v>
      </c>
      <c r="C87" s="18" t="s">
        <v>67</v>
      </c>
      <c r="D87" s="18" t="s">
        <v>348</v>
      </c>
      <c r="E87" s="16" t="s">
        <v>349</v>
      </c>
      <c r="F87" s="15" t="s">
        <v>350</v>
      </c>
      <c r="G87" s="15"/>
      <c r="H87" s="16"/>
      <c r="I87" s="41" t="n">
        <v>37804</v>
      </c>
      <c r="J87" s="18"/>
      <c r="K87" s="18" t="s">
        <v>268</v>
      </c>
      <c r="L87" s="18" t="s">
        <v>51</v>
      </c>
      <c r="M87" s="18"/>
      <c r="N87" s="14"/>
      <c r="O87" s="11"/>
    </row>
    <row r="88" customFormat="false" ht="51" hidden="true" customHeight="false" outlineLevel="0" collapsed="false">
      <c r="A88" s="18" t="n">
        <v>342</v>
      </c>
      <c r="B88" s="18" t="n">
        <v>876</v>
      </c>
      <c r="C88" s="18" t="s">
        <v>67</v>
      </c>
      <c r="D88" s="18" t="s">
        <v>351</v>
      </c>
      <c r="E88" s="16" t="s">
        <v>352</v>
      </c>
      <c r="F88" s="15" t="s">
        <v>353</v>
      </c>
      <c r="G88" s="15"/>
      <c r="H88" s="16"/>
      <c r="I88" s="41" t="n">
        <v>42219</v>
      </c>
      <c r="J88" s="18"/>
      <c r="K88" s="18" t="s">
        <v>354</v>
      </c>
      <c r="L88" s="18" t="s">
        <v>51</v>
      </c>
      <c r="M88" s="18"/>
      <c r="N88" s="14"/>
      <c r="O88" s="11"/>
    </row>
    <row r="89" customFormat="false" ht="51" hidden="true" customHeight="false" outlineLevel="0" collapsed="false">
      <c r="A89" s="18" t="n">
        <v>343</v>
      </c>
      <c r="B89" s="18" t="n">
        <v>877</v>
      </c>
      <c r="C89" s="18" t="s">
        <v>67</v>
      </c>
      <c r="D89" s="18" t="s">
        <v>355</v>
      </c>
      <c r="E89" s="16" t="s">
        <v>356</v>
      </c>
      <c r="F89" s="15" t="s">
        <v>357</v>
      </c>
      <c r="G89" s="15"/>
      <c r="H89" s="16"/>
      <c r="I89" s="41" t="n">
        <v>42130</v>
      </c>
      <c r="J89" s="18"/>
      <c r="K89" s="18" t="s">
        <v>358</v>
      </c>
      <c r="L89" s="18" t="s">
        <v>51</v>
      </c>
      <c r="M89" s="18"/>
      <c r="N89" s="14"/>
      <c r="O89" s="11"/>
    </row>
    <row r="90" customFormat="false" ht="127.5" hidden="true" customHeight="false" outlineLevel="0" collapsed="false">
      <c r="A90" s="18" t="n">
        <v>344</v>
      </c>
      <c r="B90" s="18" t="n">
        <v>878</v>
      </c>
      <c r="C90" s="18" t="s">
        <v>264</v>
      </c>
      <c r="D90" s="18" t="s">
        <v>359</v>
      </c>
      <c r="E90" s="16" t="s">
        <v>360</v>
      </c>
      <c r="F90" s="15" t="s">
        <v>361</v>
      </c>
      <c r="G90" s="15"/>
      <c r="H90" s="16"/>
      <c r="I90" s="41" t="n">
        <v>42170</v>
      </c>
      <c r="J90" s="18"/>
      <c r="K90" s="18" t="s">
        <v>362</v>
      </c>
      <c r="L90" s="18" t="s">
        <v>51</v>
      </c>
      <c r="M90" s="18"/>
      <c r="N90" s="14"/>
      <c r="O90" s="11"/>
    </row>
    <row r="91" customFormat="false" ht="51" hidden="true" customHeight="false" outlineLevel="0" collapsed="false">
      <c r="A91" s="18" t="n">
        <v>345</v>
      </c>
      <c r="B91" s="18" t="n">
        <v>879</v>
      </c>
      <c r="C91" s="18" t="s">
        <v>67</v>
      </c>
      <c r="D91" s="18" t="s">
        <v>363</v>
      </c>
      <c r="E91" s="16" t="s">
        <v>364</v>
      </c>
      <c r="F91" s="15" t="s">
        <v>365</v>
      </c>
      <c r="G91" s="15"/>
      <c r="H91" s="16"/>
      <c r="I91" s="41" t="n">
        <v>42066</v>
      </c>
      <c r="J91" s="18"/>
      <c r="K91" s="18" t="s">
        <v>366</v>
      </c>
      <c r="L91" s="18" t="s">
        <v>51</v>
      </c>
      <c r="M91" s="18"/>
      <c r="N91" s="14"/>
      <c r="O91" s="11"/>
    </row>
    <row r="92" customFormat="false" ht="76.5" hidden="true" customHeight="false" outlineLevel="0" collapsed="false">
      <c r="A92" s="18" t="n">
        <v>346</v>
      </c>
      <c r="B92" s="18" t="n">
        <v>880</v>
      </c>
      <c r="C92" s="18" t="s">
        <v>172</v>
      </c>
      <c r="D92" s="18" t="s">
        <v>367</v>
      </c>
      <c r="E92" s="16" t="s">
        <v>368</v>
      </c>
      <c r="F92" s="18" t="s">
        <v>369</v>
      </c>
      <c r="G92" s="15"/>
      <c r="H92" s="16"/>
      <c r="I92" s="41" t="n">
        <v>40039</v>
      </c>
      <c r="J92" s="18"/>
      <c r="K92" s="18" t="s">
        <v>370</v>
      </c>
      <c r="L92" s="18" t="s">
        <v>51</v>
      </c>
      <c r="M92" s="18"/>
      <c r="N92" s="14"/>
      <c r="O92" s="11"/>
    </row>
    <row r="93" customFormat="false" ht="51" hidden="true" customHeight="false" outlineLevel="0" collapsed="false">
      <c r="A93" s="18" t="n">
        <v>347</v>
      </c>
      <c r="B93" s="18" t="n">
        <v>881</v>
      </c>
      <c r="C93" s="18" t="s">
        <v>67</v>
      </c>
      <c r="D93" s="18" t="s">
        <v>371</v>
      </c>
      <c r="E93" s="16" t="s">
        <v>372</v>
      </c>
      <c r="F93" s="15" t="s">
        <v>373</v>
      </c>
      <c r="G93" s="15"/>
      <c r="H93" s="16"/>
      <c r="I93" s="41" t="n">
        <v>42149</v>
      </c>
      <c r="J93" s="18"/>
      <c r="K93" s="18" t="s">
        <v>374</v>
      </c>
      <c r="L93" s="18" t="s">
        <v>51</v>
      </c>
      <c r="M93" s="18"/>
      <c r="N93" s="14"/>
      <c r="O93" s="11"/>
    </row>
    <row r="94" customFormat="false" ht="204" hidden="true" customHeight="false" outlineLevel="0" collapsed="false">
      <c r="A94" s="18" t="n">
        <v>348</v>
      </c>
      <c r="B94" s="18" t="n">
        <v>882</v>
      </c>
      <c r="C94" s="18" t="s">
        <v>172</v>
      </c>
      <c r="D94" s="18" t="s">
        <v>375</v>
      </c>
      <c r="E94" s="16" t="s">
        <v>376</v>
      </c>
      <c r="F94" s="18" t="s">
        <v>377</v>
      </c>
      <c r="G94" s="15"/>
      <c r="H94" s="16"/>
      <c r="I94" s="41" t="n">
        <v>40372</v>
      </c>
      <c r="J94" s="18"/>
      <c r="K94" s="18" t="s">
        <v>378</v>
      </c>
      <c r="L94" s="18" t="s">
        <v>51</v>
      </c>
      <c r="M94" s="18"/>
      <c r="N94" s="14"/>
      <c r="O94" s="11"/>
    </row>
    <row r="95" customFormat="false" ht="127.5" hidden="true" customHeight="false" outlineLevel="0" collapsed="false">
      <c r="A95" s="18" t="n">
        <v>349</v>
      </c>
      <c r="B95" s="18" t="n">
        <v>883</v>
      </c>
      <c r="C95" s="18" t="s">
        <v>264</v>
      </c>
      <c r="D95" s="18" t="s">
        <v>379</v>
      </c>
      <c r="E95" s="16" t="s">
        <v>380</v>
      </c>
      <c r="F95" s="15" t="s">
        <v>381</v>
      </c>
      <c r="G95" s="15"/>
      <c r="H95" s="16"/>
      <c r="I95" s="41" t="n">
        <v>42363</v>
      </c>
      <c r="J95" s="18"/>
      <c r="K95" s="18" t="s">
        <v>382</v>
      </c>
      <c r="L95" s="18" t="s">
        <v>51</v>
      </c>
      <c r="M95" s="18"/>
      <c r="N95" s="14"/>
      <c r="O95" s="11"/>
    </row>
    <row r="96" customFormat="false" ht="153" hidden="true" customHeight="false" outlineLevel="0" collapsed="false">
      <c r="A96" s="18" t="n">
        <v>350</v>
      </c>
      <c r="B96" s="18" t="n">
        <v>884</v>
      </c>
      <c r="C96" s="18" t="s">
        <v>264</v>
      </c>
      <c r="D96" s="18" t="s">
        <v>383</v>
      </c>
      <c r="E96" s="16" t="s">
        <v>384</v>
      </c>
      <c r="F96" s="15" t="s">
        <v>385</v>
      </c>
      <c r="G96" s="15"/>
      <c r="H96" s="16"/>
      <c r="I96" s="41" t="n">
        <v>40582</v>
      </c>
      <c r="J96" s="18"/>
      <c r="K96" s="18" t="s">
        <v>386</v>
      </c>
      <c r="L96" s="18" t="s">
        <v>51</v>
      </c>
      <c r="M96" s="18"/>
      <c r="N96" s="14"/>
      <c r="O96" s="11"/>
    </row>
    <row r="97" customFormat="false" ht="153" hidden="true" customHeight="false" outlineLevel="0" collapsed="false">
      <c r="A97" s="18" t="n">
        <v>351</v>
      </c>
      <c r="B97" s="18" t="n">
        <v>885</v>
      </c>
      <c r="C97" s="18" t="s">
        <v>264</v>
      </c>
      <c r="D97" s="18" t="s">
        <v>387</v>
      </c>
      <c r="E97" s="16" t="s">
        <v>388</v>
      </c>
      <c r="F97" s="15" t="s">
        <v>389</v>
      </c>
      <c r="G97" s="15"/>
      <c r="H97" s="16"/>
      <c r="I97" s="41" t="n">
        <v>40680</v>
      </c>
      <c r="J97" s="18"/>
      <c r="K97" s="18" t="s">
        <v>386</v>
      </c>
      <c r="L97" s="18" t="s">
        <v>51</v>
      </c>
      <c r="M97" s="18"/>
      <c r="N97" s="14"/>
      <c r="O97" s="11"/>
    </row>
    <row r="98" customFormat="false" ht="51" hidden="true" customHeight="false" outlineLevel="0" collapsed="false">
      <c r="A98" s="18" t="n">
        <v>353</v>
      </c>
      <c r="B98" s="18" t="n">
        <v>887</v>
      </c>
      <c r="C98" s="18" t="s">
        <v>264</v>
      </c>
      <c r="D98" s="18" t="s">
        <v>390</v>
      </c>
      <c r="E98" s="16" t="s">
        <v>391</v>
      </c>
      <c r="F98" s="15" t="s">
        <v>392</v>
      </c>
      <c r="G98" s="15"/>
      <c r="H98" s="16"/>
      <c r="I98" s="41" t="n">
        <v>40723</v>
      </c>
      <c r="J98" s="18"/>
      <c r="K98" s="18" t="s">
        <v>393</v>
      </c>
      <c r="L98" s="18" t="s">
        <v>51</v>
      </c>
      <c r="M98" s="18"/>
      <c r="N98" s="14"/>
      <c r="O98" s="11"/>
    </row>
    <row r="99" customFormat="false" ht="89.25" hidden="true" customHeight="false" outlineLevel="0" collapsed="false">
      <c r="A99" s="18" t="n">
        <v>354</v>
      </c>
      <c r="B99" s="18" t="n">
        <v>888</v>
      </c>
      <c r="C99" s="18" t="s">
        <v>264</v>
      </c>
      <c r="D99" s="18" t="s">
        <v>394</v>
      </c>
      <c r="E99" s="16" t="s">
        <v>395</v>
      </c>
      <c r="F99" s="15" t="s">
        <v>396</v>
      </c>
      <c r="G99" s="15"/>
      <c r="H99" s="16"/>
      <c r="I99" s="41" t="n">
        <v>40828</v>
      </c>
      <c r="J99" s="18"/>
      <c r="K99" s="18" t="s">
        <v>397</v>
      </c>
      <c r="L99" s="18" t="s">
        <v>51</v>
      </c>
      <c r="M99" s="18"/>
      <c r="N99" s="14"/>
      <c r="O99" s="11"/>
    </row>
    <row r="100" customFormat="false" ht="140.25" hidden="true" customHeight="false" outlineLevel="0" collapsed="false">
      <c r="A100" s="18" t="n">
        <v>355</v>
      </c>
      <c r="B100" s="18" t="n">
        <v>889</v>
      </c>
      <c r="C100" s="18" t="s">
        <v>264</v>
      </c>
      <c r="D100" s="18" t="s">
        <v>398</v>
      </c>
      <c r="E100" s="16" t="s">
        <v>399</v>
      </c>
      <c r="F100" s="15" t="s">
        <v>400</v>
      </c>
      <c r="G100" s="15"/>
      <c r="H100" s="16"/>
      <c r="I100" s="41" t="n">
        <v>40805</v>
      </c>
      <c r="J100" s="18"/>
      <c r="K100" s="18" t="s">
        <v>401</v>
      </c>
      <c r="L100" s="18" t="s">
        <v>51</v>
      </c>
      <c r="M100" s="18" t="s">
        <v>217</v>
      </c>
      <c r="N100" s="14"/>
      <c r="O100" s="11"/>
    </row>
    <row r="101" customFormat="false" ht="127.5" hidden="true" customHeight="false" outlineLevel="0" collapsed="false">
      <c r="A101" s="18" t="n">
        <v>356</v>
      </c>
      <c r="B101" s="18" t="n">
        <v>890</v>
      </c>
      <c r="C101" s="18" t="s">
        <v>264</v>
      </c>
      <c r="D101" s="18" t="s">
        <v>402</v>
      </c>
      <c r="E101" s="16" t="s">
        <v>403</v>
      </c>
      <c r="F101" s="15" t="s">
        <v>404</v>
      </c>
      <c r="G101" s="15"/>
      <c r="H101" s="16"/>
      <c r="I101" s="41" t="n">
        <v>40805</v>
      </c>
      <c r="J101" s="18"/>
      <c r="K101" s="18" t="s">
        <v>401</v>
      </c>
      <c r="L101" s="18" t="s">
        <v>51</v>
      </c>
      <c r="M101" s="18" t="s">
        <v>217</v>
      </c>
      <c r="N101" s="14"/>
      <c r="O101" s="11"/>
    </row>
    <row r="102" customFormat="false" ht="89.25" hidden="true" customHeight="false" outlineLevel="0" collapsed="false">
      <c r="A102" s="18" t="n">
        <v>357</v>
      </c>
      <c r="B102" s="18" t="n">
        <v>891</v>
      </c>
      <c r="C102" s="18" t="s">
        <v>264</v>
      </c>
      <c r="D102" s="18" t="s">
        <v>405</v>
      </c>
      <c r="E102" s="16" t="s">
        <v>406</v>
      </c>
      <c r="F102" s="15" t="s">
        <v>407</v>
      </c>
      <c r="G102" s="15"/>
      <c r="H102" s="16"/>
      <c r="I102" s="41" t="n">
        <v>40805</v>
      </c>
      <c r="J102" s="18"/>
      <c r="K102" s="18" t="s">
        <v>401</v>
      </c>
      <c r="L102" s="18" t="s">
        <v>51</v>
      </c>
      <c r="M102" s="18" t="s">
        <v>217</v>
      </c>
      <c r="N102" s="14"/>
      <c r="O102" s="11"/>
    </row>
    <row r="103" customFormat="false" ht="89.25" hidden="true" customHeight="false" outlineLevel="0" collapsed="false">
      <c r="A103" s="18" t="n">
        <v>358</v>
      </c>
      <c r="B103" s="18" t="n">
        <v>892</v>
      </c>
      <c r="C103" s="18" t="s">
        <v>264</v>
      </c>
      <c r="D103" s="18" t="s">
        <v>408</v>
      </c>
      <c r="E103" s="16" t="s">
        <v>409</v>
      </c>
      <c r="F103" s="15" t="s">
        <v>410</v>
      </c>
      <c r="G103" s="15"/>
      <c r="H103" s="16"/>
      <c r="I103" s="41" t="n">
        <v>40805</v>
      </c>
      <c r="J103" s="18"/>
      <c r="K103" s="18" t="s">
        <v>401</v>
      </c>
      <c r="L103" s="18" t="s">
        <v>51</v>
      </c>
      <c r="M103" s="18" t="s">
        <v>217</v>
      </c>
      <c r="N103" s="14"/>
      <c r="O103" s="11"/>
    </row>
    <row r="104" customFormat="false" ht="127.5" hidden="true" customHeight="false" outlineLevel="0" collapsed="false">
      <c r="A104" s="18" t="n">
        <v>359</v>
      </c>
      <c r="B104" s="18" t="n">
        <v>893</v>
      </c>
      <c r="C104" s="18" t="s">
        <v>264</v>
      </c>
      <c r="D104" s="18" t="s">
        <v>411</v>
      </c>
      <c r="E104" s="16" t="s">
        <v>412</v>
      </c>
      <c r="F104" s="15" t="s">
        <v>413</v>
      </c>
      <c r="G104" s="15"/>
      <c r="H104" s="16"/>
      <c r="I104" s="41" t="n">
        <v>40806</v>
      </c>
      <c r="J104" s="18"/>
      <c r="K104" s="18" t="s">
        <v>401</v>
      </c>
      <c r="L104" s="18" t="s">
        <v>51</v>
      </c>
      <c r="M104" s="18" t="s">
        <v>217</v>
      </c>
      <c r="N104" s="14"/>
      <c r="O104" s="11"/>
    </row>
    <row r="105" customFormat="false" ht="127.5" hidden="true" customHeight="false" outlineLevel="0" collapsed="false">
      <c r="A105" s="18" t="n">
        <v>360</v>
      </c>
      <c r="B105" s="18" t="n">
        <v>894</v>
      </c>
      <c r="C105" s="18" t="s">
        <v>264</v>
      </c>
      <c r="D105" s="18" t="s">
        <v>414</v>
      </c>
      <c r="E105" s="16" t="s">
        <v>415</v>
      </c>
      <c r="F105" s="15" t="s">
        <v>416</v>
      </c>
      <c r="G105" s="15"/>
      <c r="H105" s="16"/>
      <c r="I105" s="41" t="n">
        <v>40806</v>
      </c>
      <c r="J105" s="18"/>
      <c r="K105" s="18" t="s">
        <v>401</v>
      </c>
      <c r="L105" s="18" t="s">
        <v>51</v>
      </c>
      <c r="M105" s="18" t="s">
        <v>217</v>
      </c>
      <c r="N105" s="14"/>
      <c r="O105" s="11"/>
    </row>
    <row r="106" customFormat="false" ht="127.5" hidden="true" customHeight="false" outlineLevel="0" collapsed="false">
      <c r="A106" s="18" t="n">
        <v>361</v>
      </c>
      <c r="B106" s="18" t="n">
        <v>895</v>
      </c>
      <c r="C106" s="18" t="s">
        <v>264</v>
      </c>
      <c r="D106" s="18" t="s">
        <v>417</v>
      </c>
      <c r="E106" s="16" t="s">
        <v>418</v>
      </c>
      <c r="F106" s="15" t="s">
        <v>419</v>
      </c>
      <c r="G106" s="15"/>
      <c r="H106" s="16"/>
      <c r="I106" s="41" t="n">
        <v>40808</v>
      </c>
      <c r="J106" s="18"/>
      <c r="K106" s="18" t="s">
        <v>401</v>
      </c>
      <c r="L106" s="18" t="s">
        <v>51</v>
      </c>
      <c r="M106" s="18" t="s">
        <v>217</v>
      </c>
      <c r="N106" s="14"/>
      <c r="O106" s="11"/>
    </row>
    <row r="107" customFormat="false" ht="127.5" hidden="true" customHeight="false" outlineLevel="0" collapsed="false">
      <c r="A107" s="18" t="n">
        <v>362</v>
      </c>
      <c r="B107" s="18" t="n">
        <v>896</v>
      </c>
      <c r="C107" s="18" t="s">
        <v>264</v>
      </c>
      <c r="D107" s="18" t="s">
        <v>420</v>
      </c>
      <c r="E107" s="16" t="s">
        <v>421</v>
      </c>
      <c r="F107" s="15" t="s">
        <v>422</v>
      </c>
      <c r="G107" s="15"/>
      <c r="H107" s="16"/>
      <c r="I107" s="41" t="n">
        <v>40808</v>
      </c>
      <c r="J107" s="18"/>
      <c r="K107" s="18" t="s">
        <v>401</v>
      </c>
      <c r="L107" s="18" t="s">
        <v>51</v>
      </c>
      <c r="M107" s="18" t="s">
        <v>217</v>
      </c>
      <c r="N107" s="14"/>
      <c r="O107" s="11"/>
    </row>
    <row r="108" customFormat="false" ht="89.25" hidden="true" customHeight="false" outlineLevel="0" collapsed="false">
      <c r="A108" s="18" t="n">
        <v>363</v>
      </c>
      <c r="B108" s="18" t="n">
        <v>897</v>
      </c>
      <c r="C108" s="18" t="s">
        <v>264</v>
      </c>
      <c r="D108" s="18" t="s">
        <v>423</v>
      </c>
      <c r="E108" s="16" t="s">
        <v>424</v>
      </c>
      <c r="F108" s="15" t="s">
        <v>425</v>
      </c>
      <c r="G108" s="15"/>
      <c r="H108" s="16"/>
      <c r="I108" s="41" t="n">
        <v>40808</v>
      </c>
      <c r="J108" s="18"/>
      <c r="K108" s="18" t="s">
        <v>401</v>
      </c>
      <c r="L108" s="18" t="s">
        <v>51</v>
      </c>
      <c r="M108" s="18" t="s">
        <v>217</v>
      </c>
      <c r="N108" s="14"/>
      <c r="O108" s="11"/>
    </row>
    <row r="109" customFormat="false" ht="127.5" hidden="true" customHeight="false" outlineLevel="0" collapsed="false">
      <c r="A109" s="18" t="n">
        <v>364</v>
      </c>
      <c r="B109" s="18" t="n">
        <v>898</v>
      </c>
      <c r="C109" s="18" t="s">
        <v>264</v>
      </c>
      <c r="D109" s="18" t="s">
        <v>426</v>
      </c>
      <c r="E109" s="16" t="s">
        <v>427</v>
      </c>
      <c r="F109" s="15" t="s">
        <v>428</v>
      </c>
      <c r="G109" s="15"/>
      <c r="H109" s="16"/>
      <c r="I109" s="41" t="n">
        <v>40808</v>
      </c>
      <c r="J109" s="18"/>
      <c r="K109" s="18" t="s">
        <v>401</v>
      </c>
      <c r="L109" s="18" t="s">
        <v>51</v>
      </c>
      <c r="M109" s="18" t="s">
        <v>217</v>
      </c>
      <c r="N109" s="14"/>
      <c r="O109" s="11"/>
    </row>
    <row r="110" customFormat="false" ht="127.5" hidden="true" customHeight="false" outlineLevel="0" collapsed="false">
      <c r="A110" s="18" t="n">
        <v>365</v>
      </c>
      <c r="B110" s="18" t="n">
        <v>899</v>
      </c>
      <c r="C110" s="18" t="s">
        <v>264</v>
      </c>
      <c r="D110" s="18" t="s">
        <v>429</v>
      </c>
      <c r="E110" s="16" t="s">
        <v>430</v>
      </c>
      <c r="F110" s="15" t="s">
        <v>431</v>
      </c>
      <c r="G110" s="15"/>
      <c r="H110" s="16"/>
      <c r="I110" s="41" t="n">
        <v>40808</v>
      </c>
      <c r="J110" s="18"/>
      <c r="K110" s="18" t="s">
        <v>401</v>
      </c>
      <c r="L110" s="18" t="s">
        <v>51</v>
      </c>
      <c r="M110" s="18" t="s">
        <v>217</v>
      </c>
      <c r="N110" s="14"/>
      <c r="O110" s="11"/>
    </row>
    <row r="111" customFormat="false" ht="140.25" hidden="true" customHeight="false" outlineLevel="0" collapsed="false">
      <c r="A111" s="18" t="n">
        <v>366</v>
      </c>
      <c r="B111" s="18" t="n">
        <v>900</v>
      </c>
      <c r="C111" s="18" t="s">
        <v>77</v>
      </c>
      <c r="D111" s="18" t="s">
        <v>432</v>
      </c>
      <c r="E111" s="16" t="s">
        <v>433</v>
      </c>
      <c r="F111" s="15" t="s">
        <v>434</v>
      </c>
      <c r="G111" s="15"/>
      <c r="H111" s="16"/>
      <c r="I111" s="41" t="n">
        <v>40988</v>
      </c>
      <c r="J111" s="18"/>
      <c r="K111" s="18" t="s">
        <v>435</v>
      </c>
      <c r="L111" s="18" t="s">
        <v>51</v>
      </c>
      <c r="M111" s="18"/>
      <c r="N111" s="14"/>
      <c r="O111" s="11"/>
    </row>
    <row r="112" customFormat="false" ht="255" hidden="true" customHeight="false" outlineLevel="0" collapsed="false">
      <c r="A112" s="18" t="n">
        <v>368</v>
      </c>
      <c r="B112" s="18" t="n">
        <v>902</v>
      </c>
      <c r="C112" s="18" t="s">
        <v>67</v>
      </c>
      <c r="D112" s="18" t="s">
        <v>436</v>
      </c>
      <c r="E112" s="16" t="s">
        <v>437</v>
      </c>
      <c r="F112" s="15" t="s">
        <v>438</v>
      </c>
      <c r="G112" s="15"/>
      <c r="H112" s="16"/>
      <c r="I112" s="41" t="n">
        <v>41122</v>
      </c>
      <c r="J112" s="18"/>
      <c r="K112" s="18" t="s">
        <v>439</v>
      </c>
      <c r="L112" s="18" t="s">
        <v>51</v>
      </c>
      <c r="M112" s="18"/>
      <c r="N112" s="14"/>
      <c r="O112" s="11"/>
    </row>
    <row r="113" customFormat="false" ht="102" hidden="true" customHeight="false" outlineLevel="0" collapsed="false">
      <c r="A113" s="18" t="n">
        <v>369</v>
      </c>
      <c r="B113" s="18" t="n">
        <v>903</v>
      </c>
      <c r="C113" s="18" t="s">
        <v>264</v>
      </c>
      <c r="D113" s="18" t="s">
        <v>440</v>
      </c>
      <c r="E113" s="16" t="s">
        <v>441</v>
      </c>
      <c r="F113" s="15" t="s">
        <v>442</v>
      </c>
      <c r="G113" s="15"/>
      <c r="H113" s="16"/>
      <c r="I113" s="41" t="n">
        <v>41246</v>
      </c>
      <c r="J113" s="18"/>
      <c r="K113" s="18" t="s">
        <v>443</v>
      </c>
      <c r="L113" s="18" t="s">
        <v>51</v>
      </c>
      <c r="M113" s="18"/>
      <c r="N113" s="14"/>
      <c r="O113" s="11"/>
    </row>
    <row r="114" customFormat="false" ht="51" hidden="true" customHeight="false" outlineLevel="0" collapsed="false">
      <c r="A114" s="18" t="n">
        <v>370</v>
      </c>
      <c r="B114" s="18" t="n">
        <v>904</v>
      </c>
      <c r="C114" s="18" t="s">
        <v>67</v>
      </c>
      <c r="D114" s="18" t="s">
        <v>444</v>
      </c>
      <c r="E114" s="16" t="s">
        <v>445</v>
      </c>
      <c r="F114" s="15" t="s">
        <v>446</v>
      </c>
      <c r="G114" s="15"/>
      <c r="H114" s="16"/>
      <c r="I114" s="41" t="n">
        <v>42205</v>
      </c>
      <c r="J114" s="18"/>
      <c r="K114" s="18" t="s">
        <v>447</v>
      </c>
      <c r="L114" s="18" t="s">
        <v>51</v>
      </c>
      <c r="M114" s="18"/>
      <c r="N114" s="14"/>
      <c r="O114" s="11"/>
    </row>
    <row r="115" customFormat="false" ht="51" hidden="true" customHeight="false" outlineLevel="0" collapsed="false">
      <c r="A115" s="18" t="n">
        <v>371</v>
      </c>
      <c r="B115" s="18" t="n">
        <v>905</v>
      </c>
      <c r="C115" s="18" t="s">
        <v>67</v>
      </c>
      <c r="D115" s="18" t="s">
        <v>448</v>
      </c>
      <c r="E115" s="16" t="s">
        <v>449</v>
      </c>
      <c r="F115" s="15" t="s">
        <v>450</v>
      </c>
      <c r="G115" s="15"/>
      <c r="H115" s="16"/>
      <c r="I115" s="41" t="n">
        <v>42121</v>
      </c>
      <c r="J115" s="18"/>
      <c r="K115" s="18" t="s">
        <v>451</v>
      </c>
      <c r="L115" s="18" t="s">
        <v>51</v>
      </c>
      <c r="M115" s="18"/>
      <c r="N115" s="14"/>
      <c r="O115" s="11"/>
    </row>
    <row r="116" customFormat="false" ht="51" hidden="true" customHeight="false" outlineLevel="0" collapsed="false">
      <c r="A116" s="18" t="n">
        <v>372</v>
      </c>
      <c r="B116" s="18" t="n">
        <v>906</v>
      </c>
      <c r="C116" s="18" t="s">
        <v>67</v>
      </c>
      <c r="D116" s="18" t="s">
        <v>452</v>
      </c>
      <c r="E116" s="16" t="s">
        <v>453</v>
      </c>
      <c r="F116" s="15" t="s">
        <v>454</v>
      </c>
      <c r="G116" s="15"/>
      <c r="H116" s="16"/>
      <c r="I116" s="41" t="n">
        <v>42136</v>
      </c>
      <c r="J116" s="18"/>
      <c r="K116" s="18" t="s">
        <v>455</v>
      </c>
      <c r="L116" s="18" t="s">
        <v>51</v>
      </c>
      <c r="M116" s="18"/>
      <c r="N116" s="14"/>
      <c r="O116" s="11"/>
    </row>
    <row r="117" customFormat="false" ht="51" hidden="true" customHeight="false" outlineLevel="0" collapsed="false">
      <c r="A117" s="18" t="n">
        <v>373</v>
      </c>
      <c r="B117" s="18" t="n">
        <v>907</v>
      </c>
      <c r="C117" s="18" t="s">
        <v>67</v>
      </c>
      <c r="D117" s="18" t="s">
        <v>456</v>
      </c>
      <c r="E117" s="16" t="s">
        <v>457</v>
      </c>
      <c r="F117" s="15" t="s">
        <v>458</v>
      </c>
      <c r="G117" s="15"/>
      <c r="H117" s="16"/>
      <c r="I117" s="41" t="n">
        <v>42153</v>
      </c>
      <c r="J117" s="18"/>
      <c r="K117" s="18" t="s">
        <v>459</v>
      </c>
      <c r="L117" s="18" t="s">
        <v>51</v>
      </c>
      <c r="M117" s="18"/>
      <c r="N117" s="14"/>
      <c r="O117" s="11"/>
    </row>
    <row r="118" customFormat="false" ht="51" hidden="true" customHeight="false" outlineLevel="0" collapsed="false">
      <c r="A118" s="18" t="n">
        <v>374</v>
      </c>
      <c r="B118" s="18" t="n">
        <v>908</v>
      </c>
      <c r="C118" s="18" t="s">
        <v>67</v>
      </c>
      <c r="D118" s="18" t="s">
        <v>460</v>
      </c>
      <c r="E118" s="16" t="s">
        <v>461</v>
      </c>
      <c r="F118" s="15" t="s">
        <v>462</v>
      </c>
      <c r="G118" s="15"/>
      <c r="H118" s="16"/>
      <c r="I118" s="41" t="n">
        <v>42130</v>
      </c>
      <c r="J118" s="18"/>
      <c r="K118" s="18" t="s">
        <v>463</v>
      </c>
      <c r="L118" s="18" t="s">
        <v>51</v>
      </c>
      <c r="M118" s="18"/>
      <c r="N118" s="14"/>
      <c r="O118" s="11"/>
    </row>
    <row r="119" customFormat="false" ht="127.5" hidden="true" customHeight="false" outlineLevel="0" collapsed="false">
      <c r="A119" s="18" t="n">
        <v>375</v>
      </c>
      <c r="B119" s="18" t="n">
        <v>909</v>
      </c>
      <c r="C119" s="18" t="s">
        <v>264</v>
      </c>
      <c r="D119" s="18" t="s">
        <v>464</v>
      </c>
      <c r="E119" s="16" t="s">
        <v>465</v>
      </c>
      <c r="F119" s="15" t="s">
        <v>466</v>
      </c>
      <c r="G119" s="15"/>
      <c r="H119" s="16"/>
      <c r="I119" s="41" t="n">
        <v>42193</v>
      </c>
      <c r="J119" s="18"/>
      <c r="K119" s="18" t="s">
        <v>467</v>
      </c>
      <c r="L119" s="18" t="s">
        <v>51</v>
      </c>
      <c r="M119" s="18" t="s">
        <v>217</v>
      </c>
      <c r="N119" s="14"/>
      <c r="O119" s="11"/>
    </row>
    <row r="120" customFormat="false" ht="318.75" hidden="true" customHeight="false" outlineLevel="0" collapsed="false">
      <c r="A120" s="18" t="n">
        <v>376</v>
      </c>
      <c r="B120" s="18" t="n">
        <v>910</v>
      </c>
      <c r="C120" s="18" t="s">
        <v>67</v>
      </c>
      <c r="D120" s="18" t="s">
        <v>468</v>
      </c>
      <c r="E120" s="16" t="s">
        <v>469</v>
      </c>
      <c r="F120" s="15" t="s">
        <v>470</v>
      </c>
      <c r="G120" s="15"/>
      <c r="H120" s="16"/>
      <c r="I120" s="41" t="n">
        <v>42081</v>
      </c>
      <c r="J120" s="18"/>
      <c r="K120" s="18" t="s">
        <v>471</v>
      </c>
      <c r="L120" s="18" t="s">
        <v>51</v>
      </c>
      <c r="M120" s="18"/>
      <c r="N120" s="14"/>
      <c r="O120" s="11"/>
    </row>
    <row r="121" customFormat="false" ht="318.75" hidden="true" customHeight="false" outlineLevel="0" collapsed="false">
      <c r="A121" s="18" t="n">
        <v>377</v>
      </c>
      <c r="B121" s="18" t="n">
        <v>911</v>
      </c>
      <c r="C121" s="18" t="s">
        <v>67</v>
      </c>
      <c r="D121" s="18" t="s">
        <v>472</v>
      </c>
      <c r="E121" s="16" t="s">
        <v>473</v>
      </c>
      <c r="F121" s="15" t="s">
        <v>474</v>
      </c>
      <c r="G121" s="15"/>
      <c r="H121" s="16"/>
      <c r="I121" s="18"/>
      <c r="J121" s="18"/>
      <c r="K121" s="18" t="s">
        <v>475</v>
      </c>
      <c r="L121" s="18" t="s">
        <v>51</v>
      </c>
      <c r="M121" s="18"/>
      <c r="N121" s="14"/>
      <c r="O121" s="11"/>
    </row>
    <row r="122" customFormat="false" ht="318.75" hidden="true" customHeight="false" outlineLevel="0" collapsed="false">
      <c r="A122" s="18" t="n">
        <v>378</v>
      </c>
      <c r="B122" s="18" t="n">
        <v>912</v>
      </c>
      <c r="C122" s="18" t="s">
        <v>67</v>
      </c>
      <c r="D122" s="18" t="s">
        <v>476</v>
      </c>
      <c r="E122" s="16" t="s">
        <v>477</v>
      </c>
      <c r="F122" s="15" t="s">
        <v>478</v>
      </c>
      <c r="G122" s="15"/>
      <c r="H122" s="16"/>
      <c r="I122" s="41" t="n">
        <v>42081</v>
      </c>
      <c r="J122" s="18"/>
      <c r="K122" s="18" t="s">
        <v>479</v>
      </c>
      <c r="L122" s="18" t="s">
        <v>51</v>
      </c>
      <c r="M122" s="18"/>
      <c r="N122" s="14"/>
      <c r="O122" s="11"/>
    </row>
    <row r="123" customFormat="false" ht="318.75" hidden="true" customHeight="false" outlineLevel="0" collapsed="false">
      <c r="A123" s="18" t="n">
        <v>379</v>
      </c>
      <c r="B123" s="18" t="n">
        <v>913</v>
      </c>
      <c r="C123" s="18" t="s">
        <v>67</v>
      </c>
      <c r="D123" s="18" t="s">
        <v>480</v>
      </c>
      <c r="E123" s="16" t="s">
        <v>481</v>
      </c>
      <c r="F123" s="15" t="s">
        <v>482</v>
      </c>
      <c r="G123" s="15"/>
      <c r="H123" s="16"/>
      <c r="I123" s="41" t="n">
        <v>42081</v>
      </c>
      <c r="J123" s="18"/>
      <c r="K123" s="18" t="s">
        <v>483</v>
      </c>
      <c r="L123" s="18" t="s">
        <v>51</v>
      </c>
      <c r="M123" s="18"/>
      <c r="N123" s="14"/>
      <c r="O123" s="11"/>
    </row>
    <row r="124" customFormat="false" ht="318.75" hidden="true" customHeight="false" outlineLevel="0" collapsed="false">
      <c r="A124" s="18" t="n">
        <v>380</v>
      </c>
      <c r="B124" s="18" t="n">
        <v>914</v>
      </c>
      <c r="C124" s="18" t="s">
        <v>67</v>
      </c>
      <c r="D124" s="18" t="s">
        <v>484</v>
      </c>
      <c r="E124" s="16" t="s">
        <v>485</v>
      </c>
      <c r="F124" s="15" t="s">
        <v>486</v>
      </c>
      <c r="G124" s="15"/>
      <c r="H124" s="16"/>
      <c r="I124" s="41" t="n">
        <v>42081</v>
      </c>
      <c r="J124" s="18"/>
      <c r="K124" s="18" t="s">
        <v>487</v>
      </c>
      <c r="L124" s="18" t="s">
        <v>51</v>
      </c>
      <c r="M124" s="18"/>
      <c r="N124" s="14"/>
      <c r="O124" s="11"/>
    </row>
    <row r="125" customFormat="false" ht="318.75" hidden="true" customHeight="false" outlineLevel="0" collapsed="false">
      <c r="A125" s="18" t="n">
        <v>381</v>
      </c>
      <c r="B125" s="18" t="n">
        <v>915</v>
      </c>
      <c r="C125" s="18" t="s">
        <v>67</v>
      </c>
      <c r="D125" s="18" t="s">
        <v>488</v>
      </c>
      <c r="E125" s="16" t="s">
        <v>489</v>
      </c>
      <c r="F125" s="15" t="s">
        <v>470</v>
      </c>
      <c r="G125" s="15"/>
      <c r="H125" s="16"/>
      <c r="I125" s="41" t="n">
        <v>42081</v>
      </c>
      <c r="J125" s="18"/>
      <c r="K125" s="18" t="s">
        <v>487</v>
      </c>
      <c r="L125" s="18" t="s">
        <v>51</v>
      </c>
      <c r="M125" s="18"/>
      <c r="N125" s="14"/>
      <c r="O125" s="11"/>
    </row>
    <row r="126" customFormat="false" ht="318.75" hidden="true" customHeight="false" outlineLevel="0" collapsed="false">
      <c r="A126" s="18" t="n">
        <v>382</v>
      </c>
      <c r="B126" s="18" t="n">
        <v>916</v>
      </c>
      <c r="C126" s="18" t="s">
        <v>67</v>
      </c>
      <c r="D126" s="18" t="s">
        <v>490</v>
      </c>
      <c r="E126" s="16" t="s">
        <v>491</v>
      </c>
      <c r="F126" s="15" t="s">
        <v>470</v>
      </c>
      <c r="G126" s="15"/>
      <c r="H126" s="16"/>
      <c r="I126" s="41" t="n">
        <v>42081</v>
      </c>
      <c r="J126" s="18"/>
      <c r="K126" s="18" t="s">
        <v>487</v>
      </c>
      <c r="L126" s="18" t="s">
        <v>51</v>
      </c>
      <c r="M126" s="18"/>
      <c r="N126" s="14"/>
      <c r="O126" s="11"/>
    </row>
    <row r="127" customFormat="false" ht="318.75" hidden="true" customHeight="false" outlineLevel="0" collapsed="false">
      <c r="A127" s="18" t="n">
        <v>383</v>
      </c>
      <c r="B127" s="18" t="n">
        <v>917</v>
      </c>
      <c r="C127" s="18" t="s">
        <v>67</v>
      </c>
      <c r="D127" s="18" t="s">
        <v>492</v>
      </c>
      <c r="E127" s="16" t="s">
        <v>493</v>
      </c>
      <c r="F127" s="15" t="s">
        <v>494</v>
      </c>
      <c r="G127" s="15"/>
      <c r="H127" s="16"/>
      <c r="I127" s="41" t="n">
        <v>42082</v>
      </c>
      <c r="J127" s="18"/>
      <c r="K127" s="18" t="s">
        <v>129</v>
      </c>
      <c r="L127" s="18" t="s">
        <v>51</v>
      </c>
      <c r="M127" s="18"/>
      <c r="N127" s="14"/>
      <c r="O127" s="11"/>
    </row>
    <row r="128" customFormat="false" ht="318.75" hidden="true" customHeight="false" outlineLevel="0" collapsed="false">
      <c r="A128" s="18" t="n">
        <v>384</v>
      </c>
      <c r="B128" s="18" t="n">
        <v>918</v>
      </c>
      <c r="C128" s="18" t="s">
        <v>67</v>
      </c>
      <c r="D128" s="18" t="s">
        <v>495</v>
      </c>
      <c r="E128" s="16" t="s">
        <v>496</v>
      </c>
      <c r="F128" s="15" t="s">
        <v>497</v>
      </c>
      <c r="G128" s="15"/>
      <c r="H128" s="16"/>
      <c r="I128" s="41" t="n">
        <v>42082</v>
      </c>
      <c r="J128" s="18"/>
      <c r="K128" s="18" t="s">
        <v>129</v>
      </c>
      <c r="L128" s="18" t="s">
        <v>51</v>
      </c>
      <c r="M128" s="18"/>
      <c r="N128" s="14"/>
      <c r="O128" s="11"/>
    </row>
    <row r="129" customFormat="false" ht="318.75" hidden="true" customHeight="false" outlineLevel="0" collapsed="false">
      <c r="A129" s="18" t="n">
        <v>385</v>
      </c>
      <c r="B129" s="18" t="n">
        <v>919</v>
      </c>
      <c r="C129" s="18" t="s">
        <v>67</v>
      </c>
      <c r="D129" s="18" t="s">
        <v>498</v>
      </c>
      <c r="E129" s="16" t="s">
        <v>499</v>
      </c>
      <c r="F129" s="15" t="s">
        <v>500</v>
      </c>
      <c r="G129" s="15"/>
      <c r="H129" s="16"/>
      <c r="I129" s="41" t="n">
        <v>42082</v>
      </c>
      <c r="J129" s="18"/>
      <c r="K129" s="18" t="s">
        <v>129</v>
      </c>
      <c r="L129" s="18" t="s">
        <v>51</v>
      </c>
      <c r="M129" s="18"/>
      <c r="N129" s="14"/>
      <c r="O129" s="11"/>
    </row>
    <row r="130" customFormat="false" ht="331.5" hidden="true" customHeight="false" outlineLevel="0" collapsed="false">
      <c r="A130" s="18" t="n">
        <v>386</v>
      </c>
      <c r="B130" s="18" t="n">
        <v>920</v>
      </c>
      <c r="C130" s="18" t="s">
        <v>67</v>
      </c>
      <c r="D130" s="18" t="s">
        <v>501</v>
      </c>
      <c r="E130" s="16" t="s">
        <v>502</v>
      </c>
      <c r="F130" s="15" t="s">
        <v>503</v>
      </c>
      <c r="G130" s="15"/>
      <c r="H130" s="16"/>
      <c r="I130" s="41" t="n">
        <v>42082</v>
      </c>
      <c r="J130" s="18"/>
      <c r="K130" s="18" t="s">
        <v>504</v>
      </c>
      <c r="L130" s="18" t="s">
        <v>51</v>
      </c>
      <c r="M130" s="18"/>
      <c r="N130" s="14"/>
      <c r="O130" s="11"/>
    </row>
    <row r="131" customFormat="false" ht="51" hidden="true" customHeight="false" outlineLevel="0" collapsed="false">
      <c r="A131" s="18" t="n">
        <v>387</v>
      </c>
      <c r="B131" s="18" t="n">
        <v>921</v>
      </c>
      <c r="C131" s="18" t="s">
        <v>67</v>
      </c>
      <c r="D131" s="18" t="s">
        <v>505</v>
      </c>
      <c r="E131" s="16" t="s">
        <v>506</v>
      </c>
      <c r="F131" s="15" t="s">
        <v>507</v>
      </c>
      <c r="G131" s="15"/>
      <c r="H131" s="16"/>
      <c r="I131" s="41" t="n">
        <v>42223</v>
      </c>
      <c r="J131" s="18"/>
      <c r="K131" s="18" t="s">
        <v>508</v>
      </c>
      <c r="L131" s="18" t="s">
        <v>51</v>
      </c>
      <c r="M131" s="18"/>
      <c r="N131" s="14"/>
      <c r="O131" s="11"/>
    </row>
    <row r="132" customFormat="false" ht="140.25" hidden="true" customHeight="false" outlineLevel="0" collapsed="false">
      <c r="A132" s="18" t="n">
        <v>388</v>
      </c>
      <c r="B132" s="18" t="n">
        <v>922</v>
      </c>
      <c r="C132" s="18" t="s">
        <v>264</v>
      </c>
      <c r="D132" s="18" t="s">
        <v>509</v>
      </c>
      <c r="E132" s="16" t="s">
        <v>510</v>
      </c>
      <c r="F132" s="15" t="s">
        <v>511</v>
      </c>
      <c r="G132" s="15"/>
      <c r="H132" s="16"/>
      <c r="I132" s="41" t="n">
        <v>42191</v>
      </c>
      <c r="J132" s="18"/>
      <c r="K132" s="18" t="s">
        <v>512</v>
      </c>
      <c r="L132" s="18" t="s">
        <v>51</v>
      </c>
      <c r="M132" s="18" t="s">
        <v>217</v>
      </c>
      <c r="N132" s="14"/>
      <c r="O132" s="11"/>
    </row>
    <row r="133" customFormat="false" ht="140.25" hidden="true" customHeight="false" outlineLevel="0" collapsed="false">
      <c r="A133" s="18" t="n">
        <v>389</v>
      </c>
      <c r="B133" s="18" t="n">
        <v>923</v>
      </c>
      <c r="C133" s="18" t="s">
        <v>264</v>
      </c>
      <c r="D133" s="18" t="s">
        <v>513</v>
      </c>
      <c r="E133" s="16" t="s">
        <v>514</v>
      </c>
      <c r="F133" s="15" t="s">
        <v>515</v>
      </c>
      <c r="G133" s="15"/>
      <c r="H133" s="16"/>
      <c r="I133" s="41" t="n">
        <v>42191</v>
      </c>
      <c r="J133" s="18"/>
      <c r="K133" s="18" t="s">
        <v>512</v>
      </c>
      <c r="L133" s="18" t="s">
        <v>51</v>
      </c>
      <c r="M133" s="18" t="s">
        <v>217</v>
      </c>
      <c r="N133" s="14"/>
      <c r="O133" s="11"/>
    </row>
    <row r="134" customFormat="false" ht="51" hidden="true" customHeight="false" outlineLevel="0" collapsed="false">
      <c r="A134" s="18" t="n">
        <v>390</v>
      </c>
      <c r="B134" s="18" t="n">
        <v>924</v>
      </c>
      <c r="C134" s="18" t="s">
        <v>67</v>
      </c>
      <c r="D134" s="18" t="s">
        <v>516</v>
      </c>
      <c r="E134" s="16" t="s">
        <v>517</v>
      </c>
      <c r="F134" s="15" t="s">
        <v>518</v>
      </c>
      <c r="G134" s="15"/>
      <c r="H134" s="16"/>
      <c r="I134" s="58" t="n">
        <v>42166</v>
      </c>
      <c r="J134" s="18"/>
      <c r="K134" s="18" t="s">
        <v>519</v>
      </c>
      <c r="L134" s="18" t="s">
        <v>51</v>
      </c>
      <c r="M134" s="18"/>
      <c r="N134" s="14"/>
      <c r="O134" s="11"/>
    </row>
    <row r="135" customFormat="false" ht="51" hidden="true" customHeight="false" outlineLevel="0" collapsed="false">
      <c r="A135" s="18" t="n">
        <v>391</v>
      </c>
      <c r="B135" s="18" t="n">
        <v>925</v>
      </c>
      <c r="C135" s="18" t="s">
        <v>67</v>
      </c>
      <c r="D135" s="18" t="s">
        <v>520</v>
      </c>
      <c r="E135" s="16" t="s">
        <v>521</v>
      </c>
      <c r="F135" s="15" t="s">
        <v>522</v>
      </c>
      <c r="G135" s="15"/>
      <c r="H135" s="16"/>
      <c r="I135" s="41" t="n">
        <v>42131</v>
      </c>
      <c r="J135" s="18"/>
      <c r="K135" s="18" t="s">
        <v>523</v>
      </c>
      <c r="L135" s="18" t="s">
        <v>51</v>
      </c>
      <c r="M135" s="18"/>
      <c r="N135" s="14"/>
      <c r="O135" s="11"/>
    </row>
    <row r="136" customFormat="false" ht="51" hidden="true" customHeight="false" outlineLevel="0" collapsed="false">
      <c r="A136" s="18" t="n">
        <v>392</v>
      </c>
      <c r="B136" s="18" t="n">
        <v>926</v>
      </c>
      <c r="C136" s="18" t="s">
        <v>67</v>
      </c>
      <c r="D136" s="18" t="s">
        <v>524</v>
      </c>
      <c r="E136" s="16" t="s">
        <v>525</v>
      </c>
      <c r="F136" s="15" t="s">
        <v>526</v>
      </c>
      <c r="G136" s="15"/>
      <c r="H136" s="16"/>
      <c r="I136" s="41" t="n">
        <v>42130</v>
      </c>
      <c r="J136" s="18"/>
      <c r="K136" s="18" t="s">
        <v>527</v>
      </c>
      <c r="L136" s="18" t="s">
        <v>51</v>
      </c>
      <c r="M136" s="18"/>
      <c r="N136" s="14"/>
      <c r="O136" s="11"/>
    </row>
    <row r="137" customFormat="false" ht="51" hidden="true" customHeight="false" outlineLevel="0" collapsed="false">
      <c r="A137" s="18" t="n">
        <v>393</v>
      </c>
      <c r="B137" s="18" t="n">
        <v>927</v>
      </c>
      <c r="C137" s="18" t="s">
        <v>67</v>
      </c>
      <c r="D137" s="18" t="s">
        <v>528</v>
      </c>
      <c r="E137" s="16" t="s">
        <v>529</v>
      </c>
      <c r="F137" s="15" t="s">
        <v>530</v>
      </c>
      <c r="G137" s="15"/>
      <c r="H137" s="16"/>
      <c r="I137" s="41" t="n">
        <v>42130</v>
      </c>
      <c r="J137" s="18"/>
      <c r="K137" s="18" t="s">
        <v>531</v>
      </c>
      <c r="L137" s="18" t="s">
        <v>51</v>
      </c>
      <c r="M137" s="18"/>
      <c r="N137" s="14"/>
      <c r="O137" s="11"/>
    </row>
    <row r="138" customFormat="false" ht="51" hidden="true" customHeight="false" outlineLevel="0" collapsed="false">
      <c r="A138" s="18" t="n">
        <v>394</v>
      </c>
      <c r="B138" s="18" t="n">
        <v>928</v>
      </c>
      <c r="C138" s="18" t="s">
        <v>67</v>
      </c>
      <c r="D138" s="18" t="s">
        <v>532</v>
      </c>
      <c r="E138" s="16" t="s">
        <v>533</v>
      </c>
      <c r="F138" s="15" t="s">
        <v>534</v>
      </c>
      <c r="G138" s="15"/>
      <c r="H138" s="16"/>
      <c r="I138" s="41" t="n">
        <v>42130</v>
      </c>
      <c r="J138" s="18"/>
      <c r="K138" s="18" t="s">
        <v>535</v>
      </c>
      <c r="L138" s="18" t="s">
        <v>51</v>
      </c>
      <c r="M138" s="18"/>
      <c r="N138" s="14"/>
      <c r="O138" s="11"/>
    </row>
    <row r="139" customFormat="false" ht="127.5" hidden="true" customHeight="false" outlineLevel="0" collapsed="false">
      <c r="A139" s="18" t="n">
        <v>395</v>
      </c>
      <c r="B139" s="18" t="n">
        <v>929</v>
      </c>
      <c r="C139" s="18" t="s">
        <v>264</v>
      </c>
      <c r="D139" s="18" t="s">
        <v>536</v>
      </c>
      <c r="E139" s="16" t="s">
        <v>537</v>
      </c>
      <c r="F139" s="18" t="s">
        <v>538</v>
      </c>
      <c r="G139" s="15"/>
      <c r="H139" s="16"/>
      <c r="I139" s="41" t="n">
        <v>42191</v>
      </c>
      <c r="J139" s="18"/>
      <c r="K139" s="18" t="s">
        <v>512</v>
      </c>
      <c r="L139" s="18" t="s">
        <v>51</v>
      </c>
      <c r="M139" s="18" t="s">
        <v>217</v>
      </c>
      <c r="N139" s="14"/>
      <c r="O139" s="11"/>
    </row>
    <row r="140" customFormat="false" ht="318.75" hidden="true" customHeight="false" outlineLevel="0" collapsed="false">
      <c r="A140" s="18" t="n">
        <v>396</v>
      </c>
      <c r="B140" s="18" t="n">
        <v>930</v>
      </c>
      <c r="C140" s="18" t="s">
        <v>67</v>
      </c>
      <c r="D140" s="18" t="s">
        <v>539</v>
      </c>
      <c r="E140" s="16" t="s">
        <v>540</v>
      </c>
      <c r="F140" s="15" t="s">
        <v>541</v>
      </c>
      <c r="G140" s="15"/>
      <c r="H140" s="16"/>
      <c r="I140" s="41" t="n">
        <v>42095</v>
      </c>
      <c r="J140" s="18"/>
      <c r="K140" s="18" t="s">
        <v>76</v>
      </c>
      <c r="L140" s="18" t="s">
        <v>51</v>
      </c>
      <c r="M140" s="18"/>
      <c r="N140" s="14"/>
      <c r="O140" s="11"/>
    </row>
    <row r="141" customFormat="false" ht="318.75" hidden="true" customHeight="false" outlineLevel="0" collapsed="false">
      <c r="A141" s="18" t="n">
        <v>397</v>
      </c>
      <c r="B141" s="18" t="n">
        <v>931</v>
      </c>
      <c r="C141" s="18" t="s">
        <v>67</v>
      </c>
      <c r="D141" s="18" t="s">
        <v>542</v>
      </c>
      <c r="E141" s="16" t="s">
        <v>543</v>
      </c>
      <c r="F141" s="15" t="s">
        <v>544</v>
      </c>
      <c r="G141" s="15"/>
      <c r="H141" s="16"/>
      <c r="I141" s="41" t="n">
        <v>42095</v>
      </c>
      <c r="J141" s="18"/>
      <c r="K141" s="18" t="s">
        <v>76</v>
      </c>
      <c r="L141" s="18" t="s">
        <v>51</v>
      </c>
      <c r="M141" s="18"/>
      <c r="N141" s="14"/>
      <c r="O141" s="11"/>
    </row>
    <row r="142" customFormat="false" ht="318.75" hidden="true" customHeight="false" outlineLevel="0" collapsed="false">
      <c r="A142" s="18" t="n">
        <v>398</v>
      </c>
      <c r="B142" s="18" t="n">
        <v>932</v>
      </c>
      <c r="C142" s="18" t="s">
        <v>67</v>
      </c>
      <c r="D142" s="18" t="s">
        <v>545</v>
      </c>
      <c r="E142" s="16" t="s">
        <v>546</v>
      </c>
      <c r="F142" s="15" t="s">
        <v>547</v>
      </c>
      <c r="G142" s="15"/>
      <c r="H142" s="16"/>
      <c r="I142" s="41" t="n">
        <v>42097</v>
      </c>
      <c r="J142" s="18"/>
      <c r="K142" s="18" t="s">
        <v>548</v>
      </c>
      <c r="L142" s="18" t="s">
        <v>51</v>
      </c>
      <c r="M142" s="18"/>
      <c r="N142" s="14"/>
      <c r="O142" s="11"/>
    </row>
    <row r="143" customFormat="false" ht="318.75" hidden="true" customHeight="false" outlineLevel="0" collapsed="false">
      <c r="A143" s="18" t="n">
        <v>399</v>
      </c>
      <c r="B143" s="18" t="n">
        <v>933</v>
      </c>
      <c r="C143" s="18" t="s">
        <v>67</v>
      </c>
      <c r="D143" s="18" t="s">
        <v>549</v>
      </c>
      <c r="E143" s="16" t="s">
        <v>550</v>
      </c>
      <c r="F143" s="15" t="s">
        <v>494</v>
      </c>
      <c r="G143" s="15"/>
      <c r="H143" s="16"/>
      <c r="I143" s="41" t="n">
        <v>42097</v>
      </c>
      <c r="J143" s="18"/>
      <c r="K143" s="18" t="s">
        <v>548</v>
      </c>
      <c r="L143" s="18" t="s">
        <v>51</v>
      </c>
      <c r="M143" s="18"/>
      <c r="N143" s="14"/>
      <c r="O143" s="11"/>
    </row>
    <row r="144" customFormat="false" ht="318.75" hidden="true" customHeight="false" outlineLevel="0" collapsed="false">
      <c r="A144" s="18" t="n">
        <v>400</v>
      </c>
      <c r="B144" s="18" t="n">
        <v>934</v>
      </c>
      <c r="C144" s="18" t="s">
        <v>67</v>
      </c>
      <c r="D144" s="18" t="s">
        <v>551</v>
      </c>
      <c r="E144" s="16" t="s">
        <v>552</v>
      </c>
      <c r="F144" s="15" t="s">
        <v>553</v>
      </c>
      <c r="G144" s="15"/>
      <c r="H144" s="16"/>
      <c r="I144" s="41" t="n">
        <v>42097</v>
      </c>
      <c r="J144" s="18"/>
      <c r="K144" s="18" t="s">
        <v>548</v>
      </c>
      <c r="L144" s="18" t="s">
        <v>51</v>
      </c>
      <c r="M144" s="18"/>
      <c r="N144" s="14"/>
      <c r="O144" s="11"/>
    </row>
    <row r="145" customFormat="false" ht="318.75" hidden="true" customHeight="false" outlineLevel="0" collapsed="false">
      <c r="A145" s="18" t="n">
        <v>401</v>
      </c>
      <c r="B145" s="18" t="n">
        <v>935</v>
      </c>
      <c r="C145" s="18" t="s">
        <v>67</v>
      </c>
      <c r="D145" s="18" t="s">
        <v>554</v>
      </c>
      <c r="E145" s="16" t="s">
        <v>555</v>
      </c>
      <c r="F145" s="15" t="s">
        <v>556</v>
      </c>
      <c r="G145" s="15"/>
      <c r="H145" s="16"/>
      <c r="I145" s="41" t="n">
        <v>42097</v>
      </c>
      <c r="J145" s="18"/>
      <c r="K145" s="18" t="s">
        <v>557</v>
      </c>
      <c r="L145" s="18" t="s">
        <v>51</v>
      </c>
      <c r="M145" s="18"/>
      <c r="N145" s="14"/>
      <c r="O145" s="11"/>
    </row>
    <row r="146" customFormat="false" ht="318.75" hidden="true" customHeight="false" outlineLevel="0" collapsed="false">
      <c r="A146" s="18" t="n">
        <v>402</v>
      </c>
      <c r="B146" s="18" t="n">
        <v>936</v>
      </c>
      <c r="C146" s="18" t="s">
        <v>67</v>
      </c>
      <c r="D146" s="18" t="s">
        <v>558</v>
      </c>
      <c r="E146" s="16" t="s">
        <v>559</v>
      </c>
      <c r="F146" s="15" t="s">
        <v>470</v>
      </c>
      <c r="G146" s="15"/>
      <c r="H146" s="16"/>
      <c r="I146" s="41" t="n">
        <v>42097</v>
      </c>
      <c r="J146" s="18"/>
      <c r="K146" s="18" t="s">
        <v>560</v>
      </c>
      <c r="L146" s="18" t="s">
        <v>51</v>
      </c>
      <c r="M146" s="18"/>
      <c r="N146" s="14"/>
      <c r="O146" s="11"/>
    </row>
    <row r="147" customFormat="false" ht="318.75" hidden="true" customHeight="false" outlineLevel="0" collapsed="false">
      <c r="A147" s="18" t="n">
        <v>403</v>
      </c>
      <c r="B147" s="18" t="n">
        <v>937</v>
      </c>
      <c r="C147" s="18" t="s">
        <v>67</v>
      </c>
      <c r="D147" s="18" t="s">
        <v>561</v>
      </c>
      <c r="E147" s="16" t="s">
        <v>562</v>
      </c>
      <c r="F147" s="15" t="s">
        <v>470</v>
      </c>
      <c r="G147" s="15"/>
      <c r="H147" s="16"/>
      <c r="I147" s="41" t="n">
        <v>42097</v>
      </c>
      <c r="J147" s="18"/>
      <c r="K147" s="18" t="s">
        <v>560</v>
      </c>
      <c r="L147" s="18" t="s">
        <v>51</v>
      </c>
      <c r="M147" s="18"/>
      <c r="N147" s="14"/>
      <c r="O147" s="11"/>
    </row>
    <row r="148" customFormat="false" ht="318.75" hidden="true" customHeight="false" outlineLevel="0" collapsed="false">
      <c r="A148" s="18" t="n">
        <v>404</v>
      </c>
      <c r="B148" s="18" t="n">
        <v>938</v>
      </c>
      <c r="C148" s="18" t="s">
        <v>67</v>
      </c>
      <c r="D148" s="18" t="s">
        <v>563</v>
      </c>
      <c r="E148" s="16" t="s">
        <v>564</v>
      </c>
      <c r="F148" s="15" t="s">
        <v>565</v>
      </c>
      <c r="G148" s="15"/>
      <c r="H148" s="16"/>
      <c r="I148" s="41" t="n">
        <v>42097</v>
      </c>
      <c r="J148" s="18"/>
      <c r="K148" s="18" t="s">
        <v>560</v>
      </c>
      <c r="L148" s="18" t="s">
        <v>51</v>
      </c>
      <c r="M148" s="18"/>
      <c r="N148" s="14"/>
      <c r="O148" s="11"/>
    </row>
    <row r="149" customFormat="false" ht="318.75" hidden="true" customHeight="false" outlineLevel="0" collapsed="false">
      <c r="A149" s="18" t="n">
        <v>405</v>
      </c>
      <c r="B149" s="18" t="n">
        <v>939</v>
      </c>
      <c r="C149" s="18" t="s">
        <v>67</v>
      </c>
      <c r="D149" s="18" t="s">
        <v>566</v>
      </c>
      <c r="E149" s="16" t="s">
        <v>567</v>
      </c>
      <c r="F149" s="15" t="s">
        <v>568</v>
      </c>
      <c r="G149" s="15"/>
      <c r="H149" s="16"/>
      <c r="I149" s="41" t="n">
        <v>42095</v>
      </c>
      <c r="J149" s="18"/>
      <c r="K149" s="18" t="s">
        <v>569</v>
      </c>
      <c r="L149" s="18" t="s">
        <v>51</v>
      </c>
      <c r="M149" s="18"/>
      <c r="N149" s="14"/>
      <c r="O149" s="11"/>
    </row>
    <row r="150" customFormat="false" ht="318.75" hidden="true" customHeight="false" outlineLevel="0" collapsed="false">
      <c r="A150" s="18" t="n">
        <v>406</v>
      </c>
      <c r="B150" s="18" t="n">
        <v>940</v>
      </c>
      <c r="C150" s="18" t="s">
        <v>67</v>
      </c>
      <c r="D150" s="18" t="s">
        <v>570</v>
      </c>
      <c r="E150" s="16" t="s">
        <v>571</v>
      </c>
      <c r="F150" s="15" t="s">
        <v>572</v>
      </c>
      <c r="G150" s="15"/>
      <c r="H150" s="16"/>
      <c r="I150" s="41" t="n">
        <v>42095</v>
      </c>
      <c r="J150" s="18"/>
      <c r="K150" s="18" t="s">
        <v>569</v>
      </c>
      <c r="L150" s="18" t="s">
        <v>51</v>
      </c>
      <c r="M150" s="18"/>
      <c r="N150" s="14"/>
      <c r="O150" s="11"/>
    </row>
    <row r="151" customFormat="false" ht="318.75" hidden="true" customHeight="false" outlineLevel="0" collapsed="false">
      <c r="A151" s="18" t="n">
        <v>407</v>
      </c>
      <c r="B151" s="18" t="n">
        <v>941</v>
      </c>
      <c r="C151" s="18" t="s">
        <v>67</v>
      </c>
      <c r="D151" s="18" t="s">
        <v>573</v>
      </c>
      <c r="E151" s="16" t="s">
        <v>574</v>
      </c>
      <c r="F151" s="15" t="s">
        <v>486</v>
      </c>
      <c r="G151" s="15"/>
      <c r="H151" s="16"/>
      <c r="I151" s="41" t="n">
        <v>42095</v>
      </c>
      <c r="J151" s="18"/>
      <c r="K151" s="18" t="s">
        <v>569</v>
      </c>
      <c r="L151" s="18" t="s">
        <v>51</v>
      </c>
      <c r="M151" s="18"/>
      <c r="N151" s="14"/>
      <c r="O151" s="11"/>
    </row>
    <row r="152" customFormat="false" ht="318.75" hidden="true" customHeight="false" outlineLevel="0" collapsed="false">
      <c r="A152" s="18" t="n">
        <v>708</v>
      </c>
      <c r="B152" s="18" t="n">
        <v>942</v>
      </c>
      <c r="C152" s="18" t="s">
        <v>67</v>
      </c>
      <c r="D152" s="18" t="s">
        <v>575</v>
      </c>
      <c r="E152" s="16" t="s">
        <v>576</v>
      </c>
      <c r="F152" s="15" t="s">
        <v>577</v>
      </c>
      <c r="G152" s="15"/>
      <c r="H152" s="16"/>
      <c r="I152" s="41" t="n">
        <v>42095</v>
      </c>
      <c r="J152" s="18"/>
      <c r="K152" s="18" t="s">
        <v>569</v>
      </c>
      <c r="L152" s="18" t="s">
        <v>51</v>
      </c>
      <c r="M152" s="18"/>
      <c r="N152" s="14"/>
      <c r="O152" s="11"/>
    </row>
    <row r="153" customFormat="false" ht="15.75" hidden="false" customHeight="false" outlineLevel="0" collapsed="false">
      <c r="A153" s="7"/>
      <c r="B153" s="7"/>
      <c r="C153" s="7"/>
      <c r="D153" s="7" t="s">
        <v>578</v>
      </c>
      <c r="E153" s="8"/>
      <c r="F153" s="9"/>
      <c r="G153" s="9" t="s">
        <v>579</v>
      </c>
      <c r="H153" s="8"/>
      <c r="I153" s="7"/>
      <c r="J153" s="7"/>
      <c r="K153" s="7"/>
      <c r="L153" s="59"/>
      <c r="M153" s="7"/>
      <c r="N153" s="14"/>
      <c r="O153" s="11"/>
    </row>
    <row r="154" customFormat="false" ht="15.75" hidden="false" customHeight="false" outlineLevel="0" collapsed="false">
      <c r="A154" s="7"/>
      <c r="B154" s="7"/>
      <c r="C154" s="7"/>
      <c r="D154" s="7"/>
      <c r="E154" s="8"/>
      <c r="F154" s="9"/>
      <c r="G154" s="9"/>
      <c r="H154" s="8"/>
      <c r="I154" s="7"/>
      <c r="J154" s="7"/>
      <c r="K154" s="7"/>
      <c r="L154" s="59"/>
      <c r="M154" s="7"/>
      <c r="N154" s="14"/>
      <c r="O154" s="11"/>
    </row>
    <row r="155" customFormat="false" ht="15.75" hidden="false" customHeight="false" outlineLevel="0" collapsed="false">
      <c r="A155" s="7"/>
      <c r="B155" s="7"/>
      <c r="C155" s="7"/>
      <c r="D155" s="7"/>
      <c r="E155" s="8"/>
      <c r="F155" s="9"/>
      <c r="G155" s="9"/>
      <c r="H155" s="8"/>
      <c r="I155" s="7"/>
      <c r="J155" s="7"/>
      <c r="K155" s="7"/>
      <c r="L155" s="59"/>
      <c r="M155" s="7"/>
      <c r="N155" s="14"/>
      <c r="O155" s="11"/>
    </row>
    <row r="156" customFormat="false" ht="15.75" hidden="false" customHeight="false" outlineLevel="0" collapsed="false">
      <c r="A156" s="7"/>
      <c r="B156" s="7"/>
      <c r="C156" s="7"/>
      <c r="D156" s="7"/>
      <c r="E156" s="8"/>
      <c r="F156" s="9"/>
      <c r="G156" s="9"/>
      <c r="H156" s="8"/>
      <c r="I156" s="7"/>
      <c r="J156" s="7"/>
      <c r="K156" s="7"/>
      <c r="L156" s="59"/>
      <c r="M156" s="7"/>
      <c r="N156" s="14"/>
      <c r="O156" s="11"/>
    </row>
    <row r="157" customFormat="false" ht="15.75" hidden="false" customHeight="false" outlineLevel="0" collapsed="false">
      <c r="A157" s="7"/>
      <c r="B157" s="7"/>
      <c r="C157" s="7"/>
      <c r="D157" s="7"/>
      <c r="E157" s="8"/>
      <c r="F157" s="9"/>
      <c r="G157" s="9"/>
      <c r="H157" s="8"/>
      <c r="I157" s="7"/>
      <c r="J157" s="7"/>
      <c r="K157" s="7"/>
      <c r="L157" s="59"/>
      <c r="M157" s="7"/>
      <c r="N157" s="14"/>
      <c r="O157" s="11"/>
    </row>
    <row r="158" customFormat="false" ht="15.75" hidden="false" customHeight="false" outlineLevel="0" collapsed="false">
      <c r="A158" s="7"/>
      <c r="B158" s="7"/>
      <c r="C158" s="7"/>
      <c r="D158" s="7"/>
      <c r="E158" s="8"/>
      <c r="F158" s="9"/>
      <c r="G158" s="9"/>
      <c r="H158" s="8"/>
      <c r="I158" s="7"/>
      <c r="J158" s="7"/>
      <c r="K158" s="7"/>
      <c r="L158" s="59"/>
      <c r="M158" s="7"/>
      <c r="N158" s="14"/>
      <c r="O158" s="11"/>
    </row>
    <row r="159" customFormat="false" ht="15.75" hidden="false" customHeight="false" outlineLevel="0" collapsed="false">
      <c r="A159" s="7"/>
      <c r="B159" s="7"/>
      <c r="C159" s="7"/>
      <c r="D159" s="7"/>
      <c r="E159" s="8"/>
      <c r="F159" s="9"/>
      <c r="G159" s="9"/>
      <c r="H159" s="8"/>
      <c r="I159" s="7"/>
      <c r="J159" s="7"/>
      <c r="K159" s="7"/>
      <c r="L159" s="59"/>
      <c r="M159" s="7"/>
      <c r="N159" s="14"/>
      <c r="O159" s="11"/>
    </row>
    <row r="160" customFormat="false" ht="15.75" hidden="false" customHeight="false" outlineLevel="0" collapsed="false">
      <c r="A160" s="7"/>
      <c r="B160" s="7"/>
      <c r="C160" s="7"/>
      <c r="D160" s="7"/>
      <c r="E160" s="8"/>
      <c r="F160" s="9"/>
      <c r="G160" s="9"/>
      <c r="H160" s="8"/>
      <c r="I160" s="7"/>
      <c r="J160" s="7"/>
      <c r="K160" s="7"/>
      <c r="L160" s="59"/>
      <c r="M160" s="7"/>
      <c r="N160" s="14"/>
      <c r="O160" s="11"/>
    </row>
    <row r="161" customFormat="false" ht="15.75" hidden="false" customHeight="false" outlineLevel="0" collapsed="false">
      <c r="A161" s="7"/>
      <c r="B161" s="7"/>
      <c r="C161" s="7"/>
      <c r="D161" s="7"/>
      <c r="E161" s="8"/>
      <c r="F161" s="9"/>
      <c r="G161" s="9"/>
      <c r="H161" s="8"/>
      <c r="I161" s="7"/>
      <c r="J161" s="7"/>
      <c r="K161" s="7"/>
      <c r="L161" s="59"/>
      <c r="M161" s="7"/>
      <c r="N161" s="14"/>
      <c r="O161" s="11"/>
    </row>
    <row r="162" customFormat="false" ht="15.75" hidden="false" customHeight="false" outlineLevel="0" collapsed="false">
      <c r="A162" s="7"/>
      <c r="B162" s="7"/>
      <c r="C162" s="7"/>
      <c r="D162" s="7"/>
      <c r="E162" s="8"/>
      <c r="F162" s="9"/>
      <c r="G162" s="9"/>
      <c r="H162" s="8"/>
      <c r="I162" s="7"/>
      <c r="J162" s="7"/>
      <c r="K162" s="7"/>
      <c r="L162" s="59"/>
      <c r="M162" s="7"/>
      <c r="N162" s="14"/>
      <c r="O162" s="11"/>
    </row>
    <row r="163" customFormat="false" ht="15.75" hidden="false" customHeight="false" outlineLevel="0" collapsed="false">
      <c r="A163" s="7"/>
      <c r="B163" s="7"/>
      <c r="C163" s="7"/>
      <c r="D163" s="7"/>
      <c r="E163" s="8"/>
      <c r="F163" s="9"/>
      <c r="G163" s="9"/>
      <c r="H163" s="8"/>
      <c r="I163" s="7"/>
      <c r="J163" s="7"/>
      <c r="K163" s="7"/>
      <c r="L163" s="59"/>
      <c r="M163" s="7"/>
      <c r="N163" s="14"/>
      <c r="O163" s="11"/>
    </row>
    <row r="164" customFormat="false" ht="15.75" hidden="false" customHeight="false" outlineLevel="0" collapsed="false">
      <c r="A164" s="7"/>
      <c r="B164" s="7"/>
      <c r="C164" s="7"/>
      <c r="D164" s="7"/>
      <c r="E164" s="8"/>
      <c r="F164" s="9"/>
      <c r="G164" s="9"/>
      <c r="H164" s="8"/>
      <c r="I164" s="7"/>
      <c r="J164" s="7"/>
      <c r="K164" s="7"/>
      <c r="L164" s="59"/>
      <c r="M164" s="7"/>
      <c r="N164" s="14"/>
      <c r="O164" s="11"/>
    </row>
    <row r="165" customFormat="false" ht="15.75" hidden="false" customHeight="false" outlineLevel="0" collapsed="false">
      <c r="A165" s="7"/>
      <c r="B165" s="7"/>
      <c r="C165" s="7"/>
      <c r="D165" s="7"/>
      <c r="E165" s="8"/>
      <c r="F165" s="9"/>
      <c r="G165" s="9"/>
      <c r="H165" s="8"/>
      <c r="I165" s="7"/>
      <c r="J165" s="7"/>
      <c r="K165" s="7"/>
      <c r="L165" s="59"/>
      <c r="M165" s="7"/>
      <c r="N165" s="14"/>
      <c r="O165" s="11"/>
    </row>
    <row r="166" customFormat="false" ht="15.75" hidden="false" customHeight="false" outlineLevel="0" collapsed="false">
      <c r="A166" s="7"/>
      <c r="B166" s="7"/>
      <c r="C166" s="7"/>
      <c r="D166" s="7"/>
      <c r="E166" s="8"/>
      <c r="F166" s="9"/>
      <c r="G166" s="9"/>
      <c r="H166" s="8"/>
      <c r="I166" s="7"/>
      <c r="J166" s="7"/>
      <c r="K166" s="7"/>
      <c r="L166" s="59"/>
      <c r="M166" s="7"/>
      <c r="N166" s="14"/>
      <c r="O166" s="11"/>
    </row>
    <row r="167" customFormat="false" ht="15.75" hidden="false" customHeight="false" outlineLevel="0" collapsed="false">
      <c r="A167" s="7"/>
      <c r="B167" s="7"/>
      <c r="C167" s="7"/>
      <c r="D167" s="7"/>
      <c r="E167" s="8"/>
      <c r="F167" s="9"/>
      <c r="G167" s="9"/>
      <c r="H167" s="8"/>
      <c r="I167" s="7"/>
      <c r="J167" s="7"/>
      <c r="K167" s="7"/>
      <c r="L167" s="59"/>
      <c r="M167" s="7"/>
      <c r="N167" s="14"/>
      <c r="O167" s="11"/>
    </row>
    <row r="168" customFormat="false" ht="15.75" hidden="false" customHeight="false" outlineLevel="0" collapsed="false">
      <c r="A168" s="7"/>
      <c r="B168" s="7"/>
      <c r="C168" s="7"/>
      <c r="D168" s="7"/>
      <c r="E168" s="8"/>
      <c r="F168" s="9"/>
      <c r="G168" s="9"/>
      <c r="H168" s="8"/>
      <c r="I168" s="7"/>
      <c r="J168" s="7"/>
      <c r="K168" s="7"/>
      <c r="L168" s="59"/>
      <c r="M168" s="7"/>
      <c r="N168" s="14"/>
      <c r="O168" s="11"/>
    </row>
    <row r="169" customFormat="false" ht="15.75" hidden="false" customHeight="false" outlineLevel="0" collapsed="false">
      <c r="A169" s="7"/>
      <c r="B169" s="7"/>
      <c r="C169" s="7"/>
      <c r="D169" s="7"/>
      <c r="E169" s="8"/>
      <c r="F169" s="9"/>
      <c r="G169" s="9"/>
      <c r="H169" s="8"/>
      <c r="I169" s="7"/>
      <c r="J169" s="7"/>
      <c r="K169" s="7"/>
      <c r="L169" s="59"/>
      <c r="M169" s="7"/>
      <c r="N169" s="14"/>
      <c r="O169" s="11"/>
    </row>
    <row r="170" customFormat="false" ht="15.75" hidden="false" customHeight="false" outlineLevel="0" collapsed="false">
      <c r="A170" s="7"/>
      <c r="B170" s="7"/>
      <c r="C170" s="7"/>
      <c r="D170" s="7"/>
      <c r="E170" s="8"/>
      <c r="F170" s="9"/>
      <c r="G170" s="9"/>
      <c r="H170" s="8"/>
      <c r="I170" s="7"/>
      <c r="J170" s="7"/>
      <c r="K170" s="7"/>
      <c r="L170" s="59"/>
      <c r="M170" s="7"/>
      <c r="N170" s="14"/>
      <c r="O170" s="11"/>
    </row>
    <row r="171" customFormat="false" ht="15.75" hidden="false" customHeight="false" outlineLevel="0" collapsed="false">
      <c r="A171" s="7"/>
      <c r="B171" s="7"/>
      <c r="C171" s="7"/>
      <c r="D171" s="7"/>
      <c r="E171" s="8"/>
      <c r="F171" s="9"/>
      <c r="G171" s="9"/>
      <c r="H171" s="8"/>
      <c r="I171" s="7"/>
      <c r="J171" s="7"/>
      <c r="K171" s="7"/>
      <c r="L171" s="59"/>
      <c r="M171" s="7"/>
      <c r="N171" s="14"/>
      <c r="O171" s="11"/>
    </row>
    <row r="172" customFormat="false" ht="15.75" hidden="false" customHeight="false" outlineLevel="0" collapsed="false">
      <c r="A172" s="7"/>
      <c r="B172" s="7"/>
      <c r="C172" s="7"/>
      <c r="D172" s="7"/>
      <c r="E172" s="8"/>
      <c r="F172" s="9"/>
      <c r="G172" s="9"/>
      <c r="H172" s="8"/>
      <c r="I172" s="7"/>
      <c r="J172" s="7"/>
      <c r="K172" s="7"/>
      <c r="L172" s="59"/>
      <c r="M172" s="7"/>
      <c r="N172" s="14"/>
      <c r="O172" s="11"/>
    </row>
    <row r="173" customFormat="false" ht="15.75" hidden="false" customHeight="false" outlineLevel="0" collapsed="false">
      <c r="A173" s="7"/>
      <c r="B173" s="7"/>
      <c r="C173" s="7"/>
      <c r="D173" s="7"/>
      <c r="E173" s="8"/>
      <c r="F173" s="9"/>
      <c r="G173" s="9"/>
      <c r="H173" s="8"/>
      <c r="I173" s="7"/>
      <c r="J173" s="7"/>
      <c r="K173" s="7"/>
      <c r="L173" s="59"/>
      <c r="M173" s="7"/>
      <c r="N173" s="14"/>
      <c r="O173" s="11"/>
    </row>
    <row r="174" customFormat="false" ht="15.75" hidden="false" customHeight="false" outlineLevel="0" collapsed="false">
      <c r="A174" s="7"/>
      <c r="B174" s="7"/>
      <c r="C174" s="7"/>
      <c r="D174" s="7"/>
      <c r="E174" s="8"/>
      <c r="F174" s="9"/>
      <c r="G174" s="9"/>
      <c r="H174" s="8"/>
      <c r="I174" s="7"/>
      <c r="J174" s="7"/>
      <c r="K174" s="7"/>
      <c r="L174" s="59"/>
      <c r="M174" s="7"/>
      <c r="N174" s="14"/>
      <c r="O174" s="11"/>
    </row>
    <row r="175" customFormat="false" ht="15.75" hidden="false" customHeight="false" outlineLevel="0" collapsed="false">
      <c r="A175" s="7"/>
      <c r="B175" s="7"/>
      <c r="C175" s="7"/>
      <c r="D175" s="7"/>
      <c r="E175" s="8"/>
      <c r="F175" s="9"/>
      <c r="G175" s="9"/>
      <c r="H175" s="8"/>
      <c r="I175" s="7"/>
      <c r="J175" s="7"/>
      <c r="K175" s="7"/>
      <c r="L175" s="59"/>
      <c r="M175" s="7"/>
      <c r="N175" s="14"/>
      <c r="O175" s="11"/>
    </row>
    <row r="176" customFormat="false" ht="15.75" hidden="false" customHeight="false" outlineLevel="0" collapsed="false">
      <c r="A176" s="7"/>
      <c r="B176" s="7"/>
      <c r="C176" s="7"/>
      <c r="D176" s="7"/>
      <c r="E176" s="8"/>
      <c r="F176" s="9"/>
      <c r="G176" s="9"/>
      <c r="H176" s="8"/>
      <c r="I176" s="7"/>
      <c r="J176" s="7"/>
      <c r="K176" s="7"/>
      <c r="L176" s="59"/>
      <c r="M176" s="7"/>
      <c r="N176" s="14"/>
      <c r="O176" s="11"/>
    </row>
    <row r="177" customFormat="false" ht="15.75" hidden="false" customHeight="false" outlineLevel="0" collapsed="false">
      <c r="A177" s="7"/>
      <c r="B177" s="7"/>
      <c r="C177" s="7"/>
      <c r="D177" s="7"/>
      <c r="E177" s="8"/>
      <c r="F177" s="9"/>
      <c r="G177" s="9"/>
      <c r="H177" s="8"/>
      <c r="I177" s="7"/>
      <c r="J177" s="7"/>
      <c r="K177" s="7"/>
      <c r="L177" s="59"/>
      <c r="M177" s="7"/>
      <c r="N177" s="14"/>
      <c r="O177" s="11"/>
    </row>
    <row r="178" customFormat="false" ht="15.75" hidden="false" customHeight="false" outlineLevel="0" collapsed="false">
      <c r="A178" s="7"/>
      <c r="B178" s="7"/>
      <c r="C178" s="7"/>
      <c r="D178" s="7"/>
      <c r="E178" s="8"/>
      <c r="F178" s="9"/>
      <c r="G178" s="9"/>
      <c r="H178" s="8"/>
      <c r="I178" s="7"/>
      <c r="J178" s="7"/>
      <c r="K178" s="7"/>
      <c r="L178" s="59"/>
      <c r="M178" s="7"/>
      <c r="N178" s="14"/>
      <c r="O178" s="11"/>
    </row>
    <row r="179" customFormat="false" ht="15.75" hidden="false" customHeight="false" outlineLevel="0" collapsed="false">
      <c r="A179" s="7"/>
      <c r="B179" s="7"/>
      <c r="C179" s="7"/>
      <c r="D179" s="7"/>
      <c r="E179" s="8"/>
      <c r="F179" s="9"/>
      <c r="G179" s="9"/>
      <c r="H179" s="8"/>
      <c r="I179" s="7"/>
      <c r="J179" s="7"/>
      <c r="K179" s="7"/>
      <c r="L179" s="59"/>
      <c r="M179" s="7"/>
      <c r="N179" s="14"/>
      <c r="O179" s="11"/>
    </row>
    <row r="180" customFormat="false" ht="15.75" hidden="false" customHeight="false" outlineLevel="0" collapsed="false">
      <c r="A180" s="7"/>
      <c r="B180" s="7"/>
      <c r="C180" s="7"/>
      <c r="D180" s="7"/>
      <c r="E180" s="8"/>
      <c r="F180" s="9"/>
      <c r="G180" s="9"/>
      <c r="H180" s="8"/>
      <c r="I180" s="7"/>
      <c r="J180" s="7"/>
      <c r="K180" s="7"/>
      <c r="L180" s="59"/>
      <c r="M180" s="7"/>
      <c r="N180" s="14"/>
      <c r="O180" s="11"/>
    </row>
    <row r="181" customFormat="false" ht="15.75" hidden="false" customHeight="false" outlineLevel="0" collapsed="false">
      <c r="A181" s="7"/>
      <c r="B181" s="7"/>
      <c r="C181" s="7"/>
      <c r="D181" s="7"/>
      <c r="E181" s="8"/>
      <c r="F181" s="9"/>
      <c r="G181" s="9"/>
      <c r="H181" s="8"/>
      <c r="I181" s="7"/>
      <c r="J181" s="7"/>
      <c r="K181" s="7"/>
      <c r="L181" s="59"/>
      <c r="M181" s="7"/>
      <c r="N181" s="14"/>
      <c r="O181" s="11"/>
    </row>
    <row r="182" customFormat="false" ht="15.75" hidden="false" customHeight="false" outlineLevel="0" collapsed="false">
      <c r="A182" s="7"/>
      <c r="B182" s="7"/>
      <c r="C182" s="7"/>
      <c r="D182" s="7"/>
      <c r="E182" s="8"/>
      <c r="F182" s="9"/>
      <c r="G182" s="9"/>
      <c r="H182" s="8"/>
      <c r="I182" s="7"/>
      <c r="J182" s="7"/>
      <c r="K182" s="7"/>
      <c r="L182" s="59"/>
      <c r="M182" s="7"/>
      <c r="N182" s="14"/>
      <c r="O182" s="11"/>
    </row>
    <row r="183" customFormat="false" ht="15.75" hidden="false" customHeight="false" outlineLevel="0" collapsed="false">
      <c r="A183" s="7"/>
      <c r="B183" s="7"/>
      <c r="C183" s="7"/>
      <c r="D183" s="7"/>
      <c r="E183" s="8"/>
      <c r="F183" s="9"/>
      <c r="G183" s="9"/>
      <c r="H183" s="8"/>
      <c r="I183" s="7"/>
      <c r="J183" s="7"/>
      <c r="K183" s="7"/>
      <c r="L183" s="59"/>
      <c r="M183" s="7"/>
      <c r="N183" s="14"/>
      <c r="O183" s="11"/>
    </row>
    <row r="184" customFormat="false" ht="15.75" hidden="false" customHeight="false" outlineLevel="0" collapsed="false">
      <c r="A184" s="7"/>
      <c r="B184" s="7"/>
      <c r="C184" s="7"/>
      <c r="D184" s="7"/>
      <c r="E184" s="8"/>
      <c r="F184" s="9"/>
      <c r="G184" s="9"/>
      <c r="H184" s="8"/>
      <c r="I184" s="7"/>
      <c r="J184" s="7"/>
      <c r="K184" s="7"/>
      <c r="L184" s="59"/>
      <c r="M184" s="7"/>
      <c r="N184" s="14"/>
      <c r="O184" s="11"/>
    </row>
    <row r="185" customFormat="false" ht="15.75" hidden="false" customHeight="false" outlineLevel="0" collapsed="false">
      <c r="A185" s="7"/>
      <c r="B185" s="7"/>
      <c r="C185" s="7"/>
      <c r="D185" s="7"/>
      <c r="E185" s="8"/>
      <c r="F185" s="9"/>
      <c r="G185" s="9"/>
      <c r="H185" s="8"/>
      <c r="I185" s="7"/>
      <c r="J185" s="7"/>
      <c r="K185" s="7"/>
      <c r="L185" s="59"/>
      <c r="M185" s="7"/>
      <c r="N185" s="14"/>
      <c r="O185" s="11"/>
    </row>
    <row r="186" customFormat="false" ht="15.75" hidden="false" customHeight="false" outlineLevel="0" collapsed="false">
      <c r="A186" s="7"/>
      <c r="B186" s="7"/>
      <c r="C186" s="7"/>
      <c r="D186" s="7"/>
      <c r="E186" s="8"/>
      <c r="F186" s="9"/>
      <c r="G186" s="9"/>
      <c r="H186" s="8"/>
      <c r="I186" s="7"/>
      <c r="J186" s="7"/>
      <c r="K186" s="7"/>
      <c r="L186" s="59"/>
      <c r="M186" s="7"/>
      <c r="N186" s="14"/>
      <c r="O186" s="11"/>
    </row>
    <row r="187" customFormat="false" ht="15.75" hidden="false" customHeight="false" outlineLevel="0" collapsed="false">
      <c r="A187" s="7"/>
      <c r="B187" s="7"/>
      <c r="C187" s="7"/>
      <c r="D187" s="7"/>
      <c r="E187" s="8"/>
      <c r="F187" s="9"/>
      <c r="G187" s="9"/>
      <c r="H187" s="8"/>
      <c r="I187" s="7"/>
      <c r="J187" s="7"/>
      <c r="K187" s="7"/>
      <c r="L187" s="59"/>
      <c r="M187" s="7"/>
      <c r="N187" s="14"/>
      <c r="O187" s="11"/>
    </row>
    <row r="188" customFormat="false" ht="15.75" hidden="false" customHeight="false" outlineLevel="0" collapsed="false">
      <c r="A188" s="7"/>
      <c r="B188" s="7"/>
      <c r="C188" s="7"/>
      <c r="D188" s="7"/>
      <c r="E188" s="8"/>
      <c r="F188" s="9"/>
      <c r="G188" s="9"/>
      <c r="H188" s="8"/>
      <c r="I188" s="7"/>
      <c r="J188" s="7"/>
      <c r="K188" s="7"/>
      <c r="L188" s="59"/>
      <c r="M188" s="7"/>
      <c r="N188" s="14"/>
      <c r="O188" s="11"/>
    </row>
    <row r="189" customFormat="false" ht="15.75" hidden="false" customHeight="false" outlineLevel="0" collapsed="false">
      <c r="A189" s="7"/>
      <c r="B189" s="7"/>
      <c r="C189" s="7"/>
      <c r="D189" s="7"/>
      <c r="E189" s="8"/>
      <c r="F189" s="9"/>
      <c r="G189" s="9"/>
      <c r="H189" s="8"/>
      <c r="I189" s="7"/>
      <c r="J189" s="7"/>
      <c r="K189" s="7"/>
      <c r="L189" s="59"/>
      <c r="M189" s="7"/>
      <c r="N189" s="14"/>
      <c r="O189" s="11"/>
    </row>
    <row r="190" customFormat="false" ht="15.75" hidden="false" customHeight="false" outlineLevel="0" collapsed="false">
      <c r="A190" s="7"/>
      <c r="B190" s="7"/>
      <c r="C190" s="7"/>
      <c r="D190" s="7"/>
      <c r="E190" s="8"/>
      <c r="F190" s="9"/>
      <c r="G190" s="9"/>
      <c r="H190" s="8"/>
      <c r="I190" s="7"/>
      <c r="J190" s="7"/>
      <c r="K190" s="7"/>
      <c r="L190" s="59"/>
      <c r="M190" s="7"/>
      <c r="N190" s="14"/>
      <c r="O190" s="11"/>
    </row>
    <row r="191" customFormat="false" ht="15.75" hidden="false" customHeight="false" outlineLevel="0" collapsed="false">
      <c r="A191" s="7"/>
      <c r="B191" s="7"/>
      <c r="C191" s="7"/>
      <c r="D191" s="7"/>
      <c r="E191" s="8"/>
      <c r="F191" s="9"/>
      <c r="G191" s="9"/>
      <c r="H191" s="8"/>
      <c r="I191" s="7"/>
      <c r="J191" s="7"/>
      <c r="K191" s="7"/>
      <c r="L191" s="59"/>
      <c r="M191" s="7"/>
      <c r="N191" s="14"/>
      <c r="O191" s="11"/>
    </row>
    <row r="192" customFormat="false" ht="15.75" hidden="false" customHeight="false" outlineLevel="0" collapsed="false">
      <c r="A192" s="7"/>
      <c r="B192" s="7"/>
      <c r="C192" s="7"/>
      <c r="D192" s="7"/>
      <c r="E192" s="8"/>
      <c r="F192" s="9"/>
      <c r="G192" s="9"/>
      <c r="H192" s="8"/>
      <c r="I192" s="7"/>
      <c r="J192" s="7"/>
      <c r="K192" s="7"/>
      <c r="L192" s="59"/>
      <c r="M192" s="7"/>
      <c r="N192" s="14"/>
      <c r="O192" s="11"/>
    </row>
    <row r="193" customFormat="false" ht="15.75" hidden="false" customHeight="false" outlineLevel="0" collapsed="false">
      <c r="A193" s="7"/>
      <c r="B193" s="7"/>
      <c r="C193" s="7"/>
      <c r="D193" s="7"/>
      <c r="E193" s="8"/>
      <c r="F193" s="9"/>
      <c r="G193" s="9"/>
      <c r="H193" s="8"/>
      <c r="I193" s="7"/>
      <c r="J193" s="7"/>
      <c r="K193" s="7"/>
      <c r="L193" s="59"/>
      <c r="M193" s="7"/>
      <c r="N193" s="14"/>
      <c r="O193" s="11"/>
    </row>
    <row r="194" customFormat="false" ht="15.75" hidden="false" customHeight="false" outlineLevel="0" collapsed="false">
      <c r="A194" s="7"/>
      <c r="B194" s="7"/>
      <c r="C194" s="7"/>
      <c r="D194" s="7"/>
      <c r="E194" s="8"/>
      <c r="F194" s="9"/>
      <c r="G194" s="9"/>
      <c r="H194" s="8"/>
      <c r="I194" s="7"/>
      <c r="J194" s="7"/>
      <c r="K194" s="7"/>
      <c r="L194" s="59"/>
      <c r="M194" s="7"/>
      <c r="N194" s="14"/>
      <c r="O194" s="11"/>
    </row>
    <row r="195" customFormat="false" ht="15.75" hidden="false" customHeight="false" outlineLevel="0" collapsed="false">
      <c r="A195" s="7"/>
      <c r="B195" s="7"/>
      <c r="C195" s="7"/>
      <c r="D195" s="7"/>
      <c r="E195" s="8"/>
      <c r="F195" s="9"/>
      <c r="G195" s="9"/>
      <c r="H195" s="8"/>
      <c r="I195" s="7"/>
      <c r="J195" s="7"/>
      <c r="K195" s="7"/>
      <c r="L195" s="59"/>
      <c r="M195" s="7"/>
      <c r="N195" s="14"/>
      <c r="O195" s="11"/>
    </row>
    <row r="196" customFormat="false" ht="15.75" hidden="false" customHeight="false" outlineLevel="0" collapsed="false">
      <c r="A196" s="7"/>
      <c r="B196" s="7"/>
      <c r="C196" s="7"/>
      <c r="D196" s="7"/>
      <c r="E196" s="8"/>
      <c r="F196" s="9"/>
      <c r="G196" s="9"/>
      <c r="H196" s="8"/>
      <c r="I196" s="7"/>
      <c r="J196" s="7"/>
      <c r="K196" s="7"/>
      <c r="L196" s="59"/>
      <c r="M196" s="7"/>
      <c r="N196" s="14"/>
      <c r="O196" s="11"/>
    </row>
    <row r="197" customFormat="false" ht="15.75" hidden="false" customHeight="false" outlineLevel="0" collapsed="false">
      <c r="A197" s="7"/>
      <c r="B197" s="7"/>
      <c r="C197" s="7"/>
      <c r="D197" s="7"/>
      <c r="E197" s="8"/>
      <c r="F197" s="9"/>
      <c r="G197" s="9"/>
      <c r="H197" s="8"/>
      <c r="I197" s="7"/>
      <c r="J197" s="7"/>
      <c r="K197" s="7"/>
      <c r="L197" s="59"/>
      <c r="M197" s="7"/>
      <c r="N197" s="14"/>
      <c r="O197" s="11"/>
    </row>
    <row r="198" customFormat="false" ht="15.75" hidden="false" customHeight="false" outlineLevel="0" collapsed="false">
      <c r="A198" s="7"/>
      <c r="B198" s="7"/>
      <c r="C198" s="7"/>
      <c r="D198" s="7"/>
      <c r="E198" s="8"/>
      <c r="F198" s="9"/>
      <c r="G198" s="9"/>
      <c r="H198" s="8"/>
      <c r="I198" s="7"/>
      <c r="J198" s="7"/>
      <c r="K198" s="7"/>
      <c r="L198" s="59"/>
      <c r="M198" s="7"/>
      <c r="N198" s="14"/>
      <c r="O198" s="11"/>
    </row>
    <row r="199" customFormat="false" ht="15.75" hidden="false" customHeight="false" outlineLevel="0" collapsed="false">
      <c r="A199" s="7"/>
      <c r="B199" s="7"/>
      <c r="C199" s="7"/>
      <c r="D199" s="7"/>
      <c r="E199" s="8"/>
      <c r="F199" s="9"/>
      <c r="G199" s="9"/>
      <c r="H199" s="8"/>
      <c r="I199" s="7"/>
      <c r="J199" s="7"/>
      <c r="K199" s="7"/>
      <c r="L199" s="59"/>
      <c r="M199" s="7"/>
      <c r="N199" s="14"/>
      <c r="O199" s="11"/>
    </row>
    <row r="200" customFormat="false" ht="15.75" hidden="false" customHeight="false" outlineLevel="0" collapsed="false">
      <c r="A200" s="7"/>
      <c r="B200" s="7"/>
      <c r="C200" s="7"/>
      <c r="D200" s="7"/>
      <c r="E200" s="8"/>
      <c r="F200" s="9"/>
      <c r="G200" s="9"/>
      <c r="H200" s="8"/>
      <c r="I200" s="7"/>
      <c r="J200" s="7"/>
      <c r="K200" s="7"/>
      <c r="L200" s="59"/>
      <c r="M200" s="7"/>
      <c r="N200" s="14"/>
      <c r="O200" s="11"/>
    </row>
    <row r="201" customFormat="false" ht="15.75" hidden="false" customHeight="false" outlineLevel="0" collapsed="false">
      <c r="A201" s="7"/>
      <c r="B201" s="7"/>
      <c r="C201" s="7"/>
      <c r="D201" s="7"/>
      <c r="E201" s="8"/>
      <c r="F201" s="9"/>
      <c r="G201" s="9"/>
      <c r="H201" s="8"/>
      <c r="I201" s="7"/>
      <c r="J201" s="7"/>
      <c r="K201" s="7"/>
      <c r="L201" s="59"/>
      <c r="M201" s="7"/>
      <c r="N201" s="14"/>
      <c r="O201" s="11"/>
    </row>
    <row r="202" customFormat="false" ht="15.75" hidden="false" customHeight="false" outlineLevel="0" collapsed="false">
      <c r="A202" s="7"/>
      <c r="B202" s="7"/>
      <c r="C202" s="7"/>
      <c r="D202" s="7"/>
      <c r="E202" s="8"/>
      <c r="F202" s="9"/>
      <c r="G202" s="9"/>
      <c r="H202" s="8"/>
      <c r="I202" s="7"/>
      <c r="J202" s="7"/>
      <c r="K202" s="7"/>
      <c r="L202" s="59"/>
      <c r="M202" s="7"/>
      <c r="N202" s="14"/>
      <c r="O202" s="11"/>
    </row>
    <row r="203" customFormat="false" ht="15.75" hidden="false" customHeight="false" outlineLevel="0" collapsed="false">
      <c r="A203" s="7"/>
      <c r="B203" s="7"/>
      <c r="C203" s="7"/>
      <c r="D203" s="7"/>
      <c r="E203" s="8"/>
      <c r="F203" s="9"/>
      <c r="G203" s="9"/>
      <c r="H203" s="8"/>
      <c r="I203" s="7"/>
      <c r="J203" s="7"/>
      <c r="K203" s="7"/>
      <c r="L203" s="59"/>
      <c r="M203" s="7"/>
      <c r="N203" s="14"/>
      <c r="O203" s="11"/>
    </row>
    <row r="204" customFormat="false" ht="15.75" hidden="false" customHeight="false" outlineLevel="0" collapsed="false">
      <c r="A204" s="7"/>
      <c r="B204" s="7"/>
      <c r="C204" s="7"/>
      <c r="D204" s="7"/>
      <c r="E204" s="8"/>
      <c r="F204" s="9"/>
      <c r="G204" s="9"/>
      <c r="H204" s="8"/>
      <c r="I204" s="7"/>
      <c r="J204" s="7"/>
      <c r="K204" s="7"/>
      <c r="L204" s="59"/>
      <c r="M204" s="7"/>
      <c r="N204" s="14"/>
      <c r="O204" s="11"/>
    </row>
    <row r="205" customFormat="false" ht="15.75" hidden="false" customHeight="false" outlineLevel="0" collapsed="false">
      <c r="A205" s="7"/>
      <c r="B205" s="7"/>
      <c r="C205" s="7"/>
      <c r="D205" s="7"/>
      <c r="E205" s="8"/>
      <c r="F205" s="9"/>
      <c r="G205" s="9"/>
      <c r="H205" s="8"/>
      <c r="I205" s="7"/>
      <c r="J205" s="7"/>
      <c r="K205" s="7"/>
      <c r="L205" s="59"/>
      <c r="M205" s="7"/>
      <c r="N205" s="14"/>
      <c r="O205" s="11"/>
    </row>
    <row r="206" customFormat="false" ht="15.75" hidden="false" customHeight="false" outlineLevel="0" collapsed="false">
      <c r="A206" s="7"/>
      <c r="B206" s="7"/>
      <c r="C206" s="7"/>
      <c r="D206" s="7"/>
      <c r="E206" s="8"/>
      <c r="F206" s="9"/>
      <c r="G206" s="9"/>
      <c r="H206" s="8"/>
      <c r="I206" s="7"/>
      <c r="J206" s="7"/>
      <c r="K206" s="7"/>
      <c r="L206" s="59"/>
      <c r="M206" s="7"/>
      <c r="N206" s="14"/>
      <c r="O206" s="11"/>
    </row>
    <row r="207" customFormat="false" ht="15.75" hidden="false" customHeight="false" outlineLevel="0" collapsed="false">
      <c r="A207" s="7"/>
      <c r="B207" s="7"/>
      <c r="C207" s="7"/>
      <c r="D207" s="7"/>
      <c r="E207" s="8"/>
      <c r="F207" s="9"/>
      <c r="G207" s="9"/>
      <c r="H207" s="8"/>
      <c r="I207" s="7"/>
      <c r="J207" s="7"/>
      <c r="K207" s="7"/>
      <c r="L207" s="59"/>
      <c r="M207" s="7"/>
      <c r="N207" s="14"/>
      <c r="O207" s="11"/>
    </row>
    <row r="208" customFormat="false" ht="15.75" hidden="false" customHeight="false" outlineLevel="0" collapsed="false">
      <c r="A208" s="7"/>
      <c r="B208" s="7"/>
      <c r="C208" s="7"/>
      <c r="D208" s="7"/>
      <c r="E208" s="8"/>
      <c r="F208" s="9"/>
      <c r="G208" s="9"/>
      <c r="H208" s="8"/>
      <c r="I208" s="7"/>
      <c r="J208" s="7"/>
      <c r="K208" s="7"/>
      <c r="L208" s="59"/>
      <c r="M208" s="7"/>
      <c r="N208" s="14"/>
      <c r="O208" s="11"/>
    </row>
    <row r="209" customFormat="false" ht="15.75" hidden="false" customHeight="false" outlineLevel="0" collapsed="false">
      <c r="A209" s="7"/>
      <c r="B209" s="7"/>
      <c r="C209" s="7"/>
      <c r="D209" s="7"/>
      <c r="E209" s="8"/>
      <c r="F209" s="9"/>
      <c r="G209" s="9"/>
      <c r="H209" s="8"/>
      <c r="I209" s="7"/>
      <c r="J209" s="7"/>
      <c r="K209" s="7"/>
      <c r="L209" s="59"/>
      <c r="M209" s="7"/>
      <c r="N209" s="14"/>
      <c r="O209" s="11"/>
    </row>
    <row r="210" customFormat="false" ht="15.75" hidden="false" customHeight="false" outlineLevel="0" collapsed="false">
      <c r="A210" s="7"/>
      <c r="B210" s="7"/>
      <c r="C210" s="7"/>
      <c r="D210" s="7"/>
      <c r="E210" s="8"/>
      <c r="F210" s="9"/>
      <c r="G210" s="9"/>
      <c r="H210" s="8"/>
      <c r="I210" s="7"/>
      <c r="J210" s="7"/>
      <c r="K210" s="7"/>
      <c r="L210" s="59"/>
      <c r="M210" s="7"/>
      <c r="N210" s="14"/>
      <c r="O210" s="11"/>
    </row>
    <row r="211" customFormat="false" ht="15.75" hidden="false" customHeight="false" outlineLevel="0" collapsed="false">
      <c r="A211" s="7"/>
      <c r="B211" s="7"/>
      <c r="C211" s="7"/>
      <c r="D211" s="7"/>
      <c r="E211" s="8"/>
      <c r="F211" s="9"/>
      <c r="G211" s="9"/>
      <c r="H211" s="8"/>
      <c r="I211" s="7"/>
      <c r="J211" s="7"/>
      <c r="K211" s="7"/>
      <c r="L211" s="59"/>
      <c r="M211" s="7"/>
      <c r="N211" s="14"/>
      <c r="O211" s="11"/>
    </row>
    <row r="212" customFormat="false" ht="15.75" hidden="false" customHeight="false" outlineLevel="0" collapsed="false">
      <c r="A212" s="7"/>
      <c r="B212" s="7"/>
      <c r="C212" s="7"/>
      <c r="D212" s="7"/>
      <c r="E212" s="8"/>
      <c r="F212" s="9"/>
      <c r="G212" s="9"/>
      <c r="H212" s="8"/>
      <c r="I212" s="7"/>
      <c r="J212" s="7"/>
      <c r="K212" s="7"/>
      <c r="L212" s="59"/>
      <c r="M212" s="7"/>
      <c r="N212" s="14"/>
      <c r="O212" s="11"/>
    </row>
    <row r="213" customFormat="false" ht="15.75" hidden="false" customHeight="false" outlineLevel="0" collapsed="false">
      <c r="A213" s="7"/>
      <c r="B213" s="7"/>
      <c r="C213" s="7"/>
      <c r="D213" s="7"/>
      <c r="E213" s="8"/>
      <c r="F213" s="9"/>
      <c r="G213" s="9"/>
      <c r="H213" s="8"/>
      <c r="I213" s="7"/>
      <c r="J213" s="7"/>
      <c r="K213" s="7"/>
      <c r="L213" s="59"/>
      <c r="M213" s="7"/>
      <c r="N213" s="14"/>
      <c r="O213" s="11"/>
    </row>
    <row r="214" customFormat="false" ht="15.75" hidden="false" customHeight="false" outlineLevel="0" collapsed="false">
      <c r="A214" s="7"/>
      <c r="B214" s="7"/>
      <c r="C214" s="7"/>
      <c r="D214" s="7"/>
      <c r="E214" s="8"/>
      <c r="F214" s="9"/>
      <c r="G214" s="9"/>
      <c r="H214" s="8"/>
      <c r="I214" s="7"/>
      <c r="J214" s="7"/>
      <c r="K214" s="7"/>
      <c r="L214" s="59"/>
      <c r="M214" s="7"/>
      <c r="N214" s="14"/>
      <c r="O214" s="11"/>
    </row>
    <row r="215" customFormat="false" ht="15.75" hidden="false" customHeight="false" outlineLevel="0" collapsed="false">
      <c r="A215" s="7"/>
      <c r="B215" s="7"/>
      <c r="C215" s="7"/>
      <c r="D215" s="7"/>
      <c r="E215" s="8"/>
      <c r="F215" s="9"/>
      <c r="G215" s="9"/>
      <c r="H215" s="8"/>
      <c r="I215" s="7"/>
      <c r="J215" s="7"/>
      <c r="K215" s="7"/>
      <c r="L215" s="59"/>
      <c r="M215" s="7"/>
      <c r="N215" s="14"/>
      <c r="O215" s="11"/>
    </row>
    <row r="216" customFormat="false" ht="15.75" hidden="false" customHeight="false" outlineLevel="0" collapsed="false">
      <c r="A216" s="7"/>
      <c r="B216" s="7"/>
      <c r="C216" s="7"/>
      <c r="D216" s="7"/>
      <c r="E216" s="8"/>
      <c r="F216" s="9"/>
      <c r="G216" s="9"/>
      <c r="H216" s="8"/>
      <c r="I216" s="7"/>
      <c r="J216" s="7"/>
      <c r="K216" s="7"/>
      <c r="L216" s="59"/>
      <c r="M216" s="7"/>
      <c r="N216" s="14"/>
      <c r="O216" s="11"/>
    </row>
    <row r="217" customFormat="false" ht="15.75" hidden="false" customHeight="false" outlineLevel="0" collapsed="false">
      <c r="A217" s="7"/>
      <c r="B217" s="7"/>
      <c r="C217" s="7"/>
      <c r="D217" s="7"/>
      <c r="E217" s="8"/>
      <c r="F217" s="9"/>
      <c r="G217" s="9"/>
      <c r="H217" s="8"/>
      <c r="I217" s="7"/>
      <c r="J217" s="7"/>
      <c r="K217" s="7"/>
      <c r="L217" s="59"/>
      <c r="M217" s="7"/>
      <c r="N217" s="14"/>
      <c r="O217" s="11"/>
    </row>
    <row r="218" customFormat="false" ht="15.75" hidden="false" customHeight="false" outlineLevel="0" collapsed="false">
      <c r="A218" s="7"/>
      <c r="B218" s="7"/>
      <c r="C218" s="7"/>
      <c r="D218" s="7"/>
      <c r="E218" s="8"/>
      <c r="F218" s="9"/>
      <c r="G218" s="9"/>
      <c r="H218" s="8"/>
      <c r="I218" s="7"/>
      <c r="J218" s="7"/>
      <c r="K218" s="7"/>
      <c r="L218" s="59"/>
      <c r="M218" s="7"/>
      <c r="N218" s="14"/>
      <c r="O218" s="11"/>
    </row>
    <row r="219" customFormat="false" ht="15.75" hidden="false" customHeight="false" outlineLevel="0" collapsed="false">
      <c r="A219" s="7"/>
      <c r="B219" s="7"/>
      <c r="C219" s="7"/>
      <c r="D219" s="7"/>
      <c r="E219" s="8"/>
      <c r="F219" s="9"/>
      <c r="G219" s="9"/>
      <c r="H219" s="8"/>
      <c r="I219" s="7"/>
      <c r="J219" s="7"/>
      <c r="K219" s="7"/>
      <c r="L219" s="59"/>
      <c r="M219" s="7"/>
      <c r="N219" s="14"/>
      <c r="O219" s="11"/>
    </row>
    <row r="220" customFormat="false" ht="15.75" hidden="false" customHeight="false" outlineLevel="0" collapsed="false">
      <c r="A220" s="7"/>
      <c r="B220" s="7"/>
      <c r="C220" s="7"/>
      <c r="D220" s="7"/>
      <c r="E220" s="8"/>
      <c r="F220" s="9"/>
      <c r="G220" s="9"/>
      <c r="H220" s="8"/>
      <c r="I220" s="7"/>
      <c r="J220" s="7"/>
      <c r="K220" s="7"/>
      <c r="L220" s="59"/>
      <c r="M220" s="7"/>
      <c r="N220" s="14"/>
      <c r="O220" s="11"/>
    </row>
    <row r="221" customFormat="false" ht="15.75" hidden="false" customHeight="false" outlineLevel="0" collapsed="false">
      <c r="A221" s="7"/>
      <c r="B221" s="7"/>
      <c r="C221" s="7"/>
      <c r="D221" s="7"/>
      <c r="E221" s="8"/>
      <c r="F221" s="9"/>
      <c r="G221" s="9"/>
      <c r="H221" s="8"/>
      <c r="I221" s="7"/>
      <c r="J221" s="7"/>
      <c r="K221" s="7"/>
      <c r="L221" s="59"/>
      <c r="M221" s="7"/>
      <c r="N221" s="14"/>
      <c r="O221" s="11"/>
    </row>
    <row r="222" customFormat="false" ht="15.75" hidden="false" customHeight="false" outlineLevel="0" collapsed="false">
      <c r="A222" s="7"/>
      <c r="B222" s="7"/>
      <c r="C222" s="7"/>
      <c r="D222" s="7"/>
      <c r="E222" s="8"/>
      <c r="F222" s="9"/>
      <c r="G222" s="9"/>
      <c r="H222" s="8"/>
      <c r="I222" s="7"/>
      <c r="J222" s="7"/>
      <c r="K222" s="7"/>
      <c r="L222" s="59"/>
      <c r="M222" s="7"/>
      <c r="N222" s="14"/>
      <c r="O222" s="11"/>
    </row>
    <row r="223" customFormat="false" ht="15.75" hidden="false" customHeight="false" outlineLevel="0" collapsed="false">
      <c r="A223" s="7"/>
      <c r="B223" s="7"/>
      <c r="C223" s="7"/>
      <c r="D223" s="7"/>
      <c r="E223" s="8"/>
      <c r="F223" s="9"/>
      <c r="G223" s="9"/>
      <c r="H223" s="8"/>
      <c r="I223" s="7"/>
      <c r="J223" s="7"/>
      <c r="K223" s="7"/>
      <c r="L223" s="59"/>
      <c r="M223" s="7"/>
      <c r="N223" s="14"/>
      <c r="O223" s="11"/>
    </row>
    <row r="224" customFormat="false" ht="15.75" hidden="false" customHeight="false" outlineLevel="0" collapsed="false">
      <c r="A224" s="7"/>
      <c r="B224" s="7"/>
      <c r="C224" s="7"/>
      <c r="D224" s="7"/>
      <c r="E224" s="8"/>
      <c r="F224" s="9"/>
      <c r="G224" s="9"/>
      <c r="H224" s="8"/>
      <c r="I224" s="7"/>
      <c r="J224" s="7"/>
      <c r="K224" s="7"/>
      <c r="L224" s="59"/>
      <c r="M224" s="7"/>
      <c r="N224" s="14"/>
      <c r="O224" s="11"/>
    </row>
    <row r="225" customFormat="false" ht="15.75" hidden="false" customHeight="false" outlineLevel="0" collapsed="false">
      <c r="A225" s="7"/>
      <c r="B225" s="7"/>
      <c r="C225" s="7"/>
      <c r="D225" s="7"/>
      <c r="E225" s="8"/>
      <c r="F225" s="9"/>
      <c r="G225" s="9"/>
      <c r="H225" s="8"/>
      <c r="I225" s="7"/>
      <c r="J225" s="7"/>
      <c r="K225" s="7"/>
      <c r="L225" s="59"/>
      <c r="M225" s="7"/>
      <c r="N225" s="14"/>
      <c r="O225" s="11"/>
    </row>
    <row r="226" customFormat="false" ht="15.75" hidden="false" customHeight="false" outlineLevel="0" collapsed="false">
      <c r="A226" s="7"/>
      <c r="B226" s="7"/>
      <c r="C226" s="7"/>
      <c r="D226" s="7"/>
      <c r="E226" s="8"/>
      <c r="F226" s="9"/>
      <c r="G226" s="9"/>
      <c r="H226" s="8"/>
      <c r="I226" s="7"/>
      <c r="J226" s="7"/>
      <c r="K226" s="7"/>
      <c r="L226" s="59"/>
      <c r="M226" s="7"/>
      <c r="N226" s="14"/>
      <c r="O226" s="11"/>
    </row>
    <row r="227" customFormat="false" ht="15.75" hidden="false" customHeight="false" outlineLevel="0" collapsed="false">
      <c r="A227" s="7"/>
      <c r="B227" s="7"/>
      <c r="C227" s="7"/>
      <c r="D227" s="7"/>
      <c r="E227" s="8"/>
      <c r="F227" s="9"/>
      <c r="G227" s="9"/>
      <c r="H227" s="8"/>
      <c r="I227" s="7"/>
      <c r="J227" s="7"/>
      <c r="K227" s="7"/>
      <c r="L227" s="59"/>
      <c r="M227" s="7"/>
      <c r="N227" s="14"/>
      <c r="O227" s="11"/>
    </row>
    <row r="228" customFormat="false" ht="15.75" hidden="false" customHeight="false" outlineLevel="0" collapsed="false">
      <c r="A228" s="7"/>
      <c r="B228" s="7"/>
      <c r="C228" s="7"/>
      <c r="D228" s="7"/>
      <c r="E228" s="8"/>
      <c r="F228" s="9"/>
      <c r="G228" s="9"/>
      <c r="H228" s="8"/>
      <c r="I228" s="7"/>
      <c r="J228" s="7"/>
      <c r="K228" s="7"/>
      <c r="L228" s="59"/>
      <c r="M228" s="7"/>
      <c r="N228" s="14"/>
      <c r="O228" s="11"/>
    </row>
    <row r="229" customFormat="false" ht="15.75" hidden="false" customHeight="false" outlineLevel="0" collapsed="false">
      <c r="A229" s="7"/>
      <c r="B229" s="7"/>
      <c r="C229" s="7"/>
      <c r="D229" s="7"/>
      <c r="E229" s="8"/>
      <c r="F229" s="9"/>
      <c r="G229" s="9"/>
      <c r="H229" s="8"/>
      <c r="I229" s="7"/>
      <c r="J229" s="7"/>
      <c r="K229" s="7"/>
      <c r="L229" s="59"/>
      <c r="M229" s="7"/>
      <c r="N229" s="14"/>
      <c r="O229" s="11"/>
    </row>
    <row r="230" customFormat="false" ht="15.75" hidden="false" customHeight="false" outlineLevel="0" collapsed="false">
      <c r="A230" s="7"/>
      <c r="B230" s="7"/>
      <c r="C230" s="7"/>
      <c r="D230" s="7"/>
      <c r="E230" s="8"/>
      <c r="F230" s="9"/>
      <c r="G230" s="9"/>
      <c r="H230" s="8"/>
      <c r="I230" s="7"/>
      <c r="J230" s="7"/>
      <c r="K230" s="7"/>
      <c r="L230" s="59"/>
      <c r="M230" s="7"/>
      <c r="N230" s="14"/>
      <c r="O230" s="11"/>
    </row>
    <row r="231" customFormat="false" ht="15.75" hidden="false" customHeight="false" outlineLevel="0" collapsed="false">
      <c r="A231" s="7"/>
      <c r="B231" s="7"/>
      <c r="C231" s="7"/>
      <c r="D231" s="7"/>
      <c r="E231" s="8"/>
      <c r="F231" s="9"/>
      <c r="G231" s="9"/>
      <c r="H231" s="8"/>
      <c r="I231" s="7"/>
      <c r="J231" s="7"/>
      <c r="K231" s="7"/>
      <c r="L231" s="59"/>
      <c r="M231" s="7"/>
      <c r="N231" s="14"/>
      <c r="O231" s="11"/>
    </row>
    <row r="232" customFormat="false" ht="15.75" hidden="false" customHeight="false" outlineLevel="0" collapsed="false">
      <c r="A232" s="7"/>
      <c r="B232" s="7"/>
      <c r="C232" s="7"/>
      <c r="D232" s="7"/>
      <c r="E232" s="8"/>
      <c r="F232" s="9"/>
      <c r="G232" s="9"/>
      <c r="H232" s="8"/>
      <c r="I232" s="7"/>
      <c r="J232" s="7"/>
      <c r="K232" s="7"/>
      <c r="L232" s="59"/>
      <c r="M232" s="7"/>
      <c r="N232" s="14"/>
      <c r="O232" s="11"/>
    </row>
    <row r="233" customFormat="false" ht="15.75" hidden="false" customHeight="false" outlineLevel="0" collapsed="false">
      <c r="A233" s="7"/>
      <c r="B233" s="7"/>
      <c r="C233" s="7"/>
      <c r="D233" s="7"/>
      <c r="E233" s="8"/>
      <c r="F233" s="9"/>
      <c r="G233" s="9"/>
      <c r="H233" s="8"/>
      <c r="I233" s="7"/>
      <c r="J233" s="7"/>
      <c r="K233" s="7"/>
      <c r="L233" s="59"/>
      <c r="M233" s="7"/>
      <c r="N233" s="14"/>
      <c r="O233" s="11"/>
    </row>
    <row r="234" customFormat="false" ht="15.75" hidden="false" customHeight="false" outlineLevel="0" collapsed="false">
      <c r="A234" s="7"/>
      <c r="B234" s="7"/>
      <c r="C234" s="7"/>
      <c r="D234" s="7"/>
      <c r="E234" s="8"/>
      <c r="F234" s="9"/>
      <c r="G234" s="9"/>
      <c r="H234" s="8"/>
      <c r="I234" s="7"/>
      <c r="J234" s="7"/>
      <c r="K234" s="7"/>
      <c r="L234" s="59"/>
      <c r="M234" s="7"/>
      <c r="N234" s="14"/>
      <c r="O234" s="11"/>
    </row>
    <row r="235" customFormat="false" ht="15.75" hidden="false" customHeight="false" outlineLevel="0" collapsed="false">
      <c r="A235" s="7"/>
      <c r="B235" s="7"/>
      <c r="C235" s="7"/>
      <c r="D235" s="7"/>
      <c r="E235" s="8"/>
      <c r="F235" s="9"/>
      <c r="G235" s="9"/>
      <c r="H235" s="8"/>
      <c r="I235" s="7"/>
      <c r="J235" s="7"/>
      <c r="K235" s="7"/>
      <c r="L235" s="59"/>
      <c r="M235" s="7"/>
      <c r="N235" s="14"/>
      <c r="O235" s="11"/>
    </row>
    <row r="236" customFormat="false" ht="15.75" hidden="false" customHeight="false" outlineLevel="0" collapsed="false">
      <c r="A236" s="7"/>
      <c r="B236" s="7"/>
      <c r="C236" s="7"/>
      <c r="D236" s="7"/>
      <c r="E236" s="8"/>
      <c r="F236" s="9"/>
      <c r="G236" s="9"/>
      <c r="H236" s="8"/>
      <c r="I236" s="7"/>
      <c r="J236" s="7"/>
      <c r="K236" s="7"/>
      <c r="L236" s="59"/>
      <c r="M236" s="7"/>
      <c r="N236" s="14"/>
      <c r="O236" s="11"/>
    </row>
    <row r="237" customFormat="false" ht="15.75" hidden="false" customHeight="false" outlineLevel="0" collapsed="false">
      <c r="A237" s="7"/>
      <c r="B237" s="7"/>
      <c r="C237" s="7"/>
      <c r="D237" s="7"/>
      <c r="E237" s="8"/>
      <c r="F237" s="9"/>
      <c r="G237" s="9"/>
      <c r="H237" s="8"/>
      <c r="I237" s="7"/>
      <c r="J237" s="7"/>
      <c r="K237" s="7"/>
      <c r="L237" s="59"/>
      <c r="M237" s="7"/>
      <c r="N237" s="14"/>
      <c r="O237" s="11"/>
    </row>
    <row r="238" customFormat="false" ht="15.75" hidden="false" customHeight="false" outlineLevel="0" collapsed="false">
      <c r="A238" s="7"/>
      <c r="B238" s="7"/>
      <c r="C238" s="7"/>
      <c r="D238" s="7"/>
      <c r="E238" s="8"/>
      <c r="F238" s="9"/>
      <c r="G238" s="9"/>
      <c r="H238" s="8"/>
      <c r="I238" s="7"/>
      <c r="J238" s="7"/>
      <c r="K238" s="7"/>
      <c r="L238" s="59"/>
      <c r="M238" s="7"/>
      <c r="N238" s="14"/>
      <c r="O238" s="11"/>
    </row>
    <row r="239" customFormat="false" ht="15.75" hidden="false" customHeight="false" outlineLevel="0" collapsed="false">
      <c r="A239" s="7"/>
      <c r="B239" s="7"/>
      <c r="C239" s="7"/>
      <c r="D239" s="7"/>
      <c r="E239" s="8"/>
      <c r="F239" s="9"/>
      <c r="G239" s="9"/>
      <c r="H239" s="8"/>
      <c r="I239" s="7"/>
      <c r="J239" s="7"/>
      <c r="K239" s="7"/>
      <c r="L239" s="59"/>
      <c r="M239" s="7"/>
      <c r="N239" s="14"/>
      <c r="O239" s="11"/>
    </row>
    <row r="240" customFormat="false" ht="15.75" hidden="false" customHeight="false" outlineLevel="0" collapsed="false">
      <c r="A240" s="7"/>
      <c r="B240" s="7"/>
      <c r="C240" s="7"/>
      <c r="D240" s="7"/>
      <c r="E240" s="8"/>
      <c r="F240" s="9"/>
      <c r="G240" s="9"/>
      <c r="H240" s="8"/>
      <c r="I240" s="7"/>
      <c r="J240" s="7"/>
      <c r="K240" s="7"/>
      <c r="L240" s="59"/>
      <c r="M240" s="7"/>
      <c r="N240" s="14"/>
      <c r="O240" s="11"/>
    </row>
    <row r="241" customFormat="false" ht="15.75" hidden="false" customHeight="false" outlineLevel="0" collapsed="false">
      <c r="A241" s="7"/>
      <c r="B241" s="7"/>
      <c r="C241" s="7"/>
      <c r="D241" s="7"/>
      <c r="E241" s="8"/>
      <c r="F241" s="9"/>
      <c r="G241" s="9"/>
      <c r="H241" s="8"/>
      <c r="I241" s="7"/>
      <c r="J241" s="7"/>
      <c r="K241" s="7"/>
      <c r="L241" s="59"/>
      <c r="M241" s="7"/>
      <c r="N241" s="14"/>
      <c r="O241" s="11"/>
    </row>
    <row r="242" customFormat="false" ht="15.75" hidden="false" customHeight="false" outlineLevel="0" collapsed="false">
      <c r="A242" s="7"/>
      <c r="B242" s="7"/>
      <c r="C242" s="7"/>
      <c r="D242" s="7"/>
      <c r="E242" s="8"/>
      <c r="F242" s="9"/>
      <c r="G242" s="9"/>
      <c r="H242" s="8"/>
      <c r="I242" s="7"/>
      <c r="J242" s="7"/>
      <c r="K242" s="7"/>
      <c r="L242" s="59"/>
      <c r="M242" s="7"/>
      <c r="N242" s="14"/>
      <c r="O242" s="11"/>
    </row>
    <row r="243" customFormat="false" ht="15.75" hidden="false" customHeight="false" outlineLevel="0" collapsed="false">
      <c r="A243" s="7"/>
      <c r="B243" s="7"/>
      <c r="C243" s="7"/>
      <c r="D243" s="7"/>
      <c r="E243" s="8"/>
      <c r="F243" s="9"/>
      <c r="G243" s="9"/>
      <c r="H243" s="8"/>
      <c r="I243" s="7"/>
      <c r="J243" s="7"/>
      <c r="K243" s="7"/>
      <c r="L243" s="59"/>
      <c r="M243" s="7"/>
      <c r="N243" s="14"/>
      <c r="O243" s="11"/>
    </row>
    <row r="244" customFormat="false" ht="15.75" hidden="false" customHeight="false" outlineLevel="0" collapsed="false">
      <c r="A244" s="7"/>
      <c r="B244" s="7"/>
      <c r="C244" s="7"/>
      <c r="D244" s="7"/>
      <c r="E244" s="8"/>
      <c r="F244" s="9"/>
      <c r="G244" s="9"/>
      <c r="H244" s="8"/>
      <c r="I244" s="7"/>
      <c r="J244" s="7"/>
      <c r="K244" s="7"/>
      <c r="L244" s="59"/>
      <c r="M244" s="7"/>
      <c r="N244" s="14"/>
      <c r="O244" s="11"/>
    </row>
    <row r="245" customFormat="false" ht="15.75" hidden="false" customHeight="false" outlineLevel="0" collapsed="false">
      <c r="A245" s="7"/>
      <c r="B245" s="7"/>
      <c r="C245" s="7"/>
      <c r="D245" s="7"/>
      <c r="E245" s="8"/>
      <c r="F245" s="9"/>
      <c r="G245" s="9"/>
      <c r="H245" s="8"/>
      <c r="I245" s="7"/>
      <c r="J245" s="7"/>
      <c r="K245" s="7"/>
      <c r="L245" s="59"/>
      <c r="M245" s="7"/>
      <c r="N245" s="14"/>
      <c r="O245" s="11"/>
    </row>
    <row r="246" customFormat="false" ht="15.75" hidden="false" customHeight="false" outlineLevel="0" collapsed="false">
      <c r="A246" s="7"/>
      <c r="B246" s="7"/>
      <c r="C246" s="7"/>
      <c r="D246" s="7"/>
      <c r="E246" s="8"/>
      <c r="F246" s="9"/>
      <c r="G246" s="9"/>
      <c r="H246" s="8"/>
      <c r="I246" s="7"/>
      <c r="J246" s="7"/>
      <c r="K246" s="7"/>
      <c r="L246" s="59"/>
      <c r="M246" s="7"/>
      <c r="N246" s="14"/>
      <c r="O246" s="11"/>
    </row>
    <row r="247" customFormat="false" ht="15.75" hidden="false" customHeight="false" outlineLevel="0" collapsed="false">
      <c r="A247" s="7"/>
      <c r="B247" s="7"/>
      <c r="C247" s="7"/>
      <c r="D247" s="7"/>
      <c r="E247" s="8"/>
      <c r="F247" s="9"/>
      <c r="G247" s="9"/>
      <c r="H247" s="8"/>
      <c r="I247" s="7"/>
      <c r="J247" s="7"/>
      <c r="K247" s="7"/>
      <c r="L247" s="59"/>
      <c r="M247" s="7"/>
      <c r="N247" s="14"/>
      <c r="O247" s="11"/>
    </row>
    <row r="248" customFormat="false" ht="15.75" hidden="false" customHeight="false" outlineLevel="0" collapsed="false">
      <c r="A248" s="7"/>
      <c r="B248" s="7"/>
      <c r="C248" s="7"/>
      <c r="D248" s="7"/>
      <c r="E248" s="8"/>
      <c r="F248" s="9"/>
      <c r="G248" s="9"/>
      <c r="H248" s="8"/>
      <c r="I248" s="7"/>
      <c r="J248" s="7"/>
      <c r="K248" s="7"/>
      <c r="L248" s="59"/>
      <c r="M248" s="7"/>
      <c r="N248" s="14"/>
      <c r="O248" s="11"/>
    </row>
    <row r="249" customFormat="false" ht="15.75" hidden="false" customHeight="false" outlineLevel="0" collapsed="false">
      <c r="A249" s="7"/>
      <c r="B249" s="7"/>
      <c r="C249" s="7"/>
      <c r="D249" s="7"/>
      <c r="E249" s="8"/>
      <c r="F249" s="9"/>
      <c r="G249" s="9"/>
      <c r="H249" s="8"/>
      <c r="I249" s="7"/>
      <c r="J249" s="7"/>
      <c r="K249" s="7"/>
      <c r="L249" s="59"/>
      <c r="M249" s="7"/>
      <c r="N249" s="14"/>
      <c r="O249" s="11"/>
    </row>
    <row r="250" customFormat="false" ht="15.75" hidden="false" customHeight="false" outlineLevel="0" collapsed="false">
      <c r="A250" s="7"/>
      <c r="B250" s="7"/>
      <c r="C250" s="7"/>
      <c r="D250" s="7"/>
      <c r="E250" s="8"/>
      <c r="F250" s="9"/>
      <c r="G250" s="9"/>
      <c r="H250" s="8"/>
      <c r="I250" s="7"/>
      <c r="J250" s="7"/>
      <c r="K250" s="7"/>
      <c r="L250" s="59"/>
      <c r="M250" s="7"/>
      <c r="N250" s="14"/>
      <c r="O250" s="11"/>
    </row>
    <row r="251" customFormat="false" ht="15.75" hidden="false" customHeight="false" outlineLevel="0" collapsed="false">
      <c r="A251" s="7"/>
      <c r="B251" s="7"/>
      <c r="C251" s="7"/>
      <c r="D251" s="7"/>
      <c r="E251" s="8"/>
      <c r="F251" s="9"/>
      <c r="G251" s="9"/>
      <c r="H251" s="8"/>
      <c r="I251" s="7"/>
      <c r="J251" s="7"/>
      <c r="K251" s="7"/>
      <c r="L251" s="59"/>
      <c r="M251" s="7"/>
      <c r="N251" s="14"/>
      <c r="O251" s="11"/>
    </row>
    <row r="252" customFormat="false" ht="15.75" hidden="false" customHeight="false" outlineLevel="0" collapsed="false">
      <c r="A252" s="7"/>
      <c r="B252" s="7"/>
      <c r="C252" s="7"/>
      <c r="D252" s="7"/>
      <c r="E252" s="8"/>
      <c r="F252" s="9"/>
      <c r="G252" s="9"/>
      <c r="H252" s="8"/>
      <c r="I252" s="7"/>
      <c r="J252" s="7"/>
      <c r="K252" s="7"/>
      <c r="L252" s="59"/>
      <c r="M252" s="7"/>
      <c r="N252" s="14"/>
      <c r="O252" s="11"/>
    </row>
    <row r="253" customFormat="false" ht="15.75" hidden="false" customHeight="false" outlineLevel="0" collapsed="false">
      <c r="A253" s="7"/>
      <c r="B253" s="7"/>
      <c r="C253" s="7"/>
      <c r="D253" s="7"/>
      <c r="E253" s="8"/>
      <c r="F253" s="9"/>
      <c r="G253" s="9"/>
      <c r="H253" s="8"/>
      <c r="I253" s="7"/>
      <c r="J253" s="7"/>
      <c r="K253" s="7"/>
      <c r="L253" s="59"/>
      <c r="M253" s="7"/>
      <c r="N253" s="14"/>
      <c r="O253" s="11"/>
    </row>
    <row r="254" customFormat="false" ht="15.75" hidden="false" customHeight="false" outlineLevel="0" collapsed="false">
      <c r="A254" s="7"/>
      <c r="B254" s="7"/>
      <c r="C254" s="7"/>
      <c r="D254" s="7"/>
      <c r="E254" s="8"/>
      <c r="F254" s="9"/>
      <c r="G254" s="9"/>
      <c r="H254" s="8"/>
      <c r="I254" s="7"/>
      <c r="J254" s="7"/>
      <c r="K254" s="7"/>
      <c r="L254" s="59"/>
      <c r="M254" s="7"/>
      <c r="N254" s="14"/>
      <c r="O254" s="11"/>
    </row>
    <row r="255" customFormat="false" ht="15.75" hidden="false" customHeight="false" outlineLevel="0" collapsed="false">
      <c r="A255" s="7"/>
      <c r="B255" s="7"/>
      <c r="C255" s="7"/>
      <c r="D255" s="7"/>
      <c r="E255" s="8"/>
      <c r="F255" s="9"/>
      <c r="G255" s="9"/>
      <c r="H255" s="8"/>
      <c r="I255" s="7"/>
      <c r="J255" s="7"/>
      <c r="K255" s="7"/>
      <c r="L255" s="59"/>
      <c r="M255" s="7"/>
      <c r="N255" s="14"/>
      <c r="O255" s="11"/>
    </row>
    <row r="256" customFormat="false" ht="15.75" hidden="false" customHeight="false" outlineLevel="0" collapsed="false">
      <c r="A256" s="7"/>
      <c r="B256" s="7"/>
      <c r="C256" s="7"/>
      <c r="D256" s="7"/>
      <c r="E256" s="8"/>
      <c r="F256" s="9"/>
      <c r="G256" s="9"/>
      <c r="H256" s="8"/>
      <c r="I256" s="7"/>
      <c r="J256" s="7"/>
      <c r="K256" s="7"/>
      <c r="L256" s="59"/>
      <c r="M256" s="7"/>
      <c r="N256" s="14"/>
      <c r="O256" s="11"/>
    </row>
    <row r="257" customFormat="false" ht="15.75" hidden="false" customHeight="false" outlineLevel="0" collapsed="false">
      <c r="A257" s="7"/>
      <c r="B257" s="7"/>
      <c r="C257" s="7"/>
      <c r="D257" s="7"/>
      <c r="E257" s="8"/>
      <c r="F257" s="9"/>
      <c r="G257" s="9"/>
      <c r="H257" s="8"/>
      <c r="I257" s="7"/>
      <c r="J257" s="7"/>
      <c r="K257" s="7"/>
      <c r="L257" s="59"/>
      <c r="M257" s="7"/>
      <c r="N257" s="14"/>
      <c r="O257" s="11"/>
    </row>
    <row r="258" customFormat="false" ht="15.75" hidden="false" customHeight="false" outlineLevel="0" collapsed="false">
      <c r="A258" s="7"/>
      <c r="B258" s="7"/>
      <c r="C258" s="7"/>
      <c r="D258" s="7"/>
      <c r="E258" s="8"/>
      <c r="F258" s="9"/>
      <c r="G258" s="9"/>
      <c r="H258" s="8"/>
      <c r="I258" s="7"/>
      <c r="J258" s="7"/>
      <c r="K258" s="7"/>
      <c r="L258" s="59"/>
      <c r="M258" s="7"/>
      <c r="N258" s="14"/>
      <c r="O258" s="11"/>
    </row>
    <row r="259" customFormat="false" ht="15.75" hidden="false" customHeight="false" outlineLevel="0" collapsed="false">
      <c r="A259" s="7"/>
      <c r="B259" s="7"/>
      <c r="C259" s="7"/>
      <c r="D259" s="7"/>
      <c r="E259" s="8"/>
      <c r="F259" s="9"/>
      <c r="G259" s="9"/>
      <c r="H259" s="8"/>
      <c r="I259" s="7"/>
      <c r="J259" s="7"/>
      <c r="K259" s="7"/>
      <c r="L259" s="59"/>
      <c r="M259" s="7"/>
      <c r="N259" s="14"/>
      <c r="O259" s="11"/>
    </row>
    <row r="260" customFormat="false" ht="15.75" hidden="false" customHeight="false" outlineLevel="0" collapsed="false">
      <c r="A260" s="7"/>
      <c r="B260" s="7"/>
      <c r="C260" s="7"/>
      <c r="D260" s="7"/>
      <c r="E260" s="8"/>
      <c r="F260" s="9"/>
      <c r="G260" s="9"/>
      <c r="H260" s="8"/>
      <c r="I260" s="7"/>
      <c r="J260" s="7"/>
      <c r="K260" s="7"/>
      <c r="L260" s="59"/>
      <c r="M260" s="7"/>
      <c r="N260" s="14"/>
      <c r="O260" s="11"/>
    </row>
    <row r="261" customFormat="false" ht="15.75" hidden="false" customHeight="false" outlineLevel="0" collapsed="false">
      <c r="A261" s="7"/>
      <c r="B261" s="7"/>
      <c r="C261" s="7"/>
      <c r="D261" s="7"/>
      <c r="E261" s="8"/>
      <c r="F261" s="9"/>
      <c r="G261" s="9"/>
      <c r="H261" s="8"/>
      <c r="I261" s="7"/>
      <c r="J261" s="7"/>
      <c r="K261" s="7"/>
      <c r="L261" s="59"/>
      <c r="M261" s="7"/>
      <c r="N261" s="14"/>
      <c r="O261" s="11"/>
    </row>
    <row r="262" customFormat="false" ht="15.75" hidden="false" customHeight="false" outlineLevel="0" collapsed="false">
      <c r="A262" s="7"/>
      <c r="B262" s="7"/>
      <c r="C262" s="7"/>
      <c r="D262" s="7"/>
      <c r="E262" s="8"/>
      <c r="F262" s="9"/>
      <c r="G262" s="9"/>
      <c r="H262" s="8"/>
      <c r="I262" s="7"/>
      <c r="J262" s="7"/>
      <c r="K262" s="7"/>
      <c r="L262" s="59"/>
      <c r="M262" s="7"/>
      <c r="N262" s="14"/>
      <c r="O262" s="11"/>
    </row>
    <row r="263" customFormat="false" ht="15.75" hidden="false" customHeight="false" outlineLevel="0" collapsed="false">
      <c r="A263" s="7"/>
      <c r="B263" s="7"/>
      <c r="C263" s="7"/>
      <c r="D263" s="7"/>
      <c r="E263" s="8"/>
      <c r="F263" s="9"/>
      <c r="G263" s="9"/>
      <c r="H263" s="8"/>
      <c r="I263" s="7"/>
      <c r="J263" s="7"/>
      <c r="K263" s="7"/>
      <c r="L263" s="59"/>
      <c r="M263" s="7"/>
      <c r="N263" s="14"/>
      <c r="O263" s="11"/>
    </row>
    <row r="264" customFormat="false" ht="15.75" hidden="false" customHeight="false" outlineLevel="0" collapsed="false">
      <c r="A264" s="7"/>
      <c r="B264" s="7"/>
      <c r="C264" s="7"/>
      <c r="D264" s="7"/>
      <c r="E264" s="8"/>
      <c r="F264" s="9"/>
      <c r="G264" s="9"/>
      <c r="H264" s="8"/>
      <c r="I264" s="7"/>
      <c r="J264" s="7"/>
      <c r="K264" s="7"/>
      <c r="L264" s="59"/>
      <c r="M264" s="7"/>
      <c r="N264" s="14"/>
      <c r="O264" s="11"/>
    </row>
    <row r="265" customFormat="false" ht="15.75" hidden="false" customHeight="false" outlineLevel="0" collapsed="false">
      <c r="A265" s="7"/>
      <c r="B265" s="7"/>
      <c r="C265" s="7"/>
      <c r="D265" s="7"/>
      <c r="E265" s="8"/>
      <c r="F265" s="9"/>
      <c r="G265" s="9"/>
      <c r="H265" s="8"/>
      <c r="I265" s="7"/>
      <c r="J265" s="7"/>
      <c r="K265" s="7"/>
      <c r="L265" s="59"/>
      <c r="M265" s="7"/>
      <c r="N265" s="14"/>
      <c r="O265" s="11"/>
    </row>
    <row r="266" customFormat="false" ht="15.75" hidden="false" customHeight="false" outlineLevel="0" collapsed="false">
      <c r="A266" s="7"/>
      <c r="B266" s="7"/>
      <c r="C266" s="7"/>
      <c r="D266" s="7"/>
      <c r="E266" s="8"/>
      <c r="F266" s="9"/>
      <c r="G266" s="9"/>
      <c r="H266" s="8"/>
      <c r="I266" s="7"/>
      <c r="J266" s="7"/>
      <c r="K266" s="7"/>
      <c r="L266" s="59"/>
      <c r="M266" s="7"/>
      <c r="N266" s="14"/>
      <c r="O266" s="11"/>
    </row>
    <row r="267" customFormat="false" ht="15.75" hidden="false" customHeight="false" outlineLevel="0" collapsed="false">
      <c r="A267" s="7"/>
      <c r="B267" s="7"/>
      <c r="C267" s="7"/>
      <c r="D267" s="7"/>
      <c r="E267" s="8"/>
      <c r="F267" s="9"/>
      <c r="G267" s="9"/>
      <c r="H267" s="8"/>
      <c r="I267" s="7"/>
      <c r="J267" s="7"/>
      <c r="K267" s="7"/>
      <c r="L267" s="59"/>
      <c r="M267" s="7"/>
      <c r="N267" s="14"/>
      <c r="O267" s="11"/>
    </row>
    <row r="268" customFormat="false" ht="15.75" hidden="false" customHeight="false" outlineLevel="0" collapsed="false">
      <c r="A268" s="7"/>
      <c r="B268" s="7"/>
      <c r="C268" s="7"/>
      <c r="D268" s="7"/>
      <c r="E268" s="8"/>
      <c r="F268" s="9"/>
      <c r="G268" s="9"/>
      <c r="H268" s="8"/>
      <c r="I268" s="7"/>
      <c r="J268" s="7"/>
      <c r="K268" s="7"/>
      <c r="L268" s="59"/>
      <c r="M268" s="7"/>
      <c r="N268" s="14"/>
      <c r="O268" s="11"/>
    </row>
    <row r="269" customFormat="false" ht="15.75" hidden="false" customHeight="false" outlineLevel="0" collapsed="false">
      <c r="A269" s="7"/>
      <c r="B269" s="7"/>
      <c r="C269" s="7"/>
      <c r="D269" s="7"/>
      <c r="E269" s="8"/>
      <c r="F269" s="9"/>
      <c r="G269" s="9"/>
      <c r="H269" s="8"/>
      <c r="I269" s="7"/>
      <c r="J269" s="7"/>
      <c r="K269" s="7"/>
      <c r="L269" s="59"/>
      <c r="M269" s="7"/>
      <c r="N269" s="14"/>
      <c r="O269" s="11"/>
    </row>
    <row r="270" customFormat="false" ht="15.75" hidden="false" customHeight="false" outlineLevel="0" collapsed="false">
      <c r="A270" s="7"/>
      <c r="B270" s="7"/>
      <c r="C270" s="7"/>
      <c r="D270" s="7"/>
      <c r="E270" s="8"/>
      <c r="F270" s="9"/>
      <c r="G270" s="9"/>
      <c r="H270" s="8"/>
      <c r="I270" s="7"/>
      <c r="J270" s="7"/>
      <c r="K270" s="7"/>
      <c r="L270" s="59"/>
      <c r="M270" s="7"/>
      <c r="N270" s="14"/>
      <c r="O270" s="11"/>
    </row>
    <row r="271" customFormat="false" ht="15.75" hidden="false" customHeight="false" outlineLevel="0" collapsed="false">
      <c r="A271" s="7"/>
      <c r="B271" s="7"/>
      <c r="C271" s="7"/>
      <c r="D271" s="7"/>
      <c r="E271" s="8"/>
      <c r="F271" s="9"/>
      <c r="G271" s="9"/>
      <c r="H271" s="8"/>
      <c r="I271" s="7"/>
      <c r="J271" s="7"/>
      <c r="K271" s="7"/>
      <c r="L271" s="59"/>
      <c r="M271" s="7"/>
      <c r="N271" s="14"/>
      <c r="O271" s="11"/>
    </row>
    <row r="272" customFormat="false" ht="15.75" hidden="false" customHeight="false" outlineLevel="0" collapsed="false">
      <c r="A272" s="7"/>
      <c r="B272" s="7"/>
      <c r="C272" s="7"/>
      <c r="D272" s="7"/>
      <c r="E272" s="8"/>
      <c r="F272" s="9"/>
      <c r="G272" s="9"/>
      <c r="H272" s="8"/>
      <c r="I272" s="7"/>
      <c r="J272" s="7"/>
      <c r="K272" s="7"/>
      <c r="L272" s="59"/>
      <c r="M272" s="7"/>
      <c r="N272" s="14"/>
      <c r="O272" s="11"/>
    </row>
    <row r="273" customFormat="false" ht="15.75" hidden="false" customHeight="false" outlineLevel="0" collapsed="false">
      <c r="A273" s="7"/>
      <c r="B273" s="7"/>
      <c r="C273" s="7"/>
      <c r="D273" s="7"/>
      <c r="E273" s="8"/>
      <c r="F273" s="9"/>
      <c r="G273" s="9"/>
      <c r="H273" s="8"/>
      <c r="I273" s="7"/>
      <c r="J273" s="7"/>
      <c r="K273" s="7"/>
      <c r="L273" s="59"/>
      <c r="M273" s="7"/>
      <c r="N273" s="14"/>
      <c r="O273" s="11"/>
    </row>
    <row r="274" customFormat="false" ht="15.75" hidden="false" customHeight="false" outlineLevel="0" collapsed="false">
      <c r="A274" s="7"/>
      <c r="B274" s="7"/>
      <c r="C274" s="7"/>
      <c r="D274" s="7"/>
      <c r="E274" s="8"/>
      <c r="F274" s="9"/>
      <c r="G274" s="9"/>
      <c r="H274" s="8"/>
      <c r="I274" s="7"/>
      <c r="J274" s="7"/>
      <c r="K274" s="7"/>
      <c r="L274" s="59"/>
      <c r="M274" s="7"/>
      <c r="N274" s="14"/>
      <c r="O274" s="11"/>
    </row>
    <row r="275" customFormat="false" ht="15.75" hidden="false" customHeight="false" outlineLevel="0" collapsed="false">
      <c r="A275" s="7"/>
      <c r="B275" s="7"/>
      <c r="C275" s="7"/>
      <c r="D275" s="7"/>
      <c r="E275" s="8"/>
      <c r="F275" s="9"/>
      <c r="G275" s="9"/>
      <c r="H275" s="8"/>
      <c r="I275" s="7"/>
      <c r="J275" s="7"/>
      <c r="K275" s="7"/>
      <c r="L275" s="59"/>
      <c r="M275" s="7"/>
      <c r="N275" s="14"/>
      <c r="O275" s="11"/>
    </row>
    <row r="276" customFormat="false" ht="15.75" hidden="false" customHeight="false" outlineLevel="0" collapsed="false">
      <c r="A276" s="7"/>
      <c r="B276" s="7"/>
      <c r="C276" s="7"/>
      <c r="D276" s="7"/>
      <c r="E276" s="8"/>
      <c r="F276" s="9"/>
      <c r="G276" s="9"/>
      <c r="H276" s="8"/>
      <c r="I276" s="7"/>
      <c r="J276" s="7"/>
      <c r="K276" s="7"/>
      <c r="L276" s="59"/>
      <c r="M276" s="7"/>
      <c r="N276" s="14"/>
      <c r="O276" s="11"/>
    </row>
    <row r="277" customFormat="false" ht="15.75" hidden="false" customHeight="false" outlineLevel="0" collapsed="false">
      <c r="A277" s="7"/>
      <c r="B277" s="7"/>
      <c r="C277" s="7"/>
      <c r="D277" s="7"/>
      <c r="E277" s="8"/>
      <c r="F277" s="9"/>
      <c r="G277" s="9"/>
      <c r="H277" s="8"/>
      <c r="I277" s="7"/>
      <c r="J277" s="7"/>
      <c r="K277" s="7"/>
      <c r="L277" s="59"/>
      <c r="M277" s="7"/>
      <c r="N277" s="14"/>
      <c r="O277" s="11"/>
    </row>
    <row r="278" customFormat="false" ht="15.75" hidden="false" customHeight="false" outlineLevel="0" collapsed="false">
      <c r="A278" s="7"/>
      <c r="B278" s="7"/>
      <c r="C278" s="7"/>
      <c r="D278" s="7"/>
      <c r="E278" s="8"/>
      <c r="F278" s="9"/>
      <c r="G278" s="9"/>
      <c r="H278" s="8"/>
      <c r="I278" s="7"/>
      <c r="J278" s="7"/>
      <c r="K278" s="7"/>
      <c r="L278" s="59"/>
      <c r="M278" s="7"/>
      <c r="N278" s="14"/>
      <c r="O278" s="11"/>
    </row>
    <row r="279" customFormat="false" ht="15.75" hidden="false" customHeight="false" outlineLevel="0" collapsed="false">
      <c r="A279" s="7"/>
      <c r="B279" s="7"/>
      <c r="C279" s="7"/>
      <c r="D279" s="7"/>
      <c r="E279" s="8"/>
      <c r="F279" s="9"/>
      <c r="G279" s="9"/>
      <c r="H279" s="8"/>
      <c r="I279" s="7"/>
      <c r="J279" s="7"/>
      <c r="K279" s="7"/>
      <c r="L279" s="59"/>
      <c r="M279" s="7"/>
      <c r="N279" s="14"/>
      <c r="O279" s="11"/>
    </row>
    <row r="280" customFormat="false" ht="15.75" hidden="false" customHeight="false" outlineLevel="0" collapsed="false">
      <c r="A280" s="7"/>
      <c r="B280" s="7"/>
      <c r="C280" s="7"/>
      <c r="D280" s="7"/>
      <c r="E280" s="8"/>
      <c r="F280" s="9"/>
      <c r="G280" s="9"/>
      <c r="H280" s="8"/>
      <c r="I280" s="7"/>
      <c r="J280" s="7"/>
      <c r="K280" s="7"/>
      <c r="L280" s="59"/>
      <c r="M280" s="7"/>
      <c r="N280" s="14"/>
      <c r="O280" s="11"/>
    </row>
    <row r="281" customFormat="false" ht="15.75" hidden="false" customHeight="false" outlineLevel="0" collapsed="false">
      <c r="A281" s="7"/>
      <c r="B281" s="7"/>
      <c r="C281" s="7"/>
      <c r="D281" s="7"/>
      <c r="E281" s="8"/>
      <c r="F281" s="9"/>
      <c r="G281" s="9"/>
      <c r="H281" s="8"/>
      <c r="I281" s="7"/>
      <c r="J281" s="7"/>
      <c r="K281" s="7"/>
      <c r="L281" s="59"/>
      <c r="M281" s="7"/>
      <c r="N281" s="14"/>
      <c r="O281" s="11"/>
    </row>
    <row r="282" customFormat="false" ht="15.75" hidden="false" customHeight="false" outlineLevel="0" collapsed="false">
      <c r="A282" s="7"/>
      <c r="B282" s="7"/>
      <c r="C282" s="7"/>
      <c r="D282" s="7"/>
      <c r="E282" s="8"/>
      <c r="F282" s="9"/>
      <c r="G282" s="9"/>
      <c r="H282" s="8"/>
      <c r="I282" s="7"/>
      <c r="J282" s="7"/>
      <c r="K282" s="7"/>
      <c r="L282" s="59"/>
      <c r="M282" s="7"/>
      <c r="N282" s="14"/>
      <c r="O282" s="11"/>
    </row>
    <row r="283" customFormat="false" ht="15.75" hidden="false" customHeight="false" outlineLevel="0" collapsed="false">
      <c r="A283" s="7"/>
      <c r="B283" s="7"/>
      <c r="C283" s="7"/>
      <c r="D283" s="7"/>
      <c r="E283" s="8"/>
      <c r="F283" s="9"/>
      <c r="G283" s="9"/>
      <c r="H283" s="8"/>
      <c r="I283" s="7"/>
      <c r="J283" s="7"/>
      <c r="K283" s="7"/>
      <c r="L283" s="59"/>
      <c r="M283" s="7"/>
      <c r="N283" s="14"/>
      <c r="O283" s="11"/>
    </row>
    <row r="284" customFormat="false" ht="15.75" hidden="false" customHeight="false" outlineLevel="0" collapsed="false">
      <c r="A284" s="7"/>
      <c r="B284" s="7"/>
      <c r="C284" s="7"/>
      <c r="D284" s="7"/>
      <c r="E284" s="8"/>
      <c r="F284" s="9"/>
      <c r="G284" s="9"/>
      <c r="H284" s="8"/>
      <c r="I284" s="7"/>
      <c r="J284" s="7"/>
      <c r="K284" s="7"/>
      <c r="L284" s="59"/>
      <c r="M284" s="7"/>
      <c r="N284" s="14"/>
      <c r="O284" s="11"/>
    </row>
    <row r="285" customFormat="false" ht="15.75" hidden="false" customHeight="false" outlineLevel="0" collapsed="false">
      <c r="A285" s="7"/>
      <c r="B285" s="7"/>
      <c r="C285" s="7"/>
      <c r="D285" s="7"/>
      <c r="E285" s="8"/>
      <c r="F285" s="9"/>
      <c r="G285" s="9"/>
      <c r="H285" s="8"/>
      <c r="I285" s="7"/>
      <c r="J285" s="7"/>
      <c r="K285" s="7"/>
      <c r="L285" s="59"/>
      <c r="M285" s="7"/>
      <c r="N285" s="14"/>
      <c r="O285" s="11"/>
    </row>
    <row r="286" customFormat="false" ht="15.75" hidden="false" customHeight="false" outlineLevel="0" collapsed="false">
      <c r="A286" s="7"/>
      <c r="B286" s="7"/>
      <c r="C286" s="7"/>
      <c r="D286" s="7"/>
      <c r="E286" s="8"/>
      <c r="F286" s="9"/>
      <c r="G286" s="9"/>
      <c r="H286" s="8"/>
      <c r="I286" s="7"/>
      <c r="J286" s="7"/>
      <c r="K286" s="7"/>
      <c r="L286" s="59"/>
      <c r="M286" s="7"/>
      <c r="N286" s="14"/>
      <c r="O286" s="11"/>
    </row>
    <row r="287" customFormat="false" ht="15.75" hidden="false" customHeight="false" outlineLevel="0" collapsed="false">
      <c r="A287" s="7"/>
      <c r="B287" s="7"/>
      <c r="C287" s="7"/>
      <c r="D287" s="7"/>
      <c r="E287" s="8"/>
      <c r="F287" s="9"/>
      <c r="G287" s="9"/>
      <c r="H287" s="8"/>
      <c r="I287" s="7"/>
      <c r="J287" s="7"/>
      <c r="K287" s="7"/>
      <c r="L287" s="59"/>
      <c r="M287" s="7"/>
      <c r="N287" s="14"/>
      <c r="O287" s="11"/>
    </row>
  </sheetData>
  <autoFilter ref="A2:O152"/>
  <mergeCells count="1">
    <mergeCell ref="A1:M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0" width="22.28"/>
    <col collapsed="false" customWidth="true" hidden="false" outlineLevel="0" max="3" min="3" style="60" width="10.28"/>
    <col collapsed="false" customWidth="true" hidden="false" outlineLevel="0" max="4" min="4" style="60" width="11.42"/>
    <col collapsed="false" customWidth="true" hidden="false" outlineLevel="0" max="5" min="5" style="60" width="13.14"/>
    <col collapsed="false" customWidth="true" hidden="false" outlineLevel="0" max="6" min="6" style="60" width="12.7"/>
    <col collapsed="false" customWidth="true" hidden="false" outlineLevel="0" max="7" min="7" style="60" width="31.7"/>
    <col collapsed="false" customWidth="true" hidden="false" outlineLevel="0" max="8" min="8" style="60" width="20.7"/>
    <col collapsed="false" customWidth="true" hidden="false" outlineLevel="0" max="9" min="9" style="60" width="26.84"/>
    <col collapsed="false" customWidth="false" hidden="false" outlineLevel="0" max="257" min="10" style="61" width="9.14"/>
  </cols>
  <sheetData>
    <row r="1" customFormat="false" ht="12.75" hidden="false" customHeight="true" outlineLevel="0" collapsed="false">
      <c r="A1" s="62" t="s">
        <v>580</v>
      </c>
      <c r="B1" s="62"/>
      <c r="C1" s="62"/>
      <c r="D1" s="62"/>
      <c r="E1" s="62"/>
      <c r="F1" s="62"/>
      <c r="G1" s="62"/>
      <c r="H1" s="62"/>
      <c r="I1" s="62"/>
    </row>
    <row r="2" customFormat="false" ht="66" hidden="false" customHeight="true" outlineLevel="0" collapsed="false">
      <c r="A2" s="8" t="s">
        <v>1</v>
      </c>
      <c r="B2" s="8" t="s">
        <v>581</v>
      </c>
      <c r="C2" s="8" t="s">
        <v>582</v>
      </c>
      <c r="D2" s="8" t="s">
        <v>583</v>
      </c>
      <c r="E2" s="8" t="s">
        <v>584</v>
      </c>
      <c r="F2" s="8" t="s">
        <v>585</v>
      </c>
      <c r="G2" s="7" t="s">
        <v>586</v>
      </c>
      <c r="H2" s="9" t="s">
        <v>587</v>
      </c>
      <c r="I2" s="8" t="s">
        <v>588</v>
      </c>
      <c r="J2" s="63" t="s">
        <v>589</v>
      </c>
    </row>
    <row r="3" s="64" customFormat="true" ht="25.5" hidden="false" customHeight="false" outlineLevel="0" collapsed="false">
      <c r="A3" s="8" t="s">
        <v>590</v>
      </c>
      <c r="B3" s="8" t="s">
        <v>591</v>
      </c>
      <c r="C3" s="8" t="s">
        <v>592</v>
      </c>
      <c r="D3" s="8" t="s">
        <v>592</v>
      </c>
      <c r="E3" s="8"/>
      <c r="F3" s="8"/>
      <c r="G3" s="8"/>
      <c r="H3" s="9" t="s">
        <v>45</v>
      </c>
      <c r="I3" s="9"/>
    </row>
    <row r="4" s="64" customFormat="true" ht="25.5" hidden="false" customHeight="false" outlineLevel="0" collapsed="false">
      <c r="A4" s="8" t="s">
        <v>593</v>
      </c>
      <c r="B4" s="8" t="s">
        <v>594</v>
      </c>
      <c r="C4" s="8" t="s">
        <v>595</v>
      </c>
      <c r="D4" s="8" t="s">
        <v>595</v>
      </c>
      <c r="E4" s="22"/>
      <c r="F4" s="8"/>
      <c r="G4" s="8"/>
      <c r="H4" s="9" t="s">
        <v>45</v>
      </c>
      <c r="I4" s="9"/>
    </row>
    <row r="5" s="64" customFormat="true" ht="25.5" hidden="false" customHeight="false" outlineLevel="0" collapsed="false">
      <c r="A5" s="8" t="s">
        <v>596</v>
      </c>
      <c r="B5" s="8" t="s">
        <v>597</v>
      </c>
      <c r="C5" s="8" t="s">
        <v>598</v>
      </c>
      <c r="D5" s="8"/>
      <c r="E5" s="22" t="n">
        <v>43091</v>
      </c>
      <c r="F5" s="8"/>
      <c r="G5" s="8"/>
      <c r="H5" s="9" t="s">
        <v>45</v>
      </c>
      <c r="I5" s="9"/>
    </row>
    <row r="6" s="64" customFormat="true" ht="25.5" hidden="false" customHeight="false" outlineLevel="0" collapsed="false">
      <c r="A6" s="8" t="s">
        <v>599</v>
      </c>
      <c r="B6" s="8" t="s">
        <v>600</v>
      </c>
      <c r="C6" s="8" t="s">
        <v>601</v>
      </c>
      <c r="D6" s="8" t="s">
        <v>601</v>
      </c>
      <c r="E6" s="22" t="n">
        <v>41943</v>
      </c>
      <c r="F6" s="8"/>
      <c r="G6" s="8"/>
      <c r="H6" s="9" t="s">
        <v>45</v>
      </c>
      <c r="I6" s="9"/>
    </row>
    <row r="7" s="64" customFormat="true" ht="25.5" hidden="false" customHeight="false" outlineLevel="0" collapsed="false">
      <c r="A7" s="8" t="s">
        <v>602</v>
      </c>
      <c r="B7" s="8" t="s">
        <v>603</v>
      </c>
      <c r="C7" s="8" t="s">
        <v>604</v>
      </c>
      <c r="D7" s="8" t="s">
        <v>604</v>
      </c>
      <c r="E7" s="22" t="n">
        <v>40534</v>
      </c>
      <c r="F7" s="8"/>
      <c r="G7" s="8"/>
      <c r="H7" s="9" t="s">
        <v>45</v>
      </c>
      <c r="I7" s="9"/>
    </row>
    <row r="8" s="64" customFormat="true" ht="25.5" hidden="false" customHeight="false" outlineLevel="0" collapsed="false">
      <c r="A8" s="8" t="s">
        <v>605</v>
      </c>
      <c r="B8" s="8" t="s">
        <v>606</v>
      </c>
      <c r="C8" s="8" t="s">
        <v>607</v>
      </c>
      <c r="D8" s="8" t="s">
        <v>607</v>
      </c>
      <c r="E8" s="22" t="n">
        <v>39100</v>
      </c>
      <c r="F8" s="8"/>
      <c r="G8" s="8"/>
      <c r="H8" s="9" t="s">
        <v>45</v>
      </c>
      <c r="I8" s="9"/>
    </row>
    <row r="9" s="64" customFormat="true" ht="25.5" hidden="false" customHeight="false" outlineLevel="0" collapsed="false">
      <c r="A9" s="8" t="s">
        <v>608</v>
      </c>
      <c r="B9" s="8" t="s">
        <v>609</v>
      </c>
      <c r="C9" s="8" t="s">
        <v>610</v>
      </c>
      <c r="D9" s="8" t="s">
        <v>610</v>
      </c>
      <c r="E9" s="22" t="n">
        <v>38837</v>
      </c>
      <c r="F9" s="8"/>
      <c r="G9" s="8"/>
      <c r="H9" s="9" t="s">
        <v>45</v>
      </c>
      <c r="I9" s="65"/>
    </row>
    <row r="10" customFormat="false" ht="25.5" hidden="false" customHeight="false" outlineLevel="0" collapsed="false">
      <c r="A10" s="8" t="s">
        <v>611</v>
      </c>
      <c r="B10" s="66" t="s">
        <v>612</v>
      </c>
      <c r="C10" s="67" t="s">
        <v>613</v>
      </c>
      <c r="D10" s="67" t="s">
        <v>613</v>
      </c>
      <c r="E10" s="68" t="n">
        <v>38837</v>
      </c>
      <c r="F10" s="66"/>
      <c r="G10" s="66"/>
      <c r="H10" s="9" t="s">
        <v>45</v>
      </c>
      <c r="I10" s="66"/>
    </row>
    <row r="11" customFormat="false" ht="25.5" hidden="false" customHeight="false" outlineLevel="0" collapsed="false">
      <c r="A11" s="8" t="s">
        <v>614</v>
      </c>
      <c r="B11" s="66" t="s">
        <v>615</v>
      </c>
      <c r="C11" s="67" t="s">
        <v>616</v>
      </c>
      <c r="D11" s="66" t="s">
        <v>616</v>
      </c>
      <c r="E11" s="68" t="n">
        <v>39445</v>
      </c>
      <c r="F11" s="68"/>
      <c r="G11" s="66"/>
      <c r="H11" s="9" t="s">
        <v>45</v>
      </c>
      <c r="I11" s="66"/>
    </row>
    <row r="12" customFormat="false" ht="25.5" hidden="false" customHeight="false" outlineLevel="0" collapsed="false">
      <c r="A12" s="8" t="s">
        <v>617</v>
      </c>
      <c r="B12" s="66" t="s">
        <v>618</v>
      </c>
      <c r="C12" s="67" t="s">
        <v>619</v>
      </c>
      <c r="D12" s="67" t="s">
        <v>619</v>
      </c>
      <c r="E12" s="68" t="n">
        <v>37986</v>
      </c>
      <c r="F12" s="66"/>
      <c r="G12" s="68"/>
      <c r="H12" s="9" t="s">
        <v>45</v>
      </c>
      <c r="I12" s="66"/>
    </row>
    <row r="13" customFormat="false" ht="25.5" hidden="false" customHeight="false" outlineLevel="0" collapsed="false">
      <c r="A13" s="8" t="s">
        <v>620</v>
      </c>
      <c r="B13" s="66" t="s">
        <v>621</v>
      </c>
      <c r="C13" s="67" t="s">
        <v>622</v>
      </c>
      <c r="D13" s="67" t="s">
        <v>622</v>
      </c>
      <c r="E13" s="68" t="n">
        <v>40907</v>
      </c>
      <c r="F13" s="66"/>
      <c r="G13" s="68"/>
      <c r="H13" s="9" t="s">
        <v>45</v>
      </c>
      <c r="I13" s="66"/>
    </row>
    <row r="14" customFormat="false" ht="25.5" hidden="false" customHeight="false" outlineLevel="0" collapsed="false">
      <c r="A14" s="8" t="s">
        <v>623</v>
      </c>
      <c r="B14" s="66" t="s">
        <v>624</v>
      </c>
      <c r="C14" s="67" t="s">
        <v>625</v>
      </c>
      <c r="D14" s="67" t="s">
        <v>625</v>
      </c>
      <c r="E14" s="68" t="n">
        <v>34883</v>
      </c>
      <c r="F14" s="66"/>
      <c r="G14" s="68"/>
      <c r="H14" s="9" t="s">
        <v>45</v>
      </c>
      <c r="I14" s="66"/>
    </row>
    <row r="15" customFormat="false" ht="25.5" hidden="false" customHeight="false" outlineLevel="0" collapsed="false">
      <c r="A15" s="8" t="s">
        <v>626</v>
      </c>
      <c r="B15" s="66" t="s">
        <v>627</v>
      </c>
      <c r="C15" s="67" t="s">
        <v>628</v>
      </c>
      <c r="D15" s="67" t="s">
        <v>628</v>
      </c>
      <c r="E15" s="68" t="n">
        <v>38472</v>
      </c>
      <c r="F15" s="68"/>
      <c r="G15" s="66"/>
      <c r="H15" s="9" t="s">
        <v>45</v>
      </c>
      <c r="I15" s="66"/>
    </row>
    <row r="16" customFormat="false" ht="25.5" hidden="false" customHeight="false" outlineLevel="0" collapsed="false">
      <c r="A16" s="8" t="s">
        <v>629</v>
      </c>
      <c r="B16" s="66" t="s">
        <v>630</v>
      </c>
      <c r="C16" s="67" t="s">
        <v>631</v>
      </c>
      <c r="D16" s="66" t="s">
        <v>631</v>
      </c>
      <c r="E16" s="68" t="n">
        <v>39100</v>
      </c>
      <c r="F16" s="66"/>
      <c r="G16" s="66"/>
      <c r="H16" s="9" t="s">
        <v>45</v>
      </c>
      <c r="I16" s="66"/>
    </row>
    <row r="17" customFormat="false" ht="25.5" hidden="false" customHeight="false" outlineLevel="0" collapsed="false">
      <c r="A17" s="8" t="s">
        <v>632</v>
      </c>
      <c r="B17" s="66" t="s">
        <v>633</v>
      </c>
      <c r="C17" s="67" t="s">
        <v>634</v>
      </c>
      <c r="D17" s="67" t="s">
        <v>634</v>
      </c>
      <c r="E17" s="68" t="n">
        <v>42711</v>
      </c>
      <c r="F17" s="66"/>
      <c r="G17" s="68"/>
      <c r="H17" s="9" t="s">
        <v>45</v>
      </c>
      <c r="I17" s="66"/>
    </row>
    <row r="18" customFormat="false" ht="51" hidden="false" customHeight="false" outlineLevel="0" collapsed="false">
      <c r="A18" s="8" t="s">
        <v>635</v>
      </c>
      <c r="B18" s="66" t="s">
        <v>636</v>
      </c>
      <c r="C18" s="67" t="s">
        <v>637</v>
      </c>
      <c r="D18" s="67" t="s">
        <v>638</v>
      </c>
      <c r="E18" s="68" t="n">
        <v>41691</v>
      </c>
      <c r="F18" s="66"/>
      <c r="G18" s="66"/>
      <c r="H18" s="9" t="s">
        <v>45</v>
      </c>
      <c r="I18" s="66"/>
    </row>
    <row r="19" customFormat="false" ht="25.5" hidden="false" customHeight="false" outlineLevel="0" collapsed="false">
      <c r="A19" s="8" t="s">
        <v>639</v>
      </c>
      <c r="B19" s="66" t="s">
        <v>640</v>
      </c>
      <c r="C19" s="67" t="s">
        <v>641</v>
      </c>
      <c r="D19" s="67" t="s">
        <v>641</v>
      </c>
      <c r="E19" s="68" t="n">
        <v>40683</v>
      </c>
      <c r="F19" s="66"/>
      <c r="G19" s="68"/>
      <c r="H19" s="9" t="s">
        <v>45</v>
      </c>
      <c r="I19" s="66"/>
    </row>
    <row r="20" customFormat="false" ht="25.5" hidden="false" customHeight="false" outlineLevel="0" collapsed="false">
      <c r="A20" s="8" t="s">
        <v>642</v>
      </c>
      <c r="B20" s="66" t="s">
        <v>643</v>
      </c>
      <c r="C20" s="67" t="s">
        <v>644</v>
      </c>
      <c r="D20" s="67" t="s">
        <v>644</v>
      </c>
      <c r="E20" s="68" t="n">
        <v>40676</v>
      </c>
      <c r="F20" s="66"/>
      <c r="G20" s="66"/>
      <c r="H20" s="9" t="s">
        <v>45</v>
      </c>
      <c r="I20" s="66"/>
    </row>
    <row r="21" customFormat="false" ht="25.5" hidden="false" customHeight="false" outlineLevel="0" collapsed="false">
      <c r="A21" s="8" t="s">
        <v>645</v>
      </c>
      <c r="B21" s="66" t="s">
        <v>646</v>
      </c>
      <c r="C21" s="67" t="s">
        <v>647</v>
      </c>
      <c r="D21" s="67" t="s">
        <v>647</v>
      </c>
      <c r="E21" s="68" t="n">
        <v>40683</v>
      </c>
      <c r="F21" s="66"/>
      <c r="G21" s="68"/>
      <c r="H21" s="9" t="s">
        <v>45</v>
      </c>
      <c r="I21" s="66"/>
    </row>
    <row r="22" customFormat="false" ht="51" hidden="false" customHeight="false" outlineLevel="0" collapsed="false">
      <c r="A22" s="8" t="s">
        <v>648</v>
      </c>
      <c r="B22" s="66" t="s">
        <v>649</v>
      </c>
      <c r="C22" s="67" t="s">
        <v>650</v>
      </c>
      <c r="D22" s="67" t="s">
        <v>650</v>
      </c>
      <c r="E22" s="68" t="n">
        <v>42908</v>
      </c>
      <c r="F22" s="66"/>
      <c r="G22" s="68"/>
      <c r="H22" s="9" t="s">
        <v>45</v>
      </c>
      <c r="I22" s="66"/>
    </row>
    <row r="23" s="71" customFormat="true" ht="51" hidden="false" customHeight="false" outlineLevel="0" collapsed="false">
      <c r="A23" s="8" t="s">
        <v>651</v>
      </c>
      <c r="B23" s="7" t="s">
        <v>649</v>
      </c>
      <c r="C23" s="69" t="s">
        <v>650</v>
      </c>
      <c r="D23" s="69" t="s">
        <v>650</v>
      </c>
      <c r="E23" s="13" t="n">
        <v>42908</v>
      </c>
      <c r="F23" s="7"/>
      <c r="G23" s="13"/>
      <c r="H23" s="9" t="s">
        <v>45</v>
      </c>
      <c r="I23" s="7"/>
      <c r="J23" s="70"/>
      <c r="K23" s="61"/>
      <c r="L23" s="61"/>
      <c r="M23" s="61"/>
    </row>
    <row r="24" customFormat="false" ht="51" hidden="false" customHeight="false" outlineLevel="0" collapsed="false">
      <c r="A24" s="8" t="s">
        <v>652</v>
      </c>
      <c r="B24" s="7" t="s">
        <v>649</v>
      </c>
      <c r="C24" s="69" t="s">
        <v>650</v>
      </c>
      <c r="D24" s="69" t="s">
        <v>650</v>
      </c>
      <c r="E24" s="13" t="n">
        <v>42908</v>
      </c>
      <c r="F24" s="66"/>
      <c r="G24" s="68"/>
      <c r="H24" s="9" t="s">
        <v>45</v>
      </c>
      <c r="I24" s="66"/>
    </row>
    <row r="25" customFormat="false" ht="51" hidden="false" customHeight="false" outlineLevel="0" collapsed="false">
      <c r="A25" s="8" t="s">
        <v>653</v>
      </c>
      <c r="B25" s="7" t="s">
        <v>649</v>
      </c>
      <c r="C25" s="69" t="s">
        <v>650</v>
      </c>
      <c r="D25" s="69" t="s">
        <v>650</v>
      </c>
      <c r="E25" s="13" t="n">
        <v>42908</v>
      </c>
      <c r="F25" s="72" t="n">
        <f aca="false">SUM(C3:C76)</f>
        <v>34090</v>
      </c>
      <c r="G25" s="66"/>
      <c r="H25" s="9" t="s">
        <v>45</v>
      </c>
      <c r="I25" s="66"/>
    </row>
    <row r="26" customFormat="false" ht="51" hidden="false" customHeight="false" outlineLevel="0" collapsed="false">
      <c r="A26" s="8" t="s">
        <v>654</v>
      </c>
      <c r="B26" s="7" t="s">
        <v>649</v>
      </c>
      <c r="C26" s="69" t="s">
        <v>650</v>
      </c>
      <c r="D26" s="69" t="s">
        <v>650</v>
      </c>
      <c r="E26" s="13" t="n">
        <v>42908</v>
      </c>
      <c r="F26" s="66"/>
      <c r="G26" s="66"/>
      <c r="H26" s="9" t="s">
        <v>45</v>
      </c>
      <c r="I26" s="66"/>
    </row>
    <row r="27" customFormat="false" ht="51" hidden="false" customHeight="false" outlineLevel="0" collapsed="false">
      <c r="A27" s="8" t="s">
        <v>655</v>
      </c>
      <c r="B27" s="7" t="s">
        <v>649</v>
      </c>
      <c r="C27" s="69" t="s">
        <v>650</v>
      </c>
      <c r="D27" s="69" t="s">
        <v>650</v>
      </c>
      <c r="E27" s="13" t="n">
        <v>42908</v>
      </c>
      <c r="F27" s="66"/>
      <c r="G27" s="66"/>
      <c r="H27" s="9" t="s">
        <v>45</v>
      </c>
      <c r="I27" s="66"/>
    </row>
    <row r="28" customFormat="false" ht="63.75" hidden="false" customHeight="false" outlineLevel="0" collapsed="false">
      <c r="A28" s="8" t="s">
        <v>656</v>
      </c>
      <c r="B28" s="7" t="s">
        <v>657</v>
      </c>
      <c r="C28" s="69" t="s">
        <v>650</v>
      </c>
      <c r="D28" s="69" t="s">
        <v>650</v>
      </c>
      <c r="E28" s="13" t="n">
        <v>42908</v>
      </c>
      <c r="F28" s="66"/>
      <c r="G28" s="68"/>
      <c r="H28" s="9" t="s">
        <v>45</v>
      </c>
      <c r="I28" s="66"/>
    </row>
    <row r="29" customFormat="false" ht="63.75" hidden="false" customHeight="false" outlineLevel="0" collapsed="false">
      <c r="A29" s="8" t="s">
        <v>658</v>
      </c>
      <c r="B29" s="7" t="s">
        <v>657</v>
      </c>
      <c r="C29" s="69" t="s">
        <v>650</v>
      </c>
      <c r="D29" s="69" t="s">
        <v>650</v>
      </c>
      <c r="E29" s="13" t="n">
        <v>42908</v>
      </c>
      <c r="F29" s="66"/>
      <c r="G29" s="68"/>
      <c r="H29" s="9" t="s">
        <v>45</v>
      </c>
      <c r="I29" s="66"/>
    </row>
    <row r="30" customFormat="false" ht="63.75" hidden="false" customHeight="false" outlineLevel="0" collapsed="false">
      <c r="A30" s="8" t="s">
        <v>659</v>
      </c>
      <c r="B30" s="7" t="s">
        <v>657</v>
      </c>
      <c r="C30" s="69" t="s">
        <v>650</v>
      </c>
      <c r="D30" s="69" t="s">
        <v>650</v>
      </c>
      <c r="E30" s="13" t="n">
        <v>42908</v>
      </c>
      <c r="F30" s="66"/>
      <c r="G30" s="68"/>
      <c r="H30" s="9" t="s">
        <v>45</v>
      </c>
      <c r="I30" s="66"/>
    </row>
    <row r="31" customFormat="false" ht="63.75" hidden="false" customHeight="false" outlineLevel="0" collapsed="false">
      <c r="A31" s="8" t="s">
        <v>660</v>
      </c>
      <c r="B31" s="7" t="s">
        <v>657</v>
      </c>
      <c r="C31" s="69" t="s">
        <v>650</v>
      </c>
      <c r="D31" s="69" t="s">
        <v>650</v>
      </c>
      <c r="E31" s="13" t="n">
        <v>42908</v>
      </c>
      <c r="F31" s="66"/>
      <c r="G31" s="68"/>
      <c r="H31" s="9" t="s">
        <v>45</v>
      </c>
      <c r="I31" s="66"/>
    </row>
    <row r="32" customFormat="false" ht="63.75" hidden="false" customHeight="false" outlineLevel="0" collapsed="false">
      <c r="A32" s="8" t="s">
        <v>661</v>
      </c>
      <c r="B32" s="7" t="s">
        <v>657</v>
      </c>
      <c r="C32" s="69" t="s">
        <v>650</v>
      </c>
      <c r="D32" s="69" t="s">
        <v>650</v>
      </c>
      <c r="E32" s="13" t="n">
        <v>42908</v>
      </c>
      <c r="F32" s="66"/>
      <c r="G32" s="68"/>
      <c r="H32" s="9" t="s">
        <v>45</v>
      </c>
      <c r="I32" s="66"/>
    </row>
    <row r="33" customFormat="false" ht="63.75" hidden="false" customHeight="false" outlineLevel="0" collapsed="false">
      <c r="A33" s="8" t="s">
        <v>662</v>
      </c>
      <c r="B33" s="7" t="s">
        <v>663</v>
      </c>
      <c r="C33" s="69" t="s">
        <v>650</v>
      </c>
      <c r="D33" s="69" t="s">
        <v>650</v>
      </c>
      <c r="E33" s="13" t="n">
        <v>42908</v>
      </c>
      <c r="F33" s="66"/>
      <c r="G33" s="68"/>
      <c r="H33" s="9" t="s">
        <v>45</v>
      </c>
      <c r="I33" s="66"/>
    </row>
    <row r="34" customFormat="false" ht="63.75" hidden="false" customHeight="false" outlineLevel="0" collapsed="false">
      <c r="A34" s="8" t="s">
        <v>664</v>
      </c>
      <c r="B34" s="7" t="s">
        <v>663</v>
      </c>
      <c r="C34" s="69" t="s">
        <v>650</v>
      </c>
      <c r="D34" s="69" t="s">
        <v>650</v>
      </c>
      <c r="E34" s="13" t="n">
        <v>42908</v>
      </c>
      <c r="F34" s="66"/>
      <c r="G34" s="66"/>
      <c r="H34" s="9" t="s">
        <v>45</v>
      </c>
      <c r="I34" s="66"/>
    </row>
    <row r="35" customFormat="false" ht="63.75" hidden="false" customHeight="false" outlineLevel="0" collapsed="false">
      <c r="A35" s="8" t="s">
        <v>665</v>
      </c>
      <c r="B35" s="7" t="s">
        <v>666</v>
      </c>
      <c r="C35" s="69" t="s">
        <v>650</v>
      </c>
      <c r="D35" s="69" t="s">
        <v>650</v>
      </c>
      <c r="E35" s="13" t="n">
        <v>42908</v>
      </c>
      <c r="F35" s="66"/>
      <c r="G35" s="68"/>
      <c r="H35" s="9" t="s">
        <v>45</v>
      </c>
      <c r="I35" s="66"/>
    </row>
    <row r="36" customFormat="false" ht="63.75" hidden="false" customHeight="false" outlineLevel="0" collapsed="false">
      <c r="A36" s="8" t="s">
        <v>667</v>
      </c>
      <c r="B36" s="7" t="s">
        <v>666</v>
      </c>
      <c r="C36" s="69" t="s">
        <v>650</v>
      </c>
      <c r="D36" s="69" t="s">
        <v>650</v>
      </c>
      <c r="E36" s="13" t="n">
        <v>42908</v>
      </c>
      <c r="F36" s="66"/>
      <c r="G36" s="68"/>
      <c r="H36" s="9" t="s">
        <v>45</v>
      </c>
      <c r="I36" s="66"/>
    </row>
    <row r="37" customFormat="false" ht="63.75" hidden="false" customHeight="false" outlineLevel="0" collapsed="false">
      <c r="A37" s="8" t="s">
        <v>668</v>
      </c>
      <c r="B37" s="7" t="s">
        <v>666</v>
      </c>
      <c r="C37" s="69" t="s">
        <v>650</v>
      </c>
      <c r="D37" s="69" t="s">
        <v>650</v>
      </c>
      <c r="E37" s="13" t="n">
        <v>42908</v>
      </c>
      <c r="F37" s="66"/>
      <c r="G37" s="68"/>
      <c r="H37" s="9" t="s">
        <v>45</v>
      </c>
      <c r="I37" s="66"/>
    </row>
    <row r="38" customFormat="false" ht="63.75" hidden="false" customHeight="false" outlineLevel="0" collapsed="false">
      <c r="A38" s="8" t="s">
        <v>669</v>
      </c>
      <c r="B38" s="7" t="s">
        <v>666</v>
      </c>
      <c r="C38" s="69" t="s">
        <v>650</v>
      </c>
      <c r="D38" s="69" t="s">
        <v>650</v>
      </c>
      <c r="E38" s="13" t="n">
        <v>42908</v>
      </c>
      <c r="F38" s="66"/>
      <c r="G38" s="68"/>
      <c r="H38" s="9" t="s">
        <v>45</v>
      </c>
      <c r="I38" s="66"/>
    </row>
    <row r="39" customFormat="false" ht="63.75" hidden="false" customHeight="false" outlineLevel="0" collapsed="false">
      <c r="A39" s="8" t="s">
        <v>670</v>
      </c>
      <c r="B39" s="7" t="s">
        <v>666</v>
      </c>
      <c r="C39" s="69" t="s">
        <v>650</v>
      </c>
      <c r="D39" s="69" t="s">
        <v>650</v>
      </c>
      <c r="E39" s="13" t="n">
        <v>42908</v>
      </c>
      <c r="F39" s="66"/>
      <c r="G39" s="68"/>
      <c r="H39" s="9" t="s">
        <v>45</v>
      </c>
      <c r="I39" s="66"/>
    </row>
    <row r="40" customFormat="false" ht="63.75" hidden="false" customHeight="false" outlineLevel="0" collapsed="false">
      <c r="A40" s="8" t="s">
        <v>671</v>
      </c>
      <c r="B40" s="7" t="s">
        <v>672</v>
      </c>
      <c r="C40" s="69" t="s">
        <v>650</v>
      </c>
      <c r="D40" s="69" t="s">
        <v>650</v>
      </c>
      <c r="E40" s="13" t="n">
        <v>42908</v>
      </c>
      <c r="F40" s="66"/>
      <c r="G40" s="68"/>
      <c r="H40" s="9" t="s">
        <v>45</v>
      </c>
      <c r="I40" s="66"/>
    </row>
    <row r="41" customFormat="false" ht="63.75" hidden="false" customHeight="false" outlineLevel="0" collapsed="false">
      <c r="A41" s="8" t="s">
        <v>673</v>
      </c>
      <c r="B41" s="7" t="s">
        <v>672</v>
      </c>
      <c r="C41" s="69" t="s">
        <v>650</v>
      </c>
      <c r="D41" s="69" t="s">
        <v>650</v>
      </c>
      <c r="E41" s="13" t="n">
        <v>42908</v>
      </c>
      <c r="F41" s="66"/>
      <c r="G41" s="68"/>
      <c r="H41" s="9" t="s">
        <v>45</v>
      </c>
      <c r="I41" s="66"/>
    </row>
    <row r="42" customFormat="false" ht="63.75" hidden="false" customHeight="false" outlineLevel="0" collapsed="false">
      <c r="A42" s="8" t="s">
        <v>674</v>
      </c>
      <c r="B42" s="7" t="s">
        <v>672</v>
      </c>
      <c r="C42" s="69" t="s">
        <v>650</v>
      </c>
      <c r="D42" s="69" t="s">
        <v>650</v>
      </c>
      <c r="E42" s="13" t="n">
        <v>42908</v>
      </c>
      <c r="F42" s="66"/>
      <c r="G42" s="68"/>
      <c r="H42" s="9" t="s">
        <v>45</v>
      </c>
      <c r="I42" s="66"/>
    </row>
    <row r="43" customFormat="false" ht="63.75" hidden="false" customHeight="false" outlineLevel="0" collapsed="false">
      <c r="A43" s="8" t="s">
        <v>675</v>
      </c>
      <c r="B43" s="7" t="s">
        <v>672</v>
      </c>
      <c r="C43" s="69" t="s">
        <v>650</v>
      </c>
      <c r="D43" s="69" t="s">
        <v>650</v>
      </c>
      <c r="E43" s="13" t="n">
        <v>42908</v>
      </c>
      <c r="F43" s="66"/>
      <c r="G43" s="68"/>
      <c r="H43" s="9" t="s">
        <v>45</v>
      </c>
      <c r="I43" s="66"/>
    </row>
    <row r="44" customFormat="false" ht="63.75" hidden="false" customHeight="false" outlineLevel="0" collapsed="false">
      <c r="A44" s="8" t="s">
        <v>676</v>
      </c>
      <c r="B44" s="7" t="s">
        <v>672</v>
      </c>
      <c r="C44" s="69" t="s">
        <v>650</v>
      </c>
      <c r="D44" s="69" t="s">
        <v>650</v>
      </c>
      <c r="E44" s="13" t="n">
        <v>42908</v>
      </c>
      <c r="F44" s="66"/>
      <c r="G44" s="68"/>
      <c r="H44" s="9" t="s">
        <v>45</v>
      </c>
      <c r="I44" s="66"/>
    </row>
    <row r="45" customFormat="false" ht="63.75" hidden="false" customHeight="false" outlineLevel="0" collapsed="false">
      <c r="A45" s="8" t="s">
        <v>677</v>
      </c>
      <c r="B45" s="7" t="s">
        <v>672</v>
      </c>
      <c r="C45" s="69" t="s">
        <v>650</v>
      </c>
      <c r="D45" s="69" t="s">
        <v>650</v>
      </c>
      <c r="E45" s="13" t="n">
        <v>42908</v>
      </c>
      <c r="F45" s="66"/>
      <c r="G45" s="68"/>
      <c r="H45" s="9" t="s">
        <v>45</v>
      </c>
      <c r="I45" s="66"/>
    </row>
    <row r="46" customFormat="false" ht="63.75" hidden="false" customHeight="false" outlineLevel="0" collapsed="false">
      <c r="A46" s="8" t="s">
        <v>678</v>
      </c>
      <c r="B46" s="7" t="s">
        <v>672</v>
      </c>
      <c r="C46" s="69" t="s">
        <v>650</v>
      </c>
      <c r="D46" s="69" t="s">
        <v>650</v>
      </c>
      <c r="E46" s="13" t="n">
        <v>42908</v>
      </c>
      <c r="F46" s="66"/>
      <c r="G46" s="68"/>
      <c r="H46" s="9" t="s">
        <v>45</v>
      </c>
      <c r="I46" s="66"/>
    </row>
    <row r="47" customFormat="false" ht="63.75" hidden="false" customHeight="false" outlineLevel="0" collapsed="false">
      <c r="A47" s="8" t="s">
        <v>679</v>
      </c>
      <c r="B47" s="7" t="s">
        <v>672</v>
      </c>
      <c r="C47" s="69" t="s">
        <v>650</v>
      </c>
      <c r="D47" s="69" t="s">
        <v>650</v>
      </c>
      <c r="E47" s="13" t="n">
        <v>42908</v>
      </c>
      <c r="F47" s="66"/>
      <c r="G47" s="68"/>
      <c r="H47" s="9" t="s">
        <v>45</v>
      </c>
      <c r="I47" s="66"/>
    </row>
    <row r="48" customFormat="false" ht="63.75" hidden="false" customHeight="false" outlineLevel="0" collapsed="false">
      <c r="A48" s="8" t="s">
        <v>680</v>
      </c>
      <c r="B48" s="7" t="s">
        <v>672</v>
      </c>
      <c r="C48" s="69" t="s">
        <v>650</v>
      </c>
      <c r="D48" s="69" t="s">
        <v>650</v>
      </c>
      <c r="E48" s="13" t="n">
        <v>42908</v>
      </c>
      <c r="F48" s="66"/>
      <c r="G48" s="68"/>
      <c r="H48" s="9" t="s">
        <v>45</v>
      </c>
      <c r="I48" s="66"/>
    </row>
    <row r="49" customFormat="false" ht="63.75" hidden="false" customHeight="false" outlineLevel="0" collapsed="false">
      <c r="A49" s="8" t="s">
        <v>681</v>
      </c>
      <c r="B49" s="7" t="s">
        <v>672</v>
      </c>
      <c r="C49" s="69" t="s">
        <v>650</v>
      </c>
      <c r="D49" s="69" t="s">
        <v>650</v>
      </c>
      <c r="E49" s="13" t="n">
        <v>42908</v>
      </c>
      <c r="F49" s="66"/>
      <c r="G49" s="68"/>
      <c r="H49" s="9" t="s">
        <v>45</v>
      </c>
      <c r="I49" s="66"/>
    </row>
    <row r="50" customFormat="false" ht="63.75" hidden="false" customHeight="false" outlineLevel="0" collapsed="false">
      <c r="A50" s="8" t="s">
        <v>682</v>
      </c>
      <c r="B50" s="7" t="s">
        <v>672</v>
      </c>
      <c r="C50" s="69" t="s">
        <v>650</v>
      </c>
      <c r="D50" s="69" t="s">
        <v>650</v>
      </c>
      <c r="E50" s="13" t="n">
        <v>42908</v>
      </c>
      <c r="F50" s="66"/>
      <c r="G50" s="68"/>
      <c r="H50" s="9" t="s">
        <v>45</v>
      </c>
      <c r="I50" s="66"/>
    </row>
    <row r="51" customFormat="false" ht="25.5" hidden="false" customHeight="false" outlineLevel="0" collapsed="false">
      <c r="A51" s="8" t="s">
        <v>683</v>
      </c>
      <c r="B51" s="66" t="s">
        <v>684</v>
      </c>
      <c r="C51" s="67" t="s">
        <v>685</v>
      </c>
      <c r="D51" s="66" t="s">
        <v>685</v>
      </c>
      <c r="E51" s="68" t="n">
        <v>42877</v>
      </c>
      <c r="F51" s="68"/>
      <c r="G51" s="66"/>
      <c r="H51" s="9" t="s">
        <v>45</v>
      </c>
      <c r="I51" s="66"/>
    </row>
    <row r="52" customFormat="false" ht="25.5" hidden="false" customHeight="false" outlineLevel="0" collapsed="false">
      <c r="A52" s="8" t="s">
        <v>686</v>
      </c>
      <c r="B52" s="66" t="s">
        <v>687</v>
      </c>
      <c r="C52" s="67" t="n">
        <v>34090</v>
      </c>
      <c r="D52" s="66" t="s">
        <v>688</v>
      </c>
      <c r="E52" s="68" t="n">
        <v>42877</v>
      </c>
      <c r="F52" s="68"/>
      <c r="G52" s="66"/>
      <c r="H52" s="9" t="s">
        <v>45</v>
      </c>
      <c r="I52" s="66"/>
    </row>
    <row r="53" customFormat="false" ht="25.5" hidden="false" customHeight="false" outlineLevel="0" collapsed="false">
      <c r="A53" s="8" t="s">
        <v>689</v>
      </c>
      <c r="B53" s="66" t="s">
        <v>690</v>
      </c>
      <c r="C53" s="66" t="s">
        <v>691</v>
      </c>
      <c r="D53" s="66" t="s">
        <v>691</v>
      </c>
      <c r="E53" s="68" t="n">
        <v>40883</v>
      </c>
      <c r="F53" s="68"/>
      <c r="G53" s="66"/>
      <c r="H53" s="9" t="s">
        <v>45</v>
      </c>
      <c r="I53" s="66"/>
    </row>
    <row r="54" customFormat="false" ht="25.5" hidden="false" customHeight="false" outlineLevel="0" collapsed="false">
      <c r="A54" s="8" t="s">
        <v>692</v>
      </c>
      <c r="B54" s="66" t="s">
        <v>693</v>
      </c>
      <c r="C54" s="66" t="s">
        <v>694</v>
      </c>
      <c r="D54" s="66" t="s">
        <v>695</v>
      </c>
      <c r="E54" s="68" t="n">
        <v>41970</v>
      </c>
      <c r="F54" s="68"/>
      <c r="G54" s="66"/>
      <c r="H54" s="9" t="s">
        <v>45</v>
      </c>
      <c r="I54" s="66"/>
    </row>
    <row r="55" customFormat="false" ht="25.5" hidden="false" customHeight="false" outlineLevel="0" collapsed="false">
      <c r="A55" s="8" t="s">
        <v>696</v>
      </c>
      <c r="B55" s="66" t="s">
        <v>697</v>
      </c>
      <c r="C55" s="66" t="s">
        <v>698</v>
      </c>
      <c r="D55" s="66" t="s">
        <v>698</v>
      </c>
      <c r="E55" s="68" t="n">
        <v>41250</v>
      </c>
      <c r="F55" s="68"/>
      <c r="G55" s="66"/>
      <c r="H55" s="9" t="s">
        <v>45</v>
      </c>
      <c r="I55" s="66"/>
    </row>
    <row r="56" customFormat="false" ht="25.5" hidden="false" customHeight="false" outlineLevel="0" collapsed="false">
      <c r="A56" s="8" t="s">
        <v>699</v>
      </c>
      <c r="B56" s="66" t="s">
        <v>700</v>
      </c>
      <c r="C56" s="66" t="s">
        <v>698</v>
      </c>
      <c r="D56" s="66" t="s">
        <v>698</v>
      </c>
      <c r="E56" s="68" t="n">
        <v>41250</v>
      </c>
      <c r="F56" s="66"/>
      <c r="G56" s="66"/>
      <c r="H56" s="9" t="s">
        <v>45</v>
      </c>
      <c r="I56" s="66"/>
    </row>
    <row r="57" customFormat="false" ht="25.5" hidden="false" customHeight="false" outlineLevel="0" collapsed="false">
      <c r="A57" s="8" t="s">
        <v>701</v>
      </c>
      <c r="B57" s="66" t="s">
        <v>702</v>
      </c>
      <c r="C57" s="66" t="s">
        <v>703</v>
      </c>
      <c r="D57" s="66" t="s">
        <v>703</v>
      </c>
      <c r="E57" s="68"/>
      <c r="F57" s="66"/>
      <c r="G57" s="66"/>
      <c r="H57" s="9" t="s">
        <v>45</v>
      </c>
      <c r="I57" s="66"/>
    </row>
    <row r="58" customFormat="false" ht="25.5" hidden="false" customHeight="false" outlineLevel="0" collapsed="false">
      <c r="A58" s="8" t="s">
        <v>704</v>
      </c>
      <c r="B58" s="66" t="s">
        <v>705</v>
      </c>
      <c r="C58" s="66" t="s">
        <v>706</v>
      </c>
      <c r="D58" s="66" t="s">
        <v>706</v>
      </c>
      <c r="E58" s="68"/>
      <c r="F58" s="66"/>
      <c r="G58" s="66"/>
      <c r="H58" s="9" t="s">
        <v>45</v>
      </c>
      <c r="I58" s="66"/>
    </row>
    <row r="59" customFormat="false" ht="25.5" hidden="false" customHeight="false" outlineLevel="0" collapsed="false">
      <c r="A59" s="8" t="s">
        <v>707</v>
      </c>
      <c r="B59" s="66" t="s">
        <v>708</v>
      </c>
      <c r="C59" s="66" t="s">
        <v>709</v>
      </c>
      <c r="D59" s="66"/>
      <c r="E59" s="68"/>
      <c r="F59" s="68"/>
      <c r="G59" s="66"/>
      <c r="H59" s="9" t="s">
        <v>45</v>
      </c>
      <c r="I59" s="66"/>
    </row>
    <row r="60" customFormat="false" ht="25.5" hidden="false" customHeight="false" outlineLevel="0" collapsed="false">
      <c r="A60" s="8" t="s">
        <v>710</v>
      </c>
      <c r="B60" s="66" t="s">
        <v>711</v>
      </c>
      <c r="C60" s="66" t="s">
        <v>712</v>
      </c>
      <c r="D60" s="66"/>
      <c r="E60" s="68"/>
      <c r="F60" s="66"/>
      <c r="G60" s="66"/>
      <c r="H60" s="9" t="s">
        <v>45</v>
      </c>
      <c r="I60" s="66"/>
    </row>
    <row r="61" customFormat="false" ht="38.25" hidden="false" customHeight="false" outlineLevel="0" collapsed="false">
      <c r="A61" s="8" t="s">
        <v>713</v>
      </c>
      <c r="B61" s="66" t="s">
        <v>714</v>
      </c>
      <c r="C61" s="66" t="s">
        <v>715</v>
      </c>
      <c r="D61" s="66"/>
      <c r="E61" s="68" t="n">
        <v>42877</v>
      </c>
      <c r="F61" s="66"/>
      <c r="G61" s="66"/>
      <c r="H61" s="9" t="s">
        <v>45</v>
      </c>
      <c r="I61" s="66"/>
    </row>
    <row r="62" customFormat="false" ht="25.5" hidden="false" customHeight="false" outlineLevel="0" collapsed="false">
      <c r="A62" s="8" t="s">
        <v>716</v>
      </c>
      <c r="B62" s="66" t="s">
        <v>717</v>
      </c>
      <c r="C62" s="66" t="s">
        <v>718</v>
      </c>
      <c r="D62" s="66"/>
      <c r="E62" s="66"/>
      <c r="F62" s="66"/>
      <c r="G62" s="66"/>
      <c r="H62" s="9" t="s">
        <v>45</v>
      </c>
      <c r="I62" s="66"/>
    </row>
    <row r="63" customFormat="false" ht="38.25" hidden="false" customHeight="false" outlineLevel="0" collapsed="false">
      <c r="A63" s="8" t="s">
        <v>719</v>
      </c>
      <c r="B63" s="66" t="s">
        <v>720</v>
      </c>
      <c r="C63" s="66" t="s">
        <v>721</v>
      </c>
      <c r="D63" s="66"/>
      <c r="E63" s="68"/>
      <c r="F63" s="66"/>
      <c r="G63" s="66"/>
      <c r="H63" s="9" t="s">
        <v>45</v>
      </c>
      <c r="I63" s="66"/>
    </row>
    <row r="64" customFormat="false" ht="25.5" hidden="false" customHeight="false" outlineLevel="0" collapsed="false">
      <c r="A64" s="8" t="s">
        <v>722</v>
      </c>
      <c r="B64" s="66" t="s">
        <v>723</v>
      </c>
      <c r="C64" s="66" t="s">
        <v>724</v>
      </c>
      <c r="D64" s="66"/>
      <c r="E64" s="68"/>
      <c r="F64" s="66"/>
      <c r="G64" s="68"/>
      <c r="H64" s="9" t="s">
        <v>45</v>
      </c>
      <c r="I64" s="66"/>
    </row>
    <row r="65" customFormat="false" ht="25.5" hidden="false" customHeight="false" outlineLevel="0" collapsed="false">
      <c r="A65" s="8" t="s">
        <v>725</v>
      </c>
      <c r="B65" s="66" t="s">
        <v>726</v>
      </c>
      <c r="C65" s="66" t="s">
        <v>727</v>
      </c>
      <c r="D65" s="66"/>
      <c r="E65" s="68"/>
      <c r="F65" s="66"/>
      <c r="G65" s="68"/>
      <c r="H65" s="9" t="s">
        <v>45</v>
      </c>
      <c r="I65" s="66"/>
    </row>
    <row r="66" customFormat="false" ht="38.25" hidden="false" customHeight="false" outlineLevel="0" collapsed="false">
      <c r="A66" s="8" t="s">
        <v>728</v>
      </c>
      <c r="B66" s="66" t="s">
        <v>729</v>
      </c>
      <c r="C66" s="66" t="s">
        <v>730</v>
      </c>
      <c r="D66" s="66"/>
      <c r="E66" s="68"/>
      <c r="F66" s="66"/>
      <c r="G66" s="66"/>
      <c r="H66" s="9" t="s">
        <v>45</v>
      </c>
      <c r="I66" s="66"/>
    </row>
    <row r="67" customFormat="false" ht="38.25" hidden="false" customHeight="false" outlineLevel="0" collapsed="false">
      <c r="A67" s="8" t="s">
        <v>731</v>
      </c>
      <c r="B67" s="66" t="s">
        <v>732</v>
      </c>
      <c r="C67" s="66" t="s">
        <v>730</v>
      </c>
      <c r="D67" s="66"/>
      <c r="E67" s="68"/>
      <c r="F67" s="66"/>
      <c r="G67" s="68"/>
      <c r="H67" s="9" t="s">
        <v>45</v>
      </c>
      <c r="I67" s="66"/>
    </row>
    <row r="68" customFormat="false" ht="25.5" hidden="false" customHeight="false" outlineLevel="0" collapsed="false">
      <c r="A68" s="8" t="s">
        <v>733</v>
      </c>
      <c r="B68" s="66" t="s">
        <v>734</v>
      </c>
      <c r="C68" s="66" t="s">
        <v>735</v>
      </c>
      <c r="D68" s="66"/>
      <c r="E68" s="68"/>
      <c r="F68" s="66"/>
      <c r="G68" s="68"/>
      <c r="H68" s="9" t="s">
        <v>45</v>
      </c>
      <c r="I68" s="66"/>
    </row>
    <row r="69" customFormat="false" ht="38.25" hidden="false" customHeight="false" outlineLevel="0" collapsed="false">
      <c r="A69" s="8" t="s">
        <v>736</v>
      </c>
      <c r="B69" s="66" t="s">
        <v>737</v>
      </c>
      <c r="C69" s="66" t="s">
        <v>738</v>
      </c>
      <c r="D69" s="66"/>
      <c r="E69" s="68"/>
      <c r="F69" s="66"/>
      <c r="G69" s="68"/>
      <c r="H69" s="9" t="s">
        <v>45</v>
      </c>
      <c r="I69" s="66"/>
    </row>
    <row r="70" customFormat="false" ht="38.25" hidden="false" customHeight="false" outlineLevel="0" collapsed="false">
      <c r="A70" s="8" t="s">
        <v>739</v>
      </c>
      <c r="B70" s="66" t="s">
        <v>740</v>
      </c>
      <c r="C70" s="66" t="s">
        <v>741</v>
      </c>
      <c r="D70" s="66"/>
      <c r="E70" s="68"/>
      <c r="F70" s="66"/>
      <c r="G70" s="68"/>
      <c r="H70" s="9" t="s">
        <v>45</v>
      </c>
      <c r="I70" s="66"/>
    </row>
    <row r="71" customFormat="false" ht="38.25" hidden="false" customHeight="false" outlineLevel="0" collapsed="false">
      <c r="A71" s="8" t="s">
        <v>742</v>
      </c>
      <c r="B71" s="66" t="s">
        <v>743</v>
      </c>
      <c r="C71" s="66" t="s">
        <v>741</v>
      </c>
      <c r="D71" s="66"/>
      <c r="E71" s="68"/>
      <c r="F71" s="66"/>
      <c r="G71" s="68"/>
      <c r="H71" s="9" t="s">
        <v>45</v>
      </c>
      <c r="I71" s="66"/>
    </row>
    <row r="72" customFormat="false" ht="38.25" hidden="false" customHeight="false" outlineLevel="0" collapsed="false">
      <c r="A72" s="8" t="s">
        <v>744</v>
      </c>
      <c r="B72" s="66" t="s">
        <v>745</v>
      </c>
      <c r="C72" s="66" t="s">
        <v>746</v>
      </c>
      <c r="D72" s="66"/>
      <c r="E72" s="68"/>
      <c r="F72" s="66"/>
      <c r="G72" s="68"/>
      <c r="H72" s="9" t="s">
        <v>45</v>
      </c>
      <c r="I72" s="66"/>
    </row>
    <row r="73" customFormat="false" ht="25.5" hidden="false" customHeight="false" outlineLevel="0" collapsed="false">
      <c r="A73" s="8" t="s">
        <v>747</v>
      </c>
      <c r="B73" s="66" t="s">
        <v>748</v>
      </c>
      <c r="C73" s="66" t="s">
        <v>749</v>
      </c>
      <c r="D73" s="66"/>
      <c r="E73" s="68"/>
      <c r="F73" s="66"/>
      <c r="G73" s="68"/>
      <c r="H73" s="9" t="s">
        <v>45</v>
      </c>
      <c r="I73" s="66"/>
    </row>
    <row r="74" customFormat="false" ht="38.25" hidden="false" customHeight="false" outlineLevel="0" collapsed="false">
      <c r="A74" s="8" t="s">
        <v>750</v>
      </c>
      <c r="B74" s="66" t="s">
        <v>751</v>
      </c>
      <c r="C74" s="66" t="s">
        <v>752</v>
      </c>
      <c r="D74" s="66"/>
      <c r="E74" s="68"/>
      <c r="F74" s="66"/>
      <c r="G74" s="68"/>
      <c r="H74" s="9" t="s">
        <v>45</v>
      </c>
      <c r="I74" s="66"/>
    </row>
    <row r="75" customFormat="false" ht="25.5" hidden="false" customHeight="false" outlineLevel="0" collapsed="false">
      <c r="A75" s="8" t="s">
        <v>753</v>
      </c>
      <c r="B75" s="66" t="s">
        <v>754</v>
      </c>
      <c r="C75" s="66" t="s">
        <v>755</v>
      </c>
      <c r="D75" s="66"/>
      <c r="E75" s="68"/>
      <c r="F75" s="66"/>
      <c r="G75" s="66"/>
      <c r="H75" s="9" t="s">
        <v>45</v>
      </c>
      <c r="I75" s="66"/>
    </row>
    <row r="76" customFormat="false" ht="38.25" hidden="false" customHeight="false" outlineLevel="0" collapsed="false">
      <c r="A76" s="8" t="s">
        <v>756</v>
      </c>
      <c r="B76" s="66" t="s">
        <v>729</v>
      </c>
      <c r="C76" s="66" t="s">
        <v>752</v>
      </c>
      <c r="D76" s="66"/>
      <c r="E76" s="68"/>
      <c r="F76" s="66"/>
      <c r="G76" s="66"/>
      <c r="H76" s="9" t="s">
        <v>45</v>
      </c>
      <c r="I76" s="66"/>
    </row>
    <row r="77" customFormat="false" ht="12.75" hidden="false" customHeight="false" outlineLevel="0" collapsed="false">
      <c r="A77" s="8" t="s">
        <v>757</v>
      </c>
      <c r="B77" s="66" t="s">
        <v>578</v>
      </c>
      <c r="C77" s="66" t="s">
        <v>758</v>
      </c>
      <c r="D77" s="66" t="s">
        <v>759</v>
      </c>
      <c r="E77" s="68"/>
      <c r="F77" s="66"/>
      <c r="G77" s="66"/>
      <c r="H77" s="66"/>
      <c r="I77" s="66"/>
    </row>
    <row r="78" customFormat="false" ht="12.75" hidden="false" customHeight="false" outlineLevel="0" collapsed="false">
      <c r="A78" s="8" t="s">
        <v>760</v>
      </c>
      <c r="B78" s="66"/>
      <c r="C78" s="66"/>
      <c r="D78" s="66"/>
      <c r="E78" s="68"/>
      <c r="F78" s="66"/>
      <c r="G78" s="68"/>
      <c r="H78" s="66"/>
      <c r="I78" s="66"/>
    </row>
    <row r="79" customFormat="false" ht="12.75" hidden="false" customHeight="false" outlineLevel="0" collapsed="false">
      <c r="A79" s="8" t="s">
        <v>761</v>
      </c>
      <c r="B79" s="66"/>
      <c r="C79" s="66"/>
      <c r="D79" s="66"/>
      <c r="E79" s="68"/>
      <c r="F79" s="66"/>
      <c r="G79" s="66"/>
      <c r="H79" s="66"/>
      <c r="I79" s="66"/>
    </row>
    <row r="80" customFormat="false" ht="12.75" hidden="false" customHeight="false" outlineLevel="0" collapsed="false">
      <c r="A80" s="8" t="s">
        <v>762</v>
      </c>
      <c r="B80" s="66"/>
      <c r="C80" s="66"/>
      <c r="D80" s="66"/>
      <c r="E80" s="68"/>
      <c r="F80" s="66"/>
      <c r="G80" s="66"/>
      <c r="H80" s="66"/>
      <c r="I80" s="66"/>
    </row>
    <row r="81" customFormat="false" ht="12.75" hidden="false" customHeight="false" outlineLevel="0" collapsed="false">
      <c r="A81" s="8" t="s">
        <v>763</v>
      </c>
      <c r="B81" s="66"/>
      <c r="C81" s="66"/>
      <c r="D81" s="66"/>
      <c r="E81" s="68"/>
      <c r="F81" s="66"/>
      <c r="G81" s="66"/>
      <c r="H81" s="66"/>
      <c r="I81" s="66"/>
    </row>
    <row r="82" customFormat="false" ht="12.75" hidden="false" customHeight="false" outlineLevel="0" collapsed="false">
      <c r="A82" s="8" t="s">
        <v>764</v>
      </c>
      <c r="B82" s="66"/>
      <c r="C82" s="66"/>
      <c r="D82" s="66"/>
      <c r="E82" s="68"/>
      <c r="F82" s="66"/>
      <c r="G82" s="68"/>
      <c r="H82" s="66"/>
      <c r="I82" s="66"/>
    </row>
    <row r="83" customFormat="false" ht="12.75" hidden="false" customHeight="false" outlineLevel="0" collapsed="false">
      <c r="A83" s="8" t="s">
        <v>765</v>
      </c>
      <c r="B83" s="66"/>
      <c r="C83" s="66"/>
      <c r="D83" s="66"/>
      <c r="E83" s="68"/>
      <c r="F83" s="66"/>
      <c r="G83" s="66"/>
      <c r="H83" s="66"/>
      <c r="I83" s="66"/>
    </row>
    <row r="84" customFormat="false" ht="12.75" hidden="false" customHeight="false" outlineLevel="0" collapsed="false">
      <c r="A84" s="8" t="s">
        <v>766</v>
      </c>
      <c r="B84" s="66"/>
      <c r="C84" s="66"/>
      <c r="D84" s="66"/>
      <c r="E84" s="68"/>
      <c r="F84" s="66"/>
      <c r="G84" s="66"/>
      <c r="H84" s="66"/>
      <c r="I84" s="66"/>
    </row>
    <row r="85" customFormat="false" ht="12.75" hidden="false" customHeight="false" outlineLevel="0" collapsed="false">
      <c r="A85" s="8" t="s">
        <v>767</v>
      </c>
      <c r="B85" s="66"/>
      <c r="C85" s="66"/>
      <c r="D85" s="66"/>
      <c r="E85" s="68"/>
      <c r="F85" s="66"/>
      <c r="G85" s="66"/>
      <c r="H85" s="66"/>
      <c r="I85" s="66"/>
    </row>
    <row r="86" customFormat="false" ht="12.75" hidden="false" customHeight="false" outlineLevel="0" collapsed="false">
      <c r="A86" s="8" t="s">
        <v>768</v>
      </c>
      <c r="B86" s="66"/>
      <c r="C86" s="66"/>
      <c r="D86" s="66"/>
      <c r="E86" s="68"/>
      <c r="F86" s="66"/>
      <c r="G86" s="68"/>
      <c r="H86" s="66"/>
      <c r="I86" s="66"/>
    </row>
    <row r="87" customFormat="false" ht="12.75" hidden="false" customHeight="false" outlineLevel="0" collapsed="false">
      <c r="A87" s="8" t="s">
        <v>769</v>
      </c>
      <c r="B87" s="66"/>
      <c r="C87" s="66"/>
      <c r="D87" s="66"/>
      <c r="E87" s="68"/>
      <c r="F87" s="66"/>
      <c r="G87" s="68"/>
      <c r="H87" s="66"/>
      <c r="I87" s="66"/>
    </row>
    <row r="88" customFormat="false" ht="12.75" hidden="false" customHeight="false" outlineLevel="0" collapsed="false">
      <c r="A88" s="8" t="s">
        <v>770</v>
      </c>
      <c r="B88" s="66"/>
      <c r="C88" s="66"/>
      <c r="D88" s="66"/>
      <c r="E88" s="68"/>
      <c r="F88" s="66"/>
      <c r="G88" s="68"/>
      <c r="H88" s="66"/>
      <c r="I88" s="66"/>
    </row>
    <row r="89" customFormat="false" ht="12.75" hidden="false" customHeight="false" outlineLevel="0" collapsed="false">
      <c r="A89" s="8" t="s">
        <v>771</v>
      </c>
      <c r="B89" s="66"/>
      <c r="C89" s="66"/>
      <c r="D89" s="66"/>
      <c r="E89" s="68"/>
      <c r="F89" s="66"/>
      <c r="G89" s="68"/>
      <c r="H89" s="66"/>
      <c r="I89" s="66"/>
    </row>
    <row r="90" customFormat="false" ht="12.75" hidden="false" customHeight="false" outlineLevel="0" collapsed="false">
      <c r="A90" s="8" t="s">
        <v>772</v>
      </c>
      <c r="B90" s="66"/>
      <c r="C90" s="66"/>
      <c r="D90" s="66"/>
      <c r="E90" s="68"/>
      <c r="F90" s="66"/>
      <c r="G90" s="68"/>
      <c r="H90" s="66"/>
      <c r="I90" s="66"/>
    </row>
    <row r="91" customFormat="false" ht="12.75" hidden="false" customHeight="false" outlineLevel="0" collapsed="false">
      <c r="A91" s="8" t="s">
        <v>773</v>
      </c>
      <c r="B91" s="66"/>
      <c r="C91" s="66"/>
      <c r="D91" s="66"/>
      <c r="E91" s="68"/>
      <c r="F91" s="66"/>
      <c r="G91" s="68"/>
      <c r="H91" s="66"/>
      <c r="I91" s="66"/>
    </row>
    <row r="92" customFormat="false" ht="12.75" hidden="false" customHeight="false" outlineLevel="0" collapsed="false">
      <c r="A92" s="8" t="s">
        <v>774</v>
      </c>
      <c r="B92" s="66"/>
      <c r="C92" s="66"/>
      <c r="D92" s="66"/>
      <c r="E92" s="68"/>
      <c r="F92" s="66"/>
      <c r="G92" s="68"/>
      <c r="H92" s="66"/>
      <c r="I92" s="66"/>
    </row>
    <row r="93" customFormat="false" ht="12.75" hidden="false" customHeight="false" outlineLevel="0" collapsed="false">
      <c r="A93" s="8" t="s">
        <v>775</v>
      </c>
      <c r="B93" s="66"/>
      <c r="C93" s="66"/>
      <c r="D93" s="66"/>
      <c r="E93" s="68"/>
      <c r="F93" s="66"/>
      <c r="G93" s="68"/>
      <c r="H93" s="66"/>
      <c r="I93" s="66"/>
    </row>
    <row r="94" customFormat="false" ht="12.75" hidden="false" customHeight="false" outlineLevel="0" collapsed="false">
      <c r="A94" s="8" t="s">
        <v>776</v>
      </c>
      <c r="B94" s="66"/>
      <c r="C94" s="66"/>
      <c r="D94" s="66"/>
      <c r="E94" s="68"/>
      <c r="F94" s="66"/>
      <c r="G94" s="68"/>
      <c r="H94" s="66"/>
      <c r="I94" s="66"/>
    </row>
    <row r="95" customFormat="false" ht="12.75" hidden="false" customHeight="false" outlineLevel="0" collapsed="false">
      <c r="A95" s="8" t="s">
        <v>777</v>
      </c>
      <c r="B95" s="66"/>
      <c r="C95" s="66"/>
      <c r="D95" s="66"/>
      <c r="E95" s="68"/>
      <c r="F95" s="66"/>
      <c r="G95" s="68"/>
      <c r="H95" s="66"/>
      <c r="I95" s="66"/>
    </row>
    <row r="96" customFormat="false" ht="12.75" hidden="false" customHeight="false" outlineLevel="0" collapsed="false">
      <c r="A96" s="8" t="s">
        <v>778</v>
      </c>
      <c r="B96" s="66"/>
      <c r="C96" s="66"/>
      <c r="D96" s="66"/>
      <c r="E96" s="68"/>
      <c r="F96" s="66"/>
      <c r="G96" s="68"/>
      <c r="H96" s="66"/>
      <c r="I96" s="66"/>
    </row>
    <row r="97" customFormat="false" ht="12.75" hidden="false" customHeight="false" outlineLevel="0" collapsed="false">
      <c r="A97" s="8" t="s">
        <v>779</v>
      </c>
      <c r="B97" s="66"/>
      <c r="C97" s="66"/>
      <c r="D97" s="66"/>
      <c r="E97" s="68"/>
      <c r="F97" s="66"/>
      <c r="G97" s="68"/>
      <c r="H97" s="66"/>
      <c r="I97" s="66"/>
    </row>
    <row r="98" customFormat="false" ht="12.75" hidden="false" customHeight="false" outlineLevel="0" collapsed="false">
      <c r="A98" s="8" t="s">
        <v>780</v>
      </c>
      <c r="B98" s="66"/>
      <c r="C98" s="66"/>
      <c r="D98" s="66"/>
      <c r="E98" s="68"/>
      <c r="F98" s="66"/>
      <c r="G98" s="68"/>
      <c r="H98" s="66"/>
      <c r="I98" s="66"/>
    </row>
    <row r="99" customFormat="false" ht="12.75" hidden="false" customHeight="false" outlineLevel="0" collapsed="false">
      <c r="A99" s="8" t="s">
        <v>781</v>
      </c>
      <c r="B99" s="66"/>
      <c r="C99" s="66"/>
      <c r="D99" s="66"/>
      <c r="E99" s="68"/>
      <c r="F99" s="66"/>
      <c r="G99" s="68"/>
      <c r="H99" s="66"/>
      <c r="I99" s="66"/>
    </row>
    <row r="100" customFormat="false" ht="12.75" hidden="false" customHeight="false" outlineLevel="0" collapsed="false">
      <c r="A100" s="8" t="s">
        <v>782</v>
      </c>
      <c r="B100" s="66"/>
      <c r="C100" s="66"/>
      <c r="D100" s="66"/>
      <c r="E100" s="68"/>
      <c r="F100" s="66"/>
      <c r="G100" s="68"/>
      <c r="H100" s="66"/>
      <c r="I100" s="66"/>
    </row>
    <row r="101" customFormat="false" ht="12.75" hidden="false" customHeight="false" outlineLevel="0" collapsed="false">
      <c r="A101" s="8" t="s">
        <v>783</v>
      </c>
      <c r="B101" s="66"/>
      <c r="C101" s="66"/>
      <c r="D101" s="66"/>
      <c r="E101" s="68"/>
      <c r="F101" s="66"/>
      <c r="G101" s="68"/>
      <c r="H101" s="66"/>
      <c r="I101" s="66"/>
    </row>
    <row r="102" customFormat="false" ht="12.75" hidden="false" customHeight="false" outlineLevel="0" collapsed="false">
      <c r="A102" s="8" t="s">
        <v>784</v>
      </c>
      <c r="B102" s="66"/>
      <c r="C102" s="66"/>
      <c r="D102" s="66"/>
      <c r="E102" s="68"/>
      <c r="F102" s="66"/>
      <c r="G102" s="68"/>
      <c r="H102" s="66"/>
      <c r="I102" s="66"/>
    </row>
    <row r="103" customFormat="false" ht="12.75" hidden="false" customHeight="false" outlineLevel="0" collapsed="false">
      <c r="A103" s="8" t="s">
        <v>785</v>
      </c>
      <c r="B103" s="66"/>
      <c r="C103" s="66"/>
      <c r="D103" s="66"/>
      <c r="E103" s="68"/>
      <c r="F103" s="66"/>
      <c r="G103" s="68"/>
      <c r="H103" s="66"/>
      <c r="I103" s="66"/>
    </row>
    <row r="104" customFormat="false" ht="12.75" hidden="false" customHeight="false" outlineLevel="0" collapsed="false">
      <c r="A104" s="8" t="s">
        <v>786</v>
      </c>
      <c r="B104" s="66"/>
      <c r="C104" s="66"/>
      <c r="D104" s="66"/>
      <c r="E104" s="68"/>
      <c r="F104" s="66"/>
      <c r="G104" s="68"/>
      <c r="H104" s="66"/>
      <c r="I104" s="66"/>
    </row>
    <row r="105" customFormat="false" ht="12.75" hidden="false" customHeight="false" outlineLevel="0" collapsed="false">
      <c r="A105" s="8" t="s">
        <v>787</v>
      </c>
      <c r="B105" s="66"/>
      <c r="C105" s="66"/>
      <c r="D105" s="66"/>
      <c r="E105" s="68"/>
      <c r="F105" s="66"/>
      <c r="G105" s="68"/>
      <c r="H105" s="66"/>
      <c r="I105" s="66"/>
    </row>
    <row r="106" customFormat="false" ht="12.75" hidden="false" customHeight="false" outlineLevel="0" collapsed="false">
      <c r="A106" s="8" t="s">
        <v>788</v>
      </c>
      <c r="B106" s="66"/>
      <c r="C106" s="66"/>
      <c r="D106" s="66"/>
      <c r="E106" s="68"/>
      <c r="F106" s="66"/>
      <c r="G106" s="68"/>
      <c r="H106" s="66"/>
      <c r="I106" s="66"/>
    </row>
    <row r="107" customFormat="false" ht="12.75" hidden="false" customHeight="false" outlineLevel="0" collapsed="false">
      <c r="A107" s="8" t="s">
        <v>789</v>
      </c>
      <c r="B107" s="66"/>
      <c r="C107" s="66"/>
      <c r="D107" s="66"/>
      <c r="E107" s="68"/>
      <c r="F107" s="66"/>
      <c r="G107" s="68"/>
      <c r="H107" s="66"/>
      <c r="I107" s="66"/>
    </row>
    <row r="108" customFormat="false" ht="12.75" hidden="false" customHeight="false" outlineLevel="0" collapsed="false">
      <c r="A108" s="8" t="s">
        <v>790</v>
      </c>
      <c r="B108" s="66"/>
      <c r="C108" s="66"/>
      <c r="D108" s="66"/>
      <c r="E108" s="68"/>
      <c r="F108" s="66"/>
      <c r="G108" s="68"/>
      <c r="H108" s="66"/>
      <c r="I108" s="66"/>
    </row>
    <row r="109" customFormat="false" ht="12.75" hidden="false" customHeight="false" outlineLevel="0" collapsed="false">
      <c r="A109" s="8" t="s">
        <v>791</v>
      </c>
      <c r="B109" s="66"/>
      <c r="C109" s="66"/>
      <c r="D109" s="66"/>
      <c r="E109" s="68"/>
      <c r="F109" s="66"/>
      <c r="G109" s="68"/>
      <c r="H109" s="66"/>
      <c r="I109" s="66"/>
    </row>
    <row r="110" customFormat="false" ht="12.75" hidden="false" customHeight="false" outlineLevel="0" collapsed="false">
      <c r="A110" s="8" t="s">
        <v>792</v>
      </c>
      <c r="B110" s="66"/>
      <c r="C110" s="66"/>
      <c r="D110" s="66"/>
      <c r="E110" s="68"/>
      <c r="F110" s="66"/>
      <c r="G110" s="68"/>
      <c r="H110" s="66"/>
      <c r="I110" s="66"/>
    </row>
    <row r="111" customFormat="false" ht="12.75" hidden="false" customHeight="false" outlineLevel="0" collapsed="false">
      <c r="A111" s="8" t="s">
        <v>793</v>
      </c>
      <c r="B111" s="66"/>
      <c r="C111" s="66"/>
      <c r="D111" s="66"/>
      <c r="E111" s="68"/>
      <c r="F111" s="66"/>
      <c r="G111" s="68"/>
      <c r="H111" s="66"/>
      <c r="I111" s="66"/>
    </row>
    <row r="112" customFormat="false" ht="12.75" hidden="false" customHeight="false" outlineLevel="0" collapsed="false">
      <c r="A112" s="8" t="s">
        <v>794</v>
      </c>
      <c r="B112" s="66"/>
      <c r="C112" s="66"/>
      <c r="D112" s="66"/>
      <c r="E112" s="68"/>
      <c r="F112" s="66"/>
      <c r="G112" s="68"/>
      <c r="H112" s="66"/>
      <c r="I112" s="66"/>
    </row>
    <row r="113" customFormat="false" ht="12.75" hidden="false" customHeight="false" outlineLevel="0" collapsed="false">
      <c r="A113" s="8" t="s">
        <v>795</v>
      </c>
      <c r="B113" s="66"/>
      <c r="C113" s="66"/>
      <c r="D113" s="66"/>
      <c r="E113" s="68"/>
      <c r="F113" s="66"/>
      <c r="G113" s="68"/>
      <c r="H113" s="66"/>
      <c r="I113" s="66"/>
    </row>
    <row r="114" customFormat="false" ht="12.75" hidden="false" customHeight="false" outlineLevel="0" collapsed="false">
      <c r="A114" s="8" t="s">
        <v>796</v>
      </c>
      <c r="B114" s="66"/>
      <c r="C114" s="66"/>
      <c r="D114" s="66"/>
      <c r="E114" s="68"/>
      <c r="F114" s="66"/>
      <c r="G114" s="68"/>
      <c r="H114" s="66"/>
      <c r="I114" s="66"/>
    </row>
    <row r="115" customFormat="false" ht="12.75" hidden="false" customHeight="false" outlineLevel="0" collapsed="false">
      <c r="A115" s="8" t="s">
        <v>797</v>
      </c>
      <c r="B115" s="66"/>
      <c r="C115" s="66"/>
      <c r="D115" s="66"/>
      <c r="E115" s="68"/>
      <c r="F115" s="66"/>
      <c r="G115" s="68"/>
      <c r="H115" s="66"/>
      <c r="I115" s="66"/>
    </row>
    <row r="116" customFormat="false" ht="12.75" hidden="false" customHeight="false" outlineLevel="0" collapsed="false">
      <c r="A116" s="8" t="s">
        <v>798</v>
      </c>
      <c r="B116" s="66"/>
      <c r="C116" s="66"/>
      <c r="D116" s="66"/>
      <c r="E116" s="68"/>
      <c r="F116" s="66"/>
      <c r="G116" s="68"/>
      <c r="H116" s="66"/>
      <c r="I116" s="66"/>
    </row>
    <row r="117" customFormat="false" ht="12.75" hidden="false" customHeight="false" outlineLevel="0" collapsed="false">
      <c r="A117" s="8" t="s">
        <v>799</v>
      </c>
      <c r="B117" s="66"/>
      <c r="C117" s="66"/>
      <c r="D117" s="66"/>
      <c r="E117" s="68"/>
      <c r="F117" s="66"/>
      <c r="G117" s="68"/>
      <c r="H117" s="66"/>
      <c r="I117" s="66"/>
    </row>
    <row r="118" customFormat="false" ht="12.75" hidden="false" customHeight="false" outlineLevel="0" collapsed="false">
      <c r="A118" s="8" t="s">
        <v>800</v>
      </c>
      <c r="B118" s="66"/>
      <c r="C118" s="66"/>
      <c r="D118" s="66"/>
      <c r="E118" s="68"/>
      <c r="F118" s="66"/>
      <c r="G118" s="68"/>
      <c r="H118" s="66"/>
      <c r="I118" s="66"/>
    </row>
    <row r="119" customFormat="false" ht="12.75" hidden="false" customHeight="false" outlineLevel="0" collapsed="false">
      <c r="A119" s="8" t="s">
        <v>801</v>
      </c>
      <c r="B119" s="66"/>
      <c r="C119" s="66"/>
      <c r="D119" s="66"/>
      <c r="E119" s="68"/>
      <c r="F119" s="66"/>
      <c r="G119" s="68"/>
      <c r="H119" s="66"/>
      <c r="I119" s="66"/>
    </row>
    <row r="120" customFormat="false" ht="12.75" hidden="false" customHeight="false" outlineLevel="0" collapsed="false">
      <c r="A120" s="8" t="s">
        <v>802</v>
      </c>
      <c r="B120" s="66"/>
      <c r="C120" s="66"/>
      <c r="D120" s="66"/>
      <c r="E120" s="68"/>
      <c r="F120" s="66"/>
      <c r="G120" s="68"/>
      <c r="H120" s="66"/>
      <c r="I120" s="66"/>
    </row>
    <row r="121" customFormat="false" ht="12.75" hidden="false" customHeight="false" outlineLevel="0" collapsed="false">
      <c r="A121" s="8" t="s">
        <v>803</v>
      </c>
      <c r="B121" s="66"/>
      <c r="C121" s="66"/>
      <c r="D121" s="66"/>
      <c r="E121" s="68"/>
      <c r="F121" s="66"/>
      <c r="G121" s="68"/>
      <c r="H121" s="66"/>
      <c r="I121" s="66"/>
    </row>
    <row r="122" customFormat="false" ht="12.75" hidden="false" customHeight="false" outlineLevel="0" collapsed="false">
      <c r="A122" s="8" t="s">
        <v>804</v>
      </c>
      <c r="B122" s="66"/>
      <c r="C122" s="66"/>
      <c r="D122" s="66"/>
      <c r="E122" s="68"/>
      <c r="F122" s="66"/>
      <c r="G122" s="68"/>
      <c r="H122" s="66"/>
      <c r="I122" s="66"/>
    </row>
    <row r="123" customFormat="false" ht="12.75" hidden="false" customHeight="false" outlineLevel="0" collapsed="false">
      <c r="A123" s="8" t="s">
        <v>805</v>
      </c>
      <c r="B123" s="66"/>
      <c r="C123" s="66"/>
      <c r="D123" s="66"/>
      <c r="E123" s="68"/>
      <c r="F123" s="66"/>
      <c r="G123" s="68"/>
      <c r="H123" s="66"/>
      <c r="I123" s="66"/>
    </row>
    <row r="124" customFormat="false" ht="12.75" hidden="false" customHeight="false" outlineLevel="0" collapsed="false">
      <c r="A124" s="8" t="s">
        <v>806</v>
      </c>
      <c r="B124" s="66"/>
      <c r="C124" s="66"/>
      <c r="D124" s="66"/>
      <c r="E124" s="68"/>
      <c r="F124" s="66"/>
      <c r="G124" s="68"/>
      <c r="H124" s="66"/>
      <c r="I124" s="66"/>
    </row>
    <row r="125" customFormat="false" ht="12.75" hidden="false" customHeight="false" outlineLevel="0" collapsed="false">
      <c r="A125" s="8" t="s">
        <v>807</v>
      </c>
      <c r="B125" s="66"/>
      <c r="C125" s="66"/>
      <c r="D125" s="66"/>
      <c r="E125" s="68"/>
      <c r="F125" s="66"/>
      <c r="G125" s="68"/>
      <c r="H125" s="66"/>
      <c r="I125" s="66"/>
    </row>
    <row r="126" customFormat="false" ht="12.75" hidden="false" customHeight="false" outlineLevel="0" collapsed="false">
      <c r="A126" s="8" t="s">
        <v>808</v>
      </c>
      <c r="B126" s="66"/>
      <c r="C126" s="66"/>
      <c r="D126" s="66"/>
      <c r="E126" s="68"/>
      <c r="F126" s="66"/>
      <c r="G126" s="68"/>
      <c r="H126" s="66"/>
      <c r="I126" s="66"/>
    </row>
    <row r="127" customFormat="false" ht="12.75" hidden="false" customHeight="false" outlineLevel="0" collapsed="false">
      <c r="A127" s="8" t="s">
        <v>809</v>
      </c>
      <c r="B127" s="66"/>
      <c r="C127" s="66"/>
      <c r="D127" s="66"/>
      <c r="E127" s="68"/>
      <c r="F127" s="66"/>
      <c r="G127" s="68"/>
      <c r="H127" s="66"/>
      <c r="I127" s="66"/>
    </row>
    <row r="128" customFormat="false" ht="12.75" hidden="false" customHeight="false" outlineLevel="0" collapsed="false">
      <c r="A128" s="8" t="s">
        <v>810</v>
      </c>
      <c r="B128" s="66"/>
      <c r="C128" s="66"/>
      <c r="D128" s="66"/>
      <c r="E128" s="68"/>
      <c r="F128" s="66"/>
      <c r="G128" s="68"/>
      <c r="H128" s="66"/>
      <c r="I128" s="66"/>
    </row>
    <row r="129" customFormat="false" ht="12.75" hidden="false" customHeight="false" outlineLevel="0" collapsed="false">
      <c r="A129" s="8" t="s">
        <v>811</v>
      </c>
      <c r="B129" s="66"/>
      <c r="C129" s="66"/>
      <c r="D129" s="66"/>
      <c r="E129" s="68"/>
      <c r="F129" s="66"/>
      <c r="G129" s="66"/>
      <c r="H129" s="66"/>
      <c r="I129" s="66"/>
    </row>
    <row r="130" customFormat="false" ht="12.75" hidden="false" customHeight="false" outlineLevel="0" collapsed="false">
      <c r="A130" s="8" t="s">
        <v>812</v>
      </c>
      <c r="B130" s="66"/>
      <c r="C130" s="66"/>
      <c r="D130" s="66"/>
      <c r="E130" s="68"/>
      <c r="F130" s="66"/>
      <c r="G130" s="66"/>
      <c r="H130" s="66"/>
      <c r="I130" s="66"/>
    </row>
    <row r="131" customFormat="false" ht="12.75" hidden="false" customHeight="false" outlineLevel="0" collapsed="false">
      <c r="A131" s="8" t="s">
        <v>813</v>
      </c>
      <c r="B131" s="66"/>
      <c r="C131" s="66"/>
      <c r="D131" s="66"/>
      <c r="E131" s="68"/>
      <c r="F131" s="66"/>
      <c r="G131" s="68"/>
      <c r="H131" s="66"/>
      <c r="I131" s="66"/>
    </row>
    <row r="132" customFormat="false" ht="12.75" hidden="false" customHeight="false" outlineLevel="0" collapsed="false">
      <c r="A132" s="8" t="s">
        <v>814</v>
      </c>
      <c r="B132" s="66"/>
      <c r="C132" s="66"/>
      <c r="D132" s="66"/>
      <c r="E132" s="68"/>
      <c r="F132" s="66"/>
      <c r="G132" s="68"/>
      <c r="H132" s="66"/>
      <c r="I132" s="66"/>
    </row>
    <row r="133" customFormat="false" ht="12.75" hidden="false" customHeight="false" outlineLevel="0" collapsed="false">
      <c r="A133" s="8" t="s">
        <v>815</v>
      </c>
      <c r="B133" s="66"/>
      <c r="C133" s="66"/>
      <c r="D133" s="66"/>
      <c r="E133" s="68"/>
      <c r="F133" s="66"/>
      <c r="G133" s="66"/>
      <c r="H133" s="66"/>
      <c r="I133" s="66"/>
    </row>
    <row r="134" customFormat="false" ht="12.75" hidden="false" customHeight="false" outlineLevel="0" collapsed="false">
      <c r="A134" s="8" t="s">
        <v>816</v>
      </c>
      <c r="B134" s="66"/>
      <c r="C134" s="67"/>
      <c r="D134" s="66"/>
      <c r="E134" s="68"/>
      <c r="F134" s="68"/>
      <c r="G134" s="66"/>
      <c r="H134" s="66"/>
      <c r="I134" s="66"/>
    </row>
    <row r="135" customFormat="false" ht="12.75" hidden="false" customHeight="false" outlineLevel="0" collapsed="false">
      <c r="A135" s="8" t="s">
        <v>817</v>
      </c>
      <c r="B135" s="66"/>
      <c r="C135" s="67"/>
      <c r="D135" s="66"/>
      <c r="E135" s="68"/>
      <c r="F135" s="66"/>
      <c r="G135" s="66"/>
      <c r="H135" s="66"/>
      <c r="I135" s="66"/>
    </row>
    <row r="136" customFormat="false" ht="12.75" hidden="false" customHeight="false" outlineLevel="0" collapsed="false">
      <c r="A136" s="8" t="s">
        <v>818</v>
      </c>
      <c r="B136" s="66"/>
      <c r="C136" s="67"/>
      <c r="D136" s="66"/>
      <c r="E136" s="68"/>
      <c r="F136" s="66"/>
      <c r="G136" s="66"/>
      <c r="H136" s="66"/>
      <c r="I136" s="66"/>
    </row>
    <row r="137" customFormat="false" ht="12.75" hidden="false" customHeight="false" outlineLevel="0" collapsed="false">
      <c r="A137" s="8" t="s">
        <v>819</v>
      </c>
      <c r="B137" s="66"/>
      <c r="C137" s="67"/>
      <c r="D137" s="66"/>
      <c r="E137" s="68"/>
      <c r="F137" s="66"/>
      <c r="G137" s="66"/>
      <c r="H137" s="66"/>
      <c r="I137" s="66"/>
    </row>
    <row r="138" customFormat="false" ht="12.75" hidden="false" customHeight="false" outlineLevel="0" collapsed="false">
      <c r="A138" s="8" t="s">
        <v>820</v>
      </c>
      <c r="B138" s="66"/>
      <c r="C138" s="67"/>
      <c r="D138" s="66"/>
      <c r="E138" s="68"/>
      <c r="F138" s="66"/>
      <c r="G138" s="66"/>
      <c r="H138" s="66"/>
      <c r="I138" s="66"/>
    </row>
    <row r="139" customFormat="false" ht="12.75" hidden="false" customHeight="false" outlineLevel="0" collapsed="false">
      <c r="A139" s="8" t="s">
        <v>821</v>
      </c>
      <c r="B139" s="66"/>
      <c r="C139" s="67"/>
      <c r="D139" s="66"/>
      <c r="E139" s="68"/>
      <c r="F139" s="66"/>
      <c r="G139" s="66"/>
      <c r="H139" s="66"/>
      <c r="I139" s="66"/>
    </row>
    <row r="140" customFormat="false" ht="12.75" hidden="false" customHeight="false" outlineLevel="0" collapsed="false">
      <c r="A140" s="8" t="s">
        <v>822</v>
      </c>
      <c r="B140" s="66"/>
      <c r="C140" s="67"/>
      <c r="D140" s="66"/>
      <c r="E140" s="68"/>
      <c r="F140" s="66"/>
      <c r="G140" s="68"/>
      <c r="H140" s="66"/>
      <c r="I140" s="66"/>
    </row>
    <row r="141" customFormat="false" ht="12.75" hidden="false" customHeight="false" outlineLevel="0" collapsed="false">
      <c r="A141" s="8" t="s">
        <v>823</v>
      </c>
      <c r="B141" s="66"/>
      <c r="C141" s="67"/>
      <c r="D141" s="66"/>
      <c r="E141" s="68"/>
      <c r="F141" s="66"/>
      <c r="G141" s="68"/>
      <c r="H141" s="66"/>
      <c r="I141" s="66"/>
    </row>
    <row r="142" customFormat="false" ht="12.75" hidden="false" customHeight="false" outlineLevel="0" collapsed="false">
      <c r="A142" s="8" t="s">
        <v>824</v>
      </c>
      <c r="B142" s="66"/>
      <c r="C142" s="67"/>
      <c r="D142" s="66"/>
      <c r="E142" s="68"/>
      <c r="F142" s="66"/>
      <c r="G142" s="68"/>
      <c r="H142" s="66"/>
      <c r="I142" s="66"/>
    </row>
    <row r="143" customFormat="false" ht="12.75" hidden="false" customHeight="false" outlineLevel="0" collapsed="false">
      <c r="A143" s="8" t="s">
        <v>825</v>
      </c>
      <c r="B143" s="66"/>
      <c r="C143" s="67"/>
      <c r="D143" s="66"/>
      <c r="E143" s="68"/>
      <c r="F143" s="68"/>
      <c r="G143" s="66"/>
      <c r="H143" s="66"/>
      <c r="I143" s="66"/>
    </row>
    <row r="144" customFormat="false" ht="12.75" hidden="false" customHeight="false" outlineLevel="0" collapsed="false">
      <c r="A144" s="8" t="s">
        <v>826</v>
      </c>
      <c r="B144" s="66"/>
      <c r="C144" s="67"/>
      <c r="D144" s="66"/>
      <c r="E144" s="68"/>
      <c r="F144" s="66"/>
      <c r="G144" s="68"/>
      <c r="H144" s="66"/>
      <c r="I144" s="66"/>
    </row>
    <row r="145" customFormat="false" ht="12.75" hidden="false" customHeight="false" outlineLevel="0" collapsed="false">
      <c r="A145" s="8" t="s">
        <v>827</v>
      </c>
      <c r="B145" s="66"/>
      <c r="C145" s="67"/>
      <c r="D145" s="66"/>
      <c r="E145" s="68"/>
      <c r="F145" s="66"/>
      <c r="G145" s="68"/>
      <c r="H145" s="66"/>
      <c r="I145" s="66"/>
    </row>
    <row r="146" customFormat="false" ht="12.75" hidden="false" customHeight="false" outlineLevel="0" collapsed="false">
      <c r="A146" s="8" t="s">
        <v>828</v>
      </c>
      <c r="B146" s="66"/>
      <c r="C146" s="67"/>
      <c r="D146" s="66"/>
      <c r="E146" s="68"/>
      <c r="F146" s="66"/>
      <c r="G146" s="66"/>
      <c r="H146" s="66"/>
      <c r="I146" s="66"/>
    </row>
    <row r="147" customFormat="false" ht="12.75" hidden="false" customHeight="false" outlineLevel="0" collapsed="false">
      <c r="A147" s="8" t="s">
        <v>829</v>
      </c>
      <c r="B147" s="66"/>
      <c r="C147" s="67"/>
      <c r="D147" s="66"/>
      <c r="E147" s="68"/>
      <c r="F147" s="66"/>
      <c r="G147" s="66"/>
      <c r="H147" s="66"/>
      <c r="I147" s="66"/>
    </row>
    <row r="148" customFormat="false" ht="12.75" hidden="false" customHeight="false" outlineLevel="0" collapsed="false">
      <c r="A148" s="8" t="s">
        <v>830</v>
      </c>
      <c r="B148" s="66"/>
      <c r="C148" s="67"/>
      <c r="D148" s="66"/>
      <c r="E148" s="68"/>
      <c r="F148" s="66"/>
      <c r="G148" s="66"/>
      <c r="H148" s="66"/>
      <c r="I148" s="66"/>
    </row>
    <row r="149" customFormat="false" ht="12.75" hidden="false" customHeight="false" outlineLevel="0" collapsed="false">
      <c r="A149" s="8" t="s">
        <v>831</v>
      </c>
      <c r="B149" s="66"/>
      <c r="C149" s="67"/>
      <c r="D149" s="66"/>
      <c r="E149" s="68"/>
      <c r="F149" s="66"/>
      <c r="G149" s="66"/>
      <c r="H149" s="66"/>
      <c r="I149" s="66"/>
    </row>
    <row r="150" customFormat="false" ht="12.75" hidden="false" customHeight="false" outlineLevel="0" collapsed="false">
      <c r="A150" s="8" t="s">
        <v>832</v>
      </c>
      <c r="B150" s="66"/>
      <c r="C150" s="67"/>
      <c r="D150" s="66"/>
      <c r="E150" s="68"/>
      <c r="F150" s="66"/>
      <c r="G150" s="66"/>
      <c r="H150" s="66"/>
      <c r="I150" s="66"/>
    </row>
    <row r="151" customFormat="false" ht="12.75" hidden="false" customHeight="false" outlineLevel="0" collapsed="false">
      <c r="A151" s="8" t="s">
        <v>833</v>
      </c>
      <c r="B151" s="66"/>
      <c r="C151" s="67"/>
      <c r="D151" s="66"/>
      <c r="E151" s="68"/>
      <c r="F151" s="66"/>
      <c r="G151" s="68"/>
      <c r="H151" s="66"/>
      <c r="I151" s="66"/>
    </row>
    <row r="152" customFormat="false" ht="12.75" hidden="false" customHeight="false" outlineLevel="0" collapsed="false">
      <c r="A152" s="8" t="s">
        <v>834</v>
      </c>
      <c r="B152" s="66"/>
      <c r="C152" s="67"/>
      <c r="D152" s="66"/>
      <c r="E152" s="68"/>
      <c r="F152" s="66"/>
      <c r="G152" s="68"/>
      <c r="H152" s="66"/>
      <c r="I152" s="66"/>
    </row>
    <row r="153" customFormat="false" ht="12.75" hidden="false" customHeight="false" outlineLevel="0" collapsed="false">
      <c r="A153" s="8" t="s">
        <v>835</v>
      </c>
      <c r="B153" s="66"/>
      <c r="C153" s="67"/>
      <c r="D153" s="66"/>
      <c r="E153" s="68"/>
      <c r="F153" s="66"/>
      <c r="G153" s="66"/>
      <c r="H153" s="66"/>
      <c r="I153" s="66"/>
    </row>
    <row r="154" customFormat="false" ht="12.75" hidden="false" customHeight="false" outlineLevel="0" collapsed="false">
      <c r="A154" s="8" t="s">
        <v>836</v>
      </c>
      <c r="B154" s="66"/>
      <c r="C154" s="67"/>
      <c r="D154" s="66"/>
      <c r="E154" s="68"/>
      <c r="F154" s="66"/>
      <c r="G154" s="66"/>
      <c r="H154" s="66"/>
      <c r="I154" s="66"/>
    </row>
    <row r="155" customFormat="false" ht="12.75" hidden="false" customHeight="false" outlineLevel="0" collapsed="false">
      <c r="A155" s="8" t="s">
        <v>837</v>
      </c>
      <c r="B155" s="66"/>
      <c r="C155" s="67"/>
      <c r="D155" s="66"/>
      <c r="E155" s="68"/>
      <c r="F155" s="66"/>
      <c r="G155" s="68"/>
      <c r="H155" s="66"/>
      <c r="I155" s="66"/>
    </row>
    <row r="156" customFormat="false" ht="12.75" hidden="false" customHeight="false" outlineLevel="0" collapsed="false">
      <c r="A156" s="8" t="s">
        <v>838</v>
      </c>
      <c r="B156" s="66"/>
      <c r="C156" s="67"/>
      <c r="D156" s="66"/>
      <c r="E156" s="68"/>
      <c r="F156" s="66"/>
      <c r="G156" s="66"/>
      <c r="H156" s="66"/>
      <c r="I156" s="66"/>
    </row>
    <row r="157" customFormat="false" ht="12.75" hidden="false" customHeight="false" outlineLevel="0" collapsed="false">
      <c r="A157" s="8" t="s">
        <v>839</v>
      </c>
      <c r="B157" s="66"/>
      <c r="C157" s="67"/>
      <c r="D157" s="66"/>
      <c r="E157" s="68"/>
      <c r="F157" s="66"/>
      <c r="G157" s="68"/>
      <c r="H157" s="66"/>
      <c r="I157" s="66"/>
    </row>
    <row r="158" customFormat="false" ht="12.75" hidden="false" customHeight="false" outlineLevel="0" collapsed="false">
      <c r="A158" s="8" t="s">
        <v>840</v>
      </c>
      <c r="B158" s="66"/>
      <c r="C158" s="67"/>
      <c r="D158" s="66"/>
      <c r="E158" s="68"/>
      <c r="F158" s="66"/>
      <c r="G158" s="68"/>
      <c r="H158" s="66"/>
      <c r="I158" s="66"/>
    </row>
    <row r="159" customFormat="false" ht="12.75" hidden="false" customHeight="false" outlineLevel="0" collapsed="false">
      <c r="A159" s="8" t="s">
        <v>841</v>
      </c>
      <c r="B159" s="66"/>
      <c r="C159" s="66"/>
      <c r="D159" s="66"/>
      <c r="E159" s="68"/>
      <c r="F159" s="66"/>
      <c r="G159" s="68"/>
      <c r="H159" s="66"/>
      <c r="I159" s="66"/>
    </row>
    <row r="160" customFormat="false" ht="12.75" hidden="false" customHeight="false" outlineLevel="0" collapsed="false">
      <c r="A160" s="8" t="s">
        <v>842</v>
      </c>
      <c r="B160" s="66"/>
      <c r="C160" s="67"/>
      <c r="D160" s="66"/>
      <c r="E160" s="68"/>
      <c r="F160" s="66"/>
      <c r="G160" s="68"/>
      <c r="H160" s="66"/>
      <c r="I160" s="66"/>
    </row>
    <row r="161" customFormat="false" ht="12.75" hidden="false" customHeight="false" outlineLevel="0" collapsed="false">
      <c r="A161" s="8" t="s">
        <v>843</v>
      </c>
      <c r="B161" s="66"/>
      <c r="C161" s="67"/>
      <c r="D161" s="66"/>
      <c r="E161" s="68"/>
      <c r="F161" s="66"/>
      <c r="G161" s="66"/>
      <c r="H161" s="66"/>
      <c r="I161" s="66"/>
    </row>
    <row r="162" customFormat="false" ht="12.75" hidden="false" customHeight="false" outlineLevel="0" collapsed="false">
      <c r="A162" s="8" t="s">
        <v>844</v>
      </c>
      <c r="B162" s="66"/>
      <c r="C162" s="67"/>
      <c r="D162" s="66"/>
      <c r="E162" s="68"/>
      <c r="F162" s="66"/>
      <c r="G162" s="66"/>
      <c r="H162" s="66"/>
      <c r="I162" s="66"/>
    </row>
    <row r="163" customFormat="false" ht="12.75" hidden="false" customHeight="false" outlineLevel="0" collapsed="false">
      <c r="A163" s="8" t="s">
        <v>845</v>
      </c>
      <c r="B163" s="66"/>
      <c r="C163" s="67"/>
      <c r="D163" s="66"/>
      <c r="E163" s="68"/>
      <c r="F163" s="66"/>
      <c r="G163" s="66"/>
      <c r="H163" s="66"/>
      <c r="I163" s="66"/>
    </row>
    <row r="164" customFormat="false" ht="12.75" hidden="false" customHeight="false" outlineLevel="0" collapsed="false">
      <c r="A164" s="8" t="s">
        <v>846</v>
      </c>
      <c r="B164" s="66"/>
      <c r="C164" s="67"/>
      <c r="D164" s="66"/>
      <c r="E164" s="68"/>
      <c r="F164" s="66"/>
      <c r="G164" s="66"/>
      <c r="H164" s="66"/>
      <c r="I164" s="66"/>
    </row>
    <row r="165" customFormat="false" ht="12.75" hidden="false" customHeight="false" outlineLevel="0" collapsed="false">
      <c r="A165" s="8" t="s">
        <v>847</v>
      </c>
      <c r="B165" s="66"/>
      <c r="C165" s="67"/>
      <c r="D165" s="66"/>
      <c r="E165" s="68"/>
      <c r="F165" s="66"/>
      <c r="G165" s="68"/>
      <c r="H165" s="66"/>
      <c r="I165" s="66"/>
    </row>
    <row r="166" customFormat="false" ht="12.75" hidden="false" customHeight="false" outlineLevel="0" collapsed="false">
      <c r="A166" s="8" t="s">
        <v>848</v>
      </c>
      <c r="B166" s="66"/>
      <c r="C166" s="67"/>
      <c r="D166" s="66"/>
      <c r="E166" s="68"/>
      <c r="F166" s="66"/>
      <c r="G166" s="66"/>
      <c r="H166" s="66"/>
      <c r="I166" s="66"/>
    </row>
    <row r="167" customFormat="false" ht="12.75" hidden="false" customHeight="false" outlineLevel="0" collapsed="false">
      <c r="A167" s="8" t="s">
        <v>849</v>
      </c>
      <c r="B167" s="66"/>
      <c r="C167" s="67"/>
      <c r="D167" s="66"/>
      <c r="E167" s="68"/>
      <c r="F167" s="66"/>
      <c r="G167" s="68"/>
      <c r="H167" s="66"/>
      <c r="I167" s="66"/>
    </row>
    <row r="168" customFormat="false" ht="12.75" hidden="false" customHeight="false" outlineLevel="0" collapsed="false">
      <c r="A168" s="8" t="s">
        <v>850</v>
      </c>
      <c r="B168" s="66"/>
      <c r="C168" s="67"/>
      <c r="D168" s="66"/>
      <c r="E168" s="68"/>
      <c r="F168" s="66"/>
      <c r="G168" s="68"/>
      <c r="H168" s="66"/>
      <c r="I168" s="66"/>
    </row>
    <row r="169" customFormat="false" ht="12.75" hidden="false" customHeight="false" outlineLevel="0" collapsed="false">
      <c r="A169" s="8" t="s">
        <v>851</v>
      </c>
      <c r="B169" s="66"/>
      <c r="C169" s="67"/>
      <c r="D169" s="66"/>
      <c r="E169" s="68"/>
      <c r="F169" s="66"/>
      <c r="G169" s="68"/>
      <c r="H169" s="66"/>
      <c r="I169" s="66"/>
    </row>
    <row r="170" customFormat="false" ht="12.75" hidden="false" customHeight="false" outlineLevel="0" collapsed="false">
      <c r="A170" s="8" t="s">
        <v>852</v>
      </c>
      <c r="B170" s="66"/>
      <c r="C170" s="67"/>
      <c r="D170" s="66"/>
      <c r="E170" s="68"/>
      <c r="F170" s="66"/>
      <c r="G170" s="66"/>
      <c r="H170" s="66"/>
      <c r="I170" s="66"/>
    </row>
    <row r="171" customFormat="false" ht="12.75" hidden="false" customHeight="false" outlineLevel="0" collapsed="false">
      <c r="A171" s="8" t="s">
        <v>853</v>
      </c>
      <c r="B171" s="66"/>
      <c r="C171" s="67"/>
      <c r="D171" s="66"/>
      <c r="E171" s="68"/>
      <c r="F171" s="66"/>
      <c r="G171" s="66"/>
      <c r="H171" s="66"/>
      <c r="I171" s="66"/>
    </row>
    <row r="172" customFormat="false" ht="12.75" hidden="false" customHeight="false" outlineLevel="0" collapsed="false">
      <c r="A172" s="8" t="s">
        <v>854</v>
      </c>
      <c r="B172" s="66"/>
      <c r="C172" s="67"/>
      <c r="D172" s="66"/>
      <c r="E172" s="68"/>
      <c r="F172" s="66"/>
      <c r="G172" s="68"/>
      <c r="H172" s="66"/>
      <c r="I172" s="66"/>
    </row>
    <row r="173" customFormat="false" ht="12.75" hidden="false" customHeight="false" outlineLevel="0" collapsed="false">
      <c r="A173" s="8" t="s">
        <v>855</v>
      </c>
      <c r="B173" s="66"/>
      <c r="C173" s="67"/>
      <c r="D173" s="66"/>
      <c r="E173" s="68"/>
      <c r="F173" s="66"/>
      <c r="G173" s="66"/>
      <c r="H173" s="66"/>
      <c r="I173" s="66"/>
    </row>
    <row r="174" customFormat="false" ht="12.75" hidden="false" customHeight="false" outlineLevel="0" collapsed="false">
      <c r="A174" s="8" t="s">
        <v>856</v>
      </c>
      <c r="B174" s="66"/>
      <c r="C174" s="67"/>
      <c r="D174" s="66"/>
      <c r="E174" s="68"/>
      <c r="F174" s="66"/>
      <c r="G174" s="66"/>
      <c r="H174" s="66"/>
      <c r="I174" s="66"/>
    </row>
    <row r="175" customFormat="false" ht="12.75" hidden="false" customHeight="false" outlineLevel="0" collapsed="false">
      <c r="A175" s="8" t="s">
        <v>857</v>
      </c>
      <c r="B175" s="66"/>
      <c r="C175" s="67"/>
      <c r="D175" s="66"/>
      <c r="E175" s="68"/>
      <c r="F175" s="66"/>
      <c r="G175" s="68"/>
      <c r="H175" s="66"/>
      <c r="I175" s="66"/>
    </row>
    <row r="176" customFormat="false" ht="12.75" hidden="false" customHeight="false" outlineLevel="0" collapsed="false">
      <c r="A176" s="8" t="s">
        <v>858</v>
      </c>
      <c r="B176" s="66"/>
      <c r="C176" s="67"/>
      <c r="D176" s="66"/>
      <c r="E176" s="68"/>
      <c r="F176" s="66"/>
      <c r="G176" s="68"/>
      <c r="H176" s="66"/>
      <c r="I176" s="66"/>
    </row>
  </sheetData>
  <autoFilter ref="A2:J176"/>
  <mergeCells count="1">
    <mergeCell ref="A1:I1"/>
  </mergeCells>
  <printOptions headings="false" gridLines="false" gridLinesSet="true" horizontalCentered="true" verticalCentered="false"/>
  <pageMargins left="0.39375" right="0.39375" top="1.53541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63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5.56"/>
    <col collapsed="false" customWidth="true" hidden="false" outlineLevel="0" max="2" min="2" style="74" width="37.14"/>
    <col collapsed="false" customWidth="true" hidden="false" outlineLevel="0" max="3" min="3" style="74" width="22.85"/>
    <col collapsed="false" customWidth="true" hidden="false" outlineLevel="0" max="4" min="4" style="74" width="14.99"/>
    <col collapsed="false" customWidth="true" hidden="false" outlineLevel="0" max="5" min="5" style="74" width="17.99"/>
    <col collapsed="false" customWidth="true" hidden="false" outlineLevel="0" max="6" min="6" style="74" width="8.7"/>
    <col collapsed="false" customWidth="true" hidden="false" outlineLevel="0" max="7" min="7" style="74" width="12.28"/>
    <col collapsed="false" customWidth="true" hidden="false" outlineLevel="0" max="8" min="8" style="75" width="16.42"/>
    <col collapsed="false" customWidth="true" hidden="false" outlineLevel="0" max="9" min="9" style="74" width="16.42"/>
    <col collapsed="false" customWidth="true" hidden="false" outlineLevel="0" max="10" min="10" style="74" width="13.28"/>
  </cols>
  <sheetData>
    <row r="1" s="61" customFormat="true" ht="15.75" hidden="false" customHeight="true" outlineLevel="0" collapsed="false">
      <c r="A1" s="76" t="s">
        <v>859</v>
      </c>
      <c r="B1" s="76"/>
      <c r="C1" s="76"/>
      <c r="D1" s="76"/>
      <c r="E1" s="76"/>
      <c r="F1" s="76"/>
      <c r="G1" s="76"/>
      <c r="H1" s="76"/>
      <c r="I1" s="76"/>
      <c r="J1" s="76"/>
    </row>
    <row r="2" s="61" customFormat="true" ht="120" hidden="false" customHeight="false" outlineLevel="0" collapsed="false">
      <c r="A2" s="77" t="s">
        <v>1</v>
      </c>
      <c r="B2" s="77" t="s">
        <v>860</v>
      </c>
      <c r="C2" s="77" t="s">
        <v>861</v>
      </c>
      <c r="D2" s="77" t="s">
        <v>862</v>
      </c>
      <c r="E2" s="78" t="s">
        <v>863</v>
      </c>
      <c r="F2" s="78" t="s">
        <v>864</v>
      </c>
      <c r="G2" s="78" t="s">
        <v>865</v>
      </c>
      <c r="H2" s="78" t="s">
        <v>866</v>
      </c>
      <c r="I2" s="78" t="s">
        <v>867</v>
      </c>
      <c r="J2" s="77" t="s">
        <v>868</v>
      </c>
    </row>
    <row r="3" s="61" customFormat="true" ht="48" hidden="false" customHeight="false" outlineLevel="0" collapsed="false">
      <c r="A3" s="77" t="s">
        <v>590</v>
      </c>
      <c r="B3" s="77" t="s">
        <v>869</v>
      </c>
      <c r="C3" s="79" t="s">
        <v>870</v>
      </c>
      <c r="D3" s="80" t="s">
        <v>871</v>
      </c>
      <c r="E3" s="78" t="s">
        <v>872</v>
      </c>
      <c r="F3" s="78"/>
      <c r="G3" s="78"/>
      <c r="H3" s="77" t="s">
        <v>873</v>
      </c>
      <c r="I3" s="81" t="s">
        <v>874</v>
      </c>
      <c r="J3" s="81" t="s">
        <v>664</v>
      </c>
    </row>
    <row r="4" s="61" customFormat="true" ht="48" hidden="false" customHeight="false" outlineLevel="0" collapsed="false">
      <c r="A4" s="77" t="s">
        <v>593</v>
      </c>
      <c r="B4" s="79" t="s">
        <v>875</v>
      </c>
      <c r="C4" s="79" t="s">
        <v>870</v>
      </c>
      <c r="D4" s="82" t="s">
        <v>876</v>
      </c>
      <c r="E4" s="78" t="s">
        <v>877</v>
      </c>
      <c r="F4" s="78"/>
      <c r="G4" s="78"/>
      <c r="H4" s="78" t="s">
        <v>878</v>
      </c>
      <c r="I4" s="78" t="s">
        <v>879</v>
      </c>
      <c r="J4" s="77" t="s">
        <v>620</v>
      </c>
    </row>
    <row r="5" s="61" customFormat="true" ht="48" hidden="false" customHeight="false" outlineLevel="0" collapsed="false">
      <c r="A5" s="77" t="s">
        <v>596</v>
      </c>
      <c r="B5" s="79" t="s">
        <v>880</v>
      </c>
      <c r="C5" s="79" t="s">
        <v>870</v>
      </c>
      <c r="D5" s="82" t="s">
        <v>881</v>
      </c>
      <c r="E5" s="78" t="s">
        <v>882</v>
      </c>
      <c r="F5" s="78"/>
      <c r="G5" s="78"/>
      <c r="H5" s="78" t="s">
        <v>883</v>
      </c>
      <c r="I5" s="78" t="s">
        <v>879</v>
      </c>
      <c r="J5" s="77" t="s">
        <v>642</v>
      </c>
    </row>
    <row r="6" s="61" customFormat="true" ht="51" hidden="false" customHeight="true" outlineLevel="0" collapsed="false">
      <c r="A6" s="77" t="s">
        <v>599</v>
      </c>
      <c r="B6" s="79" t="s">
        <v>884</v>
      </c>
      <c r="C6" s="79" t="s">
        <v>870</v>
      </c>
      <c r="D6" s="82" t="s">
        <v>885</v>
      </c>
      <c r="E6" s="79" t="s">
        <v>886</v>
      </c>
      <c r="F6" s="78"/>
      <c r="G6" s="78"/>
      <c r="H6" s="78" t="s">
        <v>887</v>
      </c>
      <c r="I6" s="78" t="s">
        <v>888</v>
      </c>
      <c r="J6" s="77" t="s">
        <v>728</v>
      </c>
    </row>
    <row r="7" s="83" customFormat="true" ht="48.75" hidden="false" customHeight="true" outlineLevel="0" collapsed="false">
      <c r="A7" s="77" t="s">
        <v>602</v>
      </c>
      <c r="B7" s="78" t="s">
        <v>889</v>
      </c>
      <c r="C7" s="78" t="s">
        <v>890</v>
      </c>
      <c r="D7" s="82" t="s">
        <v>891</v>
      </c>
      <c r="E7" s="79" t="s">
        <v>892</v>
      </c>
      <c r="F7" s="78"/>
      <c r="G7" s="78"/>
      <c r="H7" s="78" t="s">
        <v>893</v>
      </c>
      <c r="I7" s="78" t="s">
        <v>894</v>
      </c>
      <c r="J7" s="77" t="s">
        <v>895</v>
      </c>
    </row>
    <row r="8" s="61" customFormat="true" ht="48" hidden="false" customHeight="false" outlineLevel="0" collapsed="false">
      <c r="A8" s="77" t="s">
        <v>605</v>
      </c>
      <c r="B8" s="78" t="s">
        <v>896</v>
      </c>
      <c r="C8" s="78" t="s">
        <v>897</v>
      </c>
      <c r="D8" s="82" t="s">
        <v>898</v>
      </c>
      <c r="E8" s="79" t="s">
        <v>899</v>
      </c>
      <c r="F8" s="78"/>
      <c r="G8" s="78"/>
      <c r="H8" s="78" t="s">
        <v>900</v>
      </c>
      <c r="I8" s="78" t="s">
        <v>901</v>
      </c>
      <c r="J8" s="77" t="s">
        <v>669</v>
      </c>
    </row>
    <row r="9" s="61" customFormat="true" ht="48.75" hidden="false" customHeight="true" outlineLevel="0" collapsed="false">
      <c r="A9" s="77" t="s">
        <v>608</v>
      </c>
      <c r="B9" s="79" t="s">
        <v>902</v>
      </c>
      <c r="C9" s="79" t="s">
        <v>903</v>
      </c>
      <c r="D9" s="82" t="s">
        <v>904</v>
      </c>
      <c r="E9" s="78" t="s">
        <v>905</v>
      </c>
      <c r="F9" s="78"/>
      <c r="G9" s="78"/>
      <c r="H9" s="78" t="s">
        <v>906</v>
      </c>
      <c r="I9" s="78" t="s">
        <v>907</v>
      </c>
      <c r="J9" s="77" t="s">
        <v>689</v>
      </c>
    </row>
    <row r="10" s="61" customFormat="true" ht="48" hidden="false" customHeight="false" outlineLevel="0" collapsed="false">
      <c r="A10" s="77" t="s">
        <v>611</v>
      </c>
      <c r="B10" s="79" t="s">
        <v>908</v>
      </c>
      <c r="C10" s="79" t="s">
        <v>870</v>
      </c>
      <c r="D10" s="82" t="s">
        <v>909</v>
      </c>
      <c r="E10" s="78" t="s">
        <v>910</v>
      </c>
      <c r="F10" s="78"/>
      <c r="G10" s="78"/>
      <c r="H10" s="78" t="s">
        <v>911</v>
      </c>
      <c r="I10" s="84" t="s">
        <v>911</v>
      </c>
      <c r="J10" s="84" t="s">
        <v>602</v>
      </c>
    </row>
    <row r="11" s="61" customFormat="true" ht="48" hidden="false" customHeight="false" outlineLevel="0" collapsed="false">
      <c r="A11" s="77" t="s">
        <v>614</v>
      </c>
      <c r="B11" s="79" t="s">
        <v>912</v>
      </c>
      <c r="C11" s="79" t="s">
        <v>870</v>
      </c>
      <c r="D11" s="82" t="s">
        <v>913</v>
      </c>
      <c r="E11" s="79" t="s">
        <v>914</v>
      </c>
      <c r="F11" s="78"/>
      <c r="G11" s="78"/>
      <c r="H11" s="78" t="s">
        <v>915</v>
      </c>
      <c r="I11" s="78" t="s">
        <v>916</v>
      </c>
      <c r="J11" s="77" t="s">
        <v>917</v>
      </c>
    </row>
    <row r="12" s="61" customFormat="true" ht="48" hidden="false" customHeight="false" outlineLevel="0" collapsed="false">
      <c r="A12" s="77" t="s">
        <v>617</v>
      </c>
      <c r="B12" s="78" t="s">
        <v>918</v>
      </c>
      <c r="C12" s="78" t="s">
        <v>919</v>
      </c>
      <c r="D12" s="82" t="s">
        <v>920</v>
      </c>
      <c r="E12" s="79" t="s">
        <v>921</v>
      </c>
      <c r="F12" s="78"/>
      <c r="G12" s="78"/>
      <c r="H12" s="78" t="s">
        <v>922</v>
      </c>
      <c r="I12" s="8" t="s">
        <v>923</v>
      </c>
      <c r="J12" s="81" t="s">
        <v>654</v>
      </c>
    </row>
    <row r="13" s="61" customFormat="true" ht="48" hidden="false" customHeight="false" outlineLevel="0" collapsed="false">
      <c r="A13" s="77" t="s">
        <v>620</v>
      </c>
      <c r="B13" s="79" t="s">
        <v>924</v>
      </c>
      <c r="C13" s="79" t="s">
        <v>925</v>
      </c>
      <c r="D13" s="82" t="s">
        <v>926</v>
      </c>
      <c r="E13" s="79" t="s">
        <v>927</v>
      </c>
      <c r="F13" s="78"/>
      <c r="G13" s="78"/>
      <c r="H13" s="78" t="s">
        <v>928</v>
      </c>
      <c r="I13" s="8" t="s">
        <v>929</v>
      </c>
      <c r="J13" s="81" t="s">
        <v>668</v>
      </c>
    </row>
    <row r="14" s="61" customFormat="true" ht="48" hidden="false" customHeight="false" outlineLevel="0" collapsed="false">
      <c r="A14" s="77" t="s">
        <v>623</v>
      </c>
      <c r="B14" s="79" t="s">
        <v>930</v>
      </c>
      <c r="C14" s="79" t="s">
        <v>931</v>
      </c>
      <c r="D14" s="82" t="s">
        <v>932</v>
      </c>
      <c r="E14" s="79" t="s">
        <v>933</v>
      </c>
      <c r="F14" s="78"/>
      <c r="G14" s="78"/>
      <c r="H14" s="78" t="s">
        <v>934</v>
      </c>
      <c r="I14" s="8" t="s">
        <v>935</v>
      </c>
      <c r="J14" s="81" t="s">
        <v>936</v>
      </c>
    </row>
    <row r="15" s="61" customFormat="true" ht="49.5" hidden="false" customHeight="true" outlineLevel="0" collapsed="false">
      <c r="A15" s="77" t="s">
        <v>626</v>
      </c>
      <c r="B15" s="79" t="s">
        <v>937</v>
      </c>
      <c r="C15" s="79" t="s">
        <v>938</v>
      </c>
      <c r="D15" s="82" t="s">
        <v>939</v>
      </c>
      <c r="E15" s="79" t="s">
        <v>940</v>
      </c>
      <c r="F15" s="78"/>
      <c r="G15" s="78"/>
      <c r="H15" s="78" t="s">
        <v>941</v>
      </c>
      <c r="I15" s="8" t="s">
        <v>942</v>
      </c>
      <c r="J15" s="81" t="s">
        <v>943</v>
      </c>
    </row>
    <row r="16" s="61" customFormat="true" ht="48" hidden="false" customHeight="false" outlineLevel="0" collapsed="false">
      <c r="A16" s="77" t="s">
        <v>629</v>
      </c>
      <c r="B16" s="79" t="s">
        <v>944</v>
      </c>
      <c r="C16" s="79" t="s">
        <v>945</v>
      </c>
      <c r="D16" s="82" t="s">
        <v>946</v>
      </c>
      <c r="E16" s="79" t="s">
        <v>947</v>
      </c>
      <c r="F16" s="78"/>
      <c r="G16" s="78"/>
      <c r="H16" s="78" t="s">
        <v>948</v>
      </c>
      <c r="I16" s="8" t="s">
        <v>949</v>
      </c>
      <c r="J16" s="81" t="s">
        <v>950</v>
      </c>
    </row>
    <row r="17" s="61" customFormat="true" ht="48" hidden="false" customHeight="false" outlineLevel="0" collapsed="false">
      <c r="A17" s="77" t="s">
        <v>632</v>
      </c>
      <c r="B17" s="79" t="s">
        <v>951</v>
      </c>
      <c r="C17" s="79" t="s">
        <v>952</v>
      </c>
      <c r="D17" s="82" t="s">
        <v>953</v>
      </c>
      <c r="E17" s="79" t="s">
        <v>954</v>
      </c>
      <c r="F17" s="78"/>
      <c r="G17" s="78"/>
      <c r="H17" s="78" t="s">
        <v>955</v>
      </c>
      <c r="I17" s="8" t="s">
        <v>956</v>
      </c>
      <c r="J17" s="81" t="s">
        <v>629</v>
      </c>
    </row>
    <row r="18" s="61" customFormat="true" ht="48" hidden="false" customHeight="false" outlineLevel="0" collapsed="false">
      <c r="A18" s="77" t="s">
        <v>635</v>
      </c>
      <c r="B18" s="79" t="s">
        <v>957</v>
      </c>
      <c r="C18" s="79" t="s">
        <v>958</v>
      </c>
      <c r="D18" s="82" t="s">
        <v>959</v>
      </c>
      <c r="E18" s="79" t="s">
        <v>960</v>
      </c>
      <c r="F18" s="78"/>
      <c r="G18" s="78"/>
      <c r="H18" s="78" t="s">
        <v>961</v>
      </c>
      <c r="I18" s="8" t="s">
        <v>962</v>
      </c>
      <c r="J18" s="81" t="s">
        <v>963</v>
      </c>
    </row>
    <row r="19" s="61" customFormat="true" ht="48" hidden="false" customHeight="false" outlineLevel="0" collapsed="false">
      <c r="A19" s="77" t="s">
        <v>639</v>
      </c>
      <c r="B19" s="79" t="s">
        <v>964</v>
      </c>
      <c r="C19" s="79" t="s">
        <v>965</v>
      </c>
      <c r="D19" s="82" t="s">
        <v>966</v>
      </c>
      <c r="E19" s="79" t="s">
        <v>967</v>
      </c>
      <c r="F19" s="78"/>
      <c r="G19" s="78"/>
      <c r="H19" s="78" t="s">
        <v>968</v>
      </c>
      <c r="I19" s="8" t="s">
        <v>969</v>
      </c>
      <c r="J19" s="81" t="s">
        <v>970</v>
      </c>
    </row>
    <row r="20" s="61" customFormat="true" ht="60" hidden="false" customHeight="false" outlineLevel="0" collapsed="false">
      <c r="A20" s="77" t="s">
        <v>642</v>
      </c>
      <c r="B20" s="79" t="s">
        <v>971</v>
      </c>
      <c r="C20" s="79" t="s">
        <v>972</v>
      </c>
      <c r="D20" s="82" t="s">
        <v>973</v>
      </c>
      <c r="E20" s="79" t="s">
        <v>940</v>
      </c>
      <c r="F20" s="78"/>
      <c r="G20" s="78"/>
      <c r="H20" s="78" t="s">
        <v>974</v>
      </c>
      <c r="I20" s="8" t="s">
        <v>975</v>
      </c>
      <c r="J20" s="81" t="s">
        <v>976</v>
      </c>
    </row>
    <row r="21" s="61" customFormat="true" ht="48" hidden="false" customHeight="false" outlineLevel="0" collapsed="false">
      <c r="A21" s="77" t="s">
        <v>645</v>
      </c>
      <c r="B21" s="79" t="s">
        <v>977</v>
      </c>
      <c r="C21" s="79" t="s">
        <v>978</v>
      </c>
      <c r="D21" s="82" t="s">
        <v>979</v>
      </c>
      <c r="E21" s="79" t="s">
        <v>980</v>
      </c>
      <c r="F21" s="78"/>
      <c r="G21" s="78"/>
      <c r="H21" s="78" t="s">
        <v>981</v>
      </c>
      <c r="I21" s="8" t="s">
        <v>879</v>
      </c>
      <c r="J21" s="81" t="s">
        <v>593</v>
      </c>
    </row>
    <row r="22" s="61" customFormat="true" ht="49.5" hidden="false" customHeight="true" outlineLevel="0" collapsed="false">
      <c r="A22" s="77" t="s">
        <v>648</v>
      </c>
      <c r="B22" s="79" t="s">
        <v>982</v>
      </c>
      <c r="C22" s="79" t="s">
        <v>983</v>
      </c>
      <c r="D22" s="82" t="s">
        <v>984</v>
      </c>
      <c r="E22" s="79" t="s">
        <v>985</v>
      </c>
      <c r="F22" s="78"/>
      <c r="G22" s="78"/>
      <c r="H22" s="78" t="s">
        <v>986</v>
      </c>
      <c r="I22" s="8" t="s">
        <v>987</v>
      </c>
      <c r="J22" s="81" t="s">
        <v>976</v>
      </c>
    </row>
    <row r="23" s="61" customFormat="true" ht="48" hidden="false" customHeight="false" outlineLevel="0" collapsed="false">
      <c r="A23" s="77" t="s">
        <v>651</v>
      </c>
      <c r="B23" s="79" t="s">
        <v>988</v>
      </c>
      <c r="C23" s="79" t="s">
        <v>989</v>
      </c>
      <c r="D23" s="82" t="s">
        <v>990</v>
      </c>
      <c r="E23" s="79" t="s">
        <v>991</v>
      </c>
      <c r="F23" s="78"/>
      <c r="G23" s="78"/>
      <c r="H23" s="78" t="s">
        <v>992</v>
      </c>
      <c r="I23" s="8" t="s">
        <v>993</v>
      </c>
      <c r="J23" s="81" t="s">
        <v>970</v>
      </c>
    </row>
    <row r="24" s="61" customFormat="true" ht="48" hidden="false" customHeight="false" outlineLevel="0" collapsed="false">
      <c r="A24" s="77" t="s">
        <v>652</v>
      </c>
      <c r="B24" s="79" t="s">
        <v>994</v>
      </c>
      <c r="C24" s="79" t="s">
        <v>995</v>
      </c>
      <c r="D24" s="82" t="s">
        <v>996</v>
      </c>
      <c r="E24" s="79" t="s">
        <v>997</v>
      </c>
      <c r="F24" s="78"/>
      <c r="G24" s="78"/>
      <c r="H24" s="78" t="s">
        <v>998</v>
      </c>
      <c r="I24" s="8" t="s">
        <v>999</v>
      </c>
      <c r="J24" s="81" t="s">
        <v>1000</v>
      </c>
    </row>
    <row r="25" s="61" customFormat="true" ht="47.25" hidden="false" customHeight="true" outlineLevel="0" collapsed="false">
      <c r="A25" s="77" t="s">
        <v>653</v>
      </c>
      <c r="B25" s="79" t="s">
        <v>1001</v>
      </c>
      <c r="C25" s="79" t="s">
        <v>1002</v>
      </c>
      <c r="D25" s="82" t="s">
        <v>1003</v>
      </c>
      <c r="E25" s="79" t="s">
        <v>1004</v>
      </c>
      <c r="F25" s="78"/>
      <c r="G25" s="78"/>
      <c r="H25" s="78" t="s">
        <v>1005</v>
      </c>
      <c r="I25" s="8" t="s">
        <v>1006</v>
      </c>
      <c r="J25" s="81" t="s">
        <v>626</v>
      </c>
    </row>
    <row r="26" s="61" customFormat="true" ht="48" hidden="false" customHeight="false" outlineLevel="0" collapsed="false">
      <c r="A26" s="77" t="s">
        <v>654</v>
      </c>
      <c r="B26" s="79" t="s">
        <v>1007</v>
      </c>
      <c r="C26" s="79" t="s">
        <v>1008</v>
      </c>
      <c r="D26" s="82" t="s">
        <v>1009</v>
      </c>
      <c r="E26" s="79" t="s">
        <v>1010</v>
      </c>
      <c r="F26" s="78"/>
      <c r="G26" s="78"/>
      <c r="H26" s="78" t="s">
        <v>1011</v>
      </c>
      <c r="I26" s="8" t="s">
        <v>1012</v>
      </c>
      <c r="J26" s="81" t="s">
        <v>680</v>
      </c>
    </row>
    <row r="27" s="61" customFormat="true" ht="48" hidden="false" customHeight="false" outlineLevel="0" collapsed="false">
      <c r="A27" s="77" t="s">
        <v>655</v>
      </c>
      <c r="B27" s="79" t="s">
        <v>1013</v>
      </c>
      <c r="C27" s="79" t="s">
        <v>1014</v>
      </c>
      <c r="D27" s="82" t="s">
        <v>1015</v>
      </c>
      <c r="E27" s="79" t="s">
        <v>1016</v>
      </c>
      <c r="F27" s="78"/>
      <c r="G27" s="78"/>
      <c r="H27" s="78" t="s">
        <v>1017</v>
      </c>
      <c r="I27" s="8" t="s">
        <v>1018</v>
      </c>
      <c r="J27" s="81" t="s">
        <v>1019</v>
      </c>
    </row>
    <row r="28" s="61" customFormat="true" ht="60" hidden="false" customHeight="false" outlineLevel="0" collapsed="false">
      <c r="A28" s="77" t="s">
        <v>656</v>
      </c>
      <c r="B28" s="79" t="s">
        <v>1020</v>
      </c>
      <c r="C28" s="79" t="s">
        <v>1021</v>
      </c>
      <c r="D28" s="82" t="s">
        <v>1022</v>
      </c>
      <c r="E28" s="79" t="s">
        <v>1023</v>
      </c>
      <c r="F28" s="78"/>
      <c r="G28" s="78"/>
      <c r="H28" s="78" t="s">
        <v>1024</v>
      </c>
      <c r="I28" s="8" t="s">
        <v>1025</v>
      </c>
      <c r="J28" s="81" t="s">
        <v>1026</v>
      </c>
    </row>
    <row r="29" s="61" customFormat="true" ht="48.75" hidden="false" customHeight="true" outlineLevel="0" collapsed="false">
      <c r="A29" s="77" t="s">
        <v>658</v>
      </c>
      <c r="B29" s="79" t="s">
        <v>1027</v>
      </c>
      <c r="C29" s="79" t="s">
        <v>1028</v>
      </c>
      <c r="D29" s="82" t="s">
        <v>1029</v>
      </c>
      <c r="E29" s="79" t="s">
        <v>997</v>
      </c>
      <c r="F29" s="78"/>
      <c r="G29" s="78"/>
      <c r="H29" s="78" t="s">
        <v>1030</v>
      </c>
      <c r="I29" s="8" t="s">
        <v>1031</v>
      </c>
      <c r="J29" s="81" t="s">
        <v>1032</v>
      </c>
    </row>
    <row r="30" s="61" customFormat="true" ht="48" hidden="false" customHeight="false" outlineLevel="0" collapsed="false">
      <c r="A30" s="77" t="s">
        <v>659</v>
      </c>
      <c r="B30" s="79" t="s">
        <v>1033</v>
      </c>
      <c r="C30" s="79" t="s">
        <v>1034</v>
      </c>
      <c r="D30" s="82" t="s">
        <v>1035</v>
      </c>
      <c r="E30" s="79" t="s">
        <v>1036</v>
      </c>
      <c r="F30" s="78"/>
      <c r="G30" s="78"/>
      <c r="H30" s="78" t="s">
        <v>1037</v>
      </c>
      <c r="I30" s="8" t="s">
        <v>1038</v>
      </c>
      <c r="J30" s="81" t="s">
        <v>1039</v>
      </c>
    </row>
    <row r="31" s="61" customFormat="true" ht="48" hidden="false" customHeight="false" outlineLevel="0" collapsed="false">
      <c r="A31" s="77" t="s">
        <v>660</v>
      </c>
      <c r="B31" s="79" t="s">
        <v>1040</v>
      </c>
      <c r="C31" s="79" t="s">
        <v>1041</v>
      </c>
      <c r="D31" s="82" t="s">
        <v>1042</v>
      </c>
      <c r="E31" s="79" t="s">
        <v>1043</v>
      </c>
      <c r="F31" s="78"/>
      <c r="G31" s="78"/>
      <c r="H31" s="78" t="s">
        <v>1044</v>
      </c>
      <c r="I31" s="8" t="s">
        <v>1045</v>
      </c>
      <c r="J31" s="81" t="s">
        <v>1046</v>
      </c>
    </row>
    <row r="32" s="61" customFormat="true" ht="50.25" hidden="false" customHeight="true" outlineLevel="0" collapsed="false">
      <c r="A32" s="77" t="s">
        <v>661</v>
      </c>
      <c r="B32" s="79" t="s">
        <v>1047</v>
      </c>
      <c r="C32" s="79" t="s">
        <v>1048</v>
      </c>
      <c r="D32" s="82" t="s">
        <v>1049</v>
      </c>
      <c r="E32" s="79" t="s">
        <v>1050</v>
      </c>
      <c r="F32" s="78"/>
      <c r="G32" s="78"/>
      <c r="H32" s="78" t="s">
        <v>1051</v>
      </c>
      <c r="I32" s="8" t="s">
        <v>1052</v>
      </c>
      <c r="J32" s="81" t="s">
        <v>1053</v>
      </c>
    </row>
    <row r="33" s="61" customFormat="true" ht="48" hidden="false" customHeight="false" outlineLevel="0" collapsed="false">
      <c r="A33" s="77" t="s">
        <v>662</v>
      </c>
      <c r="B33" s="79" t="s">
        <v>1054</v>
      </c>
      <c r="C33" s="79" t="s">
        <v>1055</v>
      </c>
      <c r="D33" s="82" t="s">
        <v>1056</v>
      </c>
      <c r="E33" s="79" t="s">
        <v>1057</v>
      </c>
      <c r="F33" s="78"/>
      <c r="G33" s="78"/>
      <c r="H33" s="78" t="s">
        <v>1058</v>
      </c>
      <c r="I33" s="8" t="s">
        <v>1059</v>
      </c>
      <c r="J33" s="81" t="s">
        <v>1060</v>
      </c>
    </row>
    <row r="34" s="61" customFormat="true" ht="48" hidden="false" customHeight="false" outlineLevel="0" collapsed="false">
      <c r="A34" s="77" t="s">
        <v>664</v>
      </c>
      <c r="B34" s="79" t="s">
        <v>1061</v>
      </c>
      <c r="C34" s="79" t="s">
        <v>1062</v>
      </c>
      <c r="D34" s="82" t="s">
        <v>1063</v>
      </c>
      <c r="E34" s="79" t="s">
        <v>980</v>
      </c>
      <c r="F34" s="78"/>
      <c r="G34" s="78"/>
      <c r="H34" s="78" t="s">
        <v>1064</v>
      </c>
      <c r="I34" s="8" t="s">
        <v>1065</v>
      </c>
      <c r="J34" s="81" t="s">
        <v>596</v>
      </c>
    </row>
    <row r="35" s="61" customFormat="true" ht="48" hidden="false" customHeight="false" outlineLevel="0" collapsed="false">
      <c r="A35" s="77" t="s">
        <v>665</v>
      </c>
      <c r="B35" s="79" t="s">
        <v>1066</v>
      </c>
      <c r="C35" s="79" t="s">
        <v>1067</v>
      </c>
      <c r="D35" s="82" t="s">
        <v>1068</v>
      </c>
      <c r="E35" s="79" t="s">
        <v>980</v>
      </c>
      <c r="F35" s="78"/>
      <c r="G35" s="78"/>
      <c r="H35" s="78" t="s">
        <v>1069</v>
      </c>
      <c r="I35" s="8" t="s">
        <v>1070</v>
      </c>
      <c r="J35" s="81" t="s">
        <v>623</v>
      </c>
    </row>
    <row r="36" s="61" customFormat="true" ht="48" hidden="false" customHeight="false" outlineLevel="0" collapsed="false">
      <c r="A36" s="77" t="s">
        <v>667</v>
      </c>
      <c r="B36" s="79" t="s">
        <v>1071</v>
      </c>
      <c r="C36" s="79" t="s">
        <v>1072</v>
      </c>
      <c r="D36" s="82" t="s">
        <v>1073</v>
      </c>
      <c r="E36" s="79" t="s">
        <v>1074</v>
      </c>
      <c r="F36" s="78"/>
      <c r="G36" s="78"/>
      <c r="H36" s="78" t="s">
        <v>1075</v>
      </c>
      <c r="I36" s="8" t="s">
        <v>1076</v>
      </c>
      <c r="J36" s="81" t="s">
        <v>1077</v>
      </c>
    </row>
    <row r="37" s="61" customFormat="true" ht="48" hidden="false" customHeight="false" outlineLevel="0" collapsed="false">
      <c r="A37" s="77" t="s">
        <v>668</v>
      </c>
      <c r="B37" s="79" t="s">
        <v>1078</v>
      </c>
      <c r="C37" s="79" t="s">
        <v>1079</v>
      </c>
      <c r="D37" s="82" t="s">
        <v>1080</v>
      </c>
      <c r="E37" s="79" t="s">
        <v>985</v>
      </c>
      <c r="F37" s="78"/>
      <c r="G37" s="78"/>
      <c r="H37" s="78" t="s">
        <v>1081</v>
      </c>
      <c r="I37" s="8" t="s">
        <v>1082</v>
      </c>
      <c r="J37" s="81" t="s">
        <v>1083</v>
      </c>
    </row>
    <row r="38" s="61" customFormat="true" ht="48" hidden="false" customHeight="false" outlineLevel="0" collapsed="false">
      <c r="A38" s="77" t="s">
        <v>669</v>
      </c>
      <c r="B38" s="79" t="s">
        <v>1084</v>
      </c>
      <c r="C38" s="79" t="s">
        <v>1085</v>
      </c>
      <c r="D38" s="82" t="s">
        <v>1086</v>
      </c>
      <c r="E38" s="79" t="s">
        <v>1087</v>
      </c>
      <c r="F38" s="78"/>
      <c r="G38" s="78"/>
      <c r="H38" s="78" t="s">
        <v>1088</v>
      </c>
      <c r="I38" s="8" t="s">
        <v>1089</v>
      </c>
      <c r="J38" s="81" t="s">
        <v>750</v>
      </c>
    </row>
    <row r="39" s="61" customFormat="true" ht="48" hidden="false" customHeight="false" outlineLevel="0" collapsed="false">
      <c r="A39" s="77" t="s">
        <v>670</v>
      </c>
      <c r="B39" s="79" t="s">
        <v>1090</v>
      </c>
      <c r="C39" s="79" t="s">
        <v>1091</v>
      </c>
      <c r="D39" s="82" t="s">
        <v>1092</v>
      </c>
      <c r="E39" s="79" t="s">
        <v>1093</v>
      </c>
      <c r="F39" s="78"/>
      <c r="G39" s="78"/>
      <c r="H39" s="78" t="s">
        <v>1094</v>
      </c>
      <c r="I39" s="8" t="s">
        <v>1095</v>
      </c>
      <c r="J39" s="81" t="s">
        <v>1096</v>
      </c>
    </row>
    <row r="40" s="61" customFormat="true" ht="48" hidden="false" customHeight="false" outlineLevel="0" collapsed="false">
      <c r="A40" s="77" t="s">
        <v>671</v>
      </c>
      <c r="B40" s="79" t="s">
        <v>1097</v>
      </c>
      <c r="C40" s="79" t="s">
        <v>1098</v>
      </c>
      <c r="D40" s="82" t="s">
        <v>1099</v>
      </c>
      <c r="E40" s="79" t="s">
        <v>1100</v>
      </c>
      <c r="F40" s="78"/>
      <c r="G40" s="78"/>
      <c r="H40" s="78" t="s">
        <v>1101</v>
      </c>
      <c r="I40" s="8" t="s">
        <v>1102</v>
      </c>
      <c r="J40" s="81" t="s">
        <v>654</v>
      </c>
    </row>
    <row r="41" s="61" customFormat="true" ht="50.25" hidden="false" customHeight="true" outlineLevel="0" collapsed="false">
      <c r="A41" s="77" t="s">
        <v>673</v>
      </c>
      <c r="B41" s="79" t="s">
        <v>1103</v>
      </c>
      <c r="C41" s="79" t="s">
        <v>1104</v>
      </c>
      <c r="D41" s="82" t="s">
        <v>1105</v>
      </c>
      <c r="E41" s="79" t="s">
        <v>1106</v>
      </c>
      <c r="F41" s="78"/>
      <c r="G41" s="78"/>
      <c r="H41" s="78" t="s">
        <v>1107</v>
      </c>
      <c r="I41" s="8" t="s">
        <v>1108</v>
      </c>
      <c r="J41" s="81" t="s">
        <v>1109</v>
      </c>
    </row>
    <row r="42" s="61" customFormat="true" ht="48" hidden="false" customHeight="false" outlineLevel="0" collapsed="false">
      <c r="A42" s="77" t="s">
        <v>674</v>
      </c>
      <c r="B42" s="79" t="s">
        <v>1110</v>
      </c>
      <c r="C42" s="79" t="s">
        <v>1111</v>
      </c>
      <c r="D42" s="82" t="s">
        <v>1112</v>
      </c>
      <c r="E42" s="79" t="s">
        <v>1113</v>
      </c>
      <c r="F42" s="78"/>
      <c r="G42" s="78"/>
      <c r="H42" s="78" t="s">
        <v>1114</v>
      </c>
      <c r="I42" s="8" t="s">
        <v>1115</v>
      </c>
      <c r="J42" s="81" t="s">
        <v>1116</v>
      </c>
    </row>
    <row r="43" s="61" customFormat="true" ht="48" hidden="false" customHeight="false" outlineLevel="0" collapsed="false">
      <c r="A43" s="77" t="s">
        <v>675</v>
      </c>
      <c r="B43" s="79" t="s">
        <v>1117</v>
      </c>
      <c r="C43" s="79" t="s">
        <v>1118</v>
      </c>
      <c r="D43" s="82" t="s">
        <v>1119</v>
      </c>
      <c r="E43" s="79" t="s">
        <v>1120</v>
      </c>
      <c r="F43" s="78"/>
      <c r="G43" s="78"/>
      <c r="H43" s="78" t="s">
        <v>1121</v>
      </c>
      <c r="I43" s="8" t="s">
        <v>1122</v>
      </c>
      <c r="J43" s="81" t="s">
        <v>648</v>
      </c>
    </row>
    <row r="44" s="61" customFormat="true" ht="48" hidden="false" customHeight="false" outlineLevel="0" collapsed="false">
      <c r="A44" s="77" t="s">
        <v>676</v>
      </c>
      <c r="B44" s="79" t="s">
        <v>1123</v>
      </c>
      <c r="C44" s="79" t="s">
        <v>1124</v>
      </c>
      <c r="D44" s="82" t="s">
        <v>1125</v>
      </c>
      <c r="E44" s="79" t="s">
        <v>1126</v>
      </c>
      <c r="F44" s="78"/>
      <c r="G44" s="78"/>
      <c r="H44" s="78" t="s">
        <v>1127</v>
      </c>
      <c r="I44" s="8" t="s">
        <v>1128</v>
      </c>
      <c r="J44" s="81" t="s">
        <v>1129</v>
      </c>
    </row>
    <row r="45" s="61" customFormat="true" ht="48" hidden="false" customHeight="false" outlineLevel="0" collapsed="false">
      <c r="A45" s="77" t="s">
        <v>677</v>
      </c>
      <c r="B45" s="79" t="s">
        <v>1130</v>
      </c>
      <c r="C45" s="79" t="s">
        <v>1131</v>
      </c>
      <c r="D45" s="82" t="s">
        <v>1132</v>
      </c>
      <c r="E45" s="79" t="s">
        <v>1133</v>
      </c>
      <c r="F45" s="78"/>
      <c r="G45" s="78"/>
      <c r="H45" s="78" t="s">
        <v>1134</v>
      </c>
      <c r="I45" s="8" t="s">
        <v>1135</v>
      </c>
      <c r="J45" s="81" t="s">
        <v>689</v>
      </c>
    </row>
    <row r="46" s="61" customFormat="true" ht="48" hidden="false" customHeight="false" outlineLevel="0" collapsed="false">
      <c r="A46" s="77" t="s">
        <v>678</v>
      </c>
      <c r="B46" s="79" t="s">
        <v>1136</v>
      </c>
      <c r="C46" s="79" t="s">
        <v>1137</v>
      </c>
      <c r="D46" s="82" t="s">
        <v>1138</v>
      </c>
      <c r="E46" s="79" t="s">
        <v>1139</v>
      </c>
      <c r="F46" s="78"/>
      <c r="G46" s="78"/>
      <c r="H46" s="78" t="s">
        <v>1140</v>
      </c>
      <c r="I46" s="8" t="s">
        <v>1141</v>
      </c>
      <c r="J46" s="81" t="s">
        <v>725</v>
      </c>
    </row>
    <row r="47" s="61" customFormat="true" ht="48" hidden="false" customHeight="false" outlineLevel="0" collapsed="false">
      <c r="A47" s="77" t="s">
        <v>679</v>
      </c>
      <c r="B47" s="79" t="s">
        <v>1142</v>
      </c>
      <c r="C47" s="79" t="s">
        <v>1143</v>
      </c>
      <c r="D47" s="82" t="s">
        <v>1144</v>
      </c>
      <c r="E47" s="79" t="s">
        <v>1145</v>
      </c>
      <c r="F47" s="78"/>
      <c r="G47" s="78"/>
      <c r="H47" s="78" t="s">
        <v>1146</v>
      </c>
      <c r="I47" s="8" t="s">
        <v>1147</v>
      </c>
      <c r="J47" s="81" t="s">
        <v>642</v>
      </c>
    </row>
    <row r="48" s="61" customFormat="true" ht="48" hidden="false" customHeight="false" outlineLevel="0" collapsed="false">
      <c r="A48" s="77" t="s">
        <v>680</v>
      </c>
      <c r="B48" s="79" t="s">
        <v>1148</v>
      </c>
      <c r="C48" s="79" t="s">
        <v>1149</v>
      </c>
      <c r="D48" s="82" t="s">
        <v>1150</v>
      </c>
      <c r="E48" s="79" t="s">
        <v>1151</v>
      </c>
      <c r="F48" s="78"/>
      <c r="G48" s="78"/>
      <c r="H48" s="78" t="s">
        <v>1152</v>
      </c>
      <c r="I48" s="8" t="s">
        <v>1153</v>
      </c>
      <c r="J48" s="81" t="s">
        <v>1154</v>
      </c>
    </row>
    <row r="49" s="61" customFormat="true" ht="48" hidden="false" customHeight="false" outlineLevel="0" collapsed="false">
      <c r="A49" s="77" t="s">
        <v>681</v>
      </c>
      <c r="B49" s="79" t="s">
        <v>1155</v>
      </c>
      <c r="C49" s="79" t="s">
        <v>1156</v>
      </c>
      <c r="D49" s="82" t="s">
        <v>1157</v>
      </c>
      <c r="E49" s="79" t="s">
        <v>1158</v>
      </c>
      <c r="F49" s="78"/>
      <c r="G49" s="78"/>
      <c r="H49" s="78" t="s">
        <v>1159</v>
      </c>
      <c r="I49" s="8" t="s">
        <v>1160</v>
      </c>
      <c r="J49" s="81" t="s">
        <v>1161</v>
      </c>
    </row>
    <row r="50" s="61" customFormat="true" ht="48" hidden="false" customHeight="false" outlineLevel="0" collapsed="false">
      <c r="A50" s="77" t="s">
        <v>682</v>
      </c>
      <c r="B50" s="79" t="s">
        <v>1162</v>
      </c>
      <c r="C50" s="79" t="s">
        <v>983</v>
      </c>
      <c r="D50" s="82" t="s">
        <v>1163</v>
      </c>
      <c r="E50" s="79" t="s">
        <v>1164</v>
      </c>
      <c r="F50" s="78"/>
      <c r="G50" s="78"/>
      <c r="H50" s="78" t="s">
        <v>1165</v>
      </c>
      <c r="I50" s="8" t="s">
        <v>879</v>
      </c>
      <c r="J50" s="81" t="s">
        <v>1166</v>
      </c>
    </row>
    <row r="51" s="61" customFormat="true" ht="49.5" hidden="false" customHeight="true" outlineLevel="0" collapsed="false">
      <c r="A51" s="77" t="s">
        <v>683</v>
      </c>
      <c r="B51" s="79" t="s">
        <v>1167</v>
      </c>
      <c r="C51" s="79" t="s">
        <v>1168</v>
      </c>
      <c r="D51" s="82" t="s">
        <v>1169</v>
      </c>
      <c r="E51" s="79" t="s">
        <v>1170</v>
      </c>
      <c r="F51" s="78"/>
      <c r="G51" s="78"/>
      <c r="H51" s="78" t="s">
        <v>1171</v>
      </c>
      <c r="I51" s="8" t="s">
        <v>1172</v>
      </c>
      <c r="J51" s="81" t="s">
        <v>632</v>
      </c>
    </row>
    <row r="52" s="61" customFormat="true" ht="48" hidden="false" customHeight="false" outlineLevel="0" collapsed="false">
      <c r="A52" s="77" t="s">
        <v>686</v>
      </c>
      <c r="B52" s="79" t="s">
        <v>1173</v>
      </c>
      <c r="C52" s="79" t="s">
        <v>1174</v>
      </c>
      <c r="D52" s="82" t="s">
        <v>1175</v>
      </c>
      <c r="E52" s="79" t="s">
        <v>1170</v>
      </c>
      <c r="F52" s="78"/>
      <c r="G52" s="78"/>
      <c r="H52" s="78" t="s">
        <v>1176</v>
      </c>
      <c r="I52" s="8" t="s">
        <v>1177</v>
      </c>
      <c r="J52" s="81" t="s">
        <v>1178</v>
      </c>
    </row>
    <row r="53" s="61" customFormat="true" ht="48" hidden="false" customHeight="false" outlineLevel="0" collapsed="false">
      <c r="A53" s="77" t="s">
        <v>689</v>
      </c>
      <c r="B53" s="79" t="s">
        <v>1179</v>
      </c>
      <c r="C53" s="79" t="s">
        <v>1180</v>
      </c>
      <c r="D53" s="82" t="s">
        <v>1181</v>
      </c>
      <c r="E53" s="79" t="s">
        <v>1182</v>
      </c>
      <c r="F53" s="78"/>
      <c r="G53" s="78"/>
      <c r="H53" s="78" t="s">
        <v>1183</v>
      </c>
      <c r="I53" s="8" t="s">
        <v>1184</v>
      </c>
      <c r="J53" s="81" t="s">
        <v>1185</v>
      </c>
    </row>
    <row r="54" s="61" customFormat="true" ht="48" hidden="false" customHeight="false" outlineLevel="0" collapsed="false">
      <c r="A54" s="77" t="s">
        <v>692</v>
      </c>
      <c r="B54" s="79" t="s">
        <v>1186</v>
      </c>
      <c r="C54" s="79" t="s">
        <v>1187</v>
      </c>
      <c r="D54" s="82" t="s">
        <v>1188</v>
      </c>
      <c r="E54" s="79" t="s">
        <v>1189</v>
      </c>
      <c r="F54" s="78"/>
      <c r="G54" s="78"/>
      <c r="H54" s="78" t="s">
        <v>1190</v>
      </c>
      <c r="I54" s="8" t="s">
        <v>879</v>
      </c>
      <c r="J54" s="81" t="s">
        <v>1191</v>
      </c>
    </row>
    <row r="55" s="61" customFormat="true" ht="48" hidden="false" customHeight="false" outlineLevel="0" collapsed="false">
      <c r="A55" s="77" t="s">
        <v>696</v>
      </c>
      <c r="B55" s="79" t="s">
        <v>1192</v>
      </c>
      <c r="C55" s="79" t="s">
        <v>1193</v>
      </c>
      <c r="D55" s="82" t="s">
        <v>1194</v>
      </c>
      <c r="E55" s="79" t="s">
        <v>1195</v>
      </c>
      <c r="F55" s="78"/>
      <c r="G55" s="78"/>
      <c r="H55" s="78" t="s">
        <v>1196</v>
      </c>
      <c r="I55" s="8" t="s">
        <v>1197</v>
      </c>
      <c r="J55" s="81" t="s">
        <v>1198</v>
      </c>
    </row>
    <row r="56" s="61" customFormat="true" ht="48" hidden="false" customHeight="false" outlineLevel="0" collapsed="false">
      <c r="A56" s="77" t="s">
        <v>699</v>
      </c>
      <c r="B56" s="79" t="s">
        <v>1199</v>
      </c>
      <c r="C56" s="79" t="s">
        <v>1200</v>
      </c>
      <c r="D56" s="82" t="s">
        <v>1201</v>
      </c>
      <c r="E56" s="79" t="s">
        <v>1202</v>
      </c>
      <c r="F56" s="78"/>
      <c r="G56" s="78"/>
      <c r="H56" s="78" t="s">
        <v>1203</v>
      </c>
      <c r="I56" s="8" t="s">
        <v>1204</v>
      </c>
      <c r="J56" s="81" t="s">
        <v>1205</v>
      </c>
    </row>
    <row r="57" s="61" customFormat="true" ht="48" hidden="false" customHeight="false" outlineLevel="0" collapsed="false">
      <c r="A57" s="77" t="s">
        <v>701</v>
      </c>
      <c r="B57" s="79" t="s">
        <v>1206</v>
      </c>
      <c r="C57" s="79" t="s">
        <v>1207</v>
      </c>
      <c r="D57" s="82" t="s">
        <v>1208</v>
      </c>
      <c r="E57" s="79" t="s">
        <v>1209</v>
      </c>
      <c r="F57" s="78"/>
      <c r="G57" s="78"/>
      <c r="H57" s="78" t="s">
        <v>1210</v>
      </c>
      <c r="I57" s="8" t="s">
        <v>1211</v>
      </c>
      <c r="J57" s="81" t="s">
        <v>1212</v>
      </c>
    </row>
    <row r="58" s="61" customFormat="true" ht="48" hidden="false" customHeight="false" outlineLevel="0" collapsed="false">
      <c r="A58" s="77" t="s">
        <v>704</v>
      </c>
      <c r="B58" s="79" t="s">
        <v>1213</v>
      </c>
      <c r="C58" s="79" t="s">
        <v>1214</v>
      </c>
      <c r="D58" s="82" t="s">
        <v>1215</v>
      </c>
      <c r="E58" s="79" t="s">
        <v>1216</v>
      </c>
      <c r="F58" s="78"/>
      <c r="G58" s="78"/>
      <c r="H58" s="78" t="s">
        <v>1217</v>
      </c>
      <c r="I58" s="8" t="s">
        <v>1218</v>
      </c>
      <c r="J58" s="81" t="s">
        <v>620</v>
      </c>
    </row>
    <row r="59" s="61" customFormat="true" ht="48" hidden="false" customHeight="false" outlineLevel="0" collapsed="false">
      <c r="A59" s="77" t="s">
        <v>707</v>
      </c>
      <c r="B59" s="79" t="s">
        <v>1219</v>
      </c>
      <c r="C59" s="79" t="s">
        <v>1034</v>
      </c>
      <c r="D59" s="82" t="s">
        <v>1220</v>
      </c>
      <c r="E59" s="79" t="s">
        <v>1221</v>
      </c>
      <c r="F59" s="78"/>
      <c r="G59" s="78"/>
      <c r="H59" s="78" t="s">
        <v>1222</v>
      </c>
      <c r="I59" s="8" t="s">
        <v>1223</v>
      </c>
      <c r="J59" s="81" t="s">
        <v>614</v>
      </c>
    </row>
    <row r="60" s="61" customFormat="true" ht="48" hidden="false" customHeight="false" outlineLevel="0" collapsed="false">
      <c r="A60" s="77" t="s">
        <v>710</v>
      </c>
      <c r="B60" s="79" t="s">
        <v>1224</v>
      </c>
      <c r="C60" s="79" t="s">
        <v>995</v>
      </c>
      <c r="D60" s="82" t="s">
        <v>1225</v>
      </c>
      <c r="E60" s="79" t="s">
        <v>1226</v>
      </c>
      <c r="F60" s="78"/>
      <c r="G60" s="78"/>
      <c r="H60" s="78" t="s">
        <v>1227</v>
      </c>
      <c r="I60" s="8" t="s">
        <v>879</v>
      </c>
      <c r="J60" s="81" t="s">
        <v>611</v>
      </c>
    </row>
    <row r="61" s="61" customFormat="true" ht="48" hidden="false" customHeight="false" outlineLevel="0" collapsed="false">
      <c r="A61" s="77" t="s">
        <v>713</v>
      </c>
      <c r="B61" s="79" t="s">
        <v>1228</v>
      </c>
      <c r="C61" s="79" t="s">
        <v>1229</v>
      </c>
      <c r="D61" s="82" t="s">
        <v>1230</v>
      </c>
      <c r="E61" s="79" t="s">
        <v>1231</v>
      </c>
      <c r="F61" s="78"/>
      <c r="G61" s="78"/>
      <c r="H61" s="78" t="s">
        <v>1232</v>
      </c>
      <c r="I61" s="8" t="s">
        <v>1233</v>
      </c>
      <c r="J61" s="81" t="s">
        <v>1178</v>
      </c>
    </row>
    <row r="62" s="61" customFormat="true" ht="48" hidden="false" customHeight="false" outlineLevel="0" collapsed="false">
      <c r="A62" s="77" t="s">
        <v>716</v>
      </c>
      <c r="B62" s="79" t="s">
        <v>1234</v>
      </c>
      <c r="C62" s="79" t="s">
        <v>1235</v>
      </c>
      <c r="D62" s="82" t="s">
        <v>1236</v>
      </c>
      <c r="E62" s="79" t="s">
        <v>1237</v>
      </c>
      <c r="F62" s="78"/>
      <c r="G62" s="78"/>
      <c r="H62" s="78" t="s">
        <v>1238</v>
      </c>
      <c r="I62" s="8" t="s">
        <v>1239</v>
      </c>
      <c r="J62" s="81" t="s">
        <v>620</v>
      </c>
    </row>
    <row r="63" s="61" customFormat="true" ht="48" hidden="false" customHeight="false" outlineLevel="0" collapsed="false">
      <c r="A63" s="77" t="s">
        <v>719</v>
      </c>
      <c r="B63" s="85" t="s">
        <v>1240</v>
      </c>
      <c r="C63" s="79" t="s">
        <v>870</v>
      </c>
      <c r="D63" s="82" t="s">
        <v>1241</v>
      </c>
      <c r="E63" s="78" t="s">
        <v>1242</v>
      </c>
      <c r="F63" s="78"/>
      <c r="G63" s="78"/>
      <c r="H63" s="78" t="s">
        <v>879</v>
      </c>
      <c r="I63" s="78" t="s">
        <v>879</v>
      </c>
      <c r="J63" s="77" t="s">
        <v>879</v>
      </c>
    </row>
    <row r="64" s="61" customFormat="true" ht="48" hidden="false" customHeight="false" outlineLevel="0" collapsed="false">
      <c r="A64" s="77" t="s">
        <v>722</v>
      </c>
      <c r="B64" s="79" t="s">
        <v>1243</v>
      </c>
      <c r="C64" s="79" t="s">
        <v>870</v>
      </c>
      <c r="D64" s="82" t="s">
        <v>1244</v>
      </c>
      <c r="E64" s="78" t="s">
        <v>1245</v>
      </c>
      <c r="F64" s="78"/>
      <c r="G64" s="78"/>
      <c r="H64" s="78" t="s">
        <v>1246</v>
      </c>
      <c r="I64" s="78" t="s">
        <v>1247</v>
      </c>
      <c r="J64" s="78" t="s">
        <v>679</v>
      </c>
    </row>
    <row r="65" s="61" customFormat="true" ht="48" hidden="false" customHeight="false" outlineLevel="0" collapsed="false">
      <c r="A65" s="77" t="s">
        <v>725</v>
      </c>
      <c r="B65" s="79" t="s">
        <v>1248</v>
      </c>
      <c r="C65" s="79" t="s">
        <v>870</v>
      </c>
      <c r="D65" s="82" t="s">
        <v>1249</v>
      </c>
      <c r="E65" s="78" t="s">
        <v>1250</v>
      </c>
      <c r="F65" s="78"/>
      <c r="G65" s="78"/>
      <c r="H65" s="78" t="s">
        <v>879</v>
      </c>
      <c r="I65" s="78" t="s">
        <v>879</v>
      </c>
      <c r="J65" s="77" t="s">
        <v>879</v>
      </c>
    </row>
    <row r="66" s="61" customFormat="true" ht="48" hidden="false" customHeight="false" outlineLevel="0" collapsed="false">
      <c r="A66" s="77" t="s">
        <v>728</v>
      </c>
      <c r="B66" s="79" t="s">
        <v>1251</v>
      </c>
      <c r="C66" s="79" t="s">
        <v>870</v>
      </c>
      <c r="D66" s="82" t="s">
        <v>1252</v>
      </c>
      <c r="E66" s="78" t="s">
        <v>1253</v>
      </c>
      <c r="F66" s="78"/>
      <c r="G66" s="78"/>
      <c r="H66" s="78" t="s">
        <v>879</v>
      </c>
      <c r="I66" s="78" t="s">
        <v>879</v>
      </c>
      <c r="J66" s="77" t="s">
        <v>879</v>
      </c>
    </row>
    <row r="67" s="61" customFormat="true" ht="48" hidden="false" customHeight="false" outlineLevel="0" collapsed="false">
      <c r="A67" s="77" t="s">
        <v>731</v>
      </c>
      <c r="B67" s="79" t="s">
        <v>1254</v>
      </c>
      <c r="C67" s="79" t="s">
        <v>1255</v>
      </c>
      <c r="D67" s="82" t="s">
        <v>1256</v>
      </c>
      <c r="E67" s="78" t="s">
        <v>1257</v>
      </c>
      <c r="F67" s="78"/>
      <c r="G67" s="78"/>
      <c r="H67" s="78" t="s">
        <v>1258</v>
      </c>
      <c r="I67" s="78" t="s">
        <v>1259</v>
      </c>
      <c r="J67" s="77" t="s">
        <v>665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56"/>
    <col collapsed="false" customWidth="true" hidden="false" outlineLevel="0" max="3" min="3" style="0" width="15.85"/>
    <col collapsed="false" customWidth="true" hidden="false" outlineLevel="0" max="4" min="4" style="0" width="14.85"/>
    <col collapsed="false" customWidth="true" hidden="false" outlineLevel="0" max="6" min="5" style="0" width="12.85"/>
    <col collapsed="false" customWidth="true" hidden="false" outlineLevel="0" max="7" min="7" style="0" width="23.85"/>
    <col collapsed="false" customWidth="true" hidden="false" outlineLevel="0" max="8" min="8" style="0" width="21.7"/>
    <col collapsed="false" customWidth="true" hidden="false" outlineLevel="0" max="9" min="9" style="0" width="18.99"/>
  </cols>
  <sheetData>
    <row r="1" customFormat="false" ht="12.75" hidden="false" customHeight="true" outlineLevel="0" collapsed="false">
      <c r="A1" s="62" t="s">
        <v>580</v>
      </c>
      <c r="B1" s="62"/>
      <c r="C1" s="62"/>
      <c r="D1" s="62"/>
      <c r="E1" s="62"/>
      <c r="F1" s="62"/>
      <c r="G1" s="62"/>
      <c r="H1" s="62"/>
      <c r="I1" s="62"/>
    </row>
    <row r="2" customFormat="false" ht="82.5" hidden="false" customHeight="true" outlineLevel="0" collapsed="false">
      <c r="A2" s="8" t="s">
        <v>1</v>
      </c>
      <c r="B2" s="8" t="s">
        <v>581</v>
      </c>
      <c r="C2" s="8" t="s">
        <v>582</v>
      </c>
      <c r="D2" s="8" t="s">
        <v>583</v>
      </c>
      <c r="E2" s="8" t="s">
        <v>584</v>
      </c>
      <c r="F2" s="8" t="s">
        <v>585</v>
      </c>
      <c r="G2" s="7" t="s">
        <v>586</v>
      </c>
      <c r="H2" s="9" t="s">
        <v>587</v>
      </c>
      <c r="I2" s="8" t="s">
        <v>588</v>
      </c>
    </row>
    <row r="3" customFormat="false" ht="85.5" hidden="false" customHeight="true" outlineLevel="0" collapsed="false">
      <c r="A3" s="8" t="s">
        <v>590</v>
      </c>
      <c r="B3" s="8" t="s">
        <v>1260</v>
      </c>
      <c r="C3" s="8" t="s">
        <v>1261</v>
      </c>
      <c r="D3" s="8" t="s">
        <v>1262</v>
      </c>
      <c r="E3" s="8" t="s">
        <v>1263</v>
      </c>
      <c r="F3" s="8"/>
      <c r="G3" s="8" t="s">
        <v>1264</v>
      </c>
      <c r="H3" s="9" t="s">
        <v>51</v>
      </c>
      <c r="I3" s="9" t="s">
        <v>1265</v>
      </c>
    </row>
    <row r="4" customFormat="false" ht="51.75" hidden="false" customHeight="true" outlineLevel="0" collapsed="false">
      <c r="A4" s="8" t="s">
        <v>593</v>
      </c>
      <c r="B4" s="8" t="s">
        <v>1266</v>
      </c>
      <c r="C4" s="8" t="s">
        <v>1267</v>
      </c>
      <c r="D4" s="8" t="s">
        <v>1268</v>
      </c>
      <c r="E4" s="22" t="n">
        <v>41673</v>
      </c>
      <c r="F4" s="8"/>
      <c r="G4" s="8" t="s">
        <v>1269</v>
      </c>
      <c r="H4" s="9" t="s">
        <v>51</v>
      </c>
      <c r="I4" s="9" t="s">
        <v>1265</v>
      </c>
    </row>
    <row r="5" customFormat="false" ht="25.5" hidden="false" customHeight="false" outlineLevel="0" collapsed="false">
      <c r="A5" s="8" t="s">
        <v>596</v>
      </c>
      <c r="B5" s="66" t="s">
        <v>1270</v>
      </c>
      <c r="C5" s="67" t="n">
        <v>98000</v>
      </c>
      <c r="D5" s="67" t="n">
        <v>98000</v>
      </c>
      <c r="E5" s="68" t="n">
        <v>40968</v>
      </c>
      <c r="F5" s="66"/>
      <c r="G5" s="68" t="n">
        <v>40968</v>
      </c>
      <c r="H5" s="66" t="s">
        <v>1271</v>
      </c>
      <c r="I5" s="66" t="s">
        <v>1272</v>
      </c>
    </row>
    <row r="6" customFormat="false" ht="25.5" hidden="false" customHeight="false" outlineLevel="0" collapsed="false">
      <c r="A6" s="8" t="s">
        <v>599</v>
      </c>
      <c r="B6" s="66" t="s">
        <v>1273</v>
      </c>
      <c r="C6" s="67" t="n">
        <v>176566.08</v>
      </c>
      <c r="D6" s="67" t="n">
        <v>176566.08</v>
      </c>
      <c r="E6" s="68" t="n">
        <v>35431</v>
      </c>
      <c r="F6" s="66"/>
      <c r="G6" s="68" t="n">
        <v>35431</v>
      </c>
      <c r="H6" s="66" t="s">
        <v>1271</v>
      </c>
      <c r="I6" s="66" t="s">
        <v>1272</v>
      </c>
    </row>
    <row r="7" customFormat="false" ht="25.5" hidden="false" customHeight="false" outlineLevel="0" collapsed="false">
      <c r="A7" s="8" t="s">
        <v>602</v>
      </c>
      <c r="B7" s="66" t="s">
        <v>1274</v>
      </c>
      <c r="C7" s="67" t="n">
        <v>715000</v>
      </c>
      <c r="D7" s="67" t="n">
        <v>715000</v>
      </c>
      <c r="E7" s="68" t="n">
        <v>39965</v>
      </c>
      <c r="F7" s="66"/>
      <c r="G7" s="68" t="n">
        <v>39965</v>
      </c>
      <c r="H7" s="66" t="s">
        <v>1271</v>
      </c>
      <c r="I7" s="66" t="s">
        <v>1272</v>
      </c>
    </row>
    <row r="8" customFormat="false" ht="25.5" hidden="false" customHeight="false" outlineLevel="0" collapsed="false">
      <c r="A8" s="8" t="s">
        <v>605</v>
      </c>
      <c r="B8" s="66" t="s">
        <v>1275</v>
      </c>
      <c r="C8" s="67" t="n">
        <v>688500</v>
      </c>
      <c r="D8" s="67" t="n">
        <v>688500</v>
      </c>
      <c r="E8" s="68" t="n">
        <v>40175</v>
      </c>
      <c r="F8" s="66"/>
      <c r="G8" s="68" t="n">
        <v>40175</v>
      </c>
      <c r="H8" s="66" t="s">
        <v>1271</v>
      </c>
      <c r="I8" s="66" t="s">
        <v>1272</v>
      </c>
    </row>
    <row r="9" customFormat="false" ht="60" hidden="false" customHeight="true" outlineLevel="0" collapsed="false">
      <c r="A9" s="8" t="s">
        <v>608</v>
      </c>
      <c r="B9" s="66" t="s">
        <v>1276</v>
      </c>
      <c r="C9" s="67" t="n">
        <v>396750</v>
      </c>
      <c r="D9" s="67" t="n">
        <v>396750</v>
      </c>
      <c r="E9" s="68" t="n">
        <v>41269</v>
      </c>
      <c r="F9" s="66"/>
      <c r="G9" s="66" t="s">
        <v>1277</v>
      </c>
      <c r="H9" s="66" t="s">
        <v>1271</v>
      </c>
      <c r="I9" s="66" t="s">
        <v>1278</v>
      </c>
    </row>
    <row r="10" customFormat="false" ht="25.5" hidden="false" customHeight="false" outlineLevel="0" collapsed="false">
      <c r="A10" s="8" t="s">
        <v>611</v>
      </c>
      <c r="B10" s="66" t="s">
        <v>1279</v>
      </c>
      <c r="C10" s="67" t="n">
        <v>1000000</v>
      </c>
      <c r="D10" s="67" t="n">
        <v>1000000</v>
      </c>
      <c r="E10" s="68" t="n">
        <v>42096</v>
      </c>
      <c r="F10" s="66"/>
      <c r="G10" s="66" t="s">
        <v>1280</v>
      </c>
      <c r="H10" s="66" t="s">
        <v>1271</v>
      </c>
      <c r="I10" s="66" t="s">
        <v>1272</v>
      </c>
    </row>
    <row r="11" customFormat="false" ht="25.5" hidden="false" customHeight="false" outlineLevel="0" collapsed="false">
      <c r="A11" s="8" t="s">
        <v>614</v>
      </c>
      <c r="B11" s="66" t="s">
        <v>1281</v>
      </c>
      <c r="C11" s="67" t="n">
        <v>714285</v>
      </c>
      <c r="D11" s="67" t="n">
        <v>714285</v>
      </c>
      <c r="E11" s="68" t="n">
        <v>42016</v>
      </c>
      <c r="F11" s="66"/>
      <c r="G11" s="66" t="s">
        <v>1282</v>
      </c>
      <c r="H11" s="66" t="s">
        <v>1271</v>
      </c>
      <c r="I11" s="66" t="s">
        <v>1272</v>
      </c>
    </row>
    <row r="12" customFormat="false" ht="38.25" hidden="false" customHeight="false" outlineLevel="0" collapsed="false">
      <c r="A12" s="8" t="s">
        <v>617</v>
      </c>
      <c r="B12" s="66" t="s">
        <v>1283</v>
      </c>
      <c r="C12" s="67" t="n">
        <v>285000</v>
      </c>
      <c r="D12" s="67" t="n">
        <v>285000</v>
      </c>
      <c r="E12" s="68" t="n">
        <v>39083</v>
      </c>
      <c r="F12" s="66"/>
      <c r="G12" s="68" t="n">
        <v>39083</v>
      </c>
      <c r="H12" s="66" t="s">
        <v>1271</v>
      </c>
      <c r="I12" s="66" t="s">
        <v>1272</v>
      </c>
    </row>
    <row r="13" customFormat="false" ht="63.75" hidden="false" customHeight="false" outlineLevel="0" collapsed="false">
      <c r="A13" s="8" t="s">
        <v>620</v>
      </c>
      <c r="B13" s="66" t="s">
        <v>1284</v>
      </c>
      <c r="C13" s="67" t="n">
        <v>248400</v>
      </c>
      <c r="D13" s="67" t="n">
        <v>248400</v>
      </c>
      <c r="E13" s="68" t="n">
        <v>36161</v>
      </c>
      <c r="F13" s="66"/>
      <c r="G13" s="68" t="n">
        <v>36161</v>
      </c>
      <c r="H13" s="66" t="s">
        <v>1271</v>
      </c>
      <c r="I13" s="66" t="s">
        <v>1272</v>
      </c>
    </row>
    <row r="14" customFormat="false" ht="38.25" hidden="false" customHeight="false" outlineLevel="0" collapsed="false">
      <c r="A14" s="8" t="s">
        <v>623</v>
      </c>
      <c r="B14" s="66" t="s">
        <v>1285</v>
      </c>
      <c r="C14" s="67" t="n">
        <v>178405</v>
      </c>
      <c r="D14" s="67" t="n">
        <v>178405</v>
      </c>
      <c r="E14" s="68" t="n">
        <v>35065</v>
      </c>
      <c r="F14" s="66"/>
      <c r="G14" s="68" t="n">
        <v>35065</v>
      </c>
      <c r="H14" s="66" t="s">
        <v>1271</v>
      </c>
      <c r="I14" s="66" t="s">
        <v>1272</v>
      </c>
    </row>
    <row r="15" customFormat="false" ht="38.25" hidden="false" customHeight="false" outlineLevel="0" collapsed="false">
      <c r="A15" s="8" t="s">
        <v>626</v>
      </c>
      <c r="B15" s="66" t="s">
        <v>1286</v>
      </c>
      <c r="C15" s="67" t="n">
        <v>301512.06</v>
      </c>
      <c r="D15" s="67" t="n">
        <v>301512.06</v>
      </c>
      <c r="E15" s="68" t="n">
        <v>33970</v>
      </c>
      <c r="F15" s="66"/>
      <c r="G15" s="68" t="n">
        <v>33970</v>
      </c>
      <c r="H15" s="66" t="s">
        <v>1271</v>
      </c>
      <c r="I15" s="66" t="s">
        <v>1272</v>
      </c>
    </row>
    <row r="16" customFormat="false" ht="25.5" hidden="false" customHeight="false" outlineLevel="0" collapsed="false">
      <c r="A16" s="8" t="s">
        <v>629</v>
      </c>
      <c r="B16" s="66" t="s">
        <v>1287</v>
      </c>
      <c r="C16" s="67" t="n">
        <v>280510.2</v>
      </c>
      <c r="D16" s="67" t="n">
        <v>280510.2</v>
      </c>
      <c r="E16" s="68" t="n">
        <v>40119</v>
      </c>
      <c r="F16" s="66"/>
      <c r="G16" s="68" t="n">
        <v>40119</v>
      </c>
      <c r="H16" s="66" t="s">
        <v>1271</v>
      </c>
      <c r="I16" s="66" t="s">
        <v>1272</v>
      </c>
    </row>
    <row r="17" customFormat="false" ht="25.5" hidden="false" customHeight="false" outlineLevel="0" collapsed="false">
      <c r="A17" s="8" t="s">
        <v>632</v>
      </c>
      <c r="B17" s="66" t="s">
        <v>1288</v>
      </c>
      <c r="C17" s="67" t="n">
        <v>472000</v>
      </c>
      <c r="D17" s="66" t="n">
        <v>377600.16</v>
      </c>
      <c r="E17" s="68" t="n">
        <v>41272</v>
      </c>
      <c r="F17" s="66"/>
      <c r="G17" s="68" t="n">
        <v>41272</v>
      </c>
      <c r="H17" s="66" t="s">
        <v>1271</v>
      </c>
      <c r="I17" s="66" t="s">
        <v>1272</v>
      </c>
    </row>
    <row r="18" customFormat="false" ht="51" hidden="false" customHeight="false" outlineLevel="0" collapsed="false">
      <c r="A18" s="8" t="s">
        <v>635</v>
      </c>
      <c r="B18" s="66" t="s">
        <v>1289</v>
      </c>
      <c r="C18" s="67" t="n">
        <v>362000</v>
      </c>
      <c r="D18" s="66" t="n">
        <v>322783.57</v>
      </c>
      <c r="E18" s="68" t="n">
        <v>42345</v>
      </c>
      <c r="F18" s="66"/>
      <c r="G18" s="66" t="s">
        <v>1290</v>
      </c>
      <c r="H18" s="66" t="s">
        <v>1271</v>
      </c>
      <c r="I18" s="66" t="s">
        <v>1272</v>
      </c>
    </row>
    <row r="19" customFormat="false" ht="38.25" hidden="false" customHeight="false" outlineLevel="0" collapsed="false">
      <c r="A19" s="8" t="s">
        <v>639</v>
      </c>
      <c r="B19" s="66" t="s">
        <v>1291</v>
      </c>
      <c r="C19" s="67" t="n">
        <v>2617300</v>
      </c>
      <c r="D19" s="67" t="n">
        <v>2617300</v>
      </c>
      <c r="E19" s="68" t="n">
        <v>40178</v>
      </c>
      <c r="F19" s="66"/>
      <c r="G19" s="68" t="n">
        <v>40178</v>
      </c>
      <c r="H19" s="66" t="s">
        <v>1271</v>
      </c>
      <c r="I19" s="66" t="s">
        <v>1272</v>
      </c>
    </row>
    <row r="20" customFormat="false" ht="25.5" hidden="false" customHeight="false" outlineLevel="0" collapsed="false">
      <c r="A20" s="8" t="s">
        <v>642</v>
      </c>
      <c r="B20" s="66" t="s">
        <v>1292</v>
      </c>
      <c r="C20" s="67" t="n">
        <v>1620000</v>
      </c>
      <c r="D20" s="67" t="n">
        <v>1620000</v>
      </c>
      <c r="E20" s="68" t="n">
        <v>39799</v>
      </c>
      <c r="F20" s="66"/>
      <c r="G20" s="68" t="n">
        <v>39799</v>
      </c>
      <c r="H20" s="66" t="s">
        <v>1271</v>
      </c>
      <c r="I20" s="66" t="s">
        <v>1272</v>
      </c>
    </row>
    <row r="21" customFormat="false" ht="25.5" hidden="false" customHeight="false" outlineLevel="0" collapsed="false">
      <c r="A21" s="8" t="s">
        <v>645</v>
      </c>
      <c r="B21" s="66" t="s">
        <v>1293</v>
      </c>
      <c r="C21" s="67" t="n">
        <v>132663.88</v>
      </c>
      <c r="D21" s="67" t="n">
        <v>132663.88</v>
      </c>
      <c r="E21" s="68" t="n">
        <v>33604</v>
      </c>
      <c r="F21" s="66"/>
      <c r="G21" s="68" t="n">
        <v>33604</v>
      </c>
      <c r="H21" s="66" t="s">
        <v>1271</v>
      </c>
      <c r="I21" s="66" t="s">
        <v>1272</v>
      </c>
    </row>
    <row r="22" customFormat="false" ht="25.5" hidden="false" customHeight="false" outlineLevel="0" collapsed="false">
      <c r="A22" s="8" t="s">
        <v>648</v>
      </c>
      <c r="B22" s="66" t="s">
        <v>1294</v>
      </c>
      <c r="C22" s="67" t="n">
        <v>319500</v>
      </c>
      <c r="D22" s="67" t="n">
        <v>319500</v>
      </c>
      <c r="E22" s="68" t="n">
        <v>39780</v>
      </c>
      <c r="F22" s="66"/>
      <c r="G22" s="68" t="n">
        <v>39780</v>
      </c>
      <c r="H22" s="66" t="s">
        <v>1271</v>
      </c>
      <c r="I22" s="66" t="s">
        <v>1272</v>
      </c>
    </row>
    <row r="23" customFormat="false" ht="25.5" hidden="false" customHeight="false" outlineLevel="0" collapsed="false">
      <c r="A23" s="8" t="s">
        <v>651</v>
      </c>
      <c r="B23" s="66" t="s">
        <v>1295</v>
      </c>
      <c r="C23" s="67" t="n">
        <v>237553</v>
      </c>
      <c r="D23" s="67" t="n">
        <v>237553</v>
      </c>
      <c r="E23" s="68" t="n">
        <v>37469</v>
      </c>
      <c r="F23" s="66"/>
      <c r="G23" s="68" t="n">
        <v>37469</v>
      </c>
      <c r="H23" s="66" t="s">
        <v>1271</v>
      </c>
      <c r="I23" s="66" t="s">
        <v>1272</v>
      </c>
    </row>
    <row r="24" customFormat="false" ht="25.5" hidden="false" customHeight="false" outlineLevel="0" collapsed="false">
      <c r="A24" s="8" t="s">
        <v>652</v>
      </c>
      <c r="B24" s="66" t="s">
        <v>1296</v>
      </c>
      <c r="C24" s="67" t="n">
        <v>335880</v>
      </c>
      <c r="D24" s="67" t="n">
        <v>335880</v>
      </c>
      <c r="E24" s="68" t="n">
        <v>41090</v>
      </c>
      <c r="F24" s="66"/>
      <c r="G24" s="68" t="n">
        <v>41090</v>
      </c>
      <c r="H24" s="66" t="s">
        <v>1271</v>
      </c>
      <c r="I24" s="66" t="s">
        <v>1272</v>
      </c>
    </row>
    <row r="25" customFormat="false" ht="25.5" hidden="false" customHeight="false" outlineLevel="0" collapsed="false">
      <c r="A25" s="8" t="s">
        <v>653</v>
      </c>
      <c r="B25" s="66" t="s">
        <v>1297</v>
      </c>
      <c r="C25" s="67" t="n">
        <v>206000</v>
      </c>
      <c r="D25" s="67" t="n">
        <v>206000</v>
      </c>
      <c r="E25" s="68" t="n">
        <v>31413</v>
      </c>
      <c r="F25" s="66"/>
      <c r="G25" s="68" t="n">
        <v>31413</v>
      </c>
      <c r="H25" s="66" t="s">
        <v>1271</v>
      </c>
      <c r="I25" s="66" t="s">
        <v>1272</v>
      </c>
    </row>
    <row r="26" customFormat="false" ht="25.5" hidden="false" customHeight="false" outlineLevel="0" collapsed="false">
      <c r="A26" s="8" t="s">
        <v>654</v>
      </c>
      <c r="B26" s="66" t="s">
        <v>1298</v>
      </c>
      <c r="C26" s="67" t="n">
        <v>136400.73</v>
      </c>
      <c r="D26" s="67" t="n">
        <v>136400.73</v>
      </c>
      <c r="E26" s="68" t="n">
        <v>32509</v>
      </c>
      <c r="F26" s="66"/>
      <c r="G26" s="68" t="n">
        <v>32509</v>
      </c>
      <c r="H26" s="66" t="s">
        <v>1271</v>
      </c>
      <c r="I26" s="66" t="s">
        <v>1272</v>
      </c>
    </row>
    <row r="27" customFormat="false" ht="25.5" hidden="false" customHeight="false" outlineLevel="0" collapsed="false">
      <c r="A27" s="8" t="s">
        <v>655</v>
      </c>
      <c r="B27" s="66" t="s">
        <v>1299</v>
      </c>
      <c r="C27" s="67" t="n">
        <v>552013.8</v>
      </c>
      <c r="D27" s="67" t="n">
        <v>552013.8</v>
      </c>
      <c r="E27" s="68" t="n">
        <v>31413</v>
      </c>
      <c r="F27" s="66"/>
      <c r="G27" s="68" t="n">
        <v>31413</v>
      </c>
      <c r="H27" s="66" t="s">
        <v>1300</v>
      </c>
      <c r="I27" s="66" t="s">
        <v>1301</v>
      </c>
    </row>
    <row r="28" customFormat="false" ht="25.5" hidden="false" customHeight="false" outlineLevel="0" collapsed="false">
      <c r="A28" s="8" t="s">
        <v>656</v>
      </c>
      <c r="B28" s="66" t="s">
        <v>1302</v>
      </c>
      <c r="C28" s="67" t="n">
        <v>217044.78</v>
      </c>
      <c r="D28" s="67" t="n">
        <v>217044.78</v>
      </c>
      <c r="E28" s="68" t="n">
        <v>35796</v>
      </c>
      <c r="F28" s="66"/>
      <c r="G28" s="68" t="n">
        <v>35796</v>
      </c>
      <c r="H28" s="66" t="s">
        <v>1303</v>
      </c>
      <c r="I28" s="66" t="s">
        <v>1278</v>
      </c>
    </row>
    <row r="29" customFormat="false" ht="25.5" hidden="false" customHeight="false" outlineLevel="0" collapsed="false">
      <c r="A29" s="8" t="s">
        <v>658</v>
      </c>
      <c r="B29" s="66" t="s">
        <v>1304</v>
      </c>
      <c r="C29" s="67" t="n">
        <v>127785.6</v>
      </c>
      <c r="D29" s="67" t="n">
        <v>127785.6</v>
      </c>
      <c r="E29" s="68" t="n">
        <v>33604</v>
      </c>
      <c r="F29" s="66"/>
      <c r="G29" s="68" t="n">
        <v>33604</v>
      </c>
      <c r="H29" s="66" t="s">
        <v>1271</v>
      </c>
      <c r="I29" s="66" t="s">
        <v>1272</v>
      </c>
    </row>
    <row r="30" customFormat="false" ht="25.5" hidden="false" customHeight="false" outlineLevel="0" collapsed="false">
      <c r="A30" s="8" t="s">
        <v>659</v>
      </c>
      <c r="B30" s="66" t="s">
        <v>1305</v>
      </c>
      <c r="C30" s="67" t="n">
        <v>169360.44</v>
      </c>
      <c r="D30" s="67" t="n">
        <v>169360.44</v>
      </c>
      <c r="E30" s="68" t="n">
        <v>40459</v>
      </c>
      <c r="F30" s="66"/>
      <c r="G30" s="68" t="n">
        <v>40459</v>
      </c>
      <c r="H30" s="66" t="s">
        <v>1271</v>
      </c>
      <c r="I30" s="66" t="s">
        <v>1272</v>
      </c>
    </row>
    <row r="31" customFormat="false" ht="25.5" hidden="false" customHeight="false" outlineLevel="0" collapsed="false">
      <c r="A31" s="8" t="s">
        <v>660</v>
      </c>
      <c r="B31" s="66" t="s">
        <v>1306</v>
      </c>
      <c r="C31" s="67" t="n">
        <v>758181.66</v>
      </c>
      <c r="D31" s="67" t="n">
        <v>758181.66</v>
      </c>
      <c r="E31" s="68" t="n">
        <v>34700</v>
      </c>
      <c r="F31" s="66"/>
      <c r="G31" s="68" t="n">
        <v>34700</v>
      </c>
      <c r="H31" s="66" t="s">
        <v>1271</v>
      </c>
      <c r="I31" s="66" t="s">
        <v>1272</v>
      </c>
    </row>
    <row r="32" customFormat="false" ht="25.5" hidden="false" customHeight="false" outlineLevel="0" collapsed="false">
      <c r="A32" s="8" t="s">
        <v>661</v>
      </c>
      <c r="B32" s="66" t="s">
        <v>1307</v>
      </c>
      <c r="C32" s="66" t="n">
        <v>327060</v>
      </c>
      <c r="D32" s="66" t="n">
        <v>327060</v>
      </c>
      <c r="E32" s="68" t="n">
        <v>36831</v>
      </c>
      <c r="F32" s="66"/>
      <c r="G32" s="68" t="n">
        <v>36831</v>
      </c>
      <c r="H32" s="66" t="s">
        <v>1271</v>
      </c>
      <c r="I32" s="66" t="s">
        <v>1308</v>
      </c>
    </row>
    <row r="33" customFormat="false" ht="25.5" hidden="false" customHeight="false" outlineLevel="0" collapsed="false">
      <c r="A33" s="8" t="s">
        <v>662</v>
      </c>
      <c r="B33" s="66" t="s">
        <v>1309</v>
      </c>
      <c r="C33" s="66" t="n">
        <v>320500</v>
      </c>
      <c r="D33" s="66" t="n">
        <v>288449.64</v>
      </c>
      <c r="E33" s="68" t="n">
        <v>39436</v>
      </c>
      <c r="F33" s="66"/>
      <c r="G33" s="68" t="n">
        <v>39436</v>
      </c>
      <c r="H33" s="66" t="s">
        <v>1271</v>
      </c>
      <c r="I33" s="66" t="s">
        <v>1310</v>
      </c>
    </row>
    <row r="34" customFormat="false" ht="25.5" hidden="false" customHeight="false" outlineLevel="0" collapsed="false">
      <c r="A34" s="8" t="s">
        <v>664</v>
      </c>
      <c r="B34" s="66" t="s">
        <v>1311</v>
      </c>
      <c r="C34" s="66" t="n">
        <v>207400</v>
      </c>
      <c r="D34" s="66" t="n">
        <v>207400</v>
      </c>
      <c r="E34" s="68" t="n">
        <v>37803</v>
      </c>
      <c r="F34" s="66"/>
      <c r="G34" s="68" t="n">
        <v>37803</v>
      </c>
      <c r="H34" s="66" t="s">
        <v>1271</v>
      </c>
      <c r="I34" s="66" t="s">
        <v>1312</v>
      </c>
    </row>
    <row r="35" customFormat="false" ht="38.25" hidden="false" customHeight="false" outlineLevel="0" collapsed="false">
      <c r="A35" s="8" t="s">
        <v>665</v>
      </c>
      <c r="B35" s="66" t="s">
        <v>1313</v>
      </c>
      <c r="C35" s="66" t="n">
        <v>485000</v>
      </c>
      <c r="D35" s="66" t="n">
        <v>387999.84</v>
      </c>
      <c r="E35" s="68" t="n">
        <v>41272</v>
      </c>
      <c r="F35" s="66"/>
      <c r="G35" s="66" t="s">
        <v>1314</v>
      </c>
      <c r="H35" s="66" t="s">
        <v>1271</v>
      </c>
      <c r="I35" s="66" t="s">
        <v>1312</v>
      </c>
    </row>
    <row r="36" customFormat="false" ht="25.5" hidden="false" customHeight="false" outlineLevel="0" collapsed="false">
      <c r="A36" s="8" t="s">
        <v>667</v>
      </c>
      <c r="B36" s="66" t="s">
        <v>1315</v>
      </c>
      <c r="C36" s="66" t="n">
        <v>1530000</v>
      </c>
      <c r="D36" s="66" t="n">
        <v>1147500</v>
      </c>
      <c r="E36" s="68" t="n">
        <v>41339</v>
      </c>
      <c r="F36" s="66"/>
      <c r="G36" s="68" t="n">
        <v>41339</v>
      </c>
      <c r="H36" s="66" t="s">
        <v>1271</v>
      </c>
      <c r="I36" s="66" t="s">
        <v>1316</v>
      </c>
    </row>
    <row r="37" customFormat="false" ht="38.25" hidden="false" customHeight="false" outlineLevel="0" collapsed="false">
      <c r="A37" s="8" t="s">
        <v>668</v>
      </c>
      <c r="B37" s="66" t="s">
        <v>1317</v>
      </c>
      <c r="C37" s="67" t="n">
        <v>500000</v>
      </c>
      <c r="D37" s="66" t="n">
        <v>500000</v>
      </c>
      <c r="E37" s="68" t="n">
        <v>39983</v>
      </c>
      <c r="F37" s="66"/>
      <c r="G37" s="68" t="n">
        <v>39983</v>
      </c>
      <c r="H37" s="66" t="s">
        <v>1271</v>
      </c>
      <c r="I37" s="66" t="s">
        <v>1318</v>
      </c>
    </row>
    <row r="38" customFormat="false" ht="38.25" hidden="false" customHeight="false" outlineLevel="0" collapsed="false">
      <c r="A38" s="8" t="s">
        <v>669</v>
      </c>
      <c r="B38" s="66" t="s">
        <v>1319</v>
      </c>
      <c r="C38" s="67" t="n">
        <v>99000</v>
      </c>
      <c r="D38" s="66" t="n">
        <v>67650</v>
      </c>
      <c r="E38" s="68" t="n">
        <v>41443</v>
      </c>
      <c r="F38" s="66"/>
      <c r="G38" s="66" t="s">
        <v>1320</v>
      </c>
      <c r="H38" s="66" t="s">
        <v>1271</v>
      </c>
      <c r="I38" s="66" t="s">
        <v>1318</v>
      </c>
    </row>
    <row r="39" customFormat="false" ht="38.25" hidden="false" customHeight="false" outlineLevel="0" collapsed="false">
      <c r="A39" s="8" t="s">
        <v>670</v>
      </c>
      <c r="B39" s="66" t="s">
        <v>1321</v>
      </c>
      <c r="C39" s="67" t="n">
        <v>358951.8</v>
      </c>
      <c r="D39" s="66" t="n">
        <v>358951.8</v>
      </c>
      <c r="E39" s="68" t="n">
        <v>33604</v>
      </c>
      <c r="F39" s="66"/>
      <c r="G39" s="68" t="n">
        <v>33604</v>
      </c>
      <c r="H39" s="66" t="s">
        <v>1271</v>
      </c>
      <c r="I39" s="66" t="s">
        <v>1318</v>
      </c>
    </row>
    <row r="40" customFormat="false" ht="38.25" hidden="false" customHeight="false" outlineLevel="0" collapsed="false">
      <c r="A40" s="8" t="s">
        <v>671</v>
      </c>
      <c r="B40" s="66" t="s">
        <v>1322</v>
      </c>
      <c r="C40" s="67" t="n">
        <v>132833.76</v>
      </c>
      <c r="D40" s="66" t="n">
        <v>132833.76</v>
      </c>
      <c r="E40" s="68" t="n">
        <v>35704</v>
      </c>
      <c r="F40" s="66"/>
      <c r="G40" s="68" t="n">
        <v>35704</v>
      </c>
      <c r="H40" s="66" t="s">
        <v>1271</v>
      </c>
      <c r="I40" s="66" t="s">
        <v>1318</v>
      </c>
    </row>
    <row r="41" customFormat="false" ht="38.25" hidden="false" customHeight="false" outlineLevel="0" collapsed="false">
      <c r="A41" s="8" t="s">
        <v>673</v>
      </c>
      <c r="B41" s="66" t="s">
        <v>1323</v>
      </c>
      <c r="C41" s="67" t="n">
        <v>780000</v>
      </c>
      <c r="D41" s="66" t="n">
        <v>15073.92</v>
      </c>
      <c r="E41" s="68" t="n">
        <v>39387</v>
      </c>
      <c r="F41" s="66"/>
      <c r="G41" s="68" t="n">
        <v>39387</v>
      </c>
      <c r="H41" s="66" t="s">
        <v>1271</v>
      </c>
      <c r="I41" s="66" t="s">
        <v>1324</v>
      </c>
    </row>
    <row r="42" customFormat="false" ht="38.25" hidden="false" customHeight="false" outlineLevel="0" collapsed="false">
      <c r="A42" s="8" t="s">
        <v>674</v>
      </c>
      <c r="B42" s="66" t="s">
        <v>1311</v>
      </c>
      <c r="C42" s="67" t="n">
        <v>189868.8</v>
      </c>
      <c r="D42" s="66" t="n">
        <v>189868.8</v>
      </c>
      <c r="E42" s="68" t="n">
        <v>34700</v>
      </c>
      <c r="F42" s="66"/>
      <c r="G42" s="68" t="n">
        <v>34700</v>
      </c>
      <c r="H42" s="66" t="s">
        <v>1271</v>
      </c>
      <c r="I42" s="66" t="s">
        <v>1324</v>
      </c>
    </row>
    <row r="43" customFormat="false" ht="38.25" hidden="false" customHeight="false" outlineLevel="0" collapsed="false">
      <c r="A43" s="8" t="s">
        <v>675</v>
      </c>
      <c r="B43" s="66" t="s">
        <v>1325</v>
      </c>
      <c r="C43" s="66" t="n">
        <v>67500</v>
      </c>
      <c r="D43" s="66" t="n">
        <v>67500</v>
      </c>
      <c r="E43" s="68" t="n">
        <v>40290</v>
      </c>
      <c r="F43" s="68" t="n">
        <v>42394</v>
      </c>
      <c r="G43" s="66" t="s">
        <v>1326</v>
      </c>
      <c r="H43" s="66" t="s">
        <v>1271</v>
      </c>
      <c r="I43" s="66" t="s">
        <v>1327</v>
      </c>
    </row>
    <row r="44" customFormat="false" ht="38.25" hidden="false" customHeight="false" outlineLevel="0" collapsed="false">
      <c r="A44" s="8" t="s">
        <v>676</v>
      </c>
      <c r="B44" s="66" t="s">
        <v>1328</v>
      </c>
      <c r="C44" s="67" t="n">
        <v>115687.2</v>
      </c>
      <c r="D44" s="67" t="n">
        <v>115687.2</v>
      </c>
      <c r="E44" s="68" t="n">
        <v>36161</v>
      </c>
      <c r="F44" s="66"/>
      <c r="G44" s="68" t="n">
        <v>36161</v>
      </c>
      <c r="H44" s="66" t="s">
        <v>1271</v>
      </c>
      <c r="I44" s="66" t="s">
        <v>1329</v>
      </c>
    </row>
    <row r="45" customFormat="false" ht="25.5" hidden="false" customHeight="false" outlineLevel="0" collapsed="false">
      <c r="A45" s="8" t="s">
        <v>677</v>
      </c>
      <c r="B45" s="66" t="s">
        <v>1330</v>
      </c>
      <c r="C45" s="67" t="n">
        <v>359284.38</v>
      </c>
      <c r="D45" s="67" t="n">
        <v>359284.38</v>
      </c>
      <c r="E45" s="68" t="n">
        <v>33604</v>
      </c>
      <c r="F45" s="66"/>
      <c r="G45" s="68" t="n">
        <v>33604</v>
      </c>
      <c r="H45" s="66" t="s">
        <v>1271</v>
      </c>
      <c r="I45" s="66" t="s">
        <v>1331</v>
      </c>
    </row>
    <row r="46" customFormat="false" ht="25.5" hidden="false" customHeight="false" outlineLevel="0" collapsed="false">
      <c r="A46" s="8" t="s">
        <v>678</v>
      </c>
      <c r="B46" s="66" t="s">
        <v>1332</v>
      </c>
      <c r="C46" s="67" t="n">
        <v>152668.8</v>
      </c>
      <c r="D46" s="67" t="n">
        <v>152668.8</v>
      </c>
      <c r="E46" s="68" t="n">
        <v>37165</v>
      </c>
      <c r="F46" s="66"/>
      <c r="G46" s="68" t="n">
        <v>37165</v>
      </c>
      <c r="H46" s="66" t="s">
        <v>1271</v>
      </c>
      <c r="I46" s="66" t="s">
        <v>1331</v>
      </c>
    </row>
    <row r="47" customFormat="false" ht="25.5" hidden="false" customHeight="false" outlineLevel="0" collapsed="false">
      <c r="A47" s="8" t="s">
        <v>679</v>
      </c>
      <c r="B47" s="66" t="s">
        <v>1333</v>
      </c>
      <c r="C47" s="67" t="n">
        <v>139406.38</v>
      </c>
      <c r="D47" s="67" t="n">
        <v>139406.38</v>
      </c>
      <c r="E47" s="68" t="n">
        <v>38989</v>
      </c>
      <c r="F47" s="66"/>
      <c r="G47" s="68" t="n">
        <v>38989</v>
      </c>
      <c r="H47" s="66" t="s">
        <v>1271</v>
      </c>
      <c r="I47" s="66" t="s">
        <v>1331</v>
      </c>
    </row>
    <row r="48" customFormat="false" ht="25.5" hidden="false" customHeight="false" outlineLevel="0" collapsed="false">
      <c r="A48" s="8" t="s">
        <v>680</v>
      </c>
      <c r="B48" s="66" t="s">
        <v>1334</v>
      </c>
      <c r="C48" s="67" t="n">
        <v>182639.6</v>
      </c>
      <c r="D48" s="67" t="n">
        <v>182639.6</v>
      </c>
      <c r="E48" s="68" t="n">
        <v>37347</v>
      </c>
      <c r="F48" s="66"/>
      <c r="G48" s="68" t="n">
        <v>37347</v>
      </c>
      <c r="H48" s="66" t="s">
        <v>1271</v>
      </c>
      <c r="I48" s="66" t="s">
        <v>1331</v>
      </c>
    </row>
    <row r="49" customFormat="false" ht="25.5" hidden="false" customHeight="false" outlineLevel="0" collapsed="false">
      <c r="A49" s="8" t="s">
        <v>681</v>
      </c>
      <c r="B49" s="66" t="s">
        <v>1335</v>
      </c>
      <c r="C49" s="67" t="n">
        <v>673200</v>
      </c>
      <c r="D49" s="67" t="n">
        <v>456280.01</v>
      </c>
      <c r="E49" s="68" t="n">
        <v>39010</v>
      </c>
      <c r="F49" s="66"/>
      <c r="G49" s="68" t="n">
        <v>39010</v>
      </c>
      <c r="H49" s="66" t="s">
        <v>1271</v>
      </c>
      <c r="I49" s="66" t="s">
        <v>1336</v>
      </c>
    </row>
    <row r="50" customFormat="false" ht="25.5" hidden="false" customHeight="false" outlineLevel="0" collapsed="false">
      <c r="A50" s="8" t="s">
        <v>682</v>
      </c>
      <c r="B50" s="66" t="s">
        <v>1337</v>
      </c>
      <c r="C50" s="67" t="n">
        <v>88042.02</v>
      </c>
      <c r="D50" s="67" t="n">
        <v>88042.02</v>
      </c>
      <c r="E50" s="68" t="n">
        <v>37803</v>
      </c>
      <c r="F50" s="66"/>
      <c r="G50" s="68" t="n">
        <v>37803</v>
      </c>
      <c r="H50" s="66" t="s">
        <v>1271</v>
      </c>
      <c r="I50" s="66" t="s">
        <v>1336</v>
      </c>
    </row>
    <row r="51" customFormat="false" ht="25.5" hidden="false" customHeight="false" outlineLevel="0" collapsed="false">
      <c r="A51" s="8" t="s">
        <v>683</v>
      </c>
      <c r="B51" s="66" t="s">
        <v>1307</v>
      </c>
      <c r="C51" s="67" t="n">
        <v>328132.26</v>
      </c>
      <c r="D51" s="67" t="n">
        <v>328132.26</v>
      </c>
      <c r="E51" s="68" t="n">
        <v>37530</v>
      </c>
      <c r="F51" s="66"/>
      <c r="G51" s="68" t="n">
        <v>37530</v>
      </c>
      <c r="H51" s="66" t="s">
        <v>1271</v>
      </c>
      <c r="I51" s="66" t="s">
        <v>1336</v>
      </c>
    </row>
    <row r="52" customFormat="false" ht="25.5" hidden="false" customHeight="false" outlineLevel="0" collapsed="false">
      <c r="A52" s="8" t="s">
        <v>686</v>
      </c>
      <c r="B52" s="66" t="s">
        <v>1338</v>
      </c>
      <c r="C52" s="67" t="n">
        <v>391900</v>
      </c>
      <c r="D52" s="67" t="n">
        <v>391900</v>
      </c>
      <c r="E52" s="68" t="n">
        <v>40168</v>
      </c>
      <c r="F52" s="66"/>
      <c r="G52" s="68" t="n">
        <v>40168</v>
      </c>
      <c r="H52" s="66" t="s">
        <v>1271</v>
      </c>
      <c r="I52" s="66" t="s">
        <v>1336</v>
      </c>
    </row>
    <row r="53" customFormat="false" ht="25.5" hidden="false" customHeight="false" outlineLevel="0" collapsed="false">
      <c r="A53" s="8" t="s">
        <v>689</v>
      </c>
      <c r="B53" s="66" t="s">
        <v>1339</v>
      </c>
      <c r="C53" s="67" t="n">
        <v>810000</v>
      </c>
      <c r="D53" s="66" t="n">
        <v>141750</v>
      </c>
      <c r="E53" s="68" t="n">
        <v>41962</v>
      </c>
      <c r="F53" s="66"/>
      <c r="G53" s="68" t="n">
        <v>41962</v>
      </c>
      <c r="H53" s="66" t="s">
        <v>1271</v>
      </c>
      <c r="I53" s="66" t="s">
        <v>1340</v>
      </c>
    </row>
    <row r="54" customFormat="false" ht="25.5" hidden="false" customHeight="false" outlineLevel="0" collapsed="false">
      <c r="A54" s="8" t="s">
        <v>692</v>
      </c>
      <c r="B54" s="66" t="s">
        <v>1341</v>
      </c>
      <c r="C54" s="67" t="n">
        <v>57340.08</v>
      </c>
      <c r="D54" s="67" t="n">
        <v>57340.08</v>
      </c>
      <c r="E54" s="68" t="n">
        <v>33604</v>
      </c>
      <c r="F54" s="68" t="n">
        <v>33604</v>
      </c>
      <c r="G54" s="68" t="n">
        <v>33604</v>
      </c>
      <c r="H54" s="66" t="s">
        <v>1271</v>
      </c>
      <c r="I54" s="66" t="s">
        <v>1342</v>
      </c>
    </row>
    <row r="55" customFormat="false" ht="25.5" hidden="false" customHeight="false" outlineLevel="0" collapsed="false">
      <c r="A55" s="8" t="s">
        <v>696</v>
      </c>
      <c r="B55" s="66" t="s">
        <v>1321</v>
      </c>
      <c r="C55" s="67" t="n">
        <v>361566.9</v>
      </c>
      <c r="D55" s="67" t="n">
        <v>361566.9</v>
      </c>
      <c r="E55" s="68" t="n">
        <v>33604</v>
      </c>
      <c r="F55" s="68" t="n">
        <v>33604</v>
      </c>
      <c r="G55" s="68" t="n">
        <v>33604</v>
      </c>
      <c r="H55" s="66" t="s">
        <v>1271</v>
      </c>
      <c r="I55" s="66" t="s">
        <v>1342</v>
      </c>
    </row>
    <row r="56" customFormat="false" ht="25.5" hidden="false" customHeight="false" outlineLevel="0" collapsed="false">
      <c r="A56" s="8" t="s">
        <v>699</v>
      </c>
      <c r="B56" s="66" t="s">
        <v>1343</v>
      </c>
      <c r="C56" s="67" t="n">
        <v>208555.26</v>
      </c>
      <c r="D56" s="67" t="n">
        <v>208555.26</v>
      </c>
      <c r="E56" s="68" t="n">
        <v>35431</v>
      </c>
      <c r="F56" s="68" t="n">
        <v>35431</v>
      </c>
      <c r="G56" s="68" t="n">
        <v>35431</v>
      </c>
      <c r="H56" s="66" t="s">
        <v>1271</v>
      </c>
      <c r="I56" s="66" t="s">
        <v>1342</v>
      </c>
    </row>
    <row r="57" customFormat="false" ht="25.5" hidden="false" customHeight="false" outlineLevel="0" collapsed="false">
      <c r="A57" s="8" t="s">
        <v>701</v>
      </c>
      <c r="B57" s="66" t="s">
        <v>1344</v>
      </c>
      <c r="C57" s="67" t="n">
        <v>223260</v>
      </c>
      <c r="D57" s="67" t="n">
        <v>223260</v>
      </c>
      <c r="E57" s="68" t="n">
        <v>37926</v>
      </c>
      <c r="F57" s="68" t="n">
        <v>37926</v>
      </c>
      <c r="G57" s="68" t="n">
        <v>37926</v>
      </c>
      <c r="H57" s="66" t="s">
        <v>1271</v>
      </c>
      <c r="I57" s="66" t="s">
        <v>1342</v>
      </c>
    </row>
    <row r="58" customFormat="false" ht="38.25" hidden="false" customHeight="false" outlineLevel="0" collapsed="false">
      <c r="A58" s="8" t="s">
        <v>704</v>
      </c>
      <c r="B58" s="66" t="s">
        <v>1345</v>
      </c>
      <c r="C58" s="67" t="n">
        <v>154300.64</v>
      </c>
      <c r="D58" s="66" t="n">
        <v>154300.64</v>
      </c>
      <c r="E58" s="68" t="n">
        <v>42327</v>
      </c>
      <c r="F58" s="68" t="n">
        <v>42381</v>
      </c>
      <c r="G58" s="66" t="s">
        <v>1346</v>
      </c>
      <c r="H58" s="66" t="s">
        <v>1271</v>
      </c>
      <c r="I58" s="66" t="s">
        <v>1347</v>
      </c>
    </row>
    <row r="59" customFormat="false" ht="38.25" hidden="false" customHeight="false" outlineLevel="0" collapsed="false">
      <c r="A59" s="8" t="s">
        <v>707</v>
      </c>
      <c r="B59" s="66" t="s">
        <v>1274</v>
      </c>
      <c r="C59" s="66" t="n">
        <v>673200</v>
      </c>
      <c r="D59" s="66" t="n">
        <v>673200</v>
      </c>
      <c r="E59" s="68" t="n">
        <v>39022</v>
      </c>
      <c r="F59" s="68" t="n">
        <v>42510</v>
      </c>
      <c r="G59" s="66" t="s">
        <v>1348</v>
      </c>
      <c r="H59" s="66" t="s">
        <v>1271</v>
      </c>
      <c r="I59" s="66" t="s">
        <v>1349</v>
      </c>
    </row>
    <row r="60" customFormat="false" ht="25.5" hidden="false" customHeight="false" outlineLevel="0" collapsed="false">
      <c r="A60" s="8" t="s">
        <v>710</v>
      </c>
      <c r="B60" s="66" t="s">
        <v>1350</v>
      </c>
      <c r="C60" s="66" t="n">
        <v>1666666.67</v>
      </c>
      <c r="D60" s="66" t="n">
        <v>1500000.12</v>
      </c>
      <c r="E60" s="68" t="n">
        <v>41074</v>
      </c>
      <c r="F60" s="66"/>
      <c r="G60" s="66" t="s">
        <v>1351</v>
      </c>
      <c r="H60" s="66" t="s">
        <v>1271</v>
      </c>
      <c r="I60" s="66" t="s">
        <v>1349</v>
      </c>
    </row>
    <row r="61" customFormat="false" ht="25.5" hidden="false" customHeight="false" outlineLevel="0" collapsed="false">
      <c r="A61" s="8" t="s">
        <v>713</v>
      </c>
      <c r="B61" s="66" t="s">
        <v>1309</v>
      </c>
      <c r="C61" s="66" t="n">
        <v>318500</v>
      </c>
      <c r="D61" s="66" t="n">
        <v>289304.53</v>
      </c>
      <c r="E61" s="68" t="n">
        <v>39407</v>
      </c>
      <c r="F61" s="66"/>
      <c r="G61" s="68" t="n">
        <v>39407</v>
      </c>
      <c r="H61" s="66" t="s">
        <v>1271</v>
      </c>
      <c r="I61" s="66" t="s">
        <v>1349</v>
      </c>
    </row>
    <row r="62" customFormat="false" ht="25.5" hidden="false" customHeight="false" outlineLevel="0" collapsed="false">
      <c r="A62" s="8" t="s">
        <v>716</v>
      </c>
      <c r="B62" s="66" t="s">
        <v>1352</v>
      </c>
      <c r="C62" s="66" t="n">
        <v>303297.78</v>
      </c>
      <c r="D62" s="66" t="n">
        <v>303297.78</v>
      </c>
      <c r="E62" s="68" t="n">
        <v>33390</v>
      </c>
      <c r="F62" s="66"/>
      <c r="G62" s="68" t="n">
        <v>33390</v>
      </c>
      <c r="H62" s="66" t="s">
        <v>1271</v>
      </c>
      <c r="I62" s="66" t="s">
        <v>1353</v>
      </c>
    </row>
    <row r="63" customFormat="false" ht="25.5" hidden="false" customHeight="false" outlineLevel="0" collapsed="false">
      <c r="A63" s="8" t="s">
        <v>719</v>
      </c>
      <c r="B63" s="66" t="s">
        <v>1354</v>
      </c>
      <c r="C63" s="66" t="n">
        <v>150497.22</v>
      </c>
      <c r="D63" s="66" t="n">
        <v>150497.22</v>
      </c>
      <c r="E63" s="68" t="n">
        <v>33239</v>
      </c>
      <c r="F63" s="66"/>
      <c r="G63" s="68" t="n">
        <v>33239</v>
      </c>
      <c r="H63" s="66" t="s">
        <v>1271</v>
      </c>
      <c r="I63" s="66" t="s">
        <v>1353</v>
      </c>
    </row>
    <row r="64" customFormat="false" ht="25.5" hidden="false" customHeight="false" outlineLevel="0" collapsed="false">
      <c r="A64" s="8" t="s">
        <v>719</v>
      </c>
      <c r="B64" s="66" t="s">
        <v>1355</v>
      </c>
      <c r="C64" s="66" t="n">
        <v>318500</v>
      </c>
      <c r="D64" s="66" t="n">
        <v>286650.36</v>
      </c>
      <c r="E64" s="68" t="n">
        <v>39436</v>
      </c>
      <c r="F64" s="66"/>
      <c r="G64" s="68" t="n">
        <v>39436</v>
      </c>
      <c r="H64" s="66" t="s">
        <v>1271</v>
      </c>
      <c r="I64" s="66" t="s">
        <v>1353</v>
      </c>
    </row>
    <row r="65" customFormat="false" ht="38.25" hidden="false" customHeight="false" outlineLevel="0" collapsed="false">
      <c r="A65" s="8" t="s">
        <v>722</v>
      </c>
      <c r="B65" s="66" t="s">
        <v>1356</v>
      </c>
      <c r="C65" s="66" t="n">
        <v>156753.36</v>
      </c>
      <c r="D65" s="66" t="n">
        <v>156753.36</v>
      </c>
      <c r="E65" s="68" t="n">
        <v>35977</v>
      </c>
      <c r="F65" s="68" t="n">
        <v>42508</v>
      </c>
      <c r="G65" s="66" t="s">
        <v>1357</v>
      </c>
      <c r="H65" s="66" t="s">
        <v>1271</v>
      </c>
      <c r="I65" s="66" t="s">
        <v>1358</v>
      </c>
    </row>
    <row r="66" customFormat="false" ht="25.5" hidden="false" customHeight="false" outlineLevel="0" collapsed="false">
      <c r="A66" s="8" t="s">
        <v>725</v>
      </c>
      <c r="B66" s="66" t="s">
        <v>1359</v>
      </c>
      <c r="C66" s="66" t="n">
        <v>812000</v>
      </c>
      <c r="D66" s="66" t="n">
        <v>812000</v>
      </c>
      <c r="E66" s="68" t="n">
        <v>39708</v>
      </c>
      <c r="F66" s="66"/>
      <c r="G66" s="68" t="n">
        <v>39708</v>
      </c>
      <c r="H66" s="66" t="s">
        <v>1271</v>
      </c>
      <c r="I66" s="66" t="s">
        <v>1360</v>
      </c>
    </row>
    <row r="67" customFormat="false" ht="25.5" hidden="false" customHeight="false" outlineLevel="0" collapsed="false">
      <c r="A67" s="8" t="s">
        <v>728</v>
      </c>
      <c r="B67" s="66" t="s">
        <v>1361</v>
      </c>
      <c r="C67" s="66" t="n">
        <v>156240</v>
      </c>
      <c r="D67" s="66" t="n">
        <v>156240</v>
      </c>
      <c r="E67" s="68" t="n">
        <v>35796</v>
      </c>
      <c r="F67" s="66"/>
      <c r="G67" s="68" t="n">
        <v>35796</v>
      </c>
      <c r="H67" s="66" t="s">
        <v>1271</v>
      </c>
      <c r="I67" s="66" t="s">
        <v>1360</v>
      </c>
    </row>
    <row r="68" customFormat="false" ht="25.5" hidden="false" customHeight="false" outlineLevel="0" collapsed="false">
      <c r="A68" s="8" t="s">
        <v>731</v>
      </c>
      <c r="B68" s="8" t="s">
        <v>1362</v>
      </c>
      <c r="C68" s="8" t="s">
        <v>1363</v>
      </c>
      <c r="D68" s="86" t="n">
        <v>318500</v>
      </c>
      <c r="E68" s="8" t="s">
        <v>1364</v>
      </c>
      <c r="F68" s="66"/>
      <c r="G68" s="8" t="s">
        <v>1365</v>
      </c>
      <c r="H68" s="66" t="s">
        <v>1271</v>
      </c>
      <c r="I68" s="23" t="s">
        <v>1366</v>
      </c>
    </row>
    <row r="69" customFormat="false" ht="25.5" hidden="false" customHeight="false" outlineLevel="0" collapsed="false">
      <c r="A69" s="8" t="s">
        <v>733</v>
      </c>
      <c r="B69" s="8" t="s">
        <v>1367</v>
      </c>
      <c r="C69" s="8" t="s">
        <v>1368</v>
      </c>
      <c r="D69" s="8" t="s">
        <v>1368</v>
      </c>
      <c r="E69" s="8" t="s">
        <v>1369</v>
      </c>
      <c r="F69" s="66"/>
      <c r="G69" s="8" t="s">
        <v>1370</v>
      </c>
      <c r="H69" s="66" t="s">
        <v>1271</v>
      </c>
      <c r="I69" s="23" t="s">
        <v>1366</v>
      </c>
    </row>
    <row r="70" customFormat="false" ht="38.25" hidden="false" customHeight="false" outlineLevel="0" collapsed="false">
      <c r="A70" s="8" t="s">
        <v>736</v>
      </c>
      <c r="B70" s="87" t="s">
        <v>1371</v>
      </c>
      <c r="C70" s="66" t="n">
        <v>1305000</v>
      </c>
      <c r="D70" s="66" t="n">
        <v>1305000</v>
      </c>
      <c r="E70" s="68" t="n">
        <v>40898</v>
      </c>
      <c r="F70" s="23"/>
      <c r="G70" s="66" t="s">
        <v>1372</v>
      </c>
      <c r="H70" s="66" t="s">
        <v>1271</v>
      </c>
      <c r="I70" s="23" t="s">
        <v>1373</v>
      </c>
    </row>
    <row r="71" customFormat="false" ht="25.5" hidden="false" customHeight="false" outlineLevel="0" collapsed="false">
      <c r="A71" s="8" t="s">
        <v>739</v>
      </c>
      <c r="B71" s="87" t="s">
        <v>1374</v>
      </c>
      <c r="C71" s="88" t="n">
        <v>262000</v>
      </c>
      <c r="D71" s="88" t="n">
        <v>138804.21</v>
      </c>
      <c r="E71" s="89" t="n">
        <v>42310</v>
      </c>
      <c r="F71" s="23"/>
      <c r="G71" s="88" t="s">
        <v>1375</v>
      </c>
      <c r="H71" s="66" t="s">
        <v>1271</v>
      </c>
      <c r="I71" s="23" t="s">
        <v>1373</v>
      </c>
    </row>
    <row r="72" customFormat="false" ht="25.5" hidden="false" customHeight="false" outlineLevel="0" collapsed="false">
      <c r="A72" s="8" t="s">
        <v>742</v>
      </c>
      <c r="B72" s="87" t="s">
        <v>1376</v>
      </c>
      <c r="C72" s="88" t="n">
        <v>279305.1</v>
      </c>
      <c r="D72" s="88" t="n">
        <v>279305.1</v>
      </c>
      <c r="E72" s="89" t="n">
        <v>42312</v>
      </c>
      <c r="F72" s="23"/>
      <c r="G72" s="88" t="s">
        <v>1377</v>
      </c>
      <c r="H72" s="66" t="s">
        <v>1271</v>
      </c>
      <c r="I72" s="23" t="s">
        <v>1373</v>
      </c>
    </row>
    <row r="73" customFormat="false" ht="25.5" hidden="false" customHeight="false" outlineLevel="0" collapsed="false">
      <c r="A73" s="8" t="s">
        <v>744</v>
      </c>
      <c r="B73" s="87" t="s">
        <v>1378</v>
      </c>
      <c r="C73" s="88" t="n">
        <v>340000</v>
      </c>
      <c r="D73" s="88" t="n">
        <v>187000.11</v>
      </c>
      <c r="E73" s="89" t="n">
        <v>41715</v>
      </c>
      <c r="F73" s="23"/>
      <c r="G73" s="90" t="s">
        <v>1379</v>
      </c>
      <c r="H73" s="66" t="s">
        <v>1271</v>
      </c>
      <c r="I73" s="23" t="s">
        <v>1373</v>
      </c>
    </row>
    <row r="74" customFormat="false" ht="51" hidden="false" customHeight="false" outlineLevel="0" collapsed="false">
      <c r="A74" s="8" t="s">
        <v>747</v>
      </c>
      <c r="B74" s="8" t="s">
        <v>1380</v>
      </c>
      <c r="C74" s="8" t="s">
        <v>1381</v>
      </c>
      <c r="D74" s="8" t="s">
        <v>1381</v>
      </c>
      <c r="E74" s="8" t="s">
        <v>1382</v>
      </c>
      <c r="F74" s="8"/>
      <c r="G74" s="8"/>
      <c r="H74" s="9" t="s">
        <v>51</v>
      </c>
      <c r="I74" s="8" t="s">
        <v>1383</v>
      </c>
    </row>
    <row r="75" customFormat="false" ht="51" hidden="false" customHeight="false" outlineLevel="0" collapsed="false">
      <c r="A75" s="8" t="s">
        <v>750</v>
      </c>
      <c r="B75" s="8" t="s">
        <v>1384</v>
      </c>
      <c r="C75" s="8" t="s">
        <v>1385</v>
      </c>
      <c r="D75" s="8" t="s">
        <v>1386</v>
      </c>
      <c r="E75" s="8" t="s">
        <v>1387</v>
      </c>
      <c r="F75" s="8"/>
      <c r="G75" s="8" t="s">
        <v>1388</v>
      </c>
      <c r="H75" s="9" t="s">
        <v>51</v>
      </c>
      <c r="I75" s="8" t="s">
        <v>1383</v>
      </c>
    </row>
    <row r="76" customFormat="false" ht="12.75" hidden="false" customHeight="true" outlineLevel="0" collapsed="false">
      <c r="A76" s="91" t="s">
        <v>1389</v>
      </c>
      <c r="B76" s="91"/>
      <c r="C76" s="91"/>
      <c r="D76" s="91"/>
      <c r="E76" s="91"/>
      <c r="F76" s="91"/>
      <c r="G76" s="91"/>
      <c r="H76" s="91"/>
      <c r="I76" s="91"/>
    </row>
    <row r="77" customFormat="false" ht="12.75" hidden="false" customHeight="false" outlineLevel="0" collapsed="false">
      <c r="A77" s="92"/>
      <c r="B77" s="92"/>
      <c r="C77" s="92"/>
      <c r="D77" s="92"/>
      <c r="E77" s="92"/>
      <c r="F77" s="92"/>
      <c r="G77" s="92"/>
      <c r="H77" s="93"/>
      <c r="I77" s="92"/>
    </row>
  </sheetData>
  <mergeCells count="2">
    <mergeCell ref="A1:I1"/>
    <mergeCell ref="A76:I7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8-31T01:33:59Z</cp:lastPrinted>
  <dcterms:modified xsi:type="dcterms:W3CDTF">2023-11-28T05:10:54Z</dcterms:modified>
  <cp:revision>0</cp:revision>
  <dc:subject/>
  <dc:title/>
</cp:coreProperties>
</file>