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нализ дох" sheetId="1" state="visible" r:id="rId2"/>
    <sheet name="6" sheetId="2" state="visible" r:id="rId3"/>
    <sheet name="анализ расх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04">
  <si>
    <t xml:space="preserve">Таблица 1</t>
  </si>
  <si>
    <t xml:space="preserve">Аналитическая таблица по доходной части бюджета</t>
  </si>
  <si>
    <t xml:space="preserve">МО СП "Жаргаланта" (2024 год по сравнению с 2023 г.)</t>
  </si>
  <si>
    <t xml:space="preserve">(тыс. рублей)</t>
  </si>
  <si>
    <t xml:space="preserve">ГРБС</t>
  </si>
  <si>
    <t xml:space="preserve">Код бюджетной классификации</t>
  </si>
  <si>
    <t xml:space="preserve">Наименование</t>
  </si>
  <si>
    <t xml:space="preserve">ожидаемое поступление за 2023 г. </t>
  </si>
  <si>
    <t xml:space="preserve">план на 2024 г.</t>
  </si>
  <si>
    <t xml:space="preserve">Соотношение 2024 г. к 2023 г.</t>
  </si>
  <si>
    <t xml:space="preserve">Абсолютное соотнош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3 00000 00 0000 000</t>
  </si>
  <si>
    <t xml:space="preserve">НАЛОГИ НА ТОВАРЫ (РАБОТЫ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йи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1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  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</t>
  </si>
  <si>
    <t xml:space="preserve">116 51040 02 0000 140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  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 </t>
  </si>
  <si>
    <t xml:space="preserve">ПРОЧИЕ НЕНАЛОГОВЫЕ ДОХОДЫ</t>
  </si>
  <si>
    <t xml:space="preserve">1 17 05050 10 000 180</t>
  </si>
  <si>
    <t xml:space="preserve">Невыясненные поступления, зачисляемые в бюджеты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ийской Федерации</t>
  </si>
  <si>
    <t xml:space="preserve">202 01000 00 0000 151</t>
  </si>
  <si>
    <t xml:space="preserve">Дотации бюджетам субьектов Российской Федерации и муниципальных образований</t>
  </si>
  <si>
    <t xml:space="preserve">202 01001 00 0000 151</t>
  </si>
  <si>
    <t xml:space="preserve">Дотация на выравнивание бюджетной обеспеченности</t>
  </si>
  <si>
    <t xml:space="preserve">2 02 15001 10 0000 150</t>
  </si>
  <si>
    <t xml:space="preserve">Дотация бюджетам поселений на выравнивание бюджетной обеспеченности</t>
  </si>
  <si>
    <t xml:space="preserve">2 02 02000 00 0000 151
</t>
  </si>
  <si>
    <t xml:space="preserve">Субсидии бюджетам субъектов Российской Федерации и муниципальных    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202 03000 00 0000 151</t>
  </si>
  <si>
    <t xml:space="preserve">Субвенции бюджетам субьектов Российской Федерации и муницпальных образований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теные трансферты, передаваемые бюджетам мунииц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 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поселений от бюджетов муниципальных районов</t>
  </si>
  <si>
    <t xml:space="preserve">2 18 00000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0 0000 151
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 19 00000 00 0000 151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 19 05000 10 0000 151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компенсацию потерь, возникающих в результате объединения поселений</t>
  </si>
  <si>
    <t xml:space="preserve">ИМБ Респ конкурс "Лучшее ТОС"</t>
  </si>
  <si>
    <t xml:space="preserve">Субсидия на развитие общественной инфраструктуры</t>
  </si>
  <si>
    <t xml:space="preserve">Субсидия на софинансирование объектов кап строительства (спортплощадок)</t>
  </si>
  <si>
    <t xml:space="preserve">Прочие из районного бюджеты</t>
  </si>
  <si>
    <t xml:space="preserve">Всего</t>
  </si>
  <si>
    <t xml:space="preserve">Среднесрочный финансовый план МО СП "Жаргаланта" на 2024-2026 годы</t>
  </si>
  <si>
    <t xml:space="preserve">1. Прогноз основных параметров бюджета на 2024-2026 годы</t>
  </si>
  <si>
    <t xml:space="preserve">1.</t>
  </si>
  <si>
    <t xml:space="preserve">Доходы местного бюджета, в том числе:</t>
  </si>
  <si>
    <t xml:space="preserve">1.1.</t>
  </si>
  <si>
    <t xml:space="preserve">Налоговые и неналоговые доходы</t>
  </si>
  <si>
    <t xml:space="preserve">1.2.</t>
  </si>
  <si>
    <t xml:space="preserve">Безвозмездные поступления</t>
  </si>
  <si>
    <t xml:space="preserve">2.</t>
  </si>
  <si>
    <t xml:space="preserve">Расходы - всего</t>
  </si>
  <si>
    <t xml:space="preserve">3.</t>
  </si>
  <si>
    <t xml:space="preserve">Профицит (+), дефицит (-) </t>
  </si>
  <si>
    <t xml:space="preserve">4.</t>
  </si>
  <si>
    <t xml:space="preserve">Источники финансирования дефицита бюджета</t>
  </si>
  <si>
    <t xml:space="preserve">-</t>
  </si>
  <si>
    <t xml:space="preserve">в том числе:</t>
  </si>
  <si>
    <t xml:space="preserve">Кредиты кредитных организаций в алюте РФ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Ф</t>
  </si>
  <si>
    <t xml:space="preserve">Таблица 2</t>
  </si>
  <si>
    <t xml:space="preserve">Аналитическая таблица по расходной части бюджета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17 г.</t>
  </si>
  <si>
    <t xml:space="preserve">2018</t>
  </si>
  <si>
    <t xml:space="preserve">2019</t>
  </si>
  <si>
    <t xml:space="preserve">Соотношение 2024 г к 2023 г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ОБЩЕГОСУДАРСТВЕННЫЕ ВОПРОСЫ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   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Прочие расход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999 00 0000 0 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ОД</t>
  </si>
  <si>
    <t xml:space="preserve">08</t>
  </si>
  <si>
    <t xml:space="preserve">Культура</t>
  </si>
  <si>
    <t xml:space="preserve">999 40 0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Среднесрочный финансовый план </t>
  </si>
  <si>
    <t xml:space="preserve">муниципального образования сельское поселение  "Жаргаланта" на 2021-2023 г.г.</t>
  </si>
  <si>
    <t xml:space="preserve">2016</t>
  </si>
  <si>
    <t xml:space="preserve">2021г</t>
  </si>
  <si>
    <t xml:space="preserve">2022г</t>
  </si>
  <si>
    <t xml:space="preserve">2023г</t>
  </si>
  <si>
    <t xml:space="preserve">Уплата прочих налогов, сборов и иных платежей</t>
  </si>
  <si>
    <t xml:space="preserve">852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Резервные средства</t>
  </si>
  <si>
    <t xml:space="preserve">999 00 8602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 00 5118 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12</t>
  </si>
  <si>
    <t xml:space="preserve">999  00 4500 0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999 00 4500 0</t>
  </si>
  <si>
    <t xml:space="preserve">Мероприятия в области коммунального хозяйства</t>
  </si>
  <si>
    <t xml:space="preserve">Организация и содержание мест захоронения</t>
  </si>
  <si>
    <t xml:space="preserve">999 8288</t>
  </si>
  <si>
    <t xml:space="preserve">Уличное освещение</t>
  </si>
  <si>
    <t xml:space="preserve">999 8291 0</t>
  </si>
  <si>
    <t xml:space="preserve">Расходы на обеспечение деятельности (оказание услуг) учреждений культуры (дома культуры)</t>
  </si>
  <si>
    <t xml:space="preserve">999 00 4201 0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Другие вопросы в области культуры и кинемотаграфии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12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Верхний предел муниципального долга Муниципального образования сельское поселение "Жаргаланта" на 1 января года, следющего за очередным финансовым годом и каждым годом планового периода - 0 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"/>
    <numFmt numFmtId="169" formatCode="#,##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усиное Озеро" xfId="20"/>
    <cellStyle name="Обычный_Лист1" xfId="21"/>
    <cellStyle name="Обычный_По форме закона по пояснительной записке ФБ на 2004 год (++)" xfId="22"/>
    <cellStyle name="Обычный_функциональ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0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4.28"/>
    <col collapsed="false" customWidth="true" hidden="false" outlineLevel="0" max="3" min="3" style="1" width="43.28"/>
    <col collapsed="false" customWidth="true" hidden="false" outlineLevel="0" max="4" min="4" style="3" width="11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4" t="s">
        <v>0</v>
      </c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8" customFormat="true" ht="15.7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s="8" customFormat="true" ht="15.75" hidden="false" customHeight="true" outlineLevel="0" collapsed="false">
      <c r="A4" s="7"/>
      <c r="B4" s="9"/>
      <c r="C4" s="9"/>
      <c r="D4" s="9"/>
      <c r="E4" s="9"/>
      <c r="F4" s="9"/>
      <c r="G4" s="5"/>
      <c r="H4" s="10" t="s">
        <v>3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11" t="s">
        <v>4</v>
      </c>
      <c r="B5" s="11" t="s">
        <v>5</v>
      </c>
      <c r="C5" s="11" t="s">
        <v>6</v>
      </c>
      <c r="D5" s="12" t="n">
        <v>2023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5" hidden="false" customHeight="true" outlineLevel="0" collapsed="false">
      <c r="A6" s="11"/>
      <c r="B6" s="11"/>
      <c r="C6" s="11"/>
      <c r="D6" s="12"/>
      <c r="E6" s="12"/>
      <c r="F6" s="12"/>
      <c r="G6" s="11"/>
      <c r="H6" s="11"/>
    </row>
    <row r="7" customFormat="false" ht="12" hidden="false" customHeight="true" outlineLevel="0" collapsed="false">
      <c r="A7" s="11"/>
      <c r="B7" s="11"/>
      <c r="C7" s="11"/>
      <c r="D7" s="12"/>
      <c r="E7" s="12"/>
      <c r="F7" s="12"/>
      <c r="G7" s="11"/>
      <c r="H7" s="11"/>
    </row>
    <row r="8" s="8" customFormat="true" ht="31.5" hidden="false" customHeight="false" outlineLevel="0" collapsed="false">
      <c r="A8" s="13"/>
      <c r="B8" s="14" t="s">
        <v>11</v>
      </c>
      <c r="C8" s="15" t="s">
        <v>12</v>
      </c>
      <c r="D8" s="16" t="n">
        <f aca="false">D10+D21+D23+D24+D39+D40</f>
        <v>260.8</v>
      </c>
      <c r="E8" s="16" t="n">
        <f aca="false">E10+E21+E23+E24+E39+E40</f>
        <v>260.8</v>
      </c>
      <c r="F8" s="16" t="n">
        <f aca="false">F10+F21+F23+F24+F39+F40</f>
        <v>377.3</v>
      </c>
      <c r="G8" s="17" t="n">
        <f aca="false">F8/E8</f>
        <v>1.44670245398773</v>
      </c>
      <c r="H8" s="18" t="n">
        <f aca="false">F8-E8</f>
        <v>116.5</v>
      </c>
    </row>
    <row r="9" s="8" customFormat="true" ht="15.75" hidden="true" customHeight="false" outlineLevel="0" collapsed="false">
      <c r="A9" s="15"/>
      <c r="B9" s="15" t="s">
        <v>13</v>
      </c>
      <c r="C9" s="15" t="s">
        <v>14</v>
      </c>
      <c r="D9" s="16" t="n">
        <f aca="false">D10</f>
        <v>35</v>
      </c>
      <c r="E9" s="19" t="n">
        <f aca="false">D9/1000</f>
        <v>0.035</v>
      </c>
      <c r="F9" s="19"/>
      <c r="G9" s="17" t="n">
        <f aca="false">F9/E9</f>
        <v>0</v>
      </c>
      <c r="H9" s="18" t="n">
        <f aca="false">F9-E9</f>
        <v>-0.035</v>
      </c>
    </row>
    <row r="10" s="8" customFormat="true" ht="15.75" hidden="false" customHeight="false" outlineLevel="0" collapsed="false">
      <c r="A10" s="13"/>
      <c r="B10" s="13" t="s">
        <v>15</v>
      </c>
      <c r="C10" s="20" t="s">
        <v>16</v>
      </c>
      <c r="D10" s="16" t="n">
        <v>35</v>
      </c>
      <c r="E10" s="19" t="n">
        <v>35</v>
      </c>
      <c r="F10" s="19" t="n">
        <v>40</v>
      </c>
      <c r="G10" s="17" t="n">
        <f aca="false">F10/E10</f>
        <v>1.14285714285714</v>
      </c>
      <c r="H10" s="18" t="n">
        <f aca="false">F10-E10</f>
        <v>5</v>
      </c>
    </row>
    <row r="11" s="8" customFormat="true" ht="28.5" hidden="true" customHeight="true" outlineLevel="0" collapsed="false">
      <c r="A11" s="13"/>
      <c r="B11" s="13" t="s">
        <v>17</v>
      </c>
      <c r="C11" s="20" t="s">
        <v>18</v>
      </c>
      <c r="D11" s="16"/>
      <c r="E11" s="19" t="n">
        <f aca="false">D11/1000</f>
        <v>0</v>
      </c>
      <c r="F11" s="19"/>
      <c r="G11" s="17" t="e">
        <f aca="false">F11/E11</f>
        <v>#DIV/0!</v>
      </c>
      <c r="H11" s="18" t="n">
        <f aca="false">F11-E11</f>
        <v>0</v>
      </c>
    </row>
    <row r="12" s="8" customFormat="true" ht="126" hidden="true" customHeight="false" outlineLevel="0" collapsed="false">
      <c r="A12" s="13"/>
      <c r="B12" s="13" t="s">
        <v>17</v>
      </c>
      <c r="C12" s="20" t="s">
        <v>19</v>
      </c>
      <c r="D12" s="16" t="n">
        <v>97000</v>
      </c>
      <c r="E12" s="19" t="n">
        <f aca="false">D12/1000</f>
        <v>97</v>
      </c>
      <c r="F12" s="19"/>
      <c r="G12" s="17" t="n">
        <f aca="false">F12/E12</f>
        <v>0</v>
      </c>
      <c r="H12" s="18" t="n">
        <f aca="false">F12-E12</f>
        <v>-97</v>
      </c>
    </row>
    <row r="13" s="25" customFormat="true" ht="63" hidden="true" customHeight="false" outlineLevel="0" collapsed="false">
      <c r="A13" s="21"/>
      <c r="B13" s="21" t="s">
        <v>20</v>
      </c>
      <c r="C13" s="22" t="s">
        <v>21</v>
      </c>
      <c r="D13" s="23" t="n">
        <f aca="false">D14</f>
        <v>0</v>
      </c>
      <c r="E13" s="19" t="n">
        <f aca="false">D13/1000</f>
        <v>0</v>
      </c>
      <c r="F13" s="24"/>
      <c r="G13" s="17" t="e">
        <f aca="false">F13/E13</f>
        <v>#DIV/0!</v>
      </c>
      <c r="H13" s="18" t="n">
        <f aca="false">F13-E13</f>
        <v>0</v>
      </c>
    </row>
    <row r="14" s="27" customFormat="true" ht="47.25" hidden="true" customHeight="false" outlineLevel="0" collapsed="false">
      <c r="A14" s="15"/>
      <c r="B14" s="15" t="s">
        <v>22</v>
      </c>
      <c r="C14" s="26" t="s">
        <v>23</v>
      </c>
      <c r="D14" s="16" t="n">
        <f aca="false">D15+D16+D17+D18</f>
        <v>0</v>
      </c>
      <c r="E14" s="19" t="n">
        <f aca="false">D14/1000</f>
        <v>0</v>
      </c>
      <c r="F14" s="19"/>
      <c r="G14" s="17" t="e">
        <f aca="false">F14/E14</f>
        <v>#DIV/0!</v>
      </c>
      <c r="H14" s="18" t="n">
        <f aca="false">F14-E14</f>
        <v>0</v>
      </c>
    </row>
    <row r="15" s="8" customFormat="true" ht="32.25" hidden="true" customHeight="true" outlineLevel="0" collapsed="false">
      <c r="A15" s="13"/>
      <c r="B15" s="13" t="s">
        <v>24</v>
      </c>
      <c r="C15" s="20" t="s">
        <v>25</v>
      </c>
      <c r="D15" s="16"/>
      <c r="E15" s="19" t="n">
        <f aca="false">D15/1000</f>
        <v>0</v>
      </c>
      <c r="F15" s="19"/>
      <c r="G15" s="17" t="e">
        <f aca="false">F15/E15</f>
        <v>#DIV/0!</v>
      </c>
      <c r="H15" s="18" t="n">
        <f aca="false">F15-E15</f>
        <v>0</v>
      </c>
    </row>
    <row r="16" s="8" customFormat="true" ht="141.75" hidden="true" customHeight="false" outlineLevel="0" collapsed="false">
      <c r="A16" s="13"/>
      <c r="B16" s="28" t="s">
        <v>26</v>
      </c>
      <c r="C16" s="20" t="s">
        <v>27</v>
      </c>
      <c r="D16" s="16"/>
      <c r="E16" s="19" t="n">
        <f aca="false">D16/1000</f>
        <v>0</v>
      </c>
      <c r="F16" s="19"/>
      <c r="G16" s="17" t="e">
        <f aca="false">F16/E16</f>
        <v>#DIV/0!</v>
      </c>
      <c r="H16" s="18" t="n">
        <f aca="false">F16-E16</f>
        <v>0</v>
      </c>
    </row>
    <row r="17" s="8" customFormat="true" ht="47.25" hidden="true" customHeight="true" outlineLevel="0" collapsed="false">
      <c r="A17" s="13"/>
      <c r="B17" s="28" t="s">
        <v>28</v>
      </c>
      <c r="C17" s="20" t="s">
        <v>29</v>
      </c>
      <c r="D17" s="16"/>
      <c r="E17" s="19" t="n">
        <f aca="false">D17/1000</f>
        <v>0</v>
      </c>
      <c r="F17" s="19"/>
      <c r="G17" s="17" t="e">
        <f aca="false">F17/E17</f>
        <v>#DIV/0!</v>
      </c>
      <c r="H17" s="18" t="n">
        <f aca="false">F17-E17</f>
        <v>0</v>
      </c>
    </row>
    <row r="18" s="8" customFormat="true" ht="47.25" hidden="true" customHeight="true" outlineLevel="0" collapsed="false">
      <c r="A18" s="13"/>
      <c r="B18" s="28" t="s">
        <v>30</v>
      </c>
      <c r="C18" s="20" t="s">
        <v>31</v>
      </c>
      <c r="D18" s="16"/>
      <c r="E18" s="19" t="n">
        <f aca="false">D18/1000</f>
        <v>0</v>
      </c>
      <c r="F18" s="19"/>
      <c r="G18" s="17" t="e">
        <f aca="false">F18/E18</f>
        <v>#DIV/0!</v>
      </c>
      <c r="H18" s="18" t="n">
        <f aca="false">F18-E18</f>
        <v>0</v>
      </c>
    </row>
    <row r="19" s="8" customFormat="true" ht="21.75" hidden="true" customHeight="true" outlineLevel="0" collapsed="false">
      <c r="A19" s="15"/>
      <c r="B19" s="15" t="s">
        <v>32</v>
      </c>
      <c r="C19" s="15" t="s">
        <v>33</v>
      </c>
      <c r="D19" s="16" t="n">
        <f aca="false">D20+D21</f>
        <v>0.8</v>
      </c>
      <c r="E19" s="19" t="n">
        <f aca="false">D19/1000</f>
        <v>0.0008</v>
      </c>
      <c r="F19" s="19"/>
      <c r="G19" s="17" t="n">
        <f aca="false">F19/E19</f>
        <v>0</v>
      </c>
      <c r="H19" s="18" t="n">
        <f aca="false">F19-E19</f>
        <v>-0.0008</v>
      </c>
    </row>
    <row r="20" s="30" customFormat="true" ht="31.5" hidden="true" customHeight="false" outlineLevel="0" collapsed="false">
      <c r="A20" s="13"/>
      <c r="B20" s="13" t="s">
        <v>34</v>
      </c>
      <c r="C20" s="26" t="s">
        <v>35</v>
      </c>
      <c r="D20" s="16"/>
      <c r="E20" s="19" t="n">
        <f aca="false">D20/1000</f>
        <v>0</v>
      </c>
      <c r="F20" s="29"/>
      <c r="G20" s="17" t="e">
        <f aca="false">F20/E20</f>
        <v>#DIV/0!</v>
      </c>
      <c r="H20" s="18" t="n">
        <f aca="false">F20-E20</f>
        <v>0</v>
      </c>
    </row>
    <row r="21" s="30" customFormat="true" ht="15.75" hidden="false" customHeight="false" outlineLevel="0" collapsed="false">
      <c r="A21" s="13"/>
      <c r="B21" s="13" t="s">
        <v>36</v>
      </c>
      <c r="C21" s="20" t="s">
        <v>37</v>
      </c>
      <c r="D21" s="16" t="n">
        <v>0.8</v>
      </c>
      <c r="E21" s="19" t="n">
        <v>0.8</v>
      </c>
      <c r="F21" s="29" t="n">
        <v>0.3</v>
      </c>
      <c r="G21" s="17" t="n">
        <f aca="false">F21/E21</f>
        <v>0.375</v>
      </c>
      <c r="H21" s="18" t="n">
        <f aca="false">F21-E21</f>
        <v>-0.5</v>
      </c>
    </row>
    <row r="22" s="30" customFormat="true" ht="15.75" hidden="true" customHeight="false" outlineLevel="0" collapsed="false">
      <c r="A22" s="13"/>
      <c r="B22" s="15" t="s">
        <v>38</v>
      </c>
      <c r="C22" s="15" t="s">
        <v>39</v>
      </c>
      <c r="D22" s="16" t="n">
        <f aca="false">D23+D24</f>
        <v>225</v>
      </c>
      <c r="E22" s="19" t="n">
        <f aca="false">D22/1000</f>
        <v>0.225</v>
      </c>
      <c r="F22" s="29"/>
      <c r="G22" s="17" t="n">
        <f aca="false">F22/E22</f>
        <v>0</v>
      </c>
      <c r="H22" s="18" t="n">
        <f aca="false">F22-E22</f>
        <v>-0.225</v>
      </c>
    </row>
    <row r="23" s="30" customFormat="true" ht="63" hidden="false" customHeight="false" outlineLevel="0" collapsed="false">
      <c r="A23" s="13"/>
      <c r="B23" s="31" t="s">
        <v>40</v>
      </c>
      <c r="C23" s="20" t="s">
        <v>41</v>
      </c>
      <c r="D23" s="16" t="n">
        <v>12</v>
      </c>
      <c r="E23" s="19" t="n">
        <v>12</v>
      </c>
      <c r="F23" s="29" t="n">
        <v>14</v>
      </c>
      <c r="G23" s="17" t="n">
        <f aca="false">F23/E23</f>
        <v>1.16666666666667</v>
      </c>
      <c r="H23" s="18" t="n">
        <f aca="false">F23-E23</f>
        <v>2</v>
      </c>
    </row>
    <row r="24" s="30" customFormat="true" ht="15.75" hidden="false" customHeight="false" outlineLevel="0" collapsed="false">
      <c r="A24" s="13"/>
      <c r="B24" s="31" t="s">
        <v>42</v>
      </c>
      <c r="C24" s="20" t="s">
        <v>43</v>
      </c>
      <c r="D24" s="16" t="n">
        <v>213</v>
      </c>
      <c r="E24" s="19" t="n">
        <v>213</v>
      </c>
      <c r="F24" s="29" t="n">
        <v>323</v>
      </c>
      <c r="G24" s="17" t="n">
        <f aca="false">F24/E24</f>
        <v>1.51643192488263</v>
      </c>
      <c r="H24" s="18" t="n">
        <f aca="false">F24-E24</f>
        <v>110</v>
      </c>
    </row>
    <row r="25" s="8" customFormat="true" ht="31.5" hidden="true" customHeight="false" outlineLevel="0" collapsed="false">
      <c r="A25" s="15"/>
      <c r="B25" s="15" t="s">
        <v>44</v>
      </c>
      <c r="C25" s="15" t="s">
        <v>45</v>
      </c>
      <c r="D25" s="16" t="n">
        <f aca="false">D26</f>
        <v>4400</v>
      </c>
      <c r="E25" s="19" t="n">
        <f aca="false">D25/1000</f>
        <v>4.4</v>
      </c>
      <c r="F25" s="19"/>
      <c r="G25" s="17" t="n">
        <f aca="false">F25/E25</f>
        <v>0</v>
      </c>
      <c r="H25" s="18" t="n">
        <f aca="false">F25-E25</f>
        <v>-4.4</v>
      </c>
    </row>
    <row r="26" s="8" customFormat="true" ht="110.25" hidden="true" customHeight="false" outlineLevel="0" collapsed="false">
      <c r="A26" s="13"/>
      <c r="B26" s="32" t="s">
        <v>46</v>
      </c>
      <c r="C26" s="33" t="s">
        <v>47</v>
      </c>
      <c r="D26" s="16" t="n">
        <v>4400</v>
      </c>
      <c r="E26" s="19"/>
      <c r="F26" s="19"/>
      <c r="G26" s="17" t="e">
        <f aca="false">F26/E26</f>
        <v>#DIV/0!</v>
      </c>
      <c r="H26" s="18" t="n">
        <f aca="false">F26-E26</f>
        <v>0</v>
      </c>
    </row>
    <row r="27" s="8" customFormat="true" ht="36.75" hidden="true" customHeight="true" outlineLevel="0" collapsed="false">
      <c r="A27" s="15"/>
      <c r="B27" s="15" t="s">
        <v>48</v>
      </c>
      <c r="C27" s="15" t="s">
        <v>49</v>
      </c>
      <c r="D27" s="16" t="n">
        <f aca="false">D28+D30</f>
        <v>6000</v>
      </c>
      <c r="E27" s="19" t="n">
        <f aca="false">D27/1000</f>
        <v>6</v>
      </c>
      <c r="F27" s="19"/>
      <c r="G27" s="17" t="n">
        <f aca="false">F27/E27</f>
        <v>0</v>
      </c>
      <c r="H27" s="18" t="n">
        <f aca="false">F27-E27</f>
        <v>-6</v>
      </c>
    </row>
    <row r="28" s="8" customFormat="true" ht="46.5" hidden="true" customHeight="true" outlineLevel="0" collapsed="false">
      <c r="A28" s="34"/>
      <c r="B28" s="35" t="s">
        <v>50</v>
      </c>
      <c r="C28" s="36" t="s">
        <v>51</v>
      </c>
      <c r="D28" s="16" t="n">
        <f aca="false">D29</f>
        <v>0</v>
      </c>
      <c r="E28" s="19" t="n">
        <f aca="false">D28/1000</f>
        <v>0</v>
      </c>
      <c r="F28" s="19"/>
      <c r="G28" s="17" t="e">
        <f aca="false">F28/E28</f>
        <v>#DIV/0!</v>
      </c>
      <c r="H28" s="18" t="n">
        <f aca="false">F28-E28</f>
        <v>0</v>
      </c>
    </row>
    <row r="29" s="8" customFormat="true" ht="126" hidden="true" customHeight="false" outlineLevel="0" collapsed="false">
      <c r="A29" s="37"/>
      <c r="B29" s="38" t="s">
        <v>52</v>
      </c>
      <c r="C29" s="39" t="s">
        <v>53</v>
      </c>
      <c r="D29" s="16"/>
      <c r="E29" s="19" t="n">
        <f aca="false">D29/1000</f>
        <v>0</v>
      </c>
      <c r="F29" s="19"/>
      <c r="G29" s="17" t="e">
        <f aca="false">F29/E29</f>
        <v>#DIV/0!</v>
      </c>
      <c r="H29" s="18" t="n">
        <f aca="false">F29-E29</f>
        <v>0</v>
      </c>
    </row>
    <row r="30" s="8" customFormat="true" ht="126" hidden="true" customHeight="false" outlineLevel="0" collapsed="false">
      <c r="A30" s="40"/>
      <c r="B30" s="40" t="s">
        <v>54</v>
      </c>
      <c r="C30" s="26" t="s">
        <v>55</v>
      </c>
      <c r="D30" s="16" t="n">
        <f aca="false">D31</f>
        <v>6000</v>
      </c>
      <c r="E30" s="19" t="n">
        <f aca="false">D30/1000</f>
        <v>6</v>
      </c>
      <c r="F30" s="19"/>
      <c r="G30" s="17" t="n">
        <f aca="false">F30/E30</f>
        <v>0</v>
      </c>
      <c r="H30" s="18" t="n">
        <f aca="false">F30-E30</f>
        <v>-6</v>
      </c>
    </row>
    <row r="31" s="8" customFormat="true" ht="126" hidden="true" customHeight="false" outlineLevel="0" collapsed="false">
      <c r="A31" s="41"/>
      <c r="B31" s="41" t="s">
        <v>56</v>
      </c>
      <c r="C31" s="20" t="s">
        <v>57</v>
      </c>
      <c r="D31" s="16" t="n">
        <v>6000</v>
      </c>
      <c r="E31" s="19"/>
      <c r="F31" s="19"/>
      <c r="G31" s="17" t="e">
        <f aca="false">F31/E31</f>
        <v>#DIV/0!</v>
      </c>
      <c r="H31" s="18" t="n">
        <f aca="false">F31-E31</f>
        <v>0</v>
      </c>
    </row>
    <row r="32" s="8" customFormat="true" ht="47.25" hidden="true" customHeight="false" outlineLevel="0" collapsed="false">
      <c r="A32" s="15"/>
      <c r="B32" s="15" t="s">
        <v>58</v>
      </c>
      <c r="C32" s="15" t="s">
        <v>59</v>
      </c>
      <c r="D32" s="16" t="n">
        <f aca="false">D33</f>
        <v>0</v>
      </c>
      <c r="E32" s="19" t="n">
        <f aca="false">D32/1000</f>
        <v>0</v>
      </c>
      <c r="F32" s="19" t="n">
        <f aca="false">SUM(F8:F31)</f>
        <v>754.6</v>
      </c>
      <c r="G32" s="17" t="e">
        <f aca="false">F32/E32</f>
        <v>#DIV/0!</v>
      </c>
      <c r="H32" s="18" t="n">
        <f aca="false">F32-E32</f>
        <v>754.6</v>
      </c>
    </row>
    <row r="33" s="8" customFormat="true" ht="63" hidden="true" customHeight="false" outlineLevel="0" collapsed="false">
      <c r="A33" s="15"/>
      <c r="B33" s="32" t="s">
        <v>60</v>
      </c>
      <c r="C33" s="33" t="s">
        <v>61</v>
      </c>
      <c r="D33" s="16" t="n">
        <v>0</v>
      </c>
      <c r="E33" s="19"/>
      <c r="F33" s="19"/>
      <c r="G33" s="17" t="e">
        <f aca="false">F33/E33</f>
        <v>#DIV/0!</v>
      </c>
      <c r="H33" s="18" t="n">
        <f aca="false">F33-E33</f>
        <v>0</v>
      </c>
    </row>
    <row r="34" s="8" customFormat="true" ht="47.25" hidden="true" customHeight="false" outlineLevel="0" collapsed="false">
      <c r="A34" s="42"/>
      <c r="B34" s="43" t="s">
        <v>62</v>
      </c>
      <c r="C34" s="42" t="s">
        <v>63</v>
      </c>
      <c r="D34" s="44" t="n">
        <f aca="false">D36</f>
        <v>0</v>
      </c>
      <c r="E34" s="19" t="n">
        <f aca="false">D34/1000</f>
        <v>0</v>
      </c>
      <c r="F34" s="19"/>
      <c r="G34" s="17" t="e">
        <f aca="false">F34/E34</f>
        <v>#DIV/0!</v>
      </c>
      <c r="H34" s="18" t="n">
        <f aca="false">F34-E34</f>
        <v>0</v>
      </c>
    </row>
    <row r="35" s="8" customFormat="true" ht="126" hidden="true" customHeight="false" outlineLevel="0" collapsed="false">
      <c r="A35" s="45"/>
      <c r="B35" s="46" t="s">
        <v>64</v>
      </c>
      <c r="C35" s="47" t="s">
        <v>65</v>
      </c>
      <c r="D35" s="48"/>
      <c r="E35" s="19" t="n">
        <f aca="false">D35/1000</f>
        <v>0</v>
      </c>
      <c r="F35" s="19"/>
      <c r="G35" s="17" t="e">
        <f aca="false">F35/E35</f>
        <v>#DIV/0!</v>
      </c>
      <c r="H35" s="18" t="n">
        <f aca="false">F35-E35</f>
        <v>0</v>
      </c>
    </row>
    <row r="36" s="27" customFormat="true" ht="63" hidden="true" customHeight="false" outlineLevel="0" collapsed="false">
      <c r="A36" s="49"/>
      <c r="B36" s="31" t="s">
        <v>66</v>
      </c>
      <c r="C36" s="50" t="s">
        <v>67</v>
      </c>
      <c r="D36" s="16"/>
      <c r="E36" s="19" t="n">
        <f aca="false">D36/1000</f>
        <v>0</v>
      </c>
      <c r="F36" s="19"/>
      <c r="G36" s="17" t="e">
        <f aca="false">F36/E36</f>
        <v>#DIV/0!</v>
      </c>
      <c r="H36" s="18" t="n">
        <f aca="false">F36-E36</f>
        <v>0</v>
      </c>
    </row>
    <row r="37" s="8" customFormat="true" ht="21" hidden="true" customHeight="true" outlineLevel="0" collapsed="false">
      <c r="A37" s="15"/>
      <c r="B37" s="15" t="s">
        <v>68</v>
      </c>
      <c r="C37" s="15" t="s">
        <v>69</v>
      </c>
      <c r="D37" s="16" t="n">
        <v>0</v>
      </c>
      <c r="E37" s="19" t="n">
        <f aca="false">D37/1000</f>
        <v>0</v>
      </c>
      <c r="F37" s="19"/>
      <c r="G37" s="17" t="e">
        <f aca="false">F37/E37</f>
        <v>#DIV/0!</v>
      </c>
      <c r="H37" s="18" t="n">
        <f aca="false">F37-E37</f>
        <v>0</v>
      </c>
    </row>
    <row r="38" s="8" customFormat="true" ht="78.75" hidden="true" customHeight="false" outlineLevel="0" collapsed="false">
      <c r="A38" s="15"/>
      <c r="B38" s="13" t="s">
        <v>70</v>
      </c>
      <c r="C38" s="20" t="s">
        <v>71</v>
      </c>
      <c r="D38" s="16"/>
      <c r="E38" s="19"/>
      <c r="F38" s="19"/>
      <c r="G38" s="17" t="e">
        <f aca="false">F38/E38</f>
        <v>#DIV/0!</v>
      </c>
      <c r="H38" s="18" t="n">
        <f aca="false">F38-E38</f>
        <v>0</v>
      </c>
    </row>
    <row r="39" s="8" customFormat="true" ht="108.75" hidden="true" customHeight="true" outlineLevel="0" collapsed="false">
      <c r="A39" s="15"/>
      <c r="B39" s="41" t="s">
        <v>56</v>
      </c>
      <c r="C39" s="51" t="s">
        <v>72</v>
      </c>
      <c r="D39" s="16" t="n">
        <v>0</v>
      </c>
      <c r="E39" s="19" t="n">
        <v>0</v>
      </c>
      <c r="F39" s="19" t="n">
        <v>0</v>
      </c>
      <c r="G39" s="17" t="e">
        <f aca="false">F39/E39</f>
        <v>#DIV/0!</v>
      </c>
      <c r="H39" s="18" t="n">
        <f aca="false">F39-E39</f>
        <v>0</v>
      </c>
    </row>
    <row r="40" s="8" customFormat="true" ht="78.75" hidden="true" customHeight="false" outlineLevel="0" collapsed="false">
      <c r="A40" s="13"/>
      <c r="B40" s="31" t="s">
        <v>73</v>
      </c>
      <c r="C40" s="51" t="s">
        <v>74</v>
      </c>
      <c r="D40" s="16" t="n">
        <v>0</v>
      </c>
      <c r="E40" s="19" t="n">
        <v>0</v>
      </c>
      <c r="F40" s="19" t="n">
        <v>0</v>
      </c>
      <c r="G40" s="17" t="e">
        <f aca="false">F40/E40</f>
        <v>#DIV/0!</v>
      </c>
      <c r="H40" s="18" t="n">
        <f aca="false">F40-E40</f>
        <v>0</v>
      </c>
    </row>
    <row r="41" s="8" customFormat="true" ht="23.25" hidden="true" customHeight="true" outlineLevel="0" collapsed="false">
      <c r="A41" s="41"/>
      <c r="B41" s="40" t="s">
        <v>75</v>
      </c>
      <c r="C41" s="15" t="s">
        <v>76</v>
      </c>
      <c r="D41" s="16" t="n">
        <f aca="false">D42</f>
        <v>0</v>
      </c>
      <c r="E41" s="19" t="n">
        <f aca="false">D41/1000</f>
        <v>0</v>
      </c>
      <c r="F41" s="19"/>
      <c r="G41" s="17" t="e">
        <f aca="false">F41/E41</f>
        <v>#DIV/0!</v>
      </c>
      <c r="H41" s="18" t="n">
        <f aca="false">F41-E41</f>
        <v>0</v>
      </c>
    </row>
    <row r="42" s="53" customFormat="true" ht="23.25" hidden="true" customHeight="true" outlineLevel="0" collapsed="false">
      <c r="A42" s="41"/>
      <c r="B42" s="41" t="s">
        <v>77</v>
      </c>
      <c r="C42" s="20" t="s">
        <v>78</v>
      </c>
      <c r="D42" s="16"/>
      <c r="E42" s="19" t="n">
        <f aca="false">D42/1000</f>
        <v>0</v>
      </c>
      <c r="F42" s="52"/>
      <c r="G42" s="17" t="e">
        <f aca="false">F42/E42</f>
        <v>#DIV/0!</v>
      </c>
      <c r="H42" s="18" t="n">
        <f aca="false">F42-E42</f>
        <v>0</v>
      </c>
    </row>
    <row r="43" s="8" customFormat="true" ht="24" hidden="false" customHeight="true" outlineLevel="0" collapsed="false">
      <c r="A43" s="54"/>
      <c r="B43" s="14" t="s">
        <v>79</v>
      </c>
      <c r="C43" s="54" t="s">
        <v>80</v>
      </c>
      <c r="D43" s="55" t="n">
        <f aca="false">D47+D52+D58+D55</f>
        <v>3540.274</v>
      </c>
      <c r="E43" s="55" t="n">
        <f aca="false">E47+E52+E58+E55</f>
        <v>3976.274</v>
      </c>
      <c r="F43" s="55" t="n">
        <f aca="false">F47+F52+F58+F55</f>
        <v>2870.7</v>
      </c>
      <c r="G43" s="17" t="n">
        <f aca="false">F43/E43</f>
        <v>0.72195728966364</v>
      </c>
      <c r="H43" s="18" t="n">
        <f aca="false">F43-E43</f>
        <v>-1105.574</v>
      </c>
    </row>
    <row r="44" s="8" customFormat="true" ht="36" hidden="true" customHeight="true" outlineLevel="0" collapsed="false">
      <c r="A44" s="54"/>
      <c r="B44" s="14" t="s">
        <v>81</v>
      </c>
      <c r="C44" s="56" t="s">
        <v>82</v>
      </c>
      <c r="D44" s="57" t="n">
        <f aca="false">D45+D50+D56+D61+D53</f>
        <v>3540.274</v>
      </c>
      <c r="E44" s="19" t="n">
        <f aca="false">D44/1000</f>
        <v>3.540274</v>
      </c>
      <c r="F44" s="19"/>
      <c r="G44" s="17" t="n">
        <f aca="false">F44/E44</f>
        <v>0</v>
      </c>
      <c r="H44" s="18" t="n">
        <f aca="false">F44-E44</f>
        <v>-3.540274</v>
      </c>
    </row>
    <row r="45" s="27" customFormat="true" ht="47.25" hidden="true" customHeight="false" outlineLevel="0" collapsed="false">
      <c r="A45" s="54" t="n">
        <v>861</v>
      </c>
      <c r="B45" s="14" t="s">
        <v>83</v>
      </c>
      <c r="C45" s="58" t="s">
        <v>84</v>
      </c>
      <c r="D45" s="57" t="n">
        <f aca="false">D46</f>
        <v>1293.6</v>
      </c>
      <c r="E45" s="19" t="n">
        <f aca="false">D45/1000</f>
        <v>1.2936</v>
      </c>
      <c r="F45" s="19"/>
      <c r="G45" s="17" t="n">
        <f aca="false">F45/E45</f>
        <v>0</v>
      </c>
      <c r="H45" s="18" t="n">
        <f aca="false">F45-E45</f>
        <v>-1.2936</v>
      </c>
    </row>
    <row r="46" s="8" customFormat="true" ht="21.75" hidden="true" customHeight="true" outlineLevel="0" collapsed="false">
      <c r="A46" s="59" t="n">
        <v>861</v>
      </c>
      <c r="B46" s="60" t="s">
        <v>85</v>
      </c>
      <c r="C46" s="61" t="s">
        <v>86</v>
      </c>
      <c r="D46" s="57" t="n">
        <f aca="false">D47</f>
        <v>1293.6</v>
      </c>
      <c r="E46" s="19" t="n">
        <f aca="false">D46/1000</f>
        <v>1.2936</v>
      </c>
      <c r="F46" s="19"/>
      <c r="G46" s="17" t="n">
        <f aca="false">F46/E46</f>
        <v>0</v>
      </c>
      <c r="H46" s="18" t="n">
        <f aca="false">F46-E46</f>
        <v>-1.2936</v>
      </c>
    </row>
    <row r="47" s="8" customFormat="true" ht="47.25" hidden="false" customHeight="false" outlineLevel="0" collapsed="false">
      <c r="A47" s="59" t="n">
        <v>861</v>
      </c>
      <c r="B47" s="60" t="s">
        <v>87</v>
      </c>
      <c r="C47" s="61" t="s">
        <v>88</v>
      </c>
      <c r="D47" s="57" t="n">
        <v>1293.6</v>
      </c>
      <c r="E47" s="57" t="n">
        <v>1293.6</v>
      </c>
      <c r="F47" s="19" t="n">
        <f aca="false">1867.5+2.1</f>
        <v>1869.6</v>
      </c>
      <c r="G47" s="17" t="n">
        <f aca="false">F47/E47</f>
        <v>1.44526901669759</v>
      </c>
      <c r="H47" s="18" t="n">
        <f aca="false">F47-E47</f>
        <v>576</v>
      </c>
    </row>
    <row r="48" s="27" customFormat="true" ht="63" hidden="true" customHeight="false" outlineLevel="0" collapsed="false">
      <c r="A48" s="54" t="n">
        <v>861</v>
      </c>
      <c r="B48" s="43" t="s">
        <v>89</v>
      </c>
      <c r="C48" s="58" t="s">
        <v>90</v>
      </c>
      <c r="D48" s="62" t="n">
        <f aca="false">D49</f>
        <v>0</v>
      </c>
      <c r="E48" s="62" t="n">
        <f aca="false">E49</f>
        <v>0</v>
      </c>
      <c r="F48" s="63"/>
      <c r="G48" s="17" t="e">
        <f aca="false">F48/E48</f>
        <v>#DIV/0!</v>
      </c>
      <c r="H48" s="18" t="n">
        <f aca="false">F48-E48</f>
        <v>0</v>
      </c>
    </row>
    <row r="49" s="8" customFormat="true" ht="15.75" hidden="true" customHeight="false" outlineLevel="0" collapsed="false">
      <c r="A49" s="59" t="n">
        <v>861</v>
      </c>
      <c r="B49" s="60" t="s">
        <v>91</v>
      </c>
      <c r="C49" s="64" t="s">
        <v>92</v>
      </c>
      <c r="D49" s="57" t="n">
        <v>0</v>
      </c>
      <c r="E49" s="57" t="n">
        <v>0</v>
      </c>
      <c r="F49" s="19"/>
      <c r="G49" s="17" t="e">
        <f aca="false">F49/E49</f>
        <v>#DIV/0!</v>
      </c>
      <c r="H49" s="18" t="n">
        <f aca="false">F49-E49</f>
        <v>0</v>
      </c>
    </row>
    <row r="50" s="8" customFormat="true" ht="47.25" hidden="false" customHeight="false" outlineLevel="0" collapsed="false">
      <c r="A50" s="54" t="n">
        <v>861</v>
      </c>
      <c r="B50" s="14" t="s">
        <v>93</v>
      </c>
      <c r="C50" s="58" t="s">
        <v>94</v>
      </c>
      <c r="D50" s="62" t="n">
        <f aca="false">D51</f>
        <v>177.1</v>
      </c>
      <c r="E50" s="62" t="n">
        <f aca="false">E51</f>
        <v>177.1</v>
      </c>
      <c r="F50" s="62" t="n">
        <f aca="false">F51</f>
        <v>184.1</v>
      </c>
      <c r="G50" s="17" t="n">
        <f aca="false">F50/E50</f>
        <v>1.0395256916996</v>
      </c>
      <c r="H50" s="18" t="n">
        <f aca="false">F50-E50</f>
        <v>7</v>
      </c>
    </row>
    <row r="51" s="8" customFormat="true" ht="63" hidden="false" customHeight="false" outlineLevel="0" collapsed="false">
      <c r="A51" s="59" t="n">
        <v>861</v>
      </c>
      <c r="B51" s="60" t="s">
        <v>95</v>
      </c>
      <c r="C51" s="61" t="s">
        <v>96</v>
      </c>
      <c r="D51" s="57" t="n">
        <f aca="false">D52</f>
        <v>177.1</v>
      </c>
      <c r="E51" s="57" t="n">
        <f aca="false">E52</f>
        <v>177.1</v>
      </c>
      <c r="F51" s="57" t="n">
        <f aca="false">F52</f>
        <v>184.1</v>
      </c>
      <c r="G51" s="17" t="n">
        <f aca="false">F51/E51</f>
        <v>1.0395256916996</v>
      </c>
      <c r="H51" s="18" t="n">
        <f aca="false">F51-E51</f>
        <v>7</v>
      </c>
    </row>
    <row r="52" s="8" customFormat="true" ht="63" hidden="false" customHeight="false" outlineLevel="0" collapsed="false">
      <c r="A52" s="59" t="n">
        <v>861</v>
      </c>
      <c r="B52" s="46" t="s">
        <v>97</v>
      </c>
      <c r="C52" s="61" t="s">
        <v>98</v>
      </c>
      <c r="D52" s="57" t="n">
        <v>177.1</v>
      </c>
      <c r="E52" s="57" t="n">
        <v>177.1</v>
      </c>
      <c r="F52" s="19" t="n">
        <v>184.1</v>
      </c>
      <c r="G52" s="17" t="n">
        <f aca="false">F52/E52</f>
        <v>1.0395256916996</v>
      </c>
      <c r="H52" s="18" t="n">
        <f aca="false">F52-E52</f>
        <v>7</v>
      </c>
    </row>
    <row r="53" s="25" customFormat="true" ht="15.75" hidden="false" customHeight="false" outlineLevel="0" collapsed="false">
      <c r="A53" s="65" t="n">
        <v>861</v>
      </c>
      <c r="B53" s="66" t="n">
        <v>202040000000151</v>
      </c>
      <c r="C53" s="58" t="s">
        <v>99</v>
      </c>
      <c r="D53" s="67" t="n">
        <f aca="false">D54</f>
        <v>559.15</v>
      </c>
      <c r="E53" s="67" t="n">
        <f aca="false">E54</f>
        <v>559.15</v>
      </c>
      <c r="F53" s="67" t="n">
        <f aca="false">F54</f>
        <v>810.2</v>
      </c>
      <c r="G53" s="17" t="n">
        <f aca="false">F53/E53</f>
        <v>1.44898506661898</v>
      </c>
      <c r="H53" s="18" t="n">
        <f aca="false">F53-E53</f>
        <v>251.05</v>
      </c>
    </row>
    <row r="54" s="71" customFormat="true" ht="94.5" hidden="false" customHeight="false" outlineLevel="0" collapsed="false">
      <c r="A54" s="68" t="n">
        <v>861</v>
      </c>
      <c r="B54" s="69" t="n">
        <v>202040140000151</v>
      </c>
      <c r="C54" s="61" t="s">
        <v>100</v>
      </c>
      <c r="D54" s="70" t="n">
        <f aca="false">D55</f>
        <v>559.15</v>
      </c>
      <c r="E54" s="70" t="n">
        <f aca="false">E55</f>
        <v>559.15</v>
      </c>
      <c r="F54" s="70" t="n">
        <f aca="false">F55</f>
        <v>810.2</v>
      </c>
      <c r="G54" s="17" t="n">
        <f aca="false">F54/E54</f>
        <v>1.44898506661898</v>
      </c>
      <c r="H54" s="18" t="n">
        <f aca="false">F54-E54</f>
        <v>251.05</v>
      </c>
    </row>
    <row r="55" s="8" customFormat="true" ht="110.25" hidden="false" customHeight="false" outlineLevel="0" collapsed="false">
      <c r="A55" s="59" t="n">
        <v>861</v>
      </c>
      <c r="B55" s="69" t="n">
        <v>20204014100000100</v>
      </c>
      <c r="C55" s="61" t="s">
        <v>101</v>
      </c>
      <c r="D55" s="57" t="n">
        <v>559.15</v>
      </c>
      <c r="E55" s="57" t="n">
        <v>559.15</v>
      </c>
      <c r="F55" s="19" t="n">
        <v>810.2</v>
      </c>
      <c r="G55" s="17" t="n">
        <f aca="false">F55/E55</f>
        <v>1.44898506661898</v>
      </c>
      <c r="H55" s="18" t="n">
        <f aca="false">F55-E55</f>
        <v>251.05</v>
      </c>
    </row>
    <row r="56" s="8" customFormat="true" ht="31.5" hidden="false" customHeight="false" outlineLevel="0" collapsed="false">
      <c r="A56" s="54" t="n">
        <v>861</v>
      </c>
      <c r="B56" s="14" t="s">
        <v>102</v>
      </c>
      <c r="C56" s="58" t="s">
        <v>103</v>
      </c>
      <c r="D56" s="62" t="n">
        <f aca="false">D57</f>
        <v>1510.424</v>
      </c>
      <c r="E56" s="62" t="n">
        <f aca="false">E57</f>
        <v>1946.424</v>
      </c>
      <c r="F56" s="62" t="n">
        <f aca="false">F57</f>
        <v>6.8</v>
      </c>
      <c r="G56" s="17" t="n">
        <f aca="false">F56/E56</f>
        <v>0.00349358618677123</v>
      </c>
      <c r="H56" s="18" t="n">
        <f aca="false">F56-E56</f>
        <v>-1939.624</v>
      </c>
    </row>
    <row r="57" s="8" customFormat="true" ht="31.5" hidden="false" customHeight="false" outlineLevel="0" collapsed="false">
      <c r="A57" s="59" t="n">
        <v>861</v>
      </c>
      <c r="B57" s="60" t="s">
        <v>104</v>
      </c>
      <c r="C57" s="61" t="s">
        <v>105</v>
      </c>
      <c r="D57" s="57" t="n">
        <f aca="false">D58</f>
        <v>1510.424</v>
      </c>
      <c r="E57" s="57" t="n">
        <f aca="false">E58</f>
        <v>1946.424</v>
      </c>
      <c r="F57" s="57" t="n">
        <f aca="false">F58</f>
        <v>6.8</v>
      </c>
      <c r="G57" s="17" t="n">
        <f aca="false">F57/E57</f>
        <v>0.00349358618677123</v>
      </c>
      <c r="H57" s="18" t="n">
        <f aca="false">F57-E57</f>
        <v>-1939.624</v>
      </c>
    </row>
    <row r="58" s="8" customFormat="true" ht="47.25" hidden="false" customHeight="false" outlineLevel="0" collapsed="false">
      <c r="A58" s="59" t="n">
        <v>861</v>
      </c>
      <c r="B58" s="60" t="s">
        <v>106</v>
      </c>
      <c r="C58" s="61" t="s">
        <v>107</v>
      </c>
      <c r="D58" s="57" t="n">
        <v>1510.424</v>
      </c>
      <c r="E58" s="57" t="n">
        <v>1946.424</v>
      </c>
      <c r="F58" s="19" t="n">
        <v>6.8</v>
      </c>
      <c r="G58" s="17" t="n">
        <f aca="false">F58/E58</f>
        <v>0.00349358618677123</v>
      </c>
      <c r="H58" s="18" t="n">
        <f aca="false">F58-E58</f>
        <v>-1939.624</v>
      </c>
    </row>
    <row r="59" s="8" customFormat="true" ht="94.5" hidden="true" customHeight="false" outlineLevel="0" collapsed="false">
      <c r="A59" s="54" t="n">
        <v>861</v>
      </c>
      <c r="B59" s="14" t="s">
        <v>108</v>
      </c>
      <c r="C59" s="58" t="s">
        <v>109</v>
      </c>
      <c r="D59" s="62" t="n">
        <f aca="false">D60</f>
        <v>0</v>
      </c>
      <c r="E59" s="19" t="n">
        <f aca="false">D59/1000</f>
        <v>0</v>
      </c>
      <c r="F59" s="19"/>
      <c r="G59" s="17" t="e">
        <f aca="false">F59/E59</f>
        <v>#DIV/0!</v>
      </c>
      <c r="H59" s="18" t="n">
        <f aca="false">F59-E59</f>
        <v>0</v>
      </c>
    </row>
    <row r="60" s="8" customFormat="true" ht="33.75" hidden="true" customHeight="true" outlineLevel="0" collapsed="false">
      <c r="A60" s="59" t="n">
        <v>861</v>
      </c>
      <c r="B60" s="46" t="s">
        <v>110</v>
      </c>
      <c r="C60" s="61" t="s">
        <v>111</v>
      </c>
      <c r="D60" s="57" t="n">
        <v>0</v>
      </c>
      <c r="E60" s="19" t="n">
        <f aca="false">D60/1000</f>
        <v>0</v>
      </c>
      <c r="F60" s="19"/>
      <c r="G60" s="17" t="e">
        <f aca="false">F60/E60</f>
        <v>#DIV/0!</v>
      </c>
      <c r="H60" s="18" t="n">
        <f aca="false">F60-E60</f>
        <v>0</v>
      </c>
    </row>
    <row r="61" s="8" customFormat="true" ht="63" hidden="true" customHeight="false" outlineLevel="0" collapsed="false">
      <c r="A61" s="54" t="n">
        <v>861</v>
      </c>
      <c r="B61" s="14" t="s">
        <v>112</v>
      </c>
      <c r="C61" s="58" t="s">
        <v>113</v>
      </c>
      <c r="D61" s="62" t="n">
        <f aca="false">D62</f>
        <v>0</v>
      </c>
      <c r="E61" s="19" t="n">
        <f aca="false">D61/1000</f>
        <v>0</v>
      </c>
      <c r="F61" s="19"/>
      <c r="G61" s="17" t="e">
        <f aca="false">F61/E61</f>
        <v>#DIV/0!</v>
      </c>
      <c r="H61" s="18" t="n">
        <f aca="false">F61-E61</f>
        <v>0</v>
      </c>
    </row>
    <row r="62" s="8" customFormat="true" ht="33.75" hidden="true" customHeight="true" outlineLevel="0" collapsed="false">
      <c r="A62" s="59" t="n">
        <v>861</v>
      </c>
      <c r="B62" s="46" t="s">
        <v>114</v>
      </c>
      <c r="C62" s="61" t="s">
        <v>115</v>
      </c>
      <c r="D62" s="57"/>
      <c r="E62" s="19" t="n">
        <f aca="false">D62/1000</f>
        <v>0</v>
      </c>
      <c r="F62" s="19"/>
      <c r="G62" s="17" t="e">
        <f aca="false">F62/E62</f>
        <v>#DIV/0!</v>
      </c>
      <c r="H62" s="18" t="n">
        <f aca="false">F62-E62</f>
        <v>0</v>
      </c>
    </row>
    <row r="63" s="8" customFormat="true" ht="47.25" hidden="true" customHeight="false" outlineLevel="0" collapsed="false">
      <c r="A63" s="59"/>
      <c r="B63" s="46"/>
      <c r="C63" s="61" t="s">
        <v>116</v>
      </c>
      <c r="D63" s="57"/>
      <c r="E63" s="19"/>
      <c r="F63" s="19"/>
      <c r="G63" s="17" t="e">
        <f aca="false">F63/E63</f>
        <v>#DIV/0!</v>
      </c>
      <c r="H63" s="18" t="n">
        <f aca="false">F63-E63</f>
        <v>0</v>
      </c>
    </row>
    <row r="64" s="8" customFormat="true" ht="15.75" hidden="true" customHeight="false" outlineLevel="0" collapsed="false">
      <c r="A64" s="59"/>
      <c r="B64" s="46"/>
      <c r="C64" s="61" t="s">
        <v>117</v>
      </c>
      <c r="D64" s="57"/>
      <c r="E64" s="19"/>
      <c r="F64" s="19"/>
      <c r="G64" s="17" t="e">
        <f aca="false">F64/E64</f>
        <v>#DIV/0!</v>
      </c>
      <c r="H64" s="18" t="n">
        <f aca="false">F64-E64</f>
        <v>0</v>
      </c>
    </row>
    <row r="65" s="8" customFormat="true" ht="31.5" hidden="true" customHeight="false" outlineLevel="0" collapsed="false">
      <c r="A65" s="59"/>
      <c r="B65" s="46"/>
      <c r="C65" s="61" t="s">
        <v>118</v>
      </c>
      <c r="D65" s="57"/>
      <c r="E65" s="19"/>
      <c r="F65" s="19"/>
      <c r="G65" s="17" t="e">
        <f aca="false">F65/E65</f>
        <v>#DIV/0!</v>
      </c>
      <c r="H65" s="18" t="n">
        <f aca="false">F65-E65</f>
        <v>0</v>
      </c>
    </row>
    <row r="66" s="8" customFormat="true" ht="31.5" hidden="true" customHeight="false" outlineLevel="0" collapsed="false">
      <c r="A66" s="59"/>
      <c r="B66" s="46"/>
      <c r="C66" s="61" t="s">
        <v>119</v>
      </c>
      <c r="D66" s="57"/>
      <c r="E66" s="19"/>
      <c r="F66" s="19"/>
      <c r="G66" s="17" t="e">
        <f aca="false">F66/E66</f>
        <v>#DIV/0!</v>
      </c>
      <c r="H66" s="18" t="n">
        <f aca="false">F66-E66</f>
        <v>0</v>
      </c>
    </row>
    <row r="67" s="8" customFormat="true" ht="15.75" hidden="true" customHeight="false" outlineLevel="0" collapsed="false">
      <c r="A67" s="59"/>
      <c r="B67" s="46"/>
      <c r="C67" s="61" t="s">
        <v>120</v>
      </c>
      <c r="D67" s="57"/>
      <c r="E67" s="19"/>
      <c r="F67" s="19"/>
      <c r="G67" s="17" t="e">
        <f aca="false">F67/E67</f>
        <v>#DIV/0!</v>
      </c>
      <c r="H67" s="18" t="n">
        <f aca="false">F67-E67</f>
        <v>0</v>
      </c>
    </row>
    <row r="68" s="27" customFormat="true" ht="18.75" hidden="false" customHeight="true" outlineLevel="0" collapsed="false">
      <c r="A68" s="72"/>
      <c r="B68" s="14"/>
      <c r="C68" s="72" t="s">
        <v>121</v>
      </c>
      <c r="D68" s="73" t="n">
        <f aca="false">D8+D43</f>
        <v>3801.074</v>
      </c>
      <c r="E68" s="63" t="n">
        <f aca="false">E43+E8</f>
        <v>4237.074</v>
      </c>
      <c r="F68" s="63" t="n">
        <f aca="false">F43+F8</f>
        <v>3248</v>
      </c>
      <c r="G68" s="74" t="n">
        <f aca="false">F68/E68</f>
        <v>0.766566739216733</v>
      </c>
      <c r="H68" s="75" t="n">
        <f aca="false">F68-E68</f>
        <v>-989.074</v>
      </c>
    </row>
    <row r="69" s="8" customFormat="true" ht="15.75" hidden="false" customHeight="false" outlineLevel="0" collapsed="false">
      <c r="B69" s="76"/>
      <c r="D69" s="77"/>
    </row>
    <row r="70" s="8" customFormat="true" ht="15.75" hidden="false" customHeight="false" outlineLevel="0" collapsed="false">
      <c r="B70" s="76"/>
      <c r="D70" s="78"/>
    </row>
    <row r="71" customFormat="false" ht="12.75" hidden="false" customHeight="false" outlineLevel="0" collapsed="false">
      <c r="A71" s="79"/>
      <c r="B71" s="80"/>
      <c r="C71" s="79"/>
    </row>
    <row r="72" customFormat="false" ht="12.75" hidden="false" customHeight="false" outlineLevel="0" collapsed="false">
      <c r="A72" s="79"/>
      <c r="B72" s="80"/>
      <c r="C72" s="79"/>
    </row>
    <row r="73" customFormat="false" ht="12.75" hidden="false" customHeight="false" outlineLevel="0" collapsed="false">
      <c r="A73" s="79"/>
      <c r="B73" s="80"/>
      <c r="C73" s="79"/>
    </row>
    <row r="74" customFormat="false" ht="12.75" hidden="false" customHeight="false" outlineLevel="0" collapsed="false">
      <c r="A74" s="79"/>
      <c r="B74" s="80"/>
      <c r="C74" s="79"/>
    </row>
    <row r="75" customFormat="false" ht="12.75" hidden="false" customHeight="false" outlineLevel="0" collapsed="false">
      <c r="A75" s="79"/>
      <c r="B75" s="80"/>
      <c r="C75" s="79"/>
    </row>
    <row r="76" customFormat="false" ht="12.75" hidden="false" customHeight="false" outlineLevel="0" collapsed="false">
      <c r="A76" s="79"/>
      <c r="B76" s="80"/>
      <c r="C76" s="79"/>
    </row>
    <row r="77" customFormat="false" ht="12.75" hidden="false" customHeight="false" outlineLevel="0" collapsed="false">
      <c r="A77" s="79"/>
      <c r="B77" s="80"/>
      <c r="C77" s="79"/>
    </row>
    <row r="78" customFormat="false" ht="12.75" hidden="false" customHeight="false" outlineLevel="0" collapsed="false">
      <c r="A78" s="79"/>
      <c r="B78" s="80"/>
      <c r="C78" s="79"/>
    </row>
    <row r="79" customFormat="false" ht="12.75" hidden="false" customHeight="false" outlineLevel="0" collapsed="false">
      <c r="A79" s="79"/>
      <c r="B79" s="80"/>
      <c r="C79" s="79"/>
    </row>
    <row r="80" customFormat="false" ht="12.75" hidden="false" customHeight="false" outlineLevel="0" collapsed="false">
      <c r="A80" s="79"/>
      <c r="B80" s="80"/>
      <c r="C80" s="79"/>
    </row>
    <row r="81" customFormat="false" ht="12.75" hidden="false" customHeight="false" outlineLevel="0" collapsed="false">
      <c r="A81" s="79"/>
      <c r="B81" s="80"/>
      <c r="C81" s="79"/>
    </row>
    <row r="82" customFormat="false" ht="12.75" hidden="false" customHeight="false" outlineLevel="0" collapsed="false">
      <c r="A82" s="79"/>
      <c r="B82" s="80"/>
      <c r="C82" s="79"/>
    </row>
    <row r="83" customFormat="false" ht="12.75" hidden="false" customHeight="false" outlineLevel="0" collapsed="false">
      <c r="A83" s="79"/>
      <c r="B83" s="80"/>
      <c r="C83" s="79"/>
    </row>
    <row r="84" customFormat="false" ht="12.75" hidden="false" customHeight="false" outlineLevel="0" collapsed="false">
      <c r="A84" s="79"/>
      <c r="B84" s="80"/>
      <c r="C84" s="79"/>
    </row>
    <row r="85" customFormat="false" ht="12.75" hidden="false" customHeight="false" outlineLevel="0" collapsed="false">
      <c r="A85" s="79"/>
      <c r="B85" s="80"/>
      <c r="C85" s="79"/>
    </row>
    <row r="86" customFormat="false" ht="12.75" hidden="false" customHeight="false" outlineLevel="0" collapsed="false">
      <c r="A86" s="79"/>
      <c r="B86" s="80"/>
      <c r="C86" s="79"/>
    </row>
    <row r="87" customFormat="false" ht="12.75" hidden="false" customHeight="false" outlineLevel="0" collapsed="false">
      <c r="A87" s="79"/>
      <c r="B87" s="80"/>
      <c r="C87" s="79"/>
    </row>
    <row r="88" customFormat="false" ht="12.75" hidden="false" customHeight="false" outlineLevel="0" collapsed="false">
      <c r="A88" s="79"/>
      <c r="B88" s="80"/>
      <c r="C88" s="79"/>
    </row>
    <row r="89" customFormat="false" ht="12.75" hidden="false" customHeight="false" outlineLevel="0" collapsed="false">
      <c r="A89" s="79"/>
      <c r="B89" s="80"/>
      <c r="C89" s="79"/>
    </row>
    <row r="90" customFormat="false" ht="12.75" hidden="false" customHeight="false" outlineLevel="0" collapsed="false">
      <c r="A90" s="79"/>
      <c r="B90" s="80"/>
      <c r="C90" s="79"/>
    </row>
    <row r="91" customFormat="false" ht="12.75" hidden="false" customHeight="false" outlineLevel="0" collapsed="false">
      <c r="A91" s="79"/>
      <c r="B91" s="80"/>
      <c r="C91" s="79"/>
    </row>
    <row r="92" customFormat="false" ht="12.75" hidden="false" customHeight="false" outlineLevel="0" collapsed="false">
      <c r="A92" s="79"/>
      <c r="B92" s="80"/>
      <c r="C92" s="79"/>
    </row>
    <row r="93" customFormat="false" ht="12.75" hidden="false" customHeight="false" outlineLevel="0" collapsed="false">
      <c r="A93" s="79"/>
      <c r="B93" s="80"/>
      <c r="C93" s="79"/>
    </row>
    <row r="94" customFormat="false" ht="12.75" hidden="false" customHeight="false" outlineLevel="0" collapsed="false">
      <c r="A94" s="79"/>
      <c r="B94" s="80"/>
      <c r="C94" s="79"/>
    </row>
    <row r="95" customFormat="false" ht="12.75" hidden="false" customHeight="false" outlineLevel="0" collapsed="false">
      <c r="A95" s="79"/>
      <c r="B95" s="80"/>
      <c r="C95" s="79"/>
    </row>
    <row r="96" customFormat="false" ht="12.75" hidden="false" customHeight="false" outlineLevel="0" collapsed="false">
      <c r="A96" s="79"/>
      <c r="B96" s="80"/>
      <c r="C96" s="79"/>
    </row>
    <row r="97" customFormat="false" ht="12.75" hidden="false" customHeight="false" outlineLevel="0" collapsed="false">
      <c r="A97" s="79"/>
      <c r="B97" s="80"/>
      <c r="C97" s="79"/>
    </row>
    <row r="98" customFormat="false" ht="12.75" hidden="false" customHeight="false" outlineLevel="0" collapsed="false">
      <c r="A98" s="79"/>
      <c r="B98" s="80"/>
      <c r="C98" s="79"/>
    </row>
    <row r="99" customFormat="false" ht="12.75" hidden="false" customHeight="false" outlineLevel="0" collapsed="false">
      <c r="A99" s="79"/>
      <c r="B99" s="80"/>
      <c r="C99" s="79"/>
    </row>
    <row r="100" customFormat="false" ht="12.75" hidden="false" customHeight="false" outlineLevel="0" collapsed="false">
      <c r="A100" s="79"/>
      <c r="B100" s="80"/>
      <c r="C100" s="79"/>
    </row>
    <row r="101" customFormat="false" ht="12.75" hidden="false" customHeight="false" outlineLevel="0" collapsed="false">
      <c r="A101" s="79"/>
      <c r="B101" s="80"/>
      <c r="C101" s="79"/>
    </row>
    <row r="102" customFormat="false" ht="12.75" hidden="false" customHeight="false" outlineLevel="0" collapsed="false">
      <c r="A102" s="79"/>
      <c r="B102" s="80"/>
      <c r="C102" s="79"/>
    </row>
    <row r="103" customFormat="false" ht="12.75" hidden="false" customHeight="false" outlineLevel="0" collapsed="false">
      <c r="A103" s="79"/>
      <c r="B103" s="80"/>
      <c r="C103" s="79"/>
    </row>
    <row r="104" customFormat="false" ht="12.75" hidden="false" customHeight="false" outlineLevel="0" collapsed="false">
      <c r="A104" s="79"/>
      <c r="B104" s="80"/>
      <c r="C104" s="79"/>
    </row>
    <row r="105" customFormat="false" ht="12.75" hidden="false" customHeight="false" outlineLevel="0" collapsed="false">
      <c r="A105" s="79"/>
      <c r="B105" s="80"/>
      <c r="C105" s="79"/>
    </row>
    <row r="106" customFormat="false" ht="12.75" hidden="false" customHeight="false" outlineLevel="0" collapsed="false">
      <c r="A106" s="79"/>
      <c r="B106" s="80"/>
      <c r="C106" s="79"/>
    </row>
    <row r="107" customFormat="false" ht="12.75" hidden="false" customHeight="false" outlineLevel="0" collapsed="false">
      <c r="A107" s="79"/>
      <c r="B107" s="80"/>
      <c r="C107" s="79"/>
    </row>
    <row r="108" customFormat="false" ht="12.75" hidden="false" customHeight="false" outlineLevel="0" collapsed="false">
      <c r="A108" s="79"/>
      <c r="B108" s="80"/>
      <c r="C108" s="79"/>
    </row>
    <row r="109" customFormat="false" ht="12.75" hidden="false" customHeight="false" outlineLevel="0" collapsed="false">
      <c r="A109" s="79"/>
      <c r="B109" s="80"/>
      <c r="C109" s="79"/>
    </row>
    <row r="110" customFormat="false" ht="12.75" hidden="false" customHeight="false" outlineLevel="0" collapsed="false">
      <c r="A110" s="79"/>
      <c r="B110" s="80"/>
      <c r="C110" s="79"/>
    </row>
    <row r="111" customFormat="false" ht="12.75" hidden="false" customHeight="false" outlineLevel="0" collapsed="false">
      <c r="A111" s="79"/>
      <c r="B111" s="80"/>
      <c r="C111" s="79"/>
    </row>
    <row r="112" customFormat="false" ht="12.75" hidden="false" customHeight="false" outlineLevel="0" collapsed="false">
      <c r="A112" s="79"/>
      <c r="B112" s="80"/>
      <c r="C112" s="79"/>
    </row>
    <row r="113" customFormat="false" ht="12.75" hidden="false" customHeight="false" outlineLevel="0" collapsed="false">
      <c r="A113" s="79"/>
      <c r="B113" s="80"/>
      <c r="C113" s="79"/>
    </row>
    <row r="114" customFormat="false" ht="12.75" hidden="false" customHeight="false" outlineLevel="0" collapsed="false">
      <c r="A114" s="79"/>
      <c r="B114" s="80"/>
      <c r="C114" s="79"/>
    </row>
    <row r="115" customFormat="false" ht="12.75" hidden="false" customHeight="false" outlineLevel="0" collapsed="false">
      <c r="A115" s="79"/>
      <c r="B115" s="80"/>
      <c r="C115" s="79"/>
    </row>
    <row r="116" customFormat="false" ht="12.75" hidden="false" customHeight="false" outlineLevel="0" collapsed="false">
      <c r="A116" s="79"/>
      <c r="B116" s="80"/>
      <c r="C116" s="79"/>
    </row>
    <row r="117" customFormat="false" ht="12.75" hidden="false" customHeight="false" outlineLevel="0" collapsed="false">
      <c r="A117" s="79"/>
      <c r="B117" s="80"/>
      <c r="C117" s="79"/>
    </row>
    <row r="118" customFormat="false" ht="12.75" hidden="false" customHeight="false" outlineLevel="0" collapsed="false">
      <c r="A118" s="79"/>
      <c r="B118" s="80"/>
      <c r="C118" s="79"/>
    </row>
    <row r="119" customFormat="false" ht="12.75" hidden="false" customHeight="false" outlineLevel="0" collapsed="false">
      <c r="A119" s="79"/>
      <c r="B119" s="80"/>
      <c r="C119" s="79"/>
    </row>
    <row r="120" customFormat="false" ht="12.75" hidden="false" customHeight="false" outlineLevel="0" collapsed="false">
      <c r="A120" s="79"/>
      <c r="B120" s="80"/>
      <c r="C120" s="79"/>
    </row>
    <row r="121" customFormat="false" ht="12.75" hidden="false" customHeight="false" outlineLevel="0" collapsed="false">
      <c r="A121" s="79"/>
      <c r="B121" s="80"/>
      <c r="C121" s="79"/>
    </row>
    <row r="122" customFormat="false" ht="12.75" hidden="false" customHeight="false" outlineLevel="0" collapsed="false">
      <c r="A122" s="79"/>
      <c r="B122" s="80"/>
      <c r="C122" s="79"/>
    </row>
    <row r="123" customFormat="false" ht="12.75" hidden="false" customHeight="false" outlineLevel="0" collapsed="false">
      <c r="A123" s="79"/>
      <c r="B123" s="80"/>
      <c r="C123" s="79"/>
    </row>
    <row r="124" customFormat="false" ht="12.75" hidden="false" customHeight="false" outlineLevel="0" collapsed="false">
      <c r="A124" s="79"/>
      <c r="B124" s="80"/>
      <c r="C124" s="79"/>
    </row>
    <row r="125" customFormat="false" ht="12.75" hidden="false" customHeight="false" outlineLevel="0" collapsed="false">
      <c r="A125" s="79"/>
      <c r="B125" s="80"/>
      <c r="C125" s="79"/>
    </row>
    <row r="126" customFormat="false" ht="12.75" hidden="false" customHeight="false" outlineLevel="0" collapsed="false">
      <c r="A126" s="79"/>
      <c r="B126" s="80"/>
      <c r="C126" s="79"/>
    </row>
    <row r="127" customFormat="false" ht="12.75" hidden="false" customHeight="false" outlineLevel="0" collapsed="false">
      <c r="A127" s="79"/>
      <c r="B127" s="80"/>
      <c r="C127" s="79"/>
    </row>
    <row r="128" customFormat="false" ht="12.75" hidden="false" customHeight="false" outlineLevel="0" collapsed="false">
      <c r="A128" s="79"/>
      <c r="B128" s="80"/>
      <c r="C128" s="79"/>
    </row>
    <row r="129" customFormat="false" ht="12.75" hidden="false" customHeight="false" outlineLevel="0" collapsed="false">
      <c r="A129" s="79"/>
      <c r="B129" s="80"/>
      <c r="C129" s="79"/>
    </row>
    <row r="130" customFormat="false" ht="12.75" hidden="false" customHeight="false" outlineLevel="0" collapsed="false">
      <c r="A130" s="79"/>
      <c r="B130" s="80"/>
      <c r="C130" s="79"/>
    </row>
    <row r="131" customFormat="false" ht="12.75" hidden="false" customHeight="false" outlineLevel="0" collapsed="false">
      <c r="A131" s="79"/>
      <c r="B131" s="80"/>
      <c r="C131" s="79"/>
    </row>
    <row r="132" customFormat="false" ht="12.75" hidden="false" customHeight="false" outlineLevel="0" collapsed="false">
      <c r="A132" s="79"/>
      <c r="B132" s="80"/>
      <c r="C132" s="79"/>
    </row>
    <row r="133" customFormat="false" ht="12.75" hidden="false" customHeight="false" outlineLevel="0" collapsed="false">
      <c r="A133" s="79"/>
      <c r="B133" s="80"/>
      <c r="C133" s="79"/>
    </row>
    <row r="134" customFormat="false" ht="12.75" hidden="false" customHeight="false" outlineLevel="0" collapsed="false">
      <c r="A134" s="79"/>
      <c r="B134" s="80"/>
      <c r="C134" s="79"/>
    </row>
    <row r="135" customFormat="false" ht="12.75" hidden="false" customHeight="false" outlineLevel="0" collapsed="false">
      <c r="A135" s="79"/>
      <c r="B135" s="80"/>
      <c r="C135" s="79"/>
    </row>
    <row r="136" customFormat="false" ht="12.75" hidden="false" customHeight="false" outlineLevel="0" collapsed="false">
      <c r="A136" s="79"/>
      <c r="B136" s="80"/>
      <c r="C136" s="79"/>
    </row>
    <row r="137" customFormat="false" ht="12.75" hidden="false" customHeight="false" outlineLevel="0" collapsed="false">
      <c r="A137" s="79"/>
      <c r="B137" s="80"/>
      <c r="C137" s="79"/>
    </row>
    <row r="138" customFormat="false" ht="12.75" hidden="false" customHeight="false" outlineLevel="0" collapsed="false">
      <c r="A138" s="79"/>
      <c r="B138" s="80"/>
      <c r="C138" s="79"/>
    </row>
    <row r="139" customFormat="false" ht="12.75" hidden="false" customHeight="false" outlineLevel="0" collapsed="false">
      <c r="A139" s="79"/>
      <c r="B139" s="80"/>
      <c r="C139" s="79"/>
    </row>
    <row r="140" customFormat="false" ht="12.75" hidden="false" customHeight="false" outlineLevel="0" collapsed="false">
      <c r="A140" s="79"/>
      <c r="B140" s="80"/>
      <c r="C140" s="79"/>
    </row>
    <row r="141" customFormat="false" ht="12.75" hidden="false" customHeight="false" outlineLevel="0" collapsed="false">
      <c r="A141" s="79"/>
      <c r="B141" s="80"/>
      <c r="C141" s="79"/>
    </row>
    <row r="142" customFormat="false" ht="12.75" hidden="false" customHeight="false" outlineLevel="0" collapsed="false">
      <c r="A142" s="79"/>
      <c r="B142" s="80"/>
      <c r="C142" s="79"/>
    </row>
    <row r="143" customFormat="false" ht="12.75" hidden="false" customHeight="false" outlineLevel="0" collapsed="false">
      <c r="A143" s="79"/>
      <c r="B143" s="80"/>
      <c r="C143" s="79"/>
    </row>
    <row r="144" customFormat="false" ht="12.75" hidden="false" customHeight="false" outlineLevel="0" collapsed="false">
      <c r="A144" s="79"/>
      <c r="B144" s="80"/>
      <c r="C144" s="79"/>
    </row>
    <row r="145" customFormat="false" ht="12.75" hidden="false" customHeight="false" outlineLevel="0" collapsed="false">
      <c r="A145" s="79"/>
      <c r="B145" s="80"/>
      <c r="C145" s="79"/>
    </row>
    <row r="146" customFormat="false" ht="12.75" hidden="false" customHeight="false" outlineLevel="0" collapsed="false">
      <c r="A146" s="79"/>
      <c r="B146" s="80"/>
      <c r="C146" s="79"/>
    </row>
    <row r="147" customFormat="false" ht="12.75" hidden="false" customHeight="false" outlineLevel="0" collapsed="false">
      <c r="A147" s="79"/>
      <c r="B147" s="80"/>
      <c r="C147" s="79"/>
    </row>
    <row r="148" customFormat="false" ht="12.75" hidden="false" customHeight="false" outlineLevel="0" collapsed="false">
      <c r="A148" s="79"/>
      <c r="B148" s="80"/>
      <c r="C148" s="79"/>
    </row>
    <row r="149" customFormat="false" ht="12.75" hidden="false" customHeight="false" outlineLevel="0" collapsed="false">
      <c r="A149" s="79"/>
      <c r="B149" s="80"/>
      <c r="C149" s="79"/>
    </row>
    <row r="150" customFormat="false" ht="12.75" hidden="false" customHeight="false" outlineLevel="0" collapsed="false">
      <c r="A150" s="79"/>
      <c r="B150" s="80"/>
      <c r="C150" s="79"/>
    </row>
    <row r="151" customFormat="false" ht="12.75" hidden="false" customHeight="false" outlineLevel="0" collapsed="false">
      <c r="A151" s="79"/>
      <c r="B151" s="80"/>
      <c r="C151" s="79"/>
    </row>
    <row r="152" customFormat="false" ht="12.75" hidden="false" customHeight="false" outlineLevel="0" collapsed="false">
      <c r="A152" s="79"/>
      <c r="B152" s="80"/>
      <c r="C152" s="79"/>
    </row>
    <row r="153" customFormat="false" ht="12.75" hidden="false" customHeight="false" outlineLevel="0" collapsed="false">
      <c r="A153" s="79"/>
      <c r="B153" s="80"/>
      <c r="C153" s="79"/>
    </row>
    <row r="154" customFormat="false" ht="12.75" hidden="false" customHeight="false" outlineLevel="0" collapsed="false">
      <c r="A154" s="79"/>
      <c r="B154" s="80"/>
      <c r="C154" s="79"/>
    </row>
    <row r="155" customFormat="false" ht="12.75" hidden="false" customHeight="false" outlineLevel="0" collapsed="false">
      <c r="A155" s="79"/>
      <c r="B155" s="80"/>
      <c r="C155" s="79"/>
    </row>
    <row r="156" customFormat="false" ht="12.75" hidden="false" customHeight="false" outlineLevel="0" collapsed="false">
      <c r="A156" s="79"/>
      <c r="B156" s="80"/>
      <c r="C156" s="79"/>
    </row>
    <row r="157" customFormat="false" ht="12.75" hidden="false" customHeight="false" outlineLevel="0" collapsed="false">
      <c r="A157" s="79"/>
      <c r="B157" s="80"/>
      <c r="C157" s="79"/>
    </row>
    <row r="158" customFormat="false" ht="12.75" hidden="false" customHeight="false" outlineLevel="0" collapsed="false">
      <c r="A158" s="79"/>
      <c r="B158" s="80"/>
      <c r="C158" s="79"/>
    </row>
    <row r="159" customFormat="false" ht="12.75" hidden="false" customHeight="false" outlineLevel="0" collapsed="false">
      <c r="A159" s="79"/>
      <c r="B159" s="80"/>
      <c r="C159" s="79"/>
    </row>
    <row r="160" customFormat="false" ht="12.75" hidden="false" customHeight="false" outlineLevel="0" collapsed="false">
      <c r="A160" s="79"/>
      <c r="B160" s="80"/>
      <c r="C160" s="79"/>
    </row>
    <row r="161" customFormat="false" ht="12.75" hidden="false" customHeight="false" outlineLevel="0" collapsed="false">
      <c r="A161" s="79"/>
      <c r="B161" s="80"/>
      <c r="C161" s="79"/>
    </row>
    <row r="162" customFormat="false" ht="12.75" hidden="false" customHeight="false" outlineLevel="0" collapsed="false">
      <c r="A162" s="79"/>
      <c r="B162" s="80"/>
      <c r="C162" s="79"/>
    </row>
    <row r="163" customFormat="false" ht="12.75" hidden="false" customHeight="false" outlineLevel="0" collapsed="false">
      <c r="A163" s="79"/>
      <c r="B163" s="80"/>
      <c r="C163" s="79"/>
    </row>
    <row r="164" customFormat="false" ht="12.75" hidden="false" customHeight="false" outlineLevel="0" collapsed="false">
      <c r="A164" s="79"/>
      <c r="B164" s="80"/>
      <c r="C164" s="79"/>
    </row>
    <row r="165" customFormat="false" ht="12.75" hidden="false" customHeight="false" outlineLevel="0" collapsed="false">
      <c r="A165" s="79"/>
      <c r="B165" s="80"/>
      <c r="C165" s="79"/>
    </row>
    <row r="166" customFormat="false" ht="12.75" hidden="false" customHeight="false" outlineLevel="0" collapsed="false">
      <c r="A166" s="79"/>
      <c r="B166" s="80"/>
      <c r="C166" s="79"/>
    </row>
    <row r="167" customFormat="false" ht="12.75" hidden="false" customHeight="false" outlineLevel="0" collapsed="false">
      <c r="A167" s="79"/>
      <c r="B167" s="80"/>
      <c r="C167" s="79"/>
    </row>
    <row r="168" customFormat="false" ht="12.75" hidden="false" customHeight="false" outlineLevel="0" collapsed="false">
      <c r="A168" s="79"/>
      <c r="B168" s="80"/>
      <c r="C168" s="79"/>
    </row>
    <row r="169" customFormat="false" ht="12.75" hidden="false" customHeight="false" outlineLevel="0" collapsed="false">
      <c r="A169" s="79"/>
      <c r="B169" s="80"/>
      <c r="C169" s="79"/>
    </row>
    <row r="170" customFormat="false" ht="12.75" hidden="false" customHeight="false" outlineLevel="0" collapsed="false">
      <c r="A170" s="79"/>
      <c r="B170" s="80"/>
      <c r="C170" s="79"/>
    </row>
    <row r="171" customFormat="false" ht="12.75" hidden="false" customHeight="false" outlineLevel="0" collapsed="false">
      <c r="A171" s="79"/>
      <c r="B171" s="80"/>
      <c r="C171" s="79"/>
    </row>
    <row r="172" customFormat="false" ht="12.75" hidden="false" customHeight="false" outlineLevel="0" collapsed="false">
      <c r="A172" s="79"/>
      <c r="B172" s="80"/>
      <c r="C172" s="79"/>
    </row>
    <row r="173" customFormat="false" ht="12.75" hidden="false" customHeight="false" outlineLevel="0" collapsed="false">
      <c r="A173" s="79"/>
      <c r="B173" s="80"/>
      <c r="C173" s="79"/>
    </row>
    <row r="174" customFormat="false" ht="12.75" hidden="false" customHeight="false" outlineLevel="0" collapsed="false">
      <c r="A174" s="79"/>
      <c r="B174" s="80"/>
      <c r="C174" s="79"/>
    </row>
    <row r="175" customFormat="false" ht="12.75" hidden="false" customHeight="false" outlineLevel="0" collapsed="false">
      <c r="A175" s="79"/>
      <c r="B175" s="80"/>
      <c r="C175" s="79"/>
    </row>
    <row r="176" customFormat="false" ht="12.75" hidden="false" customHeight="false" outlineLevel="0" collapsed="false">
      <c r="A176" s="79"/>
      <c r="B176" s="80"/>
      <c r="C176" s="79"/>
    </row>
    <row r="177" customFormat="false" ht="12.75" hidden="false" customHeight="false" outlineLevel="0" collapsed="false">
      <c r="A177" s="79"/>
      <c r="B177" s="80"/>
      <c r="C177" s="79"/>
    </row>
    <row r="178" customFormat="false" ht="12.75" hidden="false" customHeight="false" outlineLevel="0" collapsed="false">
      <c r="A178" s="79"/>
      <c r="B178" s="80"/>
      <c r="C178" s="79"/>
    </row>
    <row r="179" customFormat="false" ht="12.75" hidden="false" customHeight="false" outlineLevel="0" collapsed="false">
      <c r="A179" s="79"/>
      <c r="B179" s="80"/>
      <c r="C179" s="79"/>
    </row>
    <row r="180" customFormat="false" ht="12.75" hidden="false" customHeight="false" outlineLevel="0" collapsed="false">
      <c r="A180" s="79"/>
      <c r="B180" s="80"/>
      <c r="C180" s="79"/>
    </row>
    <row r="181" customFormat="false" ht="12.75" hidden="false" customHeight="false" outlineLevel="0" collapsed="false">
      <c r="A181" s="79"/>
      <c r="B181" s="80"/>
      <c r="C181" s="79"/>
    </row>
    <row r="182" customFormat="false" ht="12.75" hidden="false" customHeight="false" outlineLevel="0" collapsed="false">
      <c r="A182" s="79"/>
      <c r="B182" s="80"/>
      <c r="C182" s="79"/>
    </row>
    <row r="183" customFormat="false" ht="12.75" hidden="false" customHeight="false" outlineLevel="0" collapsed="false">
      <c r="A183" s="79"/>
      <c r="B183" s="80"/>
      <c r="C183" s="79"/>
    </row>
    <row r="184" customFormat="false" ht="12.75" hidden="false" customHeight="false" outlineLevel="0" collapsed="false">
      <c r="A184" s="79"/>
      <c r="B184" s="80"/>
      <c r="C184" s="79"/>
    </row>
    <row r="185" customFormat="false" ht="12.75" hidden="false" customHeight="false" outlineLevel="0" collapsed="false">
      <c r="A185" s="79"/>
      <c r="B185" s="80"/>
      <c r="C185" s="79"/>
    </row>
    <row r="186" customFormat="false" ht="12.75" hidden="false" customHeight="false" outlineLevel="0" collapsed="false">
      <c r="A186" s="79"/>
      <c r="B186" s="80"/>
      <c r="C186" s="79"/>
    </row>
    <row r="187" customFormat="false" ht="12.75" hidden="false" customHeight="false" outlineLevel="0" collapsed="false">
      <c r="A187" s="79"/>
      <c r="B187" s="80"/>
      <c r="C187" s="79"/>
    </row>
    <row r="188" customFormat="false" ht="12.75" hidden="false" customHeight="false" outlineLevel="0" collapsed="false">
      <c r="A188" s="79"/>
      <c r="B188" s="80"/>
      <c r="C188" s="79"/>
    </row>
    <row r="189" customFormat="false" ht="12.75" hidden="false" customHeight="false" outlineLevel="0" collapsed="false">
      <c r="A189" s="79"/>
      <c r="B189" s="80"/>
      <c r="C189" s="79"/>
    </row>
    <row r="190" customFormat="false" ht="12.75" hidden="false" customHeight="false" outlineLevel="0" collapsed="false">
      <c r="A190" s="79"/>
      <c r="B190" s="80"/>
      <c r="C190" s="79"/>
    </row>
    <row r="191" customFormat="false" ht="12.75" hidden="false" customHeight="false" outlineLevel="0" collapsed="false">
      <c r="A191" s="79"/>
      <c r="B191" s="80"/>
      <c r="C191" s="79"/>
    </row>
    <row r="192" customFormat="false" ht="12.75" hidden="false" customHeight="false" outlineLevel="0" collapsed="false">
      <c r="A192" s="79"/>
      <c r="B192" s="80"/>
      <c r="C192" s="79"/>
    </row>
    <row r="193" customFormat="false" ht="12.75" hidden="false" customHeight="false" outlineLevel="0" collapsed="false">
      <c r="A193" s="79"/>
      <c r="B193" s="80"/>
      <c r="C193" s="79"/>
    </row>
    <row r="194" customFormat="false" ht="12.75" hidden="false" customHeight="false" outlineLevel="0" collapsed="false">
      <c r="A194" s="79"/>
      <c r="B194" s="80"/>
      <c r="C194" s="79"/>
    </row>
    <row r="195" customFormat="false" ht="12.75" hidden="false" customHeight="false" outlineLevel="0" collapsed="false">
      <c r="A195" s="79"/>
      <c r="B195" s="80"/>
      <c r="C195" s="79"/>
    </row>
    <row r="196" customFormat="false" ht="12.75" hidden="false" customHeight="false" outlineLevel="0" collapsed="false">
      <c r="A196" s="79"/>
      <c r="B196" s="80"/>
      <c r="C196" s="79"/>
    </row>
    <row r="197" customFormat="false" ht="12.75" hidden="false" customHeight="false" outlineLevel="0" collapsed="false">
      <c r="A197" s="79"/>
      <c r="B197" s="80"/>
      <c r="C197" s="79"/>
    </row>
    <row r="198" customFormat="false" ht="12.75" hidden="false" customHeight="false" outlineLevel="0" collapsed="false">
      <c r="A198" s="79"/>
      <c r="B198" s="80"/>
      <c r="C198" s="79"/>
    </row>
    <row r="199" customFormat="false" ht="12.75" hidden="false" customHeight="false" outlineLevel="0" collapsed="false">
      <c r="A199" s="79"/>
      <c r="B199" s="80"/>
      <c r="C199" s="79"/>
    </row>
    <row r="200" customFormat="false" ht="12.75" hidden="false" customHeight="false" outlineLevel="0" collapsed="false">
      <c r="A200" s="79"/>
      <c r="B200" s="80"/>
      <c r="C200" s="79"/>
    </row>
    <row r="201" customFormat="false" ht="12.75" hidden="false" customHeight="false" outlineLevel="0" collapsed="false">
      <c r="A201" s="79"/>
      <c r="B201" s="80"/>
      <c r="C201" s="79"/>
    </row>
    <row r="202" customFormat="false" ht="12.75" hidden="false" customHeight="false" outlineLevel="0" collapsed="false">
      <c r="A202" s="79"/>
      <c r="B202" s="80"/>
      <c r="C202" s="79"/>
    </row>
    <row r="203" customFormat="false" ht="12.75" hidden="false" customHeight="false" outlineLevel="0" collapsed="false">
      <c r="A203" s="79"/>
      <c r="B203" s="80"/>
      <c r="C203" s="79"/>
    </row>
    <row r="204" customFormat="false" ht="12.75" hidden="false" customHeight="false" outlineLevel="0" collapsed="false">
      <c r="A204" s="79"/>
      <c r="B204" s="80"/>
      <c r="C204" s="79"/>
    </row>
    <row r="205" customFormat="false" ht="12.75" hidden="false" customHeight="false" outlineLevel="0" collapsed="false">
      <c r="A205" s="79"/>
      <c r="B205" s="80"/>
      <c r="C205" s="79"/>
    </row>
    <row r="206" customFormat="false" ht="12.75" hidden="false" customHeight="false" outlineLevel="0" collapsed="false">
      <c r="A206" s="79"/>
      <c r="B206" s="80"/>
      <c r="C206" s="79"/>
    </row>
    <row r="207" customFormat="false" ht="12.75" hidden="false" customHeight="false" outlineLevel="0" collapsed="false">
      <c r="A207" s="79"/>
      <c r="B207" s="80"/>
      <c r="C207" s="79"/>
    </row>
    <row r="208" customFormat="false" ht="12.75" hidden="false" customHeight="false" outlineLevel="0" collapsed="false">
      <c r="A208" s="79"/>
      <c r="B208" s="80"/>
      <c r="C208" s="79"/>
    </row>
    <row r="209" customFormat="false" ht="12.75" hidden="false" customHeight="false" outlineLevel="0" collapsed="false">
      <c r="A209" s="79"/>
      <c r="B209" s="80"/>
      <c r="C209" s="79"/>
    </row>
    <row r="210" customFormat="false" ht="12.75" hidden="false" customHeight="false" outlineLevel="0" collapsed="false">
      <c r="A210" s="79"/>
      <c r="B210" s="80"/>
      <c r="C210" s="79"/>
    </row>
    <row r="211" customFormat="false" ht="12.75" hidden="false" customHeight="false" outlineLevel="0" collapsed="false">
      <c r="A211" s="79"/>
      <c r="B211" s="80"/>
      <c r="C211" s="79"/>
    </row>
    <row r="212" customFormat="false" ht="12.75" hidden="false" customHeight="false" outlineLevel="0" collapsed="false">
      <c r="A212" s="79"/>
      <c r="B212" s="80"/>
      <c r="C212" s="79"/>
    </row>
    <row r="213" customFormat="false" ht="12.75" hidden="false" customHeight="false" outlineLevel="0" collapsed="false">
      <c r="A213" s="79"/>
      <c r="B213" s="80"/>
      <c r="C213" s="79"/>
    </row>
    <row r="214" customFormat="false" ht="12.75" hidden="false" customHeight="false" outlineLevel="0" collapsed="false">
      <c r="A214" s="79"/>
      <c r="B214" s="80"/>
      <c r="C214" s="79"/>
    </row>
    <row r="215" customFormat="false" ht="12.75" hidden="false" customHeight="false" outlineLevel="0" collapsed="false">
      <c r="A215" s="79"/>
      <c r="B215" s="80"/>
      <c r="C215" s="79"/>
    </row>
    <row r="216" customFormat="false" ht="12.75" hidden="false" customHeight="false" outlineLevel="0" collapsed="false">
      <c r="A216" s="79"/>
      <c r="B216" s="80"/>
      <c r="C216" s="79"/>
    </row>
    <row r="217" customFormat="false" ht="12.75" hidden="false" customHeight="false" outlineLevel="0" collapsed="false">
      <c r="A217" s="79"/>
      <c r="B217" s="80"/>
      <c r="C217" s="79"/>
    </row>
    <row r="218" customFormat="false" ht="12.75" hidden="false" customHeight="false" outlineLevel="0" collapsed="false">
      <c r="A218" s="79"/>
      <c r="B218" s="80"/>
      <c r="C218" s="79"/>
    </row>
    <row r="219" customFormat="false" ht="12.75" hidden="false" customHeight="false" outlineLevel="0" collapsed="false">
      <c r="A219" s="79"/>
      <c r="B219" s="80"/>
      <c r="C219" s="79"/>
    </row>
    <row r="220" customFormat="false" ht="12.75" hidden="false" customHeight="false" outlineLevel="0" collapsed="false">
      <c r="A220" s="79"/>
      <c r="B220" s="80"/>
      <c r="C220" s="79"/>
    </row>
    <row r="221" customFormat="false" ht="12.75" hidden="false" customHeight="false" outlineLevel="0" collapsed="false">
      <c r="A221" s="79"/>
      <c r="B221" s="80"/>
      <c r="C221" s="79"/>
    </row>
    <row r="222" customFormat="false" ht="12.75" hidden="false" customHeight="false" outlineLevel="0" collapsed="false">
      <c r="A222" s="79"/>
      <c r="B222" s="80"/>
      <c r="C222" s="79"/>
    </row>
    <row r="223" customFormat="false" ht="12.75" hidden="false" customHeight="false" outlineLevel="0" collapsed="false">
      <c r="A223" s="79"/>
      <c r="B223" s="80"/>
      <c r="C223" s="79"/>
    </row>
    <row r="224" customFormat="false" ht="12.75" hidden="false" customHeight="false" outlineLevel="0" collapsed="false">
      <c r="A224" s="79"/>
      <c r="B224" s="80"/>
      <c r="C224" s="79"/>
    </row>
    <row r="225" customFormat="false" ht="12.75" hidden="false" customHeight="false" outlineLevel="0" collapsed="false">
      <c r="A225" s="79"/>
      <c r="B225" s="80"/>
      <c r="C225" s="79"/>
    </row>
    <row r="226" customFormat="false" ht="12.75" hidden="false" customHeight="false" outlineLevel="0" collapsed="false">
      <c r="A226" s="79"/>
      <c r="B226" s="80"/>
      <c r="C226" s="79"/>
    </row>
    <row r="227" customFormat="false" ht="12.75" hidden="false" customHeight="false" outlineLevel="0" collapsed="false">
      <c r="A227" s="79"/>
      <c r="B227" s="80"/>
      <c r="C227" s="79"/>
    </row>
    <row r="228" customFormat="false" ht="12.75" hidden="false" customHeight="false" outlineLevel="0" collapsed="false">
      <c r="A228" s="79"/>
      <c r="B228" s="80"/>
      <c r="C228" s="79"/>
    </row>
    <row r="229" customFormat="false" ht="12.75" hidden="false" customHeight="false" outlineLevel="0" collapsed="false">
      <c r="A229" s="79"/>
      <c r="B229" s="80"/>
      <c r="C229" s="79"/>
    </row>
    <row r="230" customFormat="false" ht="12.75" hidden="false" customHeight="false" outlineLevel="0" collapsed="false">
      <c r="A230" s="79"/>
      <c r="B230" s="80"/>
      <c r="C230" s="79"/>
    </row>
    <row r="231" customFormat="false" ht="12.75" hidden="false" customHeight="false" outlineLevel="0" collapsed="false">
      <c r="A231" s="79"/>
      <c r="B231" s="80"/>
      <c r="C231" s="79"/>
    </row>
    <row r="232" customFormat="false" ht="12.75" hidden="false" customHeight="false" outlineLevel="0" collapsed="false">
      <c r="A232" s="79"/>
      <c r="B232" s="80"/>
      <c r="C232" s="79"/>
    </row>
    <row r="233" customFormat="false" ht="12.75" hidden="false" customHeight="false" outlineLevel="0" collapsed="false">
      <c r="A233" s="79"/>
      <c r="B233" s="80"/>
      <c r="C233" s="79"/>
    </row>
    <row r="234" customFormat="false" ht="12.75" hidden="false" customHeight="false" outlineLevel="0" collapsed="false">
      <c r="A234" s="79"/>
      <c r="B234" s="80"/>
      <c r="C234" s="79"/>
    </row>
    <row r="235" customFormat="false" ht="12.75" hidden="false" customHeight="false" outlineLevel="0" collapsed="false">
      <c r="A235" s="79"/>
      <c r="B235" s="80"/>
      <c r="C235" s="79"/>
    </row>
    <row r="236" customFormat="false" ht="12.75" hidden="false" customHeight="false" outlineLevel="0" collapsed="false">
      <c r="A236" s="79"/>
      <c r="B236" s="80"/>
      <c r="C236" s="79"/>
    </row>
    <row r="237" customFormat="false" ht="12.75" hidden="false" customHeight="false" outlineLevel="0" collapsed="false">
      <c r="A237" s="79"/>
      <c r="B237" s="80"/>
      <c r="C237" s="79"/>
    </row>
    <row r="238" customFormat="false" ht="12.75" hidden="false" customHeight="false" outlineLevel="0" collapsed="false">
      <c r="A238" s="79"/>
      <c r="B238" s="80"/>
      <c r="C238" s="79"/>
    </row>
    <row r="239" customFormat="false" ht="12.75" hidden="false" customHeight="false" outlineLevel="0" collapsed="false">
      <c r="A239" s="79"/>
      <c r="B239" s="80"/>
      <c r="C239" s="79"/>
    </row>
    <row r="240" customFormat="false" ht="12.75" hidden="false" customHeight="false" outlineLevel="0" collapsed="false">
      <c r="A240" s="79"/>
      <c r="B240" s="80"/>
      <c r="C240" s="79"/>
    </row>
    <row r="241" customFormat="false" ht="12.75" hidden="false" customHeight="false" outlineLevel="0" collapsed="false">
      <c r="A241" s="79"/>
      <c r="B241" s="80"/>
      <c r="C241" s="79"/>
    </row>
    <row r="242" customFormat="false" ht="12.75" hidden="false" customHeight="false" outlineLevel="0" collapsed="false">
      <c r="A242" s="79"/>
      <c r="B242" s="80"/>
      <c r="C242" s="79"/>
    </row>
    <row r="243" customFormat="false" ht="12.75" hidden="false" customHeight="false" outlineLevel="0" collapsed="false">
      <c r="A243" s="79"/>
      <c r="B243" s="80"/>
      <c r="C243" s="79"/>
    </row>
    <row r="244" customFormat="false" ht="12.75" hidden="false" customHeight="false" outlineLevel="0" collapsed="false">
      <c r="A244" s="79"/>
      <c r="B244" s="80"/>
      <c r="C244" s="79"/>
    </row>
    <row r="245" customFormat="false" ht="12.75" hidden="false" customHeight="false" outlineLevel="0" collapsed="false">
      <c r="A245" s="79"/>
      <c r="B245" s="80"/>
      <c r="C245" s="79"/>
    </row>
    <row r="246" customFormat="false" ht="12.75" hidden="false" customHeight="false" outlineLevel="0" collapsed="false">
      <c r="A246" s="79"/>
      <c r="B246" s="80"/>
      <c r="C246" s="79"/>
    </row>
    <row r="247" customFormat="false" ht="12.75" hidden="false" customHeight="false" outlineLevel="0" collapsed="false">
      <c r="A247" s="79"/>
      <c r="B247" s="80"/>
      <c r="C247" s="79"/>
    </row>
    <row r="248" customFormat="false" ht="12.75" hidden="false" customHeight="false" outlineLevel="0" collapsed="false">
      <c r="A248" s="79"/>
      <c r="B248" s="80"/>
      <c r="C248" s="79"/>
    </row>
    <row r="249" customFormat="false" ht="12.75" hidden="false" customHeight="false" outlineLevel="0" collapsed="false">
      <c r="A249" s="79"/>
      <c r="B249" s="80"/>
      <c r="C249" s="79"/>
    </row>
    <row r="250" customFormat="false" ht="12.75" hidden="false" customHeight="false" outlineLevel="0" collapsed="false">
      <c r="A250" s="79"/>
      <c r="B250" s="80"/>
      <c r="C250" s="79"/>
    </row>
    <row r="251" customFormat="false" ht="12.75" hidden="false" customHeight="false" outlineLevel="0" collapsed="false">
      <c r="A251" s="79"/>
      <c r="B251" s="80"/>
      <c r="C251" s="79"/>
    </row>
    <row r="252" customFormat="false" ht="12.75" hidden="false" customHeight="false" outlineLevel="0" collapsed="false">
      <c r="A252" s="79"/>
      <c r="B252" s="80"/>
      <c r="C252" s="79"/>
    </row>
    <row r="253" customFormat="false" ht="12.75" hidden="false" customHeight="false" outlineLevel="0" collapsed="false">
      <c r="A253" s="79"/>
      <c r="B253" s="80"/>
      <c r="C253" s="79"/>
    </row>
    <row r="254" customFormat="false" ht="12.75" hidden="false" customHeight="false" outlineLevel="0" collapsed="false">
      <c r="A254" s="79"/>
      <c r="B254" s="80"/>
      <c r="C254" s="79"/>
    </row>
    <row r="255" customFormat="false" ht="12.75" hidden="false" customHeight="false" outlineLevel="0" collapsed="false">
      <c r="A255" s="79"/>
      <c r="B255" s="80"/>
      <c r="C255" s="79"/>
    </row>
    <row r="256" customFormat="false" ht="12.75" hidden="false" customHeight="false" outlineLevel="0" collapsed="false">
      <c r="A256" s="79"/>
      <c r="B256" s="80"/>
      <c r="C256" s="79"/>
    </row>
    <row r="257" customFormat="false" ht="12.75" hidden="false" customHeight="false" outlineLevel="0" collapsed="false">
      <c r="A257" s="79"/>
      <c r="B257" s="80"/>
      <c r="C257" s="79"/>
    </row>
    <row r="258" customFormat="false" ht="12.75" hidden="false" customHeight="false" outlineLevel="0" collapsed="false">
      <c r="A258" s="79"/>
      <c r="B258" s="80"/>
      <c r="C258" s="79"/>
    </row>
    <row r="259" customFormat="false" ht="12.75" hidden="false" customHeight="false" outlineLevel="0" collapsed="false">
      <c r="A259" s="79"/>
      <c r="B259" s="80"/>
      <c r="C259" s="79"/>
    </row>
    <row r="260" customFormat="false" ht="12.75" hidden="false" customHeight="false" outlineLevel="0" collapsed="false">
      <c r="A260" s="79"/>
      <c r="B260" s="80"/>
      <c r="C260" s="79"/>
    </row>
    <row r="261" customFormat="false" ht="12.75" hidden="false" customHeight="false" outlineLevel="0" collapsed="false">
      <c r="A261" s="79"/>
      <c r="B261" s="80"/>
      <c r="C261" s="79"/>
    </row>
    <row r="262" customFormat="false" ht="12.75" hidden="false" customHeight="false" outlineLevel="0" collapsed="false">
      <c r="A262" s="79"/>
      <c r="B262" s="80"/>
      <c r="C262" s="79"/>
    </row>
    <row r="263" customFormat="false" ht="12.75" hidden="false" customHeight="false" outlineLevel="0" collapsed="false">
      <c r="A263" s="79"/>
      <c r="B263" s="80"/>
      <c r="C263" s="79"/>
    </row>
    <row r="264" customFormat="false" ht="12.75" hidden="false" customHeight="false" outlineLevel="0" collapsed="false">
      <c r="A264" s="79"/>
      <c r="B264" s="80"/>
      <c r="C264" s="79"/>
    </row>
    <row r="265" customFormat="false" ht="12.75" hidden="false" customHeight="false" outlineLevel="0" collapsed="false">
      <c r="A265" s="79"/>
      <c r="B265" s="80"/>
      <c r="C265" s="79"/>
    </row>
    <row r="266" customFormat="false" ht="12.75" hidden="false" customHeight="false" outlineLevel="0" collapsed="false">
      <c r="A266" s="79"/>
      <c r="B266" s="80"/>
      <c r="C266" s="79"/>
    </row>
    <row r="267" customFormat="false" ht="12.75" hidden="false" customHeight="false" outlineLevel="0" collapsed="false">
      <c r="A267" s="79"/>
      <c r="B267" s="80"/>
      <c r="C267" s="79"/>
    </row>
    <row r="268" customFormat="false" ht="12.75" hidden="false" customHeight="false" outlineLevel="0" collapsed="false">
      <c r="A268" s="79"/>
      <c r="B268" s="80"/>
      <c r="C268" s="79"/>
    </row>
    <row r="269" customFormat="false" ht="12.75" hidden="false" customHeight="false" outlineLevel="0" collapsed="false">
      <c r="A269" s="79"/>
      <c r="B269" s="80"/>
      <c r="C269" s="79"/>
    </row>
    <row r="270" customFormat="false" ht="12.75" hidden="false" customHeight="false" outlineLevel="0" collapsed="false">
      <c r="A270" s="79"/>
      <c r="B270" s="80"/>
      <c r="C270" s="79"/>
    </row>
    <row r="271" customFormat="false" ht="12.75" hidden="false" customHeight="false" outlineLevel="0" collapsed="false">
      <c r="A271" s="79"/>
      <c r="B271" s="80"/>
      <c r="C271" s="79"/>
    </row>
    <row r="272" customFormat="false" ht="12.75" hidden="false" customHeight="false" outlineLevel="0" collapsed="false">
      <c r="A272" s="79"/>
      <c r="B272" s="80"/>
      <c r="C272" s="79"/>
    </row>
    <row r="273" customFormat="false" ht="12.75" hidden="false" customHeight="false" outlineLevel="0" collapsed="false">
      <c r="A273" s="79"/>
      <c r="B273" s="80"/>
      <c r="C273" s="79"/>
    </row>
    <row r="274" customFormat="false" ht="12.75" hidden="false" customHeight="false" outlineLevel="0" collapsed="false">
      <c r="A274" s="79"/>
      <c r="B274" s="80"/>
      <c r="C274" s="79"/>
    </row>
    <row r="275" customFormat="false" ht="12.75" hidden="false" customHeight="false" outlineLevel="0" collapsed="false">
      <c r="A275" s="79"/>
      <c r="B275" s="80"/>
      <c r="C275" s="79"/>
    </row>
    <row r="276" customFormat="false" ht="12.75" hidden="false" customHeight="false" outlineLevel="0" collapsed="false">
      <c r="A276" s="79"/>
      <c r="B276" s="80"/>
      <c r="C276" s="79"/>
    </row>
    <row r="277" customFormat="false" ht="12.75" hidden="false" customHeight="false" outlineLevel="0" collapsed="false">
      <c r="A277" s="79"/>
      <c r="B277" s="80"/>
      <c r="C277" s="79"/>
    </row>
    <row r="278" customFormat="false" ht="12.75" hidden="false" customHeight="false" outlineLevel="0" collapsed="false">
      <c r="A278" s="79"/>
      <c r="B278" s="80"/>
      <c r="C278" s="79"/>
    </row>
    <row r="279" customFormat="false" ht="12.75" hidden="false" customHeight="false" outlineLevel="0" collapsed="false">
      <c r="A279" s="79"/>
      <c r="B279" s="80"/>
      <c r="C279" s="79"/>
    </row>
    <row r="280" customFormat="false" ht="12.75" hidden="false" customHeight="false" outlineLevel="0" collapsed="false">
      <c r="A280" s="79"/>
      <c r="B280" s="80"/>
      <c r="C280" s="79"/>
    </row>
    <row r="281" customFormat="false" ht="12.75" hidden="false" customHeight="false" outlineLevel="0" collapsed="false">
      <c r="A281" s="79"/>
      <c r="B281" s="80"/>
      <c r="C281" s="79"/>
    </row>
    <row r="282" customFormat="false" ht="12.75" hidden="false" customHeight="false" outlineLevel="0" collapsed="false">
      <c r="A282" s="79"/>
      <c r="B282" s="80"/>
      <c r="C282" s="79"/>
    </row>
    <row r="283" customFormat="false" ht="12.75" hidden="false" customHeight="false" outlineLevel="0" collapsed="false">
      <c r="A283" s="79"/>
      <c r="B283" s="80"/>
      <c r="C283" s="79"/>
    </row>
    <row r="284" customFormat="false" ht="12.75" hidden="false" customHeight="false" outlineLevel="0" collapsed="false">
      <c r="A284" s="79"/>
      <c r="B284" s="80"/>
      <c r="C284" s="79"/>
    </row>
    <row r="285" customFormat="false" ht="12.75" hidden="false" customHeight="false" outlineLevel="0" collapsed="false">
      <c r="A285" s="79"/>
      <c r="B285" s="80"/>
      <c r="C285" s="79"/>
    </row>
    <row r="286" customFormat="false" ht="12.75" hidden="false" customHeight="false" outlineLevel="0" collapsed="false">
      <c r="A286" s="79"/>
      <c r="B286" s="80"/>
      <c r="C286" s="79"/>
    </row>
    <row r="287" customFormat="false" ht="12.75" hidden="false" customHeight="false" outlineLevel="0" collapsed="false">
      <c r="A287" s="79"/>
      <c r="B287" s="80"/>
      <c r="C287" s="79"/>
    </row>
    <row r="288" customFormat="false" ht="12.75" hidden="false" customHeight="false" outlineLevel="0" collapsed="false">
      <c r="A288" s="79"/>
      <c r="B288" s="80"/>
      <c r="C288" s="79"/>
    </row>
    <row r="289" customFormat="false" ht="12.75" hidden="false" customHeight="false" outlineLevel="0" collapsed="false">
      <c r="A289" s="79"/>
      <c r="B289" s="80"/>
      <c r="C289" s="79"/>
    </row>
    <row r="290" customFormat="false" ht="12.75" hidden="false" customHeight="false" outlineLevel="0" collapsed="false">
      <c r="A290" s="79"/>
      <c r="B290" s="80"/>
      <c r="C290" s="79"/>
    </row>
    <row r="291" customFormat="false" ht="12.75" hidden="false" customHeight="false" outlineLevel="0" collapsed="false">
      <c r="A291" s="79"/>
      <c r="B291" s="80"/>
      <c r="C291" s="79"/>
    </row>
    <row r="292" customFormat="false" ht="12.75" hidden="false" customHeight="false" outlineLevel="0" collapsed="false">
      <c r="A292" s="79"/>
      <c r="B292" s="80"/>
      <c r="C292" s="79"/>
    </row>
    <row r="293" customFormat="false" ht="12.75" hidden="false" customHeight="false" outlineLevel="0" collapsed="false">
      <c r="A293" s="79"/>
      <c r="B293" s="80"/>
      <c r="C293" s="79"/>
    </row>
    <row r="294" customFormat="false" ht="12.75" hidden="false" customHeight="false" outlineLevel="0" collapsed="false">
      <c r="A294" s="79"/>
      <c r="B294" s="80"/>
      <c r="C294" s="79"/>
    </row>
    <row r="295" customFormat="false" ht="12.75" hidden="false" customHeight="false" outlineLevel="0" collapsed="false">
      <c r="A295" s="79"/>
      <c r="B295" s="80"/>
      <c r="C295" s="79"/>
    </row>
    <row r="296" customFormat="false" ht="12.75" hidden="false" customHeight="false" outlineLevel="0" collapsed="false">
      <c r="A296" s="79"/>
      <c r="B296" s="80"/>
      <c r="C296" s="79"/>
    </row>
    <row r="297" customFormat="false" ht="12.75" hidden="false" customHeight="false" outlineLevel="0" collapsed="false">
      <c r="A297" s="79"/>
      <c r="B297" s="80"/>
      <c r="C297" s="79"/>
    </row>
    <row r="298" customFormat="false" ht="12.75" hidden="false" customHeight="false" outlineLevel="0" collapsed="false">
      <c r="A298" s="79"/>
      <c r="B298" s="80"/>
      <c r="C298" s="79"/>
    </row>
    <row r="299" customFormat="false" ht="12.75" hidden="false" customHeight="false" outlineLevel="0" collapsed="false">
      <c r="A299" s="79"/>
      <c r="B299" s="80"/>
      <c r="C299" s="79"/>
    </row>
    <row r="300" customFormat="false" ht="12.75" hidden="false" customHeight="false" outlineLevel="0" collapsed="false">
      <c r="A300" s="79"/>
      <c r="B300" s="80"/>
      <c r="C300" s="79"/>
    </row>
    <row r="301" customFormat="false" ht="12.75" hidden="false" customHeight="false" outlineLevel="0" collapsed="false">
      <c r="A301" s="79"/>
      <c r="B301" s="80"/>
      <c r="C301" s="79"/>
    </row>
    <row r="302" customFormat="false" ht="12.75" hidden="false" customHeight="false" outlineLevel="0" collapsed="false">
      <c r="A302" s="79"/>
      <c r="B302" s="80"/>
      <c r="C302" s="79"/>
    </row>
    <row r="303" customFormat="false" ht="12.75" hidden="false" customHeight="false" outlineLevel="0" collapsed="false">
      <c r="A303" s="79"/>
      <c r="B303" s="80"/>
      <c r="C303" s="79"/>
    </row>
    <row r="304" customFormat="false" ht="12.75" hidden="false" customHeight="false" outlineLevel="0" collapsed="false">
      <c r="A304" s="79"/>
      <c r="B304" s="80"/>
      <c r="C304" s="79"/>
    </row>
    <row r="305" customFormat="false" ht="12.75" hidden="false" customHeight="false" outlineLevel="0" collapsed="false">
      <c r="A305" s="79"/>
      <c r="B305" s="80"/>
      <c r="C305" s="79"/>
    </row>
    <row r="306" customFormat="false" ht="12.75" hidden="false" customHeight="false" outlineLevel="0" collapsed="false">
      <c r="A306" s="79"/>
      <c r="B306" s="80"/>
      <c r="C306" s="79"/>
    </row>
    <row r="307" customFormat="false" ht="12.75" hidden="false" customHeight="false" outlineLevel="0" collapsed="false">
      <c r="A307" s="79"/>
      <c r="B307" s="80"/>
      <c r="C307" s="79"/>
    </row>
    <row r="308" customFormat="false" ht="12.75" hidden="false" customHeight="false" outlineLevel="0" collapsed="false">
      <c r="A308" s="79"/>
      <c r="B308" s="80"/>
      <c r="C308" s="79"/>
    </row>
    <row r="309" customFormat="false" ht="12.75" hidden="false" customHeight="false" outlineLevel="0" collapsed="false">
      <c r="A309" s="79"/>
      <c r="B309" s="80"/>
      <c r="C309" s="79"/>
    </row>
    <row r="310" customFormat="false" ht="12.75" hidden="false" customHeight="false" outlineLevel="0" collapsed="false">
      <c r="A310" s="79"/>
      <c r="B310" s="80"/>
      <c r="C310" s="79"/>
    </row>
    <row r="311" customFormat="false" ht="12.75" hidden="false" customHeight="false" outlineLevel="0" collapsed="false">
      <c r="A311" s="79"/>
      <c r="B311" s="80"/>
      <c r="C311" s="79"/>
    </row>
    <row r="312" customFormat="false" ht="12.75" hidden="false" customHeight="false" outlineLevel="0" collapsed="false">
      <c r="A312" s="79"/>
      <c r="B312" s="80"/>
      <c r="C312" s="79"/>
    </row>
    <row r="313" customFormat="false" ht="12.75" hidden="false" customHeight="false" outlineLevel="0" collapsed="false">
      <c r="A313" s="79"/>
      <c r="B313" s="80"/>
      <c r="C313" s="79"/>
    </row>
    <row r="314" customFormat="false" ht="12.75" hidden="false" customHeight="false" outlineLevel="0" collapsed="false">
      <c r="A314" s="79"/>
      <c r="B314" s="80"/>
      <c r="C314" s="79"/>
    </row>
    <row r="315" customFormat="false" ht="12.75" hidden="false" customHeight="false" outlineLevel="0" collapsed="false">
      <c r="A315" s="79"/>
      <c r="B315" s="80"/>
      <c r="C315" s="79"/>
    </row>
    <row r="316" customFormat="false" ht="12.75" hidden="false" customHeight="false" outlineLevel="0" collapsed="false">
      <c r="A316" s="79"/>
      <c r="B316" s="80"/>
      <c r="C316" s="79"/>
    </row>
    <row r="317" customFormat="false" ht="12.75" hidden="false" customHeight="false" outlineLevel="0" collapsed="false">
      <c r="A317" s="79"/>
      <c r="B317" s="80"/>
      <c r="C317" s="79"/>
    </row>
    <row r="318" customFormat="false" ht="12.75" hidden="false" customHeight="false" outlineLevel="0" collapsed="false">
      <c r="A318" s="79"/>
      <c r="B318" s="80"/>
      <c r="C318" s="79"/>
    </row>
    <row r="319" customFormat="false" ht="12.75" hidden="false" customHeight="false" outlineLevel="0" collapsed="false">
      <c r="A319" s="79"/>
      <c r="B319" s="80"/>
      <c r="C319" s="79"/>
    </row>
    <row r="320" customFormat="false" ht="12.75" hidden="false" customHeight="false" outlineLevel="0" collapsed="false">
      <c r="A320" s="79"/>
      <c r="B320" s="80"/>
      <c r="C320" s="79"/>
    </row>
    <row r="321" customFormat="false" ht="12.75" hidden="false" customHeight="false" outlineLevel="0" collapsed="false">
      <c r="A321" s="79"/>
      <c r="B321" s="80"/>
      <c r="C321" s="79"/>
    </row>
    <row r="322" customFormat="false" ht="12.75" hidden="false" customHeight="false" outlineLevel="0" collapsed="false">
      <c r="A322" s="79"/>
      <c r="B322" s="80"/>
      <c r="C322" s="79"/>
    </row>
    <row r="323" customFormat="false" ht="12.75" hidden="false" customHeight="false" outlineLevel="0" collapsed="false">
      <c r="A323" s="79"/>
      <c r="B323" s="80"/>
      <c r="C323" s="79"/>
    </row>
    <row r="324" customFormat="false" ht="12.75" hidden="false" customHeight="false" outlineLevel="0" collapsed="false">
      <c r="A324" s="79"/>
      <c r="B324" s="80"/>
      <c r="C324" s="79"/>
    </row>
    <row r="325" customFormat="false" ht="12.75" hidden="false" customHeight="false" outlineLevel="0" collapsed="false">
      <c r="A325" s="79"/>
      <c r="B325" s="80"/>
      <c r="C325" s="79"/>
    </row>
    <row r="326" customFormat="false" ht="12.75" hidden="false" customHeight="false" outlineLevel="0" collapsed="false">
      <c r="A326" s="79"/>
      <c r="B326" s="80"/>
      <c r="C326" s="79"/>
    </row>
    <row r="327" customFormat="false" ht="12.75" hidden="false" customHeight="false" outlineLevel="0" collapsed="false">
      <c r="A327" s="79"/>
      <c r="B327" s="80"/>
      <c r="C327" s="79"/>
    </row>
    <row r="328" customFormat="false" ht="12.75" hidden="false" customHeight="false" outlineLevel="0" collapsed="false">
      <c r="A328" s="79"/>
      <c r="B328" s="80"/>
      <c r="C328" s="79"/>
    </row>
    <row r="329" customFormat="false" ht="12.75" hidden="false" customHeight="false" outlineLevel="0" collapsed="false">
      <c r="A329" s="79"/>
      <c r="B329" s="80"/>
      <c r="C329" s="79"/>
    </row>
    <row r="330" customFormat="false" ht="12.75" hidden="false" customHeight="false" outlineLevel="0" collapsed="false">
      <c r="A330" s="79"/>
      <c r="B330" s="80"/>
      <c r="C330" s="79"/>
    </row>
    <row r="331" customFormat="false" ht="12.75" hidden="false" customHeight="false" outlineLevel="0" collapsed="false">
      <c r="A331" s="79"/>
      <c r="B331" s="80"/>
      <c r="C331" s="79"/>
    </row>
    <row r="332" customFormat="false" ht="12.75" hidden="false" customHeight="false" outlineLevel="0" collapsed="false">
      <c r="A332" s="79"/>
      <c r="B332" s="80"/>
      <c r="C332" s="79"/>
    </row>
    <row r="333" customFormat="false" ht="12.75" hidden="false" customHeight="false" outlineLevel="0" collapsed="false">
      <c r="A333" s="79"/>
      <c r="B333" s="80"/>
      <c r="C333" s="79"/>
    </row>
    <row r="334" customFormat="false" ht="12.75" hidden="false" customHeight="false" outlineLevel="0" collapsed="false">
      <c r="A334" s="79"/>
      <c r="B334" s="80"/>
      <c r="C334" s="79"/>
    </row>
    <row r="335" customFormat="false" ht="12.75" hidden="false" customHeight="false" outlineLevel="0" collapsed="false">
      <c r="A335" s="79"/>
      <c r="B335" s="80"/>
      <c r="C335" s="79"/>
    </row>
    <row r="336" customFormat="false" ht="12.75" hidden="false" customHeight="false" outlineLevel="0" collapsed="false">
      <c r="A336" s="79"/>
      <c r="B336" s="80"/>
      <c r="C336" s="79"/>
    </row>
    <row r="337" customFormat="false" ht="12.75" hidden="false" customHeight="false" outlineLevel="0" collapsed="false">
      <c r="A337" s="79"/>
      <c r="B337" s="80"/>
      <c r="C337" s="79"/>
    </row>
    <row r="338" customFormat="false" ht="12.75" hidden="false" customHeight="false" outlineLevel="0" collapsed="false">
      <c r="A338" s="79"/>
      <c r="B338" s="80"/>
      <c r="C338" s="79"/>
    </row>
    <row r="339" customFormat="false" ht="12.75" hidden="false" customHeight="false" outlineLevel="0" collapsed="false">
      <c r="A339" s="79"/>
      <c r="B339" s="80"/>
      <c r="C339" s="79"/>
    </row>
    <row r="340" customFormat="false" ht="12.75" hidden="false" customHeight="false" outlineLevel="0" collapsed="false">
      <c r="A340" s="79"/>
      <c r="B340" s="80"/>
      <c r="C340" s="79"/>
    </row>
    <row r="341" customFormat="false" ht="12.75" hidden="false" customHeight="false" outlineLevel="0" collapsed="false">
      <c r="A341" s="79"/>
      <c r="B341" s="80"/>
      <c r="C341" s="79"/>
    </row>
    <row r="342" customFormat="false" ht="12.75" hidden="false" customHeight="false" outlineLevel="0" collapsed="false">
      <c r="A342" s="79"/>
      <c r="B342" s="80"/>
      <c r="C342" s="79"/>
    </row>
    <row r="343" customFormat="false" ht="12.75" hidden="false" customHeight="false" outlineLevel="0" collapsed="false">
      <c r="A343" s="79"/>
      <c r="B343" s="80"/>
      <c r="C343" s="79"/>
    </row>
    <row r="344" customFormat="false" ht="12.75" hidden="false" customHeight="false" outlineLevel="0" collapsed="false">
      <c r="A344" s="79"/>
      <c r="B344" s="80"/>
      <c r="C344" s="79"/>
    </row>
    <row r="345" customFormat="false" ht="12.75" hidden="false" customHeight="false" outlineLevel="0" collapsed="false">
      <c r="A345" s="79"/>
      <c r="B345" s="80"/>
      <c r="C345" s="79"/>
    </row>
    <row r="346" customFormat="false" ht="12.75" hidden="false" customHeight="false" outlineLevel="0" collapsed="false">
      <c r="A346" s="79"/>
      <c r="B346" s="80"/>
      <c r="C346" s="79"/>
    </row>
    <row r="347" customFormat="false" ht="12.75" hidden="false" customHeight="false" outlineLevel="0" collapsed="false">
      <c r="A347" s="79"/>
      <c r="B347" s="80"/>
      <c r="C347" s="79"/>
    </row>
    <row r="348" customFormat="false" ht="12.75" hidden="false" customHeight="false" outlineLevel="0" collapsed="false">
      <c r="A348" s="79"/>
      <c r="B348" s="80"/>
      <c r="C348" s="79"/>
    </row>
    <row r="349" customFormat="false" ht="12.75" hidden="false" customHeight="false" outlineLevel="0" collapsed="false">
      <c r="A349" s="79"/>
      <c r="B349" s="80"/>
      <c r="C349" s="79"/>
    </row>
    <row r="350" customFormat="false" ht="12.75" hidden="false" customHeight="false" outlineLevel="0" collapsed="false">
      <c r="A350" s="79"/>
      <c r="B350" s="80"/>
      <c r="C350" s="79"/>
    </row>
    <row r="351" customFormat="false" ht="12.75" hidden="false" customHeight="false" outlineLevel="0" collapsed="false">
      <c r="A351" s="79"/>
      <c r="B351" s="80"/>
      <c r="C351" s="79"/>
    </row>
    <row r="352" customFormat="false" ht="12.75" hidden="false" customHeight="false" outlineLevel="0" collapsed="false">
      <c r="A352" s="79"/>
      <c r="B352" s="80"/>
      <c r="C352" s="79"/>
    </row>
    <row r="353" customFormat="false" ht="12.75" hidden="false" customHeight="false" outlineLevel="0" collapsed="false">
      <c r="A353" s="79"/>
      <c r="B353" s="80"/>
      <c r="C353" s="79"/>
    </row>
    <row r="354" customFormat="false" ht="12.75" hidden="false" customHeight="false" outlineLevel="0" collapsed="false">
      <c r="A354" s="79"/>
      <c r="B354" s="80"/>
      <c r="C354" s="79"/>
    </row>
    <row r="355" customFormat="false" ht="12.75" hidden="false" customHeight="false" outlineLevel="0" collapsed="false">
      <c r="A355" s="79"/>
      <c r="B355" s="80"/>
      <c r="C355" s="79"/>
    </row>
    <row r="356" customFormat="false" ht="12.75" hidden="false" customHeight="false" outlineLevel="0" collapsed="false">
      <c r="A356" s="79"/>
      <c r="B356" s="80"/>
      <c r="C356" s="79"/>
    </row>
    <row r="357" customFormat="false" ht="12.75" hidden="false" customHeight="false" outlineLevel="0" collapsed="false">
      <c r="A357" s="79"/>
      <c r="B357" s="80"/>
      <c r="C357" s="79"/>
    </row>
    <row r="358" customFormat="false" ht="12.75" hidden="false" customHeight="false" outlineLevel="0" collapsed="false">
      <c r="A358" s="79"/>
      <c r="B358" s="80"/>
      <c r="C358" s="79"/>
    </row>
    <row r="359" customFormat="false" ht="12.75" hidden="false" customHeight="false" outlineLevel="0" collapsed="false">
      <c r="A359" s="79"/>
      <c r="B359" s="80"/>
      <c r="C359" s="79"/>
    </row>
    <row r="360" customFormat="false" ht="12.75" hidden="false" customHeight="false" outlineLevel="0" collapsed="false">
      <c r="A360" s="79"/>
      <c r="B360" s="80"/>
      <c r="C360" s="79"/>
    </row>
    <row r="361" customFormat="false" ht="12.75" hidden="false" customHeight="false" outlineLevel="0" collapsed="false">
      <c r="A361" s="79"/>
      <c r="B361" s="80"/>
      <c r="C361" s="79"/>
    </row>
    <row r="362" customFormat="false" ht="12.75" hidden="false" customHeight="false" outlineLevel="0" collapsed="false">
      <c r="A362" s="79"/>
      <c r="B362" s="80"/>
      <c r="C362" s="79"/>
    </row>
    <row r="363" customFormat="false" ht="12.75" hidden="false" customHeight="false" outlineLevel="0" collapsed="false">
      <c r="A363" s="79"/>
      <c r="B363" s="80"/>
      <c r="C363" s="79"/>
    </row>
    <row r="364" customFormat="false" ht="12.75" hidden="false" customHeight="false" outlineLevel="0" collapsed="false">
      <c r="A364" s="79"/>
      <c r="B364" s="80"/>
      <c r="C364" s="79"/>
    </row>
    <row r="365" customFormat="false" ht="12.75" hidden="false" customHeight="false" outlineLevel="0" collapsed="false">
      <c r="A365" s="79"/>
      <c r="B365" s="80"/>
      <c r="C365" s="79"/>
    </row>
    <row r="366" customFormat="false" ht="12.75" hidden="false" customHeight="false" outlineLevel="0" collapsed="false">
      <c r="A366" s="79"/>
      <c r="B366" s="80"/>
      <c r="C366" s="79"/>
    </row>
    <row r="367" customFormat="false" ht="12.75" hidden="false" customHeight="false" outlineLevel="0" collapsed="false">
      <c r="A367" s="79"/>
      <c r="B367" s="80"/>
      <c r="C367" s="79"/>
    </row>
    <row r="368" customFormat="false" ht="12.75" hidden="false" customHeight="false" outlineLevel="0" collapsed="false">
      <c r="A368" s="79"/>
      <c r="B368" s="80"/>
      <c r="C368" s="79"/>
    </row>
    <row r="369" customFormat="false" ht="12.75" hidden="false" customHeight="false" outlineLevel="0" collapsed="false">
      <c r="A369" s="79"/>
      <c r="B369" s="80"/>
      <c r="C369" s="79"/>
    </row>
    <row r="370" customFormat="false" ht="12.75" hidden="false" customHeight="false" outlineLevel="0" collapsed="false">
      <c r="A370" s="79"/>
      <c r="B370" s="80"/>
      <c r="C370" s="79"/>
    </row>
    <row r="371" customFormat="false" ht="12.75" hidden="false" customHeight="false" outlineLevel="0" collapsed="false">
      <c r="A371" s="79"/>
      <c r="B371" s="80"/>
      <c r="C371" s="79"/>
    </row>
    <row r="372" customFormat="false" ht="12.75" hidden="false" customHeight="false" outlineLevel="0" collapsed="false">
      <c r="A372" s="79"/>
      <c r="B372" s="80"/>
      <c r="C372" s="79"/>
    </row>
    <row r="373" customFormat="false" ht="12.75" hidden="false" customHeight="false" outlineLevel="0" collapsed="false">
      <c r="A373" s="79"/>
      <c r="B373" s="80"/>
      <c r="C373" s="79"/>
    </row>
    <row r="374" customFormat="false" ht="12.75" hidden="false" customHeight="false" outlineLevel="0" collapsed="false">
      <c r="A374" s="79"/>
      <c r="B374" s="80"/>
      <c r="C374" s="79"/>
    </row>
    <row r="375" customFormat="false" ht="12.75" hidden="false" customHeight="false" outlineLevel="0" collapsed="false">
      <c r="A375" s="79"/>
      <c r="B375" s="80"/>
      <c r="C375" s="79"/>
    </row>
    <row r="376" customFormat="false" ht="12.75" hidden="false" customHeight="false" outlineLevel="0" collapsed="false">
      <c r="A376" s="79"/>
      <c r="B376" s="80"/>
      <c r="C376" s="79"/>
    </row>
    <row r="377" customFormat="false" ht="12.75" hidden="false" customHeight="false" outlineLevel="0" collapsed="false">
      <c r="A377" s="79"/>
      <c r="B377" s="80"/>
      <c r="C377" s="79"/>
    </row>
    <row r="378" customFormat="false" ht="12.75" hidden="false" customHeight="false" outlineLevel="0" collapsed="false">
      <c r="A378" s="79"/>
      <c r="B378" s="80"/>
      <c r="C378" s="79"/>
    </row>
    <row r="379" customFormat="false" ht="12.75" hidden="false" customHeight="false" outlineLevel="0" collapsed="false">
      <c r="A379" s="79"/>
      <c r="B379" s="80"/>
      <c r="C379" s="79"/>
    </row>
    <row r="380" customFormat="false" ht="12.75" hidden="false" customHeight="false" outlineLevel="0" collapsed="false">
      <c r="A380" s="79"/>
      <c r="B380" s="80"/>
      <c r="C380" s="79"/>
    </row>
    <row r="381" customFormat="false" ht="12.75" hidden="false" customHeight="false" outlineLevel="0" collapsed="false">
      <c r="A381" s="79"/>
      <c r="B381" s="80"/>
      <c r="C381" s="79"/>
    </row>
    <row r="382" customFormat="false" ht="12.75" hidden="false" customHeight="false" outlineLevel="0" collapsed="false">
      <c r="A382" s="79"/>
      <c r="B382" s="80"/>
      <c r="C382" s="79"/>
    </row>
    <row r="383" customFormat="false" ht="12.75" hidden="false" customHeight="false" outlineLevel="0" collapsed="false">
      <c r="A383" s="79"/>
      <c r="B383" s="80"/>
      <c r="C383" s="79"/>
    </row>
    <row r="384" customFormat="false" ht="12.75" hidden="false" customHeight="false" outlineLevel="0" collapsed="false">
      <c r="A384" s="79"/>
      <c r="B384" s="80"/>
      <c r="C384" s="79"/>
    </row>
    <row r="385" customFormat="false" ht="12.75" hidden="false" customHeight="false" outlineLevel="0" collapsed="false">
      <c r="A385" s="79"/>
      <c r="B385" s="80"/>
      <c r="C385" s="79"/>
    </row>
    <row r="386" customFormat="false" ht="12.75" hidden="false" customHeight="false" outlineLevel="0" collapsed="false">
      <c r="A386" s="79"/>
      <c r="B386" s="80"/>
      <c r="C386" s="79"/>
    </row>
    <row r="387" customFormat="false" ht="12.75" hidden="false" customHeight="false" outlineLevel="0" collapsed="false">
      <c r="A387" s="79"/>
      <c r="B387" s="80"/>
      <c r="C387" s="79"/>
    </row>
    <row r="388" customFormat="false" ht="12.75" hidden="false" customHeight="false" outlineLevel="0" collapsed="false">
      <c r="A388" s="79"/>
      <c r="B388" s="80"/>
      <c r="C388" s="79"/>
    </row>
    <row r="389" customFormat="false" ht="12.75" hidden="false" customHeight="false" outlineLevel="0" collapsed="false">
      <c r="A389" s="79"/>
      <c r="B389" s="80"/>
      <c r="C389" s="79"/>
    </row>
    <row r="390" customFormat="false" ht="12.75" hidden="false" customHeight="false" outlineLevel="0" collapsed="false">
      <c r="A390" s="79"/>
      <c r="B390" s="80"/>
      <c r="C390" s="79"/>
    </row>
    <row r="391" customFormat="false" ht="12.75" hidden="false" customHeight="false" outlineLevel="0" collapsed="false">
      <c r="A391" s="79"/>
      <c r="B391" s="80"/>
      <c r="C391" s="79"/>
    </row>
    <row r="392" customFormat="false" ht="12.75" hidden="false" customHeight="false" outlineLevel="0" collapsed="false">
      <c r="A392" s="79"/>
      <c r="B392" s="80"/>
      <c r="C392" s="79"/>
    </row>
    <row r="393" customFormat="false" ht="12.75" hidden="false" customHeight="false" outlineLevel="0" collapsed="false">
      <c r="A393" s="79"/>
      <c r="B393" s="80"/>
      <c r="C393" s="79"/>
    </row>
    <row r="394" customFormat="false" ht="12.75" hidden="false" customHeight="false" outlineLevel="0" collapsed="false">
      <c r="A394" s="79"/>
      <c r="B394" s="80"/>
      <c r="C394" s="79"/>
    </row>
    <row r="395" customFormat="false" ht="12.75" hidden="false" customHeight="false" outlineLevel="0" collapsed="false">
      <c r="A395" s="79"/>
      <c r="B395" s="80"/>
      <c r="C395" s="79"/>
    </row>
    <row r="396" customFormat="false" ht="12.75" hidden="false" customHeight="false" outlineLevel="0" collapsed="false">
      <c r="A396" s="79"/>
      <c r="B396" s="80"/>
      <c r="C396" s="79"/>
    </row>
    <row r="397" customFormat="false" ht="12.75" hidden="false" customHeight="false" outlineLevel="0" collapsed="false">
      <c r="A397" s="79"/>
      <c r="B397" s="80"/>
      <c r="C397" s="79"/>
    </row>
    <row r="398" customFormat="false" ht="12.75" hidden="false" customHeight="false" outlineLevel="0" collapsed="false">
      <c r="A398" s="79"/>
      <c r="B398" s="80"/>
      <c r="C398" s="79"/>
    </row>
    <row r="399" customFormat="false" ht="12.75" hidden="false" customHeight="false" outlineLevel="0" collapsed="false">
      <c r="A399" s="79"/>
      <c r="B399" s="80"/>
      <c r="C399" s="79"/>
    </row>
    <row r="400" customFormat="false" ht="12.75" hidden="false" customHeight="false" outlineLevel="0" collapsed="false">
      <c r="A400" s="79"/>
      <c r="B400" s="80"/>
      <c r="C400" s="79"/>
    </row>
    <row r="401" customFormat="false" ht="12.75" hidden="false" customHeight="false" outlineLevel="0" collapsed="false">
      <c r="A401" s="79"/>
      <c r="B401" s="80"/>
      <c r="C401" s="79"/>
    </row>
    <row r="402" customFormat="false" ht="12.75" hidden="false" customHeight="false" outlineLevel="0" collapsed="false">
      <c r="A402" s="79"/>
      <c r="B402" s="80"/>
      <c r="C402" s="79"/>
    </row>
    <row r="403" customFormat="false" ht="12.75" hidden="false" customHeight="false" outlineLevel="0" collapsed="false">
      <c r="A403" s="79"/>
      <c r="B403" s="80"/>
      <c r="C403" s="79"/>
    </row>
    <row r="404" customFormat="false" ht="12.75" hidden="false" customHeight="false" outlineLevel="0" collapsed="false">
      <c r="A404" s="79"/>
      <c r="B404" s="80"/>
      <c r="C404" s="79"/>
    </row>
    <row r="405" customFormat="false" ht="12.75" hidden="false" customHeight="false" outlineLevel="0" collapsed="false">
      <c r="A405" s="79"/>
      <c r="B405" s="80"/>
      <c r="C405" s="79"/>
    </row>
    <row r="406" customFormat="false" ht="12.75" hidden="false" customHeight="false" outlineLevel="0" collapsed="false">
      <c r="A406" s="79"/>
      <c r="B406" s="80"/>
      <c r="C406" s="79"/>
    </row>
    <row r="407" customFormat="false" ht="12.75" hidden="false" customHeight="false" outlineLevel="0" collapsed="false">
      <c r="A407" s="79"/>
      <c r="B407" s="80"/>
      <c r="C407" s="79"/>
    </row>
    <row r="408" customFormat="false" ht="12.75" hidden="false" customHeight="false" outlineLevel="0" collapsed="false">
      <c r="A408" s="79"/>
      <c r="B408" s="80"/>
      <c r="C408" s="79"/>
    </row>
    <row r="409" customFormat="false" ht="12.75" hidden="false" customHeight="false" outlineLevel="0" collapsed="false">
      <c r="A409" s="79"/>
      <c r="B409" s="80"/>
      <c r="C409" s="79"/>
    </row>
    <row r="410" customFormat="false" ht="12.75" hidden="false" customHeight="false" outlineLevel="0" collapsed="false">
      <c r="A410" s="79"/>
      <c r="B410" s="80"/>
      <c r="C410" s="79"/>
    </row>
    <row r="411" customFormat="false" ht="12.75" hidden="false" customHeight="false" outlineLevel="0" collapsed="false">
      <c r="A411" s="79"/>
      <c r="B411" s="80"/>
      <c r="C411" s="79"/>
    </row>
    <row r="412" customFormat="false" ht="12.75" hidden="false" customHeight="false" outlineLevel="0" collapsed="false">
      <c r="A412" s="79"/>
      <c r="B412" s="80"/>
      <c r="C412" s="79"/>
    </row>
    <row r="413" customFormat="false" ht="12.75" hidden="false" customHeight="false" outlineLevel="0" collapsed="false">
      <c r="A413" s="79"/>
      <c r="B413" s="80"/>
      <c r="C413" s="79"/>
    </row>
    <row r="414" customFormat="false" ht="12.75" hidden="false" customHeight="false" outlineLevel="0" collapsed="false">
      <c r="A414" s="79"/>
      <c r="B414" s="80"/>
      <c r="C414" s="79"/>
    </row>
    <row r="415" customFormat="false" ht="12.75" hidden="false" customHeight="false" outlineLevel="0" collapsed="false">
      <c r="A415" s="79"/>
      <c r="B415" s="80"/>
      <c r="C415" s="79"/>
    </row>
    <row r="416" customFormat="false" ht="12.75" hidden="false" customHeight="false" outlineLevel="0" collapsed="false">
      <c r="A416" s="79"/>
      <c r="B416" s="80"/>
      <c r="C416" s="79"/>
    </row>
    <row r="417" customFormat="false" ht="12.75" hidden="false" customHeight="false" outlineLevel="0" collapsed="false">
      <c r="A417" s="79"/>
      <c r="B417" s="80"/>
      <c r="C417" s="79"/>
    </row>
    <row r="418" customFormat="false" ht="12.75" hidden="false" customHeight="false" outlineLevel="0" collapsed="false">
      <c r="A418" s="79"/>
      <c r="B418" s="80"/>
      <c r="C418" s="79"/>
    </row>
    <row r="419" customFormat="false" ht="12.75" hidden="false" customHeight="false" outlineLevel="0" collapsed="false">
      <c r="A419" s="79"/>
      <c r="B419" s="80"/>
      <c r="C419" s="79"/>
    </row>
    <row r="420" customFormat="false" ht="12.75" hidden="false" customHeight="false" outlineLevel="0" collapsed="false">
      <c r="A420" s="79"/>
      <c r="B420" s="80"/>
      <c r="C420" s="79"/>
    </row>
    <row r="421" customFormat="false" ht="12.75" hidden="false" customHeight="false" outlineLevel="0" collapsed="false">
      <c r="A421" s="79"/>
      <c r="B421" s="80"/>
      <c r="C421" s="79"/>
    </row>
    <row r="422" customFormat="false" ht="12.75" hidden="false" customHeight="false" outlineLevel="0" collapsed="false">
      <c r="A422" s="79"/>
      <c r="B422" s="80"/>
      <c r="C422" s="79"/>
    </row>
    <row r="423" customFormat="false" ht="12.75" hidden="false" customHeight="false" outlineLevel="0" collapsed="false">
      <c r="A423" s="79"/>
      <c r="B423" s="80"/>
      <c r="C423" s="79"/>
    </row>
    <row r="424" customFormat="false" ht="12.75" hidden="false" customHeight="false" outlineLevel="0" collapsed="false">
      <c r="A424" s="79"/>
      <c r="B424" s="80"/>
      <c r="C424" s="79"/>
    </row>
    <row r="425" customFormat="false" ht="12.75" hidden="false" customHeight="false" outlineLevel="0" collapsed="false">
      <c r="A425" s="79"/>
      <c r="B425" s="80"/>
      <c r="C425" s="79"/>
    </row>
    <row r="426" customFormat="false" ht="12.75" hidden="false" customHeight="false" outlineLevel="0" collapsed="false">
      <c r="A426" s="79"/>
      <c r="B426" s="80"/>
      <c r="C426" s="79"/>
    </row>
    <row r="427" customFormat="false" ht="12.75" hidden="false" customHeight="false" outlineLevel="0" collapsed="false">
      <c r="A427" s="79"/>
      <c r="B427" s="80"/>
      <c r="C427" s="79"/>
    </row>
    <row r="428" customFormat="false" ht="12.75" hidden="false" customHeight="false" outlineLevel="0" collapsed="false">
      <c r="A428" s="79"/>
      <c r="B428" s="80"/>
      <c r="C428" s="79"/>
    </row>
    <row r="429" customFormat="false" ht="12.75" hidden="false" customHeight="false" outlineLevel="0" collapsed="false">
      <c r="A429" s="79"/>
      <c r="B429" s="80"/>
      <c r="C429" s="79"/>
    </row>
    <row r="430" customFormat="false" ht="12.75" hidden="false" customHeight="false" outlineLevel="0" collapsed="false">
      <c r="A430" s="79"/>
      <c r="B430" s="80"/>
      <c r="C430" s="79"/>
    </row>
    <row r="431" customFormat="false" ht="12.75" hidden="false" customHeight="false" outlineLevel="0" collapsed="false">
      <c r="A431" s="79"/>
      <c r="B431" s="80"/>
      <c r="C431" s="79"/>
    </row>
    <row r="432" customFormat="false" ht="12.75" hidden="false" customHeight="false" outlineLevel="0" collapsed="false">
      <c r="A432" s="79"/>
      <c r="B432" s="80"/>
      <c r="C432" s="79"/>
    </row>
    <row r="433" customFormat="false" ht="12.75" hidden="false" customHeight="false" outlineLevel="0" collapsed="false">
      <c r="A433" s="79"/>
      <c r="B433" s="80"/>
      <c r="C433" s="79"/>
    </row>
    <row r="434" customFormat="false" ht="12.75" hidden="false" customHeight="false" outlineLevel="0" collapsed="false">
      <c r="A434" s="79"/>
      <c r="B434" s="80"/>
      <c r="C434" s="79"/>
    </row>
    <row r="435" customFormat="false" ht="12.75" hidden="false" customHeight="false" outlineLevel="0" collapsed="false">
      <c r="A435" s="79"/>
      <c r="B435" s="80"/>
      <c r="C435" s="79"/>
    </row>
    <row r="436" customFormat="false" ht="12.75" hidden="false" customHeight="false" outlineLevel="0" collapsed="false">
      <c r="A436" s="79"/>
      <c r="B436" s="80"/>
      <c r="C436" s="79"/>
    </row>
    <row r="437" customFormat="false" ht="12.75" hidden="false" customHeight="false" outlineLevel="0" collapsed="false">
      <c r="A437" s="79"/>
      <c r="B437" s="80"/>
      <c r="C437" s="79"/>
    </row>
    <row r="438" customFormat="false" ht="12.75" hidden="false" customHeight="false" outlineLevel="0" collapsed="false">
      <c r="A438" s="79"/>
      <c r="B438" s="80"/>
      <c r="C438" s="79"/>
    </row>
    <row r="439" customFormat="false" ht="12.75" hidden="false" customHeight="false" outlineLevel="0" collapsed="false">
      <c r="A439" s="79"/>
      <c r="B439" s="80"/>
      <c r="C439" s="79"/>
    </row>
    <row r="440" customFormat="false" ht="12.75" hidden="false" customHeight="false" outlineLevel="0" collapsed="false">
      <c r="A440" s="79"/>
      <c r="B440" s="80"/>
      <c r="C440" s="79"/>
    </row>
    <row r="441" customFormat="false" ht="12.75" hidden="false" customHeight="false" outlineLevel="0" collapsed="false">
      <c r="A441" s="79"/>
      <c r="B441" s="80"/>
      <c r="C441" s="79"/>
    </row>
    <row r="442" customFormat="false" ht="12.75" hidden="false" customHeight="false" outlineLevel="0" collapsed="false">
      <c r="A442" s="79"/>
      <c r="B442" s="80"/>
      <c r="C442" s="79"/>
    </row>
    <row r="443" customFormat="false" ht="12.75" hidden="false" customHeight="false" outlineLevel="0" collapsed="false">
      <c r="A443" s="79"/>
      <c r="B443" s="80"/>
      <c r="C443" s="79"/>
    </row>
    <row r="444" customFormat="false" ht="12.75" hidden="false" customHeight="false" outlineLevel="0" collapsed="false">
      <c r="A444" s="79"/>
      <c r="B444" s="80"/>
      <c r="C444" s="79"/>
    </row>
    <row r="445" customFormat="false" ht="12.75" hidden="false" customHeight="false" outlineLevel="0" collapsed="false">
      <c r="A445" s="79"/>
      <c r="B445" s="80"/>
      <c r="C445" s="79"/>
    </row>
    <row r="446" customFormat="false" ht="12.75" hidden="false" customHeight="false" outlineLevel="0" collapsed="false">
      <c r="A446" s="79"/>
      <c r="B446" s="80"/>
      <c r="C446" s="79"/>
    </row>
    <row r="447" customFormat="false" ht="12.75" hidden="false" customHeight="false" outlineLevel="0" collapsed="false">
      <c r="A447" s="79"/>
      <c r="B447" s="80"/>
      <c r="C447" s="79"/>
    </row>
    <row r="448" customFormat="false" ht="12.75" hidden="false" customHeight="false" outlineLevel="0" collapsed="false">
      <c r="A448" s="79"/>
      <c r="B448" s="80"/>
      <c r="C448" s="79"/>
    </row>
    <row r="449" customFormat="false" ht="12.75" hidden="false" customHeight="false" outlineLevel="0" collapsed="false">
      <c r="A449" s="79"/>
      <c r="B449" s="80"/>
      <c r="C449" s="79"/>
    </row>
    <row r="450" customFormat="false" ht="12.75" hidden="false" customHeight="false" outlineLevel="0" collapsed="false">
      <c r="A450" s="79"/>
      <c r="B450" s="80"/>
      <c r="C450" s="79"/>
    </row>
    <row r="451" customFormat="false" ht="12.75" hidden="false" customHeight="false" outlineLevel="0" collapsed="false">
      <c r="A451" s="79"/>
      <c r="B451" s="80"/>
      <c r="C451" s="79"/>
    </row>
    <row r="452" customFormat="false" ht="12.75" hidden="false" customHeight="false" outlineLevel="0" collapsed="false">
      <c r="A452" s="79"/>
      <c r="B452" s="80"/>
      <c r="C452" s="79"/>
    </row>
    <row r="453" customFormat="false" ht="12.75" hidden="false" customHeight="false" outlineLevel="0" collapsed="false">
      <c r="A453" s="79"/>
      <c r="B453" s="80"/>
      <c r="C453" s="79"/>
    </row>
    <row r="454" customFormat="false" ht="12.75" hidden="false" customHeight="false" outlineLevel="0" collapsed="false">
      <c r="A454" s="79"/>
      <c r="B454" s="80"/>
      <c r="C454" s="79"/>
    </row>
    <row r="455" customFormat="false" ht="12.75" hidden="false" customHeight="false" outlineLevel="0" collapsed="false">
      <c r="A455" s="79"/>
      <c r="B455" s="80"/>
      <c r="C455" s="79"/>
    </row>
    <row r="456" customFormat="false" ht="12.75" hidden="false" customHeight="false" outlineLevel="0" collapsed="false">
      <c r="A456" s="79"/>
      <c r="B456" s="80"/>
      <c r="C456" s="79"/>
    </row>
    <row r="457" customFormat="false" ht="12.75" hidden="false" customHeight="false" outlineLevel="0" collapsed="false">
      <c r="A457" s="79"/>
      <c r="B457" s="80"/>
      <c r="C457" s="79"/>
    </row>
    <row r="458" customFormat="false" ht="12.75" hidden="false" customHeight="false" outlineLevel="0" collapsed="false">
      <c r="A458" s="79"/>
      <c r="B458" s="80"/>
      <c r="C458" s="79"/>
    </row>
    <row r="459" customFormat="false" ht="12.75" hidden="false" customHeight="false" outlineLevel="0" collapsed="false">
      <c r="A459" s="79"/>
      <c r="B459" s="80"/>
      <c r="C459" s="79"/>
    </row>
    <row r="460" customFormat="false" ht="12.75" hidden="false" customHeight="false" outlineLevel="0" collapsed="false">
      <c r="A460" s="79"/>
      <c r="B460" s="80"/>
      <c r="C460" s="79"/>
    </row>
    <row r="461" customFormat="false" ht="12.75" hidden="false" customHeight="false" outlineLevel="0" collapsed="false">
      <c r="A461" s="79"/>
      <c r="B461" s="80"/>
      <c r="C461" s="79"/>
    </row>
    <row r="462" customFormat="false" ht="12.75" hidden="false" customHeight="false" outlineLevel="0" collapsed="false">
      <c r="A462" s="79"/>
      <c r="B462" s="80"/>
      <c r="C462" s="79"/>
    </row>
    <row r="463" customFormat="false" ht="12.75" hidden="false" customHeight="false" outlineLevel="0" collapsed="false">
      <c r="A463" s="79"/>
      <c r="B463" s="80"/>
      <c r="C463" s="79"/>
    </row>
    <row r="464" customFormat="false" ht="12.75" hidden="false" customHeight="false" outlineLevel="0" collapsed="false">
      <c r="A464" s="79"/>
      <c r="B464" s="80"/>
      <c r="C464" s="79"/>
    </row>
    <row r="465" customFormat="false" ht="12.75" hidden="false" customHeight="false" outlineLevel="0" collapsed="false">
      <c r="A465" s="79"/>
      <c r="B465" s="80"/>
      <c r="C465" s="79"/>
    </row>
    <row r="466" customFormat="false" ht="12.75" hidden="false" customHeight="false" outlineLevel="0" collapsed="false">
      <c r="A466" s="79"/>
      <c r="B466" s="80"/>
      <c r="C466" s="79"/>
    </row>
    <row r="467" customFormat="false" ht="12.75" hidden="false" customHeight="false" outlineLevel="0" collapsed="false">
      <c r="A467" s="79"/>
      <c r="B467" s="80"/>
      <c r="C467" s="79"/>
    </row>
    <row r="468" customFormat="false" ht="12.75" hidden="false" customHeight="false" outlineLevel="0" collapsed="false">
      <c r="A468" s="79"/>
      <c r="B468" s="80"/>
      <c r="C468" s="79"/>
    </row>
    <row r="469" customFormat="false" ht="12.75" hidden="false" customHeight="false" outlineLevel="0" collapsed="false">
      <c r="A469" s="79"/>
      <c r="B469" s="80"/>
      <c r="C469" s="79"/>
    </row>
    <row r="470" customFormat="false" ht="12.75" hidden="false" customHeight="false" outlineLevel="0" collapsed="false">
      <c r="A470" s="79"/>
      <c r="B470" s="80"/>
      <c r="C470" s="79"/>
    </row>
    <row r="471" customFormat="false" ht="12.75" hidden="false" customHeight="false" outlineLevel="0" collapsed="false">
      <c r="A471" s="79"/>
      <c r="B471" s="80"/>
      <c r="C471" s="79"/>
    </row>
    <row r="472" customFormat="false" ht="12.75" hidden="false" customHeight="false" outlineLevel="0" collapsed="false">
      <c r="A472" s="79"/>
      <c r="B472" s="80"/>
      <c r="C472" s="79"/>
    </row>
    <row r="473" customFormat="false" ht="12.75" hidden="false" customHeight="false" outlineLevel="0" collapsed="false">
      <c r="A473" s="79"/>
      <c r="B473" s="80"/>
      <c r="C473" s="79"/>
    </row>
    <row r="474" customFormat="false" ht="12.75" hidden="false" customHeight="false" outlineLevel="0" collapsed="false">
      <c r="A474" s="79"/>
      <c r="B474" s="80"/>
      <c r="C474" s="79"/>
    </row>
    <row r="475" customFormat="false" ht="12.75" hidden="false" customHeight="false" outlineLevel="0" collapsed="false">
      <c r="A475" s="79"/>
      <c r="B475" s="80"/>
      <c r="C475" s="79"/>
    </row>
    <row r="476" customFormat="false" ht="12.75" hidden="false" customHeight="false" outlineLevel="0" collapsed="false">
      <c r="A476" s="79"/>
      <c r="B476" s="80"/>
      <c r="C476" s="79"/>
    </row>
    <row r="477" customFormat="false" ht="12.75" hidden="false" customHeight="false" outlineLevel="0" collapsed="false">
      <c r="A477" s="79"/>
      <c r="B477" s="80"/>
      <c r="C477" s="79"/>
    </row>
    <row r="478" customFormat="false" ht="12.75" hidden="false" customHeight="false" outlineLevel="0" collapsed="false">
      <c r="A478" s="79"/>
      <c r="B478" s="80"/>
      <c r="C478" s="79"/>
    </row>
    <row r="479" customFormat="false" ht="12.75" hidden="false" customHeight="false" outlineLevel="0" collapsed="false">
      <c r="A479" s="79"/>
      <c r="B479" s="80"/>
      <c r="C479" s="79"/>
    </row>
    <row r="480" customFormat="false" ht="12.75" hidden="false" customHeight="false" outlineLevel="0" collapsed="false">
      <c r="A480" s="79"/>
      <c r="B480" s="80"/>
      <c r="C480" s="79"/>
    </row>
    <row r="481" customFormat="false" ht="12.75" hidden="false" customHeight="false" outlineLevel="0" collapsed="false">
      <c r="A481" s="79"/>
      <c r="B481" s="80"/>
      <c r="C481" s="79"/>
    </row>
    <row r="482" customFormat="false" ht="12.75" hidden="false" customHeight="false" outlineLevel="0" collapsed="false">
      <c r="A482" s="79"/>
      <c r="B482" s="80"/>
      <c r="C482" s="79"/>
    </row>
    <row r="483" customFormat="false" ht="12.75" hidden="false" customHeight="false" outlineLevel="0" collapsed="false">
      <c r="A483" s="79"/>
      <c r="B483" s="80"/>
      <c r="C483" s="79"/>
    </row>
    <row r="484" customFormat="false" ht="12.75" hidden="false" customHeight="false" outlineLevel="0" collapsed="false">
      <c r="A484" s="79"/>
      <c r="B484" s="80"/>
      <c r="C484" s="79"/>
    </row>
    <row r="485" customFormat="false" ht="12.75" hidden="false" customHeight="false" outlineLevel="0" collapsed="false">
      <c r="A485" s="79"/>
      <c r="B485" s="80"/>
      <c r="C485" s="79"/>
    </row>
    <row r="486" customFormat="false" ht="12.75" hidden="false" customHeight="false" outlineLevel="0" collapsed="false">
      <c r="A486" s="79"/>
      <c r="B486" s="80"/>
      <c r="C486" s="79"/>
    </row>
    <row r="487" customFormat="false" ht="12.75" hidden="false" customHeight="false" outlineLevel="0" collapsed="false">
      <c r="A487" s="79"/>
      <c r="B487" s="80"/>
      <c r="C487" s="79"/>
    </row>
    <row r="488" customFormat="false" ht="12.75" hidden="false" customHeight="false" outlineLevel="0" collapsed="false">
      <c r="A488" s="79"/>
      <c r="B488" s="80"/>
      <c r="C488" s="79"/>
    </row>
    <row r="489" customFormat="false" ht="12.75" hidden="false" customHeight="false" outlineLevel="0" collapsed="false">
      <c r="A489" s="79"/>
      <c r="B489" s="80"/>
      <c r="C489" s="79"/>
    </row>
    <row r="490" customFormat="false" ht="12.75" hidden="false" customHeight="false" outlineLevel="0" collapsed="false">
      <c r="A490" s="79"/>
      <c r="B490" s="80"/>
      <c r="C490" s="79"/>
    </row>
    <row r="491" customFormat="false" ht="12.75" hidden="false" customHeight="false" outlineLevel="0" collapsed="false">
      <c r="A491" s="79"/>
      <c r="B491" s="80"/>
      <c r="C491" s="79"/>
    </row>
    <row r="492" customFormat="false" ht="12.75" hidden="false" customHeight="false" outlineLevel="0" collapsed="false">
      <c r="A492" s="79"/>
      <c r="B492" s="80"/>
      <c r="C492" s="79"/>
    </row>
    <row r="493" customFormat="false" ht="12.75" hidden="false" customHeight="false" outlineLevel="0" collapsed="false">
      <c r="A493" s="79"/>
      <c r="B493" s="80"/>
      <c r="C493" s="79"/>
    </row>
    <row r="494" customFormat="false" ht="12.75" hidden="false" customHeight="false" outlineLevel="0" collapsed="false">
      <c r="A494" s="79"/>
      <c r="B494" s="80"/>
      <c r="C494" s="79"/>
    </row>
    <row r="495" customFormat="false" ht="12.75" hidden="false" customHeight="false" outlineLevel="0" collapsed="false">
      <c r="A495" s="79"/>
      <c r="B495" s="80"/>
      <c r="C495" s="79"/>
    </row>
    <row r="496" customFormat="false" ht="12.75" hidden="false" customHeight="false" outlineLevel="0" collapsed="false">
      <c r="A496" s="79"/>
      <c r="B496" s="80"/>
      <c r="C496" s="79"/>
    </row>
    <row r="497" customFormat="false" ht="12.75" hidden="false" customHeight="false" outlineLevel="0" collapsed="false">
      <c r="A497" s="79"/>
      <c r="B497" s="80"/>
      <c r="C497" s="79"/>
    </row>
    <row r="498" customFormat="false" ht="12.75" hidden="false" customHeight="false" outlineLevel="0" collapsed="false">
      <c r="A498" s="79"/>
      <c r="B498" s="80"/>
      <c r="C498" s="79"/>
    </row>
    <row r="499" customFormat="false" ht="12.75" hidden="false" customHeight="false" outlineLevel="0" collapsed="false">
      <c r="A499" s="79"/>
      <c r="B499" s="80"/>
      <c r="C499" s="79"/>
    </row>
    <row r="500" customFormat="false" ht="12.75" hidden="false" customHeight="false" outlineLevel="0" collapsed="false">
      <c r="A500" s="79"/>
      <c r="B500" s="80"/>
      <c r="C500" s="79"/>
    </row>
    <row r="501" customFormat="false" ht="12.75" hidden="false" customHeight="false" outlineLevel="0" collapsed="false">
      <c r="A501" s="79"/>
      <c r="B501" s="80"/>
      <c r="C501" s="79"/>
    </row>
    <row r="502" customFormat="false" ht="12.75" hidden="false" customHeight="false" outlineLevel="0" collapsed="false">
      <c r="A502" s="79"/>
      <c r="B502" s="80"/>
      <c r="C502" s="79"/>
    </row>
    <row r="503" customFormat="false" ht="12.75" hidden="false" customHeight="false" outlineLevel="0" collapsed="false">
      <c r="A503" s="79"/>
      <c r="B503" s="80"/>
      <c r="C503" s="79"/>
    </row>
    <row r="504" customFormat="false" ht="12.75" hidden="false" customHeight="false" outlineLevel="0" collapsed="false">
      <c r="A504" s="79"/>
      <c r="B504" s="80"/>
      <c r="C504" s="79"/>
    </row>
    <row r="505" customFormat="false" ht="12.75" hidden="false" customHeight="false" outlineLevel="0" collapsed="false">
      <c r="A505" s="79"/>
      <c r="B505" s="80"/>
      <c r="C505" s="79"/>
    </row>
    <row r="506" customFormat="false" ht="12.75" hidden="false" customHeight="false" outlineLevel="0" collapsed="false">
      <c r="A506" s="79"/>
      <c r="B506" s="80"/>
      <c r="C506" s="79"/>
    </row>
    <row r="507" customFormat="false" ht="12.75" hidden="false" customHeight="false" outlineLevel="0" collapsed="false">
      <c r="A507" s="79"/>
      <c r="B507" s="80"/>
      <c r="C507" s="79"/>
    </row>
    <row r="508" customFormat="false" ht="12.75" hidden="false" customHeight="false" outlineLevel="0" collapsed="false">
      <c r="A508" s="79"/>
      <c r="B508" s="80"/>
      <c r="C508" s="79"/>
    </row>
    <row r="509" customFormat="false" ht="12.75" hidden="false" customHeight="false" outlineLevel="0" collapsed="false">
      <c r="A509" s="79"/>
      <c r="B509" s="80"/>
      <c r="C509" s="79"/>
    </row>
    <row r="510" customFormat="false" ht="12.75" hidden="false" customHeight="false" outlineLevel="0" collapsed="false">
      <c r="A510" s="79"/>
      <c r="B510" s="80"/>
      <c r="C510" s="79"/>
    </row>
    <row r="511" customFormat="false" ht="12.75" hidden="false" customHeight="false" outlineLevel="0" collapsed="false">
      <c r="A511" s="79"/>
      <c r="B511" s="80"/>
      <c r="C511" s="79"/>
    </row>
    <row r="512" customFormat="false" ht="12.75" hidden="false" customHeight="false" outlineLevel="0" collapsed="false">
      <c r="A512" s="79"/>
      <c r="B512" s="80"/>
      <c r="C512" s="79"/>
    </row>
    <row r="513" customFormat="false" ht="12.75" hidden="false" customHeight="false" outlineLevel="0" collapsed="false">
      <c r="A513" s="79"/>
      <c r="B513" s="80"/>
      <c r="C513" s="79"/>
    </row>
    <row r="514" customFormat="false" ht="12.75" hidden="false" customHeight="false" outlineLevel="0" collapsed="false">
      <c r="A514" s="79"/>
      <c r="B514" s="80"/>
      <c r="C514" s="79"/>
    </row>
    <row r="515" customFormat="false" ht="12.75" hidden="false" customHeight="false" outlineLevel="0" collapsed="false">
      <c r="A515" s="79"/>
      <c r="B515" s="80"/>
      <c r="C515" s="79"/>
    </row>
    <row r="516" customFormat="false" ht="12.75" hidden="false" customHeight="false" outlineLevel="0" collapsed="false">
      <c r="A516" s="79"/>
      <c r="B516" s="80"/>
      <c r="C516" s="79"/>
    </row>
    <row r="517" customFormat="false" ht="12.75" hidden="false" customHeight="false" outlineLevel="0" collapsed="false">
      <c r="A517" s="79"/>
      <c r="B517" s="80"/>
      <c r="C517" s="79"/>
    </row>
    <row r="518" customFormat="false" ht="12.75" hidden="false" customHeight="false" outlineLevel="0" collapsed="false">
      <c r="A518" s="79"/>
      <c r="B518" s="80"/>
      <c r="C518" s="79"/>
    </row>
    <row r="519" customFormat="false" ht="12.75" hidden="false" customHeight="false" outlineLevel="0" collapsed="false">
      <c r="A519" s="79"/>
      <c r="B519" s="80"/>
      <c r="C519" s="79"/>
    </row>
    <row r="520" customFormat="false" ht="12.75" hidden="false" customHeight="false" outlineLevel="0" collapsed="false">
      <c r="A520" s="79"/>
      <c r="B520" s="80"/>
      <c r="C520" s="79"/>
    </row>
    <row r="521" customFormat="false" ht="12.75" hidden="false" customHeight="false" outlineLevel="0" collapsed="false">
      <c r="A521" s="79"/>
      <c r="B521" s="80"/>
      <c r="C521" s="79"/>
    </row>
    <row r="522" customFormat="false" ht="12.75" hidden="false" customHeight="false" outlineLevel="0" collapsed="false">
      <c r="A522" s="79"/>
      <c r="B522" s="80"/>
      <c r="C522" s="79"/>
    </row>
    <row r="523" customFormat="false" ht="12.75" hidden="false" customHeight="false" outlineLevel="0" collapsed="false">
      <c r="A523" s="79"/>
      <c r="B523" s="80"/>
      <c r="C523" s="79"/>
    </row>
    <row r="524" customFormat="false" ht="12.75" hidden="false" customHeight="false" outlineLevel="0" collapsed="false">
      <c r="A524" s="79"/>
      <c r="B524" s="80"/>
      <c r="C524" s="79"/>
    </row>
    <row r="525" customFormat="false" ht="12.75" hidden="false" customHeight="false" outlineLevel="0" collapsed="false">
      <c r="A525" s="79"/>
      <c r="B525" s="80"/>
      <c r="C525" s="79"/>
    </row>
    <row r="526" customFormat="false" ht="12.75" hidden="false" customHeight="false" outlineLevel="0" collapsed="false">
      <c r="A526" s="79"/>
      <c r="B526" s="80"/>
      <c r="C526" s="79"/>
    </row>
    <row r="527" customFormat="false" ht="12.75" hidden="false" customHeight="false" outlineLevel="0" collapsed="false">
      <c r="A527" s="79"/>
      <c r="B527" s="80"/>
      <c r="C527" s="79"/>
    </row>
    <row r="528" customFormat="false" ht="12.75" hidden="false" customHeight="false" outlineLevel="0" collapsed="false">
      <c r="A528" s="79"/>
      <c r="B528" s="80"/>
      <c r="C528" s="79"/>
    </row>
    <row r="529" customFormat="false" ht="12.75" hidden="false" customHeight="false" outlineLevel="0" collapsed="false">
      <c r="A529" s="79"/>
      <c r="B529" s="80"/>
      <c r="C529" s="79"/>
    </row>
    <row r="530" customFormat="false" ht="12.75" hidden="false" customHeight="false" outlineLevel="0" collapsed="false">
      <c r="A530" s="79"/>
      <c r="B530" s="80"/>
      <c r="C530" s="79"/>
    </row>
    <row r="531" customFormat="false" ht="12.75" hidden="false" customHeight="false" outlineLevel="0" collapsed="false">
      <c r="A531" s="79"/>
      <c r="B531" s="80"/>
      <c r="C531" s="79"/>
    </row>
    <row r="532" customFormat="false" ht="12.75" hidden="false" customHeight="false" outlineLevel="0" collapsed="false">
      <c r="A532" s="79"/>
      <c r="B532" s="80"/>
      <c r="C532" s="79"/>
    </row>
    <row r="533" customFormat="false" ht="12.75" hidden="false" customHeight="false" outlineLevel="0" collapsed="false">
      <c r="A533" s="79"/>
      <c r="B533" s="80"/>
      <c r="C533" s="79"/>
    </row>
    <row r="534" customFormat="false" ht="12.75" hidden="false" customHeight="false" outlineLevel="0" collapsed="false">
      <c r="A534" s="79"/>
      <c r="B534" s="80"/>
      <c r="C534" s="79"/>
    </row>
    <row r="535" customFormat="false" ht="12.75" hidden="false" customHeight="false" outlineLevel="0" collapsed="false">
      <c r="A535" s="79"/>
      <c r="B535" s="80"/>
      <c r="C535" s="79"/>
    </row>
    <row r="536" customFormat="false" ht="12.75" hidden="false" customHeight="false" outlineLevel="0" collapsed="false">
      <c r="A536" s="79"/>
      <c r="B536" s="80"/>
      <c r="C536" s="79"/>
    </row>
    <row r="537" customFormat="false" ht="12.75" hidden="false" customHeight="false" outlineLevel="0" collapsed="false">
      <c r="A537" s="79"/>
      <c r="B537" s="80"/>
      <c r="C537" s="79"/>
    </row>
    <row r="538" customFormat="false" ht="12.75" hidden="false" customHeight="false" outlineLevel="0" collapsed="false">
      <c r="A538" s="79"/>
      <c r="B538" s="80"/>
      <c r="C538" s="79"/>
    </row>
    <row r="539" customFormat="false" ht="12.75" hidden="false" customHeight="false" outlineLevel="0" collapsed="false">
      <c r="A539" s="79"/>
      <c r="B539" s="80"/>
      <c r="C539" s="79"/>
    </row>
    <row r="540" customFormat="false" ht="12.75" hidden="false" customHeight="false" outlineLevel="0" collapsed="false">
      <c r="A540" s="79"/>
      <c r="B540" s="80"/>
      <c r="C540" s="79"/>
    </row>
    <row r="541" customFormat="false" ht="12.75" hidden="false" customHeight="false" outlineLevel="0" collapsed="false">
      <c r="A541" s="79"/>
      <c r="B541" s="80"/>
      <c r="C541" s="79"/>
    </row>
    <row r="542" customFormat="false" ht="12.75" hidden="false" customHeight="false" outlineLevel="0" collapsed="false">
      <c r="A542" s="79"/>
      <c r="B542" s="80"/>
      <c r="C542" s="79"/>
    </row>
    <row r="543" customFormat="false" ht="12.75" hidden="false" customHeight="false" outlineLevel="0" collapsed="false">
      <c r="A543" s="79"/>
      <c r="B543" s="80"/>
      <c r="C543" s="79"/>
    </row>
    <row r="544" customFormat="false" ht="12.75" hidden="false" customHeight="false" outlineLevel="0" collapsed="false">
      <c r="A544" s="79"/>
      <c r="B544" s="80"/>
      <c r="C544" s="79"/>
    </row>
    <row r="545" customFormat="false" ht="12.75" hidden="false" customHeight="false" outlineLevel="0" collapsed="false">
      <c r="A545" s="79"/>
      <c r="B545" s="80"/>
      <c r="C545" s="79"/>
    </row>
    <row r="546" customFormat="false" ht="12.75" hidden="false" customHeight="false" outlineLevel="0" collapsed="false">
      <c r="A546" s="79"/>
      <c r="B546" s="80"/>
      <c r="C546" s="79"/>
    </row>
    <row r="547" customFormat="false" ht="12.75" hidden="false" customHeight="false" outlineLevel="0" collapsed="false">
      <c r="A547" s="79"/>
      <c r="B547" s="80"/>
      <c r="C547" s="79"/>
    </row>
    <row r="548" customFormat="false" ht="12.75" hidden="false" customHeight="false" outlineLevel="0" collapsed="false">
      <c r="A548" s="79"/>
      <c r="B548" s="80"/>
      <c r="C548" s="79"/>
    </row>
    <row r="549" customFormat="false" ht="12.75" hidden="false" customHeight="false" outlineLevel="0" collapsed="false">
      <c r="A549" s="79"/>
      <c r="B549" s="80"/>
      <c r="C549" s="79"/>
    </row>
    <row r="550" customFormat="false" ht="12.75" hidden="false" customHeight="false" outlineLevel="0" collapsed="false">
      <c r="A550" s="79"/>
      <c r="B550" s="80"/>
      <c r="C550" s="79"/>
    </row>
    <row r="551" customFormat="false" ht="12.75" hidden="false" customHeight="false" outlineLevel="0" collapsed="false">
      <c r="A551" s="79"/>
      <c r="B551" s="80"/>
      <c r="C551" s="79"/>
    </row>
    <row r="552" customFormat="false" ht="12.75" hidden="false" customHeight="false" outlineLevel="0" collapsed="false">
      <c r="A552" s="79"/>
      <c r="B552" s="80"/>
      <c r="C552" s="79"/>
    </row>
    <row r="553" customFormat="false" ht="12.75" hidden="false" customHeight="false" outlineLevel="0" collapsed="false">
      <c r="A553" s="79"/>
      <c r="B553" s="80"/>
      <c r="C553" s="79"/>
    </row>
    <row r="554" customFormat="false" ht="12.75" hidden="false" customHeight="false" outlineLevel="0" collapsed="false">
      <c r="A554" s="79"/>
      <c r="B554" s="80"/>
      <c r="C554" s="79"/>
    </row>
    <row r="555" customFormat="false" ht="12.75" hidden="false" customHeight="false" outlineLevel="0" collapsed="false">
      <c r="A555" s="79"/>
      <c r="B555" s="80"/>
      <c r="C555" s="79"/>
    </row>
    <row r="556" customFormat="false" ht="12.75" hidden="false" customHeight="false" outlineLevel="0" collapsed="false">
      <c r="A556" s="79"/>
      <c r="B556" s="80"/>
      <c r="C556" s="79"/>
    </row>
    <row r="557" customFormat="false" ht="12.75" hidden="false" customHeight="false" outlineLevel="0" collapsed="false">
      <c r="A557" s="79"/>
      <c r="B557" s="80"/>
      <c r="C557" s="79"/>
    </row>
    <row r="558" customFormat="false" ht="12.75" hidden="false" customHeight="false" outlineLevel="0" collapsed="false">
      <c r="A558" s="79"/>
      <c r="B558" s="80"/>
      <c r="C558" s="79"/>
    </row>
    <row r="559" customFormat="false" ht="12.75" hidden="false" customHeight="false" outlineLevel="0" collapsed="false">
      <c r="A559" s="79"/>
      <c r="B559" s="80"/>
      <c r="C559" s="79"/>
    </row>
    <row r="560" customFormat="false" ht="12.75" hidden="false" customHeight="false" outlineLevel="0" collapsed="false">
      <c r="A560" s="79"/>
      <c r="B560" s="80"/>
      <c r="C560" s="79"/>
    </row>
    <row r="561" customFormat="false" ht="12.75" hidden="false" customHeight="false" outlineLevel="0" collapsed="false">
      <c r="A561" s="79"/>
      <c r="B561" s="80"/>
      <c r="C561" s="79"/>
    </row>
    <row r="562" customFormat="false" ht="12.75" hidden="false" customHeight="false" outlineLevel="0" collapsed="false">
      <c r="A562" s="79"/>
      <c r="B562" s="80"/>
      <c r="C562" s="79"/>
    </row>
    <row r="563" customFormat="false" ht="12.75" hidden="false" customHeight="false" outlineLevel="0" collapsed="false">
      <c r="A563" s="79"/>
      <c r="B563" s="80"/>
      <c r="C563" s="79"/>
    </row>
    <row r="564" customFormat="false" ht="12.75" hidden="false" customHeight="false" outlineLevel="0" collapsed="false">
      <c r="A564" s="79"/>
      <c r="B564" s="80"/>
      <c r="C564" s="79"/>
    </row>
    <row r="565" customFormat="false" ht="12.75" hidden="false" customHeight="false" outlineLevel="0" collapsed="false">
      <c r="A565" s="79"/>
      <c r="B565" s="80"/>
      <c r="C565" s="79"/>
    </row>
    <row r="566" customFormat="false" ht="12.75" hidden="false" customHeight="false" outlineLevel="0" collapsed="false">
      <c r="A566" s="79"/>
      <c r="B566" s="80"/>
      <c r="C566" s="79"/>
    </row>
    <row r="567" customFormat="false" ht="12.75" hidden="false" customHeight="false" outlineLevel="0" collapsed="false">
      <c r="A567" s="79"/>
      <c r="B567" s="80"/>
      <c r="C567" s="79"/>
    </row>
    <row r="568" customFormat="false" ht="12.75" hidden="false" customHeight="false" outlineLevel="0" collapsed="false">
      <c r="A568" s="79"/>
      <c r="B568" s="80"/>
      <c r="C568" s="79"/>
    </row>
    <row r="569" customFormat="false" ht="12.75" hidden="false" customHeight="false" outlineLevel="0" collapsed="false">
      <c r="A569" s="79"/>
      <c r="B569" s="80"/>
      <c r="C569" s="79"/>
    </row>
    <row r="570" customFormat="false" ht="12.75" hidden="false" customHeight="false" outlineLevel="0" collapsed="false">
      <c r="A570" s="79"/>
      <c r="B570" s="80"/>
      <c r="C570" s="79"/>
    </row>
    <row r="571" customFormat="false" ht="12.75" hidden="false" customHeight="false" outlineLevel="0" collapsed="false">
      <c r="A571" s="79"/>
      <c r="B571" s="80"/>
      <c r="C571" s="79"/>
    </row>
    <row r="572" customFormat="false" ht="12.75" hidden="false" customHeight="false" outlineLevel="0" collapsed="false">
      <c r="A572" s="79"/>
      <c r="B572" s="80"/>
      <c r="C572" s="79"/>
    </row>
    <row r="573" customFormat="false" ht="12.75" hidden="false" customHeight="false" outlineLevel="0" collapsed="false">
      <c r="A573" s="79"/>
      <c r="B573" s="80"/>
      <c r="C573" s="79"/>
    </row>
    <row r="574" customFormat="false" ht="12.75" hidden="false" customHeight="false" outlineLevel="0" collapsed="false">
      <c r="A574" s="79"/>
      <c r="B574" s="80"/>
      <c r="C574" s="79"/>
    </row>
    <row r="575" customFormat="false" ht="12.75" hidden="false" customHeight="false" outlineLevel="0" collapsed="false">
      <c r="A575" s="79"/>
      <c r="B575" s="80"/>
      <c r="C575" s="79"/>
    </row>
    <row r="576" customFormat="false" ht="12.75" hidden="false" customHeight="false" outlineLevel="0" collapsed="false">
      <c r="A576" s="79"/>
      <c r="B576" s="80"/>
      <c r="C576" s="79"/>
    </row>
    <row r="577" customFormat="false" ht="12.75" hidden="false" customHeight="false" outlineLevel="0" collapsed="false">
      <c r="A577" s="79"/>
      <c r="B577" s="80"/>
      <c r="C577" s="79"/>
    </row>
    <row r="578" customFormat="false" ht="12.75" hidden="false" customHeight="false" outlineLevel="0" collapsed="false">
      <c r="A578" s="79"/>
      <c r="B578" s="80"/>
      <c r="C578" s="79"/>
    </row>
    <row r="579" customFormat="false" ht="12.75" hidden="false" customHeight="false" outlineLevel="0" collapsed="false">
      <c r="A579" s="79"/>
      <c r="B579" s="80"/>
      <c r="C579" s="79"/>
    </row>
    <row r="580" customFormat="false" ht="12.75" hidden="false" customHeight="false" outlineLevel="0" collapsed="false">
      <c r="A580" s="79"/>
      <c r="B580" s="80"/>
      <c r="C580" s="79"/>
    </row>
    <row r="581" customFormat="false" ht="12.75" hidden="false" customHeight="false" outlineLevel="0" collapsed="false">
      <c r="A581" s="79"/>
      <c r="B581" s="80"/>
      <c r="C581" s="79"/>
    </row>
    <row r="582" customFormat="false" ht="12.75" hidden="false" customHeight="false" outlineLevel="0" collapsed="false">
      <c r="A582" s="79"/>
      <c r="B582" s="80"/>
      <c r="C582" s="79"/>
    </row>
    <row r="583" customFormat="false" ht="12.75" hidden="false" customHeight="false" outlineLevel="0" collapsed="false">
      <c r="A583" s="79"/>
      <c r="B583" s="80"/>
      <c r="C583" s="79"/>
    </row>
    <row r="584" customFormat="false" ht="12.75" hidden="false" customHeight="false" outlineLevel="0" collapsed="false">
      <c r="A584" s="79"/>
      <c r="B584" s="80"/>
      <c r="C584" s="79"/>
    </row>
    <row r="585" customFormat="false" ht="12.75" hidden="false" customHeight="false" outlineLevel="0" collapsed="false">
      <c r="A585" s="79"/>
      <c r="B585" s="80"/>
      <c r="C585" s="79"/>
    </row>
    <row r="586" customFormat="false" ht="12.75" hidden="false" customHeight="false" outlineLevel="0" collapsed="false">
      <c r="A586" s="79"/>
      <c r="B586" s="80"/>
      <c r="C586" s="79"/>
    </row>
    <row r="587" customFormat="false" ht="12.75" hidden="false" customHeight="false" outlineLevel="0" collapsed="false">
      <c r="A587" s="79"/>
      <c r="B587" s="80"/>
      <c r="C587" s="79"/>
    </row>
    <row r="588" customFormat="false" ht="12.75" hidden="false" customHeight="false" outlineLevel="0" collapsed="false">
      <c r="A588" s="79"/>
      <c r="B588" s="80"/>
      <c r="C588" s="79"/>
    </row>
    <row r="589" customFormat="false" ht="12.75" hidden="false" customHeight="false" outlineLevel="0" collapsed="false">
      <c r="A589" s="79"/>
      <c r="B589" s="80"/>
      <c r="C589" s="79"/>
    </row>
    <row r="590" customFormat="false" ht="12.75" hidden="false" customHeight="false" outlineLevel="0" collapsed="false">
      <c r="A590" s="79"/>
      <c r="B590" s="80"/>
      <c r="C590" s="79"/>
    </row>
    <row r="591" customFormat="false" ht="12.75" hidden="false" customHeight="false" outlineLevel="0" collapsed="false">
      <c r="A591" s="79"/>
      <c r="B591" s="80"/>
      <c r="C591" s="79"/>
    </row>
    <row r="592" customFormat="false" ht="12.75" hidden="false" customHeight="false" outlineLevel="0" collapsed="false">
      <c r="A592" s="79"/>
      <c r="B592" s="80"/>
      <c r="C592" s="79"/>
    </row>
    <row r="593" customFormat="false" ht="12.75" hidden="false" customHeight="false" outlineLevel="0" collapsed="false">
      <c r="A593" s="79"/>
      <c r="B593" s="80"/>
      <c r="C593" s="79"/>
    </row>
    <row r="594" customFormat="false" ht="12.75" hidden="false" customHeight="false" outlineLevel="0" collapsed="false">
      <c r="A594" s="79"/>
      <c r="B594" s="80"/>
      <c r="C594" s="79"/>
    </row>
    <row r="595" customFormat="false" ht="12.75" hidden="false" customHeight="false" outlineLevel="0" collapsed="false">
      <c r="A595" s="79"/>
      <c r="B595" s="80"/>
      <c r="C595" s="79"/>
    </row>
    <row r="596" customFormat="false" ht="12.75" hidden="false" customHeight="false" outlineLevel="0" collapsed="false">
      <c r="A596" s="79"/>
      <c r="B596" s="80"/>
      <c r="C596" s="79"/>
    </row>
    <row r="597" customFormat="false" ht="12.75" hidden="false" customHeight="false" outlineLevel="0" collapsed="false">
      <c r="A597" s="79"/>
      <c r="B597" s="80"/>
      <c r="C597" s="79"/>
    </row>
    <row r="598" customFormat="false" ht="12.75" hidden="false" customHeight="false" outlineLevel="0" collapsed="false">
      <c r="A598" s="79"/>
      <c r="B598" s="80"/>
      <c r="C598" s="79"/>
    </row>
    <row r="599" customFormat="false" ht="12.75" hidden="false" customHeight="false" outlineLevel="0" collapsed="false">
      <c r="A599" s="79"/>
      <c r="B599" s="80"/>
      <c r="C599" s="79"/>
    </row>
    <row r="600" customFormat="false" ht="12.75" hidden="false" customHeight="false" outlineLevel="0" collapsed="false">
      <c r="A600" s="79"/>
      <c r="B600" s="80"/>
      <c r="C600" s="79"/>
    </row>
    <row r="601" customFormat="false" ht="12.75" hidden="false" customHeight="false" outlineLevel="0" collapsed="false">
      <c r="A601" s="79"/>
      <c r="B601" s="80"/>
      <c r="C601" s="79"/>
    </row>
    <row r="602" customFormat="false" ht="12.75" hidden="false" customHeight="false" outlineLevel="0" collapsed="false">
      <c r="A602" s="79"/>
      <c r="B602" s="80"/>
      <c r="C602" s="79"/>
    </row>
    <row r="603" customFormat="false" ht="12.75" hidden="false" customHeight="false" outlineLevel="0" collapsed="false">
      <c r="A603" s="79"/>
      <c r="B603" s="80"/>
      <c r="C603" s="79"/>
    </row>
    <row r="604" customFormat="false" ht="12.75" hidden="false" customHeight="false" outlineLevel="0" collapsed="false">
      <c r="A604" s="79"/>
      <c r="B604" s="80"/>
      <c r="C604" s="79"/>
    </row>
    <row r="605" customFormat="false" ht="12.75" hidden="false" customHeight="false" outlineLevel="0" collapsed="false">
      <c r="A605" s="79"/>
      <c r="B605" s="80"/>
      <c r="C605" s="79"/>
    </row>
    <row r="606" customFormat="false" ht="12.75" hidden="false" customHeight="false" outlineLevel="0" collapsed="false">
      <c r="A606" s="79"/>
      <c r="B606" s="80"/>
      <c r="C606" s="79"/>
    </row>
    <row r="607" customFormat="false" ht="12.75" hidden="false" customHeight="false" outlineLevel="0" collapsed="false">
      <c r="A607" s="79"/>
      <c r="B607" s="80"/>
      <c r="C607" s="79"/>
    </row>
    <row r="608" customFormat="false" ht="12.75" hidden="false" customHeight="false" outlineLevel="0" collapsed="false">
      <c r="A608" s="79"/>
      <c r="B608" s="80"/>
      <c r="C608" s="79"/>
    </row>
    <row r="609" customFormat="false" ht="12.75" hidden="false" customHeight="false" outlineLevel="0" collapsed="false">
      <c r="A609" s="79"/>
      <c r="B609" s="80"/>
      <c r="C609" s="79"/>
    </row>
    <row r="610" customFormat="false" ht="12.75" hidden="false" customHeight="false" outlineLevel="0" collapsed="false">
      <c r="A610" s="79"/>
      <c r="B610" s="80"/>
      <c r="C610" s="79"/>
    </row>
    <row r="611" customFormat="false" ht="12.75" hidden="false" customHeight="false" outlineLevel="0" collapsed="false">
      <c r="A611" s="79"/>
      <c r="B611" s="80"/>
      <c r="C611" s="79"/>
    </row>
    <row r="612" customFormat="false" ht="12.75" hidden="false" customHeight="false" outlineLevel="0" collapsed="false">
      <c r="A612" s="79"/>
      <c r="B612" s="80"/>
      <c r="C612" s="79"/>
    </row>
    <row r="613" customFormat="false" ht="12.75" hidden="false" customHeight="false" outlineLevel="0" collapsed="false">
      <c r="A613" s="79"/>
      <c r="B613" s="80"/>
      <c r="C613" s="79"/>
    </row>
    <row r="614" customFormat="false" ht="12.75" hidden="false" customHeight="false" outlineLevel="0" collapsed="false">
      <c r="A614" s="79"/>
      <c r="B614" s="80"/>
      <c r="C614" s="79"/>
    </row>
    <row r="615" customFormat="false" ht="12.75" hidden="false" customHeight="false" outlineLevel="0" collapsed="false">
      <c r="A615" s="79"/>
      <c r="B615" s="80"/>
      <c r="C615" s="79"/>
    </row>
    <row r="616" customFormat="false" ht="12.75" hidden="false" customHeight="false" outlineLevel="0" collapsed="false">
      <c r="A616" s="79"/>
      <c r="B616" s="80"/>
      <c r="C616" s="79"/>
    </row>
    <row r="617" customFormat="false" ht="12.75" hidden="false" customHeight="false" outlineLevel="0" collapsed="false">
      <c r="A617" s="79"/>
      <c r="B617" s="80"/>
      <c r="C617" s="79"/>
    </row>
    <row r="618" customFormat="false" ht="12.75" hidden="false" customHeight="false" outlineLevel="0" collapsed="false">
      <c r="A618" s="79"/>
      <c r="B618" s="80"/>
      <c r="C618" s="79"/>
    </row>
    <row r="619" customFormat="false" ht="12.75" hidden="false" customHeight="false" outlineLevel="0" collapsed="false">
      <c r="A619" s="79"/>
      <c r="B619" s="80"/>
      <c r="C619" s="79"/>
    </row>
    <row r="620" customFormat="false" ht="12.75" hidden="false" customHeight="false" outlineLevel="0" collapsed="false">
      <c r="A620" s="79"/>
      <c r="B620" s="80"/>
      <c r="C620" s="79"/>
    </row>
    <row r="621" customFormat="false" ht="12.75" hidden="false" customHeight="false" outlineLevel="0" collapsed="false">
      <c r="A621" s="79"/>
      <c r="B621" s="80"/>
      <c r="C621" s="79"/>
    </row>
    <row r="622" customFormat="false" ht="12.75" hidden="false" customHeight="false" outlineLevel="0" collapsed="false">
      <c r="A622" s="79"/>
      <c r="B622" s="80"/>
      <c r="C622" s="79"/>
    </row>
    <row r="623" customFormat="false" ht="12.75" hidden="false" customHeight="false" outlineLevel="0" collapsed="false">
      <c r="A623" s="79"/>
      <c r="B623" s="80"/>
      <c r="C623" s="79"/>
    </row>
    <row r="624" customFormat="false" ht="12.75" hidden="false" customHeight="false" outlineLevel="0" collapsed="false">
      <c r="A624" s="79"/>
      <c r="B624" s="80"/>
      <c r="C624" s="79"/>
    </row>
    <row r="625" customFormat="false" ht="12.75" hidden="false" customHeight="false" outlineLevel="0" collapsed="false">
      <c r="A625" s="79"/>
      <c r="B625" s="80"/>
      <c r="C625" s="79"/>
    </row>
    <row r="626" customFormat="false" ht="12.75" hidden="false" customHeight="false" outlineLevel="0" collapsed="false">
      <c r="A626" s="79"/>
      <c r="B626" s="80"/>
      <c r="C626" s="79"/>
    </row>
    <row r="627" customFormat="false" ht="12.75" hidden="false" customHeight="false" outlineLevel="0" collapsed="false">
      <c r="A627" s="79"/>
      <c r="B627" s="80"/>
      <c r="C627" s="79"/>
    </row>
    <row r="628" customFormat="false" ht="12.75" hidden="false" customHeight="false" outlineLevel="0" collapsed="false">
      <c r="A628" s="79"/>
      <c r="B628" s="80"/>
      <c r="C628" s="79"/>
    </row>
    <row r="629" customFormat="false" ht="12.75" hidden="false" customHeight="false" outlineLevel="0" collapsed="false">
      <c r="A629" s="79"/>
      <c r="B629" s="80"/>
      <c r="C629" s="79"/>
    </row>
    <row r="630" customFormat="false" ht="12.75" hidden="false" customHeight="false" outlineLevel="0" collapsed="false">
      <c r="A630" s="79"/>
      <c r="B630" s="80"/>
      <c r="C630" s="79"/>
    </row>
    <row r="631" customFormat="false" ht="12.75" hidden="false" customHeight="false" outlineLevel="0" collapsed="false">
      <c r="A631" s="79"/>
      <c r="B631" s="80"/>
      <c r="C631" s="79"/>
    </row>
    <row r="632" customFormat="false" ht="12.75" hidden="false" customHeight="false" outlineLevel="0" collapsed="false">
      <c r="A632" s="79"/>
      <c r="B632" s="80"/>
      <c r="C632" s="79"/>
    </row>
    <row r="633" customFormat="false" ht="12.75" hidden="false" customHeight="false" outlineLevel="0" collapsed="false">
      <c r="A633" s="79"/>
      <c r="B633" s="80"/>
      <c r="C633" s="79"/>
    </row>
    <row r="634" customFormat="false" ht="12.75" hidden="false" customHeight="false" outlineLevel="0" collapsed="false">
      <c r="A634" s="79"/>
      <c r="B634" s="80"/>
      <c r="C634" s="79"/>
    </row>
    <row r="635" customFormat="false" ht="12.75" hidden="false" customHeight="false" outlineLevel="0" collapsed="false">
      <c r="A635" s="79"/>
      <c r="B635" s="80"/>
      <c r="C635" s="79"/>
    </row>
    <row r="636" customFormat="false" ht="12.75" hidden="false" customHeight="false" outlineLevel="0" collapsed="false">
      <c r="A636" s="79"/>
      <c r="B636" s="80"/>
      <c r="C636" s="79"/>
    </row>
    <row r="637" customFormat="false" ht="12.75" hidden="false" customHeight="false" outlineLevel="0" collapsed="false">
      <c r="A637" s="79"/>
      <c r="B637" s="80"/>
      <c r="C637" s="79"/>
    </row>
    <row r="638" customFormat="false" ht="12.75" hidden="false" customHeight="false" outlineLevel="0" collapsed="false">
      <c r="A638" s="79"/>
      <c r="B638" s="80"/>
      <c r="C638" s="79"/>
    </row>
    <row r="639" customFormat="false" ht="12.75" hidden="false" customHeight="false" outlineLevel="0" collapsed="false">
      <c r="A639" s="79"/>
      <c r="B639" s="80"/>
      <c r="C639" s="79"/>
    </row>
    <row r="640" customFormat="false" ht="12.75" hidden="false" customHeight="false" outlineLevel="0" collapsed="false">
      <c r="A640" s="79"/>
      <c r="B640" s="80"/>
      <c r="C640" s="79"/>
    </row>
    <row r="641" customFormat="false" ht="12.75" hidden="false" customHeight="false" outlineLevel="0" collapsed="false">
      <c r="A641" s="79"/>
      <c r="B641" s="80"/>
      <c r="C641" s="79"/>
    </row>
    <row r="642" customFormat="false" ht="12.75" hidden="false" customHeight="false" outlineLevel="0" collapsed="false">
      <c r="A642" s="79"/>
      <c r="B642" s="80"/>
      <c r="C642" s="79"/>
    </row>
    <row r="643" customFormat="false" ht="12.75" hidden="false" customHeight="false" outlineLevel="0" collapsed="false">
      <c r="A643" s="79"/>
      <c r="B643" s="80"/>
      <c r="C643" s="79"/>
    </row>
    <row r="644" customFormat="false" ht="12.75" hidden="false" customHeight="false" outlineLevel="0" collapsed="false">
      <c r="A644" s="79"/>
      <c r="B644" s="80"/>
      <c r="C644" s="79"/>
    </row>
    <row r="645" customFormat="false" ht="12.75" hidden="false" customHeight="false" outlineLevel="0" collapsed="false">
      <c r="A645" s="79"/>
      <c r="B645" s="80"/>
      <c r="C645" s="79"/>
    </row>
    <row r="646" customFormat="false" ht="12.75" hidden="false" customHeight="false" outlineLevel="0" collapsed="false">
      <c r="A646" s="79"/>
      <c r="B646" s="80"/>
      <c r="C646" s="79"/>
    </row>
    <row r="647" customFormat="false" ht="12.75" hidden="false" customHeight="false" outlineLevel="0" collapsed="false">
      <c r="A647" s="79"/>
      <c r="B647" s="80"/>
      <c r="C647" s="79"/>
    </row>
    <row r="648" customFormat="false" ht="12.75" hidden="false" customHeight="false" outlineLevel="0" collapsed="false">
      <c r="A648" s="79"/>
      <c r="B648" s="80"/>
      <c r="C648" s="79"/>
    </row>
    <row r="649" customFormat="false" ht="12.75" hidden="false" customHeight="false" outlineLevel="0" collapsed="false">
      <c r="A649" s="79"/>
      <c r="B649" s="80"/>
      <c r="C649" s="79"/>
    </row>
    <row r="650" customFormat="false" ht="12.75" hidden="false" customHeight="false" outlineLevel="0" collapsed="false">
      <c r="A650" s="79"/>
      <c r="B650" s="80"/>
      <c r="C650" s="79"/>
    </row>
    <row r="651" customFormat="false" ht="12.75" hidden="false" customHeight="false" outlineLevel="0" collapsed="false">
      <c r="A651" s="79"/>
      <c r="B651" s="80"/>
      <c r="C651" s="79"/>
    </row>
    <row r="652" customFormat="false" ht="12.75" hidden="false" customHeight="false" outlineLevel="0" collapsed="false">
      <c r="A652" s="79"/>
      <c r="B652" s="80"/>
      <c r="C652" s="79"/>
    </row>
    <row r="653" customFormat="false" ht="12.75" hidden="false" customHeight="false" outlineLevel="0" collapsed="false">
      <c r="A653" s="79"/>
      <c r="B653" s="80"/>
      <c r="C653" s="79"/>
    </row>
    <row r="654" customFormat="false" ht="12.75" hidden="false" customHeight="false" outlineLevel="0" collapsed="false">
      <c r="A654" s="79"/>
      <c r="B654" s="80"/>
      <c r="C654" s="79"/>
    </row>
    <row r="655" customFormat="false" ht="12.75" hidden="false" customHeight="false" outlineLevel="0" collapsed="false">
      <c r="A655" s="79"/>
      <c r="B655" s="80"/>
      <c r="C655" s="79"/>
    </row>
    <row r="656" customFormat="false" ht="12.75" hidden="false" customHeight="false" outlineLevel="0" collapsed="false">
      <c r="A656" s="79"/>
      <c r="B656" s="80"/>
      <c r="C656" s="79"/>
    </row>
    <row r="657" customFormat="false" ht="12.75" hidden="false" customHeight="false" outlineLevel="0" collapsed="false">
      <c r="A657" s="79"/>
      <c r="B657" s="80"/>
      <c r="C657" s="79"/>
    </row>
    <row r="658" customFormat="false" ht="12.75" hidden="false" customHeight="false" outlineLevel="0" collapsed="false">
      <c r="A658" s="79"/>
      <c r="B658" s="80"/>
      <c r="C658" s="79"/>
    </row>
    <row r="659" customFormat="false" ht="12.75" hidden="false" customHeight="false" outlineLevel="0" collapsed="false">
      <c r="A659" s="79"/>
      <c r="B659" s="80"/>
      <c r="C659" s="79"/>
    </row>
    <row r="660" customFormat="false" ht="12.75" hidden="false" customHeight="false" outlineLevel="0" collapsed="false">
      <c r="A660" s="79"/>
      <c r="B660" s="80"/>
      <c r="C660" s="79"/>
    </row>
    <row r="661" customFormat="false" ht="12.75" hidden="false" customHeight="false" outlineLevel="0" collapsed="false">
      <c r="A661" s="79"/>
      <c r="B661" s="80"/>
      <c r="C661" s="79"/>
    </row>
    <row r="662" customFormat="false" ht="12.75" hidden="false" customHeight="false" outlineLevel="0" collapsed="false">
      <c r="A662" s="79"/>
      <c r="B662" s="80"/>
      <c r="C662" s="79"/>
    </row>
    <row r="663" customFormat="false" ht="12.75" hidden="false" customHeight="false" outlineLevel="0" collapsed="false">
      <c r="A663" s="79"/>
      <c r="B663" s="80"/>
      <c r="C663" s="79"/>
    </row>
    <row r="664" customFormat="false" ht="12.75" hidden="false" customHeight="false" outlineLevel="0" collapsed="false">
      <c r="A664" s="79"/>
      <c r="B664" s="80"/>
      <c r="C664" s="79"/>
    </row>
    <row r="665" customFormat="false" ht="12.75" hidden="false" customHeight="false" outlineLevel="0" collapsed="false">
      <c r="A665" s="79"/>
      <c r="B665" s="80"/>
      <c r="C665" s="79"/>
    </row>
    <row r="666" customFormat="false" ht="12.75" hidden="false" customHeight="false" outlineLevel="0" collapsed="false">
      <c r="A666" s="79"/>
      <c r="B666" s="80"/>
      <c r="C666" s="79"/>
    </row>
    <row r="667" customFormat="false" ht="12.75" hidden="false" customHeight="false" outlineLevel="0" collapsed="false">
      <c r="A667" s="79"/>
      <c r="B667" s="80"/>
      <c r="C667" s="79"/>
    </row>
    <row r="668" customFormat="false" ht="12.75" hidden="false" customHeight="false" outlineLevel="0" collapsed="false">
      <c r="A668" s="79"/>
      <c r="B668" s="80"/>
      <c r="C668" s="79"/>
    </row>
    <row r="669" customFormat="false" ht="12.75" hidden="false" customHeight="false" outlineLevel="0" collapsed="false">
      <c r="A669" s="79"/>
      <c r="B669" s="80"/>
      <c r="C669" s="79"/>
    </row>
    <row r="670" customFormat="false" ht="12.75" hidden="false" customHeight="false" outlineLevel="0" collapsed="false">
      <c r="A670" s="79"/>
      <c r="B670" s="80"/>
      <c r="C670" s="79"/>
    </row>
    <row r="671" customFormat="false" ht="12.75" hidden="false" customHeight="false" outlineLevel="0" collapsed="false">
      <c r="A671" s="79"/>
      <c r="B671" s="80"/>
      <c r="C671" s="79"/>
    </row>
    <row r="672" customFormat="false" ht="12.75" hidden="false" customHeight="false" outlineLevel="0" collapsed="false">
      <c r="A672" s="79"/>
      <c r="B672" s="80"/>
      <c r="C672" s="79"/>
    </row>
    <row r="673" customFormat="false" ht="12.75" hidden="false" customHeight="false" outlineLevel="0" collapsed="false">
      <c r="A673" s="79"/>
      <c r="B673" s="80"/>
      <c r="C673" s="79"/>
    </row>
    <row r="674" customFormat="false" ht="12.75" hidden="false" customHeight="false" outlineLevel="0" collapsed="false">
      <c r="A674" s="79"/>
      <c r="B674" s="80"/>
      <c r="C674" s="79"/>
    </row>
    <row r="675" customFormat="false" ht="12.75" hidden="false" customHeight="false" outlineLevel="0" collapsed="false">
      <c r="A675" s="79"/>
      <c r="B675" s="80"/>
      <c r="C675" s="79"/>
    </row>
    <row r="676" customFormat="false" ht="12.75" hidden="false" customHeight="false" outlineLevel="0" collapsed="false">
      <c r="A676" s="79"/>
      <c r="B676" s="80"/>
      <c r="C676" s="79"/>
    </row>
    <row r="677" customFormat="false" ht="12.75" hidden="false" customHeight="false" outlineLevel="0" collapsed="false">
      <c r="A677" s="79"/>
      <c r="B677" s="80"/>
      <c r="C677" s="79"/>
    </row>
    <row r="678" customFormat="false" ht="12.75" hidden="false" customHeight="false" outlineLevel="0" collapsed="false">
      <c r="A678" s="79"/>
      <c r="B678" s="80"/>
      <c r="C678" s="79"/>
    </row>
    <row r="679" customFormat="false" ht="12.75" hidden="false" customHeight="false" outlineLevel="0" collapsed="false">
      <c r="A679" s="79"/>
      <c r="B679" s="80"/>
      <c r="C679" s="79"/>
    </row>
    <row r="680" customFormat="false" ht="12.75" hidden="false" customHeight="false" outlineLevel="0" collapsed="false">
      <c r="A680" s="79"/>
      <c r="B680" s="80"/>
      <c r="C680" s="79"/>
    </row>
    <row r="681" customFormat="false" ht="12.75" hidden="false" customHeight="false" outlineLevel="0" collapsed="false">
      <c r="A681" s="79"/>
      <c r="B681" s="80"/>
      <c r="C681" s="79"/>
    </row>
    <row r="682" customFormat="false" ht="12.75" hidden="false" customHeight="false" outlineLevel="0" collapsed="false">
      <c r="A682" s="79"/>
      <c r="B682" s="80"/>
      <c r="C682" s="79"/>
    </row>
    <row r="683" customFormat="false" ht="12.75" hidden="false" customHeight="false" outlineLevel="0" collapsed="false">
      <c r="A683" s="79"/>
      <c r="B683" s="80"/>
      <c r="C683" s="79"/>
    </row>
    <row r="684" customFormat="false" ht="12.75" hidden="false" customHeight="false" outlineLevel="0" collapsed="false">
      <c r="A684" s="79"/>
      <c r="B684" s="80"/>
      <c r="C684" s="79"/>
    </row>
    <row r="685" customFormat="false" ht="12.75" hidden="false" customHeight="false" outlineLevel="0" collapsed="false">
      <c r="A685" s="79"/>
      <c r="B685" s="80"/>
      <c r="C685" s="79"/>
    </row>
    <row r="686" customFormat="false" ht="12.75" hidden="false" customHeight="false" outlineLevel="0" collapsed="false">
      <c r="A686" s="79"/>
      <c r="B686" s="80"/>
      <c r="C686" s="79"/>
    </row>
    <row r="687" customFormat="false" ht="12.75" hidden="false" customHeight="false" outlineLevel="0" collapsed="false">
      <c r="A687" s="79"/>
      <c r="B687" s="80"/>
      <c r="C687" s="79"/>
    </row>
    <row r="688" customFormat="false" ht="12.75" hidden="false" customHeight="false" outlineLevel="0" collapsed="false">
      <c r="A688" s="79"/>
      <c r="B688" s="80"/>
      <c r="C688" s="79"/>
    </row>
    <row r="689" customFormat="false" ht="12.75" hidden="false" customHeight="false" outlineLevel="0" collapsed="false">
      <c r="A689" s="79"/>
      <c r="B689" s="80"/>
      <c r="C689" s="79"/>
    </row>
    <row r="690" customFormat="false" ht="12.75" hidden="false" customHeight="false" outlineLevel="0" collapsed="false">
      <c r="A690" s="79"/>
      <c r="B690" s="80"/>
      <c r="C690" s="79"/>
    </row>
    <row r="691" customFormat="false" ht="12.75" hidden="false" customHeight="false" outlineLevel="0" collapsed="false">
      <c r="A691" s="79"/>
      <c r="B691" s="80"/>
      <c r="C691" s="79"/>
    </row>
    <row r="692" customFormat="false" ht="12.75" hidden="false" customHeight="false" outlineLevel="0" collapsed="false">
      <c r="A692" s="79"/>
      <c r="B692" s="80"/>
      <c r="C692" s="79"/>
    </row>
    <row r="693" customFormat="false" ht="12.75" hidden="false" customHeight="false" outlineLevel="0" collapsed="false">
      <c r="A693" s="79"/>
      <c r="B693" s="80"/>
      <c r="C693" s="79"/>
    </row>
    <row r="694" customFormat="false" ht="12.75" hidden="false" customHeight="false" outlineLevel="0" collapsed="false">
      <c r="A694" s="79"/>
      <c r="B694" s="80"/>
      <c r="C694" s="79"/>
    </row>
    <row r="695" customFormat="false" ht="12.75" hidden="false" customHeight="false" outlineLevel="0" collapsed="false">
      <c r="A695" s="79"/>
      <c r="B695" s="80"/>
      <c r="C695" s="79"/>
    </row>
    <row r="696" customFormat="false" ht="12.75" hidden="false" customHeight="false" outlineLevel="0" collapsed="false">
      <c r="A696" s="79"/>
      <c r="B696" s="80"/>
      <c r="C696" s="79"/>
    </row>
    <row r="697" customFormat="false" ht="12.75" hidden="false" customHeight="false" outlineLevel="0" collapsed="false">
      <c r="A697" s="79"/>
      <c r="B697" s="80"/>
      <c r="C697" s="79"/>
    </row>
    <row r="698" customFormat="false" ht="12.75" hidden="false" customHeight="false" outlineLevel="0" collapsed="false">
      <c r="A698" s="79"/>
      <c r="B698" s="80"/>
      <c r="C698" s="79"/>
    </row>
    <row r="699" customFormat="false" ht="12.75" hidden="false" customHeight="false" outlineLevel="0" collapsed="false">
      <c r="A699" s="79"/>
      <c r="B699" s="80"/>
      <c r="C699" s="79"/>
    </row>
    <row r="700" customFormat="false" ht="12.75" hidden="false" customHeight="false" outlineLevel="0" collapsed="false">
      <c r="A700" s="79"/>
      <c r="B700" s="80"/>
      <c r="C700" s="79"/>
    </row>
    <row r="701" customFormat="false" ht="12.75" hidden="false" customHeight="false" outlineLevel="0" collapsed="false">
      <c r="A701" s="79"/>
      <c r="B701" s="80"/>
      <c r="C701" s="79"/>
    </row>
    <row r="702" customFormat="false" ht="12.75" hidden="false" customHeight="false" outlineLevel="0" collapsed="false">
      <c r="A702" s="79"/>
      <c r="B702" s="80"/>
      <c r="C702" s="79"/>
    </row>
    <row r="703" customFormat="false" ht="12.75" hidden="false" customHeight="false" outlineLevel="0" collapsed="false">
      <c r="A703" s="79"/>
      <c r="B703" s="80"/>
      <c r="C703" s="79"/>
    </row>
    <row r="704" customFormat="false" ht="12.75" hidden="false" customHeight="false" outlineLevel="0" collapsed="false">
      <c r="A704" s="79"/>
      <c r="B704" s="80"/>
      <c r="C704" s="79"/>
    </row>
    <row r="705" customFormat="false" ht="12.75" hidden="false" customHeight="false" outlineLevel="0" collapsed="false">
      <c r="A705" s="79"/>
      <c r="B705" s="80"/>
      <c r="C705" s="79"/>
    </row>
    <row r="706" customFormat="false" ht="12.75" hidden="false" customHeight="false" outlineLevel="0" collapsed="false">
      <c r="A706" s="79"/>
      <c r="B706" s="80"/>
      <c r="C706" s="79"/>
    </row>
    <row r="707" customFormat="false" ht="12.75" hidden="false" customHeight="false" outlineLevel="0" collapsed="false">
      <c r="A707" s="79"/>
      <c r="B707" s="80"/>
      <c r="C707" s="79"/>
    </row>
    <row r="708" customFormat="false" ht="12.75" hidden="false" customHeight="false" outlineLevel="0" collapsed="false">
      <c r="A708" s="79"/>
      <c r="B708" s="80"/>
      <c r="C708" s="79"/>
    </row>
    <row r="709" customFormat="false" ht="12.75" hidden="false" customHeight="false" outlineLevel="0" collapsed="false">
      <c r="A709" s="79"/>
      <c r="B709" s="80"/>
      <c r="C709" s="79"/>
    </row>
    <row r="710" customFormat="false" ht="12.75" hidden="false" customHeight="false" outlineLevel="0" collapsed="false">
      <c r="A710" s="79"/>
      <c r="B710" s="80"/>
      <c r="C710" s="79"/>
    </row>
    <row r="711" customFormat="false" ht="12.75" hidden="false" customHeight="false" outlineLevel="0" collapsed="false">
      <c r="A711" s="79"/>
      <c r="B711" s="80"/>
      <c r="C711" s="79"/>
    </row>
    <row r="712" customFormat="false" ht="12.75" hidden="false" customHeight="false" outlineLevel="0" collapsed="false">
      <c r="A712" s="79"/>
      <c r="B712" s="80"/>
      <c r="C712" s="79"/>
    </row>
    <row r="713" customFormat="false" ht="12.75" hidden="false" customHeight="false" outlineLevel="0" collapsed="false">
      <c r="A713" s="79"/>
      <c r="B713" s="80"/>
      <c r="C713" s="79"/>
    </row>
    <row r="714" customFormat="false" ht="12.75" hidden="false" customHeight="false" outlineLevel="0" collapsed="false">
      <c r="A714" s="79"/>
      <c r="B714" s="80"/>
      <c r="C714" s="79"/>
    </row>
    <row r="715" customFormat="false" ht="12.75" hidden="false" customHeight="false" outlineLevel="0" collapsed="false">
      <c r="A715" s="79"/>
      <c r="B715" s="80"/>
      <c r="C715" s="79"/>
    </row>
    <row r="716" customFormat="false" ht="12.75" hidden="false" customHeight="false" outlineLevel="0" collapsed="false">
      <c r="A716" s="79"/>
      <c r="B716" s="80"/>
      <c r="C716" s="79"/>
    </row>
    <row r="717" customFormat="false" ht="12.75" hidden="false" customHeight="false" outlineLevel="0" collapsed="false">
      <c r="A717" s="79"/>
      <c r="B717" s="80"/>
      <c r="C717" s="79"/>
    </row>
    <row r="718" customFormat="false" ht="12.75" hidden="false" customHeight="false" outlineLevel="0" collapsed="false">
      <c r="A718" s="79"/>
      <c r="B718" s="80"/>
      <c r="C718" s="79"/>
    </row>
    <row r="719" customFormat="false" ht="12.75" hidden="false" customHeight="false" outlineLevel="0" collapsed="false">
      <c r="A719" s="79"/>
      <c r="B719" s="80"/>
      <c r="C719" s="79"/>
    </row>
    <row r="720" customFormat="false" ht="12.75" hidden="false" customHeight="false" outlineLevel="0" collapsed="false">
      <c r="A720" s="79"/>
      <c r="B720" s="80"/>
      <c r="C720" s="79"/>
    </row>
    <row r="721" customFormat="false" ht="12.75" hidden="false" customHeight="false" outlineLevel="0" collapsed="false">
      <c r="A721" s="79"/>
      <c r="B721" s="80"/>
      <c r="C721" s="79"/>
    </row>
    <row r="722" customFormat="false" ht="12.75" hidden="false" customHeight="false" outlineLevel="0" collapsed="false">
      <c r="A722" s="79"/>
      <c r="B722" s="80"/>
      <c r="C722" s="79"/>
    </row>
    <row r="723" customFormat="false" ht="12.75" hidden="false" customHeight="false" outlineLevel="0" collapsed="false">
      <c r="A723" s="79"/>
      <c r="B723" s="80"/>
      <c r="C723" s="79"/>
    </row>
    <row r="724" customFormat="false" ht="12.75" hidden="false" customHeight="false" outlineLevel="0" collapsed="false">
      <c r="A724" s="79"/>
      <c r="B724" s="80"/>
      <c r="C724" s="79"/>
    </row>
    <row r="725" customFormat="false" ht="12.75" hidden="false" customHeight="false" outlineLevel="0" collapsed="false">
      <c r="A725" s="79"/>
      <c r="B725" s="80"/>
      <c r="C725" s="79"/>
    </row>
    <row r="726" customFormat="false" ht="12.75" hidden="false" customHeight="false" outlineLevel="0" collapsed="false">
      <c r="A726" s="79"/>
      <c r="B726" s="80"/>
      <c r="C726" s="79"/>
    </row>
    <row r="727" customFormat="false" ht="12.75" hidden="false" customHeight="false" outlineLevel="0" collapsed="false">
      <c r="A727" s="79"/>
      <c r="B727" s="80"/>
      <c r="C727" s="79"/>
    </row>
    <row r="728" customFormat="false" ht="12.75" hidden="false" customHeight="false" outlineLevel="0" collapsed="false">
      <c r="A728" s="79"/>
      <c r="B728" s="80"/>
      <c r="C728" s="79"/>
    </row>
    <row r="729" customFormat="false" ht="12.75" hidden="false" customHeight="false" outlineLevel="0" collapsed="false">
      <c r="A729" s="79"/>
      <c r="B729" s="80"/>
      <c r="C729" s="79"/>
    </row>
    <row r="730" customFormat="false" ht="12.75" hidden="false" customHeight="false" outlineLevel="0" collapsed="false">
      <c r="A730" s="79"/>
      <c r="B730" s="80"/>
      <c r="C730" s="79"/>
    </row>
    <row r="731" customFormat="false" ht="12.75" hidden="false" customHeight="false" outlineLevel="0" collapsed="false">
      <c r="A731" s="79"/>
      <c r="B731" s="80"/>
      <c r="C731" s="79"/>
    </row>
    <row r="732" customFormat="false" ht="12.75" hidden="false" customHeight="false" outlineLevel="0" collapsed="false">
      <c r="A732" s="79"/>
      <c r="B732" s="80"/>
      <c r="C732" s="79"/>
    </row>
    <row r="733" customFormat="false" ht="12.75" hidden="false" customHeight="false" outlineLevel="0" collapsed="false">
      <c r="A733" s="79"/>
      <c r="B733" s="80"/>
      <c r="C733" s="79"/>
    </row>
    <row r="734" customFormat="false" ht="12.75" hidden="false" customHeight="false" outlineLevel="0" collapsed="false">
      <c r="A734" s="79"/>
      <c r="B734" s="80"/>
      <c r="C734" s="79"/>
    </row>
    <row r="735" customFormat="false" ht="12.75" hidden="false" customHeight="false" outlineLevel="0" collapsed="false">
      <c r="A735" s="79"/>
      <c r="B735" s="80"/>
      <c r="C735" s="79"/>
    </row>
    <row r="736" customFormat="false" ht="12.75" hidden="false" customHeight="false" outlineLevel="0" collapsed="false">
      <c r="A736" s="79"/>
      <c r="B736" s="80"/>
      <c r="C736" s="79"/>
    </row>
    <row r="737" customFormat="false" ht="12.75" hidden="false" customHeight="false" outlineLevel="0" collapsed="false">
      <c r="A737" s="79"/>
      <c r="B737" s="80"/>
      <c r="C737" s="79"/>
    </row>
    <row r="738" customFormat="false" ht="12.75" hidden="false" customHeight="false" outlineLevel="0" collapsed="false">
      <c r="A738" s="79"/>
      <c r="B738" s="80"/>
      <c r="C738" s="79"/>
    </row>
    <row r="739" customFormat="false" ht="12.75" hidden="false" customHeight="false" outlineLevel="0" collapsed="false">
      <c r="A739" s="79"/>
      <c r="B739" s="80"/>
      <c r="C739" s="79"/>
    </row>
    <row r="740" customFormat="false" ht="12.75" hidden="false" customHeight="false" outlineLevel="0" collapsed="false">
      <c r="A740" s="79"/>
      <c r="B740" s="80"/>
      <c r="C740" s="79"/>
    </row>
    <row r="741" customFormat="false" ht="12.75" hidden="false" customHeight="false" outlineLevel="0" collapsed="false">
      <c r="A741" s="79"/>
      <c r="B741" s="80"/>
      <c r="C741" s="79"/>
    </row>
    <row r="742" customFormat="false" ht="12.75" hidden="false" customHeight="false" outlineLevel="0" collapsed="false">
      <c r="A742" s="79"/>
      <c r="B742" s="80"/>
      <c r="C742" s="79"/>
    </row>
    <row r="743" customFormat="false" ht="12.75" hidden="false" customHeight="false" outlineLevel="0" collapsed="false">
      <c r="A743" s="79"/>
      <c r="B743" s="80"/>
      <c r="C743" s="79"/>
    </row>
    <row r="744" customFormat="false" ht="12.75" hidden="false" customHeight="false" outlineLevel="0" collapsed="false">
      <c r="A744" s="79"/>
      <c r="B744" s="80"/>
      <c r="C744" s="79"/>
    </row>
    <row r="745" customFormat="false" ht="12.75" hidden="false" customHeight="false" outlineLevel="0" collapsed="false">
      <c r="A745" s="79"/>
      <c r="B745" s="80"/>
      <c r="C745" s="79"/>
    </row>
    <row r="746" customFormat="false" ht="12.75" hidden="false" customHeight="false" outlineLevel="0" collapsed="false">
      <c r="A746" s="79"/>
      <c r="B746" s="80"/>
      <c r="C746" s="79"/>
    </row>
    <row r="747" customFormat="false" ht="12.75" hidden="false" customHeight="false" outlineLevel="0" collapsed="false">
      <c r="A747" s="79"/>
      <c r="B747" s="80"/>
      <c r="C747" s="79"/>
    </row>
    <row r="748" customFormat="false" ht="12.75" hidden="false" customHeight="false" outlineLevel="0" collapsed="false">
      <c r="A748" s="79"/>
      <c r="B748" s="80"/>
      <c r="C748" s="79"/>
    </row>
    <row r="749" customFormat="false" ht="12.75" hidden="false" customHeight="false" outlineLevel="0" collapsed="false">
      <c r="A749" s="79"/>
      <c r="B749" s="80"/>
      <c r="C749" s="79"/>
    </row>
    <row r="750" customFormat="false" ht="12.75" hidden="false" customHeight="false" outlineLevel="0" collapsed="false">
      <c r="A750" s="79"/>
      <c r="B750" s="80"/>
      <c r="C750" s="79"/>
    </row>
    <row r="751" customFormat="false" ht="12.75" hidden="false" customHeight="false" outlineLevel="0" collapsed="false">
      <c r="A751" s="79"/>
      <c r="B751" s="80"/>
      <c r="C751" s="79"/>
    </row>
    <row r="752" customFormat="false" ht="12.75" hidden="false" customHeight="false" outlineLevel="0" collapsed="false">
      <c r="A752" s="79"/>
      <c r="B752" s="80"/>
      <c r="C752" s="79"/>
    </row>
    <row r="753" customFormat="false" ht="12.75" hidden="false" customHeight="false" outlineLevel="0" collapsed="false">
      <c r="A753" s="79"/>
      <c r="B753" s="80"/>
      <c r="C753" s="79"/>
    </row>
    <row r="754" customFormat="false" ht="12.75" hidden="false" customHeight="false" outlineLevel="0" collapsed="false">
      <c r="A754" s="79"/>
      <c r="B754" s="80"/>
      <c r="C754" s="79"/>
    </row>
    <row r="755" customFormat="false" ht="12.75" hidden="false" customHeight="false" outlineLevel="0" collapsed="false">
      <c r="A755" s="79"/>
      <c r="B755" s="80"/>
      <c r="C755" s="79"/>
    </row>
    <row r="756" customFormat="false" ht="12.75" hidden="false" customHeight="false" outlineLevel="0" collapsed="false">
      <c r="A756" s="79"/>
      <c r="B756" s="80"/>
      <c r="C756" s="79"/>
    </row>
    <row r="757" customFormat="false" ht="12.75" hidden="false" customHeight="false" outlineLevel="0" collapsed="false">
      <c r="A757" s="79"/>
      <c r="B757" s="80"/>
      <c r="C757" s="79"/>
    </row>
    <row r="758" customFormat="false" ht="12.75" hidden="false" customHeight="false" outlineLevel="0" collapsed="false">
      <c r="A758" s="79"/>
      <c r="B758" s="80"/>
      <c r="C758" s="79"/>
    </row>
    <row r="759" customFormat="false" ht="12.75" hidden="false" customHeight="false" outlineLevel="0" collapsed="false">
      <c r="A759" s="79"/>
      <c r="B759" s="80"/>
      <c r="C759" s="79"/>
    </row>
    <row r="760" customFormat="false" ht="12.75" hidden="false" customHeight="false" outlineLevel="0" collapsed="false">
      <c r="A760" s="79"/>
      <c r="B760" s="80"/>
      <c r="C760" s="79"/>
    </row>
    <row r="761" customFormat="false" ht="12.75" hidden="false" customHeight="false" outlineLevel="0" collapsed="false">
      <c r="A761" s="79"/>
      <c r="B761" s="80"/>
      <c r="C761" s="79"/>
    </row>
    <row r="762" customFormat="false" ht="12.75" hidden="false" customHeight="false" outlineLevel="0" collapsed="false">
      <c r="A762" s="79"/>
      <c r="B762" s="80"/>
      <c r="C762" s="79"/>
    </row>
    <row r="763" customFormat="false" ht="12.75" hidden="false" customHeight="false" outlineLevel="0" collapsed="false">
      <c r="A763" s="79"/>
      <c r="B763" s="80"/>
      <c r="C763" s="79"/>
    </row>
    <row r="764" customFormat="false" ht="12.75" hidden="false" customHeight="false" outlineLevel="0" collapsed="false">
      <c r="A764" s="79"/>
      <c r="B764" s="80"/>
      <c r="C764" s="79"/>
    </row>
    <row r="765" customFormat="false" ht="12.75" hidden="false" customHeight="false" outlineLevel="0" collapsed="false">
      <c r="A765" s="79"/>
      <c r="B765" s="80"/>
      <c r="C765" s="79"/>
    </row>
    <row r="766" customFormat="false" ht="12.75" hidden="false" customHeight="false" outlineLevel="0" collapsed="false">
      <c r="A766" s="79"/>
      <c r="B766" s="80"/>
      <c r="C766" s="79"/>
    </row>
    <row r="767" customFormat="false" ht="12.75" hidden="false" customHeight="false" outlineLevel="0" collapsed="false">
      <c r="A767" s="79"/>
      <c r="B767" s="80"/>
      <c r="C767" s="79"/>
    </row>
    <row r="768" customFormat="false" ht="12.75" hidden="false" customHeight="false" outlineLevel="0" collapsed="false">
      <c r="A768" s="79"/>
      <c r="B768" s="80"/>
      <c r="C768" s="79"/>
    </row>
    <row r="769" customFormat="false" ht="12.75" hidden="false" customHeight="false" outlineLevel="0" collapsed="false">
      <c r="A769" s="79"/>
      <c r="B769" s="80"/>
      <c r="C769" s="79"/>
    </row>
    <row r="770" customFormat="false" ht="12.75" hidden="false" customHeight="false" outlineLevel="0" collapsed="false">
      <c r="A770" s="79"/>
      <c r="B770" s="80"/>
      <c r="C770" s="79"/>
    </row>
    <row r="771" customFormat="false" ht="12.75" hidden="false" customHeight="false" outlineLevel="0" collapsed="false">
      <c r="A771" s="79"/>
      <c r="B771" s="80"/>
      <c r="C771" s="79"/>
    </row>
    <row r="772" customFormat="false" ht="12.75" hidden="false" customHeight="false" outlineLevel="0" collapsed="false">
      <c r="A772" s="79"/>
      <c r="B772" s="80"/>
      <c r="C772" s="79"/>
    </row>
    <row r="773" customFormat="false" ht="12.75" hidden="false" customHeight="false" outlineLevel="0" collapsed="false">
      <c r="A773" s="79"/>
      <c r="B773" s="80"/>
      <c r="C773" s="79"/>
    </row>
    <row r="774" customFormat="false" ht="12.75" hidden="false" customHeight="false" outlineLevel="0" collapsed="false">
      <c r="A774" s="79"/>
      <c r="B774" s="80"/>
      <c r="C774" s="79"/>
    </row>
    <row r="775" customFormat="false" ht="12.75" hidden="false" customHeight="false" outlineLevel="0" collapsed="false">
      <c r="A775" s="79"/>
      <c r="B775" s="80"/>
      <c r="C775" s="79"/>
    </row>
    <row r="776" customFormat="false" ht="12.75" hidden="false" customHeight="false" outlineLevel="0" collapsed="false">
      <c r="A776" s="79"/>
      <c r="B776" s="80"/>
      <c r="C776" s="79"/>
    </row>
    <row r="777" customFormat="false" ht="12.75" hidden="false" customHeight="false" outlineLevel="0" collapsed="false">
      <c r="A777" s="79"/>
      <c r="B777" s="80"/>
      <c r="C777" s="79"/>
    </row>
    <row r="778" customFormat="false" ht="12.75" hidden="false" customHeight="false" outlineLevel="0" collapsed="false">
      <c r="A778" s="79"/>
      <c r="B778" s="80"/>
      <c r="C778" s="79"/>
    </row>
    <row r="779" customFormat="false" ht="12.75" hidden="false" customHeight="false" outlineLevel="0" collapsed="false">
      <c r="A779" s="79"/>
      <c r="B779" s="80"/>
      <c r="C779" s="79"/>
    </row>
    <row r="780" customFormat="false" ht="12.75" hidden="false" customHeight="false" outlineLevel="0" collapsed="false">
      <c r="A780" s="79"/>
      <c r="B780" s="80"/>
      <c r="C780" s="79"/>
    </row>
    <row r="781" customFormat="false" ht="12.75" hidden="false" customHeight="false" outlineLevel="0" collapsed="false">
      <c r="A781" s="79"/>
      <c r="B781" s="80"/>
      <c r="C781" s="79"/>
    </row>
    <row r="782" customFormat="false" ht="12.75" hidden="false" customHeight="false" outlineLevel="0" collapsed="false">
      <c r="A782" s="79"/>
      <c r="B782" s="80"/>
      <c r="C782" s="79"/>
    </row>
    <row r="783" customFormat="false" ht="12.75" hidden="false" customHeight="false" outlineLevel="0" collapsed="false">
      <c r="A783" s="79"/>
      <c r="B783" s="80"/>
      <c r="C783" s="79"/>
    </row>
    <row r="784" customFormat="false" ht="12.75" hidden="false" customHeight="false" outlineLevel="0" collapsed="false">
      <c r="A784" s="79"/>
      <c r="B784" s="80"/>
      <c r="C784" s="79"/>
    </row>
    <row r="785" customFormat="false" ht="12.75" hidden="false" customHeight="false" outlineLevel="0" collapsed="false">
      <c r="A785" s="79"/>
      <c r="B785" s="80"/>
      <c r="C785" s="79"/>
    </row>
    <row r="786" customFormat="false" ht="12.75" hidden="false" customHeight="false" outlineLevel="0" collapsed="false">
      <c r="A786" s="79"/>
      <c r="B786" s="80"/>
      <c r="C786" s="79"/>
    </row>
    <row r="787" customFormat="false" ht="12.75" hidden="false" customHeight="false" outlineLevel="0" collapsed="false">
      <c r="A787" s="79"/>
      <c r="B787" s="80"/>
      <c r="C787" s="79"/>
    </row>
    <row r="788" customFormat="false" ht="12.75" hidden="false" customHeight="false" outlineLevel="0" collapsed="false">
      <c r="A788" s="79"/>
      <c r="B788" s="80"/>
      <c r="C788" s="79"/>
    </row>
    <row r="789" customFormat="false" ht="12.75" hidden="false" customHeight="false" outlineLevel="0" collapsed="false">
      <c r="A789" s="79"/>
      <c r="B789" s="80"/>
      <c r="C789" s="79"/>
    </row>
    <row r="790" customFormat="false" ht="12.75" hidden="false" customHeight="false" outlineLevel="0" collapsed="false">
      <c r="A790" s="79"/>
      <c r="B790" s="80"/>
      <c r="C790" s="79"/>
    </row>
    <row r="791" customFormat="false" ht="12.75" hidden="false" customHeight="false" outlineLevel="0" collapsed="false">
      <c r="A791" s="79"/>
      <c r="B791" s="80"/>
      <c r="C791" s="79"/>
    </row>
    <row r="792" customFormat="false" ht="12.75" hidden="false" customHeight="false" outlineLevel="0" collapsed="false">
      <c r="A792" s="79"/>
      <c r="B792" s="80"/>
      <c r="C792" s="79"/>
    </row>
    <row r="793" customFormat="false" ht="12.75" hidden="false" customHeight="false" outlineLevel="0" collapsed="false">
      <c r="A793" s="79"/>
      <c r="B793" s="80"/>
      <c r="C793" s="79"/>
    </row>
    <row r="794" customFormat="false" ht="12.75" hidden="false" customHeight="false" outlineLevel="0" collapsed="false">
      <c r="A794" s="79"/>
      <c r="B794" s="80"/>
      <c r="C794" s="79"/>
    </row>
    <row r="795" customFormat="false" ht="12.75" hidden="false" customHeight="false" outlineLevel="0" collapsed="false">
      <c r="A795" s="79"/>
      <c r="B795" s="80"/>
      <c r="C795" s="79"/>
    </row>
    <row r="796" customFormat="false" ht="12.75" hidden="false" customHeight="false" outlineLevel="0" collapsed="false">
      <c r="A796" s="79"/>
      <c r="B796" s="80"/>
      <c r="C796" s="79"/>
    </row>
    <row r="797" customFormat="false" ht="12.75" hidden="false" customHeight="false" outlineLevel="0" collapsed="false">
      <c r="A797" s="79"/>
      <c r="B797" s="80"/>
      <c r="C797" s="79"/>
    </row>
    <row r="798" customFormat="false" ht="12.75" hidden="false" customHeight="false" outlineLevel="0" collapsed="false">
      <c r="A798" s="79"/>
      <c r="B798" s="80"/>
      <c r="C798" s="79"/>
    </row>
    <row r="799" customFormat="false" ht="12.75" hidden="false" customHeight="false" outlineLevel="0" collapsed="false">
      <c r="A799" s="79"/>
      <c r="B799" s="80"/>
      <c r="C799" s="79"/>
    </row>
    <row r="800" customFormat="false" ht="12.75" hidden="false" customHeight="false" outlineLevel="0" collapsed="false">
      <c r="A800" s="79"/>
      <c r="B800" s="80"/>
      <c r="C800" s="79"/>
    </row>
    <row r="801" customFormat="false" ht="12.75" hidden="false" customHeight="false" outlineLevel="0" collapsed="false">
      <c r="A801" s="79"/>
      <c r="B801" s="80"/>
      <c r="C801" s="79"/>
    </row>
    <row r="802" customFormat="false" ht="12.75" hidden="false" customHeight="false" outlineLevel="0" collapsed="false">
      <c r="A802" s="79"/>
      <c r="B802" s="80"/>
      <c r="C802" s="79"/>
    </row>
    <row r="803" customFormat="false" ht="12.75" hidden="false" customHeight="false" outlineLevel="0" collapsed="false">
      <c r="A803" s="79"/>
      <c r="B803" s="80"/>
      <c r="C803" s="79"/>
    </row>
    <row r="804" customFormat="false" ht="12.75" hidden="false" customHeight="false" outlineLevel="0" collapsed="false">
      <c r="A804" s="79"/>
      <c r="B804" s="80"/>
      <c r="C804" s="79"/>
    </row>
    <row r="805" customFormat="false" ht="12.75" hidden="false" customHeight="false" outlineLevel="0" collapsed="false">
      <c r="A805" s="79"/>
      <c r="B805" s="80"/>
      <c r="C805" s="79"/>
    </row>
    <row r="806" customFormat="false" ht="12.75" hidden="false" customHeight="false" outlineLevel="0" collapsed="false">
      <c r="A806" s="79"/>
      <c r="B806" s="80"/>
      <c r="C806" s="79"/>
    </row>
    <row r="807" customFormat="false" ht="12.75" hidden="false" customHeight="false" outlineLevel="0" collapsed="false">
      <c r="A807" s="79"/>
      <c r="B807" s="80"/>
      <c r="C807" s="79"/>
    </row>
    <row r="808" customFormat="false" ht="12.75" hidden="false" customHeight="false" outlineLevel="0" collapsed="false">
      <c r="A808" s="79"/>
      <c r="B808" s="80"/>
      <c r="C808" s="79"/>
    </row>
    <row r="809" customFormat="false" ht="12.75" hidden="false" customHeight="false" outlineLevel="0" collapsed="false">
      <c r="A809" s="79"/>
      <c r="B809" s="80"/>
      <c r="C809" s="79"/>
    </row>
    <row r="810" customFormat="false" ht="12.75" hidden="false" customHeight="false" outlineLevel="0" collapsed="false">
      <c r="A810" s="79"/>
      <c r="B810" s="80"/>
      <c r="C810" s="79"/>
    </row>
    <row r="811" customFormat="false" ht="12.75" hidden="false" customHeight="false" outlineLevel="0" collapsed="false">
      <c r="A811" s="79"/>
      <c r="B811" s="80"/>
      <c r="C811" s="79"/>
    </row>
    <row r="812" customFormat="false" ht="12.75" hidden="false" customHeight="false" outlineLevel="0" collapsed="false">
      <c r="A812" s="79"/>
      <c r="B812" s="80"/>
      <c r="C812" s="79"/>
    </row>
    <row r="813" customFormat="false" ht="12.75" hidden="false" customHeight="false" outlineLevel="0" collapsed="false">
      <c r="A813" s="79"/>
      <c r="B813" s="80"/>
      <c r="C813" s="79"/>
    </row>
    <row r="814" customFormat="false" ht="12.75" hidden="false" customHeight="false" outlineLevel="0" collapsed="false">
      <c r="A814" s="79"/>
      <c r="B814" s="80"/>
      <c r="C814" s="79"/>
    </row>
    <row r="815" customFormat="false" ht="12.75" hidden="false" customHeight="false" outlineLevel="0" collapsed="false">
      <c r="A815" s="79"/>
      <c r="B815" s="80"/>
      <c r="C815" s="79"/>
    </row>
    <row r="816" customFormat="false" ht="12.75" hidden="false" customHeight="false" outlineLevel="0" collapsed="false">
      <c r="A816" s="79"/>
      <c r="B816" s="80"/>
      <c r="C816" s="79"/>
    </row>
    <row r="817" customFormat="false" ht="12.75" hidden="false" customHeight="false" outlineLevel="0" collapsed="false">
      <c r="A817" s="79"/>
      <c r="B817" s="80"/>
      <c r="C817" s="79"/>
    </row>
    <row r="818" customFormat="false" ht="12.75" hidden="false" customHeight="false" outlineLevel="0" collapsed="false">
      <c r="A818" s="79"/>
      <c r="B818" s="80"/>
      <c r="C818" s="79"/>
    </row>
    <row r="819" customFormat="false" ht="12.75" hidden="false" customHeight="false" outlineLevel="0" collapsed="false">
      <c r="A819" s="79"/>
      <c r="B819" s="80"/>
      <c r="C819" s="79"/>
    </row>
    <row r="820" customFormat="false" ht="12.75" hidden="false" customHeight="false" outlineLevel="0" collapsed="false">
      <c r="A820" s="79"/>
      <c r="B820" s="80"/>
      <c r="C820" s="79"/>
    </row>
    <row r="821" customFormat="false" ht="12.75" hidden="false" customHeight="false" outlineLevel="0" collapsed="false">
      <c r="A821" s="79"/>
      <c r="B821" s="80"/>
      <c r="C821" s="79"/>
    </row>
    <row r="822" customFormat="false" ht="12.75" hidden="false" customHeight="false" outlineLevel="0" collapsed="false">
      <c r="A822" s="79"/>
      <c r="B822" s="80"/>
      <c r="C822" s="79"/>
    </row>
    <row r="823" customFormat="false" ht="12.75" hidden="false" customHeight="false" outlineLevel="0" collapsed="false">
      <c r="A823" s="79"/>
      <c r="B823" s="80"/>
      <c r="C823" s="79"/>
    </row>
    <row r="824" customFormat="false" ht="12.75" hidden="false" customHeight="false" outlineLevel="0" collapsed="false">
      <c r="A824" s="79"/>
      <c r="B824" s="80"/>
      <c r="C824" s="79"/>
    </row>
    <row r="825" customFormat="false" ht="12.75" hidden="false" customHeight="false" outlineLevel="0" collapsed="false">
      <c r="A825" s="79"/>
      <c r="B825" s="80"/>
      <c r="C825" s="79"/>
    </row>
    <row r="826" customFormat="false" ht="12.75" hidden="false" customHeight="false" outlineLevel="0" collapsed="false">
      <c r="A826" s="79"/>
      <c r="B826" s="80"/>
      <c r="C826" s="79"/>
    </row>
    <row r="827" customFormat="false" ht="12.75" hidden="false" customHeight="false" outlineLevel="0" collapsed="false">
      <c r="A827" s="79"/>
      <c r="B827" s="80"/>
      <c r="C827" s="79"/>
    </row>
    <row r="828" customFormat="false" ht="12.75" hidden="false" customHeight="false" outlineLevel="0" collapsed="false">
      <c r="A828" s="79"/>
      <c r="B828" s="80"/>
      <c r="C828" s="79"/>
    </row>
    <row r="829" customFormat="false" ht="12.75" hidden="false" customHeight="false" outlineLevel="0" collapsed="false">
      <c r="A829" s="79"/>
      <c r="B829" s="80"/>
      <c r="C829" s="79"/>
    </row>
    <row r="830" customFormat="false" ht="12.75" hidden="false" customHeight="false" outlineLevel="0" collapsed="false">
      <c r="A830" s="79"/>
      <c r="B830" s="80"/>
      <c r="C830" s="79"/>
    </row>
    <row r="831" customFormat="false" ht="12.75" hidden="false" customHeight="false" outlineLevel="0" collapsed="false">
      <c r="A831" s="79"/>
      <c r="B831" s="80"/>
      <c r="C831" s="79"/>
    </row>
    <row r="832" customFormat="false" ht="12.75" hidden="false" customHeight="false" outlineLevel="0" collapsed="false">
      <c r="A832" s="79"/>
      <c r="B832" s="80"/>
      <c r="C832" s="79"/>
    </row>
    <row r="833" customFormat="false" ht="12.75" hidden="false" customHeight="false" outlineLevel="0" collapsed="false">
      <c r="A833" s="79"/>
      <c r="B833" s="80"/>
      <c r="C833" s="79"/>
    </row>
    <row r="834" customFormat="false" ht="12.75" hidden="false" customHeight="false" outlineLevel="0" collapsed="false">
      <c r="A834" s="79"/>
      <c r="B834" s="80"/>
      <c r="C834" s="79"/>
    </row>
    <row r="835" customFormat="false" ht="12.75" hidden="false" customHeight="false" outlineLevel="0" collapsed="false">
      <c r="A835" s="79"/>
      <c r="B835" s="80"/>
      <c r="C835" s="79"/>
    </row>
    <row r="836" customFormat="false" ht="12.75" hidden="false" customHeight="false" outlineLevel="0" collapsed="false">
      <c r="A836" s="79"/>
      <c r="B836" s="80"/>
      <c r="C836" s="79"/>
    </row>
    <row r="837" customFormat="false" ht="12.75" hidden="false" customHeight="false" outlineLevel="0" collapsed="false">
      <c r="A837" s="79"/>
      <c r="B837" s="80"/>
      <c r="C837" s="79"/>
    </row>
    <row r="838" customFormat="false" ht="12.75" hidden="false" customHeight="false" outlineLevel="0" collapsed="false">
      <c r="A838" s="79"/>
      <c r="B838" s="80"/>
      <c r="C838" s="79"/>
    </row>
    <row r="839" customFormat="false" ht="12.75" hidden="false" customHeight="false" outlineLevel="0" collapsed="false">
      <c r="A839" s="79"/>
      <c r="B839" s="80"/>
      <c r="C839" s="79"/>
    </row>
    <row r="840" customFormat="false" ht="12.75" hidden="false" customHeight="false" outlineLevel="0" collapsed="false">
      <c r="A840" s="79"/>
      <c r="B840" s="80"/>
      <c r="C840" s="79"/>
    </row>
    <row r="841" customFormat="false" ht="12.75" hidden="false" customHeight="false" outlineLevel="0" collapsed="false">
      <c r="A841" s="79"/>
      <c r="B841" s="80"/>
      <c r="C841" s="79"/>
    </row>
    <row r="842" customFormat="false" ht="12.75" hidden="false" customHeight="false" outlineLevel="0" collapsed="false">
      <c r="A842" s="79"/>
      <c r="B842" s="80"/>
      <c r="C842" s="79"/>
    </row>
    <row r="843" customFormat="false" ht="12.75" hidden="false" customHeight="false" outlineLevel="0" collapsed="false">
      <c r="A843" s="79"/>
      <c r="B843" s="80"/>
      <c r="C843" s="79"/>
    </row>
    <row r="844" customFormat="false" ht="12.75" hidden="false" customHeight="false" outlineLevel="0" collapsed="false">
      <c r="A844" s="79"/>
      <c r="B844" s="80"/>
      <c r="C844" s="79"/>
    </row>
    <row r="845" customFormat="false" ht="12.75" hidden="false" customHeight="false" outlineLevel="0" collapsed="false">
      <c r="A845" s="79"/>
      <c r="B845" s="80"/>
      <c r="C845" s="79"/>
    </row>
    <row r="846" customFormat="false" ht="12.75" hidden="false" customHeight="false" outlineLevel="0" collapsed="false">
      <c r="A846" s="79"/>
      <c r="B846" s="80"/>
      <c r="C846" s="79"/>
    </row>
    <row r="847" customFormat="false" ht="12.75" hidden="false" customHeight="false" outlineLevel="0" collapsed="false">
      <c r="A847" s="79"/>
      <c r="B847" s="80"/>
      <c r="C847" s="79"/>
    </row>
    <row r="848" customFormat="false" ht="12.75" hidden="false" customHeight="false" outlineLevel="0" collapsed="false">
      <c r="A848" s="79"/>
      <c r="B848" s="80"/>
      <c r="C848" s="79"/>
    </row>
    <row r="849" customFormat="false" ht="12.75" hidden="false" customHeight="false" outlineLevel="0" collapsed="false">
      <c r="A849" s="79"/>
      <c r="B849" s="80"/>
      <c r="C849" s="79"/>
    </row>
    <row r="850" customFormat="false" ht="12.75" hidden="false" customHeight="false" outlineLevel="0" collapsed="false">
      <c r="A850" s="79"/>
      <c r="B850" s="80"/>
      <c r="C850" s="79"/>
    </row>
    <row r="851" customFormat="false" ht="12.75" hidden="false" customHeight="false" outlineLevel="0" collapsed="false">
      <c r="A851" s="79"/>
      <c r="B851" s="80"/>
      <c r="C851" s="79"/>
    </row>
    <row r="852" customFormat="false" ht="12.75" hidden="false" customHeight="false" outlineLevel="0" collapsed="false">
      <c r="A852" s="79"/>
      <c r="B852" s="80"/>
      <c r="C852" s="79"/>
    </row>
    <row r="853" customFormat="false" ht="12.75" hidden="false" customHeight="false" outlineLevel="0" collapsed="false">
      <c r="A853" s="79"/>
      <c r="B853" s="80"/>
      <c r="C853" s="79"/>
    </row>
    <row r="854" customFormat="false" ht="12.75" hidden="false" customHeight="false" outlineLevel="0" collapsed="false">
      <c r="A854" s="79"/>
      <c r="B854" s="80"/>
      <c r="C854" s="79"/>
    </row>
    <row r="855" customFormat="false" ht="12.75" hidden="false" customHeight="false" outlineLevel="0" collapsed="false">
      <c r="A855" s="79"/>
      <c r="B855" s="80"/>
      <c r="C855" s="79"/>
    </row>
    <row r="856" customFormat="false" ht="12.75" hidden="false" customHeight="false" outlineLevel="0" collapsed="false">
      <c r="A856" s="79"/>
      <c r="B856" s="80"/>
      <c r="C856" s="79"/>
    </row>
    <row r="857" customFormat="false" ht="12.75" hidden="false" customHeight="false" outlineLevel="0" collapsed="false">
      <c r="A857" s="79"/>
      <c r="B857" s="80"/>
      <c r="C857" s="79"/>
    </row>
    <row r="858" customFormat="false" ht="12.75" hidden="false" customHeight="false" outlineLevel="0" collapsed="false">
      <c r="A858" s="79"/>
      <c r="B858" s="80"/>
      <c r="C858" s="79"/>
    </row>
    <row r="859" customFormat="false" ht="12.75" hidden="false" customHeight="false" outlineLevel="0" collapsed="false">
      <c r="A859" s="79"/>
      <c r="B859" s="80"/>
      <c r="C859" s="79"/>
    </row>
    <row r="860" customFormat="false" ht="12.75" hidden="false" customHeight="false" outlineLevel="0" collapsed="false">
      <c r="A860" s="79"/>
      <c r="B860" s="80"/>
      <c r="C860" s="79"/>
    </row>
    <row r="861" customFormat="false" ht="12.75" hidden="false" customHeight="false" outlineLevel="0" collapsed="false">
      <c r="A861" s="79"/>
      <c r="B861" s="80"/>
      <c r="C861" s="79"/>
    </row>
    <row r="862" customFormat="false" ht="12.75" hidden="false" customHeight="false" outlineLevel="0" collapsed="false">
      <c r="A862" s="79"/>
      <c r="B862" s="80"/>
      <c r="C862" s="79"/>
    </row>
    <row r="863" customFormat="false" ht="12.75" hidden="false" customHeight="false" outlineLevel="0" collapsed="false">
      <c r="A863" s="79"/>
      <c r="B863" s="80"/>
      <c r="C863" s="79"/>
    </row>
    <row r="864" customFormat="false" ht="12.75" hidden="false" customHeight="false" outlineLevel="0" collapsed="false">
      <c r="A864" s="79"/>
      <c r="B864" s="80"/>
      <c r="C864" s="79"/>
    </row>
    <row r="865" customFormat="false" ht="12.75" hidden="false" customHeight="false" outlineLevel="0" collapsed="false">
      <c r="A865" s="79"/>
      <c r="B865" s="80"/>
      <c r="C865" s="79"/>
    </row>
    <row r="866" customFormat="false" ht="12.75" hidden="false" customHeight="false" outlineLevel="0" collapsed="false">
      <c r="A866" s="79"/>
      <c r="B866" s="80"/>
      <c r="C866" s="79"/>
    </row>
    <row r="867" customFormat="false" ht="12.75" hidden="false" customHeight="false" outlineLevel="0" collapsed="false">
      <c r="A867" s="79"/>
      <c r="B867" s="80"/>
      <c r="C867" s="79"/>
    </row>
    <row r="868" customFormat="false" ht="12.75" hidden="false" customHeight="false" outlineLevel="0" collapsed="false">
      <c r="A868" s="79"/>
      <c r="B868" s="80"/>
      <c r="C868" s="79"/>
    </row>
    <row r="869" customFormat="false" ht="12.75" hidden="false" customHeight="false" outlineLevel="0" collapsed="false">
      <c r="A869" s="79"/>
      <c r="B869" s="80"/>
      <c r="C869" s="79"/>
    </row>
    <row r="870" customFormat="false" ht="12.75" hidden="false" customHeight="false" outlineLevel="0" collapsed="false">
      <c r="A870" s="79"/>
      <c r="B870" s="80"/>
      <c r="C870" s="79"/>
    </row>
    <row r="871" customFormat="false" ht="12.75" hidden="false" customHeight="false" outlineLevel="0" collapsed="false">
      <c r="A871" s="79"/>
      <c r="B871" s="80"/>
      <c r="C871" s="79"/>
    </row>
    <row r="872" customFormat="false" ht="12.75" hidden="false" customHeight="false" outlineLevel="0" collapsed="false">
      <c r="A872" s="79"/>
      <c r="B872" s="80"/>
      <c r="C872" s="79"/>
    </row>
    <row r="873" customFormat="false" ht="12.75" hidden="false" customHeight="false" outlineLevel="0" collapsed="false">
      <c r="A873" s="79"/>
      <c r="B873" s="80"/>
      <c r="C873" s="79"/>
    </row>
    <row r="874" customFormat="false" ht="12.75" hidden="false" customHeight="false" outlineLevel="0" collapsed="false">
      <c r="A874" s="79"/>
      <c r="B874" s="80"/>
      <c r="C874" s="79"/>
    </row>
    <row r="875" customFormat="false" ht="12.75" hidden="false" customHeight="false" outlineLevel="0" collapsed="false">
      <c r="A875" s="79"/>
      <c r="B875" s="80"/>
      <c r="C875" s="79"/>
    </row>
    <row r="876" customFormat="false" ht="12.75" hidden="false" customHeight="false" outlineLevel="0" collapsed="false">
      <c r="A876" s="79"/>
      <c r="B876" s="80"/>
      <c r="C876" s="79"/>
    </row>
    <row r="877" customFormat="false" ht="12.75" hidden="false" customHeight="false" outlineLevel="0" collapsed="false">
      <c r="A877" s="79"/>
      <c r="B877" s="80"/>
      <c r="C877" s="79"/>
    </row>
    <row r="878" customFormat="false" ht="12.75" hidden="false" customHeight="false" outlineLevel="0" collapsed="false">
      <c r="A878" s="79"/>
      <c r="B878" s="80"/>
      <c r="C878" s="79"/>
    </row>
    <row r="879" customFormat="false" ht="12.75" hidden="false" customHeight="false" outlineLevel="0" collapsed="false">
      <c r="A879" s="79"/>
      <c r="B879" s="80"/>
      <c r="C879" s="79"/>
    </row>
    <row r="880" customFormat="false" ht="12.75" hidden="false" customHeight="false" outlineLevel="0" collapsed="false">
      <c r="A880" s="79"/>
      <c r="B880" s="80"/>
      <c r="C880" s="79"/>
    </row>
    <row r="881" customFormat="false" ht="12.75" hidden="false" customHeight="false" outlineLevel="0" collapsed="false">
      <c r="A881" s="79"/>
      <c r="B881" s="80"/>
      <c r="C881" s="79"/>
    </row>
    <row r="882" customFormat="false" ht="12.75" hidden="false" customHeight="false" outlineLevel="0" collapsed="false">
      <c r="A882" s="79"/>
      <c r="B882" s="80"/>
      <c r="C882" s="79"/>
    </row>
    <row r="883" customFormat="false" ht="12.75" hidden="false" customHeight="false" outlineLevel="0" collapsed="false">
      <c r="A883" s="79"/>
      <c r="B883" s="80"/>
      <c r="C883" s="79"/>
    </row>
    <row r="884" customFormat="false" ht="12.75" hidden="false" customHeight="false" outlineLevel="0" collapsed="false">
      <c r="A884" s="79"/>
      <c r="B884" s="80"/>
      <c r="C884" s="79"/>
    </row>
    <row r="885" customFormat="false" ht="12.75" hidden="false" customHeight="false" outlineLevel="0" collapsed="false">
      <c r="A885" s="79"/>
      <c r="B885" s="80"/>
      <c r="C885" s="79"/>
    </row>
    <row r="886" customFormat="false" ht="12.75" hidden="false" customHeight="false" outlineLevel="0" collapsed="false">
      <c r="A886" s="79"/>
      <c r="B886" s="80"/>
      <c r="C886" s="79"/>
    </row>
    <row r="887" customFormat="false" ht="12.75" hidden="false" customHeight="false" outlineLevel="0" collapsed="false">
      <c r="A887" s="79"/>
      <c r="B887" s="80"/>
      <c r="C887" s="79"/>
    </row>
    <row r="888" customFormat="false" ht="12.75" hidden="false" customHeight="false" outlineLevel="0" collapsed="false">
      <c r="A888" s="79"/>
      <c r="B888" s="80"/>
      <c r="C888" s="79"/>
    </row>
    <row r="889" customFormat="false" ht="12.75" hidden="false" customHeight="false" outlineLevel="0" collapsed="false">
      <c r="A889" s="79"/>
      <c r="B889" s="80"/>
      <c r="C889" s="79"/>
    </row>
    <row r="890" customFormat="false" ht="12.75" hidden="false" customHeight="false" outlineLevel="0" collapsed="false">
      <c r="A890" s="79"/>
      <c r="B890" s="80"/>
      <c r="C890" s="79"/>
    </row>
    <row r="891" customFormat="false" ht="12.75" hidden="false" customHeight="false" outlineLevel="0" collapsed="false">
      <c r="A891" s="79"/>
      <c r="B891" s="80"/>
      <c r="C891" s="79"/>
    </row>
    <row r="892" customFormat="false" ht="12.75" hidden="false" customHeight="false" outlineLevel="0" collapsed="false">
      <c r="A892" s="79"/>
      <c r="B892" s="80"/>
      <c r="C892" s="79"/>
    </row>
    <row r="893" customFormat="false" ht="12.75" hidden="false" customHeight="false" outlineLevel="0" collapsed="false">
      <c r="A893" s="79"/>
      <c r="B893" s="80"/>
      <c r="C893" s="79"/>
    </row>
    <row r="894" customFormat="false" ht="12.75" hidden="false" customHeight="false" outlineLevel="0" collapsed="false">
      <c r="A894" s="79"/>
      <c r="B894" s="80"/>
      <c r="C894" s="79"/>
    </row>
    <row r="895" customFormat="false" ht="12.75" hidden="false" customHeight="false" outlineLevel="0" collapsed="false">
      <c r="A895" s="79"/>
      <c r="B895" s="80"/>
      <c r="C895" s="79"/>
    </row>
    <row r="896" customFormat="false" ht="12.75" hidden="false" customHeight="false" outlineLevel="0" collapsed="false">
      <c r="A896" s="79"/>
      <c r="B896" s="80"/>
      <c r="C896" s="79"/>
    </row>
    <row r="897" customFormat="false" ht="12.75" hidden="false" customHeight="false" outlineLevel="0" collapsed="false">
      <c r="A897" s="79"/>
      <c r="B897" s="80"/>
      <c r="C897" s="79"/>
    </row>
    <row r="898" customFormat="false" ht="12.75" hidden="false" customHeight="false" outlineLevel="0" collapsed="false">
      <c r="A898" s="79"/>
      <c r="B898" s="80"/>
      <c r="C898" s="79"/>
    </row>
    <row r="899" customFormat="false" ht="12.75" hidden="false" customHeight="false" outlineLevel="0" collapsed="false">
      <c r="A899" s="79"/>
      <c r="B899" s="80"/>
      <c r="C899" s="79"/>
    </row>
    <row r="900" customFormat="false" ht="12.75" hidden="false" customHeight="false" outlineLevel="0" collapsed="false">
      <c r="A900" s="79"/>
      <c r="B900" s="80"/>
      <c r="C900" s="79"/>
    </row>
    <row r="901" customFormat="false" ht="12.75" hidden="false" customHeight="false" outlineLevel="0" collapsed="false">
      <c r="A901" s="79"/>
      <c r="B901" s="80"/>
      <c r="C901" s="79"/>
    </row>
    <row r="902" customFormat="false" ht="12.75" hidden="false" customHeight="false" outlineLevel="0" collapsed="false">
      <c r="A902" s="79"/>
      <c r="B902" s="80"/>
      <c r="C902" s="79"/>
    </row>
    <row r="903" customFormat="false" ht="12.75" hidden="false" customHeight="false" outlineLevel="0" collapsed="false">
      <c r="A903" s="79"/>
      <c r="B903" s="80"/>
      <c r="C903" s="79"/>
    </row>
    <row r="904" customFormat="false" ht="12.75" hidden="false" customHeight="false" outlineLevel="0" collapsed="false">
      <c r="A904" s="79"/>
      <c r="B904" s="80"/>
      <c r="C904" s="79"/>
    </row>
    <row r="905" customFormat="false" ht="12.75" hidden="false" customHeight="false" outlineLevel="0" collapsed="false">
      <c r="A905" s="79"/>
      <c r="B905" s="80"/>
      <c r="C905" s="79"/>
    </row>
    <row r="906" customFormat="false" ht="12.75" hidden="false" customHeight="false" outlineLevel="0" collapsed="false">
      <c r="A906" s="79"/>
      <c r="B906" s="80"/>
      <c r="C906" s="79"/>
    </row>
    <row r="907" customFormat="false" ht="12.75" hidden="false" customHeight="false" outlineLevel="0" collapsed="false">
      <c r="A907" s="79"/>
      <c r="B907" s="80"/>
      <c r="C907" s="79"/>
    </row>
    <row r="908" customFormat="false" ht="12.75" hidden="false" customHeight="false" outlineLevel="0" collapsed="false">
      <c r="A908" s="79"/>
      <c r="B908" s="80"/>
      <c r="C908" s="79"/>
    </row>
    <row r="909" customFormat="false" ht="12.75" hidden="false" customHeight="false" outlineLevel="0" collapsed="false">
      <c r="A909" s="79"/>
      <c r="B909" s="80"/>
      <c r="C909" s="79"/>
    </row>
    <row r="910" customFormat="false" ht="12.75" hidden="false" customHeight="false" outlineLevel="0" collapsed="false">
      <c r="A910" s="79"/>
      <c r="B910" s="80"/>
      <c r="C910" s="79"/>
    </row>
    <row r="911" customFormat="false" ht="12.75" hidden="false" customHeight="false" outlineLevel="0" collapsed="false">
      <c r="A911" s="79"/>
      <c r="B911" s="80"/>
      <c r="C911" s="79"/>
    </row>
    <row r="912" customFormat="false" ht="12.75" hidden="false" customHeight="false" outlineLevel="0" collapsed="false">
      <c r="A912" s="79"/>
      <c r="B912" s="80"/>
      <c r="C912" s="79"/>
    </row>
    <row r="913" customFormat="false" ht="12.75" hidden="false" customHeight="false" outlineLevel="0" collapsed="false">
      <c r="A913" s="79"/>
      <c r="B913" s="80"/>
      <c r="C913" s="79"/>
    </row>
    <row r="914" customFormat="false" ht="12.75" hidden="false" customHeight="false" outlineLevel="0" collapsed="false">
      <c r="A914" s="79"/>
      <c r="B914" s="80"/>
      <c r="C914" s="79"/>
    </row>
    <row r="915" customFormat="false" ht="12.75" hidden="false" customHeight="false" outlineLevel="0" collapsed="false">
      <c r="A915" s="79"/>
      <c r="B915" s="80"/>
      <c r="C915" s="79"/>
    </row>
    <row r="916" customFormat="false" ht="12.75" hidden="false" customHeight="false" outlineLevel="0" collapsed="false">
      <c r="A916" s="79"/>
      <c r="B916" s="80"/>
      <c r="C916" s="79"/>
    </row>
    <row r="917" customFormat="false" ht="12.75" hidden="false" customHeight="false" outlineLevel="0" collapsed="false">
      <c r="A917" s="79"/>
      <c r="B917" s="80"/>
      <c r="C917" s="79"/>
    </row>
    <row r="918" customFormat="false" ht="12.75" hidden="false" customHeight="false" outlineLevel="0" collapsed="false">
      <c r="A918" s="79"/>
      <c r="B918" s="80"/>
      <c r="C918" s="79"/>
    </row>
    <row r="919" customFormat="false" ht="12.75" hidden="false" customHeight="false" outlineLevel="0" collapsed="false">
      <c r="A919" s="79"/>
      <c r="B919" s="80"/>
      <c r="C919" s="79"/>
    </row>
    <row r="920" customFormat="false" ht="12.75" hidden="false" customHeight="false" outlineLevel="0" collapsed="false">
      <c r="A920" s="79"/>
      <c r="B920" s="80"/>
      <c r="C920" s="79"/>
    </row>
    <row r="921" customFormat="false" ht="12.75" hidden="false" customHeight="false" outlineLevel="0" collapsed="false">
      <c r="A921" s="79"/>
      <c r="B921" s="80"/>
      <c r="C921" s="79"/>
    </row>
    <row r="922" customFormat="false" ht="12.75" hidden="false" customHeight="false" outlineLevel="0" collapsed="false">
      <c r="A922" s="79"/>
      <c r="B922" s="80"/>
      <c r="C922" s="79"/>
    </row>
    <row r="923" customFormat="false" ht="12.75" hidden="false" customHeight="false" outlineLevel="0" collapsed="false">
      <c r="A923" s="79"/>
      <c r="B923" s="80"/>
      <c r="C923" s="79"/>
    </row>
    <row r="924" customFormat="false" ht="12.75" hidden="false" customHeight="false" outlineLevel="0" collapsed="false">
      <c r="A924" s="79"/>
      <c r="B924" s="80"/>
      <c r="C924" s="79"/>
    </row>
    <row r="925" customFormat="false" ht="12.75" hidden="false" customHeight="false" outlineLevel="0" collapsed="false">
      <c r="A925" s="79"/>
      <c r="B925" s="80"/>
      <c r="C925" s="79"/>
    </row>
    <row r="926" customFormat="false" ht="12.75" hidden="false" customHeight="false" outlineLevel="0" collapsed="false">
      <c r="A926" s="79"/>
      <c r="B926" s="80"/>
      <c r="C926" s="79"/>
    </row>
    <row r="927" customFormat="false" ht="12.75" hidden="false" customHeight="false" outlineLevel="0" collapsed="false">
      <c r="A927" s="79"/>
      <c r="B927" s="80"/>
      <c r="C927" s="79"/>
    </row>
    <row r="928" customFormat="false" ht="12.75" hidden="false" customHeight="false" outlineLevel="0" collapsed="false">
      <c r="A928" s="79"/>
      <c r="B928" s="80"/>
      <c r="C928" s="79"/>
    </row>
    <row r="929" customFormat="false" ht="12.75" hidden="false" customHeight="false" outlineLevel="0" collapsed="false">
      <c r="A929" s="79"/>
      <c r="B929" s="80"/>
      <c r="C929" s="79"/>
    </row>
    <row r="930" customFormat="false" ht="12.75" hidden="false" customHeight="false" outlineLevel="0" collapsed="false">
      <c r="A930" s="79"/>
      <c r="B930" s="80"/>
      <c r="C930" s="79"/>
    </row>
    <row r="931" customFormat="false" ht="12.75" hidden="false" customHeight="false" outlineLevel="0" collapsed="false">
      <c r="A931" s="79"/>
      <c r="B931" s="80"/>
      <c r="C931" s="79"/>
    </row>
    <row r="932" customFormat="false" ht="12.75" hidden="false" customHeight="false" outlineLevel="0" collapsed="false">
      <c r="A932" s="79"/>
      <c r="B932" s="80"/>
      <c r="C932" s="79"/>
    </row>
    <row r="933" customFormat="false" ht="12.75" hidden="false" customHeight="false" outlineLevel="0" collapsed="false">
      <c r="A933" s="79"/>
      <c r="B933" s="80"/>
      <c r="C933" s="79"/>
    </row>
    <row r="934" customFormat="false" ht="12.75" hidden="false" customHeight="false" outlineLevel="0" collapsed="false">
      <c r="A934" s="79"/>
      <c r="B934" s="80"/>
      <c r="C934" s="79"/>
    </row>
    <row r="935" customFormat="false" ht="12.75" hidden="false" customHeight="false" outlineLevel="0" collapsed="false">
      <c r="A935" s="79"/>
      <c r="B935" s="80"/>
      <c r="C935" s="79"/>
    </row>
    <row r="936" customFormat="false" ht="12.75" hidden="false" customHeight="false" outlineLevel="0" collapsed="false">
      <c r="A936" s="79"/>
      <c r="B936" s="80"/>
      <c r="C936" s="79"/>
    </row>
    <row r="937" customFormat="false" ht="12.75" hidden="false" customHeight="false" outlineLevel="0" collapsed="false">
      <c r="A937" s="79"/>
      <c r="B937" s="80"/>
      <c r="C937" s="79"/>
    </row>
    <row r="938" customFormat="false" ht="12.75" hidden="false" customHeight="false" outlineLevel="0" collapsed="false">
      <c r="A938" s="79"/>
      <c r="B938" s="80"/>
      <c r="C938" s="79"/>
    </row>
    <row r="939" customFormat="false" ht="12.75" hidden="false" customHeight="false" outlineLevel="0" collapsed="false">
      <c r="A939" s="79"/>
      <c r="B939" s="80"/>
      <c r="C939" s="79"/>
    </row>
    <row r="940" customFormat="false" ht="12.75" hidden="false" customHeight="false" outlineLevel="0" collapsed="false">
      <c r="A940" s="79"/>
      <c r="B940" s="80"/>
      <c r="C940" s="79"/>
    </row>
    <row r="941" customFormat="false" ht="12.75" hidden="false" customHeight="false" outlineLevel="0" collapsed="false">
      <c r="A941" s="79"/>
      <c r="B941" s="80"/>
      <c r="C941" s="79"/>
    </row>
    <row r="942" customFormat="false" ht="12.75" hidden="false" customHeight="false" outlineLevel="0" collapsed="false">
      <c r="A942" s="79"/>
      <c r="B942" s="80"/>
      <c r="C942" s="79"/>
    </row>
    <row r="943" customFormat="false" ht="12.75" hidden="false" customHeight="false" outlineLevel="0" collapsed="false">
      <c r="A943" s="79"/>
      <c r="B943" s="80"/>
      <c r="C943" s="79"/>
    </row>
    <row r="944" customFormat="false" ht="12.75" hidden="false" customHeight="false" outlineLevel="0" collapsed="false">
      <c r="A944" s="79"/>
      <c r="B944" s="80"/>
      <c r="C944" s="79"/>
    </row>
    <row r="945" customFormat="false" ht="12.75" hidden="false" customHeight="false" outlineLevel="0" collapsed="false">
      <c r="A945" s="79"/>
      <c r="B945" s="80"/>
      <c r="C945" s="79"/>
    </row>
    <row r="946" customFormat="false" ht="12.75" hidden="false" customHeight="false" outlineLevel="0" collapsed="false">
      <c r="A946" s="79"/>
      <c r="B946" s="80"/>
      <c r="C946" s="79"/>
    </row>
    <row r="947" customFormat="false" ht="12.75" hidden="false" customHeight="false" outlineLevel="0" collapsed="false">
      <c r="A947" s="79"/>
      <c r="B947" s="80"/>
      <c r="C947" s="79"/>
    </row>
    <row r="948" customFormat="false" ht="12.75" hidden="false" customHeight="false" outlineLevel="0" collapsed="false">
      <c r="A948" s="79"/>
      <c r="B948" s="80"/>
      <c r="C948" s="79"/>
    </row>
    <row r="949" customFormat="false" ht="12.75" hidden="false" customHeight="false" outlineLevel="0" collapsed="false">
      <c r="A949" s="79"/>
      <c r="B949" s="80"/>
      <c r="C949" s="79"/>
    </row>
    <row r="950" customFormat="false" ht="12.75" hidden="false" customHeight="false" outlineLevel="0" collapsed="false">
      <c r="A950" s="79"/>
      <c r="B950" s="80"/>
      <c r="C950" s="79"/>
    </row>
    <row r="951" customFormat="false" ht="12.75" hidden="false" customHeight="false" outlineLevel="0" collapsed="false">
      <c r="A951" s="79"/>
      <c r="B951" s="80"/>
      <c r="C951" s="79"/>
    </row>
    <row r="952" customFormat="false" ht="12.75" hidden="false" customHeight="false" outlineLevel="0" collapsed="false">
      <c r="A952" s="79"/>
      <c r="B952" s="80"/>
      <c r="C952" s="79"/>
    </row>
    <row r="953" customFormat="false" ht="12.75" hidden="false" customHeight="false" outlineLevel="0" collapsed="false">
      <c r="A953" s="79"/>
      <c r="B953" s="80"/>
      <c r="C953" s="79"/>
    </row>
    <row r="954" customFormat="false" ht="12.75" hidden="false" customHeight="false" outlineLevel="0" collapsed="false">
      <c r="A954" s="79"/>
      <c r="B954" s="80"/>
      <c r="C954" s="79"/>
    </row>
    <row r="955" customFormat="false" ht="12.75" hidden="false" customHeight="false" outlineLevel="0" collapsed="false">
      <c r="A955" s="79"/>
      <c r="B955" s="80"/>
      <c r="C955" s="79"/>
    </row>
    <row r="956" customFormat="false" ht="12.75" hidden="false" customHeight="false" outlineLevel="0" collapsed="false">
      <c r="A956" s="79"/>
      <c r="B956" s="80"/>
      <c r="C956" s="79"/>
    </row>
    <row r="957" customFormat="false" ht="12.75" hidden="false" customHeight="false" outlineLevel="0" collapsed="false">
      <c r="A957" s="79"/>
      <c r="B957" s="80"/>
      <c r="C957" s="79"/>
    </row>
    <row r="958" customFormat="false" ht="12.75" hidden="false" customHeight="false" outlineLevel="0" collapsed="false">
      <c r="A958" s="79"/>
      <c r="B958" s="80"/>
      <c r="C958" s="79"/>
    </row>
    <row r="959" customFormat="false" ht="12.75" hidden="false" customHeight="false" outlineLevel="0" collapsed="false">
      <c r="A959" s="79"/>
      <c r="B959" s="80"/>
      <c r="C959" s="79"/>
    </row>
    <row r="960" customFormat="false" ht="12.75" hidden="false" customHeight="false" outlineLevel="0" collapsed="false">
      <c r="A960" s="79"/>
      <c r="B960" s="80"/>
      <c r="C960" s="79"/>
    </row>
    <row r="961" customFormat="false" ht="12.75" hidden="false" customHeight="false" outlineLevel="0" collapsed="false">
      <c r="A961" s="79"/>
      <c r="B961" s="80"/>
      <c r="C961" s="79"/>
    </row>
    <row r="962" customFormat="false" ht="12.75" hidden="false" customHeight="false" outlineLevel="0" collapsed="false">
      <c r="A962" s="79"/>
      <c r="B962" s="80"/>
      <c r="C962" s="79"/>
    </row>
    <row r="963" customFormat="false" ht="12.75" hidden="false" customHeight="false" outlineLevel="0" collapsed="false">
      <c r="A963" s="79"/>
      <c r="B963" s="80"/>
      <c r="C963" s="79"/>
    </row>
    <row r="964" customFormat="false" ht="12.75" hidden="false" customHeight="false" outlineLevel="0" collapsed="false">
      <c r="A964" s="79"/>
      <c r="B964" s="80"/>
      <c r="C964" s="79"/>
    </row>
    <row r="965" customFormat="false" ht="12.75" hidden="false" customHeight="false" outlineLevel="0" collapsed="false">
      <c r="A965" s="79"/>
      <c r="B965" s="80"/>
      <c r="C965" s="79"/>
    </row>
    <row r="966" customFormat="false" ht="12.75" hidden="false" customHeight="false" outlineLevel="0" collapsed="false">
      <c r="A966" s="79"/>
      <c r="B966" s="80"/>
      <c r="C966" s="79"/>
    </row>
    <row r="967" customFormat="false" ht="12.75" hidden="false" customHeight="false" outlineLevel="0" collapsed="false">
      <c r="A967" s="79"/>
      <c r="B967" s="80"/>
      <c r="C967" s="79"/>
    </row>
    <row r="968" customFormat="false" ht="12.75" hidden="false" customHeight="false" outlineLevel="0" collapsed="false">
      <c r="A968" s="79"/>
      <c r="B968" s="80"/>
      <c r="C968" s="79"/>
    </row>
    <row r="969" customFormat="false" ht="12.75" hidden="false" customHeight="false" outlineLevel="0" collapsed="false">
      <c r="A969" s="79"/>
      <c r="B969" s="80"/>
      <c r="C969" s="79"/>
    </row>
    <row r="970" customFormat="false" ht="12.75" hidden="false" customHeight="false" outlineLevel="0" collapsed="false">
      <c r="A970" s="79"/>
      <c r="B970" s="80"/>
      <c r="C970" s="79"/>
    </row>
    <row r="971" customFormat="false" ht="12.75" hidden="false" customHeight="false" outlineLevel="0" collapsed="false">
      <c r="A971" s="79"/>
      <c r="B971" s="80"/>
      <c r="C971" s="79"/>
    </row>
    <row r="972" customFormat="false" ht="12.75" hidden="false" customHeight="false" outlineLevel="0" collapsed="false">
      <c r="A972" s="79"/>
      <c r="B972" s="80"/>
      <c r="C972" s="79"/>
    </row>
    <row r="973" customFormat="false" ht="12.75" hidden="false" customHeight="false" outlineLevel="0" collapsed="false">
      <c r="A973" s="79"/>
      <c r="B973" s="80"/>
      <c r="C973" s="79"/>
    </row>
    <row r="974" customFormat="false" ht="12.75" hidden="false" customHeight="false" outlineLevel="0" collapsed="false">
      <c r="A974" s="79"/>
      <c r="B974" s="80"/>
      <c r="C974" s="79"/>
    </row>
    <row r="975" customFormat="false" ht="12.75" hidden="false" customHeight="false" outlineLevel="0" collapsed="false">
      <c r="A975" s="79"/>
      <c r="B975" s="80"/>
      <c r="C975" s="79"/>
    </row>
    <row r="976" customFormat="false" ht="12.75" hidden="false" customHeight="false" outlineLevel="0" collapsed="false">
      <c r="A976" s="79"/>
      <c r="B976" s="80"/>
      <c r="C976" s="79"/>
    </row>
    <row r="977" customFormat="false" ht="12.75" hidden="false" customHeight="false" outlineLevel="0" collapsed="false">
      <c r="A977" s="79"/>
      <c r="B977" s="80"/>
      <c r="C977" s="79"/>
    </row>
    <row r="978" customFormat="false" ht="12.75" hidden="false" customHeight="false" outlineLevel="0" collapsed="false">
      <c r="A978" s="79"/>
      <c r="B978" s="80"/>
      <c r="C978" s="79"/>
    </row>
    <row r="979" customFormat="false" ht="12.75" hidden="false" customHeight="false" outlineLevel="0" collapsed="false">
      <c r="A979" s="79"/>
      <c r="B979" s="80"/>
      <c r="C979" s="79"/>
    </row>
    <row r="980" customFormat="false" ht="12.75" hidden="false" customHeight="false" outlineLevel="0" collapsed="false">
      <c r="A980" s="79"/>
      <c r="B980" s="80"/>
      <c r="C980" s="79"/>
    </row>
    <row r="981" customFormat="false" ht="12.75" hidden="false" customHeight="false" outlineLevel="0" collapsed="false">
      <c r="A981" s="79"/>
      <c r="B981" s="80"/>
      <c r="C981" s="79"/>
    </row>
    <row r="982" customFormat="false" ht="12.75" hidden="false" customHeight="false" outlineLevel="0" collapsed="false">
      <c r="A982" s="79"/>
      <c r="B982" s="80"/>
      <c r="C982" s="79"/>
    </row>
    <row r="983" customFormat="false" ht="12.75" hidden="false" customHeight="false" outlineLevel="0" collapsed="false">
      <c r="A983" s="79"/>
      <c r="B983" s="80"/>
      <c r="C983" s="79"/>
    </row>
    <row r="984" customFormat="false" ht="12.75" hidden="false" customHeight="false" outlineLevel="0" collapsed="false">
      <c r="A984" s="79"/>
      <c r="B984" s="80"/>
      <c r="C984" s="79"/>
    </row>
    <row r="985" customFormat="false" ht="12.75" hidden="false" customHeight="false" outlineLevel="0" collapsed="false">
      <c r="A985" s="79"/>
      <c r="B985" s="80"/>
      <c r="C985" s="79"/>
    </row>
    <row r="986" customFormat="false" ht="12.75" hidden="false" customHeight="false" outlineLevel="0" collapsed="false">
      <c r="A986" s="79"/>
      <c r="B986" s="80"/>
      <c r="C986" s="79"/>
    </row>
    <row r="987" customFormat="false" ht="12.75" hidden="false" customHeight="false" outlineLevel="0" collapsed="false">
      <c r="A987" s="79"/>
      <c r="B987" s="80"/>
      <c r="C987" s="79"/>
    </row>
    <row r="988" customFormat="false" ht="12.75" hidden="false" customHeight="false" outlineLevel="0" collapsed="false">
      <c r="A988" s="79"/>
      <c r="B988" s="80"/>
      <c r="C988" s="79"/>
    </row>
    <row r="989" customFormat="false" ht="12.75" hidden="false" customHeight="false" outlineLevel="0" collapsed="false">
      <c r="A989" s="79"/>
      <c r="B989" s="80"/>
      <c r="C989" s="79"/>
    </row>
    <row r="990" customFormat="false" ht="12.75" hidden="false" customHeight="false" outlineLevel="0" collapsed="false">
      <c r="A990" s="79"/>
      <c r="B990" s="80"/>
      <c r="C990" s="79"/>
    </row>
    <row r="991" customFormat="false" ht="12.75" hidden="false" customHeight="false" outlineLevel="0" collapsed="false">
      <c r="A991" s="79"/>
      <c r="B991" s="80"/>
      <c r="C991" s="79"/>
    </row>
    <row r="992" customFormat="false" ht="12.75" hidden="false" customHeight="false" outlineLevel="0" collapsed="false">
      <c r="A992" s="79"/>
      <c r="B992" s="80"/>
      <c r="C992" s="79"/>
    </row>
    <row r="993" customFormat="false" ht="12.75" hidden="false" customHeight="false" outlineLevel="0" collapsed="false">
      <c r="A993" s="79"/>
      <c r="B993" s="80"/>
      <c r="C993" s="79"/>
    </row>
    <row r="994" customFormat="false" ht="12.75" hidden="false" customHeight="false" outlineLevel="0" collapsed="false">
      <c r="A994" s="79"/>
      <c r="B994" s="80"/>
      <c r="C994" s="79"/>
    </row>
    <row r="995" customFormat="false" ht="12.75" hidden="false" customHeight="false" outlineLevel="0" collapsed="false">
      <c r="A995" s="79"/>
      <c r="B995" s="80"/>
      <c r="C995" s="79"/>
    </row>
    <row r="996" customFormat="false" ht="12.75" hidden="false" customHeight="false" outlineLevel="0" collapsed="false">
      <c r="A996" s="79"/>
      <c r="B996" s="80"/>
      <c r="C996" s="79"/>
    </row>
    <row r="997" customFormat="false" ht="12.75" hidden="false" customHeight="false" outlineLevel="0" collapsed="false">
      <c r="A997" s="79"/>
      <c r="B997" s="80"/>
      <c r="C997" s="79"/>
    </row>
    <row r="998" customFormat="false" ht="12.75" hidden="false" customHeight="false" outlineLevel="0" collapsed="false">
      <c r="A998" s="79"/>
      <c r="B998" s="80"/>
      <c r="C998" s="79"/>
    </row>
    <row r="999" customFormat="false" ht="12.75" hidden="false" customHeight="false" outlineLevel="0" collapsed="false">
      <c r="A999" s="79"/>
      <c r="B999" s="80"/>
      <c r="C999" s="79"/>
    </row>
    <row r="1000" customFormat="false" ht="12.75" hidden="false" customHeight="false" outlineLevel="0" collapsed="false">
      <c r="A1000" s="79"/>
      <c r="B1000" s="80"/>
      <c r="C1000" s="79"/>
    </row>
    <row r="1001" customFormat="false" ht="12.75" hidden="false" customHeight="false" outlineLevel="0" collapsed="false">
      <c r="A1001" s="79"/>
      <c r="B1001" s="80"/>
      <c r="C1001" s="79"/>
    </row>
    <row r="1002" customFormat="false" ht="12.75" hidden="false" customHeight="false" outlineLevel="0" collapsed="false">
      <c r="A1002" s="79"/>
      <c r="B1002" s="80"/>
      <c r="C1002" s="79"/>
    </row>
    <row r="1003" customFormat="false" ht="12.75" hidden="false" customHeight="false" outlineLevel="0" collapsed="false">
      <c r="A1003" s="79"/>
      <c r="B1003" s="80"/>
      <c r="C1003" s="79"/>
    </row>
    <row r="1004" customFormat="false" ht="12.75" hidden="false" customHeight="false" outlineLevel="0" collapsed="false">
      <c r="A1004" s="79"/>
      <c r="B1004" s="80"/>
      <c r="C1004" s="79"/>
    </row>
    <row r="1005" customFormat="false" ht="12.75" hidden="false" customHeight="false" outlineLevel="0" collapsed="false">
      <c r="A1005" s="79"/>
      <c r="B1005" s="80"/>
      <c r="C1005" s="79"/>
    </row>
    <row r="1006" customFormat="false" ht="12.75" hidden="false" customHeight="false" outlineLevel="0" collapsed="false">
      <c r="A1006" s="79"/>
      <c r="B1006" s="80"/>
      <c r="C1006" s="79"/>
    </row>
    <row r="1007" customFormat="false" ht="12.75" hidden="false" customHeight="false" outlineLevel="0" collapsed="false">
      <c r="A1007" s="79"/>
      <c r="B1007" s="80"/>
      <c r="C1007" s="79"/>
    </row>
    <row r="1008" customFormat="false" ht="12.75" hidden="false" customHeight="false" outlineLevel="0" collapsed="false">
      <c r="A1008" s="79"/>
      <c r="B1008" s="80"/>
      <c r="C1008" s="79"/>
    </row>
    <row r="1009" customFormat="false" ht="12.75" hidden="false" customHeight="false" outlineLevel="0" collapsed="false">
      <c r="A1009" s="79"/>
      <c r="B1009" s="80"/>
      <c r="C1009" s="79"/>
    </row>
    <row r="1010" customFormat="false" ht="12.75" hidden="false" customHeight="false" outlineLevel="0" collapsed="false">
      <c r="A1010" s="79"/>
      <c r="B1010" s="80"/>
      <c r="C1010" s="79"/>
    </row>
    <row r="1011" customFormat="false" ht="12.75" hidden="false" customHeight="false" outlineLevel="0" collapsed="false">
      <c r="A1011" s="79"/>
      <c r="B1011" s="80"/>
      <c r="C1011" s="79"/>
    </row>
    <row r="1012" customFormat="false" ht="12.75" hidden="false" customHeight="false" outlineLevel="0" collapsed="false">
      <c r="A1012" s="79"/>
      <c r="B1012" s="80"/>
      <c r="C1012" s="79"/>
    </row>
    <row r="1013" customFormat="false" ht="12.75" hidden="false" customHeight="false" outlineLevel="0" collapsed="false">
      <c r="A1013" s="79"/>
      <c r="B1013" s="80"/>
      <c r="C1013" s="79"/>
    </row>
    <row r="1014" customFormat="false" ht="12.75" hidden="false" customHeight="false" outlineLevel="0" collapsed="false">
      <c r="A1014" s="79"/>
      <c r="B1014" s="80"/>
      <c r="C1014" s="79"/>
    </row>
    <row r="1015" customFormat="false" ht="12.75" hidden="false" customHeight="false" outlineLevel="0" collapsed="false">
      <c r="A1015" s="79"/>
      <c r="B1015" s="80"/>
      <c r="C1015" s="79"/>
    </row>
    <row r="1016" customFormat="false" ht="12.75" hidden="false" customHeight="false" outlineLevel="0" collapsed="false">
      <c r="A1016" s="79"/>
      <c r="B1016" s="80"/>
      <c r="C1016" s="79"/>
    </row>
    <row r="1017" customFormat="false" ht="12.75" hidden="false" customHeight="false" outlineLevel="0" collapsed="false">
      <c r="A1017" s="79"/>
      <c r="B1017" s="80"/>
      <c r="C1017" s="79"/>
    </row>
    <row r="1018" customFormat="false" ht="12.75" hidden="false" customHeight="false" outlineLevel="0" collapsed="false">
      <c r="A1018" s="79"/>
      <c r="B1018" s="80"/>
      <c r="C1018" s="79"/>
    </row>
    <row r="1019" customFormat="false" ht="12.75" hidden="false" customHeight="false" outlineLevel="0" collapsed="false">
      <c r="A1019" s="79"/>
      <c r="B1019" s="80"/>
      <c r="C1019" s="79"/>
    </row>
    <row r="1020" customFormat="false" ht="12.75" hidden="false" customHeight="false" outlineLevel="0" collapsed="false">
      <c r="A1020" s="79"/>
      <c r="B1020" s="80"/>
      <c r="C1020" s="79"/>
    </row>
    <row r="1021" customFormat="false" ht="12.75" hidden="false" customHeight="false" outlineLevel="0" collapsed="false">
      <c r="A1021" s="79"/>
      <c r="B1021" s="80"/>
      <c r="C1021" s="79"/>
    </row>
    <row r="1022" customFormat="false" ht="12.75" hidden="false" customHeight="false" outlineLevel="0" collapsed="false">
      <c r="A1022" s="79"/>
      <c r="B1022" s="80"/>
      <c r="C1022" s="79"/>
    </row>
    <row r="1023" customFormat="false" ht="12.75" hidden="false" customHeight="false" outlineLevel="0" collapsed="false">
      <c r="A1023" s="79"/>
      <c r="B1023" s="80"/>
      <c r="C1023" s="79"/>
    </row>
    <row r="1024" customFormat="false" ht="12.75" hidden="false" customHeight="false" outlineLevel="0" collapsed="false">
      <c r="A1024" s="79"/>
      <c r="B1024" s="80"/>
      <c r="C1024" s="79"/>
    </row>
    <row r="1025" customFormat="false" ht="12.75" hidden="false" customHeight="false" outlineLevel="0" collapsed="false">
      <c r="A1025" s="79"/>
      <c r="B1025" s="80"/>
      <c r="C1025" s="79"/>
    </row>
    <row r="1026" customFormat="false" ht="12.75" hidden="false" customHeight="false" outlineLevel="0" collapsed="false">
      <c r="A1026" s="79"/>
      <c r="B1026" s="80"/>
      <c r="C1026" s="79"/>
    </row>
    <row r="1027" customFormat="false" ht="12.75" hidden="false" customHeight="false" outlineLevel="0" collapsed="false">
      <c r="A1027" s="79"/>
      <c r="B1027" s="80"/>
      <c r="C1027" s="79"/>
    </row>
    <row r="1028" customFormat="false" ht="12.75" hidden="false" customHeight="false" outlineLevel="0" collapsed="false">
      <c r="A1028" s="79"/>
      <c r="B1028" s="80"/>
      <c r="C1028" s="79"/>
    </row>
    <row r="1029" customFormat="false" ht="12.75" hidden="false" customHeight="false" outlineLevel="0" collapsed="false">
      <c r="A1029" s="79"/>
      <c r="B1029" s="80"/>
      <c r="C1029" s="79"/>
    </row>
    <row r="1030" customFormat="false" ht="12.75" hidden="false" customHeight="false" outlineLevel="0" collapsed="false">
      <c r="A1030" s="79"/>
      <c r="B1030" s="80"/>
      <c r="C1030" s="79"/>
    </row>
    <row r="1031" customFormat="false" ht="12.75" hidden="false" customHeight="false" outlineLevel="0" collapsed="false">
      <c r="A1031" s="79"/>
      <c r="B1031" s="80"/>
      <c r="C1031" s="79"/>
    </row>
    <row r="1032" customFormat="false" ht="12.75" hidden="false" customHeight="false" outlineLevel="0" collapsed="false">
      <c r="A1032" s="79"/>
      <c r="B1032" s="80"/>
      <c r="C1032" s="79"/>
    </row>
    <row r="1033" customFormat="false" ht="12.75" hidden="false" customHeight="false" outlineLevel="0" collapsed="false">
      <c r="A1033" s="79"/>
      <c r="B1033" s="80"/>
      <c r="C1033" s="79"/>
    </row>
    <row r="1034" customFormat="false" ht="12.75" hidden="false" customHeight="false" outlineLevel="0" collapsed="false">
      <c r="A1034" s="79"/>
      <c r="B1034" s="80"/>
      <c r="C1034" s="79"/>
    </row>
    <row r="1035" customFormat="false" ht="12.75" hidden="false" customHeight="false" outlineLevel="0" collapsed="false">
      <c r="A1035" s="79"/>
      <c r="B1035" s="80"/>
      <c r="C1035" s="79"/>
    </row>
    <row r="1036" customFormat="false" ht="12.75" hidden="false" customHeight="false" outlineLevel="0" collapsed="false">
      <c r="A1036" s="79"/>
      <c r="B1036" s="80"/>
      <c r="C1036" s="79"/>
    </row>
    <row r="1037" customFormat="false" ht="12.75" hidden="false" customHeight="false" outlineLevel="0" collapsed="false">
      <c r="A1037" s="79"/>
      <c r="B1037" s="80"/>
      <c r="C1037" s="79"/>
    </row>
    <row r="1038" customFormat="false" ht="12.75" hidden="false" customHeight="false" outlineLevel="0" collapsed="false">
      <c r="A1038" s="79"/>
      <c r="B1038" s="80"/>
      <c r="C1038" s="79"/>
    </row>
    <row r="1039" customFormat="false" ht="12.75" hidden="false" customHeight="false" outlineLevel="0" collapsed="false">
      <c r="A1039" s="79"/>
      <c r="B1039" s="80"/>
      <c r="C1039" s="79"/>
    </row>
    <row r="1040" customFormat="false" ht="12.75" hidden="false" customHeight="false" outlineLevel="0" collapsed="false">
      <c r="A1040" s="79"/>
      <c r="B1040" s="80"/>
      <c r="C1040" s="79"/>
    </row>
    <row r="1041" customFormat="false" ht="12.75" hidden="false" customHeight="false" outlineLevel="0" collapsed="false">
      <c r="A1041" s="79"/>
      <c r="B1041" s="80"/>
      <c r="C1041" s="79"/>
    </row>
    <row r="1042" customFormat="false" ht="12.75" hidden="false" customHeight="false" outlineLevel="0" collapsed="false">
      <c r="A1042" s="79"/>
      <c r="B1042" s="80"/>
      <c r="C1042" s="79"/>
    </row>
    <row r="1043" customFormat="false" ht="12.75" hidden="false" customHeight="false" outlineLevel="0" collapsed="false">
      <c r="A1043" s="79"/>
      <c r="B1043" s="80"/>
      <c r="C1043" s="79"/>
    </row>
    <row r="1044" customFormat="false" ht="12.75" hidden="false" customHeight="false" outlineLevel="0" collapsed="false">
      <c r="A1044" s="79"/>
      <c r="B1044" s="80"/>
      <c r="C1044" s="79"/>
    </row>
    <row r="1045" customFormat="false" ht="12.75" hidden="false" customHeight="false" outlineLevel="0" collapsed="false">
      <c r="A1045" s="79"/>
      <c r="B1045" s="80"/>
      <c r="C1045" s="79"/>
    </row>
    <row r="1046" customFormat="false" ht="12.75" hidden="false" customHeight="false" outlineLevel="0" collapsed="false">
      <c r="A1046" s="79"/>
      <c r="B1046" s="80"/>
      <c r="C1046" s="79"/>
    </row>
    <row r="1047" customFormat="false" ht="12.75" hidden="false" customHeight="false" outlineLevel="0" collapsed="false">
      <c r="A1047" s="79"/>
      <c r="B1047" s="80"/>
      <c r="C1047" s="79"/>
    </row>
    <row r="1048" customFormat="false" ht="12.75" hidden="false" customHeight="false" outlineLevel="0" collapsed="false">
      <c r="A1048" s="79"/>
      <c r="B1048" s="80"/>
      <c r="C1048" s="79"/>
    </row>
    <row r="1049" customFormat="false" ht="12.75" hidden="false" customHeight="false" outlineLevel="0" collapsed="false">
      <c r="A1049" s="79"/>
      <c r="B1049" s="80"/>
      <c r="C1049" s="79"/>
    </row>
    <row r="1050" customFormat="false" ht="12.75" hidden="false" customHeight="false" outlineLevel="0" collapsed="false">
      <c r="A1050" s="79"/>
      <c r="B1050" s="80"/>
      <c r="C1050" s="79"/>
    </row>
    <row r="1051" customFormat="false" ht="12.75" hidden="false" customHeight="false" outlineLevel="0" collapsed="false">
      <c r="A1051" s="79"/>
      <c r="B1051" s="80"/>
      <c r="C1051" s="79"/>
    </row>
    <row r="1052" customFormat="false" ht="12.75" hidden="false" customHeight="false" outlineLevel="0" collapsed="false">
      <c r="A1052" s="79"/>
      <c r="B1052" s="80"/>
      <c r="C1052" s="79"/>
    </row>
    <row r="1053" customFormat="false" ht="12.75" hidden="false" customHeight="false" outlineLevel="0" collapsed="false">
      <c r="A1053" s="79"/>
      <c r="B1053" s="80"/>
      <c r="C1053" s="79"/>
    </row>
    <row r="1054" customFormat="false" ht="12.75" hidden="false" customHeight="false" outlineLevel="0" collapsed="false">
      <c r="A1054" s="79"/>
      <c r="B1054" s="80"/>
      <c r="C1054" s="79"/>
    </row>
    <row r="1055" customFormat="false" ht="12.75" hidden="false" customHeight="false" outlineLevel="0" collapsed="false">
      <c r="A1055" s="79"/>
      <c r="B1055" s="80"/>
      <c r="C1055" s="79"/>
    </row>
    <row r="1056" customFormat="false" ht="12.75" hidden="false" customHeight="false" outlineLevel="0" collapsed="false">
      <c r="A1056" s="79"/>
      <c r="B1056" s="80"/>
      <c r="C1056" s="79"/>
    </row>
    <row r="1057" customFormat="false" ht="12.75" hidden="false" customHeight="false" outlineLevel="0" collapsed="false">
      <c r="A1057" s="79"/>
      <c r="B1057" s="80"/>
      <c r="C1057" s="79"/>
    </row>
    <row r="1058" customFormat="false" ht="12.75" hidden="false" customHeight="false" outlineLevel="0" collapsed="false">
      <c r="A1058" s="79"/>
      <c r="B1058" s="80"/>
      <c r="C1058" s="79"/>
    </row>
    <row r="1059" customFormat="false" ht="12.75" hidden="false" customHeight="false" outlineLevel="0" collapsed="false">
      <c r="A1059" s="79"/>
      <c r="B1059" s="80"/>
      <c r="C1059" s="79"/>
    </row>
    <row r="1060" customFormat="false" ht="12.75" hidden="false" customHeight="false" outlineLevel="0" collapsed="false">
      <c r="A1060" s="79"/>
      <c r="B1060" s="80"/>
      <c r="C1060" s="79"/>
    </row>
    <row r="1061" customFormat="false" ht="12.75" hidden="false" customHeight="false" outlineLevel="0" collapsed="false">
      <c r="A1061" s="79"/>
      <c r="B1061" s="80"/>
      <c r="C1061" s="79"/>
    </row>
    <row r="1062" customFormat="false" ht="12.75" hidden="false" customHeight="false" outlineLevel="0" collapsed="false">
      <c r="A1062" s="79"/>
      <c r="B1062" s="80"/>
      <c r="C1062" s="79"/>
    </row>
    <row r="1063" customFormat="false" ht="12.75" hidden="false" customHeight="false" outlineLevel="0" collapsed="false">
      <c r="A1063" s="79"/>
      <c r="B1063" s="80"/>
      <c r="C1063" s="79"/>
    </row>
    <row r="1064" customFormat="false" ht="12.75" hidden="false" customHeight="false" outlineLevel="0" collapsed="false">
      <c r="A1064" s="79"/>
      <c r="B1064" s="80"/>
      <c r="C1064" s="79"/>
    </row>
    <row r="1065" customFormat="false" ht="12.75" hidden="false" customHeight="false" outlineLevel="0" collapsed="false">
      <c r="A1065" s="79"/>
      <c r="B1065" s="80"/>
      <c r="C1065" s="79"/>
    </row>
    <row r="1066" customFormat="false" ht="12.75" hidden="false" customHeight="false" outlineLevel="0" collapsed="false">
      <c r="A1066" s="79"/>
      <c r="B1066" s="80"/>
      <c r="C1066" s="79"/>
    </row>
    <row r="1067" customFormat="false" ht="12.75" hidden="false" customHeight="false" outlineLevel="0" collapsed="false">
      <c r="A1067" s="79"/>
      <c r="B1067" s="80"/>
      <c r="C1067" s="79"/>
    </row>
    <row r="1068" customFormat="false" ht="12.75" hidden="false" customHeight="false" outlineLevel="0" collapsed="false">
      <c r="A1068" s="79"/>
      <c r="B1068" s="80"/>
      <c r="C1068" s="79"/>
    </row>
  </sheetData>
  <mergeCells count="10">
    <mergeCell ref="B2:H2"/>
    <mergeCell ref="B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14.41"/>
    <col collapsed="false" customWidth="true" hidden="false" outlineLevel="0" max="4" min="4" style="1" width="13.41"/>
    <col collapsed="false" customWidth="true" hidden="false" outlineLevel="0" max="5" min="5" style="1" width="12.14"/>
  </cols>
  <sheetData>
    <row r="1" customFormat="false" ht="51.75" hidden="false" customHeight="true" outlineLevel="0" collapsed="false">
      <c r="A1" s="81" t="s">
        <v>122</v>
      </c>
      <c r="B1" s="81"/>
      <c r="C1" s="81"/>
      <c r="D1" s="81"/>
      <c r="E1" s="81"/>
    </row>
    <row r="2" customFormat="false" ht="12.75" hidden="false" customHeight="false" outlineLevel="0" collapsed="false">
      <c r="A2" s="82"/>
      <c r="B2" s="1"/>
      <c r="C2" s="82"/>
    </row>
    <row r="3" customFormat="false" ht="15.75" hidden="false" customHeight="false" outlineLevel="0" collapsed="false">
      <c r="A3" s="7" t="s">
        <v>123</v>
      </c>
      <c r="B3" s="7"/>
      <c r="C3" s="7"/>
      <c r="D3" s="7"/>
      <c r="E3" s="7"/>
    </row>
    <row r="4" customFormat="false" ht="12.75" hidden="false" customHeight="false" outlineLevel="0" collapsed="false">
      <c r="A4" s="83"/>
      <c r="B4" s="83"/>
      <c r="C4" s="83"/>
      <c r="D4" s="84"/>
      <c r="E4" s="10" t="s">
        <v>3</v>
      </c>
    </row>
    <row r="5" customFormat="false" ht="28.5" hidden="false" customHeight="true" outlineLevel="0" collapsed="false">
      <c r="A5" s="85"/>
      <c r="B5" s="86"/>
      <c r="C5" s="87" t="n">
        <v>2024</v>
      </c>
      <c r="D5" s="87" t="n">
        <v>2025</v>
      </c>
      <c r="E5" s="87" t="n">
        <v>2026</v>
      </c>
    </row>
    <row r="6" customFormat="false" ht="15" hidden="false" customHeight="true" outlineLevel="0" collapsed="false">
      <c r="A6" s="85"/>
      <c r="B6" s="86"/>
      <c r="C6" s="87"/>
      <c r="D6" s="87"/>
      <c r="E6" s="87"/>
    </row>
    <row r="7" s="92" customFormat="true" ht="30" hidden="false" customHeight="true" outlineLevel="0" collapsed="false">
      <c r="A7" s="88" t="s">
        <v>124</v>
      </c>
      <c r="B7" s="89" t="s">
        <v>125</v>
      </c>
      <c r="C7" s="90" t="n">
        <f aca="false">C8+C9</f>
        <v>3248</v>
      </c>
      <c r="D7" s="90" t="n">
        <f aca="false">D8+D9</f>
        <v>3248</v>
      </c>
      <c r="E7" s="91" t="n">
        <f aca="false">D7</f>
        <v>3248</v>
      </c>
    </row>
    <row r="8" customFormat="false" ht="15" hidden="false" customHeight="false" outlineLevel="0" collapsed="false">
      <c r="A8" s="93" t="s">
        <v>126</v>
      </c>
      <c r="B8" s="94" t="s">
        <v>127</v>
      </c>
      <c r="C8" s="95" t="n">
        <v>377.3</v>
      </c>
      <c r="D8" s="95" t="n">
        <f aca="false">C8</f>
        <v>377.3</v>
      </c>
      <c r="E8" s="96" t="n">
        <f aca="false">D8</f>
        <v>377.3</v>
      </c>
    </row>
    <row r="9" customFormat="false" ht="15" hidden="false" customHeight="false" outlineLevel="0" collapsed="false">
      <c r="A9" s="97" t="s">
        <v>128</v>
      </c>
      <c r="B9" s="98" t="s">
        <v>129</v>
      </c>
      <c r="C9" s="99" t="n">
        <v>2870.7</v>
      </c>
      <c r="D9" s="99" t="n">
        <f aca="false">C9</f>
        <v>2870.7</v>
      </c>
      <c r="E9" s="96" t="n">
        <f aca="false">D9</f>
        <v>2870.7</v>
      </c>
    </row>
    <row r="10" s="92" customFormat="true" ht="14.25" hidden="false" customHeight="false" outlineLevel="0" collapsed="false">
      <c r="A10" s="100" t="s">
        <v>130</v>
      </c>
      <c r="B10" s="101" t="s">
        <v>131</v>
      </c>
      <c r="C10" s="102" t="n">
        <v>3248</v>
      </c>
      <c r="D10" s="102" t="n">
        <f aca="false">C10</f>
        <v>3248</v>
      </c>
      <c r="E10" s="91" t="n">
        <f aca="false">D10</f>
        <v>3248</v>
      </c>
    </row>
    <row r="11" s="92" customFormat="true" ht="14.25" hidden="false" customHeight="false" outlineLevel="0" collapsed="false">
      <c r="A11" s="103" t="s">
        <v>132</v>
      </c>
      <c r="B11" s="104" t="s">
        <v>133</v>
      </c>
      <c r="C11" s="102" t="n">
        <f aca="false">-C7+C10</f>
        <v>0</v>
      </c>
      <c r="D11" s="102" t="n">
        <f aca="false">-D7+D10</f>
        <v>0</v>
      </c>
      <c r="E11" s="91" t="n">
        <f aca="false">D11</f>
        <v>0</v>
      </c>
    </row>
    <row r="12" s="92" customFormat="true" ht="28.5" hidden="false" customHeight="false" outlineLevel="0" collapsed="false">
      <c r="A12" s="103" t="s">
        <v>134</v>
      </c>
      <c r="B12" s="104" t="s">
        <v>135</v>
      </c>
      <c r="C12" s="85" t="s">
        <v>136</v>
      </c>
      <c r="D12" s="85" t="s">
        <v>136</v>
      </c>
      <c r="E12" s="85" t="s">
        <v>136</v>
      </c>
    </row>
    <row r="13" customFormat="false" ht="15" hidden="false" customHeight="false" outlineLevel="0" collapsed="false">
      <c r="A13" s="103"/>
      <c r="B13" s="104" t="s">
        <v>137</v>
      </c>
      <c r="C13" s="105"/>
      <c r="D13" s="106"/>
      <c r="E13" s="106"/>
    </row>
    <row r="14" customFormat="false" ht="30" hidden="false" customHeight="false" outlineLevel="0" collapsed="false">
      <c r="A14" s="107"/>
      <c r="B14" s="108" t="s">
        <v>138</v>
      </c>
      <c r="C14" s="105" t="s">
        <v>136</v>
      </c>
      <c r="D14" s="105" t="s">
        <v>136</v>
      </c>
      <c r="E14" s="105" t="s">
        <v>136</v>
      </c>
    </row>
    <row r="15" s="109" customFormat="true" ht="15" hidden="false" customHeight="false" outlineLevel="0" collapsed="false">
      <c r="A15" s="107"/>
      <c r="B15" s="108" t="s">
        <v>139</v>
      </c>
      <c r="C15" s="105"/>
      <c r="D15" s="106"/>
      <c r="E15" s="106"/>
    </row>
    <row r="16" customFormat="false" ht="15" hidden="false" customHeight="false" outlineLevel="0" collapsed="false">
      <c r="A16" s="107"/>
      <c r="B16" s="108" t="s">
        <v>140</v>
      </c>
      <c r="C16" s="105"/>
      <c r="D16" s="106"/>
      <c r="E16" s="106"/>
    </row>
    <row r="17" customFormat="false" ht="28.5" hidden="false" customHeight="false" outlineLevel="0" collapsed="false">
      <c r="A17" s="103"/>
      <c r="B17" s="110" t="s">
        <v>141</v>
      </c>
      <c r="C17" s="105" t="s">
        <v>136</v>
      </c>
      <c r="D17" s="105" t="s">
        <v>136</v>
      </c>
      <c r="E17" s="105" t="s">
        <v>136</v>
      </c>
    </row>
    <row r="18" customFormat="false" ht="15" hidden="false" customHeight="false" outlineLevel="0" collapsed="false">
      <c r="A18" s="107"/>
      <c r="B18" s="111" t="s">
        <v>139</v>
      </c>
      <c r="C18" s="105"/>
      <c r="D18" s="106"/>
      <c r="E18" s="106"/>
    </row>
    <row r="19" customFormat="false" ht="15" hidden="false" customHeight="false" outlineLevel="0" collapsed="false">
      <c r="A19" s="103"/>
      <c r="B19" s="108" t="s">
        <v>140</v>
      </c>
      <c r="C19" s="105"/>
      <c r="D19" s="106"/>
      <c r="E19" s="106"/>
    </row>
    <row r="20" s="116" customFormat="true" ht="15" hidden="false" customHeight="false" outlineLevel="0" collapsed="false">
      <c r="A20" s="112"/>
      <c r="B20" s="113"/>
      <c r="C20" s="114"/>
      <c r="D20" s="115"/>
      <c r="E20" s="115"/>
    </row>
    <row r="21" s="121" customFormat="true" ht="14.25" hidden="false" customHeight="false" outlineLevel="0" collapsed="false">
      <c r="A21" s="117"/>
      <c r="B21" s="118"/>
      <c r="C21" s="119"/>
      <c r="D21" s="120"/>
      <c r="E21" s="120"/>
    </row>
    <row r="22" s="116" customFormat="true" ht="15" hidden="false" customHeight="false" outlineLevel="0" collapsed="false">
      <c r="A22" s="112"/>
      <c r="B22" s="113"/>
      <c r="C22" s="114"/>
      <c r="D22" s="115"/>
      <c r="E22" s="115"/>
    </row>
    <row r="23" s="116" customFormat="true" ht="15" hidden="false" customHeight="false" outlineLevel="0" collapsed="false">
      <c r="A23" s="117"/>
      <c r="B23" s="118"/>
      <c r="C23" s="119"/>
      <c r="D23" s="115"/>
      <c r="E23" s="115"/>
    </row>
    <row r="24" s="116" customFormat="true" ht="15" hidden="false" customHeight="false" outlineLevel="0" collapsed="false">
      <c r="A24" s="112"/>
      <c r="B24" s="113"/>
      <c r="C24" s="114"/>
      <c r="D24" s="115"/>
      <c r="E24" s="115"/>
    </row>
    <row r="25" customFormat="false" ht="15" hidden="false" customHeight="false" outlineLevel="0" collapsed="false">
      <c r="A25" s="122"/>
      <c r="B25" s="118"/>
      <c r="C25" s="123"/>
      <c r="D25" s="115"/>
      <c r="E25" s="124"/>
    </row>
    <row r="26" customFormat="false" ht="12.75" hidden="false" customHeight="false" outlineLevel="0" collapsed="false">
      <c r="A26" s="116"/>
      <c r="B26" s="116"/>
      <c r="C26" s="116"/>
      <c r="D26" s="84"/>
    </row>
    <row r="27" customFormat="false" ht="12.75" hidden="false" customHeight="false" outlineLevel="0" collapsed="false">
      <c r="A27" s="116"/>
      <c r="B27" s="116"/>
      <c r="C27" s="116"/>
      <c r="D27" s="84"/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25" width="39.7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0.28"/>
    <col collapsed="false" customWidth="true" hidden="true" outlineLevel="0" max="9" min="9" style="1" width="13.99"/>
    <col collapsed="false" customWidth="true" hidden="false" outlineLevel="0" max="10" min="10" style="1" width="12.42"/>
    <col collapsed="false" customWidth="true" hidden="true" outlineLevel="0" max="12" min="11" style="1" width="9.0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N1" s="4" t="s">
        <v>142</v>
      </c>
    </row>
    <row r="2" customFormat="false" ht="18.7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126"/>
      <c r="C5" s="127"/>
      <c r="L5" s="10" t="s">
        <v>3</v>
      </c>
      <c r="N5" s="10" t="s">
        <v>3</v>
      </c>
    </row>
    <row r="6" customFormat="false" ht="12.75" hidden="false" customHeight="true" outlineLevel="0" collapsed="false">
      <c r="A6" s="12" t="s">
        <v>144</v>
      </c>
      <c r="B6" s="128" t="s">
        <v>145</v>
      </c>
      <c r="C6" s="129" t="s">
        <v>4</v>
      </c>
      <c r="D6" s="129" t="s">
        <v>146</v>
      </c>
      <c r="E6" s="129" t="s">
        <v>147</v>
      </c>
      <c r="F6" s="129" t="s">
        <v>148</v>
      </c>
      <c r="G6" s="129" t="s">
        <v>149</v>
      </c>
      <c r="H6" s="129" t="s">
        <v>7</v>
      </c>
      <c r="I6" s="129" t="s">
        <v>150</v>
      </c>
      <c r="J6" s="129" t="s">
        <v>8</v>
      </c>
      <c r="K6" s="130" t="s">
        <v>151</v>
      </c>
      <c r="L6" s="130" t="s">
        <v>152</v>
      </c>
      <c r="M6" s="11" t="s">
        <v>153</v>
      </c>
      <c r="N6" s="131" t="s">
        <v>10</v>
      </c>
    </row>
    <row r="7" customFormat="false" ht="49.5" hidden="false" customHeight="true" outlineLevel="0" collapsed="false">
      <c r="A7" s="12"/>
      <c r="B7" s="128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1"/>
      <c r="N7" s="131"/>
    </row>
    <row r="8" customFormat="false" ht="36" hidden="false" customHeight="true" outlineLevel="0" collapsed="false">
      <c r="A8" s="132" t="n">
        <v>1</v>
      </c>
      <c r="B8" s="133" t="s">
        <v>154</v>
      </c>
      <c r="C8" s="134" t="s">
        <v>155</v>
      </c>
      <c r="D8" s="134" t="s">
        <v>156</v>
      </c>
      <c r="E8" s="134" t="s">
        <v>156</v>
      </c>
      <c r="F8" s="134" t="s">
        <v>157</v>
      </c>
      <c r="G8" s="134" t="s">
        <v>158</v>
      </c>
      <c r="H8" s="135" t="n">
        <f aca="false">H9+H41+H45+H49+H54+H61+H67+H70</f>
        <v>4463.89</v>
      </c>
      <c r="I8" s="135" t="e">
        <f aca="false">I9+I41+I45+I49+I54+I61+I67+I70</f>
        <v>#REF!</v>
      </c>
      <c r="J8" s="135" t="n">
        <f aca="false">J9+J41+J45+J49+J54+J61+J67+J70</f>
        <v>3248</v>
      </c>
      <c r="K8" s="136" t="n">
        <v>1469.25344</v>
      </c>
      <c r="L8" s="136" t="n">
        <v>1469.25344</v>
      </c>
      <c r="M8" s="137" t="n">
        <f aca="false">J8/H8</f>
        <v>0.727616495926199</v>
      </c>
      <c r="N8" s="136" t="n">
        <f aca="false">J8-H8</f>
        <v>-1215.89</v>
      </c>
    </row>
    <row r="9" customFormat="false" ht="36" hidden="false" customHeight="true" outlineLevel="0" collapsed="false">
      <c r="A9" s="138"/>
      <c r="B9" s="139" t="s">
        <v>159</v>
      </c>
      <c r="C9" s="140" t="n">
        <v>861</v>
      </c>
      <c r="D9" s="141" t="s">
        <v>160</v>
      </c>
      <c r="E9" s="141" t="s">
        <v>156</v>
      </c>
      <c r="F9" s="141" t="s">
        <v>161</v>
      </c>
      <c r="G9" s="141" t="s">
        <v>158</v>
      </c>
      <c r="H9" s="142" t="n">
        <f aca="false">H11+H17+H22+H33+H39+H37+H36</f>
        <v>3066.98</v>
      </c>
      <c r="I9" s="142" t="e">
        <f aca="false">I11+I17+I22+I33+I39+I37</f>
        <v>#REF!</v>
      </c>
      <c r="J9" s="142" t="n">
        <f aca="false">J11+J17+J22+J33+J39+J37</f>
        <v>1883.93</v>
      </c>
      <c r="K9" s="136" t="n">
        <v>1469.25344</v>
      </c>
      <c r="L9" s="136" t="n">
        <v>1469.25344</v>
      </c>
      <c r="M9" s="137" t="n">
        <f aca="false">J9/H9</f>
        <v>0.614262238423466</v>
      </c>
      <c r="N9" s="136" t="n">
        <f aca="false">J9-H9</f>
        <v>-1183.05</v>
      </c>
    </row>
    <row r="10" s="79" customFormat="true" ht="36" hidden="true" customHeight="true" outlineLevel="0" collapsed="false">
      <c r="A10" s="138"/>
      <c r="B10" s="143" t="s">
        <v>162</v>
      </c>
      <c r="C10" s="144" t="n">
        <v>861</v>
      </c>
      <c r="D10" s="134" t="s">
        <v>160</v>
      </c>
      <c r="E10" s="134" t="s">
        <v>156</v>
      </c>
      <c r="F10" s="134" t="s">
        <v>157</v>
      </c>
      <c r="G10" s="134" t="s">
        <v>158</v>
      </c>
      <c r="H10" s="135" t="n">
        <f aca="false">H9</f>
        <v>3066.98</v>
      </c>
      <c r="I10" s="135" t="e">
        <f aca="false">I9</f>
        <v>#REF!</v>
      </c>
      <c r="J10" s="136" t="e">
        <f aca="false">I10/1000</f>
        <v>#REF!</v>
      </c>
      <c r="K10" s="136" t="n">
        <v>396.00584</v>
      </c>
      <c r="L10" s="136" t="n">
        <v>396.00584</v>
      </c>
      <c r="M10" s="137" t="e">
        <f aca="false">J10/H10</f>
        <v>#REF!</v>
      </c>
      <c r="N10" s="136" t="e">
        <f aca="false">J10-H10</f>
        <v>#REF!</v>
      </c>
    </row>
    <row r="11" customFormat="false" ht="42" hidden="false" customHeight="true" outlineLevel="0" collapsed="false">
      <c r="A11" s="138"/>
      <c r="B11" s="143" t="s">
        <v>163</v>
      </c>
      <c r="C11" s="134" t="s">
        <v>155</v>
      </c>
      <c r="D11" s="134" t="s">
        <v>160</v>
      </c>
      <c r="E11" s="134" t="s">
        <v>164</v>
      </c>
      <c r="F11" s="134" t="s">
        <v>161</v>
      </c>
      <c r="G11" s="134" t="s">
        <v>158</v>
      </c>
      <c r="H11" s="145" t="n">
        <v>703.04</v>
      </c>
      <c r="I11" s="135" t="n">
        <f aca="false">I13</f>
        <v>396005.84</v>
      </c>
      <c r="J11" s="136" t="n">
        <v>352</v>
      </c>
      <c r="K11" s="136" t="n">
        <v>396.00584</v>
      </c>
      <c r="L11" s="136" t="n">
        <v>396.00584</v>
      </c>
      <c r="M11" s="137" t="n">
        <f aca="false">J11/H11</f>
        <v>0.500682749203459</v>
      </c>
      <c r="N11" s="136" t="n">
        <f aca="false">J11-H11</f>
        <v>-351.04</v>
      </c>
    </row>
    <row r="12" customFormat="false" ht="42" hidden="true" customHeight="true" outlineLevel="0" collapsed="false">
      <c r="A12" s="138"/>
      <c r="B12" s="143" t="s">
        <v>162</v>
      </c>
      <c r="C12" s="134" t="s">
        <v>155</v>
      </c>
      <c r="D12" s="134" t="s">
        <v>160</v>
      </c>
      <c r="E12" s="134" t="s">
        <v>164</v>
      </c>
      <c r="F12" s="134" t="s">
        <v>157</v>
      </c>
      <c r="G12" s="134" t="s">
        <v>158</v>
      </c>
      <c r="H12" s="145" t="n">
        <f aca="false">H11</f>
        <v>703.04</v>
      </c>
      <c r="I12" s="135" t="n">
        <f aca="false">I11</f>
        <v>396005.84</v>
      </c>
      <c r="J12" s="136" t="n">
        <f aca="false">I12/1000</f>
        <v>396.00584</v>
      </c>
      <c r="K12" s="136" t="n">
        <v>396.00584</v>
      </c>
      <c r="L12" s="136" t="n">
        <v>396.00584</v>
      </c>
      <c r="M12" s="137" t="n">
        <f aca="false">J12/H12</f>
        <v>0.563276399635867</v>
      </c>
      <c r="N12" s="136" t="n">
        <f aca="false">J12-H12</f>
        <v>-307.03416</v>
      </c>
    </row>
    <row r="13" customFormat="false" ht="38.25" hidden="true" customHeight="true" outlineLevel="0" collapsed="false">
      <c r="A13" s="138"/>
      <c r="B13" s="146" t="s">
        <v>165</v>
      </c>
      <c r="C13" s="129" t="s">
        <v>155</v>
      </c>
      <c r="D13" s="129" t="s">
        <v>160</v>
      </c>
      <c r="E13" s="129" t="s">
        <v>164</v>
      </c>
      <c r="F13" s="129" t="s">
        <v>166</v>
      </c>
      <c r="G13" s="129" t="s">
        <v>158</v>
      </c>
      <c r="H13" s="145" t="n">
        <f aca="false">H14</f>
        <v>496.806</v>
      </c>
      <c r="I13" s="145" t="n">
        <f aca="false">I14</f>
        <v>396005.84</v>
      </c>
      <c r="J13" s="136" t="n">
        <f aca="false">I13/1000</f>
        <v>396.00584</v>
      </c>
      <c r="K13" s="136" t="n">
        <v>396.00584</v>
      </c>
      <c r="L13" s="136" t="n">
        <v>396.00584</v>
      </c>
      <c r="M13" s="137" t="n">
        <f aca="false">J13/H13</f>
        <v>0.797103577654054</v>
      </c>
      <c r="N13" s="136" t="n">
        <f aca="false">J13-H13</f>
        <v>-100.80016</v>
      </c>
    </row>
    <row r="14" customFormat="false" ht="38.25" hidden="true" customHeight="true" outlineLevel="0" collapsed="false">
      <c r="A14" s="138"/>
      <c r="B14" s="146" t="s">
        <v>167</v>
      </c>
      <c r="C14" s="129" t="s">
        <v>155</v>
      </c>
      <c r="D14" s="129" t="s">
        <v>160</v>
      </c>
      <c r="E14" s="129" t="s">
        <v>164</v>
      </c>
      <c r="F14" s="129" t="s">
        <v>168</v>
      </c>
      <c r="G14" s="129" t="s">
        <v>158</v>
      </c>
      <c r="H14" s="145" t="n">
        <f aca="false">H15+H16</f>
        <v>496.806</v>
      </c>
      <c r="I14" s="145" t="n">
        <f aca="false">I15+I16</f>
        <v>396005.84</v>
      </c>
      <c r="J14" s="136" t="n">
        <f aca="false">I14/1000</f>
        <v>396.00584</v>
      </c>
      <c r="K14" s="136" t="n">
        <v>304.15195</v>
      </c>
      <c r="L14" s="136" t="n">
        <v>304.15195</v>
      </c>
      <c r="M14" s="137" t="n">
        <f aca="false">J14/H14</f>
        <v>0.797103577654054</v>
      </c>
      <c r="N14" s="136" t="n">
        <f aca="false">J14-H14</f>
        <v>-100.80016</v>
      </c>
    </row>
    <row r="15" customFormat="false" ht="51" hidden="true" customHeight="true" outlineLevel="0" collapsed="false">
      <c r="A15" s="138"/>
      <c r="B15" s="146" t="s">
        <v>169</v>
      </c>
      <c r="C15" s="129" t="s">
        <v>155</v>
      </c>
      <c r="D15" s="129" t="s">
        <v>160</v>
      </c>
      <c r="E15" s="129" t="s">
        <v>164</v>
      </c>
      <c r="F15" s="129" t="s">
        <v>168</v>
      </c>
      <c r="G15" s="129" t="s">
        <v>170</v>
      </c>
      <c r="H15" s="145" t="n">
        <v>381.571</v>
      </c>
      <c r="I15" s="145" t="n">
        <v>304151.95</v>
      </c>
      <c r="J15" s="136" t="n">
        <f aca="false">I15/1000</f>
        <v>304.15195</v>
      </c>
      <c r="K15" s="136" t="n">
        <v>91.85389</v>
      </c>
      <c r="L15" s="136" t="n">
        <v>91.85389</v>
      </c>
      <c r="M15" s="137" t="n">
        <f aca="false">J15/H15</f>
        <v>0.797104470727597</v>
      </c>
      <c r="N15" s="136" t="n">
        <f aca="false">J15-H15</f>
        <v>-77.41905</v>
      </c>
    </row>
    <row r="16" customFormat="false" ht="51" hidden="true" customHeight="true" outlineLevel="0" collapsed="false">
      <c r="A16" s="138"/>
      <c r="B16" s="146" t="s">
        <v>169</v>
      </c>
      <c r="C16" s="129" t="s">
        <v>155</v>
      </c>
      <c r="D16" s="129" t="s">
        <v>160</v>
      </c>
      <c r="E16" s="129" t="s">
        <v>164</v>
      </c>
      <c r="F16" s="129" t="s">
        <v>168</v>
      </c>
      <c r="G16" s="129" t="s">
        <v>171</v>
      </c>
      <c r="H16" s="145" t="n">
        <v>115.235</v>
      </c>
      <c r="I16" s="145" t="n">
        <v>91853.89</v>
      </c>
      <c r="J16" s="136" t="n">
        <f aca="false">I16/1000</f>
        <v>91.85389</v>
      </c>
      <c r="K16" s="136" t="n">
        <v>4.90409</v>
      </c>
      <c r="L16" s="136" t="n">
        <v>4.90409</v>
      </c>
      <c r="M16" s="137" t="n">
        <f aca="false">J16/H16</f>
        <v>0.797100620471211</v>
      </c>
      <c r="N16" s="136" t="n">
        <f aca="false">J16-H16</f>
        <v>-23.38111</v>
      </c>
    </row>
    <row r="17" customFormat="false" ht="51" hidden="false" customHeight="false" outlineLevel="0" collapsed="false">
      <c r="A17" s="138"/>
      <c r="B17" s="147" t="s">
        <v>172</v>
      </c>
      <c r="C17" s="134" t="s">
        <v>155</v>
      </c>
      <c r="D17" s="134" t="s">
        <v>160</v>
      </c>
      <c r="E17" s="134" t="s">
        <v>173</v>
      </c>
      <c r="F17" s="134" t="s">
        <v>157</v>
      </c>
      <c r="G17" s="134" t="s">
        <v>158</v>
      </c>
      <c r="H17" s="145" t="n">
        <v>7</v>
      </c>
      <c r="I17" s="135" t="n">
        <f aca="false">I19</f>
        <v>4904.09</v>
      </c>
      <c r="J17" s="136" t="n">
        <v>7</v>
      </c>
      <c r="K17" s="136" t="n">
        <v>4.90409</v>
      </c>
      <c r="L17" s="136" t="n">
        <v>4.90409</v>
      </c>
      <c r="M17" s="137" t="n">
        <f aca="false">J17/H17</f>
        <v>1</v>
      </c>
      <c r="N17" s="136" t="n">
        <f aca="false">J17-H17</f>
        <v>0</v>
      </c>
    </row>
    <row r="18" customFormat="false" ht="15.75" hidden="true" customHeight="true" outlineLevel="0" collapsed="false">
      <c r="A18" s="138"/>
      <c r="B18" s="143" t="s">
        <v>162</v>
      </c>
      <c r="C18" s="134" t="s">
        <v>155</v>
      </c>
      <c r="D18" s="134" t="s">
        <v>160</v>
      </c>
      <c r="E18" s="134" t="s">
        <v>173</v>
      </c>
      <c r="F18" s="134" t="s">
        <v>157</v>
      </c>
      <c r="G18" s="134" t="s">
        <v>158</v>
      </c>
      <c r="H18" s="145" t="n">
        <f aca="false">H17</f>
        <v>7</v>
      </c>
      <c r="I18" s="135" t="n">
        <f aca="false">I17</f>
        <v>4904.09</v>
      </c>
      <c r="J18" s="136" t="n">
        <f aca="false">I18/1000</f>
        <v>4.90409</v>
      </c>
      <c r="K18" s="136" t="n">
        <v>4.90409</v>
      </c>
      <c r="L18" s="136" t="n">
        <v>4.90409</v>
      </c>
      <c r="M18" s="137" t="n">
        <f aca="false">J18/H18</f>
        <v>0.700584285714286</v>
      </c>
      <c r="N18" s="136" t="n">
        <f aca="false">J18-H18</f>
        <v>-2.09591</v>
      </c>
    </row>
    <row r="19" customFormat="false" ht="76.5" hidden="true" customHeight="true" outlineLevel="0" collapsed="false">
      <c r="A19" s="138"/>
      <c r="B19" s="146" t="s">
        <v>174</v>
      </c>
      <c r="C19" s="129" t="s">
        <v>155</v>
      </c>
      <c r="D19" s="129" t="s">
        <v>160</v>
      </c>
      <c r="E19" s="129" t="s">
        <v>173</v>
      </c>
      <c r="F19" s="129" t="s">
        <v>175</v>
      </c>
      <c r="G19" s="129" t="s">
        <v>158</v>
      </c>
      <c r="H19" s="145" t="n">
        <f aca="false">H20</f>
        <v>5.45</v>
      </c>
      <c r="I19" s="145" t="n">
        <f aca="false">I20</f>
        <v>4904.09</v>
      </c>
      <c r="J19" s="136" t="n">
        <f aca="false">I19/1000</f>
        <v>4.90409</v>
      </c>
      <c r="K19" s="136" t="n">
        <v>4.90409</v>
      </c>
      <c r="L19" s="136" t="n">
        <v>4.90409</v>
      </c>
      <c r="M19" s="137" t="n">
        <f aca="false">J19/H19</f>
        <v>0.899833027522936</v>
      </c>
      <c r="N19" s="136" t="n">
        <f aca="false">J19-H19</f>
        <v>-0.54591</v>
      </c>
    </row>
    <row r="20" customFormat="false" ht="51" hidden="true" customHeight="true" outlineLevel="0" collapsed="false">
      <c r="A20" s="138"/>
      <c r="B20" s="146" t="s">
        <v>176</v>
      </c>
      <c r="C20" s="129" t="s">
        <v>155</v>
      </c>
      <c r="D20" s="129" t="s">
        <v>160</v>
      </c>
      <c r="E20" s="129" t="s">
        <v>173</v>
      </c>
      <c r="F20" s="129" t="s">
        <v>177</v>
      </c>
      <c r="G20" s="129" t="s">
        <v>158</v>
      </c>
      <c r="H20" s="145" t="n">
        <f aca="false">H21</f>
        <v>5.45</v>
      </c>
      <c r="I20" s="145" t="n">
        <f aca="false">I21</f>
        <v>4904.09</v>
      </c>
      <c r="J20" s="136" t="n">
        <f aca="false">I20/1000</f>
        <v>4.90409</v>
      </c>
      <c r="K20" s="136" t="n">
        <v>4.90409</v>
      </c>
      <c r="L20" s="136" t="n">
        <v>4.90409</v>
      </c>
      <c r="M20" s="137" t="n">
        <f aca="false">J20/H20</f>
        <v>0.899833027522936</v>
      </c>
      <c r="N20" s="136" t="n">
        <f aca="false">J20-H20</f>
        <v>-0.54591</v>
      </c>
    </row>
    <row r="21" customFormat="false" ht="15.75" hidden="true" customHeight="true" outlineLevel="0" collapsed="false">
      <c r="A21" s="138"/>
      <c r="B21" s="146" t="s">
        <v>99</v>
      </c>
      <c r="C21" s="129" t="s">
        <v>155</v>
      </c>
      <c r="D21" s="129" t="s">
        <v>160</v>
      </c>
      <c r="E21" s="129" t="s">
        <v>173</v>
      </c>
      <c r="F21" s="129" t="s">
        <v>177</v>
      </c>
      <c r="G21" s="129" t="s">
        <v>178</v>
      </c>
      <c r="H21" s="145" t="n">
        <v>5.45</v>
      </c>
      <c r="I21" s="145" t="n">
        <v>4904.09</v>
      </c>
      <c r="J21" s="136" t="n">
        <f aca="false">I21/1000</f>
        <v>4.90409</v>
      </c>
      <c r="K21" s="136" t="n">
        <v>883.76282</v>
      </c>
      <c r="L21" s="136" t="n">
        <v>883.76282</v>
      </c>
      <c r="M21" s="137" t="n">
        <f aca="false">J21/H21</f>
        <v>0.899833027522936</v>
      </c>
      <c r="N21" s="136" t="n">
        <f aca="false">J21-H21</f>
        <v>-0.54591</v>
      </c>
    </row>
    <row r="22" customFormat="false" ht="63.75" hidden="false" customHeight="false" outlineLevel="0" collapsed="false">
      <c r="A22" s="138"/>
      <c r="B22" s="143" t="s">
        <v>179</v>
      </c>
      <c r="C22" s="134" t="s">
        <v>155</v>
      </c>
      <c r="D22" s="134" t="s">
        <v>160</v>
      </c>
      <c r="E22" s="134" t="s">
        <v>180</v>
      </c>
      <c r="F22" s="134" t="s">
        <v>157</v>
      </c>
      <c r="G22" s="134" t="s">
        <v>158</v>
      </c>
      <c r="H22" s="145" t="n">
        <v>1208.39</v>
      </c>
      <c r="I22" s="135" t="e">
        <f aca="false">I24</f>
        <v>#REF!</v>
      </c>
      <c r="J22" s="136" t="n">
        <v>985</v>
      </c>
      <c r="K22" s="136" t="n">
        <v>883.76282</v>
      </c>
      <c r="L22" s="136" t="n">
        <v>883.76282</v>
      </c>
      <c r="M22" s="137" t="n">
        <f aca="false">J22/H22</f>
        <v>0.81513418681055</v>
      </c>
      <c r="N22" s="136" t="n">
        <f aca="false">J22-H22</f>
        <v>-223.39</v>
      </c>
    </row>
    <row r="23" customFormat="false" ht="15.75" hidden="true" customHeight="true" outlineLevel="0" collapsed="false">
      <c r="A23" s="138"/>
      <c r="B23" s="143" t="s">
        <v>162</v>
      </c>
      <c r="C23" s="134" t="s">
        <v>155</v>
      </c>
      <c r="D23" s="134" t="s">
        <v>160</v>
      </c>
      <c r="E23" s="134" t="s">
        <v>180</v>
      </c>
      <c r="F23" s="134" t="s">
        <v>181</v>
      </c>
      <c r="G23" s="134" t="s">
        <v>158</v>
      </c>
      <c r="H23" s="145" t="n">
        <f aca="false">H22</f>
        <v>1208.39</v>
      </c>
      <c r="I23" s="135" t="e">
        <f aca="false">I22</f>
        <v>#REF!</v>
      </c>
      <c r="J23" s="136" t="e">
        <f aca="false">I23/1000</f>
        <v>#REF!</v>
      </c>
      <c r="K23" s="136" t="n">
        <v>883.76282</v>
      </c>
      <c r="L23" s="136" t="n">
        <v>883.76282</v>
      </c>
      <c r="M23" s="137" t="e">
        <f aca="false">J23/H23</f>
        <v>#REF!</v>
      </c>
      <c r="N23" s="136" t="e">
        <f aca="false">J23-H23</f>
        <v>#REF!</v>
      </c>
    </row>
    <row r="24" customFormat="false" ht="38.25" hidden="true" customHeight="true" outlineLevel="0" collapsed="false">
      <c r="A24" s="138"/>
      <c r="B24" s="146" t="s">
        <v>165</v>
      </c>
      <c r="C24" s="129" t="s">
        <v>155</v>
      </c>
      <c r="D24" s="129" t="s">
        <v>160</v>
      </c>
      <c r="E24" s="129" t="s">
        <v>180</v>
      </c>
      <c r="F24" s="129" t="s">
        <v>182</v>
      </c>
      <c r="G24" s="129" t="s">
        <v>158</v>
      </c>
      <c r="H24" s="145" t="e">
        <f aca="false">H25</f>
        <v>#REF!</v>
      </c>
      <c r="I24" s="145" t="e">
        <f aca="false">I25</f>
        <v>#REF!</v>
      </c>
      <c r="J24" s="136" t="e">
        <f aca="false">I24/1000</f>
        <v>#REF!</v>
      </c>
      <c r="K24" s="136" t="n">
        <v>883.76282</v>
      </c>
      <c r="L24" s="136" t="n">
        <v>883.76282</v>
      </c>
      <c r="M24" s="137" t="e">
        <f aca="false">J24/H24</f>
        <v>#REF!</v>
      </c>
      <c r="N24" s="136" t="e">
        <f aca="false">J24-H24</f>
        <v>#REF!</v>
      </c>
    </row>
    <row r="25" customFormat="false" ht="25.5" hidden="true" customHeight="true" outlineLevel="0" collapsed="false">
      <c r="A25" s="138"/>
      <c r="B25" s="146" t="s">
        <v>183</v>
      </c>
      <c r="C25" s="129" t="s">
        <v>155</v>
      </c>
      <c r="D25" s="129" t="s">
        <v>160</v>
      </c>
      <c r="E25" s="129" t="s">
        <v>180</v>
      </c>
      <c r="F25" s="129" t="s">
        <v>184</v>
      </c>
      <c r="G25" s="129" t="s">
        <v>158</v>
      </c>
      <c r="H25" s="145" t="e">
        <f aca="false">H26+H27+H29+H30+H32+#REF!+H28+H31</f>
        <v>#REF!</v>
      </c>
      <c r="I25" s="145" t="e">
        <f aca="false">I26+I27+I29+I30+I32+#REF!+I28</f>
        <v>#REF!</v>
      </c>
      <c r="J25" s="136" t="e">
        <f aca="false">I25/1000</f>
        <v>#REF!</v>
      </c>
      <c r="K25" s="136" t="n">
        <v>549.74297</v>
      </c>
      <c r="L25" s="136" t="n">
        <v>549.74297</v>
      </c>
      <c r="M25" s="137" t="e">
        <f aca="false">J25/H25</f>
        <v>#REF!</v>
      </c>
      <c r="N25" s="136" t="e">
        <f aca="false">J25-H25</f>
        <v>#REF!</v>
      </c>
    </row>
    <row r="26" customFormat="false" ht="51" hidden="true" customHeight="true" outlineLevel="0" collapsed="false">
      <c r="A26" s="138"/>
      <c r="B26" s="146" t="s">
        <v>169</v>
      </c>
      <c r="C26" s="129" t="s">
        <v>155</v>
      </c>
      <c r="D26" s="129" t="s">
        <v>160</v>
      </c>
      <c r="E26" s="129" t="s">
        <v>180</v>
      </c>
      <c r="F26" s="129" t="s">
        <v>184</v>
      </c>
      <c r="G26" s="129" t="s">
        <v>170</v>
      </c>
      <c r="H26" s="145" t="n">
        <v>561.789</v>
      </c>
      <c r="I26" s="145" t="n">
        <v>549742.97</v>
      </c>
      <c r="J26" s="136" t="n">
        <f aca="false">I26/1000</f>
        <v>549.74297</v>
      </c>
      <c r="K26" s="136" t="n">
        <v>0</v>
      </c>
      <c r="L26" s="136" t="n">
        <v>0</v>
      </c>
      <c r="M26" s="137" t="n">
        <f aca="false">J26/H26</f>
        <v>0.978557732529473</v>
      </c>
      <c r="N26" s="136" t="n">
        <f aca="false">J26-H26</f>
        <v>-12.04603</v>
      </c>
    </row>
    <row r="27" customFormat="false" ht="51" hidden="true" customHeight="true" outlineLevel="0" collapsed="false">
      <c r="A27" s="138"/>
      <c r="B27" s="146" t="s">
        <v>185</v>
      </c>
      <c r="C27" s="129" t="s">
        <v>155</v>
      </c>
      <c r="D27" s="129" t="s">
        <v>160</v>
      </c>
      <c r="E27" s="129" t="s">
        <v>180</v>
      </c>
      <c r="F27" s="129" t="s">
        <v>186</v>
      </c>
      <c r="G27" s="129" t="s">
        <v>187</v>
      </c>
      <c r="H27" s="145" t="n">
        <v>0</v>
      </c>
      <c r="I27" s="145" t="n">
        <v>0</v>
      </c>
      <c r="J27" s="136" t="n">
        <f aca="false">I27/1000</f>
        <v>0</v>
      </c>
      <c r="K27" s="136" t="n">
        <v>166.02238</v>
      </c>
      <c r="L27" s="136" t="n">
        <v>166.02238</v>
      </c>
      <c r="M27" s="137" t="e">
        <f aca="false">J27/H27</f>
        <v>#DIV/0!</v>
      </c>
      <c r="N27" s="136" t="n">
        <f aca="false">J27-H27</f>
        <v>0</v>
      </c>
    </row>
    <row r="28" customFormat="false" ht="51" hidden="true" customHeight="true" outlineLevel="0" collapsed="false">
      <c r="A28" s="138"/>
      <c r="B28" s="146" t="s">
        <v>188</v>
      </c>
      <c r="C28" s="129" t="s">
        <v>155</v>
      </c>
      <c r="D28" s="129" t="s">
        <v>160</v>
      </c>
      <c r="E28" s="129" t="s">
        <v>180</v>
      </c>
      <c r="F28" s="129" t="s">
        <v>184</v>
      </c>
      <c r="G28" s="129" t="s">
        <v>171</v>
      </c>
      <c r="H28" s="145" t="n">
        <v>170.05</v>
      </c>
      <c r="I28" s="145" t="n">
        <v>166022.38</v>
      </c>
      <c r="J28" s="136" t="n">
        <f aca="false">I28/1000</f>
        <v>166.02238</v>
      </c>
      <c r="K28" s="136" t="n">
        <v>5.93653</v>
      </c>
      <c r="L28" s="136" t="n">
        <v>5.93653</v>
      </c>
      <c r="M28" s="137" t="n">
        <f aca="false">J28/H28</f>
        <v>0.976315083798883</v>
      </c>
      <c r="N28" s="136" t="n">
        <f aca="false">J28-H28</f>
        <v>-4.02762000000001</v>
      </c>
    </row>
    <row r="29" customFormat="false" ht="38.25" hidden="true" customHeight="true" outlineLevel="0" collapsed="false">
      <c r="A29" s="138"/>
      <c r="B29" s="146" t="s">
        <v>189</v>
      </c>
      <c r="C29" s="129" t="s">
        <v>155</v>
      </c>
      <c r="D29" s="129" t="s">
        <v>160</v>
      </c>
      <c r="E29" s="129" t="s">
        <v>180</v>
      </c>
      <c r="F29" s="129" t="s">
        <v>184</v>
      </c>
      <c r="G29" s="129" t="s">
        <v>190</v>
      </c>
      <c r="H29" s="145" t="n">
        <v>45.44</v>
      </c>
      <c r="I29" s="145" t="n">
        <v>5936.53</v>
      </c>
      <c r="J29" s="136" t="n">
        <f aca="false">I29/1000</f>
        <v>5.93653</v>
      </c>
      <c r="K29" s="136" t="n">
        <v>157.7376</v>
      </c>
      <c r="L29" s="136" t="n">
        <v>157.7376</v>
      </c>
      <c r="M29" s="137" t="n">
        <f aca="false">J29/H29</f>
        <v>0.130645466549296</v>
      </c>
      <c r="N29" s="136" t="n">
        <f aca="false">J29-H29</f>
        <v>-39.50347</v>
      </c>
    </row>
    <row r="30" customFormat="false" ht="38.25" hidden="true" customHeight="true" outlineLevel="0" collapsed="false">
      <c r="A30" s="138"/>
      <c r="B30" s="146" t="s">
        <v>191</v>
      </c>
      <c r="C30" s="129" t="s">
        <v>155</v>
      </c>
      <c r="D30" s="129" t="s">
        <v>160</v>
      </c>
      <c r="E30" s="129" t="s">
        <v>180</v>
      </c>
      <c r="F30" s="129" t="s">
        <v>184</v>
      </c>
      <c r="G30" s="129" t="s">
        <v>192</v>
      </c>
      <c r="H30" s="145" t="n">
        <v>276.667</v>
      </c>
      <c r="I30" s="145" t="n">
        <f aca="false">116149.47+3226.37+38716.49-354.73</f>
        <v>157737.6</v>
      </c>
      <c r="J30" s="136" t="n">
        <f aca="false">I30/1000</f>
        <v>157.7376</v>
      </c>
      <c r="K30" s="136" t="n">
        <v>0</v>
      </c>
      <c r="L30" s="136" t="n">
        <v>0</v>
      </c>
      <c r="M30" s="137" t="n">
        <f aca="false">J30/H30</f>
        <v>0.570135216704558</v>
      </c>
      <c r="N30" s="136" t="n">
        <f aca="false">J30-H30</f>
        <v>-118.9294</v>
      </c>
    </row>
    <row r="31" customFormat="false" ht="25.5" hidden="true" customHeight="true" outlineLevel="0" collapsed="false">
      <c r="A31" s="138"/>
      <c r="B31" s="146" t="s">
        <v>193</v>
      </c>
      <c r="C31" s="129" t="s">
        <v>155</v>
      </c>
      <c r="D31" s="129" t="s">
        <v>160</v>
      </c>
      <c r="E31" s="129" t="s">
        <v>180</v>
      </c>
      <c r="F31" s="129" t="s">
        <v>184</v>
      </c>
      <c r="G31" s="129" t="s">
        <v>194</v>
      </c>
      <c r="H31" s="145" t="n">
        <v>10.378</v>
      </c>
      <c r="I31" s="145"/>
      <c r="J31" s="136"/>
      <c r="K31" s="136"/>
      <c r="L31" s="136"/>
      <c r="M31" s="137"/>
      <c r="N31" s="136"/>
    </row>
    <row r="32" customFormat="false" ht="25.5" hidden="true" customHeight="true" outlineLevel="0" collapsed="false">
      <c r="A32" s="138"/>
      <c r="B32" s="146" t="s">
        <v>195</v>
      </c>
      <c r="C32" s="129" t="s">
        <v>155</v>
      </c>
      <c r="D32" s="129" t="s">
        <v>160</v>
      </c>
      <c r="E32" s="129" t="s">
        <v>180</v>
      </c>
      <c r="F32" s="129" t="s">
        <v>184</v>
      </c>
      <c r="G32" s="129" t="s">
        <v>196</v>
      </c>
      <c r="H32" s="145" t="n">
        <v>5.361</v>
      </c>
      <c r="I32" s="145"/>
      <c r="J32" s="136" t="n">
        <f aca="false">I32/1000</f>
        <v>0</v>
      </c>
      <c r="K32" s="136" t="n">
        <v>4.32334</v>
      </c>
      <c r="L32" s="136" t="n">
        <v>4.32334</v>
      </c>
      <c r="M32" s="137" t="n">
        <f aca="false">J32/H32</f>
        <v>0</v>
      </c>
      <c r="N32" s="136" t="n">
        <f aca="false">J32-H32</f>
        <v>-5.361</v>
      </c>
    </row>
    <row r="33" customFormat="false" ht="15.75" hidden="false" customHeight="true" outlineLevel="0" collapsed="false">
      <c r="A33" s="138"/>
      <c r="B33" s="143" t="s">
        <v>197</v>
      </c>
      <c r="C33" s="134" t="s">
        <v>155</v>
      </c>
      <c r="D33" s="134" t="s">
        <v>160</v>
      </c>
      <c r="E33" s="134" t="s">
        <v>198</v>
      </c>
      <c r="F33" s="134" t="s">
        <v>157</v>
      </c>
      <c r="G33" s="134" t="s">
        <v>158</v>
      </c>
      <c r="H33" s="136" t="n">
        <f aca="false">H34</f>
        <v>185.47</v>
      </c>
      <c r="I33" s="136" t="n">
        <f aca="false">I34</f>
        <v>64</v>
      </c>
      <c r="J33" s="136" t="n">
        <f aca="false">J34</f>
        <v>186.4</v>
      </c>
      <c r="K33" s="136" t="n">
        <v>162.60926</v>
      </c>
      <c r="L33" s="136" t="n">
        <v>162.60926</v>
      </c>
      <c r="M33" s="137" t="n">
        <f aca="false">J33/H33</f>
        <v>1.00501428802502</v>
      </c>
      <c r="N33" s="136" t="n">
        <f aca="false">J33-H33</f>
        <v>0.930000000000007</v>
      </c>
    </row>
    <row r="34" customFormat="false" ht="23.25" hidden="false" customHeight="true" outlineLevel="0" collapsed="false">
      <c r="A34" s="138"/>
      <c r="B34" s="143" t="s">
        <v>162</v>
      </c>
      <c r="C34" s="134" t="s">
        <v>155</v>
      </c>
      <c r="D34" s="134" t="s">
        <v>160</v>
      </c>
      <c r="E34" s="134" t="s">
        <v>198</v>
      </c>
      <c r="F34" s="134" t="s">
        <v>157</v>
      </c>
      <c r="G34" s="134" t="s">
        <v>158</v>
      </c>
      <c r="H34" s="136" t="n">
        <f aca="false">H35</f>
        <v>185.47</v>
      </c>
      <c r="I34" s="136" t="n">
        <f aca="false">I35</f>
        <v>64</v>
      </c>
      <c r="J34" s="136" t="n">
        <f aca="false">J35</f>
        <v>186.4</v>
      </c>
      <c r="K34" s="136" t="n">
        <v>162.60926</v>
      </c>
      <c r="L34" s="136" t="n">
        <v>162.60926</v>
      </c>
      <c r="M34" s="137" t="n">
        <f aca="false">J34/H34</f>
        <v>1.00501428802502</v>
      </c>
      <c r="N34" s="136" t="n">
        <f aca="false">J34-H34</f>
        <v>0.930000000000007</v>
      </c>
    </row>
    <row r="35" customFormat="false" ht="51" hidden="false" customHeight="true" outlineLevel="0" collapsed="false">
      <c r="A35" s="138"/>
      <c r="B35" s="146" t="s">
        <v>174</v>
      </c>
      <c r="C35" s="129" t="s">
        <v>155</v>
      </c>
      <c r="D35" s="129" t="s">
        <v>160</v>
      </c>
      <c r="E35" s="129" t="s">
        <v>198</v>
      </c>
      <c r="F35" s="129" t="s">
        <v>175</v>
      </c>
      <c r="G35" s="129" t="s">
        <v>158</v>
      </c>
      <c r="H35" s="136" t="n">
        <v>185.47</v>
      </c>
      <c r="I35" s="136" t="n">
        <v>64</v>
      </c>
      <c r="J35" s="136" t="n">
        <v>186.4</v>
      </c>
      <c r="K35" s="136" t="n">
        <v>162.60926</v>
      </c>
      <c r="L35" s="136" t="n">
        <v>162.60926</v>
      </c>
      <c r="M35" s="137" t="n">
        <f aca="false">J35/H35</f>
        <v>1.00501428802502</v>
      </c>
      <c r="N35" s="136" t="n">
        <f aca="false">J35-H35</f>
        <v>0.930000000000007</v>
      </c>
    </row>
    <row r="36" customFormat="false" ht="18.75" hidden="false" customHeight="true" outlineLevel="0" collapsed="false">
      <c r="A36" s="138"/>
      <c r="B36" s="146" t="s">
        <v>199</v>
      </c>
      <c r="C36" s="134" t="s">
        <v>155</v>
      </c>
      <c r="D36" s="134" t="s">
        <v>160</v>
      </c>
      <c r="E36" s="134" t="s">
        <v>200</v>
      </c>
      <c r="F36" s="134" t="s">
        <v>157</v>
      </c>
      <c r="G36" s="134" t="s">
        <v>158</v>
      </c>
      <c r="H36" s="136" t="n">
        <v>131</v>
      </c>
      <c r="I36" s="136"/>
      <c r="J36" s="136" t="n">
        <v>0</v>
      </c>
      <c r="K36" s="136"/>
      <c r="L36" s="136"/>
      <c r="M36" s="137" t="n">
        <f aca="false">J36/H36</f>
        <v>0</v>
      </c>
      <c r="N36" s="136" t="n">
        <f aca="false">J36-H36</f>
        <v>-131</v>
      </c>
    </row>
    <row r="37" customFormat="false" ht="15.75" hidden="false" customHeight="true" outlineLevel="0" collapsed="false">
      <c r="A37" s="138"/>
      <c r="B37" s="143" t="s">
        <v>201</v>
      </c>
      <c r="C37" s="134" t="s">
        <v>155</v>
      </c>
      <c r="D37" s="134" t="s">
        <v>160</v>
      </c>
      <c r="E37" s="134" t="s">
        <v>202</v>
      </c>
      <c r="F37" s="134" t="s">
        <v>161</v>
      </c>
      <c r="G37" s="134" t="s">
        <v>158</v>
      </c>
      <c r="H37" s="136" t="n">
        <f aca="false">H38</f>
        <v>1</v>
      </c>
      <c r="I37" s="136" t="n">
        <f aca="false">I38</f>
        <v>1</v>
      </c>
      <c r="J37" s="136" t="n">
        <f aca="false">J38</f>
        <v>1</v>
      </c>
      <c r="K37" s="136" t="n">
        <v>1</v>
      </c>
      <c r="L37" s="136" t="n">
        <v>1</v>
      </c>
      <c r="M37" s="137" t="n">
        <f aca="false">J37/H37</f>
        <v>1</v>
      </c>
      <c r="N37" s="136" t="n">
        <f aca="false">J37-H37</f>
        <v>0</v>
      </c>
    </row>
    <row r="38" customFormat="false" ht="25.5" hidden="false" customHeight="true" outlineLevel="0" collapsed="false">
      <c r="A38" s="138"/>
      <c r="B38" s="143" t="s">
        <v>162</v>
      </c>
      <c r="C38" s="134" t="s">
        <v>155</v>
      </c>
      <c r="D38" s="134" t="s">
        <v>160</v>
      </c>
      <c r="E38" s="134" t="s">
        <v>202</v>
      </c>
      <c r="F38" s="134" t="s">
        <v>161</v>
      </c>
      <c r="G38" s="134" t="s">
        <v>158</v>
      </c>
      <c r="H38" s="136" t="n">
        <v>1</v>
      </c>
      <c r="I38" s="136" t="n">
        <v>1</v>
      </c>
      <c r="J38" s="136" t="n">
        <v>1</v>
      </c>
      <c r="K38" s="136" t="n">
        <v>1</v>
      </c>
      <c r="L38" s="136" t="n">
        <v>1</v>
      </c>
      <c r="M38" s="137" t="n">
        <f aca="false">J38/H38</f>
        <v>1</v>
      </c>
      <c r="N38" s="136" t="n">
        <f aca="false">J38-H38</f>
        <v>0</v>
      </c>
    </row>
    <row r="39" s="148" customFormat="true" ht="24" hidden="false" customHeight="true" outlineLevel="0" collapsed="false">
      <c r="A39" s="138"/>
      <c r="B39" s="143" t="s">
        <v>203</v>
      </c>
      <c r="C39" s="134" t="s">
        <v>155</v>
      </c>
      <c r="D39" s="134" t="s">
        <v>160</v>
      </c>
      <c r="E39" s="134" t="s">
        <v>204</v>
      </c>
      <c r="F39" s="134" t="s">
        <v>157</v>
      </c>
      <c r="G39" s="134" t="s">
        <v>158</v>
      </c>
      <c r="H39" s="136" t="n">
        <f aca="false">H40</f>
        <v>831.08</v>
      </c>
      <c r="I39" s="136" t="e">
        <f aca="false">I40</f>
        <v>#VALUE!</v>
      </c>
      <c r="J39" s="136" t="n">
        <f aca="false">J40</f>
        <v>352.53</v>
      </c>
      <c r="K39" s="136" t="n">
        <v>20.97143</v>
      </c>
      <c r="L39" s="136" t="n">
        <v>20.97143</v>
      </c>
      <c r="M39" s="137" t="n">
        <f aca="false">J39/H39</f>
        <v>0.424182990807142</v>
      </c>
      <c r="N39" s="136" t="n">
        <f aca="false">J39-H39</f>
        <v>-478.55</v>
      </c>
    </row>
    <row r="40" customFormat="false" ht="21.75" hidden="false" customHeight="true" outlineLevel="0" collapsed="false">
      <c r="A40" s="138"/>
      <c r="B40" s="143" t="s">
        <v>162</v>
      </c>
      <c r="C40" s="134" t="s">
        <v>155</v>
      </c>
      <c r="D40" s="134" t="s">
        <v>160</v>
      </c>
      <c r="E40" s="134" t="s">
        <v>204</v>
      </c>
      <c r="F40" s="134" t="s">
        <v>205</v>
      </c>
      <c r="G40" s="134" t="s">
        <v>158</v>
      </c>
      <c r="H40" s="145" t="n">
        <v>831.08</v>
      </c>
      <c r="I40" s="135" t="e">
        <f aca="false">I39</f>
        <v>#VALUE!</v>
      </c>
      <c r="J40" s="136" t="n">
        <v>352.53</v>
      </c>
      <c r="K40" s="136" t="n">
        <v>20.97143</v>
      </c>
      <c r="L40" s="136" t="n">
        <v>20.97143</v>
      </c>
      <c r="M40" s="137" t="n">
        <f aca="false">J40/H40</f>
        <v>0.424182990807142</v>
      </c>
      <c r="N40" s="136" t="n">
        <f aca="false">J40-H40</f>
        <v>-478.55</v>
      </c>
    </row>
    <row r="41" customFormat="false" ht="25.5" hidden="false" customHeight="false" outlineLevel="0" collapsed="false">
      <c r="A41" s="138"/>
      <c r="B41" s="149" t="s">
        <v>206</v>
      </c>
      <c r="C41" s="150" t="n">
        <v>861</v>
      </c>
      <c r="D41" s="150" t="s">
        <v>164</v>
      </c>
      <c r="E41" s="151" t="s">
        <v>156</v>
      </c>
      <c r="F41" s="141" t="s">
        <v>161</v>
      </c>
      <c r="G41" s="141" t="s">
        <v>158</v>
      </c>
      <c r="H41" s="152" t="n">
        <f aca="false">H42</f>
        <v>177.1</v>
      </c>
      <c r="I41" s="152" t="e">
        <f aca="false">I42</f>
        <v>#REF!</v>
      </c>
      <c r="J41" s="152" t="n">
        <f aca="false">J44</f>
        <v>184.1</v>
      </c>
      <c r="K41" s="136" t="n">
        <v>178</v>
      </c>
      <c r="L41" s="136" t="n">
        <v>178</v>
      </c>
      <c r="M41" s="137" t="n">
        <f aca="false">J41/H41</f>
        <v>1.0395256916996</v>
      </c>
      <c r="N41" s="136" t="n">
        <f aca="false">J41-H41</f>
        <v>7</v>
      </c>
    </row>
    <row r="42" customFormat="false" ht="24" hidden="false" customHeight="true" outlineLevel="0" collapsed="false">
      <c r="A42" s="138"/>
      <c r="B42" s="153" t="s">
        <v>207</v>
      </c>
      <c r="C42" s="129" t="s">
        <v>155</v>
      </c>
      <c r="D42" s="129" t="s">
        <v>164</v>
      </c>
      <c r="E42" s="129" t="s">
        <v>173</v>
      </c>
      <c r="F42" s="134" t="s">
        <v>157</v>
      </c>
      <c r="G42" s="129" t="s">
        <v>158</v>
      </c>
      <c r="H42" s="145" t="n">
        <f aca="false">H44</f>
        <v>177.1</v>
      </c>
      <c r="I42" s="145" t="e">
        <f aca="false">I44</f>
        <v>#REF!</v>
      </c>
      <c r="J42" s="145" t="n">
        <f aca="false">J44</f>
        <v>184.1</v>
      </c>
      <c r="K42" s="136" t="n">
        <v>178</v>
      </c>
      <c r="L42" s="136" t="n">
        <v>178</v>
      </c>
      <c r="M42" s="137" t="n">
        <f aca="false">J42/H42</f>
        <v>1.0395256916996</v>
      </c>
      <c r="N42" s="136" t="n">
        <f aca="false">J42-H42</f>
        <v>7</v>
      </c>
    </row>
    <row r="43" customFormat="false" ht="24.75" hidden="false" customHeight="true" outlineLevel="0" collapsed="false">
      <c r="A43" s="138"/>
      <c r="B43" s="143" t="s">
        <v>162</v>
      </c>
      <c r="C43" s="129" t="s">
        <v>155</v>
      </c>
      <c r="D43" s="129" t="s">
        <v>164</v>
      </c>
      <c r="E43" s="129" t="s">
        <v>173</v>
      </c>
      <c r="F43" s="134" t="s">
        <v>181</v>
      </c>
      <c r="G43" s="129" t="s">
        <v>158</v>
      </c>
      <c r="H43" s="145" t="n">
        <f aca="false">H42</f>
        <v>177.1</v>
      </c>
      <c r="I43" s="145" t="e">
        <f aca="false">I42</f>
        <v>#REF!</v>
      </c>
      <c r="J43" s="136" t="n">
        <f aca="false">J44</f>
        <v>184.1</v>
      </c>
      <c r="K43" s="136" t="n">
        <v>178</v>
      </c>
      <c r="L43" s="136" t="n">
        <v>178</v>
      </c>
      <c r="M43" s="137" t="n">
        <f aca="false">J43/H43</f>
        <v>1.0395256916996</v>
      </c>
      <c r="N43" s="136" t="n">
        <f aca="false">J43-H43</f>
        <v>7</v>
      </c>
    </row>
    <row r="44" customFormat="false" ht="38.25" hidden="false" customHeight="true" outlineLevel="0" collapsed="false">
      <c r="A44" s="138"/>
      <c r="B44" s="154" t="s">
        <v>208</v>
      </c>
      <c r="C44" s="129" t="s">
        <v>155</v>
      </c>
      <c r="D44" s="129" t="s">
        <v>164</v>
      </c>
      <c r="E44" s="129" t="s">
        <v>173</v>
      </c>
      <c r="F44" s="129" t="s">
        <v>181</v>
      </c>
      <c r="G44" s="129" t="s">
        <v>158</v>
      </c>
      <c r="H44" s="145" t="n">
        <v>177.1</v>
      </c>
      <c r="I44" s="145" t="e">
        <f aca="false">#REF!+#REF!+#REF!</f>
        <v>#REF!</v>
      </c>
      <c r="J44" s="136" t="n">
        <v>184.1</v>
      </c>
      <c r="K44" s="136" t="n">
        <v>132.873</v>
      </c>
      <c r="L44" s="136" t="n">
        <v>132.873</v>
      </c>
      <c r="M44" s="137" t="n">
        <f aca="false">J44/H44</f>
        <v>1.0395256916996</v>
      </c>
      <c r="N44" s="136" t="n">
        <f aca="false">J44-H44</f>
        <v>7</v>
      </c>
    </row>
    <row r="45" customFormat="false" ht="38.25" hidden="false" customHeight="true" outlineLevel="0" collapsed="false">
      <c r="A45" s="138"/>
      <c r="B45" s="139" t="s">
        <v>209</v>
      </c>
      <c r="C45" s="140" t="n">
        <v>861</v>
      </c>
      <c r="D45" s="155" t="s">
        <v>173</v>
      </c>
      <c r="E45" s="151" t="s">
        <v>156</v>
      </c>
      <c r="F45" s="141" t="s">
        <v>161</v>
      </c>
      <c r="G45" s="141" t="s">
        <v>158</v>
      </c>
      <c r="H45" s="156" t="n">
        <f aca="false">H46</f>
        <v>60</v>
      </c>
      <c r="I45" s="156" t="e">
        <f aca="false">I46</f>
        <v>#REF!</v>
      </c>
      <c r="J45" s="156" t="n">
        <f aca="false">J46</f>
        <v>50</v>
      </c>
      <c r="K45" s="136" t="n">
        <v>0</v>
      </c>
      <c r="L45" s="136" t="n">
        <v>0</v>
      </c>
      <c r="M45" s="137" t="n">
        <f aca="false">J45/H45</f>
        <v>0.833333333333333</v>
      </c>
      <c r="N45" s="136" t="n">
        <f aca="false">J45-H45</f>
        <v>-10</v>
      </c>
    </row>
    <row r="46" customFormat="false" ht="23.25" hidden="false" customHeight="true" outlineLevel="0" collapsed="false">
      <c r="A46" s="138"/>
      <c r="B46" s="143" t="s">
        <v>210</v>
      </c>
      <c r="C46" s="134" t="s">
        <v>155</v>
      </c>
      <c r="D46" s="134" t="s">
        <v>173</v>
      </c>
      <c r="E46" s="134" t="s">
        <v>211</v>
      </c>
      <c r="F46" s="134" t="s">
        <v>157</v>
      </c>
      <c r="G46" s="134" t="s">
        <v>158</v>
      </c>
      <c r="H46" s="136" t="n">
        <f aca="false">H47</f>
        <v>60</v>
      </c>
      <c r="I46" s="136" t="e">
        <f aca="false">I47</f>
        <v>#REF!</v>
      </c>
      <c r="J46" s="136" t="n">
        <f aca="false">J47</f>
        <v>50</v>
      </c>
      <c r="K46" s="136" t="n">
        <v>0</v>
      </c>
      <c r="L46" s="136" t="n">
        <v>0</v>
      </c>
      <c r="M46" s="137" t="n">
        <f aca="false">J46/H46</f>
        <v>0.833333333333333</v>
      </c>
      <c r="N46" s="136" t="n">
        <f aca="false">J46-H46</f>
        <v>-10</v>
      </c>
    </row>
    <row r="47" customFormat="false" ht="25.5" hidden="false" customHeight="true" outlineLevel="0" collapsed="false">
      <c r="A47" s="138"/>
      <c r="B47" s="143" t="s">
        <v>162</v>
      </c>
      <c r="C47" s="134" t="s">
        <v>155</v>
      </c>
      <c r="D47" s="134" t="s">
        <v>173</v>
      </c>
      <c r="E47" s="134" t="s">
        <v>211</v>
      </c>
      <c r="F47" s="134" t="s">
        <v>205</v>
      </c>
      <c r="G47" s="134" t="s">
        <v>158</v>
      </c>
      <c r="H47" s="136" t="n">
        <f aca="false">H48</f>
        <v>60</v>
      </c>
      <c r="I47" s="136" t="e">
        <f aca="false">I48</f>
        <v>#REF!</v>
      </c>
      <c r="J47" s="136" t="n">
        <f aca="false">J48</f>
        <v>50</v>
      </c>
      <c r="K47" s="136" t="n">
        <v>0</v>
      </c>
      <c r="L47" s="136" t="n">
        <v>0</v>
      </c>
      <c r="M47" s="137" t="n">
        <f aca="false">J47/H47</f>
        <v>0.833333333333333</v>
      </c>
      <c r="N47" s="136" t="n">
        <f aca="false">J47-H47</f>
        <v>-10</v>
      </c>
    </row>
    <row r="48" customFormat="false" ht="38.25" hidden="false" customHeight="true" outlineLevel="0" collapsed="false">
      <c r="A48" s="138"/>
      <c r="B48" s="146" t="s">
        <v>212</v>
      </c>
      <c r="C48" s="129" t="s">
        <v>155</v>
      </c>
      <c r="D48" s="129" t="s">
        <v>173</v>
      </c>
      <c r="E48" s="129" t="s">
        <v>211</v>
      </c>
      <c r="F48" s="129" t="s">
        <v>213</v>
      </c>
      <c r="G48" s="129" t="s">
        <v>158</v>
      </c>
      <c r="H48" s="145" t="n">
        <v>60</v>
      </c>
      <c r="I48" s="145" t="e">
        <f aca="false">#REF!</f>
        <v>#REF!</v>
      </c>
      <c r="J48" s="136" t="n">
        <v>50</v>
      </c>
      <c r="K48" s="136" t="n">
        <v>0</v>
      </c>
      <c r="L48" s="136" t="n">
        <v>0</v>
      </c>
      <c r="M48" s="137" t="n">
        <f aca="false">J48/H48</f>
        <v>0.833333333333333</v>
      </c>
      <c r="N48" s="136" t="n">
        <f aca="false">J48-H48</f>
        <v>-10</v>
      </c>
    </row>
    <row r="49" customFormat="false" ht="18.75" hidden="false" customHeight="true" outlineLevel="0" collapsed="false">
      <c r="A49" s="138"/>
      <c r="B49" s="139" t="s">
        <v>214</v>
      </c>
      <c r="C49" s="140" t="n">
        <v>861</v>
      </c>
      <c r="D49" s="155" t="s">
        <v>180</v>
      </c>
      <c r="E49" s="151" t="s">
        <v>156</v>
      </c>
      <c r="F49" s="151" t="s">
        <v>161</v>
      </c>
      <c r="G49" s="151" t="s">
        <v>158</v>
      </c>
      <c r="H49" s="156" t="n">
        <f aca="false">H50+H52</f>
        <v>559.15</v>
      </c>
      <c r="I49" s="156" t="e">
        <f aca="false">I50+I52</f>
        <v>#REF!</v>
      </c>
      <c r="J49" s="156" t="n">
        <f aca="false">J50+J52</f>
        <v>810.2</v>
      </c>
      <c r="K49" s="136" t="n">
        <v>0</v>
      </c>
      <c r="L49" s="136" t="n">
        <v>0</v>
      </c>
      <c r="M49" s="137" t="n">
        <f aca="false">J49/H49</f>
        <v>1.44898506661898</v>
      </c>
      <c r="N49" s="136" t="n">
        <f aca="false">J49-H49</f>
        <v>251.05</v>
      </c>
    </row>
    <row r="50" customFormat="false" ht="12.75" hidden="false" customHeight="false" outlineLevel="0" collapsed="false">
      <c r="A50" s="138"/>
      <c r="B50" s="143" t="s">
        <v>215</v>
      </c>
      <c r="C50" s="129" t="s">
        <v>155</v>
      </c>
      <c r="D50" s="157" t="s">
        <v>180</v>
      </c>
      <c r="E50" s="157" t="s">
        <v>216</v>
      </c>
      <c r="F50" s="158" t="s">
        <v>161</v>
      </c>
      <c r="G50" s="129" t="s">
        <v>158</v>
      </c>
      <c r="H50" s="159" t="n">
        <f aca="false">H51</f>
        <v>559.15</v>
      </c>
      <c r="I50" s="159" t="e">
        <f aca="false">#REF!</f>
        <v>#REF!</v>
      </c>
      <c r="J50" s="136" t="n">
        <f aca="false">J51</f>
        <v>810.2</v>
      </c>
      <c r="K50" s="136" t="n">
        <v>0</v>
      </c>
      <c r="L50" s="136" t="n">
        <v>0</v>
      </c>
      <c r="M50" s="137" t="n">
        <f aca="false">J50/H50</f>
        <v>1.44898506661898</v>
      </c>
      <c r="N50" s="136" t="n">
        <f aca="false">J50-H50</f>
        <v>251.05</v>
      </c>
    </row>
    <row r="51" customFormat="false" ht="25.5" hidden="false" customHeight="false" outlineLevel="0" collapsed="false">
      <c r="A51" s="138"/>
      <c r="B51" s="143" t="s">
        <v>162</v>
      </c>
      <c r="C51" s="129" t="s">
        <v>155</v>
      </c>
      <c r="D51" s="157" t="s">
        <v>180</v>
      </c>
      <c r="E51" s="157" t="s">
        <v>216</v>
      </c>
      <c r="F51" s="134" t="s">
        <v>205</v>
      </c>
      <c r="G51" s="134" t="s">
        <v>158</v>
      </c>
      <c r="H51" s="159" t="n">
        <v>559.15</v>
      </c>
      <c r="I51" s="159" t="e">
        <f aca="false">I50</f>
        <v>#REF!</v>
      </c>
      <c r="J51" s="136" t="n">
        <v>810.2</v>
      </c>
      <c r="K51" s="136" t="n">
        <v>0</v>
      </c>
      <c r="L51" s="136" t="n">
        <v>0</v>
      </c>
      <c r="M51" s="137" t="n">
        <f aca="false">J51/H51</f>
        <v>1.44898506661898</v>
      </c>
      <c r="N51" s="136" t="n">
        <f aca="false">J51-H51</f>
        <v>251.05</v>
      </c>
    </row>
    <row r="52" customFormat="false" ht="15.75" hidden="true" customHeight="true" outlineLevel="0" collapsed="false">
      <c r="A52" s="138"/>
      <c r="B52" s="143" t="s">
        <v>217</v>
      </c>
      <c r="C52" s="129" t="s">
        <v>155</v>
      </c>
      <c r="D52" s="157" t="s">
        <v>180</v>
      </c>
      <c r="E52" s="157" t="n">
        <v>12</v>
      </c>
      <c r="F52" s="158" t="s">
        <v>161</v>
      </c>
      <c r="G52" s="129" t="s">
        <v>158</v>
      </c>
      <c r="H52" s="136" t="n">
        <f aca="false">H53</f>
        <v>0</v>
      </c>
      <c r="I52" s="136" t="n">
        <f aca="false">I53</f>
        <v>0.56</v>
      </c>
      <c r="J52" s="136" t="n">
        <f aca="false">J53</f>
        <v>0</v>
      </c>
      <c r="K52" s="136" t="n">
        <v>0</v>
      </c>
      <c r="L52" s="136" t="n">
        <v>0</v>
      </c>
      <c r="M52" s="137" t="e">
        <f aca="false">J52/H52</f>
        <v>#DIV/0!</v>
      </c>
      <c r="N52" s="136" t="n">
        <f aca="false">J52-H52</f>
        <v>0</v>
      </c>
    </row>
    <row r="53" customFormat="false" ht="15.75" hidden="true" customHeight="true" outlineLevel="0" collapsed="false">
      <c r="A53" s="138"/>
      <c r="B53" s="143" t="s">
        <v>162</v>
      </c>
      <c r="C53" s="129" t="s">
        <v>155</v>
      </c>
      <c r="D53" s="157" t="s">
        <v>180</v>
      </c>
      <c r="E53" s="157" t="n">
        <v>12</v>
      </c>
      <c r="F53" s="134" t="s">
        <v>205</v>
      </c>
      <c r="G53" s="134" t="s">
        <v>158</v>
      </c>
      <c r="H53" s="136" t="n">
        <v>0</v>
      </c>
      <c r="I53" s="136" t="n">
        <v>0.56</v>
      </c>
      <c r="J53" s="136" t="n">
        <v>0</v>
      </c>
      <c r="K53" s="136" t="n">
        <v>0</v>
      </c>
      <c r="L53" s="136" t="n">
        <v>0</v>
      </c>
      <c r="M53" s="137" t="e">
        <f aca="false">J53/H53</f>
        <v>#DIV/0!</v>
      </c>
      <c r="N53" s="136" t="n">
        <f aca="false">J53-H53</f>
        <v>0</v>
      </c>
    </row>
    <row r="54" customFormat="false" ht="38.25" hidden="false" customHeight="true" outlineLevel="0" collapsed="false">
      <c r="A54" s="138"/>
      <c r="B54" s="139" t="s">
        <v>218</v>
      </c>
      <c r="C54" s="140" t="n">
        <v>861</v>
      </c>
      <c r="D54" s="155" t="s">
        <v>219</v>
      </c>
      <c r="E54" s="151" t="s">
        <v>156</v>
      </c>
      <c r="F54" s="141" t="s">
        <v>161</v>
      </c>
      <c r="G54" s="151" t="s">
        <v>158</v>
      </c>
      <c r="H54" s="156" t="n">
        <f aca="false">H57+H55+H59</f>
        <v>234.16</v>
      </c>
      <c r="I54" s="156" t="e">
        <f aca="false">I57+I55+I59</f>
        <v>#REF!</v>
      </c>
      <c r="J54" s="156" t="n">
        <f aca="false">J57+J55+J59</f>
        <v>62.1</v>
      </c>
      <c r="K54" s="136" t="n">
        <v>266.2275</v>
      </c>
      <c r="L54" s="136" t="n">
        <v>266.2275</v>
      </c>
      <c r="M54" s="137" t="n">
        <f aca="false">J54/H54</f>
        <v>0.265203279808678</v>
      </c>
      <c r="N54" s="136" t="n">
        <f aca="false">J54-H54</f>
        <v>-172.06</v>
      </c>
    </row>
    <row r="55" s="148" customFormat="true" ht="29.25" hidden="true" customHeight="true" outlineLevel="0" collapsed="false">
      <c r="A55" s="138"/>
      <c r="B55" s="143" t="s">
        <v>220</v>
      </c>
      <c r="C55" s="144" t="n">
        <v>861</v>
      </c>
      <c r="D55" s="160" t="s">
        <v>219</v>
      </c>
      <c r="E55" s="160" t="s">
        <v>160</v>
      </c>
      <c r="F55" s="134" t="s">
        <v>181</v>
      </c>
      <c r="G55" s="160" t="s">
        <v>158</v>
      </c>
      <c r="H55" s="161" t="n">
        <f aca="false">H56</f>
        <v>0</v>
      </c>
      <c r="I55" s="161" t="e">
        <f aca="false">I56</f>
        <v>#REF!</v>
      </c>
      <c r="J55" s="136" t="n">
        <f aca="false">J56</f>
        <v>0</v>
      </c>
      <c r="K55" s="136" t="n">
        <v>266.2275</v>
      </c>
      <c r="L55" s="136" t="n">
        <v>266.2275</v>
      </c>
      <c r="M55" s="137" t="e">
        <f aca="false">J55/H55</f>
        <v>#DIV/0!</v>
      </c>
      <c r="N55" s="136" t="n">
        <f aca="false">J55-H55</f>
        <v>0</v>
      </c>
    </row>
    <row r="56" s="148" customFormat="true" ht="18.75" hidden="true" customHeight="true" outlineLevel="0" collapsed="false">
      <c r="A56" s="138"/>
      <c r="B56" s="143" t="s">
        <v>162</v>
      </c>
      <c r="C56" s="129" t="s">
        <v>155</v>
      </c>
      <c r="D56" s="129" t="s">
        <v>219</v>
      </c>
      <c r="E56" s="158" t="s">
        <v>160</v>
      </c>
      <c r="F56" s="134" t="s">
        <v>181</v>
      </c>
      <c r="G56" s="129" t="s">
        <v>158</v>
      </c>
      <c r="H56" s="161" t="n">
        <v>0</v>
      </c>
      <c r="I56" s="161" t="e">
        <f aca="false">#REF!</f>
        <v>#REF!</v>
      </c>
      <c r="J56" s="136" t="n">
        <v>0</v>
      </c>
      <c r="K56" s="136" t="n">
        <v>266.2275</v>
      </c>
      <c r="L56" s="136" t="n">
        <v>266.2275</v>
      </c>
      <c r="M56" s="137" t="e">
        <f aca="false">J56/H56</f>
        <v>#DIV/0!</v>
      </c>
      <c r="N56" s="136" t="n">
        <f aca="false">J56-H56</f>
        <v>0</v>
      </c>
    </row>
    <row r="57" customFormat="false" ht="25.5" hidden="false" customHeight="false" outlineLevel="0" collapsed="false">
      <c r="A57" s="138"/>
      <c r="B57" s="143" t="s">
        <v>221</v>
      </c>
      <c r="C57" s="129" t="s">
        <v>155</v>
      </c>
      <c r="D57" s="129" t="s">
        <v>219</v>
      </c>
      <c r="E57" s="158" t="s">
        <v>164</v>
      </c>
      <c r="F57" s="134" t="s">
        <v>157</v>
      </c>
      <c r="G57" s="129" t="s">
        <v>158</v>
      </c>
      <c r="H57" s="159" t="n">
        <f aca="false">H58</f>
        <v>6</v>
      </c>
      <c r="I57" s="161" t="e">
        <f aca="false">#REF!</f>
        <v>#REF!</v>
      </c>
      <c r="J57" s="136" t="n">
        <f aca="false">J58</f>
        <v>20</v>
      </c>
      <c r="K57" s="136" t="n">
        <v>0</v>
      </c>
      <c r="L57" s="136" t="n">
        <v>0</v>
      </c>
      <c r="M57" s="137" t="n">
        <f aca="false">J57/H57</f>
        <v>3.33333333333333</v>
      </c>
      <c r="N57" s="136" t="n">
        <f aca="false">J57-H57</f>
        <v>14</v>
      </c>
    </row>
    <row r="58" customFormat="false" ht="19.5" hidden="false" customHeight="true" outlineLevel="0" collapsed="false">
      <c r="A58" s="138"/>
      <c r="B58" s="143" t="s">
        <v>162</v>
      </c>
      <c r="C58" s="129" t="s">
        <v>155</v>
      </c>
      <c r="D58" s="129" t="s">
        <v>219</v>
      </c>
      <c r="E58" s="158" t="s">
        <v>164</v>
      </c>
      <c r="F58" s="134" t="s">
        <v>181</v>
      </c>
      <c r="G58" s="129" t="s">
        <v>158</v>
      </c>
      <c r="H58" s="159" t="n">
        <v>6</v>
      </c>
      <c r="I58" s="161" t="e">
        <f aca="false">I57</f>
        <v>#REF!</v>
      </c>
      <c r="J58" s="136" t="n">
        <v>20</v>
      </c>
      <c r="K58" s="136" t="n">
        <v>0</v>
      </c>
      <c r="L58" s="136" t="n">
        <v>0</v>
      </c>
      <c r="M58" s="137" t="n">
        <f aca="false">J58/H58</f>
        <v>3.33333333333333</v>
      </c>
      <c r="N58" s="136" t="n">
        <f aca="false">J58-H58</f>
        <v>14</v>
      </c>
    </row>
    <row r="59" customFormat="false" ht="18.75" hidden="false" customHeight="true" outlineLevel="0" collapsed="false">
      <c r="A59" s="138"/>
      <c r="B59" s="143" t="s">
        <v>222</v>
      </c>
      <c r="C59" s="134" t="s">
        <v>155</v>
      </c>
      <c r="D59" s="134" t="s">
        <v>219</v>
      </c>
      <c r="E59" s="134" t="s">
        <v>173</v>
      </c>
      <c r="F59" s="134" t="s">
        <v>157</v>
      </c>
      <c r="G59" s="134" t="s">
        <v>158</v>
      </c>
      <c r="H59" s="145" t="n">
        <f aca="false">H60</f>
        <v>228.16</v>
      </c>
      <c r="I59" s="135" t="e">
        <f aca="false">I60</f>
        <v>#VALUE!</v>
      </c>
      <c r="J59" s="135" t="n">
        <f aca="false">J60</f>
        <v>42.1</v>
      </c>
      <c r="K59" s="136" t="n">
        <v>0</v>
      </c>
      <c r="L59" s="136" t="n">
        <v>0</v>
      </c>
      <c r="M59" s="137" t="n">
        <f aca="false">J59/H59</f>
        <v>0.184519635343619</v>
      </c>
      <c r="N59" s="136" t="n">
        <f aca="false">J59-H59</f>
        <v>-186.06</v>
      </c>
    </row>
    <row r="60" customFormat="false" ht="18.75" hidden="false" customHeight="true" outlineLevel="0" collapsed="false">
      <c r="A60" s="138"/>
      <c r="B60" s="143" t="s">
        <v>162</v>
      </c>
      <c r="C60" s="134" t="s">
        <v>155</v>
      </c>
      <c r="D60" s="134" t="s">
        <v>219</v>
      </c>
      <c r="E60" s="134" t="s">
        <v>173</v>
      </c>
      <c r="F60" s="134" t="s">
        <v>181</v>
      </c>
      <c r="G60" s="134" t="s">
        <v>158</v>
      </c>
      <c r="H60" s="145" t="n">
        <v>228.16</v>
      </c>
      <c r="I60" s="135" t="e">
        <f aca="false">I59</f>
        <v>#VALUE!</v>
      </c>
      <c r="J60" s="136" t="n">
        <v>42.1</v>
      </c>
      <c r="K60" s="136" t="n">
        <v>0</v>
      </c>
      <c r="L60" s="136" t="n">
        <v>0</v>
      </c>
      <c r="M60" s="137" t="n">
        <f aca="false">J60/H60</f>
        <v>0.184519635343619</v>
      </c>
      <c r="N60" s="136" t="n">
        <f aca="false">J60-H60</f>
        <v>-186.06</v>
      </c>
    </row>
    <row r="61" customFormat="false" ht="15.75" hidden="false" customHeight="true" outlineLevel="0" collapsed="false">
      <c r="A61" s="138"/>
      <c r="B61" s="139" t="s">
        <v>223</v>
      </c>
      <c r="C61" s="155" t="s">
        <v>224</v>
      </c>
      <c r="D61" s="151" t="s">
        <v>225</v>
      </c>
      <c r="E61" s="151" t="s">
        <v>156</v>
      </c>
      <c r="F61" s="151" t="s">
        <v>161</v>
      </c>
      <c r="G61" s="151" t="s">
        <v>158</v>
      </c>
      <c r="H61" s="156" t="n">
        <f aca="false">H64+H63+H65</f>
        <v>184.88</v>
      </c>
      <c r="I61" s="156" t="e">
        <f aca="false">I64+I63+I65</f>
        <v>#REF!</v>
      </c>
      <c r="J61" s="156" t="n">
        <f aca="false">J64+J63+J65</f>
        <v>65.7</v>
      </c>
      <c r="K61" s="136" t="n">
        <v>356.19172</v>
      </c>
      <c r="L61" s="136" t="n">
        <v>356.19172</v>
      </c>
      <c r="M61" s="137" t="n">
        <f aca="false">J61/H61</f>
        <v>0.35536564257897</v>
      </c>
      <c r="N61" s="136" t="n">
        <f aca="false">J61-H61</f>
        <v>-119.18</v>
      </c>
    </row>
    <row r="62" customFormat="false" ht="15.75" hidden="false" customHeight="true" outlineLevel="0" collapsed="false">
      <c r="A62" s="138"/>
      <c r="B62" s="143" t="s">
        <v>226</v>
      </c>
      <c r="C62" s="134" t="s">
        <v>155</v>
      </c>
      <c r="D62" s="134" t="s">
        <v>225</v>
      </c>
      <c r="E62" s="134" t="s">
        <v>160</v>
      </c>
      <c r="F62" s="134" t="s">
        <v>161</v>
      </c>
      <c r="G62" s="134" t="s">
        <v>158</v>
      </c>
      <c r="H62" s="145" t="n">
        <f aca="false">H63</f>
        <v>53.22</v>
      </c>
      <c r="I62" s="135" t="e">
        <f aca="false">#REF!</f>
        <v>#REF!</v>
      </c>
      <c r="J62" s="136" t="n">
        <f aca="false">J63+J64</f>
        <v>0</v>
      </c>
      <c r="K62" s="136" t="n">
        <v>356.19172</v>
      </c>
      <c r="L62" s="136" t="n">
        <v>356.19172</v>
      </c>
      <c r="M62" s="137" t="n">
        <f aca="false">J62/H62</f>
        <v>0</v>
      </c>
      <c r="N62" s="136" t="n">
        <f aca="false">J62-H62</f>
        <v>-53.22</v>
      </c>
    </row>
    <row r="63" customFormat="false" ht="25.5" hidden="false" customHeight="false" outlineLevel="0" collapsed="false">
      <c r="A63" s="138"/>
      <c r="B63" s="143" t="s">
        <v>162</v>
      </c>
      <c r="C63" s="134" t="s">
        <v>155</v>
      </c>
      <c r="D63" s="134" t="s">
        <v>225</v>
      </c>
      <c r="E63" s="134" t="s">
        <v>160</v>
      </c>
      <c r="F63" s="134" t="s">
        <v>181</v>
      </c>
      <c r="G63" s="134" t="s">
        <v>158</v>
      </c>
      <c r="H63" s="145" t="n">
        <v>53.22</v>
      </c>
      <c r="I63" s="135" t="e">
        <f aca="false">I62</f>
        <v>#REF!</v>
      </c>
      <c r="J63" s="136"/>
      <c r="K63" s="136" t="n">
        <v>356.19172</v>
      </c>
      <c r="L63" s="136" t="n">
        <v>356.19172</v>
      </c>
      <c r="M63" s="137" t="n">
        <f aca="false">J63/H63</f>
        <v>0</v>
      </c>
      <c r="N63" s="136" t="n">
        <f aca="false">J63-H63</f>
        <v>-53.22</v>
      </c>
    </row>
    <row r="64" customFormat="false" ht="51" hidden="true" customHeight="true" outlineLevel="0" collapsed="false">
      <c r="A64" s="138"/>
      <c r="B64" s="146" t="s">
        <v>174</v>
      </c>
      <c r="C64" s="129" t="s">
        <v>155</v>
      </c>
      <c r="D64" s="129" t="s">
        <v>225</v>
      </c>
      <c r="E64" s="129" t="s">
        <v>160</v>
      </c>
      <c r="F64" s="129" t="s">
        <v>227</v>
      </c>
      <c r="G64" s="129" t="s">
        <v>158</v>
      </c>
      <c r="H64" s="145" t="n">
        <v>0</v>
      </c>
      <c r="I64" s="145" t="e">
        <f aca="false">#REF!</f>
        <v>#REF!</v>
      </c>
      <c r="J64" s="136" t="n">
        <v>0</v>
      </c>
      <c r="K64" s="136" t="n">
        <v>356.19172</v>
      </c>
      <c r="L64" s="136" t="n">
        <v>356.19172</v>
      </c>
      <c r="M64" s="137" t="e">
        <f aca="false">J64/H64</f>
        <v>#DIV/0!</v>
      </c>
      <c r="N64" s="136" t="n">
        <f aca="false">J64-H64</f>
        <v>0</v>
      </c>
    </row>
    <row r="65" customFormat="false" ht="12.75" hidden="false" customHeight="true" outlineLevel="0" collapsed="false">
      <c r="A65" s="138"/>
      <c r="B65" s="143" t="s">
        <v>228</v>
      </c>
      <c r="C65" s="134" t="s">
        <v>155</v>
      </c>
      <c r="D65" s="134" t="s">
        <v>225</v>
      </c>
      <c r="E65" s="134" t="s">
        <v>180</v>
      </c>
      <c r="F65" s="134" t="s">
        <v>161</v>
      </c>
      <c r="G65" s="134" t="s">
        <v>158</v>
      </c>
      <c r="H65" s="145" t="n">
        <f aca="false">H66</f>
        <v>131.66</v>
      </c>
      <c r="I65" s="135" t="e">
        <f aca="false">#REF!</f>
        <v>#REF!</v>
      </c>
      <c r="J65" s="136" t="n">
        <f aca="false">J66</f>
        <v>65.7</v>
      </c>
      <c r="K65" s="136" t="n">
        <v>226.81411</v>
      </c>
      <c r="L65" s="136" t="n">
        <v>226.81411</v>
      </c>
      <c r="M65" s="137" t="n">
        <f aca="false">J65/H65</f>
        <v>0.499012608233328</v>
      </c>
      <c r="N65" s="136" t="n">
        <f aca="false">J65-H65</f>
        <v>-65.96</v>
      </c>
    </row>
    <row r="66" customFormat="false" ht="25.5" hidden="false" customHeight="false" outlineLevel="0" collapsed="false">
      <c r="A66" s="138"/>
      <c r="B66" s="143" t="s">
        <v>162</v>
      </c>
      <c r="C66" s="134" t="s">
        <v>155</v>
      </c>
      <c r="D66" s="134" t="s">
        <v>225</v>
      </c>
      <c r="E66" s="134" t="s">
        <v>180</v>
      </c>
      <c r="F66" s="134" t="s">
        <v>181</v>
      </c>
      <c r="G66" s="134" t="s">
        <v>158</v>
      </c>
      <c r="H66" s="145" t="n">
        <v>131.66</v>
      </c>
      <c r="I66" s="135" t="e">
        <f aca="false">I65</f>
        <v>#REF!</v>
      </c>
      <c r="J66" s="136" t="n">
        <v>65.7</v>
      </c>
      <c r="K66" s="136" t="n">
        <v>226.81411</v>
      </c>
      <c r="L66" s="136" t="n">
        <v>226.81411</v>
      </c>
      <c r="M66" s="137" t="n">
        <f aca="false">J66/H66</f>
        <v>0.499012608233328</v>
      </c>
      <c r="N66" s="136" t="n">
        <f aca="false">J66-H66</f>
        <v>-65.96</v>
      </c>
    </row>
    <row r="67" customFormat="false" ht="25.5" hidden="false" customHeight="false" outlineLevel="0" collapsed="false">
      <c r="A67" s="138"/>
      <c r="B67" s="139" t="s">
        <v>229</v>
      </c>
      <c r="C67" s="140" t="n">
        <v>861</v>
      </c>
      <c r="D67" s="151" t="s">
        <v>211</v>
      </c>
      <c r="E67" s="151" t="s">
        <v>156</v>
      </c>
      <c r="F67" s="141" t="s">
        <v>161</v>
      </c>
      <c r="G67" s="151" t="s">
        <v>158</v>
      </c>
      <c r="H67" s="156" t="n">
        <f aca="false">H68</f>
        <v>181.62</v>
      </c>
      <c r="I67" s="156" t="e">
        <f aca="false">I68</f>
        <v>#REF!</v>
      </c>
      <c r="J67" s="156" t="n">
        <f aca="false">J68</f>
        <v>181.97</v>
      </c>
      <c r="K67" s="136" t="n">
        <v>148.41323</v>
      </c>
      <c r="L67" s="136" t="n">
        <v>148.41323</v>
      </c>
      <c r="M67" s="137" t="n">
        <f aca="false">J67/H67</f>
        <v>1.00192710053959</v>
      </c>
      <c r="N67" s="136" t="n">
        <f aca="false">J67-H67</f>
        <v>0.349999999999994</v>
      </c>
    </row>
    <row r="68" customFormat="false" ht="25.5" hidden="false" customHeight="false" outlineLevel="0" collapsed="false">
      <c r="A68" s="138"/>
      <c r="B68" s="143" t="s">
        <v>230</v>
      </c>
      <c r="C68" s="134" t="s">
        <v>155</v>
      </c>
      <c r="D68" s="134" t="s">
        <v>211</v>
      </c>
      <c r="E68" s="134" t="s">
        <v>160</v>
      </c>
      <c r="F68" s="134" t="s">
        <v>157</v>
      </c>
      <c r="G68" s="134" t="s">
        <v>158</v>
      </c>
      <c r="H68" s="145" t="n">
        <f aca="false">H69</f>
        <v>181.62</v>
      </c>
      <c r="I68" s="135" t="e">
        <f aca="false">#REF!</f>
        <v>#REF!</v>
      </c>
      <c r="J68" s="136" t="n">
        <f aca="false">J69</f>
        <v>181.97</v>
      </c>
      <c r="K68" s="136" t="n">
        <v>148.41323</v>
      </c>
      <c r="L68" s="136" t="n">
        <v>148.41323</v>
      </c>
      <c r="M68" s="137" t="n">
        <f aca="false">J68/H68</f>
        <v>1.00192710053959</v>
      </c>
      <c r="N68" s="136" t="n">
        <f aca="false">J68-H68</f>
        <v>0.349999999999994</v>
      </c>
    </row>
    <row r="69" customFormat="false" ht="25.5" hidden="false" customHeight="false" outlineLevel="0" collapsed="false">
      <c r="A69" s="138"/>
      <c r="B69" s="143" t="s">
        <v>162</v>
      </c>
      <c r="C69" s="134" t="s">
        <v>155</v>
      </c>
      <c r="D69" s="134" t="s">
        <v>211</v>
      </c>
      <c r="E69" s="134" t="s">
        <v>160</v>
      </c>
      <c r="F69" s="134" t="s">
        <v>205</v>
      </c>
      <c r="G69" s="134" t="s">
        <v>158</v>
      </c>
      <c r="H69" s="145" t="n">
        <v>181.62</v>
      </c>
      <c r="I69" s="135" t="e">
        <f aca="false">I68</f>
        <v>#REF!</v>
      </c>
      <c r="J69" s="136" t="n">
        <v>181.97</v>
      </c>
      <c r="K69" s="136" t="n">
        <v>148.41323</v>
      </c>
      <c r="L69" s="136" t="n">
        <v>148.41323</v>
      </c>
      <c r="M69" s="137" t="n">
        <f aca="false">J69/H69</f>
        <v>1.00192710053959</v>
      </c>
      <c r="N69" s="136" t="n">
        <f aca="false">J69-H69</f>
        <v>0.349999999999994</v>
      </c>
    </row>
    <row r="70" customFormat="false" ht="25.5" hidden="false" customHeight="false" outlineLevel="0" collapsed="false">
      <c r="A70" s="138"/>
      <c r="B70" s="139" t="s">
        <v>231</v>
      </c>
      <c r="C70" s="140" t="n">
        <v>861</v>
      </c>
      <c r="D70" s="151" t="s">
        <v>202</v>
      </c>
      <c r="E70" s="151" t="s">
        <v>156</v>
      </c>
      <c r="F70" s="141" t="s">
        <v>161</v>
      </c>
      <c r="G70" s="151" t="s">
        <v>158</v>
      </c>
      <c r="H70" s="156" t="n">
        <f aca="false">H71</f>
        <v>0</v>
      </c>
      <c r="I70" s="156" t="n">
        <f aca="false">I71</f>
        <v>414</v>
      </c>
      <c r="J70" s="156" t="n">
        <f aca="false">J71</f>
        <v>10</v>
      </c>
      <c r="K70" s="136" t="n">
        <v>0</v>
      </c>
      <c r="L70" s="136" t="n">
        <v>0</v>
      </c>
      <c r="M70" s="137" t="n">
        <v>0</v>
      </c>
      <c r="N70" s="136" t="n">
        <f aca="false">J70-H70</f>
        <v>10</v>
      </c>
    </row>
    <row r="71" customFormat="false" ht="25.5" hidden="false" customHeight="false" outlineLevel="0" collapsed="false">
      <c r="A71" s="138"/>
      <c r="B71" s="143" t="s">
        <v>232</v>
      </c>
      <c r="C71" s="144" t="n">
        <v>861</v>
      </c>
      <c r="D71" s="160" t="s">
        <v>202</v>
      </c>
      <c r="E71" s="160" t="s">
        <v>164</v>
      </c>
      <c r="F71" s="134" t="s">
        <v>157</v>
      </c>
      <c r="G71" s="134" t="s">
        <v>158</v>
      </c>
      <c r="H71" s="159" t="n">
        <f aca="false">H72</f>
        <v>0</v>
      </c>
      <c r="I71" s="161" t="n">
        <f aca="false">I72</f>
        <v>414</v>
      </c>
      <c r="J71" s="161" t="n">
        <f aca="false">J72</f>
        <v>10</v>
      </c>
      <c r="K71" s="136" t="n">
        <v>0</v>
      </c>
      <c r="L71" s="136" t="n">
        <v>0</v>
      </c>
      <c r="M71" s="137" t="n">
        <v>0</v>
      </c>
      <c r="N71" s="136" t="n">
        <f aca="false">J71-H71</f>
        <v>10</v>
      </c>
    </row>
    <row r="72" customFormat="false" ht="25.5" hidden="false" customHeight="false" outlineLevel="0" collapsed="false">
      <c r="A72" s="138"/>
      <c r="B72" s="143" t="s">
        <v>162</v>
      </c>
      <c r="C72" s="134" t="s">
        <v>155</v>
      </c>
      <c r="D72" s="134" t="s">
        <v>202</v>
      </c>
      <c r="E72" s="134" t="s">
        <v>164</v>
      </c>
      <c r="F72" s="134" t="s">
        <v>205</v>
      </c>
      <c r="G72" s="134" t="s">
        <v>158</v>
      </c>
      <c r="H72" s="145" t="n">
        <v>0</v>
      </c>
      <c r="I72" s="135" t="n">
        <v>414</v>
      </c>
      <c r="J72" s="135" t="n">
        <v>10</v>
      </c>
      <c r="K72" s="136" t="n">
        <v>0</v>
      </c>
      <c r="L72" s="136" t="n">
        <v>0</v>
      </c>
      <c r="M72" s="137" t="n">
        <v>0</v>
      </c>
      <c r="N72" s="136" t="n">
        <f aca="false">J72-H72</f>
        <v>10</v>
      </c>
    </row>
    <row r="73" customFormat="false" ht="12.75" hidden="false" customHeight="true" outlineLevel="0" collapsed="false">
      <c r="A73" s="162" t="s">
        <v>233</v>
      </c>
      <c r="B73" s="162"/>
      <c r="C73" s="163"/>
      <c r="D73" s="163"/>
      <c r="E73" s="163"/>
      <c r="F73" s="163"/>
      <c r="G73" s="163"/>
      <c r="H73" s="164" t="n">
        <f aca="false">H8</f>
        <v>4463.89</v>
      </c>
      <c r="I73" s="164" t="e">
        <f aca="false">I8</f>
        <v>#REF!</v>
      </c>
      <c r="J73" s="164" t="n">
        <f aca="false">J8</f>
        <v>3248</v>
      </c>
      <c r="K73" s="165"/>
      <c r="L73" s="165"/>
      <c r="M73" s="137" t="n">
        <f aca="false">J73/H73</f>
        <v>0.727616495926199</v>
      </c>
      <c r="N73" s="136" t="n">
        <f aca="false">J73-H73</f>
        <v>-1215.89</v>
      </c>
    </row>
  </sheetData>
  <mergeCells count="17"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73:B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25" width="39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true" outlineLevel="0" max="8" min="8" style="1" width="7.85"/>
    <col collapsed="false" customWidth="true" hidden="true" outlineLevel="0" max="9" min="9" style="1" width="13.99"/>
    <col collapsed="false" customWidth="true" hidden="false" outlineLevel="0" max="10" min="10" style="1" width="9.85"/>
    <col collapsed="false" customWidth="false" hidden="false" outlineLevel="0" max="12" min="1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126"/>
      <c r="C4" s="127"/>
      <c r="L4" s="10" t="s">
        <v>3</v>
      </c>
    </row>
    <row r="5" customFormat="false" ht="21" hidden="false" customHeight="true" outlineLevel="0" collapsed="false">
      <c r="A5" s="162" t="s">
        <v>144</v>
      </c>
      <c r="B5" s="133" t="s">
        <v>145</v>
      </c>
      <c r="C5" s="134" t="s">
        <v>4</v>
      </c>
      <c r="D5" s="134" t="s">
        <v>146</v>
      </c>
      <c r="E5" s="134" t="s">
        <v>147</v>
      </c>
      <c r="F5" s="134" t="s">
        <v>148</v>
      </c>
      <c r="G5" s="134" t="s">
        <v>149</v>
      </c>
      <c r="H5" s="134" t="s">
        <v>236</v>
      </c>
      <c r="I5" s="134" t="s">
        <v>151</v>
      </c>
      <c r="J5" s="166" t="s">
        <v>237</v>
      </c>
      <c r="K5" s="166" t="s">
        <v>238</v>
      </c>
      <c r="L5" s="166" t="s">
        <v>239</v>
      </c>
    </row>
    <row r="6" customFormat="false" ht="33.75" hidden="false" customHeight="true" outlineLevel="0" collapsed="false">
      <c r="A6" s="162"/>
      <c r="B6" s="133"/>
      <c r="C6" s="134"/>
      <c r="D6" s="134"/>
      <c r="E6" s="134"/>
      <c r="F6" s="134"/>
      <c r="G6" s="134"/>
      <c r="H6" s="134"/>
      <c r="I6" s="134"/>
      <c r="J6" s="166"/>
      <c r="K6" s="166"/>
      <c r="L6" s="166"/>
    </row>
    <row r="7" customFormat="false" ht="36" hidden="false" customHeight="true" outlineLevel="0" collapsed="false">
      <c r="A7" s="167" t="n">
        <v>1</v>
      </c>
      <c r="B7" s="133" t="s">
        <v>154</v>
      </c>
      <c r="C7" s="168" t="s">
        <v>155</v>
      </c>
      <c r="D7" s="168" t="s">
        <v>156</v>
      </c>
      <c r="E7" s="168" t="s">
        <v>156</v>
      </c>
      <c r="F7" s="168" t="s">
        <v>157</v>
      </c>
      <c r="G7" s="168" t="s">
        <v>158</v>
      </c>
      <c r="H7" s="168"/>
      <c r="I7" s="169" t="e">
        <f aca="false">I8+I63+I70+I84+I99+I112+I129</f>
        <v>#REF!</v>
      </c>
      <c r="J7" s="136" t="n">
        <f aca="false">J137</f>
        <v>1581.76</v>
      </c>
      <c r="K7" s="136" t="n">
        <f aca="false">J7</f>
        <v>1581.76</v>
      </c>
      <c r="L7" s="136" t="n">
        <f aca="false">K7</f>
        <v>1581.76</v>
      </c>
      <c r="M7" s="170"/>
    </row>
    <row r="8" customFormat="false" ht="36" hidden="false" customHeight="true" outlineLevel="0" collapsed="false">
      <c r="A8" s="167"/>
      <c r="B8" s="139" t="s">
        <v>159</v>
      </c>
      <c r="C8" s="171" t="n">
        <v>861</v>
      </c>
      <c r="D8" s="172" t="s">
        <v>160</v>
      </c>
      <c r="E8" s="172" t="s">
        <v>156</v>
      </c>
      <c r="F8" s="141" t="s">
        <v>161</v>
      </c>
      <c r="G8" s="173" t="s">
        <v>158</v>
      </c>
      <c r="H8" s="173"/>
      <c r="I8" s="169" t="n">
        <f aca="false">I10+I16+I21+I32+I47+I53</f>
        <v>976800</v>
      </c>
      <c r="J8" s="136" t="n">
        <f aca="false">J9</f>
        <v>1030.25</v>
      </c>
      <c r="K8" s="136" t="n">
        <f aca="false">J8</f>
        <v>1030.25</v>
      </c>
      <c r="L8" s="136" t="n">
        <f aca="false">K8</f>
        <v>1030.25</v>
      </c>
      <c r="M8" s="170"/>
    </row>
    <row r="9" s="79" customFormat="true" ht="36" hidden="false" customHeight="true" outlineLevel="0" collapsed="false">
      <c r="A9" s="167"/>
      <c r="B9" s="143" t="s">
        <v>162</v>
      </c>
      <c r="C9" s="174" t="n">
        <v>861</v>
      </c>
      <c r="D9" s="175" t="s">
        <v>160</v>
      </c>
      <c r="E9" s="175" t="s">
        <v>156</v>
      </c>
      <c r="F9" s="168" t="s">
        <v>157</v>
      </c>
      <c r="G9" s="176" t="s">
        <v>158</v>
      </c>
      <c r="H9" s="176"/>
      <c r="I9" s="177" t="n">
        <v>970800</v>
      </c>
      <c r="J9" s="136" t="n">
        <f aca="false">J10+J16+J21+J32+J47+J53</f>
        <v>1030.25</v>
      </c>
      <c r="K9" s="136" t="n">
        <f aca="false">J9</f>
        <v>1030.25</v>
      </c>
      <c r="L9" s="136" t="n">
        <f aca="false">K9</f>
        <v>1030.25</v>
      </c>
      <c r="M9" s="178"/>
    </row>
    <row r="10" customFormat="false" ht="42" hidden="false" customHeight="true" outlineLevel="0" collapsed="false">
      <c r="A10" s="167"/>
      <c r="B10" s="143" t="s">
        <v>163</v>
      </c>
      <c r="C10" s="168" t="s">
        <v>155</v>
      </c>
      <c r="D10" s="175" t="s">
        <v>160</v>
      </c>
      <c r="E10" s="175" t="s">
        <v>164</v>
      </c>
      <c r="F10" s="134" t="s">
        <v>161</v>
      </c>
      <c r="G10" s="176" t="s">
        <v>158</v>
      </c>
      <c r="H10" s="176"/>
      <c r="I10" s="169" t="n">
        <v>206500</v>
      </c>
      <c r="J10" s="136" t="n">
        <f aca="false">J11</f>
        <v>196.7</v>
      </c>
      <c r="K10" s="136" t="n">
        <f aca="false">J10</f>
        <v>196.7</v>
      </c>
      <c r="L10" s="136" t="n">
        <f aca="false">K10</f>
        <v>196.7</v>
      </c>
      <c r="M10" s="170"/>
    </row>
    <row r="11" customFormat="false" ht="42" hidden="false" customHeight="true" outlineLevel="0" collapsed="false">
      <c r="A11" s="167"/>
      <c r="B11" s="143" t="s">
        <v>162</v>
      </c>
      <c r="C11" s="168" t="s">
        <v>155</v>
      </c>
      <c r="D11" s="175" t="s">
        <v>160</v>
      </c>
      <c r="E11" s="175" t="s">
        <v>164</v>
      </c>
      <c r="F11" s="168" t="s">
        <v>157</v>
      </c>
      <c r="G11" s="176" t="s">
        <v>158</v>
      </c>
      <c r="H11" s="176"/>
      <c r="I11" s="169" t="n">
        <v>206500</v>
      </c>
      <c r="J11" s="136" t="n">
        <f aca="false">J12</f>
        <v>196.7</v>
      </c>
      <c r="K11" s="136" t="n">
        <f aca="false">J11</f>
        <v>196.7</v>
      </c>
      <c r="L11" s="136" t="n">
        <f aca="false">K11</f>
        <v>196.7</v>
      </c>
      <c r="M11" s="170"/>
    </row>
    <row r="12" customFormat="false" ht="38.25" hidden="false" customHeight="false" outlineLevel="0" collapsed="false">
      <c r="A12" s="167"/>
      <c r="B12" s="146" t="s">
        <v>165</v>
      </c>
      <c r="C12" s="179" t="s">
        <v>155</v>
      </c>
      <c r="D12" s="32" t="s">
        <v>160</v>
      </c>
      <c r="E12" s="32" t="s">
        <v>164</v>
      </c>
      <c r="F12" s="129" t="s">
        <v>166</v>
      </c>
      <c r="G12" s="180" t="s">
        <v>158</v>
      </c>
      <c r="H12" s="180"/>
      <c r="I12" s="169" t="n">
        <v>206500</v>
      </c>
      <c r="J12" s="136" t="n">
        <f aca="false">J13</f>
        <v>196.7</v>
      </c>
      <c r="K12" s="136" t="n">
        <f aca="false">J12</f>
        <v>196.7</v>
      </c>
      <c r="L12" s="136" t="n">
        <f aca="false">K12</f>
        <v>196.7</v>
      </c>
      <c r="M12" s="170"/>
    </row>
    <row r="13" customFormat="false" ht="38.25" hidden="false" customHeight="false" outlineLevel="0" collapsed="false">
      <c r="A13" s="167"/>
      <c r="B13" s="146" t="s">
        <v>167</v>
      </c>
      <c r="C13" s="179" t="s">
        <v>155</v>
      </c>
      <c r="D13" s="32" t="s">
        <v>160</v>
      </c>
      <c r="E13" s="32" t="s">
        <v>164</v>
      </c>
      <c r="F13" s="129" t="s">
        <v>168</v>
      </c>
      <c r="G13" s="180" t="s">
        <v>158</v>
      </c>
      <c r="H13" s="180"/>
      <c r="I13" s="169" t="n">
        <v>206500</v>
      </c>
      <c r="J13" s="136" t="n">
        <f aca="false">J14+J15</f>
        <v>196.7</v>
      </c>
      <c r="K13" s="136" t="n">
        <f aca="false">J13</f>
        <v>196.7</v>
      </c>
      <c r="L13" s="136" t="n">
        <f aca="false">K13</f>
        <v>196.7</v>
      </c>
      <c r="M13" s="170"/>
    </row>
    <row r="14" customFormat="false" ht="51" hidden="false" customHeight="false" outlineLevel="0" collapsed="false">
      <c r="A14" s="167"/>
      <c r="B14" s="146" t="s">
        <v>169</v>
      </c>
      <c r="C14" s="179" t="s">
        <v>155</v>
      </c>
      <c r="D14" s="32" t="s">
        <v>160</v>
      </c>
      <c r="E14" s="32" t="s">
        <v>164</v>
      </c>
      <c r="F14" s="129" t="s">
        <v>168</v>
      </c>
      <c r="G14" s="180" t="s">
        <v>170</v>
      </c>
      <c r="H14" s="180"/>
      <c r="I14" s="169" t="n">
        <v>158500</v>
      </c>
      <c r="J14" s="136" t="n">
        <v>151</v>
      </c>
      <c r="K14" s="136" t="n">
        <f aca="false">J14</f>
        <v>151</v>
      </c>
      <c r="L14" s="136" t="n">
        <f aca="false">K14</f>
        <v>151</v>
      </c>
      <c r="M14" s="170"/>
    </row>
    <row r="15" customFormat="false" ht="51" hidden="false" customHeight="false" outlineLevel="0" collapsed="false">
      <c r="A15" s="167"/>
      <c r="B15" s="146" t="s">
        <v>169</v>
      </c>
      <c r="C15" s="179" t="s">
        <v>155</v>
      </c>
      <c r="D15" s="32" t="s">
        <v>160</v>
      </c>
      <c r="E15" s="32" t="s">
        <v>164</v>
      </c>
      <c r="F15" s="129" t="s">
        <v>168</v>
      </c>
      <c r="G15" s="180" t="s">
        <v>171</v>
      </c>
      <c r="H15" s="180"/>
      <c r="I15" s="169" t="n">
        <v>48000</v>
      </c>
      <c r="J15" s="136" t="n">
        <v>45.7</v>
      </c>
      <c r="K15" s="136" t="n">
        <f aca="false">J15</f>
        <v>45.7</v>
      </c>
      <c r="L15" s="136" t="n">
        <f aca="false">K15</f>
        <v>45.7</v>
      </c>
      <c r="M15" s="170"/>
    </row>
    <row r="16" customFormat="false" ht="51" hidden="false" customHeight="false" outlineLevel="0" collapsed="false">
      <c r="A16" s="167"/>
      <c r="B16" s="147" t="s">
        <v>172</v>
      </c>
      <c r="C16" s="168" t="s">
        <v>155</v>
      </c>
      <c r="D16" s="175" t="s">
        <v>160</v>
      </c>
      <c r="E16" s="175" t="s">
        <v>173</v>
      </c>
      <c r="F16" s="168" t="s">
        <v>157</v>
      </c>
      <c r="G16" s="176" t="s">
        <v>158</v>
      </c>
      <c r="H16" s="176"/>
      <c r="I16" s="169" t="n">
        <v>3000</v>
      </c>
      <c r="J16" s="136" t="n">
        <f aca="false">J17</f>
        <v>7</v>
      </c>
      <c r="K16" s="136" t="n">
        <f aca="false">J16</f>
        <v>7</v>
      </c>
      <c r="L16" s="136" t="n">
        <f aca="false">K16</f>
        <v>7</v>
      </c>
      <c r="M16" s="170"/>
    </row>
    <row r="17" customFormat="false" ht="15.75" hidden="false" customHeight="false" outlineLevel="0" collapsed="false">
      <c r="A17" s="167"/>
      <c r="B17" s="143" t="s">
        <v>162</v>
      </c>
      <c r="C17" s="168" t="s">
        <v>155</v>
      </c>
      <c r="D17" s="175" t="s">
        <v>160</v>
      </c>
      <c r="E17" s="175" t="s">
        <v>173</v>
      </c>
      <c r="F17" s="168" t="s">
        <v>157</v>
      </c>
      <c r="G17" s="176" t="s">
        <v>158</v>
      </c>
      <c r="H17" s="176"/>
      <c r="I17" s="169" t="n">
        <v>3000</v>
      </c>
      <c r="J17" s="136" t="n">
        <f aca="false">J18</f>
        <v>7</v>
      </c>
      <c r="K17" s="136" t="n">
        <f aca="false">J17</f>
        <v>7</v>
      </c>
      <c r="L17" s="136" t="n">
        <f aca="false">K17</f>
        <v>7</v>
      </c>
      <c r="M17" s="170"/>
    </row>
    <row r="18" customFormat="false" ht="76.5" hidden="false" customHeight="false" outlineLevel="0" collapsed="false">
      <c r="A18" s="167"/>
      <c r="B18" s="146" t="s">
        <v>174</v>
      </c>
      <c r="C18" s="179" t="s">
        <v>155</v>
      </c>
      <c r="D18" s="32" t="s">
        <v>160</v>
      </c>
      <c r="E18" s="32" t="s">
        <v>173</v>
      </c>
      <c r="F18" s="129" t="s">
        <v>175</v>
      </c>
      <c r="G18" s="180" t="s">
        <v>158</v>
      </c>
      <c r="H18" s="180"/>
      <c r="I18" s="169" t="n">
        <v>3000</v>
      </c>
      <c r="J18" s="136" t="n">
        <f aca="false">J19</f>
        <v>7</v>
      </c>
      <c r="K18" s="136" t="n">
        <f aca="false">J18</f>
        <v>7</v>
      </c>
      <c r="L18" s="136" t="n">
        <f aca="false">K18</f>
        <v>7</v>
      </c>
      <c r="M18" s="170"/>
    </row>
    <row r="19" customFormat="false" ht="51" hidden="false" customHeight="false" outlineLevel="0" collapsed="false">
      <c r="A19" s="167"/>
      <c r="B19" s="146" t="s">
        <v>176</v>
      </c>
      <c r="C19" s="179" t="s">
        <v>155</v>
      </c>
      <c r="D19" s="32" t="s">
        <v>160</v>
      </c>
      <c r="E19" s="32" t="s">
        <v>173</v>
      </c>
      <c r="F19" s="129" t="s">
        <v>177</v>
      </c>
      <c r="G19" s="180" t="s">
        <v>158</v>
      </c>
      <c r="H19" s="180"/>
      <c r="I19" s="169" t="n">
        <v>3000</v>
      </c>
      <c r="J19" s="136" t="n">
        <f aca="false">J20</f>
        <v>7</v>
      </c>
      <c r="K19" s="136" t="n">
        <f aca="false">J19</f>
        <v>7</v>
      </c>
      <c r="L19" s="136" t="n">
        <f aca="false">K19</f>
        <v>7</v>
      </c>
      <c r="M19" s="170"/>
    </row>
    <row r="20" customFormat="false" ht="15.75" hidden="false" customHeight="false" outlineLevel="0" collapsed="false">
      <c r="A20" s="167"/>
      <c r="B20" s="146" t="s">
        <v>99</v>
      </c>
      <c r="C20" s="179" t="s">
        <v>155</v>
      </c>
      <c r="D20" s="32" t="s">
        <v>160</v>
      </c>
      <c r="E20" s="32" t="s">
        <v>173</v>
      </c>
      <c r="F20" s="129" t="s">
        <v>177</v>
      </c>
      <c r="G20" s="180" t="s">
        <v>178</v>
      </c>
      <c r="H20" s="180"/>
      <c r="I20" s="169" t="n">
        <v>3000</v>
      </c>
      <c r="J20" s="136" t="n">
        <v>7</v>
      </c>
      <c r="K20" s="136" t="n">
        <f aca="false">J20</f>
        <v>7</v>
      </c>
      <c r="L20" s="136" t="n">
        <f aca="false">K20</f>
        <v>7</v>
      </c>
      <c r="M20" s="170"/>
    </row>
    <row r="21" customFormat="false" ht="63.75" hidden="false" customHeight="false" outlineLevel="0" collapsed="false">
      <c r="A21" s="167"/>
      <c r="B21" s="143" t="s">
        <v>179</v>
      </c>
      <c r="C21" s="168" t="s">
        <v>155</v>
      </c>
      <c r="D21" s="175" t="s">
        <v>160</v>
      </c>
      <c r="E21" s="175" t="s">
        <v>180</v>
      </c>
      <c r="F21" s="168" t="s">
        <v>157</v>
      </c>
      <c r="G21" s="168" t="s">
        <v>158</v>
      </c>
      <c r="H21" s="168"/>
      <c r="I21" s="169" t="n">
        <v>659700</v>
      </c>
      <c r="J21" s="136" t="n">
        <f aca="false">J22</f>
        <v>603.7</v>
      </c>
      <c r="K21" s="136" t="n">
        <f aca="false">J21</f>
        <v>603.7</v>
      </c>
      <c r="L21" s="136" t="n">
        <f aca="false">K21</f>
        <v>603.7</v>
      </c>
      <c r="M21" s="170"/>
    </row>
    <row r="22" customFormat="false" ht="15.75" hidden="false" customHeight="false" outlineLevel="0" collapsed="false">
      <c r="A22" s="167"/>
      <c r="B22" s="143" t="s">
        <v>162</v>
      </c>
      <c r="C22" s="168" t="s">
        <v>155</v>
      </c>
      <c r="D22" s="175" t="s">
        <v>160</v>
      </c>
      <c r="E22" s="175" t="s">
        <v>180</v>
      </c>
      <c r="F22" s="168" t="s">
        <v>181</v>
      </c>
      <c r="G22" s="168" t="s">
        <v>158</v>
      </c>
      <c r="H22" s="168"/>
      <c r="I22" s="169" t="n">
        <v>659700</v>
      </c>
      <c r="J22" s="136" t="n">
        <f aca="false">J23</f>
        <v>603.7</v>
      </c>
      <c r="K22" s="136" t="n">
        <f aca="false">J22</f>
        <v>603.7</v>
      </c>
      <c r="L22" s="136" t="n">
        <f aca="false">K22</f>
        <v>603.7</v>
      </c>
      <c r="M22" s="170"/>
    </row>
    <row r="23" customFormat="false" ht="38.25" hidden="false" customHeight="false" outlineLevel="0" collapsed="false">
      <c r="A23" s="167"/>
      <c r="B23" s="146" t="s">
        <v>165</v>
      </c>
      <c r="C23" s="179" t="s">
        <v>155</v>
      </c>
      <c r="D23" s="32" t="s">
        <v>160</v>
      </c>
      <c r="E23" s="32" t="s">
        <v>180</v>
      </c>
      <c r="F23" s="129" t="s">
        <v>182</v>
      </c>
      <c r="G23" s="180" t="s">
        <v>158</v>
      </c>
      <c r="H23" s="180"/>
      <c r="I23" s="169" t="n">
        <v>659700</v>
      </c>
      <c r="J23" s="136" t="n">
        <f aca="false">J24</f>
        <v>603.7</v>
      </c>
      <c r="K23" s="136" t="n">
        <f aca="false">J23</f>
        <v>603.7</v>
      </c>
      <c r="L23" s="136" t="n">
        <f aca="false">K23</f>
        <v>603.7</v>
      </c>
      <c r="M23" s="170"/>
    </row>
    <row r="24" customFormat="false" ht="25.5" hidden="false" customHeight="false" outlineLevel="0" collapsed="false">
      <c r="A24" s="167"/>
      <c r="B24" s="146" t="s">
        <v>183</v>
      </c>
      <c r="C24" s="179" t="s">
        <v>155</v>
      </c>
      <c r="D24" s="32" t="s">
        <v>160</v>
      </c>
      <c r="E24" s="32" t="s">
        <v>180</v>
      </c>
      <c r="F24" s="129" t="s">
        <v>184</v>
      </c>
      <c r="G24" s="180" t="s">
        <v>158</v>
      </c>
      <c r="H24" s="180"/>
      <c r="I24" s="169" t="n">
        <v>659700</v>
      </c>
      <c r="J24" s="136" t="n">
        <f aca="false">J25+J27+J28+J29+J31</f>
        <v>603.7</v>
      </c>
      <c r="K24" s="136" t="n">
        <f aca="false">J24</f>
        <v>603.7</v>
      </c>
      <c r="L24" s="136" t="n">
        <f aca="false">K24</f>
        <v>603.7</v>
      </c>
      <c r="M24" s="170"/>
    </row>
    <row r="25" customFormat="false" ht="51" hidden="false" customHeight="false" outlineLevel="0" collapsed="false">
      <c r="A25" s="167"/>
      <c r="B25" s="146" t="s">
        <v>169</v>
      </c>
      <c r="C25" s="179" t="s">
        <v>155</v>
      </c>
      <c r="D25" s="32" t="s">
        <v>160</v>
      </c>
      <c r="E25" s="32" t="s">
        <v>180</v>
      </c>
      <c r="F25" s="129" t="s">
        <v>184</v>
      </c>
      <c r="G25" s="180" t="s">
        <v>170</v>
      </c>
      <c r="H25" s="180"/>
      <c r="I25" s="169" t="n">
        <v>310700</v>
      </c>
      <c r="J25" s="136" t="n">
        <v>215.2</v>
      </c>
      <c r="K25" s="136" t="n">
        <f aca="false">J25</f>
        <v>215.2</v>
      </c>
      <c r="L25" s="136" t="n">
        <f aca="false">K25</f>
        <v>215.2</v>
      </c>
      <c r="M25" s="170"/>
    </row>
    <row r="26" customFormat="false" ht="52.9" hidden="true" customHeight="true" outlineLevel="0" collapsed="false">
      <c r="A26" s="167"/>
      <c r="B26" s="146" t="s">
        <v>185</v>
      </c>
      <c r="C26" s="179" t="s">
        <v>155</v>
      </c>
      <c r="D26" s="32" t="s">
        <v>160</v>
      </c>
      <c r="E26" s="32" t="s">
        <v>180</v>
      </c>
      <c r="F26" s="129" t="s">
        <v>186</v>
      </c>
      <c r="G26" s="180" t="s">
        <v>187</v>
      </c>
      <c r="H26" s="180"/>
      <c r="I26" s="181" t="n">
        <v>0</v>
      </c>
      <c r="J26" s="136" t="n">
        <f aca="false">I26/1000</f>
        <v>0</v>
      </c>
      <c r="K26" s="136" t="n">
        <f aca="false">J26</f>
        <v>0</v>
      </c>
      <c r="L26" s="136" t="n">
        <f aca="false">K26</f>
        <v>0</v>
      </c>
      <c r="M26" s="170"/>
    </row>
    <row r="27" customFormat="false" ht="51" hidden="false" customHeight="false" outlineLevel="0" collapsed="false">
      <c r="A27" s="167"/>
      <c r="B27" s="146" t="s">
        <v>188</v>
      </c>
      <c r="C27" s="179" t="s">
        <v>155</v>
      </c>
      <c r="D27" s="32" t="s">
        <v>160</v>
      </c>
      <c r="E27" s="32" t="s">
        <v>180</v>
      </c>
      <c r="F27" s="129" t="s">
        <v>184</v>
      </c>
      <c r="G27" s="180" t="s">
        <v>171</v>
      </c>
      <c r="H27" s="180"/>
      <c r="I27" s="181" t="n">
        <v>95000</v>
      </c>
      <c r="J27" s="136" t="n">
        <v>65</v>
      </c>
      <c r="K27" s="136" t="n">
        <f aca="false">J27</f>
        <v>65</v>
      </c>
      <c r="L27" s="136" t="n">
        <f aca="false">K27</f>
        <v>65</v>
      </c>
      <c r="M27" s="170"/>
    </row>
    <row r="28" customFormat="false" ht="38.25" hidden="false" customHeight="false" outlineLevel="0" collapsed="false">
      <c r="A28" s="167"/>
      <c r="B28" s="146" t="s">
        <v>189</v>
      </c>
      <c r="C28" s="179" t="s">
        <v>155</v>
      </c>
      <c r="D28" s="32" t="s">
        <v>160</v>
      </c>
      <c r="E28" s="32" t="s">
        <v>180</v>
      </c>
      <c r="F28" s="129" t="s">
        <v>184</v>
      </c>
      <c r="G28" s="180" t="s">
        <v>190</v>
      </c>
      <c r="H28" s="180"/>
      <c r="I28" s="181" t="n">
        <v>34000</v>
      </c>
      <c r="J28" s="136" t="n">
        <v>41.5</v>
      </c>
      <c r="K28" s="136" t="n">
        <f aca="false">J28</f>
        <v>41.5</v>
      </c>
      <c r="L28" s="136" t="n">
        <f aca="false">K28</f>
        <v>41.5</v>
      </c>
      <c r="M28" s="170"/>
    </row>
    <row r="29" customFormat="false" ht="38.25" hidden="false" customHeight="false" outlineLevel="0" collapsed="false">
      <c r="A29" s="167"/>
      <c r="B29" s="146" t="s">
        <v>191</v>
      </c>
      <c r="C29" s="179" t="s">
        <v>155</v>
      </c>
      <c r="D29" s="32" t="s">
        <v>160</v>
      </c>
      <c r="E29" s="32" t="s">
        <v>180</v>
      </c>
      <c r="F29" s="129" t="s">
        <v>184</v>
      </c>
      <c r="G29" s="180" t="s">
        <v>192</v>
      </c>
      <c r="H29" s="180"/>
      <c r="I29" s="181" t="n">
        <v>220000</v>
      </c>
      <c r="J29" s="136" t="n">
        <v>279</v>
      </c>
      <c r="K29" s="136" t="n">
        <f aca="false">J29</f>
        <v>279</v>
      </c>
      <c r="L29" s="136" t="n">
        <f aca="false">K29</f>
        <v>279</v>
      </c>
      <c r="M29" s="170"/>
    </row>
    <row r="30" customFormat="false" ht="26.45" hidden="true" customHeight="true" outlineLevel="0" collapsed="false">
      <c r="A30" s="167"/>
      <c r="B30" s="146" t="s">
        <v>195</v>
      </c>
      <c r="C30" s="179" t="s">
        <v>155</v>
      </c>
      <c r="D30" s="32" t="s">
        <v>160</v>
      </c>
      <c r="E30" s="32" t="s">
        <v>180</v>
      </c>
      <c r="F30" s="129" t="s">
        <v>184</v>
      </c>
      <c r="G30" s="180" t="s">
        <v>196</v>
      </c>
      <c r="H30" s="180"/>
      <c r="I30" s="181"/>
      <c r="J30" s="136" t="n">
        <f aca="false">I30/1000</f>
        <v>0</v>
      </c>
      <c r="K30" s="136" t="n">
        <f aca="false">J30</f>
        <v>0</v>
      </c>
      <c r="L30" s="136" t="n">
        <f aca="false">K30</f>
        <v>0</v>
      </c>
      <c r="M30" s="170"/>
    </row>
    <row r="31" customFormat="false" ht="25.5" hidden="false" customHeight="false" outlineLevel="0" collapsed="false">
      <c r="A31" s="167"/>
      <c r="B31" s="146" t="s">
        <v>240</v>
      </c>
      <c r="C31" s="179" t="s">
        <v>155</v>
      </c>
      <c r="D31" s="32" t="s">
        <v>160</v>
      </c>
      <c r="E31" s="32" t="s">
        <v>180</v>
      </c>
      <c r="F31" s="129" t="s">
        <v>184</v>
      </c>
      <c r="G31" s="180" t="s">
        <v>241</v>
      </c>
      <c r="H31" s="180"/>
      <c r="I31" s="181" t="n">
        <v>0</v>
      </c>
      <c r="J31" s="136" t="n">
        <v>3</v>
      </c>
      <c r="K31" s="136" t="n">
        <f aca="false">J31</f>
        <v>3</v>
      </c>
      <c r="L31" s="136" t="n">
        <f aca="false">K31</f>
        <v>3</v>
      </c>
      <c r="M31" s="170"/>
    </row>
    <row r="32" customFormat="false" ht="51" hidden="false" customHeight="false" outlineLevel="0" collapsed="false">
      <c r="A32" s="167"/>
      <c r="B32" s="143" t="s">
        <v>197</v>
      </c>
      <c r="C32" s="168" t="s">
        <v>155</v>
      </c>
      <c r="D32" s="175" t="s">
        <v>160</v>
      </c>
      <c r="E32" s="175" t="s">
        <v>198</v>
      </c>
      <c r="F32" s="168" t="s">
        <v>157</v>
      </c>
      <c r="G32" s="176" t="s">
        <v>158</v>
      </c>
      <c r="H32" s="176"/>
      <c r="I32" s="182" t="n">
        <f aca="false">I34</f>
        <v>93100</v>
      </c>
      <c r="J32" s="136" t="n">
        <f aca="false">J33</f>
        <v>64</v>
      </c>
      <c r="K32" s="136" t="n">
        <f aca="false">J32</f>
        <v>64</v>
      </c>
      <c r="L32" s="136" t="n">
        <f aca="false">K32</f>
        <v>64</v>
      </c>
      <c r="M32" s="170"/>
    </row>
    <row r="33" customFormat="false" ht="15.75" hidden="false" customHeight="false" outlineLevel="0" collapsed="false">
      <c r="A33" s="167"/>
      <c r="B33" s="143" t="s">
        <v>162</v>
      </c>
      <c r="C33" s="168" t="s">
        <v>155</v>
      </c>
      <c r="D33" s="175" t="s">
        <v>160</v>
      </c>
      <c r="E33" s="175" t="s">
        <v>198</v>
      </c>
      <c r="F33" s="168" t="s">
        <v>157</v>
      </c>
      <c r="G33" s="176" t="s">
        <v>158</v>
      </c>
      <c r="H33" s="176"/>
      <c r="I33" s="182" t="n">
        <f aca="false">I32</f>
        <v>93100</v>
      </c>
      <c r="J33" s="136" t="n">
        <f aca="false">J34</f>
        <v>64</v>
      </c>
      <c r="K33" s="136" t="n">
        <f aca="false">J33</f>
        <v>64</v>
      </c>
      <c r="L33" s="136" t="n">
        <f aca="false">K33</f>
        <v>64</v>
      </c>
      <c r="M33" s="170"/>
    </row>
    <row r="34" customFormat="false" ht="76.5" hidden="false" customHeight="false" outlineLevel="0" collapsed="false">
      <c r="A34" s="167"/>
      <c r="B34" s="146" t="s">
        <v>174</v>
      </c>
      <c r="C34" s="179" t="s">
        <v>155</v>
      </c>
      <c r="D34" s="32" t="s">
        <v>160</v>
      </c>
      <c r="E34" s="32" t="s">
        <v>198</v>
      </c>
      <c r="F34" s="129" t="s">
        <v>175</v>
      </c>
      <c r="G34" s="180" t="s">
        <v>158</v>
      </c>
      <c r="H34" s="180"/>
      <c r="I34" s="181" t="n">
        <f aca="false">I35</f>
        <v>93100</v>
      </c>
      <c r="J34" s="136" t="n">
        <f aca="false">J35</f>
        <v>64</v>
      </c>
      <c r="K34" s="136" t="n">
        <f aca="false">J34</f>
        <v>64</v>
      </c>
      <c r="L34" s="136" t="n">
        <f aca="false">K34</f>
        <v>64</v>
      </c>
      <c r="M34" s="170"/>
    </row>
    <row r="35" customFormat="false" ht="51" hidden="false" customHeight="false" outlineLevel="0" collapsed="false">
      <c r="A35" s="167"/>
      <c r="B35" s="128" t="s">
        <v>242</v>
      </c>
      <c r="C35" s="179" t="s">
        <v>155</v>
      </c>
      <c r="D35" s="32" t="s">
        <v>160</v>
      </c>
      <c r="E35" s="32" t="s">
        <v>198</v>
      </c>
      <c r="F35" s="129" t="s">
        <v>243</v>
      </c>
      <c r="G35" s="180" t="s">
        <v>158</v>
      </c>
      <c r="H35" s="180"/>
      <c r="I35" s="181" t="n">
        <f aca="false">I46</f>
        <v>93100</v>
      </c>
      <c r="J35" s="136" t="n">
        <f aca="false">J46</f>
        <v>64</v>
      </c>
      <c r="K35" s="136" t="n">
        <f aca="false">J35</f>
        <v>64</v>
      </c>
      <c r="L35" s="136" t="n">
        <f aca="false">K35</f>
        <v>64</v>
      </c>
      <c r="M35" s="170"/>
    </row>
    <row r="36" customFormat="false" ht="15.6" hidden="true" customHeight="true" outlineLevel="0" collapsed="false">
      <c r="A36" s="167"/>
      <c r="B36" s="146" t="s">
        <v>99</v>
      </c>
      <c r="C36" s="179" t="s">
        <v>155</v>
      </c>
      <c r="D36" s="32" t="s">
        <v>160</v>
      </c>
      <c r="E36" s="32" t="s">
        <v>198</v>
      </c>
      <c r="F36" s="129"/>
      <c r="G36" s="180"/>
      <c r="H36" s="180"/>
      <c r="I36" s="181"/>
      <c r="J36" s="136" t="n">
        <f aca="false">I36/1000</f>
        <v>0</v>
      </c>
      <c r="K36" s="136" t="n">
        <f aca="false">J36</f>
        <v>0</v>
      </c>
      <c r="L36" s="136" t="n">
        <f aca="false">K36</f>
        <v>0</v>
      </c>
      <c r="M36" s="170"/>
    </row>
    <row r="37" customFormat="false" ht="66" hidden="true" customHeight="true" outlineLevel="0" collapsed="false">
      <c r="A37" s="167"/>
      <c r="B37" s="143" t="s">
        <v>244</v>
      </c>
      <c r="C37" s="179" t="s">
        <v>155</v>
      </c>
      <c r="D37" s="32" t="s">
        <v>160</v>
      </c>
      <c r="E37" s="32" t="s">
        <v>198</v>
      </c>
      <c r="F37" s="129" t="s">
        <v>245</v>
      </c>
      <c r="G37" s="180"/>
      <c r="H37" s="180"/>
      <c r="I37" s="181"/>
      <c r="J37" s="136" t="n">
        <f aca="false">I37/1000</f>
        <v>0</v>
      </c>
      <c r="K37" s="136" t="n">
        <f aca="false">J37</f>
        <v>0</v>
      </c>
      <c r="L37" s="136" t="n">
        <f aca="false">K37</f>
        <v>0</v>
      </c>
      <c r="M37" s="170"/>
    </row>
    <row r="38" customFormat="false" ht="39.6" hidden="true" customHeight="true" outlineLevel="0" collapsed="false">
      <c r="A38" s="167"/>
      <c r="B38" s="146" t="s">
        <v>165</v>
      </c>
      <c r="C38" s="179" t="s">
        <v>155</v>
      </c>
      <c r="D38" s="32" t="s">
        <v>160</v>
      </c>
      <c r="E38" s="32" t="s">
        <v>198</v>
      </c>
      <c r="F38" s="129" t="s">
        <v>246</v>
      </c>
      <c r="G38" s="180"/>
      <c r="H38" s="180"/>
      <c r="I38" s="181"/>
      <c r="J38" s="136" t="n">
        <f aca="false">I38/1000</f>
        <v>0</v>
      </c>
      <c r="K38" s="136" t="n">
        <f aca="false">J38</f>
        <v>0</v>
      </c>
      <c r="L38" s="136" t="n">
        <f aca="false">K38</f>
        <v>0</v>
      </c>
      <c r="M38" s="170"/>
    </row>
    <row r="39" customFormat="false" ht="26.45" hidden="true" customHeight="true" outlineLevel="0" collapsed="false">
      <c r="A39" s="167"/>
      <c r="B39" s="146" t="s">
        <v>183</v>
      </c>
      <c r="C39" s="179" t="s">
        <v>155</v>
      </c>
      <c r="D39" s="32" t="s">
        <v>160</v>
      </c>
      <c r="E39" s="32" t="s">
        <v>198</v>
      </c>
      <c r="F39" s="129" t="s">
        <v>246</v>
      </c>
      <c r="G39" s="180" t="s">
        <v>170</v>
      </c>
      <c r="H39" s="180"/>
      <c r="I39" s="181"/>
      <c r="J39" s="136" t="n">
        <f aca="false">I39/1000</f>
        <v>0</v>
      </c>
      <c r="K39" s="136" t="n">
        <f aca="false">J39</f>
        <v>0</v>
      </c>
      <c r="L39" s="136" t="n">
        <f aca="false">K39</f>
        <v>0</v>
      </c>
      <c r="M39" s="170"/>
    </row>
    <row r="40" customFormat="false" ht="52.9" hidden="true" customHeight="true" outlineLevel="0" collapsed="false">
      <c r="A40" s="167"/>
      <c r="B40" s="146" t="s">
        <v>169</v>
      </c>
      <c r="C40" s="179" t="s">
        <v>155</v>
      </c>
      <c r="D40" s="32" t="s">
        <v>160</v>
      </c>
      <c r="E40" s="32" t="s">
        <v>198</v>
      </c>
      <c r="F40" s="129" t="s">
        <v>246</v>
      </c>
      <c r="G40" s="180" t="s">
        <v>187</v>
      </c>
      <c r="H40" s="180"/>
      <c r="I40" s="181"/>
      <c r="J40" s="136" t="n">
        <f aca="false">I40/1000</f>
        <v>0</v>
      </c>
      <c r="K40" s="136" t="n">
        <f aca="false">J40</f>
        <v>0</v>
      </c>
      <c r="L40" s="136" t="n">
        <f aca="false">K40</f>
        <v>0</v>
      </c>
      <c r="M40" s="170"/>
    </row>
    <row r="41" customFormat="false" ht="52.9" hidden="true" customHeight="true" outlineLevel="0" collapsed="false">
      <c r="A41" s="167"/>
      <c r="B41" s="146" t="s">
        <v>185</v>
      </c>
      <c r="C41" s="179" t="s">
        <v>155</v>
      </c>
      <c r="D41" s="32" t="s">
        <v>160</v>
      </c>
      <c r="E41" s="32" t="s">
        <v>198</v>
      </c>
      <c r="F41" s="129" t="s">
        <v>246</v>
      </c>
      <c r="G41" s="180" t="s">
        <v>190</v>
      </c>
      <c r="H41" s="180"/>
      <c r="I41" s="181"/>
      <c r="J41" s="136" t="n">
        <f aca="false">I41/1000</f>
        <v>0</v>
      </c>
      <c r="K41" s="136" t="n">
        <f aca="false">J41</f>
        <v>0</v>
      </c>
      <c r="L41" s="136" t="n">
        <f aca="false">K41</f>
        <v>0</v>
      </c>
      <c r="M41" s="170"/>
    </row>
    <row r="42" customFormat="false" ht="26.45" hidden="true" customHeight="true" outlineLevel="0" collapsed="false">
      <c r="A42" s="167"/>
      <c r="B42" s="146" t="s">
        <v>189</v>
      </c>
      <c r="C42" s="179" t="s">
        <v>155</v>
      </c>
      <c r="D42" s="32" t="s">
        <v>160</v>
      </c>
      <c r="E42" s="32" t="s">
        <v>198</v>
      </c>
      <c r="F42" s="129" t="s">
        <v>246</v>
      </c>
      <c r="G42" s="180" t="s">
        <v>192</v>
      </c>
      <c r="H42" s="180"/>
      <c r="I42" s="181"/>
      <c r="J42" s="136" t="n">
        <f aca="false">I42/1000</f>
        <v>0</v>
      </c>
      <c r="K42" s="136" t="n">
        <f aca="false">J42</f>
        <v>0</v>
      </c>
      <c r="L42" s="136" t="n">
        <f aca="false">K42</f>
        <v>0</v>
      </c>
      <c r="M42" s="170"/>
    </row>
    <row r="43" customFormat="false" ht="39.6" hidden="true" customHeight="true" outlineLevel="0" collapsed="false">
      <c r="A43" s="167"/>
      <c r="B43" s="146" t="s">
        <v>191</v>
      </c>
      <c r="C43" s="179" t="s">
        <v>155</v>
      </c>
      <c r="D43" s="32" t="s">
        <v>160</v>
      </c>
      <c r="E43" s="32" t="s">
        <v>198</v>
      </c>
      <c r="F43" s="129" t="s">
        <v>246</v>
      </c>
      <c r="G43" s="180" t="s">
        <v>196</v>
      </c>
      <c r="H43" s="180"/>
      <c r="I43" s="181"/>
      <c r="J43" s="136" t="n">
        <f aca="false">I43/1000</f>
        <v>0</v>
      </c>
      <c r="K43" s="136" t="n">
        <f aca="false">J43</f>
        <v>0</v>
      </c>
      <c r="L43" s="136" t="n">
        <f aca="false">K43</f>
        <v>0</v>
      </c>
      <c r="M43" s="170"/>
    </row>
    <row r="44" customFormat="false" ht="26.45" hidden="true" customHeight="true" outlineLevel="0" collapsed="false">
      <c r="A44" s="167"/>
      <c r="B44" s="146" t="s">
        <v>195</v>
      </c>
      <c r="C44" s="179" t="s">
        <v>155</v>
      </c>
      <c r="D44" s="32" t="s">
        <v>160</v>
      </c>
      <c r="E44" s="32" t="s">
        <v>198</v>
      </c>
      <c r="F44" s="129" t="s">
        <v>246</v>
      </c>
      <c r="G44" s="180" t="s">
        <v>241</v>
      </c>
      <c r="H44" s="180"/>
      <c r="I44" s="181"/>
      <c r="J44" s="136" t="n">
        <f aca="false">I44/1000</f>
        <v>0</v>
      </c>
      <c r="K44" s="136" t="n">
        <f aca="false">J44</f>
        <v>0</v>
      </c>
      <c r="L44" s="136" t="n">
        <f aca="false">K44</f>
        <v>0</v>
      </c>
      <c r="M44" s="170"/>
    </row>
    <row r="45" customFormat="false" ht="26.45" hidden="true" customHeight="true" outlineLevel="0" collapsed="false">
      <c r="A45" s="167"/>
      <c r="B45" s="146" t="s">
        <v>240</v>
      </c>
      <c r="C45" s="179" t="s">
        <v>155</v>
      </c>
      <c r="D45" s="32" t="s">
        <v>160</v>
      </c>
      <c r="E45" s="32" t="s">
        <v>202</v>
      </c>
      <c r="F45" s="129"/>
      <c r="G45" s="180"/>
      <c r="H45" s="180"/>
      <c r="I45" s="181"/>
      <c r="J45" s="136" t="n">
        <f aca="false">I45/1000</f>
        <v>0</v>
      </c>
      <c r="K45" s="136" t="n">
        <f aca="false">J45</f>
        <v>0</v>
      </c>
      <c r="L45" s="136" t="n">
        <f aca="false">K45</f>
        <v>0</v>
      </c>
      <c r="M45" s="170"/>
    </row>
    <row r="46" customFormat="false" ht="15.75" hidden="false" customHeight="false" outlineLevel="0" collapsed="false">
      <c r="A46" s="167"/>
      <c r="B46" s="146" t="s">
        <v>99</v>
      </c>
      <c r="C46" s="179" t="s">
        <v>155</v>
      </c>
      <c r="D46" s="32" t="s">
        <v>160</v>
      </c>
      <c r="E46" s="32" t="s">
        <v>198</v>
      </c>
      <c r="F46" s="129" t="s">
        <v>243</v>
      </c>
      <c r="G46" s="180" t="s">
        <v>178</v>
      </c>
      <c r="H46" s="180"/>
      <c r="I46" s="181" t="n">
        <v>93100</v>
      </c>
      <c r="J46" s="136" t="n">
        <v>64</v>
      </c>
      <c r="K46" s="136" t="n">
        <f aca="false">J46</f>
        <v>64</v>
      </c>
      <c r="L46" s="136" t="n">
        <f aca="false">K46</f>
        <v>64</v>
      </c>
      <c r="M46" s="170"/>
    </row>
    <row r="47" s="148" customFormat="true" ht="25.5" hidden="false" customHeight="false" outlineLevel="0" collapsed="false">
      <c r="A47" s="167"/>
      <c r="B47" s="143" t="s">
        <v>201</v>
      </c>
      <c r="C47" s="168" t="s">
        <v>155</v>
      </c>
      <c r="D47" s="175" t="s">
        <v>160</v>
      </c>
      <c r="E47" s="175" t="s">
        <v>202</v>
      </c>
      <c r="F47" s="134" t="s">
        <v>161</v>
      </c>
      <c r="G47" s="176" t="s">
        <v>158</v>
      </c>
      <c r="H47" s="176"/>
      <c r="I47" s="182" t="n">
        <f aca="false">I49</f>
        <v>1000</v>
      </c>
      <c r="J47" s="136" t="n">
        <f aca="false">I47/1000</f>
        <v>1</v>
      </c>
      <c r="K47" s="136" t="n">
        <f aca="false">J47</f>
        <v>1</v>
      </c>
      <c r="L47" s="136" t="n">
        <f aca="false">K47</f>
        <v>1</v>
      </c>
      <c r="M47" s="183"/>
    </row>
    <row r="48" s="148" customFormat="true" ht="25.5" hidden="false" customHeight="false" outlineLevel="0" collapsed="false">
      <c r="A48" s="167"/>
      <c r="B48" s="143" t="s">
        <v>162</v>
      </c>
      <c r="C48" s="168" t="s">
        <v>155</v>
      </c>
      <c r="D48" s="175" t="s">
        <v>160</v>
      </c>
      <c r="E48" s="175" t="s">
        <v>202</v>
      </c>
      <c r="F48" s="134" t="s">
        <v>161</v>
      </c>
      <c r="G48" s="176" t="s">
        <v>158</v>
      </c>
      <c r="H48" s="176"/>
      <c r="I48" s="182" t="n">
        <f aca="false">I47</f>
        <v>1000</v>
      </c>
      <c r="J48" s="136" t="n">
        <f aca="false">I48/1000</f>
        <v>1</v>
      </c>
      <c r="K48" s="136" t="n">
        <f aca="false">J48</f>
        <v>1</v>
      </c>
      <c r="L48" s="136" t="n">
        <f aca="false">K48</f>
        <v>1</v>
      </c>
      <c r="M48" s="183"/>
    </row>
    <row r="49" customFormat="false" ht="15.75" hidden="false" customHeight="false" outlineLevel="0" collapsed="false">
      <c r="A49" s="167"/>
      <c r="B49" s="146" t="s">
        <v>247</v>
      </c>
      <c r="C49" s="179" t="s">
        <v>155</v>
      </c>
      <c r="D49" s="32" t="s">
        <v>160</v>
      </c>
      <c r="E49" s="32" t="s">
        <v>202</v>
      </c>
      <c r="F49" s="129" t="s">
        <v>248</v>
      </c>
      <c r="G49" s="180" t="s">
        <v>158</v>
      </c>
      <c r="H49" s="180"/>
      <c r="I49" s="181" t="n">
        <f aca="false">I50</f>
        <v>1000</v>
      </c>
      <c r="J49" s="136" t="n">
        <f aca="false">I49/1000</f>
        <v>1</v>
      </c>
      <c r="K49" s="136" t="n">
        <f aca="false">J49</f>
        <v>1</v>
      </c>
      <c r="L49" s="136" t="n">
        <f aca="false">K49</f>
        <v>1</v>
      </c>
      <c r="M49" s="170"/>
    </row>
    <row r="50" customFormat="false" ht="25.5" hidden="false" customHeight="false" outlineLevel="0" collapsed="false">
      <c r="A50" s="167"/>
      <c r="B50" s="128" t="s">
        <v>249</v>
      </c>
      <c r="C50" s="179" t="s">
        <v>155</v>
      </c>
      <c r="D50" s="32" t="s">
        <v>160</v>
      </c>
      <c r="E50" s="32" t="s">
        <v>202</v>
      </c>
      <c r="F50" s="129" t="s">
        <v>248</v>
      </c>
      <c r="G50" s="180" t="s">
        <v>250</v>
      </c>
      <c r="H50" s="180"/>
      <c r="I50" s="181" t="n">
        <v>1000</v>
      </c>
      <c r="J50" s="136" t="n">
        <f aca="false">I50/1000</f>
        <v>1</v>
      </c>
      <c r="K50" s="136" t="n">
        <f aca="false">J50</f>
        <v>1</v>
      </c>
      <c r="L50" s="136" t="n">
        <f aca="false">K50</f>
        <v>1</v>
      </c>
      <c r="M50" s="170"/>
    </row>
    <row r="51" customFormat="false" ht="15.6" hidden="true" customHeight="true" outlineLevel="0" collapsed="false">
      <c r="A51" s="167"/>
      <c r="B51" s="146" t="s">
        <v>247</v>
      </c>
      <c r="C51" s="179" t="s">
        <v>155</v>
      </c>
      <c r="D51" s="32" t="s">
        <v>160</v>
      </c>
      <c r="E51" s="32" t="s">
        <v>202</v>
      </c>
      <c r="F51" s="129" t="s">
        <v>251</v>
      </c>
      <c r="G51" s="180"/>
      <c r="H51" s="180"/>
      <c r="I51" s="181"/>
      <c r="J51" s="136" t="n">
        <f aca="false">I51/1000</f>
        <v>0</v>
      </c>
      <c r="K51" s="136" t="n">
        <f aca="false">J51</f>
        <v>0</v>
      </c>
      <c r="L51" s="136" t="n">
        <f aca="false">K51</f>
        <v>0</v>
      </c>
      <c r="M51" s="170"/>
    </row>
    <row r="52" customFormat="false" ht="39.6" hidden="true" customHeight="true" outlineLevel="0" collapsed="false">
      <c r="A52" s="167"/>
      <c r="B52" s="128" t="s">
        <v>252</v>
      </c>
      <c r="C52" s="179" t="s">
        <v>155</v>
      </c>
      <c r="D52" s="32" t="s">
        <v>160</v>
      </c>
      <c r="E52" s="32" t="s">
        <v>202</v>
      </c>
      <c r="F52" s="129" t="s">
        <v>251</v>
      </c>
      <c r="G52" s="180" t="s">
        <v>250</v>
      </c>
      <c r="H52" s="180"/>
      <c r="I52" s="181"/>
      <c r="J52" s="136" t="n">
        <f aca="false">I52/1000</f>
        <v>0</v>
      </c>
      <c r="K52" s="136" t="n">
        <f aca="false">J52</f>
        <v>0</v>
      </c>
      <c r="L52" s="136" t="n">
        <f aca="false">K52</f>
        <v>0</v>
      </c>
      <c r="M52" s="170"/>
    </row>
    <row r="53" customFormat="false" ht="15.75" hidden="false" customHeight="false" outlineLevel="0" collapsed="false">
      <c r="A53" s="167"/>
      <c r="B53" s="143" t="s">
        <v>203</v>
      </c>
      <c r="C53" s="168" t="s">
        <v>155</v>
      </c>
      <c r="D53" s="175" t="s">
        <v>160</v>
      </c>
      <c r="E53" s="175" t="s">
        <v>204</v>
      </c>
      <c r="F53" s="168" t="s">
        <v>157</v>
      </c>
      <c r="G53" s="176" t="s">
        <v>158</v>
      </c>
      <c r="H53" s="176"/>
      <c r="I53" s="182" t="n">
        <f aca="false">I58+I55+I59</f>
        <v>13500</v>
      </c>
      <c r="J53" s="136" t="n">
        <f aca="false">J54</f>
        <v>157.85</v>
      </c>
      <c r="K53" s="136" t="n">
        <f aca="false">J53</f>
        <v>157.85</v>
      </c>
      <c r="L53" s="136" t="n">
        <f aca="false">K53</f>
        <v>157.85</v>
      </c>
      <c r="M53" s="170"/>
    </row>
    <row r="54" customFormat="false" ht="15.75" hidden="false" customHeight="false" outlineLevel="0" collapsed="false">
      <c r="A54" s="167"/>
      <c r="B54" s="143" t="s">
        <v>162</v>
      </c>
      <c r="C54" s="168" t="s">
        <v>155</v>
      </c>
      <c r="D54" s="175" t="s">
        <v>160</v>
      </c>
      <c r="E54" s="175" t="s">
        <v>204</v>
      </c>
      <c r="F54" s="168" t="s">
        <v>205</v>
      </c>
      <c r="G54" s="176" t="s">
        <v>158</v>
      </c>
      <c r="H54" s="176"/>
      <c r="I54" s="182" t="n">
        <f aca="false">I53</f>
        <v>13500</v>
      </c>
      <c r="J54" s="136" t="n">
        <f aca="false">J55+J59</f>
        <v>157.85</v>
      </c>
      <c r="K54" s="136" t="n">
        <f aca="false">J54</f>
        <v>157.85</v>
      </c>
      <c r="L54" s="136" t="n">
        <f aca="false">K54</f>
        <v>157.85</v>
      </c>
      <c r="M54" s="170"/>
    </row>
    <row r="55" s="148" customFormat="true" ht="76.5" hidden="false" customHeight="false" outlineLevel="0" collapsed="false">
      <c r="A55" s="167"/>
      <c r="B55" s="143" t="s">
        <v>174</v>
      </c>
      <c r="C55" s="168" t="s">
        <v>155</v>
      </c>
      <c r="D55" s="175" t="s">
        <v>160</v>
      </c>
      <c r="E55" s="175" t="s">
        <v>204</v>
      </c>
      <c r="F55" s="134" t="s">
        <v>253</v>
      </c>
      <c r="G55" s="176" t="s">
        <v>158</v>
      </c>
      <c r="H55" s="176"/>
      <c r="I55" s="182" t="n">
        <f aca="false">I56</f>
        <v>7500</v>
      </c>
      <c r="J55" s="136" t="n">
        <f aca="false">J56</f>
        <v>6.5</v>
      </c>
      <c r="K55" s="136" t="n">
        <f aca="false">J55</f>
        <v>6.5</v>
      </c>
      <c r="L55" s="136" t="n">
        <f aca="false">K55</f>
        <v>6.5</v>
      </c>
      <c r="M55" s="183"/>
    </row>
    <row r="56" customFormat="false" ht="38.25" hidden="false" customHeight="false" outlineLevel="0" collapsed="false">
      <c r="A56" s="167"/>
      <c r="B56" s="128" t="s">
        <v>254</v>
      </c>
      <c r="C56" s="168" t="s">
        <v>155</v>
      </c>
      <c r="D56" s="32" t="s">
        <v>160</v>
      </c>
      <c r="E56" s="32" t="s">
        <v>204</v>
      </c>
      <c r="F56" s="129" t="s">
        <v>255</v>
      </c>
      <c r="G56" s="180" t="s">
        <v>158</v>
      </c>
      <c r="H56" s="180"/>
      <c r="I56" s="181" t="n">
        <f aca="false">I57</f>
        <v>7500</v>
      </c>
      <c r="J56" s="136" t="n">
        <f aca="false">J57</f>
        <v>6.5</v>
      </c>
      <c r="K56" s="136" t="n">
        <f aca="false">J56</f>
        <v>6.5</v>
      </c>
      <c r="L56" s="136" t="n">
        <f aca="false">K56</f>
        <v>6.5</v>
      </c>
      <c r="M56" s="170"/>
    </row>
    <row r="57" customFormat="false" ht="15.75" hidden="false" customHeight="false" outlineLevel="0" collapsed="false">
      <c r="A57" s="167"/>
      <c r="B57" s="146" t="s">
        <v>99</v>
      </c>
      <c r="C57" s="168" t="s">
        <v>155</v>
      </c>
      <c r="D57" s="32" t="s">
        <v>160</v>
      </c>
      <c r="E57" s="32" t="s">
        <v>204</v>
      </c>
      <c r="F57" s="129" t="s">
        <v>255</v>
      </c>
      <c r="G57" s="180" t="s">
        <v>178</v>
      </c>
      <c r="H57" s="180"/>
      <c r="I57" s="181" t="n">
        <v>7500</v>
      </c>
      <c r="J57" s="136" t="n">
        <v>6.5</v>
      </c>
      <c r="K57" s="136" t="n">
        <f aca="false">J57</f>
        <v>6.5</v>
      </c>
      <c r="L57" s="136" t="n">
        <f aca="false">K57</f>
        <v>6.5</v>
      </c>
      <c r="M57" s="170"/>
    </row>
    <row r="58" customFormat="false" ht="105.6" hidden="true" customHeight="true" outlineLevel="0" collapsed="false">
      <c r="A58" s="167"/>
      <c r="B58" s="146" t="s">
        <v>256</v>
      </c>
      <c r="C58" s="179" t="s">
        <v>155</v>
      </c>
      <c r="D58" s="32" t="s">
        <v>160</v>
      </c>
      <c r="E58" s="32" t="s">
        <v>204</v>
      </c>
      <c r="F58" s="129" t="s">
        <v>257</v>
      </c>
      <c r="G58" s="180" t="s">
        <v>194</v>
      </c>
      <c r="H58" s="180"/>
      <c r="I58" s="181"/>
      <c r="J58" s="136" t="n">
        <f aca="false">I58/1000</f>
        <v>0</v>
      </c>
      <c r="K58" s="136" t="n">
        <f aca="false">J58</f>
        <v>0</v>
      </c>
      <c r="L58" s="136" t="n">
        <f aca="false">K58</f>
        <v>0</v>
      </c>
      <c r="M58" s="170"/>
    </row>
    <row r="59" customFormat="false" ht="38.25" hidden="false" customHeight="false" outlineLevel="0" collapsed="false">
      <c r="A59" s="167"/>
      <c r="B59" s="143" t="s">
        <v>212</v>
      </c>
      <c r="C59" s="168" t="s">
        <v>155</v>
      </c>
      <c r="D59" s="32" t="s">
        <v>160</v>
      </c>
      <c r="E59" s="32" t="s">
        <v>204</v>
      </c>
      <c r="F59" s="129" t="s">
        <v>213</v>
      </c>
      <c r="G59" s="180" t="s">
        <v>158</v>
      </c>
      <c r="H59" s="181"/>
      <c r="I59" s="1" t="n">
        <v>6000</v>
      </c>
      <c r="J59" s="136" t="n">
        <f aca="false">J62+J60+J61</f>
        <v>151.35</v>
      </c>
      <c r="K59" s="136" t="n">
        <f aca="false">J59</f>
        <v>151.35</v>
      </c>
      <c r="L59" s="136" t="n">
        <f aca="false">K59</f>
        <v>151.35</v>
      </c>
    </row>
    <row r="60" customFormat="false" ht="15.75" hidden="false" customHeight="false" outlineLevel="0" collapsed="false">
      <c r="A60" s="167"/>
      <c r="B60" s="146" t="s">
        <v>258</v>
      </c>
      <c r="C60" s="179" t="s">
        <v>155</v>
      </c>
      <c r="D60" s="32" t="s">
        <v>160</v>
      </c>
      <c r="E60" s="32" t="s">
        <v>204</v>
      </c>
      <c r="F60" s="129" t="s">
        <v>259</v>
      </c>
      <c r="G60" s="180" t="s">
        <v>260</v>
      </c>
      <c r="H60" s="180"/>
      <c r="I60" s="181" t="n">
        <v>245700</v>
      </c>
      <c r="J60" s="136" t="n">
        <v>116.05</v>
      </c>
      <c r="K60" s="136" t="n">
        <v>127.12</v>
      </c>
      <c r="L60" s="136" t="n">
        <v>127.12</v>
      </c>
    </row>
    <row r="61" customFormat="false" ht="51.75" hidden="false" customHeight="true" outlineLevel="0" collapsed="false">
      <c r="A61" s="167"/>
      <c r="B61" s="146" t="s">
        <v>261</v>
      </c>
      <c r="C61" s="179" t="s">
        <v>155</v>
      </c>
      <c r="D61" s="32" t="s">
        <v>160</v>
      </c>
      <c r="E61" s="32" t="s">
        <v>204</v>
      </c>
      <c r="F61" s="129" t="s">
        <v>259</v>
      </c>
      <c r="G61" s="180" t="s">
        <v>262</v>
      </c>
      <c r="H61" s="180"/>
      <c r="I61" s="181" t="n">
        <v>74250</v>
      </c>
      <c r="J61" s="136" t="n">
        <v>35.3</v>
      </c>
      <c r="K61" s="136" t="n">
        <v>38.4</v>
      </c>
      <c r="L61" s="136" t="n">
        <v>38.4</v>
      </c>
    </row>
    <row r="62" customFormat="false" ht="38.25" hidden="false" customHeight="false" outlineLevel="0" collapsed="false">
      <c r="A62" s="167"/>
      <c r="B62" s="146" t="s">
        <v>191</v>
      </c>
      <c r="C62" s="168" t="s">
        <v>155</v>
      </c>
      <c r="D62" s="32" t="s">
        <v>160</v>
      </c>
      <c r="E62" s="32" t="s">
        <v>204</v>
      </c>
      <c r="F62" s="129" t="s">
        <v>213</v>
      </c>
      <c r="G62" s="180" t="s">
        <v>192</v>
      </c>
      <c r="H62" s="181"/>
      <c r="I62" s="1" t="n">
        <v>6000</v>
      </c>
      <c r="J62" s="136" t="n">
        <v>0</v>
      </c>
      <c r="K62" s="136" t="n">
        <f aca="false">J62</f>
        <v>0</v>
      </c>
      <c r="L62" s="136" t="n">
        <f aca="false">K62</f>
        <v>0</v>
      </c>
    </row>
    <row r="63" customFormat="false" ht="25.5" hidden="false" customHeight="false" outlineLevel="0" collapsed="false">
      <c r="A63" s="167"/>
      <c r="B63" s="149" t="s">
        <v>206</v>
      </c>
      <c r="C63" s="184" t="n">
        <v>861</v>
      </c>
      <c r="D63" s="185" t="s">
        <v>164</v>
      </c>
      <c r="E63" s="186" t="s">
        <v>156</v>
      </c>
      <c r="F63" s="141" t="s">
        <v>161</v>
      </c>
      <c r="G63" s="173" t="s">
        <v>158</v>
      </c>
      <c r="H63" s="173"/>
      <c r="I63" s="187" t="n">
        <f aca="false">I64</f>
        <v>116600</v>
      </c>
      <c r="J63" s="136" t="n">
        <f aca="false">J64</f>
        <v>128.5</v>
      </c>
      <c r="K63" s="136" t="n">
        <f aca="false">J63</f>
        <v>128.5</v>
      </c>
      <c r="L63" s="136" t="n">
        <f aca="false">K63</f>
        <v>128.5</v>
      </c>
      <c r="M63" s="170"/>
    </row>
    <row r="64" customFormat="false" ht="24.75" hidden="false" customHeight="true" outlineLevel="0" collapsed="false">
      <c r="A64" s="167"/>
      <c r="B64" s="153" t="s">
        <v>207</v>
      </c>
      <c r="C64" s="179" t="s">
        <v>155</v>
      </c>
      <c r="D64" s="32" t="s">
        <v>164</v>
      </c>
      <c r="E64" s="32" t="s">
        <v>173</v>
      </c>
      <c r="F64" s="168" t="s">
        <v>157</v>
      </c>
      <c r="G64" s="180" t="s">
        <v>158</v>
      </c>
      <c r="H64" s="180"/>
      <c r="I64" s="181" t="n">
        <f aca="false">I66</f>
        <v>116600</v>
      </c>
      <c r="J64" s="136" t="n">
        <f aca="false">J65</f>
        <v>128.5</v>
      </c>
      <c r="K64" s="136" t="n">
        <f aca="false">J64</f>
        <v>128.5</v>
      </c>
      <c r="L64" s="136" t="n">
        <f aca="false">K64</f>
        <v>128.5</v>
      </c>
      <c r="M64" s="170"/>
    </row>
    <row r="65" customFormat="false" ht="25.5" hidden="false" customHeight="false" outlineLevel="0" collapsed="false">
      <c r="A65" s="167"/>
      <c r="B65" s="143" t="s">
        <v>162</v>
      </c>
      <c r="C65" s="179" t="s">
        <v>155</v>
      </c>
      <c r="D65" s="32" t="s">
        <v>164</v>
      </c>
      <c r="E65" s="32" t="s">
        <v>173</v>
      </c>
      <c r="F65" s="134" t="s">
        <v>181</v>
      </c>
      <c r="G65" s="180" t="s">
        <v>158</v>
      </c>
      <c r="H65" s="180"/>
      <c r="I65" s="181" t="n">
        <f aca="false">I64</f>
        <v>116600</v>
      </c>
      <c r="J65" s="136" t="n">
        <f aca="false">J66</f>
        <v>128.5</v>
      </c>
      <c r="K65" s="136" t="n">
        <f aca="false">J65</f>
        <v>128.5</v>
      </c>
      <c r="L65" s="136" t="n">
        <f aca="false">K65</f>
        <v>128.5</v>
      </c>
      <c r="M65" s="170"/>
    </row>
    <row r="66" customFormat="false" ht="38.25" hidden="false" customHeight="false" outlineLevel="0" collapsed="false">
      <c r="A66" s="167"/>
      <c r="B66" s="154" t="s">
        <v>208</v>
      </c>
      <c r="C66" s="179" t="s">
        <v>155</v>
      </c>
      <c r="D66" s="32" t="s">
        <v>164</v>
      </c>
      <c r="E66" s="32" t="s">
        <v>173</v>
      </c>
      <c r="F66" s="129" t="s">
        <v>263</v>
      </c>
      <c r="G66" s="180" t="s">
        <v>158</v>
      </c>
      <c r="H66" s="180"/>
      <c r="I66" s="181" t="n">
        <f aca="false">I67+I68+I69</f>
        <v>116600</v>
      </c>
      <c r="J66" s="136" t="n">
        <f aca="false">J67+J68</f>
        <v>128.5</v>
      </c>
      <c r="K66" s="136" t="n">
        <f aca="false">J66</f>
        <v>128.5</v>
      </c>
      <c r="L66" s="136" t="n">
        <f aca="false">K66</f>
        <v>128.5</v>
      </c>
      <c r="M66" s="170"/>
    </row>
    <row r="67" customFormat="false" ht="51" hidden="false" customHeight="false" outlineLevel="0" collapsed="false">
      <c r="A67" s="167"/>
      <c r="B67" s="146" t="s">
        <v>169</v>
      </c>
      <c r="C67" s="179" t="s">
        <v>155</v>
      </c>
      <c r="D67" s="32" t="s">
        <v>164</v>
      </c>
      <c r="E67" s="32" t="s">
        <v>173</v>
      </c>
      <c r="F67" s="129" t="s">
        <v>263</v>
      </c>
      <c r="G67" s="180" t="s">
        <v>170</v>
      </c>
      <c r="H67" s="180"/>
      <c r="I67" s="181" t="n">
        <v>89554</v>
      </c>
      <c r="J67" s="136" t="n">
        <v>98.7</v>
      </c>
      <c r="K67" s="136" t="n">
        <f aca="false">J67</f>
        <v>98.7</v>
      </c>
      <c r="L67" s="136" t="n">
        <f aca="false">K67</f>
        <v>98.7</v>
      </c>
      <c r="M67" s="170"/>
    </row>
    <row r="68" customFormat="false" ht="51" hidden="false" customHeight="false" outlineLevel="0" collapsed="false">
      <c r="A68" s="167"/>
      <c r="B68" s="146" t="s">
        <v>188</v>
      </c>
      <c r="C68" s="179" t="s">
        <v>155</v>
      </c>
      <c r="D68" s="32" t="s">
        <v>164</v>
      </c>
      <c r="E68" s="32" t="s">
        <v>173</v>
      </c>
      <c r="F68" s="129" t="s">
        <v>263</v>
      </c>
      <c r="G68" s="180" t="s">
        <v>171</v>
      </c>
      <c r="H68" s="180"/>
      <c r="I68" s="181" t="n">
        <v>27046</v>
      </c>
      <c r="J68" s="136" t="n">
        <v>29.8</v>
      </c>
      <c r="K68" s="136" t="n">
        <f aca="false">J68</f>
        <v>29.8</v>
      </c>
      <c r="L68" s="136" t="n">
        <f aca="false">K68</f>
        <v>29.8</v>
      </c>
      <c r="M68" s="170"/>
    </row>
    <row r="69" customFormat="false" ht="38.25" hidden="true" customHeight="false" outlineLevel="0" collapsed="false">
      <c r="A69" s="167"/>
      <c r="B69" s="146" t="s">
        <v>191</v>
      </c>
      <c r="C69" s="179" t="s">
        <v>155</v>
      </c>
      <c r="D69" s="32" t="s">
        <v>164</v>
      </c>
      <c r="E69" s="32" t="s">
        <v>173</v>
      </c>
      <c r="F69" s="129" t="s">
        <v>263</v>
      </c>
      <c r="G69" s="180" t="s">
        <v>192</v>
      </c>
      <c r="H69" s="180"/>
      <c r="I69" s="181"/>
      <c r="J69" s="136" t="n">
        <f aca="false">I69/1000</f>
        <v>0</v>
      </c>
      <c r="K69" s="136" t="n">
        <f aca="false">J69</f>
        <v>0</v>
      </c>
      <c r="L69" s="136" t="n">
        <f aca="false">K69</f>
        <v>0</v>
      </c>
      <c r="M69" s="170"/>
    </row>
    <row r="70" customFormat="false" ht="38.25" hidden="false" customHeight="false" outlineLevel="0" collapsed="false">
      <c r="A70" s="167"/>
      <c r="B70" s="139" t="s">
        <v>209</v>
      </c>
      <c r="C70" s="171" t="n">
        <v>861</v>
      </c>
      <c r="D70" s="188" t="s">
        <v>173</v>
      </c>
      <c r="E70" s="186" t="s">
        <v>156</v>
      </c>
      <c r="F70" s="141" t="s">
        <v>161</v>
      </c>
      <c r="G70" s="173" t="s">
        <v>158</v>
      </c>
      <c r="H70" s="173"/>
      <c r="I70" s="189" t="n">
        <f aca="false">I71</f>
        <v>10700</v>
      </c>
      <c r="J70" s="136" t="n">
        <f aca="false">J71</f>
        <v>30.7</v>
      </c>
      <c r="K70" s="136" t="n">
        <f aca="false">J70</f>
        <v>30.7</v>
      </c>
      <c r="L70" s="136" t="n">
        <f aca="false">K70</f>
        <v>30.7</v>
      </c>
      <c r="M70" s="170"/>
    </row>
    <row r="71" customFormat="false" ht="15.75" hidden="false" customHeight="false" outlineLevel="0" collapsed="false">
      <c r="A71" s="167"/>
      <c r="B71" s="143" t="s">
        <v>210</v>
      </c>
      <c r="C71" s="168" t="s">
        <v>155</v>
      </c>
      <c r="D71" s="175" t="s">
        <v>173</v>
      </c>
      <c r="E71" s="175" t="s">
        <v>211</v>
      </c>
      <c r="F71" s="168" t="s">
        <v>157</v>
      </c>
      <c r="G71" s="176" t="s">
        <v>158</v>
      </c>
      <c r="H71" s="176"/>
      <c r="I71" s="182" t="n">
        <f aca="false">I73</f>
        <v>10700</v>
      </c>
      <c r="J71" s="136" t="n">
        <f aca="false">J72</f>
        <v>30.7</v>
      </c>
      <c r="K71" s="136" t="n">
        <f aca="false">J71</f>
        <v>30.7</v>
      </c>
      <c r="L71" s="136" t="n">
        <f aca="false">K71</f>
        <v>30.7</v>
      </c>
      <c r="M71" s="170"/>
    </row>
    <row r="72" customFormat="false" ht="15.75" hidden="false" customHeight="false" outlineLevel="0" collapsed="false">
      <c r="A72" s="167"/>
      <c r="B72" s="143" t="s">
        <v>162</v>
      </c>
      <c r="C72" s="168" t="s">
        <v>155</v>
      </c>
      <c r="D72" s="175" t="s">
        <v>173</v>
      </c>
      <c r="E72" s="175" t="s">
        <v>211</v>
      </c>
      <c r="F72" s="168" t="s">
        <v>205</v>
      </c>
      <c r="G72" s="176" t="s">
        <v>158</v>
      </c>
      <c r="H72" s="176"/>
      <c r="I72" s="182" t="n">
        <f aca="false">I71</f>
        <v>10700</v>
      </c>
      <c r="J72" s="136" t="n">
        <f aca="false">J73</f>
        <v>30.7</v>
      </c>
      <c r="K72" s="136" t="n">
        <f aca="false">J72</f>
        <v>30.7</v>
      </c>
      <c r="L72" s="136" t="n">
        <f aca="false">K72</f>
        <v>30.7</v>
      </c>
      <c r="M72" s="170"/>
    </row>
    <row r="73" customFormat="false" ht="38.25" hidden="false" customHeight="false" outlineLevel="0" collapsed="false">
      <c r="A73" s="167"/>
      <c r="B73" s="146" t="s">
        <v>212</v>
      </c>
      <c r="C73" s="179" t="s">
        <v>155</v>
      </c>
      <c r="D73" s="32" t="s">
        <v>173</v>
      </c>
      <c r="E73" s="32" t="s">
        <v>211</v>
      </c>
      <c r="F73" s="129" t="s">
        <v>213</v>
      </c>
      <c r="G73" s="180" t="s">
        <v>158</v>
      </c>
      <c r="H73" s="180"/>
      <c r="I73" s="181" t="n">
        <f aca="false">I77</f>
        <v>10700</v>
      </c>
      <c r="J73" s="136" t="n">
        <f aca="false">J77</f>
        <v>30.7</v>
      </c>
      <c r="K73" s="136" t="n">
        <f aca="false">J73</f>
        <v>30.7</v>
      </c>
      <c r="L73" s="136" t="n">
        <f aca="false">K73</f>
        <v>30.7</v>
      </c>
      <c r="M73" s="170"/>
    </row>
    <row r="74" customFormat="false" ht="52.9" hidden="true" customHeight="true" outlineLevel="0" collapsed="false">
      <c r="A74" s="167"/>
      <c r="B74" s="146" t="s">
        <v>264</v>
      </c>
      <c r="C74" s="179" t="s">
        <v>155</v>
      </c>
      <c r="D74" s="32" t="s">
        <v>173</v>
      </c>
      <c r="E74" s="32" t="s">
        <v>211</v>
      </c>
      <c r="F74" s="129" t="s">
        <v>257</v>
      </c>
      <c r="G74" s="180" t="s">
        <v>260</v>
      </c>
      <c r="H74" s="180"/>
      <c r="I74" s="181"/>
      <c r="J74" s="136" t="n">
        <f aca="false">I74/1000</f>
        <v>0</v>
      </c>
      <c r="K74" s="136" t="n">
        <f aca="false">J74</f>
        <v>0</v>
      </c>
      <c r="L74" s="136" t="n">
        <f aca="false">K74</f>
        <v>0</v>
      </c>
      <c r="M74" s="170"/>
    </row>
    <row r="75" customFormat="false" ht="39.6" hidden="true" customHeight="true" outlineLevel="0" collapsed="false">
      <c r="A75" s="167"/>
      <c r="B75" s="146" t="s">
        <v>265</v>
      </c>
      <c r="C75" s="179" t="s">
        <v>155</v>
      </c>
      <c r="D75" s="32" t="s">
        <v>173</v>
      </c>
      <c r="E75" s="32" t="s">
        <v>211</v>
      </c>
      <c r="F75" s="129" t="s">
        <v>257</v>
      </c>
      <c r="G75" s="180" t="s">
        <v>266</v>
      </c>
      <c r="H75" s="180"/>
      <c r="I75" s="181"/>
      <c r="J75" s="136" t="n">
        <f aca="false">I75/1000</f>
        <v>0</v>
      </c>
      <c r="K75" s="136" t="n">
        <f aca="false">J75</f>
        <v>0</v>
      </c>
      <c r="L75" s="136" t="n">
        <f aca="false">K75</f>
        <v>0</v>
      </c>
      <c r="M75" s="170"/>
    </row>
    <row r="76" customFormat="false" ht="26.45" hidden="true" customHeight="true" outlineLevel="0" collapsed="false">
      <c r="A76" s="167"/>
      <c r="B76" s="146" t="s">
        <v>189</v>
      </c>
      <c r="C76" s="179" t="s">
        <v>155</v>
      </c>
      <c r="D76" s="32" t="s">
        <v>173</v>
      </c>
      <c r="E76" s="32" t="s">
        <v>211</v>
      </c>
      <c r="F76" s="129" t="s">
        <v>257</v>
      </c>
      <c r="G76" s="180" t="s">
        <v>190</v>
      </c>
      <c r="H76" s="180"/>
      <c r="I76" s="181"/>
      <c r="J76" s="136" t="n">
        <f aca="false">I76/1000</f>
        <v>0</v>
      </c>
      <c r="K76" s="136" t="n">
        <f aca="false">J76</f>
        <v>0</v>
      </c>
      <c r="L76" s="136" t="n">
        <f aca="false">K76</f>
        <v>0</v>
      </c>
      <c r="M76" s="170"/>
    </row>
    <row r="77" customFormat="false" ht="38.25" hidden="false" customHeight="false" outlineLevel="0" collapsed="false">
      <c r="A77" s="167"/>
      <c r="B77" s="146" t="s">
        <v>191</v>
      </c>
      <c r="C77" s="179" t="s">
        <v>155</v>
      </c>
      <c r="D77" s="32" t="s">
        <v>173</v>
      </c>
      <c r="E77" s="32" t="s">
        <v>211</v>
      </c>
      <c r="F77" s="129" t="s">
        <v>213</v>
      </c>
      <c r="G77" s="180" t="s">
        <v>192</v>
      </c>
      <c r="H77" s="180"/>
      <c r="I77" s="181" t="n">
        <v>10700</v>
      </c>
      <c r="J77" s="136" t="n">
        <v>30.7</v>
      </c>
      <c r="K77" s="136" t="n">
        <f aca="false">J77</f>
        <v>30.7</v>
      </c>
      <c r="L77" s="136" t="n">
        <f aca="false">K77</f>
        <v>30.7</v>
      </c>
      <c r="M77" s="170"/>
    </row>
    <row r="78" customFormat="false" ht="39.6" hidden="true" customHeight="true" outlineLevel="0" collapsed="false">
      <c r="A78" s="167"/>
      <c r="B78" s="143" t="s">
        <v>267</v>
      </c>
      <c r="C78" s="179" t="s">
        <v>155</v>
      </c>
      <c r="D78" s="32" t="s">
        <v>173</v>
      </c>
      <c r="E78" s="32" t="s">
        <v>202</v>
      </c>
      <c r="F78" s="129"/>
      <c r="G78" s="180"/>
      <c r="H78" s="180"/>
      <c r="I78" s="181"/>
      <c r="J78" s="136" t="n">
        <f aca="false">I78/1000</f>
        <v>0</v>
      </c>
      <c r="K78" s="136" t="n">
        <f aca="false">J78</f>
        <v>0</v>
      </c>
      <c r="L78" s="136" t="n">
        <f aca="false">K78</f>
        <v>0</v>
      </c>
      <c r="M78" s="170"/>
    </row>
    <row r="79" customFormat="false" ht="39.6" hidden="true" customHeight="true" outlineLevel="0" collapsed="false">
      <c r="A79" s="167"/>
      <c r="B79" s="146" t="s">
        <v>212</v>
      </c>
      <c r="C79" s="179" t="s">
        <v>155</v>
      </c>
      <c r="D79" s="32" t="s">
        <v>173</v>
      </c>
      <c r="E79" s="32" t="s">
        <v>202</v>
      </c>
      <c r="F79" s="129" t="s">
        <v>257</v>
      </c>
      <c r="G79" s="180"/>
      <c r="H79" s="180"/>
      <c r="I79" s="181"/>
      <c r="J79" s="136" t="n">
        <f aca="false">I79/1000</f>
        <v>0</v>
      </c>
      <c r="K79" s="136" t="n">
        <f aca="false">J79</f>
        <v>0</v>
      </c>
      <c r="L79" s="136" t="n">
        <f aca="false">K79</f>
        <v>0</v>
      </c>
      <c r="M79" s="170"/>
    </row>
    <row r="80" customFormat="false" ht="52.9" hidden="true" customHeight="true" outlineLevel="0" collapsed="false">
      <c r="A80" s="167"/>
      <c r="B80" s="146" t="s">
        <v>169</v>
      </c>
      <c r="C80" s="179" t="s">
        <v>155</v>
      </c>
      <c r="D80" s="32" t="s">
        <v>173</v>
      </c>
      <c r="E80" s="32" t="s">
        <v>202</v>
      </c>
      <c r="F80" s="129" t="s">
        <v>257</v>
      </c>
      <c r="G80" s="180" t="s">
        <v>170</v>
      </c>
      <c r="H80" s="180"/>
      <c r="I80" s="181"/>
      <c r="J80" s="136" t="n">
        <f aca="false">I80/1000</f>
        <v>0</v>
      </c>
      <c r="K80" s="136" t="n">
        <f aca="false">J80</f>
        <v>0</v>
      </c>
      <c r="L80" s="136" t="n">
        <f aca="false">K80</f>
        <v>0</v>
      </c>
      <c r="M80" s="170"/>
    </row>
    <row r="81" customFormat="false" ht="52.9" hidden="true" customHeight="true" outlineLevel="0" collapsed="false">
      <c r="A81" s="167"/>
      <c r="B81" s="146" t="s">
        <v>185</v>
      </c>
      <c r="C81" s="179" t="s">
        <v>155</v>
      </c>
      <c r="D81" s="32" t="s">
        <v>173</v>
      </c>
      <c r="E81" s="32" t="s">
        <v>202</v>
      </c>
      <c r="F81" s="129" t="s">
        <v>257</v>
      </c>
      <c r="G81" s="180" t="s">
        <v>187</v>
      </c>
      <c r="H81" s="180"/>
      <c r="I81" s="181"/>
      <c r="J81" s="136" t="n">
        <f aca="false">I81/1000</f>
        <v>0</v>
      </c>
      <c r="K81" s="136" t="n">
        <f aca="false">J81</f>
        <v>0</v>
      </c>
      <c r="L81" s="136" t="n">
        <f aca="false">K81</f>
        <v>0</v>
      </c>
      <c r="M81" s="170"/>
    </row>
    <row r="82" customFormat="false" ht="26.45" hidden="true" customHeight="true" outlineLevel="0" collapsed="false">
      <c r="A82" s="167"/>
      <c r="B82" s="146" t="s">
        <v>189</v>
      </c>
      <c r="C82" s="179" t="s">
        <v>155</v>
      </c>
      <c r="D82" s="32" t="s">
        <v>173</v>
      </c>
      <c r="E82" s="32" t="s">
        <v>202</v>
      </c>
      <c r="F82" s="129" t="s">
        <v>257</v>
      </c>
      <c r="G82" s="180" t="s">
        <v>190</v>
      </c>
      <c r="H82" s="180"/>
      <c r="I82" s="181"/>
      <c r="J82" s="136" t="n">
        <f aca="false">I82/1000</f>
        <v>0</v>
      </c>
      <c r="K82" s="136" t="n">
        <f aca="false">J82</f>
        <v>0</v>
      </c>
      <c r="L82" s="136" t="n">
        <f aca="false">K82</f>
        <v>0</v>
      </c>
      <c r="M82" s="170"/>
    </row>
    <row r="83" customFormat="false" ht="39.6" hidden="true" customHeight="true" outlineLevel="0" collapsed="false">
      <c r="A83" s="167"/>
      <c r="B83" s="146" t="s">
        <v>191</v>
      </c>
      <c r="C83" s="179" t="s">
        <v>155</v>
      </c>
      <c r="D83" s="32" t="s">
        <v>173</v>
      </c>
      <c r="E83" s="32" t="s">
        <v>202</v>
      </c>
      <c r="F83" s="129" t="s">
        <v>257</v>
      </c>
      <c r="G83" s="180" t="s">
        <v>192</v>
      </c>
      <c r="H83" s="180"/>
      <c r="I83" s="181"/>
      <c r="J83" s="136" t="n">
        <f aca="false">I83/1000</f>
        <v>0</v>
      </c>
      <c r="K83" s="136" t="n">
        <f aca="false">J83</f>
        <v>0</v>
      </c>
      <c r="L83" s="136" t="n">
        <f aca="false">K83</f>
        <v>0</v>
      </c>
      <c r="M83" s="170"/>
    </row>
    <row r="84" customFormat="false" ht="25.5" hidden="false" customHeight="false" outlineLevel="0" collapsed="false">
      <c r="A84" s="167"/>
      <c r="B84" s="139" t="s">
        <v>214</v>
      </c>
      <c r="C84" s="171" t="n">
        <v>861</v>
      </c>
      <c r="D84" s="188" t="s">
        <v>180</v>
      </c>
      <c r="E84" s="186" t="s">
        <v>156</v>
      </c>
      <c r="F84" s="151" t="s">
        <v>161</v>
      </c>
      <c r="G84" s="190" t="s">
        <v>158</v>
      </c>
      <c r="H84" s="190"/>
      <c r="I84" s="189" t="n">
        <f aca="false">I92</f>
        <v>210000</v>
      </c>
      <c r="J84" s="136" t="n">
        <f aca="false">J92+J96</f>
        <v>0.56</v>
      </c>
      <c r="K84" s="136" t="n">
        <f aca="false">J84</f>
        <v>0.56</v>
      </c>
      <c r="L84" s="136" t="n">
        <f aca="false">K84</f>
        <v>0.56</v>
      </c>
    </row>
    <row r="85" customFormat="false" ht="15.75" hidden="true" customHeight="false" outlineLevel="0" collapsed="false">
      <c r="A85" s="167"/>
      <c r="B85" s="143" t="s">
        <v>268</v>
      </c>
      <c r="C85" s="179" t="s">
        <v>155</v>
      </c>
      <c r="D85" s="191" t="s">
        <v>180</v>
      </c>
      <c r="E85" s="192" t="s">
        <v>198</v>
      </c>
      <c r="F85" s="158" t="s">
        <v>269</v>
      </c>
      <c r="G85" s="180" t="s">
        <v>158</v>
      </c>
      <c r="H85" s="180"/>
      <c r="I85" s="193"/>
      <c r="J85" s="136" t="n">
        <f aca="false">I85/1000</f>
        <v>0</v>
      </c>
      <c r="K85" s="136" t="n">
        <f aca="false">J85</f>
        <v>0</v>
      </c>
      <c r="L85" s="136" t="n">
        <f aca="false">K85</f>
        <v>0</v>
      </c>
    </row>
    <row r="86" customFormat="false" ht="15.75" hidden="true" customHeight="false" outlineLevel="0" collapsed="false">
      <c r="A86" s="167"/>
      <c r="B86" s="146" t="s">
        <v>270</v>
      </c>
      <c r="C86" s="179" t="s">
        <v>155</v>
      </c>
      <c r="D86" s="191" t="s">
        <v>180</v>
      </c>
      <c r="E86" s="191" t="s">
        <v>198</v>
      </c>
      <c r="F86" s="158" t="s">
        <v>271</v>
      </c>
      <c r="G86" s="180" t="s">
        <v>158</v>
      </c>
      <c r="H86" s="180"/>
      <c r="I86" s="193"/>
      <c r="J86" s="136" t="n">
        <f aca="false">I86/1000</f>
        <v>0</v>
      </c>
      <c r="K86" s="136" t="n">
        <f aca="false">J86</f>
        <v>0</v>
      </c>
      <c r="L86" s="136" t="n">
        <f aca="false">K86</f>
        <v>0</v>
      </c>
    </row>
    <row r="87" customFormat="false" ht="63.75" hidden="true" customHeight="false" outlineLevel="0" collapsed="false">
      <c r="A87" s="167"/>
      <c r="B87" s="146" t="s">
        <v>272</v>
      </c>
      <c r="C87" s="179" t="s">
        <v>155</v>
      </c>
      <c r="D87" s="191" t="s">
        <v>180</v>
      </c>
      <c r="E87" s="191" t="s">
        <v>198</v>
      </c>
      <c r="F87" s="158" t="s">
        <v>273</v>
      </c>
      <c r="G87" s="180" t="s">
        <v>158</v>
      </c>
      <c r="H87" s="180"/>
      <c r="I87" s="193"/>
      <c r="J87" s="136" t="n">
        <f aca="false">I87/1000</f>
        <v>0</v>
      </c>
      <c r="K87" s="136" t="n">
        <f aca="false">J87</f>
        <v>0</v>
      </c>
      <c r="L87" s="136" t="n">
        <f aca="false">K87</f>
        <v>0</v>
      </c>
    </row>
    <row r="88" customFormat="false" ht="38.25" hidden="true" customHeight="false" outlineLevel="0" collapsed="false">
      <c r="A88" s="167"/>
      <c r="B88" s="146" t="s">
        <v>191</v>
      </c>
      <c r="C88" s="179" t="s">
        <v>155</v>
      </c>
      <c r="D88" s="191" t="s">
        <v>180</v>
      </c>
      <c r="E88" s="191" t="s">
        <v>198</v>
      </c>
      <c r="F88" s="158" t="s">
        <v>273</v>
      </c>
      <c r="G88" s="194" t="s">
        <v>192</v>
      </c>
      <c r="H88" s="194"/>
      <c r="I88" s="193"/>
      <c r="J88" s="136" t="n">
        <f aca="false">I88/1000</f>
        <v>0</v>
      </c>
      <c r="K88" s="136" t="n">
        <f aca="false">J88</f>
        <v>0</v>
      </c>
      <c r="L88" s="136" t="n">
        <f aca="false">K88</f>
        <v>0</v>
      </c>
    </row>
    <row r="89" customFormat="false" ht="15.75" hidden="true" customHeight="false" outlineLevel="0" collapsed="false">
      <c r="A89" s="167"/>
      <c r="B89" s="143" t="s">
        <v>274</v>
      </c>
      <c r="C89" s="179" t="s">
        <v>155</v>
      </c>
      <c r="D89" s="191" t="s">
        <v>180</v>
      </c>
      <c r="E89" s="191" t="s">
        <v>225</v>
      </c>
      <c r="F89" s="158"/>
      <c r="G89" s="194"/>
      <c r="H89" s="194"/>
      <c r="I89" s="193"/>
      <c r="J89" s="136" t="n">
        <f aca="false">I89/1000</f>
        <v>0</v>
      </c>
      <c r="K89" s="136" t="n">
        <f aca="false">J89</f>
        <v>0</v>
      </c>
      <c r="L89" s="136" t="n">
        <f aca="false">K89</f>
        <v>0</v>
      </c>
    </row>
    <row r="90" customFormat="false" ht="15.75" hidden="true" customHeight="false" outlineLevel="0" collapsed="false">
      <c r="A90" s="167"/>
      <c r="B90" s="146" t="s">
        <v>275</v>
      </c>
      <c r="C90" s="179" t="s">
        <v>155</v>
      </c>
      <c r="D90" s="191" t="s">
        <v>180</v>
      </c>
      <c r="E90" s="191" t="s">
        <v>225</v>
      </c>
      <c r="F90" s="158" t="s">
        <v>276</v>
      </c>
      <c r="G90" s="194"/>
      <c r="H90" s="194"/>
      <c r="I90" s="193"/>
      <c r="J90" s="136" t="n">
        <f aca="false">I90/1000</f>
        <v>0</v>
      </c>
      <c r="K90" s="136" t="n">
        <f aca="false">J90</f>
        <v>0</v>
      </c>
      <c r="L90" s="136" t="n">
        <f aca="false">K90</f>
        <v>0</v>
      </c>
    </row>
    <row r="91" customFormat="false" ht="51" hidden="true" customHeight="false" outlineLevel="0" collapsed="false">
      <c r="A91" s="167"/>
      <c r="B91" s="146" t="s">
        <v>277</v>
      </c>
      <c r="C91" s="179" t="s">
        <v>155</v>
      </c>
      <c r="D91" s="191" t="s">
        <v>180</v>
      </c>
      <c r="E91" s="191" t="s">
        <v>225</v>
      </c>
      <c r="F91" s="158" t="s">
        <v>276</v>
      </c>
      <c r="G91" s="195" t="n">
        <v>810</v>
      </c>
      <c r="H91" s="195"/>
      <c r="I91" s="193"/>
      <c r="J91" s="136" t="n">
        <f aca="false">I91/1000</f>
        <v>0</v>
      </c>
      <c r="K91" s="136" t="n">
        <f aca="false">J91</f>
        <v>0</v>
      </c>
      <c r="L91" s="136" t="n">
        <f aca="false">K91</f>
        <v>0</v>
      </c>
    </row>
    <row r="92" customFormat="false" ht="15.75" hidden="true" customHeight="false" outlineLevel="0" collapsed="false">
      <c r="A92" s="167"/>
      <c r="B92" s="143" t="s">
        <v>215</v>
      </c>
      <c r="C92" s="179" t="s">
        <v>155</v>
      </c>
      <c r="D92" s="191" t="s">
        <v>180</v>
      </c>
      <c r="E92" s="191" t="s">
        <v>216</v>
      </c>
      <c r="F92" s="158" t="s">
        <v>161</v>
      </c>
      <c r="G92" s="180" t="s">
        <v>158</v>
      </c>
      <c r="H92" s="180"/>
      <c r="I92" s="193" t="n">
        <f aca="false">I94</f>
        <v>210000</v>
      </c>
      <c r="J92" s="136" t="n">
        <f aca="false">J93</f>
        <v>0</v>
      </c>
      <c r="K92" s="136" t="n">
        <f aca="false">J92</f>
        <v>0</v>
      </c>
      <c r="L92" s="136" t="n">
        <f aca="false">K92</f>
        <v>0</v>
      </c>
    </row>
    <row r="93" customFormat="false" ht="15.75" hidden="true" customHeight="false" outlineLevel="0" collapsed="false">
      <c r="A93" s="167"/>
      <c r="B93" s="143" t="s">
        <v>162</v>
      </c>
      <c r="C93" s="179" t="s">
        <v>155</v>
      </c>
      <c r="D93" s="191" t="s">
        <v>180</v>
      </c>
      <c r="E93" s="191" t="s">
        <v>216</v>
      </c>
      <c r="F93" s="168" t="s">
        <v>205</v>
      </c>
      <c r="G93" s="176" t="s">
        <v>158</v>
      </c>
      <c r="H93" s="176"/>
      <c r="I93" s="193" t="n">
        <f aca="false">I92</f>
        <v>210000</v>
      </c>
      <c r="J93" s="136" t="n">
        <f aca="false">J94</f>
        <v>0</v>
      </c>
      <c r="K93" s="136" t="n">
        <f aca="false">J93</f>
        <v>0</v>
      </c>
      <c r="L93" s="136" t="n">
        <f aca="false">K93</f>
        <v>0</v>
      </c>
    </row>
    <row r="94" customFormat="false" ht="38.25" hidden="true" customHeight="false" outlineLevel="0" collapsed="false">
      <c r="A94" s="167"/>
      <c r="B94" s="146" t="s">
        <v>278</v>
      </c>
      <c r="C94" s="179" t="s">
        <v>155</v>
      </c>
      <c r="D94" s="191" t="s">
        <v>180</v>
      </c>
      <c r="E94" s="191" t="s">
        <v>216</v>
      </c>
      <c r="F94" s="158" t="s">
        <v>279</v>
      </c>
      <c r="G94" s="180" t="s">
        <v>158</v>
      </c>
      <c r="H94" s="180"/>
      <c r="I94" s="193" t="n">
        <f aca="false">I95</f>
        <v>210000</v>
      </c>
      <c r="J94" s="136" t="n">
        <f aca="false">J95</f>
        <v>0</v>
      </c>
      <c r="K94" s="136" t="n">
        <f aca="false">J94</f>
        <v>0</v>
      </c>
      <c r="L94" s="136" t="n">
        <f aca="false">K94</f>
        <v>0</v>
      </c>
    </row>
    <row r="95" customFormat="false" ht="38.25" hidden="true" customHeight="false" outlineLevel="0" collapsed="false">
      <c r="A95" s="167"/>
      <c r="B95" s="146" t="s">
        <v>191</v>
      </c>
      <c r="C95" s="179" t="s">
        <v>155</v>
      </c>
      <c r="D95" s="191" t="s">
        <v>180</v>
      </c>
      <c r="E95" s="191" t="s">
        <v>216</v>
      </c>
      <c r="F95" s="158" t="s">
        <v>279</v>
      </c>
      <c r="G95" s="195" t="n">
        <v>244</v>
      </c>
      <c r="H95" s="195"/>
      <c r="I95" s="193" t="n">
        <v>210000</v>
      </c>
      <c r="J95" s="136" t="n">
        <v>0</v>
      </c>
      <c r="K95" s="136" t="n">
        <f aca="false">J95</f>
        <v>0</v>
      </c>
      <c r="L95" s="136" t="n">
        <f aca="false">K95</f>
        <v>0</v>
      </c>
    </row>
    <row r="96" customFormat="false" ht="15.75" hidden="false" customHeight="false" outlineLevel="0" collapsed="false">
      <c r="A96" s="167"/>
      <c r="B96" s="143" t="s">
        <v>162</v>
      </c>
      <c r="C96" s="179" t="s">
        <v>155</v>
      </c>
      <c r="D96" s="192" t="s">
        <v>180</v>
      </c>
      <c r="E96" s="192" t="s">
        <v>280</v>
      </c>
      <c r="F96" s="158" t="s">
        <v>181</v>
      </c>
      <c r="G96" s="196" t="s">
        <v>158</v>
      </c>
      <c r="H96" s="195"/>
      <c r="I96" s="193" t="n">
        <f aca="false">I97</f>
        <v>2060</v>
      </c>
      <c r="J96" s="136" t="n">
        <f aca="false">J97</f>
        <v>0.56</v>
      </c>
      <c r="K96" s="136" t="n">
        <f aca="false">J96</f>
        <v>0.56</v>
      </c>
      <c r="L96" s="136" t="n">
        <f aca="false">K96</f>
        <v>0.56</v>
      </c>
    </row>
    <row r="97" customFormat="false" ht="25.5" hidden="false" customHeight="false" outlineLevel="0" collapsed="false">
      <c r="A97" s="167"/>
      <c r="B97" s="146" t="s">
        <v>217</v>
      </c>
      <c r="C97" s="179" t="s">
        <v>155</v>
      </c>
      <c r="D97" s="192" t="s">
        <v>180</v>
      </c>
      <c r="E97" s="192" t="s">
        <v>280</v>
      </c>
      <c r="F97" s="158" t="s">
        <v>281</v>
      </c>
      <c r="G97" s="196" t="s">
        <v>158</v>
      </c>
      <c r="H97" s="195"/>
      <c r="I97" s="193" t="n">
        <v>2060</v>
      </c>
      <c r="J97" s="136" t="n">
        <f aca="false">J98</f>
        <v>0.56</v>
      </c>
      <c r="K97" s="136" t="n">
        <f aca="false">J97</f>
        <v>0.56</v>
      </c>
      <c r="L97" s="136" t="n">
        <f aca="false">K97</f>
        <v>0.56</v>
      </c>
    </row>
    <row r="98" customFormat="false" ht="63" hidden="false" customHeight="true" outlineLevel="0" collapsed="false">
      <c r="A98" s="167"/>
      <c r="B98" s="146" t="s">
        <v>282</v>
      </c>
      <c r="C98" s="179" t="s">
        <v>155</v>
      </c>
      <c r="D98" s="192" t="s">
        <v>180</v>
      </c>
      <c r="E98" s="192" t="s">
        <v>280</v>
      </c>
      <c r="F98" s="158" t="s">
        <v>283</v>
      </c>
      <c r="G98" s="196" t="s">
        <v>178</v>
      </c>
      <c r="H98" s="195"/>
      <c r="I98" s="193" t="n">
        <v>2060</v>
      </c>
      <c r="J98" s="136" t="n">
        <v>0.56</v>
      </c>
      <c r="K98" s="136" t="n">
        <f aca="false">J98</f>
        <v>0.56</v>
      </c>
      <c r="L98" s="136" t="n">
        <f aca="false">K98</f>
        <v>0.56</v>
      </c>
    </row>
    <row r="99" customFormat="false" ht="33.75" hidden="false" customHeight="true" outlineLevel="0" collapsed="false">
      <c r="A99" s="167"/>
      <c r="B99" s="139" t="s">
        <v>218</v>
      </c>
      <c r="C99" s="171" t="n">
        <v>861</v>
      </c>
      <c r="D99" s="188" t="s">
        <v>219</v>
      </c>
      <c r="E99" s="186" t="s">
        <v>156</v>
      </c>
      <c r="F99" s="141" t="s">
        <v>161</v>
      </c>
      <c r="G99" s="190" t="s">
        <v>158</v>
      </c>
      <c r="H99" s="190"/>
      <c r="I99" s="189" t="e">
        <f aca="false">#REF!+I100</f>
        <v>#REF!</v>
      </c>
      <c r="J99" s="136" t="n">
        <f aca="false">J106+J100</f>
        <v>38.1</v>
      </c>
      <c r="K99" s="136" t="n">
        <f aca="false">J99</f>
        <v>38.1</v>
      </c>
      <c r="L99" s="136" t="n">
        <f aca="false">K99</f>
        <v>38.1</v>
      </c>
    </row>
    <row r="100" customFormat="false" ht="15.75" hidden="false" customHeight="false" outlineLevel="0" collapsed="false">
      <c r="A100" s="167"/>
      <c r="B100" s="143" t="s">
        <v>221</v>
      </c>
      <c r="C100" s="179" t="s">
        <v>155</v>
      </c>
      <c r="D100" s="32" t="s">
        <v>219</v>
      </c>
      <c r="E100" s="192" t="s">
        <v>164</v>
      </c>
      <c r="F100" s="168" t="s">
        <v>157</v>
      </c>
      <c r="G100" s="180" t="s">
        <v>158</v>
      </c>
      <c r="H100" s="180"/>
      <c r="I100" s="197" t="n">
        <f aca="false">I102</f>
        <v>7300</v>
      </c>
      <c r="J100" s="136" t="n">
        <f aca="false">J101</f>
        <v>3</v>
      </c>
      <c r="K100" s="136" t="n">
        <f aca="false">J100</f>
        <v>3</v>
      </c>
      <c r="L100" s="136" t="n">
        <f aca="false">K100</f>
        <v>3</v>
      </c>
    </row>
    <row r="101" customFormat="false" ht="15.75" hidden="false" customHeight="false" outlineLevel="0" collapsed="false">
      <c r="A101" s="167"/>
      <c r="B101" s="143" t="s">
        <v>162</v>
      </c>
      <c r="C101" s="179" t="s">
        <v>155</v>
      </c>
      <c r="D101" s="32" t="s">
        <v>219</v>
      </c>
      <c r="E101" s="192" t="s">
        <v>164</v>
      </c>
      <c r="F101" s="168" t="s">
        <v>181</v>
      </c>
      <c r="G101" s="180" t="s">
        <v>158</v>
      </c>
      <c r="H101" s="180"/>
      <c r="I101" s="197" t="n">
        <f aca="false">I100</f>
        <v>7300</v>
      </c>
      <c r="J101" s="136" t="n">
        <f aca="false">J102</f>
        <v>3</v>
      </c>
      <c r="K101" s="136" t="n">
        <f aca="false">J101</f>
        <v>3</v>
      </c>
      <c r="L101" s="136" t="n">
        <f aca="false">K101</f>
        <v>3</v>
      </c>
    </row>
    <row r="102" customFormat="false" ht="25.5" hidden="false" customHeight="false" outlineLevel="0" collapsed="false">
      <c r="A102" s="167"/>
      <c r="B102" s="146" t="s">
        <v>284</v>
      </c>
      <c r="C102" s="179" t="s">
        <v>155</v>
      </c>
      <c r="D102" s="32" t="s">
        <v>219</v>
      </c>
      <c r="E102" s="192" t="s">
        <v>164</v>
      </c>
      <c r="F102" s="129" t="s">
        <v>213</v>
      </c>
      <c r="G102" s="180" t="s">
        <v>158</v>
      </c>
      <c r="H102" s="180"/>
      <c r="I102" s="193" t="n">
        <f aca="false">I103</f>
        <v>7300</v>
      </c>
      <c r="J102" s="136" t="n">
        <f aca="false">J103</f>
        <v>3</v>
      </c>
      <c r="K102" s="136" t="n">
        <f aca="false">J102</f>
        <v>3</v>
      </c>
      <c r="L102" s="136" t="n">
        <f aca="false">K102</f>
        <v>3</v>
      </c>
    </row>
    <row r="103" customFormat="false" ht="38.25" hidden="false" customHeight="false" outlineLevel="0" collapsed="false">
      <c r="A103" s="167"/>
      <c r="B103" s="146" t="s">
        <v>191</v>
      </c>
      <c r="C103" s="179" t="s">
        <v>155</v>
      </c>
      <c r="D103" s="32" t="s">
        <v>219</v>
      </c>
      <c r="E103" s="192" t="s">
        <v>164</v>
      </c>
      <c r="F103" s="129" t="s">
        <v>213</v>
      </c>
      <c r="G103" s="176" t="s">
        <v>192</v>
      </c>
      <c r="H103" s="176"/>
      <c r="I103" s="193" t="n">
        <v>7300</v>
      </c>
      <c r="J103" s="136" t="n">
        <v>3</v>
      </c>
      <c r="K103" s="136" t="n">
        <f aca="false">J103</f>
        <v>3</v>
      </c>
      <c r="L103" s="136" t="n">
        <f aca="false">K103</f>
        <v>3</v>
      </c>
    </row>
    <row r="104" customFormat="false" ht="15.75" hidden="true" customHeight="false" outlineLevel="0" collapsed="false">
      <c r="A104" s="167"/>
      <c r="B104" s="143" t="s">
        <v>285</v>
      </c>
      <c r="C104" s="168" t="s">
        <v>155</v>
      </c>
      <c r="D104" s="175" t="s">
        <v>219</v>
      </c>
      <c r="E104" s="175" t="s">
        <v>173</v>
      </c>
      <c r="F104" s="134" t="s">
        <v>286</v>
      </c>
      <c r="G104" s="176" t="s">
        <v>158</v>
      </c>
      <c r="H104" s="176"/>
      <c r="I104" s="182" t="n">
        <f aca="false">I105</f>
        <v>0</v>
      </c>
      <c r="J104" s="136" t="n">
        <f aca="false">I104/1000</f>
        <v>0</v>
      </c>
      <c r="K104" s="136" t="n">
        <f aca="false">J104</f>
        <v>0</v>
      </c>
      <c r="L104" s="136" t="n">
        <f aca="false">K104</f>
        <v>0</v>
      </c>
    </row>
    <row r="105" customFormat="false" ht="38.25" hidden="true" customHeight="false" outlineLevel="0" collapsed="false">
      <c r="A105" s="167"/>
      <c r="B105" s="146" t="s">
        <v>191</v>
      </c>
      <c r="C105" s="179" t="s">
        <v>155</v>
      </c>
      <c r="D105" s="32" t="s">
        <v>219</v>
      </c>
      <c r="E105" s="32" t="s">
        <v>173</v>
      </c>
      <c r="F105" s="129" t="s">
        <v>286</v>
      </c>
      <c r="G105" s="180" t="s">
        <v>192</v>
      </c>
      <c r="H105" s="180"/>
      <c r="I105" s="181"/>
      <c r="J105" s="136" t="n">
        <f aca="false">I105/1000</f>
        <v>0</v>
      </c>
      <c r="K105" s="136" t="n">
        <f aca="false">J105</f>
        <v>0</v>
      </c>
      <c r="L105" s="136" t="n">
        <f aca="false">K105</f>
        <v>0</v>
      </c>
    </row>
    <row r="106" s="148" customFormat="true" ht="29.25" hidden="false" customHeight="true" outlineLevel="0" collapsed="false">
      <c r="A106" s="167"/>
      <c r="B106" s="143" t="s">
        <v>222</v>
      </c>
      <c r="C106" s="168" t="s">
        <v>155</v>
      </c>
      <c r="D106" s="175" t="s">
        <v>219</v>
      </c>
      <c r="E106" s="175" t="s">
        <v>173</v>
      </c>
      <c r="F106" s="168" t="s">
        <v>157</v>
      </c>
      <c r="G106" s="176" t="s">
        <v>158</v>
      </c>
      <c r="H106" s="176"/>
      <c r="I106" s="182" t="n">
        <f aca="false">I108</f>
        <v>12800</v>
      </c>
      <c r="J106" s="136" t="n">
        <f aca="false">J107</f>
        <v>35.1</v>
      </c>
      <c r="K106" s="136" t="n">
        <f aca="false">J106</f>
        <v>35.1</v>
      </c>
      <c r="L106" s="136" t="n">
        <f aca="false">K106</f>
        <v>35.1</v>
      </c>
    </row>
    <row r="107" s="148" customFormat="true" ht="29.25" hidden="false" customHeight="true" outlineLevel="0" collapsed="false">
      <c r="A107" s="167"/>
      <c r="B107" s="143" t="s">
        <v>162</v>
      </c>
      <c r="C107" s="168" t="s">
        <v>155</v>
      </c>
      <c r="D107" s="175" t="s">
        <v>219</v>
      </c>
      <c r="E107" s="175" t="s">
        <v>173</v>
      </c>
      <c r="F107" s="168" t="s">
        <v>181</v>
      </c>
      <c r="G107" s="176" t="s">
        <v>158</v>
      </c>
      <c r="H107" s="176"/>
      <c r="I107" s="182" t="n">
        <f aca="false">I106</f>
        <v>12800</v>
      </c>
      <c r="J107" s="136" t="n">
        <f aca="false">J108+J110</f>
        <v>35.1</v>
      </c>
      <c r="K107" s="136" t="n">
        <f aca="false">J107</f>
        <v>35.1</v>
      </c>
      <c r="L107" s="136" t="n">
        <f aca="false">K107</f>
        <v>35.1</v>
      </c>
    </row>
    <row r="108" customFormat="false" ht="38.25" hidden="false" customHeight="false" outlineLevel="0" collapsed="false">
      <c r="A108" s="167"/>
      <c r="B108" s="146" t="s">
        <v>212</v>
      </c>
      <c r="C108" s="179" t="s">
        <v>155</v>
      </c>
      <c r="D108" s="32" t="s">
        <v>219</v>
      </c>
      <c r="E108" s="32" t="s">
        <v>173</v>
      </c>
      <c r="F108" s="129" t="s">
        <v>213</v>
      </c>
      <c r="G108" s="180" t="s">
        <v>158</v>
      </c>
      <c r="H108" s="180"/>
      <c r="I108" s="181" t="n">
        <f aca="false">I109</f>
        <v>12800</v>
      </c>
      <c r="J108" s="136" t="n">
        <f aca="false">J109</f>
        <v>16.1</v>
      </c>
      <c r="K108" s="136" t="n">
        <f aca="false">J108</f>
        <v>16.1</v>
      </c>
      <c r="L108" s="136" t="n">
        <f aca="false">K108</f>
        <v>16.1</v>
      </c>
    </row>
    <row r="109" customFormat="false" ht="38.25" hidden="false" customHeight="false" outlineLevel="0" collapsed="false">
      <c r="A109" s="167"/>
      <c r="B109" s="146" t="s">
        <v>191</v>
      </c>
      <c r="C109" s="179" t="s">
        <v>155</v>
      </c>
      <c r="D109" s="32" t="s">
        <v>219</v>
      </c>
      <c r="E109" s="32" t="s">
        <v>173</v>
      </c>
      <c r="F109" s="129" t="s">
        <v>213</v>
      </c>
      <c r="G109" s="180" t="s">
        <v>192</v>
      </c>
      <c r="H109" s="180"/>
      <c r="I109" s="181" t="n">
        <v>12800</v>
      </c>
      <c r="J109" s="136" t="n">
        <v>16.1</v>
      </c>
      <c r="K109" s="136" t="n">
        <f aca="false">J109</f>
        <v>16.1</v>
      </c>
      <c r="L109" s="136" t="n">
        <f aca="false">K109</f>
        <v>16.1</v>
      </c>
    </row>
    <row r="110" customFormat="false" ht="15.75" hidden="false" customHeight="false" outlineLevel="0" collapsed="false">
      <c r="A110" s="167"/>
      <c r="B110" s="143" t="s">
        <v>287</v>
      </c>
      <c r="C110" s="168" t="s">
        <v>155</v>
      </c>
      <c r="D110" s="175" t="s">
        <v>219</v>
      </c>
      <c r="E110" s="175" t="s">
        <v>173</v>
      </c>
      <c r="F110" s="134" t="s">
        <v>288</v>
      </c>
      <c r="G110" s="176" t="s">
        <v>158</v>
      </c>
      <c r="H110" s="176"/>
      <c r="I110" s="182" t="n">
        <f aca="false">I111</f>
        <v>0</v>
      </c>
      <c r="J110" s="136" t="n">
        <f aca="false">J111</f>
        <v>19</v>
      </c>
      <c r="K110" s="136" t="n">
        <f aca="false">J110</f>
        <v>19</v>
      </c>
      <c r="L110" s="136" t="n">
        <f aca="false">K110</f>
        <v>19</v>
      </c>
    </row>
    <row r="111" customFormat="false" ht="38.25" hidden="false" customHeight="false" outlineLevel="0" collapsed="false">
      <c r="A111" s="167"/>
      <c r="B111" s="146" t="s">
        <v>191</v>
      </c>
      <c r="C111" s="179" t="s">
        <v>155</v>
      </c>
      <c r="D111" s="32" t="s">
        <v>219</v>
      </c>
      <c r="E111" s="32" t="s">
        <v>173</v>
      </c>
      <c r="F111" s="129" t="s">
        <v>288</v>
      </c>
      <c r="G111" s="180" t="s">
        <v>192</v>
      </c>
      <c r="H111" s="180"/>
      <c r="I111" s="181"/>
      <c r="J111" s="136" t="n">
        <v>19</v>
      </c>
      <c r="K111" s="136" t="n">
        <f aca="false">J111</f>
        <v>19</v>
      </c>
      <c r="L111" s="136" t="n">
        <f aca="false">K111</f>
        <v>19</v>
      </c>
    </row>
    <row r="112" customFormat="false" ht="25.5" hidden="false" customHeight="false" outlineLevel="0" collapsed="false">
      <c r="A112" s="167"/>
      <c r="B112" s="139" t="s">
        <v>223</v>
      </c>
      <c r="C112" s="198" t="s">
        <v>224</v>
      </c>
      <c r="D112" s="186" t="s">
        <v>225</v>
      </c>
      <c r="E112" s="186" t="s">
        <v>156</v>
      </c>
      <c r="F112" s="151" t="s">
        <v>161</v>
      </c>
      <c r="G112" s="190" t="s">
        <v>158</v>
      </c>
      <c r="H112" s="190"/>
      <c r="I112" s="199" t="n">
        <f aca="false">I113+I120</f>
        <v>256700</v>
      </c>
      <c r="J112" s="136" t="n">
        <f aca="false">J113+J120</f>
        <v>325.65</v>
      </c>
      <c r="K112" s="136" t="n">
        <f aca="false">J112</f>
        <v>325.65</v>
      </c>
      <c r="L112" s="136" t="n">
        <f aca="false">K112</f>
        <v>325.65</v>
      </c>
    </row>
    <row r="113" customFormat="false" ht="25.5" hidden="false" customHeight="false" outlineLevel="0" collapsed="false">
      <c r="A113" s="167"/>
      <c r="B113" s="143" t="s">
        <v>226</v>
      </c>
      <c r="C113" s="168" t="s">
        <v>155</v>
      </c>
      <c r="D113" s="175" t="s">
        <v>225</v>
      </c>
      <c r="E113" s="175" t="s">
        <v>160</v>
      </c>
      <c r="F113" s="134" t="s">
        <v>161</v>
      </c>
      <c r="G113" s="176" t="s">
        <v>158</v>
      </c>
      <c r="H113" s="176"/>
      <c r="I113" s="182" t="n">
        <f aca="false">I114</f>
        <v>109500</v>
      </c>
      <c r="J113" s="136" t="n">
        <f aca="false">J114+J116</f>
        <v>227.5</v>
      </c>
      <c r="K113" s="136" t="n">
        <f aca="false">J113</f>
        <v>227.5</v>
      </c>
      <c r="L113" s="136" t="n">
        <f aca="false">K113</f>
        <v>227.5</v>
      </c>
    </row>
    <row r="114" customFormat="false" ht="25.5" hidden="false" customHeight="false" outlineLevel="0" collapsed="false">
      <c r="A114" s="167"/>
      <c r="B114" s="143" t="s">
        <v>162</v>
      </c>
      <c r="C114" s="168" t="s">
        <v>155</v>
      </c>
      <c r="D114" s="175" t="s">
        <v>225</v>
      </c>
      <c r="E114" s="175" t="s">
        <v>160</v>
      </c>
      <c r="F114" s="134" t="s">
        <v>181</v>
      </c>
      <c r="G114" s="176" t="s">
        <v>158</v>
      </c>
      <c r="H114" s="176"/>
      <c r="I114" s="182" t="n">
        <f aca="false">I115</f>
        <v>109500</v>
      </c>
      <c r="J114" s="136" t="n">
        <f aca="false">J115</f>
        <v>227.5</v>
      </c>
      <c r="K114" s="136" t="n">
        <f aca="false">J114</f>
        <v>227.5</v>
      </c>
      <c r="L114" s="136" t="n">
        <f aca="false">K114</f>
        <v>227.5</v>
      </c>
    </row>
    <row r="115" customFormat="false" ht="38.25" hidden="false" customHeight="false" outlineLevel="0" collapsed="false">
      <c r="A115" s="167"/>
      <c r="B115" s="146" t="s">
        <v>212</v>
      </c>
      <c r="C115" s="179" t="s">
        <v>155</v>
      </c>
      <c r="D115" s="32" t="s">
        <v>225</v>
      </c>
      <c r="E115" s="32" t="s">
        <v>160</v>
      </c>
      <c r="F115" s="129" t="s">
        <v>259</v>
      </c>
      <c r="G115" s="180" t="s">
        <v>192</v>
      </c>
      <c r="H115" s="180"/>
      <c r="I115" s="181" t="n">
        <v>109500</v>
      </c>
      <c r="J115" s="136" t="n">
        <v>227.5</v>
      </c>
      <c r="K115" s="136" t="n">
        <f aca="false">J115</f>
        <v>227.5</v>
      </c>
      <c r="L115" s="136" t="n">
        <f aca="false">K115</f>
        <v>227.5</v>
      </c>
    </row>
    <row r="116" customFormat="false" ht="24" hidden="true" customHeight="false" outlineLevel="0" collapsed="false">
      <c r="A116" s="167"/>
      <c r="B116" s="200" t="s">
        <v>289</v>
      </c>
      <c r="C116" s="179" t="s">
        <v>155</v>
      </c>
      <c r="D116" s="32" t="s">
        <v>225</v>
      </c>
      <c r="E116" s="32" t="s">
        <v>160</v>
      </c>
      <c r="F116" s="129" t="s">
        <v>290</v>
      </c>
      <c r="G116" s="180" t="s">
        <v>158</v>
      </c>
      <c r="H116" s="180"/>
      <c r="I116" s="181" t="n">
        <f aca="false">I117</f>
        <v>0</v>
      </c>
      <c r="J116" s="136" t="n">
        <f aca="false">J117</f>
        <v>0</v>
      </c>
      <c r="K116" s="136" t="n">
        <f aca="false">J116</f>
        <v>0</v>
      </c>
      <c r="L116" s="136" t="n">
        <f aca="false">K116</f>
        <v>0</v>
      </c>
    </row>
    <row r="117" customFormat="false" ht="15.75" hidden="true" customHeight="false" outlineLevel="0" collapsed="false">
      <c r="A117" s="167"/>
      <c r="B117" s="146" t="s">
        <v>99</v>
      </c>
      <c r="C117" s="179" t="s">
        <v>155</v>
      </c>
      <c r="D117" s="32" t="s">
        <v>225</v>
      </c>
      <c r="E117" s="32" t="s">
        <v>160</v>
      </c>
      <c r="F117" s="129" t="s">
        <v>290</v>
      </c>
      <c r="G117" s="180" t="s">
        <v>178</v>
      </c>
      <c r="H117" s="180"/>
      <c r="I117" s="181"/>
      <c r="J117" s="136" t="n">
        <v>0</v>
      </c>
      <c r="K117" s="136" t="n">
        <f aca="false">J117</f>
        <v>0</v>
      </c>
      <c r="L117" s="136" t="n">
        <f aca="false">K117</f>
        <v>0</v>
      </c>
    </row>
    <row r="118" customFormat="false" ht="24" hidden="true" customHeight="false" outlineLevel="0" collapsed="false">
      <c r="A118" s="167"/>
      <c r="B118" s="201" t="s">
        <v>291</v>
      </c>
      <c r="C118" s="179" t="s">
        <v>155</v>
      </c>
      <c r="D118" s="32" t="s">
        <v>225</v>
      </c>
      <c r="E118" s="32" t="s">
        <v>160</v>
      </c>
      <c r="F118" s="129" t="s">
        <v>292</v>
      </c>
      <c r="G118" s="180" t="s">
        <v>158</v>
      </c>
      <c r="H118" s="180"/>
      <c r="I118" s="181" t="n">
        <f aca="false">I119</f>
        <v>0</v>
      </c>
      <c r="J118" s="136" t="n">
        <f aca="false">I118/1000</f>
        <v>0</v>
      </c>
      <c r="K118" s="136" t="n">
        <f aca="false">J118</f>
        <v>0</v>
      </c>
      <c r="L118" s="136" t="n">
        <f aca="false">K118</f>
        <v>0</v>
      </c>
    </row>
    <row r="119" customFormat="false" ht="15.75" hidden="true" customHeight="false" outlineLevel="0" collapsed="false">
      <c r="A119" s="167"/>
      <c r="B119" s="146" t="s">
        <v>99</v>
      </c>
      <c r="C119" s="179" t="s">
        <v>155</v>
      </c>
      <c r="D119" s="32" t="s">
        <v>225</v>
      </c>
      <c r="E119" s="32" t="s">
        <v>160</v>
      </c>
      <c r="F119" s="129" t="s">
        <v>292</v>
      </c>
      <c r="G119" s="180" t="s">
        <v>178</v>
      </c>
      <c r="H119" s="180"/>
      <c r="I119" s="181"/>
      <c r="J119" s="136" t="n">
        <f aca="false">I119/1000</f>
        <v>0</v>
      </c>
      <c r="K119" s="136" t="n">
        <f aca="false">J119</f>
        <v>0</v>
      </c>
      <c r="L119" s="136" t="n">
        <f aca="false">K119</f>
        <v>0</v>
      </c>
    </row>
    <row r="120" customFormat="false" ht="25.5" hidden="false" customHeight="false" outlineLevel="0" collapsed="false">
      <c r="A120" s="167"/>
      <c r="B120" s="143" t="s">
        <v>228</v>
      </c>
      <c r="C120" s="168" t="s">
        <v>155</v>
      </c>
      <c r="D120" s="175" t="s">
        <v>225</v>
      </c>
      <c r="E120" s="175" t="s">
        <v>180</v>
      </c>
      <c r="F120" s="134" t="s">
        <v>161</v>
      </c>
      <c r="G120" s="176" t="s">
        <v>158</v>
      </c>
      <c r="H120" s="176"/>
      <c r="I120" s="182" t="n">
        <f aca="false">I122</f>
        <v>147200</v>
      </c>
      <c r="J120" s="136" t="n">
        <f aca="false">J121</f>
        <v>98.15</v>
      </c>
      <c r="K120" s="136" t="n">
        <f aca="false">J120</f>
        <v>98.15</v>
      </c>
      <c r="L120" s="136" t="n">
        <f aca="false">K120</f>
        <v>98.15</v>
      </c>
    </row>
    <row r="121" customFormat="false" ht="25.5" hidden="false" customHeight="false" outlineLevel="0" collapsed="false">
      <c r="A121" s="167"/>
      <c r="B121" s="143" t="s">
        <v>162</v>
      </c>
      <c r="C121" s="168" t="s">
        <v>155</v>
      </c>
      <c r="D121" s="175" t="s">
        <v>225</v>
      </c>
      <c r="E121" s="175" t="s">
        <v>180</v>
      </c>
      <c r="F121" s="134" t="s">
        <v>181</v>
      </c>
      <c r="G121" s="176" t="s">
        <v>158</v>
      </c>
      <c r="H121" s="176"/>
      <c r="I121" s="182" t="n">
        <f aca="false">I120</f>
        <v>147200</v>
      </c>
      <c r="J121" s="136" t="n">
        <f aca="false">J122</f>
        <v>98.15</v>
      </c>
      <c r="K121" s="136" t="n">
        <f aca="false">J121</f>
        <v>98.15</v>
      </c>
      <c r="L121" s="136" t="n">
        <f aca="false">K121</f>
        <v>98.15</v>
      </c>
    </row>
    <row r="122" customFormat="false" ht="25.5" hidden="false" customHeight="false" outlineLevel="0" collapsed="false">
      <c r="A122" s="167"/>
      <c r="B122" s="146" t="s">
        <v>293</v>
      </c>
      <c r="C122" s="179" t="s">
        <v>155</v>
      </c>
      <c r="D122" s="32" t="s">
        <v>225</v>
      </c>
      <c r="E122" s="32" t="s">
        <v>180</v>
      </c>
      <c r="F122" s="129" t="s">
        <v>259</v>
      </c>
      <c r="G122" s="180" t="s">
        <v>158</v>
      </c>
      <c r="H122" s="180"/>
      <c r="I122" s="181" t="n">
        <v>147200</v>
      </c>
      <c r="J122" s="136" t="n">
        <f aca="false">J125+J126</f>
        <v>98.15</v>
      </c>
      <c r="K122" s="136" t="n">
        <f aca="false">K125+K126</f>
        <v>98.15</v>
      </c>
      <c r="L122" s="136" t="n">
        <f aca="false">L125+L126</f>
        <v>98.15</v>
      </c>
    </row>
    <row r="123" customFormat="false" ht="38.25" hidden="true" customHeight="false" outlineLevel="0" collapsed="false">
      <c r="A123" s="167"/>
      <c r="B123" s="128" t="s">
        <v>294</v>
      </c>
      <c r="C123" s="179" t="s">
        <v>155</v>
      </c>
      <c r="D123" s="32" t="s">
        <v>216</v>
      </c>
      <c r="E123" s="32" t="s">
        <v>180</v>
      </c>
      <c r="F123" s="129" t="s">
        <v>295</v>
      </c>
      <c r="G123" s="180" t="s">
        <v>158</v>
      </c>
      <c r="H123" s="180"/>
      <c r="I123" s="181" t="n">
        <f aca="false">I124</f>
        <v>0</v>
      </c>
      <c r="J123" s="136" t="n">
        <f aca="false">I123/1000</f>
        <v>0</v>
      </c>
      <c r="K123" s="136" t="n">
        <f aca="false">J123</f>
        <v>0</v>
      </c>
      <c r="L123" s="136" t="n">
        <f aca="false">K123</f>
        <v>0</v>
      </c>
    </row>
    <row r="124" customFormat="false" ht="15.75" hidden="true" customHeight="false" outlineLevel="0" collapsed="false">
      <c r="A124" s="167"/>
      <c r="B124" s="146" t="s">
        <v>99</v>
      </c>
      <c r="C124" s="179" t="s">
        <v>155</v>
      </c>
      <c r="D124" s="32" t="s">
        <v>211</v>
      </c>
      <c r="E124" s="32" t="s">
        <v>180</v>
      </c>
      <c r="F124" s="129" t="s">
        <v>295</v>
      </c>
      <c r="G124" s="180" t="s">
        <v>178</v>
      </c>
      <c r="H124" s="180"/>
      <c r="I124" s="181"/>
      <c r="J124" s="136" t="n">
        <f aca="false">I124/1000</f>
        <v>0</v>
      </c>
      <c r="K124" s="136" t="n">
        <f aca="false">J124</f>
        <v>0</v>
      </c>
      <c r="L124" s="136" t="n">
        <f aca="false">K124</f>
        <v>0</v>
      </c>
    </row>
    <row r="125" customFormat="false" ht="51" hidden="false" customHeight="false" outlineLevel="0" collapsed="false">
      <c r="A125" s="167"/>
      <c r="B125" s="146" t="s">
        <v>169</v>
      </c>
      <c r="C125" s="179" t="s">
        <v>155</v>
      </c>
      <c r="D125" s="32" t="s">
        <v>225</v>
      </c>
      <c r="E125" s="32" t="s">
        <v>180</v>
      </c>
      <c r="F125" s="129" t="s">
        <v>259</v>
      </c>
      <c r="G125" s="180" t="s">
        <v>260</v>
      </c>
      <c r="H125" s="180"/>
      <c r="I125" s="181" t="n">
        <v>113000</v>
      </c>
      <c r="J125" s="136" t="n">
        <v>75.5</v>
      </c>
      <c r="K125" s="136" t="n">
        <f aca="false">J125</f>
        <v>75.5</v>
      </c>
      <c r="L125" s="136" t="n">
        <f aca="false">K125</f>
        <v>75.5</v>
      </c>
      <c r="M125" s="170"/>
    </row>
    <row r="126" customFormat="false" ht="51" hidden="false" customHeight="false" outlineLevel="0" collapsed="false">
      <c r="A126" s="167"/>
      <c r="B126" s="146" t="s">
        <v>188</v>
      </c>
      <c r="C126" s="179" t="s">
        <v>155</v>
      </c>
      <c r="D126" s="32" t="s">
        <v>225</v>
      </c>
      <c r="E126" s="32" t="s">
        <v>180</v>
      </c>
      <c r="F126" s="129" t="s">
        <v>259</v>
      </c>
      <c r="G126" s="180" t="s">
        <v>262</v>
      </c>
      <c r="H126" s="180"/>
      <c r="I126" s="181" t="n">
        <v>34200</v>
      </c>
      <c r="J126" s="136" t="n">
        <v>22.65</v>
      </c>
      <c r="K126" s="136" t="n">
        <f aca="false">J126</f>
        <v>22.65</v>
      </c>
      <c r="L126" s="136" t="n">
        <f aca="false">K126</f>
        <v>22.65</v>
      </c>
      <c r="M126" s="170"/>
    </row>
    <row r="127" customFormat="false" ht="25.5" hidden="false" customHeight="false" outlineLevel="0" collapsed="false">
      <c r="A127" s="167"/>
      <c r="B127" s="139" t="s">
        <v>229</v>
      </c>
      <c r="C127" s="171" t="n">
        <v>861</v>
      </c>
      <c r="D127" s="186" t="s">
        <v>211</v>
      </c>
      <c r="E127" s="186" t="s">
        <v>156</v>
      </c>
      <c r="F127" s="141" t="s">
        <v>161</v>
      </c>
      <c r="G127" s="190" t="s">
        <v>158</v>
      </c>
      <c r="H127" s="190"/>
      <c r="I127" s="182" t="n">
        <f aca="false">I129</f>
        <v>23000</v>
      </c>
      <c r="J127" s="136" t="n">
        <f aca="false">J128</f>
        <v>28</v>
      </c>
      <c r="K127" s="136" t="n">
        <f aca="false">J127</f>
        <v>28</v>
      </c>
      <c r="L127" s="136" t="n">
        <f aca="false">K127</f>
        <v>28</v>
      </c>
    </row>
    <row r="128" customFormat="false" ht="15.75" hidden="false" customHeight="false" outlineLevel="0" collapsed="false">
      <c r="A128" s="167"/>
      <c r="B128" s="143" t="s">
        <v>230</v>
      </c>
      <c r="C128" s="168" t="s">
        <v>155</v>
      </c>
      <c r="D128" s="175" t="s">
        <v>211</v>
      </c>
      <c r="E128" s="175" t="s">
        <v>160</v>
      </c>
      <c r="F128" s="168" t="s">
        <v>157</v>
      </c>
      <c r="G128" s="176" t="s">
        <v>158</v>
      </c>
      <c r="H128" s="176"/>
      <c r="I128" s="182" t="n">
        <f aca="false">I127</f>
        <v>23000</v>
      </c>
      <c r="J128" s="136" t="n">
        <f aca="false">J129</f>
        <v>28</v>
      </c>
      <c r="K128" s="136" t="n">
        <f aca="false">J128</f>
        <v>28</v>
      </c>
      <c r="L128" s="136" t="n">
        <f aca="false">K128</f>
        <v>28</v>
      </c>
    </row>
    <row r="129" customFormat="false" ht="15.75" hidden="false" customHeight="false" outlineLevel="0" collapsed="false">
      <c r="A129" s="167"/>
      <c r="B129" s="143" t="s">
        <v>162</v>
      </c>
      <c r="C129" s="168" t="s">
        <v>155</v>
      </c>
      <c r="D129" s="175" t="s">
        <v>211</v>
      </c>
      <c r="E129" s="175" t="s">
        <v>160</v>
      </c>
      <c r="F129" s="168" t="s">
        <v>205</v>
      </c>
      <c r="G129" s="176" t="s">
        <v>158</v>
      </c>
      <c r="H129" s="176"/>
      <c r="I129" s="182" t="n">
        <f aca="false">I130</f>
        <v>23000</v>
      </c>
      <c r="J129" s="136" t="n">
        <f aca="false">J130</f>
        <v>28</v>
      </c>
      <c r="K129" s="136" t="n">
        <f aca="false">J129</f>
        <v>28</v>
      </c>
      <c r="L129" s="136" t="n">
        <f aca="false">K129</f>
        <v>28</v>
      </c>
    </row>
    <row r="130" customFormat="false" ht="25.5" hidden="false" customHeight="false" outlineLevel="0" collapsed="false">
      <c r="A130" s="167"/>
      <c r="B130" s="128" t="s">
        <v>296</v>
      </c>
      <c r="C130" s="179" t="s">
        <v>155</v>
      </c>
      <c r="D130" s="32" t="s">
        <v>211</v>
      </c>
      <c r="E130" s="32" t="s">
        <v>160</v>
      </c>
      <c r="F130" s="129" t="s">
        <v>297</v>
      </c>
      <c r="G130" s="180" t="s">
        <v>158</v>
      </c>
      <c r="H130" s="180"/>
      <c r="I130" s="181" t="n">
        <f aca="false">I131</f>
        <v>23000</v>
      </c>
      <c r="J130" s="136" t="n">
        <f aca="false">J131</f>
        <v>28</v>
      </c>
      <c r="K130" s="136" t="n">
        <f aca="false">J130</f>
        <v>28</v>
      </c>
      <c r="L130" s="136" t="n">
        <f aca="false">K130</f>
        <v>28</v>
      </c>
    </row>
    <row r="131" customFormat="false" ht="51" hidden="false" customHeight="false" outlineLevel="0" collapsed="false">
      <c r="A131" s="167"/>
      <c r="B131" s="146" t="s">
        <v>298</v>
      </c>
      <c r="C131" s="179" t="s">
        <v>155</v>
      </c>
      <c r="D131" s="32" t="s">
        <v>211</v>
      </c>
      <c r="E131" s="32" t="s">
        <v>160</v>
      </c>
      <c r="F131" s="129" t="s">
        <v>297</v>
      </c>
      <c r="G131" s="180" t="s">
        <v>299</v>
      </c>
      <c r="H131" s="180"/>
      <c r="I131" s="181" t="n">
        <v>23000</v>
      </c>
      <c r="J131" s="136" t="n">
        <v>28</v>
      </c>
      <c r="K131" s="136" t="n">
        <f aca="false">J131</f>
        <v>28</v>
      </c>
      <c r="L131" s="136" t="n">
        <f aca="false">K131</f>
        <v>28</v>
      </c>
    </row>
    <row r="132" customFormat="false" ht="25.5" hidden="true" customHeight="false" outlineLevel="0" collapsed="false">
      <c r="A132" s="167"/>
      <c r="B132" s="139" t="s">
        <v>231</v>
      </c>
      <c r="C132" s="171" t="n">
        <v>861</v>
      </c>
      <c r="D132" s="186" t="s">
        <v>202</v>
      </c>
      <c r="E132" s="186" t="s">
        <v>156</v>
      </c>
      <c r="F132" s="141" t="s">
        <v>161</v>
      </c>
      <c r="G132" s="190" t="s">
        <v>158</v>
      </c>
      <c r="H132" s="190"/>
      <c r="I132" s="199" t="n">
        <f aca="false">I134</f>
        <v>0</v>
      </c>
      <c r="J132" s="136" t="n">
        <f aca="false">I132/1000</f>
        <v>0</v>
      </c>
      <c r="K132" s="136" t="n">
        <f aca="false">J132</f>
        <v>0</v>
      </c>
      <c r="L132" s="136" t="n">
        <f aca="false">K132</f>
        <v>0</v>
      </c>
    </row>
    <row r="133" s="79" customFormat="true" ht="15.75" hidden="true" customHeight="false" outlineLevel="0" collapsed="false">
      <c r="A133" s="167"/>
      <c r="B133" s="143" t="s">
        <v>300</v>
      </c>
      <c r="C133" s="174" t="n">
        <v>861</v>
      </c>
      <c r="D133" s="202" t="s">
        <v>202</v>
      </c>
      <c r="E133" s="202" t="s">
        <v>160</v>
      </c>
      <c r="F133" s="168" t="s">
        <v>157</v>
      </c>
      <c r="G133" s="176" t="s">
        <v>158</v>
      </c>
      <c r="H133" s="176"/>
      <c r="I133" s="203" t="n">
        <f aca="false">I132</f>
        <v>0</v>
      </c>
      <c r="J133" s="136" t="n">
        <f aca="false">I133/1000</f>
        <v>0</v>
      </c>
      <c r="K133" s="136" t="n">
        <f aca="false">J133</f>
        <v>0</v>
      </c>
      <c r="L133" s="136" t="n">
        <f aca="false">K133</f>
        <v>0</v>
      </c>
    </row>
    <row r="134" customFormat="false" ht="15.75" hidden="true" customHeight="false" outlineLevel="0" collapsed="false">
      <c r="A134" s="167"/>
      <c r="B134" s="143" t="s">
        <v>162</v>
      </c>
      <c r="C134" s="168" t="s">
        <v>155</v>
      </c>
      <c r="D134" s="175" t="s">
        <v>202</v>
      </c>
      <c r="E134" s="175" t="s">
        <v>160</v>
      </c>
      <c r="F134" s="168" t="s">
        <v>205</v>
      </c>
      <c r="G134" s="176" t="s">
        <v>158</v>
      </c>
      <c r="H134" s="176"/>
      <c r="I134" s="182" t="n">
        <f aca="false">I135</f>
        <v>0</v>
      </c>
      <c r="J134" s="136" t="n">
        <f aca="false">I134/1000</f>
        <v>0</v>
      </c>
      <c r="K134" s="136" t="n">
        <f aca="false">J134</f>
        <v>0</v>
      </c>
      <c r="L134" s="136" t="n">
        <f aca="false">K134</f>
        <v>0</v>
      </c>
    </row>
    <row r="135" customFormat="false" ht="25.5" hidden="true" customHeight="false" outlineLevel="0" collapsed="false">
      <c r="A135" s="167"/>
      <c r="B135" s="128" t="s">
        <v>301</v>
      </c>
      <c r="C135" s="179" t="s">
        <v>155</v>
      </c>
      <c r="D135" s="32" t="s">
        <v>202</v>
      </c>
      <c r="E135" s="32" t="s">
        <v>160</v>
      </c>
      <c r="F135" s="129" t="s">
        <v>302</v>
      </c>
      <c r="G135" s="180" t="s">
        <v>158</v>
      </c>
      <c r="H135" s="180"/>
      <c r="I135" s="181" t="n">
        <f aca="false">I136</f>
        <v>0</v>
      </c>
      <c r="J135" s="136" t="n">
        <f aca="false">I135/1000</f>
        <v>0</v>
      </c>
      <c r="K135" s="136" t="n">
        <f aca="false">J135</f>
        <v>0</v>
      </c>
      <c r="L135" s="136" t="n">
        <f aca="false">K135</f>
        <v>0</v>
      </c>
    </row>
    <row r="136" customFormat="false" ht="38.25" hidden="true" customHeight="false" outlineLevel="0" collapsed="false">
      <c r="A136" s="167"/>
      <c r="B136" s="146" t="s">
        <v>191</v>
      </c>
      <c r="C136" s="179" t="s">
        <v>155</v>
      </c>
      <c r="D136" s="32" t="s">
        <v>202</v>
      </c>
      <c r="E136" s="32" t="s">
        <v>160</v>
      </c>
      <c r="F136" s="129" t="s">
        <v>302</v>
      </c>
      <c r="G136" s="180" t="s">
        <v>192</v>
      </c>
      <c r="H136" s="180"/>
      <c r="I136" s="181"/>
      <c r="J136" s="136" t="n">
        <f aca="false">I136/1000</f>
        <v>0</v>
      </c>
      <c r="K136" s="136" t="n">
        <f aca="false">J136</f>
        <v>0</v>
      </c>
      <c r="L136" s="136" t="n">
        <f aca="false">K136</f>
        <v>0</v>
      </c>
    </row>
    <row r="137" customFormat="false" ht="12.75" hidden="false" customHeight="true" outlineLevel="0" collapsed="false">
      <c r="A137" s="162" t="s">
        <v>233</v>
      </c>
      <c r="B137" s="162"/>
      <c r="C137" s="204"/>
      <c r="D137" s="204"/>
      <c r="E137" s="204"/>
      <c r="F137" s="204"/>
      <c r="G137" s="204"/>
      <c r="H137" s="204"/>
      <c r="I137" s="164" t="e">
        <f aca="false">I7</f>
        <v>#REF!</v>
      </c>
      <c r="J137" s="136" t="n">
        <f aca="false">J129+J112+J99+J84+J70+J63+J8</f>
        <v>1581.76</v>
      </c>
      <c r="K137" s="136" t="n">
        <f aca="false">J137</f>
        <v>1581.76</v>
      </c>
      <c r="L137" s="136" t="n">
        <f aca="false">K137</f>
        <v>1581.76</v>
      </c>
    </row>
    <row r="139" customFormat="false" ht="51.75" hidden="false" customHeight="true" outlineLevel="0" collapsed="false">
      <c r="A139" s="205" t="s">
        <v>303</v>
      </c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</row>
  </sheetData>
  <mergeCells count="17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36"/>
    <mergeCell ref="A137:B137"/>
    <mergeCell ref="A139:L1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11-21T02:12:47Z</cp:lastPrinted>
  <dcterms:modified xsi:type="dcterms:W3CDTF">2023-11-27T12:28:57Z</dcterms:modified>
  <cp:revision>0</cp:revision>
  <dc:subject/>
  <dc:title/>
</cp:coreProperties>
</file>