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</externalReferences>
  <definedNames>
    <definedName function="false" hidden="false" localSheetId="1" name="_xlnm.Print_Area" vbProcedure="false">'2'!$A$1:$D$25</definedName>
    <definedName function="false" hidden="false" localSheetId="5" name="_xlnm.Print_Titles" vbProcedure="false">'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97">
  <si>
    <t xml:space="preserve">Приложение 1</t>
  </si>
  <si>
    <t xml:space="preserve">к решению Совета депутатов</t>
  </si>
  <si>
    <t xml:space="preserve">МО сельское  поселение «Жаргаланта»</t>
  </si>
  <si>
    <t xml:space="preserve">"О бюджете муниципального образования </t>
  </si>
  <si>
    <t xml:space="preserve">сельское поселение "Жаргаланта" на 2024 год"</t>
  </si>
  <si>
    <t xml:space="preserve">от "29" декабря 2023 года №11.</t>
  </si>
  <si>
    <t xml:space="preserve">Прогноз поступления налоговых и неналоговых доходов на 2024 год</t>
  </si>
  <si>
    <t xml:space="preserve">(тыс. рублей)</t>
  </si>
  <si>
    <t xml:space="preserve">Код ГРБС</t>
  </si>
  <si>
    <t xml:space="preserve">ГРБС</t>
  </si>
  <si>
    <t xml:space="preserve">Код бюджетной классификации</t>
  </si>
  <si>
    <t xml:space="preserve">Наименование</t>
  </si>
  <si>
    <t xml:space="preserve">2023 год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Итого налоговых и неналоговых доходов доходов</t>
  </si>
  <si>
    <t xml:space="preserve">Приложение 2</t>
  </si>
  <si>
    <t xml:space="preserve">Объем безвозмездных поступлений на 2024 год</t>
  </si>
  <si>
    <t xml:space="preserve">( рублей)</t>
  </si>
  <si>
    <t xml:space="preserve">Код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3</t>
  </si>
  <si>
    <t xml:space="preserve">Распределение бюджетных ассигнований по разделам и подразделам  классификации расходов бюджетов на 2024 год</t>
  </si>
  <si>
    <t xml:space="preserve">(рублей)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Закупка энергетических ресурсов</t>
  </si>
  <si>
    <t xml:space="preserve">ВСЕГО РАСХОДОВ</t>
  </si>
  <si>
    <t xml:space="preserve">Приложение 4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Жаргаланта"</t>
  </si>
  <si>
    <t xml:space="preserve">861</t>
  </si>
  <si>
    <t xml:space="preserve">00</t>
  </si>
  <si>
    <t xml:space="preserve">000 00 0000 0 </t>
  </si>
  <si>
    <t xml:space="preserve">000</t>
  </si>
  <si>
    <t xml:space="preserve">01</t>
  </si>
  <si>
    <t xml:space="preserve">000 00 0000 0</t>
  </si>
  <si>
    <t xml:space="preserve">Непрограммные расход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 8100 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 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129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 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 00 4300 0</t>
  </si>
  <si>
    <t xml:space="preserve">Иные межбюджетные трансферты</t>
  </si>
  <si>
    <t xml:space="preserve">540</t>
  </si>
  <si>
    <t xml:space="preserve">04</t>
  </si>
  <si>
    <t xml:space="preserve">999 00 0000 0</t>
  </si>
  <si>
    <t xml:space="preserve">999 00 8100 0 </t>
  </si>
  <si>
    <t xml:space="preserve">Расходы на обеспечение функций  органов местного самоуправления </t>
  </si>
  <si>
    <t xml:space="preserve">999 00 8102 0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1 0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2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4100 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81 00</t>
  </si>
  <si>
    <t xml:space="preserve">999 8102</t>
  </si>
  <si>
    <t xml:space="preserve">851</t>
  </si>
  <si>
    <t xml:space="preserve">Уплата прочих налогов, сборов и иных платежей</t>
  </si>
  <si>
    <t xml:space="preserve">11</t>
  </si>
  <si>
    <t xml:space="preserve">Резервные средства</t>
  </si>
  <si>
    <t xml:space="preserve">999 00 8600 0</t>
  </si>
  <si>
    <t xml:space="preserve">Резервный фонд администрации по предупреждению чрезвычайных ситуаций</t>
  </si>
  <si>
    <t xml:space="preserve">870</t>
  </si>
  <si>
    <t xml:space="preserve">999 8603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13</t>
  </si>
  <si>
    <t xml:space="preserve">999 00 0000 0 </t>
  </si>
  <si>
    <t xml:space="preserve">999 4000</t>
  </si>
  <si>
    <t xml:space="preserve">Межбюджетные трансферты на осуществление муниципального контроля в сфере благоустройства</t>
  </si>
  <si>
    <t xml:space="preserve">999 00 4600 0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Фонд оплаты труда учреждений</t>
  </si>
  <si>
    <t xml:space="preserve">99900829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99 8290</t>
  </si>
  <si>
    <t xml:space="preserve">831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 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Водное хозяйство</t>
  </si>
  <si>
    <t xml:space="preserve">000 0000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8220 0</t>
  </si>
  <si>
    <t xml:space="preserve">Другие вопросы в области национальной экономики</t>
  </si>
  <si>
    <t xml:space="preserve">Межбюджетные трансферты на муниципальный земельный контроль, управление и распоряжение, использование, изъятие земель сельхоз назначения, выдача разрешений на строительство</t>
  </si>
  <si>
    <t xml:space="preserve">12</t>
  </si>
  <si>
    <t xml:space="preserve">9990045000</t>
  </si>
  <si>
    <t xml:space="preserve">ЖИЛИЩНО - КОММУНАЛЬНОЕ ХОЗЯЙСТВО</t>
  </si>
  <si>
    <t xml:space="preserve">05</t>
  </si>
  <si>
    <t xml:space="preserve">Мероприятия в области коммунального хозяйства</t>
  </si>
  <si>
    <t xml:space="preserve">999 00 8289 0</t>
  </si>
  <si>
    <t xml:space="preserve">Организация и содержание мест захоронения</t>
  </si>
  <si>
    <t xml:space="preserve">999 8288</t>
  </si>
  <si>
    <t xml:space="preserve">БЛАГОУСТРОЙСТВО</t>
  </si>
  <si>
    <t xml:space="preserve">Уличное освещение</t>
  </si>
  <si>
    <t xml:space="preserve">999 8291 0</t>
  </si>
  <si>
    <t xml:space="preserve">КОД</t>
  </si>
  <si>
    <t xml:space="preserve">999 40 00</t>
  </si>
  <si>
    <t xml:space="preserve">Расходы на обеспечение деятельности (оказание услуг) учреждений культуры (дома культуры)</t>
  </si>
  <si>
    <t xml:space="preserve">Расходы на обеспечение деятельности (оказание услуг) учреждений культуры (библиотеки)</t>
  </si>
  <si>
    <t xml:space="preserve">999 00 4202 0</t>
  </si>
  <si>
    <t xml:space="preserve">999 00 8200 0</t>
  </si>
  <si>
    <t xml:space="preserve">Фонд оплаты труда государственных (муниципальных) органов</t>
  </si>
  <si>
    <t xml:space="preserve">Доплаты к пенсиям  муниципальных служащих</t>
  </si>
  <si>
    <t xml:space="preserve">999 00 8501 0</t>
  </si>
  <si>
    <t xml:space="preserve"> 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Расходы на проведение мероприятий в области физической культуры и  спорта </t>
  </si>
  <si>
    <t xml:space="preserve">999 00 8260 0</t>
  </si>
  <si>
    <t xml:space="preserve">Приложение 5</t>
  </si>
  <si>
    <t xml:space="preserve">к проекту решения Совета депутатов</t>
  </si>
  <si>
    <t xml:space="preserve">сельское поселение «Жаргаланта» на 2024 год"</t>
  </si>
  <si>
    <t xml:space="preserve">от "  " 2023 года №</t>
  </si>
  <si>
    <t xml:space="preserve">Общий объем публичных нормативных обязательств на 2024 год </t>
  </si>
  <si>
    <t xml:space="preserve">312</t>
  </si>
  <si>
    <t xml:space="preserve">Приложение 6</t>
  </si>
  <si>
    <t xml:space="preserve">Источники финансирования дефицита местного бюджета на 202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"/>
    <numFmt numFmtId="168" formatCode="0.00"/>
    <numFmt numFmtId="169" formatCode="#,##0.00"/>
    <numFmt numFmtId="170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нал" xfId="20"/>
    <cellStyle name="Обычный_Лист1" xfId="21"/>
    <cellStyle name="Обычный_По форме закона по пояснительной записке ФБ на 2004 год (++)" xfId="22"/>
    <cellStyle name="Обычный_функциональ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&#1055;&#1088;&#1080;&#1083;&#1086;&#1078;&#1077;&#1085;&#1080;&#1103;%201-7%20&#1082;%20&#1056;&#1077;&#1096;&#1077;&#1085;&#1080;&#110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/>
      <sheetData sheetId="3"/>
      <sheetData sheetId="4"/>
      <sheetData sheetId="5">
        <row r="16">
          <cell r="H16">
            <v>352000</v>
          </cell>
        </row>
        <row r="22">
          <cell r="H22">
            <v>7000</v>
          </cell>
        </row>
        <row r="27">
          <cell r="H27">
            <v>985000</v>
          </cell>
        </row>
        <row r="38">
          <cell r="H38">
            <v>186400</v>
          </cell>
        </row>
        <row r="53">
          <cell r="H53">
            <v>1000</v>
          </cell>
        </row>
        <row r="59">
          <cell r="H59">
            <v>352530</v>
          </cell>
        </row>
        <row r="77">
          <cell r="H77">
            <v>50000</v>
          </cell>
        </row>
        <row r="90">
          <cell r="H90">
            <v>810200</v>
          </cell>
        </row>
        <row r="107">
          <cell r="H107">
            <v>20000</v>
          </cell>
        </row>
        <row r="122">
          <cell r="H122">
            <v>0</v>
          </cell>
        </row>
        <row r="131">
          <cell r="H131">
            <v>65700</v>
          </cell>
        </row>
        <row r="137">
          <cell r="H137">
            <v>18197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E3" activeCellId="0" sqref="E3:E7"/>
    </sheetView>
  </sheetViews>
  <sheetFormatPr defaultColWidth="9.0546875" defaultRowHeight="18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1" width="56.41"/>
    <col collapsed="false" customWidth="true" hidden="false" outlineLevel="0" max="5" min="5" style="2" width="20.99"/>
  </cols>
  <sheetData>
    <row r="2" customFormat="false" ht="16.5" hidden="false" customHeight="true" outlineLevel="0" collapsed="false">
      <c r="A2" s="3"/>
      <c r="B2" s="4"/>
      <c r="C2" s="4"/>
      <c r="D2" s="5"/>
      <c r="E2" s="6" t="s">
        <v>0</v>
      </c>
    </row>
    <row r="3" customFormat="false" ht="15" hidden="false" customHeight="true" outlineLevel="0" collapsed="false">
      <c r="A3" s="3"/>
      <c r="B3" s="4"/>
      <c r="C3" s="4"/>
      <c r="D3" s="5"/>
      <c r="E3" s="6" t="s">
        <v>1</v>
      </c>
    </row>
    <row r="4" customFormat="false" ht="15" hidden="false" customHeight="true" outlineLevel="0" collapsed="false">
      <c r="A4" s="3"/>
      <c r="B4" s="4"/>
      <c r="C4" s="4"/>
      <c r="D4" s="5"/>
      <c r="E4" s="6" t="s">
        <v>2</v>
      </c>
    </row>
    <row r="5" customFormat="false" ht="15.75" hidden="false" customHeight="true" outlineLevel="0" collapsed="false">
      <c r="A5" s="3"/>
      <c r="B5" s="4"/>
      <c r="C5" s="4"/>
      <c r="D5" s="5"/>
      <c r="E5" s="6" t="s">
        <v>3</v>
      </c>
    </row>
    <row r="6" customFormat="false" ht="15.75" hidden="false" customHeight="true" outlineLevel="0" collapsed="false">
      <c r="A6" s="3"/>
      <c r="B6" s="4"/>
      <c r="C6" s="4"/>
      <c r="D6" s="5"/>
      <c r="E6" s="6" t="s">
        <v>4</v>
      </c>
    </row>
    <row r="7" customFormat="false" ht="20.25" hidden="false" customHeight="true" outlineLevel="0" collapsed="false">
      <c r="A7" s="3"/>
      <c r="B7" s="4"/>
      <c r="C7" s="4"/>
      <c r="D7" s="5"/>
      <c r="E7" s="6" t="s">
        <v>5</v>
      </c>
    </row>
    <row r="8" customFormat="false" ht="19.5" hidden="false" customHeight="false" outlineLevel="0" collapsed="false">
      <c r="A8" s="3"/>
      <c r="B8" s="4"/>
      <c r="C8" s="4"/>
      <c r="D8" s="5"/>
      <c r="E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9.5" hidden="false" customHeight="false" outlineLevel="0" collapsed="false">
      <c r="A11" s="8"/>
      <c r="B11" s="9"/>
      <c r="C11" s="9"/>
      <c r="D11" s="10"/>
      <c r="E11" s="6" t="s">
        <v>7</v>
      </c>
    </row>
    <row r="12" customFormat="false" ht="12.75" hidden="false" customHeight="true" outlineLevel="0" collapsed="false">
      <c r="A12" s="11" t="s">
        <v>8</v>
      </c>
      <c r="B12" s="11" t="s">
        <v>9</v>
      </c>
      <c r="C12" s="11" t="s">
        <v>10</v>
      </c>
      <c r="D12" s="12" t="s">
        <v>11</v>
      </c>
      <c r="E12" s="13" t="s">
        <v>12</v>
      </c>
    </row>
    <row r="13" customFormat="false" ht="12.75" hidden="false" customHeight="false" outlineLevel="0" collapsed="false">
      <c r="A13" s="11"/>
      <c r="B13" s="11"/>
      <c r="C13" s="11"/>
      <c r="D13" s="12"/>
      <c r="E13" s="13"/>
    </row>
    <row r="14" customFormat="false" ht="12.75" hidden="false" customHeight="false" outlineLevel="0" collapsed="false">
      <c r="A14" s="11"/>
      <c r="B14" s="11"/>
      <c r="C14" s="11"/>
      <c r="D14" s="12"/>
      <c r="E14" s="13"/>
    </row>
    <row r="15" customFormat="false" ht="18.75" hidden="false" customHeight="false" outlineLevel="0" collapsed="false">
      <c r="A15" s="14"/>
      <c r="B15" s="15"/>
      <c r="C15" s="15" t="s">
        <v>13</v>
      </c>
      <c r="D15" s="16" t="s">
        <v>14</v>
      </c>
      <c r="E15" s="17" t="n">
        <f aca="false">E16</f>
        <v>40</v>
      </c>
    </row>
    <row r="16" customFormat="false" ht="18.75" hidden="false" customHeight="false" outlineLevel="0" collapsed="false">
      <c r="A16" s="18"/>
      <c r="B16" s="19"/>
      <c r="C16" s="18" t="s">
        <v>15</v>
      </c>
      <c r="D16" s="20" t="s">
        <v>16</v>
      </c>
      <c r="E16" s="21" t="n">
        <f aca="false">SUM(E17:E17)</f>
        <v>40</v>
      </c>
    </row>
    <row r="17" customFormat="false" ht="79.5" hidden="false" customHeight="true" outlineLevel="0" collapsed="false">
      <c r="A17" s="18"/>
      <c r="B17" s="19" t="n">
        <v>182</v>
      </c>
      <c r="C17" s="19" t="s">
        <v>17</v>
      </c>
      <c r="D17" s="22" t="s">
        <v>18</v>
      </c>
      <c r="E17" s="23" t="n">
        <v>40</v>
      </c>
    </row>
    <row r="18" customFormat="false" ht="18.75" hidden="false" customHeight="false" outlineLevel="0" collapsed="false">
      <c r="A18" s="14"/>
      <c r="B18" s="15"/>
      <c r="C18" s="15" t="s">
        <v>19</v>
      </c>
      <c r="D18" s="16" t="s">
        <v>20</v>
      </c>
      <c r="E18" s="17" t="n">
        <f aca="false">E19</f>
        <v>0.3</v>
      </c>
    </row>
    <row r="19" customFormat="false" ht="18.75" hidden="false" customHeight="false" outlineLevel="0" collapsed="false">
      <c r="A19" s="18"/>
      <c r="B19" s="19"/>
      <c r="C19" s="18" t="s">
        <v>21</v>
      </c>
      <c r="D19" s="20" t="s">
        <v>22</v>
      </c>
      <c r="E19" s="24" t="n">
        <f aca="false">E20</f>
        <v>0.3</v>
      </c>
    </row>
    <row r="20" customFormat="false" ht="18.75" hidden="false" customHeight="false" outlineLevel="0" collapsed="false">
      <c r="A20" s="18"/>
      <c r="B20" s="19" t="n">
        <v>182</v>
      </c>
      <c r="C20" s="19" t="s">
        <v>23</v>
      </c>
      <c r="D20" s="22" t="s">
        <v>22</v>
      </c>
      <c r="E20" s="23" t="n">
        <v>0.3</v>
      </c>
    </row>
    <row r="21" customFormat="false" ht="18.75" hidden="false" customHeight="false" outlineLevel="0" collapsed="false">
      <c r="A21" s="18"/>
      <c r="B21" s="19"/>
      <c r="C21" s="15" t="s">
        <v>24</v>
      </c>
      <c r="D21" s="16" t="s">
        <v>25</v>
      </c>
      <c r="E21" s="25" t="n">
        <f aca="false">E22+E24</f>
        <v>337</v>
      </c>
    </row>
    <row r="22" customFormat="false" ht="18.75" hidden="false" customHeight="false" outlineLevel="0" collapsed="false">
      <c r="A22" s="18"/>
      <c r="B22" s="19"/>
      <c r="C22" s="18" t="s">
        <v>26</v>
      </c>
      <c r="D22" s="20" t="s">
        <v>27</v>
      </c>
      <c r="E22" s="24" t="n">
        <f aca="false">E23</f>
        <v>14</v>
      </c>
    </row>
    <row r="23" customFormat="false" ht="47.25" hidden="false" customHeight="false" outlineLevel="0" collapsed="false">
      <c r="A23" s="18"/>
      <c r="B23" s="19" t="n">
        <v>182</v>
      </c>
      <c r="C23" s="19" t="s">
        <v>28</v>
      </c>
      <c r="D23" s="22" t="s">
        <v>29</v>
      </c>
      <c r="E23" s="23" t="n">
        <v>14</v>
      </c>
    </row>
    <row r="24" customFormat="false" ht="18.75" hidden="false" customHeight="false" outlineLevel="0" collapsed="false">
      <c r="A24" s="18"/>
      <c r="B24" s="19"/>
      <c r="C24" s="18" t="s">
        <v>30</v>
      </c>
      <c r="D24" s="20" t="s">
        <v>31</v>
      </c>
      <c r="E24" s="24" t="n">
        <f aca="false">E25+E26</f>
        <v>323</v>
      </c>
    </row>
    <row r="25" customFormat="false" ht="18.75" hidden="false" customHeight="false" outlineLevel="0" collapsed="false">
      <c r="A25" s="18"/>
      <c r="B25" s="19" t="n">
        <v>182</v>
      </c>
      <c r="C25" s="19" t="s">
        <v>32</v>
      </c>
      <c r="D25" s="22" t="s">
        <v>33</v>
      </c>
      <c r="E25" s="23" t="n">
        <v>8</v>
      </c>
    </row>
    <row r="26" customFormat="false" ht="18.75" hidden="false" customHeight="false" outlineLevel="0" collapsed="false">
      <c r="A26" s="18"/>
      <c r="B26" s="19" t="n">
        <v>182</v>
      </c>
      <c r="C26" s="19" t="s">
        <v>34</v>
      </c>
      <c r="D26" s="22" t="s">
        <v>35</v>
      </c>
      <c r="E26" s="23" t="n">
        <v>315</v>
      </c>
    </row>
    <row r="27" customFormat="false" ht="18.75" hidden="true" customHeight="false" outlineLevel="0" collapsed="false">
      <c r="A27" s="14"/>
      <c r="B27" s="15"/>
      <c r="C27" s="15" t="s">
        <v>36</v>
      </c>
      <c r="D27" s="16" t="s">
        <v>37</v>
      </c>
      <c r="E27" s="17" t="n">
        <f aca="false">E28</f>
        <v>0</v>
      </c>
    </row>
    <row r="28" customFormat="false" ht="47.25" hidden="true" customHeight="true" outlineLevel="0" collapsed="false">
      <c r="A28" s="14"/>
      <c r="B28" s="15"/>
      <c r="C28" s="18" t="s">
        <v>38</v>
      </c>
      <c r="D28" s="26" t="s">
        <v>39</v>
      </c>
      <c r="E28" s="27" t="n">
        <f aca="false">E29</f>
        <v>0</v>
      </c>
    </row>
    <row r="29" customFormat="false" ht="78.75" hidden="true" customHeight="true" outlineLevel="0" collapsed="false">
      <c r="A29" s="18"/>
      <c r="B29" s="19" t="n">
        <v>861</v>
      </c>
      <c r="C29" s="19" t="s">
        <v>40</v>
      </c>
      <c r="D29" s="28" t="s">
        <v>41</v>
      </c>
      <c r="E29" s="23"/>
    </row>
    <row r="30" customFormat="false" ht="63" hidden="true" customHeight="false" outlineLevel="0" collapsed="false">
      <c r="A30" s="14"/>
      <c r="B30" s="15"/>
      <c r="C30" s="15" t="s">
        <v>42</v>
      </c>
      <c r="D30" s="16" t="s">
        <v>43</v>
      </c>
      <c r="E30" s="17" t="n">
        <f aca="false">E31</f>
        <v>0</v>
      </c>
    </row>
    <row r="31" customFormat="false" ht="98.25" hidden="true" customHeight="true" outlineLevel="0" collapsed="false">
      <c r="A31" s="29"/>
      <c r="B31" s="30"/>
      <c r="C31" s="31" t="s">
        <v>44</v>
      </c>
      <c r="D31" s="32" t="s">
        <v>45</v>
      </c>
      <c r="E31" s="17" t="n">
        <f aca="false">E32</f>
        <v>0</v>
      </c>
    </row>
    <row r="32" customFormat="false" ht="93.75" hidden="true" customHeight="true" outlineLevel="0" collapsed="false">
      <c r="A32" s="31"/>
      <c r="B32" s="33"/>
      <c r="C32" s="33" t="s">
        <v>46</v>
      </c>
      <c r="D32" s="22" t="s">
        <v>47</v>
      </c>
      <c r="E32" s="23" t="n">
        <f aca="false">E33</f>
        <v>0</v>
      </c>
    </row>
    <row r="33" customFormat="false" ht="94.5" hidden="true" customHeight="false" outlineLevel="0" collapsed="false">
      <c r="A33" s="31"/>
      <c r="B33" s="33" t="n">
        <v>861</v>
      </c>
      <c r="C33" s="33" t="s">
        <v>48</v>
      </c>
      <c r="D33" s="22" t="s">
        <v>49</v>
      </c>
      <c r="E33" s="23"/>
    </row>
    <row r="34" customFormat="false" ht="33" hidden="true" customHeight="true" outlineLevel="0" collapsed="false">
      <c r="A34" s="34"/>
      <c r="B34" s="35"/>
      <c r="C34" s="35" t="s">
        <v>50</v>
      </c>
      <c r="D34" s="12" t="s">
        <v>51</v>
      </c>
      <c r="E34" s="36" t="n">
        <f aca="false">E35</f>
        <v>0</v>
      </c>
    </row>
    <row r="35" customFormat="false" ht="47.25" hidden="true" customHeight="false" outlineLevel="0" collapsed="false">
      <c r="A35" s="37"/>
      <c r="B35" s="38"/>
      <c r="C35" s="39" t="s">
        <v>52</v>
      </c>
      <c r="D35" s="40" t="s">
        <v>53</v>
      </c>
      <c r="E35" s="23" t="n">
        <f aca="false">E36</f>
        <v>0</v>
      </c>
    </row>
    <row r="36" customFormat="false" ht="63.75" hidden="true" customHeight="true" outlineLevel="0" collapsed="false">
      <c r="A36" s="37"/>
      <c r="B36" s="38"/>
      <c r="C36" s="39" t="s">
        <v>54</v>
      </c>
      <c r="D36" s="41" t="s">
        <v>55</v>
      </c>
      <c r="E36" s="23" t="n">
        <f aca="false">E37</f>
        <v>0</v>
      </c>
    </row>
    <row r="37" customFormat="false" ht="63.75" hidden="true" customHeight="true" outlineLevel="0" collapsed="false">
      <c r="A37" s="37"/>
      <c r="B37" s="38" t="n">
        <v>861</v>
      </c>
      <c r="C37" s="39" t="s">
        <v>56</v>
      </c>
      <c r="D37" s="42" t="s">
        <v>57</v>
      </c>
      <c r="E37" s="23"/>
    </row>
    <row r="38" customFormat="false" ht="31.5" hidden="true" customHeight="false" outlineLevel="0" collapsed="false">
      <c r="A38" s="14"/>
      <c r="B38" s="15"/>
      <c r="C38" s="15" t="s">
        <v>58</v>
      </c>
      <c r="D38" s="16" t="s">
        <v>59</v>
      </c>
      <c r="E38" s="25" t="n">
        <f aca="false">E39</f>
        <v>0</v>
      </c>
    </row>
    <row r="39" customFormat="false" ht="94.5" hidden="true" customHeight="false" outlineLevel="0" collapsed="false">
      <c r="A39" s="14"/>
      <c r="B39" s="15" t="n">
        <v>861</v>
      </c>
      <c r="C39" s="19" t="s">
        <v>60</v>
      </c>
      <c r="D39" s="28" t="s">
        <v>61</v>
      </c>
      <c r="E39" s="23"/>
    </row>
    <row r="40" customFormat="false" ht="18.75" hidden="true" customHeight="false" outlineLevel="0" collapsed="false">
      <c r="A40" s="31"/>
      <c r="B40" s="33"/>
      <c r="C40" s="30" t="s">
        <v>62</v>
      </c>
      <c r="D40" s="16" t="s">
        <v>63</v>
      </c>
      <c r="E40" s="25" t="n">
        <f aca="false">E41</f>
        <v>0</v>
      </c>
    </row>
    <row r="41" customFormat="false" ht="31.5" hidden="true" customHeight="false" outlineLevel="0" collapsed="false">
      <c r="A41" s="31"/>
      <c r="B41" s="33"/>
      <c r="C41" s="33" t="s">
        <v>64</v>
      </c>
      <c r="D41" s="22" t="s">
        <v>65</v>
      </c>
      <c r="E41" s="23"/>
    </row>
    <row r="42" customFormat="false" ht="18.75" hidden="false" customHeight="false" outlineLevel="0" collapsed="false">
      <c r="A42" s="18"/>
      <c r="B42" s="19"/>
      <c r="C42" s="19"/>
      <c r="D42" s="16" t="s">
        <v>66</v>
      </c>
      <c r="E42" s="25" t="n">
        <f aca="false">E15+E18+E21+E30+E38+E27+E34</f>
        <v>377.3</v>
      </c>
    </row>
  </sheetData>
  <mergeCells count="6">
    <mergeCell ref="A9:E10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29.28"/>
    <col collapsed="false" customWidth="true" hidden="false" outlineLevel="0" max="3" min="3" style="43" width="62.99"/>
    <col collapsed="false" customWidth="true" hidden="false" outlineLevel="0" max="4" min="4" style="43" width="19.7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D1" s="44" t="s">
        <v>67</v>
      </c>
    </row>
    <row r="2" customFormat="false" ht="18.75" hidden="false" customHeight="fals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8.75" hidden="false" customHeight="false" outlineLevel="0" collapsed="false">
      <c r="B4" s="45"/>
      <c r="D4" s="6" t="s">
        <v>3</v>
      </c>
    </row>
    <row r="5" customFormat="false" ht="12.75" hidden="false" customHeight="true" outlineLevel="0" collapsed="false">
      <c r="B5" s="46"/>
      <c r="D5" s="6" t="s">
        <v>4</v>
      </c>
    </row>
    <row r="6" customFormat="false" ht="12.75" hidden="false" customHeight="true" outlineLevel="0" collapsed="false">
      <c r="B6" s="46"/>
      <c r="D6" s="6" t="s">
        <v>5</v>
      </c>
    </row>
    <row r="7" customFormat="false" ht="15" hidden="false" customHeight="false" outlineLevel="0" collapsed="false">
      <c r="B7" s="47"/>
      <c r="C7" s="44"/>
      <c r="G7" s="45"/>
    </row>
    <row r="8" customFormat="false" ht="12.75" hidden="false" customHeight="true" outlineLevel="0" collapsed="false">
      <c r="A8" s="48" t="s">
        <v>68</v>
      </c>
      <c r="B8" s="48"/>
      <c r="C8" s="48"/>
      <c r="D8" s="48"/>
      <c r="G8" s="45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49"/>
      <c r="C10" s="50"/>
      <c r="D10" s="51" t="s">
        <v>69</v>
      </c>
    </row>
    <row r="11" customFormat="false" ht="21" hidden="false" customHeight="true" outlineLevel="0" collapsed="false">
      <c r="A11" s="52" t="s">
        <v>9</v>
      </c>
      <c r="B11" s="52" t="s">
        <v>70</v>
      </c>
      <c r="C11" s="52" t="s">
        <v>11</v>
      </c>
      <c r="D11" s="52" t="s">
        <v>71</v>
      </c>
    </row>
    <row r="12" customFormat="false" ht="24" hidden="false" customHeight="true" outlineLevel="0" collapsed="false">
      <c r="A12" s="53"/>
      <c r="B12" s="54" t="s">
        <v>72</v>
      </c>
      <c r="C12" s="55" t="s">
        <v>73</v>
      </c>
      <c r="D12" s="56" t="n">
        <f aca="false">D13</f>
        <v>2902800</v>
      </c>
    </row>
    <row r="13" customFormat="false" ht="30" hidden="false" customHeight="true" outlineLevel="0" collapsed="false">
      <c r="A13" s="53"/>
      <c r="B13" s="57" t="s">
        <v>74</v>
      </c>
      <c r="C13" s="58" t="s">
        <v>75</v>
      </c>
      <c r="D13" s="56" t="n">
        <f aca="false">D14</f>
        <v>2902800</v>
      </c>
    </row>
    <row r="14" customFormat="false" ht="33.75" hidden="false" customHeight="true" outlineLevel="0" collapsed="false">
      <c r="A14" s="53"/>
      <c r="B14" s="58" t="s">
        <v>76</v>
      </c>
      <c r="C14" s="58" t="s">
        <v>77</v>
      </c>
      <c r="D14" s="56" t="n">
        <f aca="false">D15+D16+D20</f>
        <v>2902800</v>
      </c>
    </row>
    <row r="15" customFormat="false" ht="31.5" hidden="false" customHeight="true" outlineLevel="0" collapsed="false">
      <c r="A15" s="53" t="n">
        <v>861</v>
      </c>
      <c r="B15" s="59" t="s">
        <v>78</v>
      </c>
      <c r="C15" s="60" t="s">
        <v>79</v>
      </c>
      <c r="D15" s="61" t="n">
        <f aca="false">1867500+2100</f>
        <v>1869600</v>
      </c>
    </row>
    <row r="16" customFormat="false" ht="36.75" hidden="false" customHeight="true" outlineLevel="0" collapsed="false">
      <c r="A16" s="53"/>
      <c r="B16" s="58" t="s">
        <v>80</v>
      </c>
      <c r="C16" s="58" t="s">
        <v>81</v>
      </c>
      <c r="D16" s="56" t="n">
        <f aca="false">D17</f>
        <v>213000</v>
      </c>
    </row>
    <row r="17" customFormat="false" ht="51" hidden="false" customHeight="true" outlineLevel="0" collapsed="false">
      <c r="A17" s="53" t="n">
        <v>861</v>
      </c>
      <c r="B17" s="59" t="s">
        <v>82</v>
      </c>
      <c r="C17" s="60" t="s">
        <v>83</v>
      </c>
      <c r="D17" s="61" t="n">
        <v>213000</v>
      </c>
    </row>
    <row r="18" customFormat="false" ht="36.75" hidden="true" customHeight="true" outlineLevel="0" collapsed="false">
      <c r="A18" s="53"/>
      <c r="B18" s="58" t="s">
        <v>84</v>
      </c>
      <c r="C18" s="60" t="s">
        <v>85</v>
      </c>
      <c r="D18" s="56" t="n">
        <f aca="false">D19</f>
        <v>0</v>
      </c>
    </row>
    <row r="19" customFormat="false" ht="60" hidden="true" customHeight="false" outlineLevel="0" collapsed="false">
      <c r="A19" s="53" t="n">
        <v>861</v>
      </c>
      <c r="B19" s="59" t="s">
        <v>86</v>
      </c>
      <c r="C19" s="60" t="s">
        <v>87</v>
      </c>
      <c r="D19" s="61" t="n">
        <v>0</v>
      </c>
    </row>
    <row r="20" customFormat="false" ht="30" hidden="false" customHeight="false" outlineLevel="0" collapsed="false">
      <c r="A20" s="53"/>
      <c r="B20" s="58" t="s">
        <v>88</v>
      </c>
      <c r="C20" s="58" t="s">
        <v>89</v>
      </c>
      <c r="D20" s="56" t="n">
        <f aca="false">D21</f>
        <v>820200</v>
      </c>
    </row>
    <row r="21" customFormat="false" ht="30" hidden="false" customHeight="false" outlineLevel="0" collapsed="false">
      <c r="A21" s="53" t="n">
        <v>861</v>
      </c>
      <c r="B21" s="59" t="s">
        <v>90</v>
      </c>
      <c r="C21" s="60" t="s">
        <v>91</v>
      </c>
      <c r="D21" s="62" t="n">
        <f aca="false">10000+810200</f>
        <v>820200</v>
      </c>
    </row>
  </sheetData>
  <mergeCells count="1">
    <mergeCell ref="A8: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3" width="62.56"/>
    <col collapsed="false" customWidth="true" hidden="false" outlineLevel="0" max="3" min="3" style="63" width="15.41"/>
  </cols>
  <sheetData>
    <row r="1" customFormat="false" ht="15" hidden="false" customHeight="false" outlineLevel="0" collapsed="false">
      <c r="A1" s="64"/>
      <c r="C1" s="65" t="s">
        <v>92</v>
      </c>
    </row>
    <row r="2" customFormat="false" ht="18.75" hidden="false" customHeight="false" outlineLevel="0" collapsed="false">
      <c r="A2" s="66"/>
      <c r="C2" s="6" t="s">
        <v>1</v>
      </c>
    </row>
    <row r="3" customFormat="false" ht="18.75" hidden="false" customHeight="false" outlineLevel="0" collapsed="false">
      <c r="A3" s="66"/>
      <c r="C3" s="6" t="s">
        <v>2</v>
      </c>
    </row>
    <row r="4" customFormat="false" ht="18.75" hidden="false" customHeight="false" outlineLevel="0" collapsed="false">
      <c r="A4" s="66"/>
      <c r="C4" s="6" t="s">
        <v>3</v>
      </c>
    </row>
    <row r="5" customFormat="false" ht="18.75" hidden="false" customHeight="false" outlineLevel="0" collapsed="false">
      <c r="A5" s="66"/>
      <c r="C5" s="6" t="s">
        <v>4</v>
      </c>
    </row>
    <row r="6" customFormat="false" ht="18.75" hidden="false" customHeight="false" outlineLevel="0" collapsed="false">
      <c r="A6" s="49"/>
      <c r="C6" s="6" t="s">
        <v>5</v>
      </c>
    </row>
    <row r="7" customFormat="false" ht="15" hidden="false" customHeight="false" outlineLevel="0" collapsed="false">
      <c r="A7" s="47"/>
      <c r="B7" s="44"/>
    </row>
    <row r="8" customFormat="false" ht="12.75" hidden="false" customHeight="true" outlineLevel="0" collapsed="false">
      <c r="A8" s="67" t="s">
        <v>93</v>
      </c>
      <c r="B8" s="67"/>
      <c r="C8" s="67"/>
    </row>
    <row r="9" customFormat="false" ht="21.75" hidden="false" customHeight="true" outlineLevel="0" collapsed="false">
      <c r="A9" s="67"/>
      <c r="B9" s="67"/>
      <c r="C9" s="67"/>
    </row>
    <row r="10" customFormat="false" ht="12.75" hidden="false" customHeight="false" outlineLevel="0" collapsed="false">
      <c r="A10" s="49"/>
      <c r="B10" s="50"/>
      <c r="C10" s="68" t="s">
        <v>94</v>
      </c>
    </row>
    <row r="11" customFormat="false" ht="14.25" hidden="false" customHeight="false" outlineLevel="0" collapsed="false">
      <c r="A11" s="69" t="s">
        <v>70</v>
      </c>
      <c r="B11" s="69" t="s">
        <v>95</v>
      </c>
      <c r="C11" s="70" t="s">
        <v>96</v>
      </c>
    </row>
    <row r="12" customFormat="false" ht="14.25" hidden="false" customHeight="false" outlineLevel="0" collapsed="false">
      <c r="A12" s="71" t="s">
        <v>97</v>
      </c>
      <c r="B12" s="72" t="s">
        <v>98</v>
      </c>
      <c r="C12" s="73" t="n">
        <f aca="false">C13+C14+C15+C16+C17+C18</f>
        <v>1883930</v>
      </c>
    </row>
    <row r="13" customFormat="false" ht="30" hidden="false" customHeight="false" outlineLevel="0" collapsed="false">
      <c r="A13" s="74" t="s">
        <v>99</v>
      </c>
      <c r="B13" s="58" t="s">
        <v>100</v>
      </c>
      <c r="C13" s="62" t="n">
        <f aca="false">'[1]6'!H16</f>
        <v>352000</v>
      </c>
    </row>
    <row r="14" customFormat="false" ht="45" hidden="false" customHeight="false" outlineLevel="0" collapsed="false">
      <c r="A14" s="74" t="s">
        <v>101</v>
      </c>
      <c r="B14" s="58" t="s">
        <v>102</v>
      </c>
      <c r="C14" s="62" t="n">
        <f aca="false">'[1]6'!H22</f>
        <v>7000</v>
      </c>
    </row>
    <row r="15" customFormat="false" ht="45" hidden="false" customHeight="false" outlineLevel="0" collapsed="false">
      <c r="A15" s="74" t="s">
        <v>103</v>
      </c>
      <c r="B15" s="58" t="s">
        <v>104</v>
      </c>
      <c r="C15" s="62" t="n">
        <f aca="false">'[1]6'!H27</f>
        <v>985000</v>
      </c>
    </row>
    <row r="16" customFormat="false" ht="45" hidden="false" customHeight="false" outlineLevel="0" collapsed="false">
      <c r="A16" s="74" t="s">
        <v>105</v>
      </c>
      <c r="B16" s="58" t="s">
        <v>106</v>
      </c>
      <c r="C16" s="62" t="n">
        <f aca="false">'[1]6'!H38</f>
        <v>186400</v>
      </c>
    </row>
    <row r="17" customFormat="false" ht="15" hidden="false" customHeight="false" outlineLevel="0" collapsed="false">
      <c r="A17" s="74" t="s">
        <v>107</v>
      </c>
      <c r="B17" s="58" t="s">
        <v>108</v>
      </c>
      <c r="C17" s="62" t="n">
        <f aca="false">'[1]6'!H53</f>
        <v>1000</v>
      </c>
    </row>
    <row r="18" customFormat="false" ht="15" hidden="false" customHeight="false" outlineLevel="0" collapsed="false">
      <c r="A18" s="74" t="s">
        <v>109</v>
      </c>
      <c r="B18" s="58" t="s">
        <v>110</v>
      </c>
      <c r="C18" s="62" t="n">
        <f aca="false">'[1]6'!H59</f>
        <v>352530</v>
      </c>
    </row>
    <row r="19" customFormat="false" ht="14.25" hidden="false" customHeight="false" outlineLevel="0" collapsed="false">
      <c r="A19" s="71" t="s">
        <v>111</v>
      </c>
      <c r="B19" s="75" t="s">
        <v>112</v>
      </c>
      <c r="C19" s="73" t="n">
        <f aca="false">C20</f>
        <v>213000</v>
      </c>
    </row>
    <row r="20" customFormat="false" ht="15" hidden="false" customHeight="false" outlineLevel="0" collapsed="false">
      <c r="A20" s="74" t="s">
        <v>113</v>
      </c>
      <c r="B20" s="58" t="s">
        <v>114</v>
      </c>
      <c r="C20" s="62" t="n">
        <f aca="false">'4'!H70</f>
        <v>213000</v>
      </c>
    </row>
    <row r="21" customFormat="false" ht="28.5" hidden="false" customHeight="false" outlineLevel="0" collapsed="false">
      <c r="A21" s="71" t="s">
        <v>115</v>
      </c>
      <c r="B21" s="75" t="s">
        <v>116</v>
      </c>
      <c r="C21" s="73" t="n">
        <f aca="false">C22+C23</f>
        <v>50000</v>
      </c>
    </row>
    <row r="22" customFormat="false" ht="45" hidden="true" customHeight="false" outlineLevel="0" collapsed="false">
      <c r="A22" s="74" t="s">
        <v>117</v>
      </c>
      <c r="B22" s="58" t="s">
        <v>118</v>
      </c>
      <c r="C22" s="62"/>
    </row>
    <row r="23" customFormat="false" ht="15" hidden="false" customHeight="false" outlineLevel="0" collapsed="false">
      <c r="A23" s="74" t="s">
        <v>119</v>
      </c>
      <c r="B23" s="58" t="s">
        <v>120</v>
      </c>
      <c r="C23" s="62" t="n">
        <f aca="false">'[1]6'!H77</f>
        <v>50000</v>
      </c>
    </row>
    <row r="24" customFormat="false" ht="14.25" hidden="true" customHeight="false" outlineLevel="0" collapsed="false">
      <c r="A24" s="71" t="s">
        <v>121</v>
      </c>
      <c r="B24" s="72" t="s">
        <v>122</v>
      </c>
      <c r="C24" s="73" t="n">
        <f aca="false">C26+C25</f>
        <v>810200</v>
      </c>
    </row>
    <row r="25" customFormat="false" ht="15" hidden="true" customHeight="false" outlineLevel="0" collapsed="false">
      <c r="A25" s="74" t="s">
        <v>123</v>
      </c>
      <c r="B25" s="58" t="s">
        <v>124</v>
      </c>
      <c r="C25" s="62" t="n">
        <f aca="false">0</f>
        <v>0</v>
      </c>
    </row>
    <row r="26" customFormat="false" ht="15" hidden="true" customHeight="false" outlineLevel="0" collapsed="false">
      <c r="A26" s="74" t="s">
        <v>125</v>
      </c>
      <c r="B26" s="58" t="s">
        <v>126</v>
      </c>
      <c r="C26" s="62" t="n">
        <f aca="false">'[1]6'!H90</f>
        <v>810200</v>
      </c>
    </row>
    <row r="27" customFormat="false" ht="14.25" hidden="false" customHeight="false" outlineLevel="0" collapsed="false">
      <c r="A27" s="71" t="s">
        <v>127</v>
      </c>
      <c r="B27" s="72" t="s">
        <v>128</v>
      </c>
      <c r="C27" s="73" t="n">
        <f aca="false">C28+C29</f>
        <v>65300</v>
      </c>
    </row>
    <row r="28" customFormat="false" ht="15" hidden="false" customHeight="false" outlineLevel="0" collapsed="false">
      <c r="A28" s="74" t="s">
        <v>129</v>
      </c>
      <c r="B28" s="58" t="s">
        <v>130</v>
      </c>
      <c r="C28" s="62" t="n">
        <f aca="false">'[1]6'!H107</f>
        <v>20000</v>
      </c>
    </row>
    <row r="29" customFormat="false" ht="15" hidden="false" customHeight="false" outlineLevel="0" collapsed="false">
      <c r="A29" s="74" t="s">
        <v>131</v>
      </c>
      <c r="B29" s="58" t="s">
        <v>132</v>
      </c>
      <c r="C29" s="62" t="n">
        <f aca="false">'4'!H113</f>
        <v>45300</v>
      </c>
    </row>
    <row r="30" customFormat="false" ht="14.25" hidden="false" customHeight="false" outlineLevel="0" collapsed="false">
      <c r="A30" s="71" t="s">
        <v>133</v>
      </c>
      <c r="B30" s="72" t="s">
        <v>134</v>
      </c>
      <c r="C30" s="73" t="n">
        <f aca="false">C31+C32</f>
        <v>65700</v>
      </c>
    </row>
    <row r="31" customFormat="false" ht="15" hidden="false" customHeight="false" outlineLevel="0" collapsed="false">
      <c r="A31" s="74" t="s">
        <v>135</v>
      </c>
      <c r="B31" s="58" t="s">
        <v>136</v>
      </c>
      <c r="C31" s="62" t="n">
        <f aca="false">'[1]6'!H122</f>
        <v>0</v>
      </c>
    </row>
    <row r="32" customFormat="false" ht="15" hidden="false" customHeight="false" outlineLevel="0" collapsed="false">
      <c r="A32" s="74" t="s">
        <v>137</v>
      </c>
      <c r="B32" s="58" t="s">
        <v>138</v>
      </c>
      <c r="C32" s="62" t="n">
        <f aca="false">'[1]6'!H131</f>
        <v>65700</v>
      </c>
    </row>
    <row r="33" customFormat="false" ht="14.25" hidden="false" customHeight="false" outlineLevel="0" collapsed="false">
      <c r="A33" s="71" t="s">
        <v>139</v>
      </c>
      <c r="B33" s="72" t="s">
        <v>140</v>
      </c>
      <c r="C33" s="73" t="n">
        <f aca="false">C34</f>
        <v>181970</v>
      </c>
    </row>
    <row r="34" customFormat="false" ht="15" hidden="false" customHeight="false" outlineLevel="0" collapsed="false">
      <c r="A34" s="74" t="s">
        <v>141</v>
      </c>
      <c r="B34" s="58" t="s">
        <v>142</v>
      </c>
      <c r="C34" s="62" t="n">
        <f aca="false">'[1]6'!H137</f>
        <v>181970</v>
      </c>
    </row>
    <row r="35" customFormat="false" ht="14.25" hidden="true" customHeight="false" outlineLevel="0" collapsed="false">
      <c r="A35" s="71" t="s">
        <v>143</v>
      </c>
      <c r="B35" s="72" t="s">
        <v>144</v>
      </c>
      <c r="C35" s="73" t="n">
        <f aca="false">C36</f>
        <v>0</v>
      </c>
    </row>
    <row r="36" customFormat="false" ht="15" hidden="true" customHeight="false" outlineLevel="0" collapsed="false">
      <c r="A36" s="74" t="s">
        <v>145</v>
      </c>
      <c r="B36" s="76" t="s">
        <v>146</v>
      </c>
      <c r="C36" s="62"/>
    </row>
    <row r="37" customFormat="false" ht="15" hidden="false" customHeight="false" outlineLevel="0" collapsed="false">
      <c r="A37" s="74" t="s">
        <v>143</v>
      </c>
      <c r="B37" s="77" t="s">
        <v>144</v>
      </c>
      <c r="C37" s="78" t="n">
        <f aca="false">C38</f>
        <v>10000</v>
      </c>
    </row>
    <row r="38" customFormat="false" ht="15" hidden="false" customHeight="false" outlineLevel="0" collapsed="false">
      <c r="A38" s="74" t="s">
        <v>147</v>
      </c>
      <c r="B38" s="79" t="s">
        <v>148</v>
      </c>
      <c r="C38" s="80" t="n">
        <v>10000</v>
      </c>
    </row>
    <row r="39" customFormat="false" ht="15" hidden="false" customHeight="false" outlineLevel="0" collapsed="false">
      <c r="A39" s="81"/>
      <c r="B39" s="82" t="s">
        <v>149</v>
      </c>
      <c r="C39" s="83" t="n">
        <f aca="false">C33+C30+C21+C19+C12+C27+C24+C38</f>
        <v>3280100</v>
      </c>
    </row>
  </sheetData>
  <mergeCells count="1">
    <mergeCell ref="A8:C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66" width="39.7"/>
    <col collapsed="false" customWidth="true" hidden="false" outlineLevel="0" max="3" min="3" style="43" width="6.85"/>
    <col collapsed="false" customWidth="true" hidden="false" outlineLevel="0" max="4" min="4" style="43" width="6.7"/>
    <col collapsed="false" customWidth="true" hidden="false" outlineLevel="0" max="5" min="5" style="43" width="9.85"/>
    <col collapsed="false" customWidth="true" hidden="false" outlineLevel="0" max="6" min="6" style="43" width="11.99"/>
    <col collapsed="false" customWidth="true" hidden="false" outlineLevel="0" max="7" min="7" style="43" width="7.85"/>
    <col collapsed="false" customWidth="true" hidden="false" outlineLevel="0" max="8" min="8" style="43" width="13.99"/>
    <col collapsed="false" customWidth="false" hidden="false" outlineLevel="0" max="257" min="9" style="43" width="9.14"/>
  </cols>
  <sheetData>
    <row r="1" customFormat="false" ht="12.75" hidden="false" customHeight="true" outlineLevel="0" collapsed="false">
      <c r="H1" s="44" t="s">
        <v>150</v>
      </c>
    </row>
    <row r="2" customFormat="false" ht="18.75" hidden="false" customHeight="false" outlineLevel="0" collapsed="false">
      <c r="H2" s="6" t="s">
        <v>1</v>
      </c>
    </row>
    <row r="3" customFormat="false" ht="12.75" hidden="false" customHeight="true" outlineLevel="0" collapsed="false">
      <c r="H3" s="6" t="s">
        <v>2</v>
      </c>
    </row>
    <row r="4" customFormat="false" ht="18.75" hidden="false" customHeight="false" outlineLevel="0" collapsed="false">
      <c r="H4" s="6" t="s">
        <v>3</v>
      </c>
    </row>
    <row r="5" customFormat="false" ht="12.75" hidden="false" customHeight="true" outlineLevel="0" collapsed="false">
      <c r="H5" s="6" t="s">
        <v>4</v>
      </c>
    </row>
    <row r="6" customFormat="false" ht="18.75" hidden="false" customHeight="false" outlineLevel="0" collapsed="false">
      <c r="B6" s="49"/>
      <c r="G6" s="45"/>
      <c r="H6" s="6" t="s">
        <v>5</v>
      </c>
    </row>
    <row r="7" customFormat="false" ht="15" hidden="false" customHeight="false" outlineLevel="0" collapsed="false">
      <c r="B7" s="49"/>
      <c r="C7" s="44"/>
      <c r="G7" s="45"/>
    </row>
    <row r="8" customFormat="false" ht="12.75" hidden="false" customHeight="true" outlineLevel="0" collapsed="false">
      <c r="A8" s="48" t="s">
        <v>151</v>
      </c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49"/>
      <c r="C10" s="50"/>
      <c r="H10" s="51" t="s">
        <v>94</v>
      </c>
    </row>
    <row r="11" customFormat="false" ht="21" hidden="false" customHeight="true" outlineLevel="0" collapsed="false">
      <c r="A11" s="84" t="s">
        <v>152</v>
      </c>
      <c r="B11" s="85" t="s">
        <v>153</v>
      </c>
      <c r="C11" s="86" t="s">
        <v>9</v>
      </c>
      <c r="D11" s="86" t="s">
        <v>154</v>
      </c>
      <c r="E11" s="86" t="s">
        <v>155</v>
      </c>
      <c r="F11" s="86" t="s">
        <v>156</v>
      </c>
      <c r="G11" s="86" t="s">
        <v>157</v>
      </c>
      <c r="H11" s="87" t="s">
        <v>71</v>
      </c>
    </row>
    <row r="12" customFormat="false" ht="33.75" hidden="false" customHeight="true" outlineLevel="0" collapsed="false">
      <c r="A12" s="84"/>
      <c r="B12" s="85"/>
      <c r="C12" s="86"/>
      <c r="D12" s="86"/>
      <c r="E12" s="86"/>
      <c r="F12" s="86"/>
      <c r="G12" s="86"/>
      <c r="H12" s="87"/>
    </row>
    <row r="13" customFormat="false" ht="36" hidden="false" customHeight="true" outlineLevel="0" collapsed="false">
      <c r="A13" s="88" t="n">
        <v>1</v>
      </c>
      <c r="B13" s="85" t="s">
        <v>158</v>
      </c>
      <c r="C13" s="89" t="s">
        <v>159</v>
      </c>
      <c r="D13" s="89" t="s">
        <v>160</v>
      </c>
      <c r="E13" s="89" t="s">
        <v>160</v>
      </c>
      <c r="F13" s="89" t="s">
        <v>161</v>
      </c>
      <c r="G13" s="89" t="s">
        <v>162</v>
      </c>
      <c r="H13" s="90" t="n">
        <f aca="false">H14+H69+H76+H90+H106+H121+H136+H141+H147</f>
        <v>3280100</v>
      </c>
    </row>
    <row r="14" customFormat="false" ht="36" hidden="false" customHeight="true" outlineLevel="0" collapsed="false">
      <c r="A14" s="88"/>
      <c r="B14" s="77" t="s">
        <v>98</v>
      </c>
      <c r="C14" s="91" t="n">
        <v>861</v>
      </c>
      <c r="D14" s="92" t="s">
        <v>163</v>
      </c>
      <c r="E14" s="92" t="s">
        <v>160</v>
      </c>
      <c r="F14" s="93" t="s">
        <v>164</v>
      </c>
      <c r="G14" s="94" t="s">
        <v>162</v>
      </c>
      <c r="H14" s="95" t="n">
        <f aca="false">H16+H22+H27+H38+H59+H53</f>
        <v>1883930</v>
      </c>
    </row>
    <row r="15" s="100" customFormat="true" ht="36" hidden="false" customHeight="true" outlineLevel="0" collapsed="false">
      <c r="A15" s="88"/>
      <c r="B15" s="96" t="s">
        <v>165</v>
      </c>
      <c r="C15" s="97" t="n">
        <v>861</v>
      </c>
      <c r="D15" s="98" t="s">
        <v>163</v>
      </c>
      <c r="E15" s="98" t="s">
        <v>160</v>
      </c>
      <c r="F15" s="89" t="s">
        <v>161</v>
      </c>
      <c r="G15" s="99" t="s">
        <v>162</v>
      </c>
      <c r="H15" s="90" t="n">
        <f aca="false">H14</f>
        <v>1883930</v>
      </c>
    </row>
    <row r="16" customFormat="false" ht="42" hidden="false" customHeight="true" outlineLevel="0" collapsed="false">
      <c r="A16" s="88"/>
      <c r="B16" s="96" t="s">
        <v>166</v>
      </c>
      <c r="C16" s="89" t="s">
        <v>159</v>
      </c>
      <c r="D16" s="98" t="s">
        <v>163</v>
      </c>
      <c r="E16" s="98" t="s">
        <v>167</v>
      </c>
      <c r="F16" s="86" t="s">
        <v>164</v>
      </c>
      <c r="G16" s="99" t="s">
        <v>162</v>
      </c>
      <c r="H16" s="90" t="n">
        <f aca="false">H18</f>
        <v>352000</v>
      </c>
    </row>
    <row r="17" customFormat="false" ht="42" hidden="false" customHeight="true" outlineLevel="0" collapsed="false">
      <c r="A17" s="88"/>
      <c r="B17" s="96" t="s">
        <v>165</v>
      </c>
      <c r="C17" s="89" t="s">
        <v>159</v>
      </c>
      <c r="D17" s="98" t="s">
        <v>163</v>
      </c>
      <c r="E17" s="98" t="s">
        <v>167</v>
      </c>
      <c r="F17" s="89" t="s">
        <v>161</v>
      </c>
      <c r="G17" s="99" t="s">
        <v>162</v>
      </c>
      <c r="H17" s="90" t="n">
        <f aca="false">H16</f>
        <v>352000</v>
      </c>
    </row>
    <row r="18" customFormat="false" ht="38.25" hidden="false" customHeight="false" outlineLevel="0" collapsed="false">
      <c r="A18" s="88"/>
      <c r="B18" s="79" t="s">
        <v>168</v>
      </c>
      <c r="C18" s="101" t="s">
        <v>159</v>
      </c>
      <c r="D18" s="102" t="s">
        <v>163</v>
      </c>
      <c r="E18" s="102" t="s">
        <v>167</v>
      </c>
      <c r="F18" s="103" t="s">
        <v>169</v>
      </c>
      <c r="G18" s="104" t="s">
        <v>162</v>
      </c>
      <c r="H18" s="80" t="n">
        <f aca="false">H19</f>
        <v>352000</v>
      </c>
    </row>
    <row r="19" customFormat="false" ht="38.25" hidden="false" customHeight="false" outlineLevel="0" collapsed="false">
      <c r="A19" s="88"/>
      <c r="B19" s="79" t="s">
        <v>170</v>
      </c>
      <c r="C19" s="101" t="s">
        <v>159</v>
      </c>
      <c r="D19" s="102" t="s">
        <v>163</v>
      </c>
      <c r="E19" s="102" t="s">
        <v>167</v>
      </c>
      <c r="F19" s="103" t="s">
        <v>171</v>
      </c>
      <c r="G19" s="104" t="s">
        <v>162</v>
      </c>
      <c r="H19" s="80" t="n">
        <f aca="false">H20+H21</f>
        <v>352000</v>
      </c>
    </row>
    <row r="20" customFormat="false" ht="51" hidden="false" customHeight="false" outlineLevel="0" collapsed="false">
      <c r="A20" s="88"/>
      <c r="B20" s="79" t="s">
        <v>172</v>
      </c>
      <c r="C20" s="101" t="s">
        <v>159</v>
      </c>
      <c r="D20" s="102" t="s">
        <v>163</v>
      </c>
      <c r="E20" s="102" t="s">
        <v>167</v>
      </c>
      <c r="F20" s="103" t="s">
        <v>171</v>
      </c>
      <c r="G20" s="104" t="s">
        <v>173</v>
      </c>
      <c r="H20" s="80" t="n">
        <v>270000</v>
      </c>
    </row>
    <row r="21" customFormat="false" ht="51" hidden="false" customHeight="false" outlineLevel="0" collapsed="false">
      <c r="A21" s="88"/>
      <c r="B21" s="79" t="s">
        <v>172</v>
      </c>
      <c r="C21" s="101" t="s">
        <v>159</v>
      </c>
      <c r="D21" s="102" t="s">
        <v>163</v>
      </c>
      <c r="E21" s="102" t="s">
        <v>167</v>
      </c>
      <c r="F21" s="103" t="s">
        <v>171</v>
      </c>
      <c r="G21" s="104" t="s">
        <v>174</v>
      </c>
      <c r="H21" s="80" t="n">
        <v>82000</v>
      </c>
    </row>
    <row r="22" customFormat="false" ht="51" hidden="false" customHeight="false" outlineLevel="0" collapsed="false">
      <c r="A22" s="88"/>
      <c r="B22" s="105" t="s">
        <v>102</v>
      </c>
      <c r="C22" s="89" t="s">
        <v>159</v>
      </c>
      <c r="D22" s="98" t="s">
        <v>163</v>
      </c>
      <c r="E22" s="98" t="s">
        <v>175</v>
      </c>
      <c r="F22" s="89" t="s">
        <v>161</v>
      </c>
      <c r="G22" s="99" t="s">
        <v>162</v>
      </c>
      <c r="H22" s="90" t="n">
        <f aca="false">H24</f>
        <v>7000</v>
      </c>
    </row>
    <row r="23" customFormat="false" ht="15.75" hidden="false" customHeight="false" outlineLevel="0" collapsed="false">
      <c r="A23" s="88"/>
      <c r="B23" s="96" t="s">
        <v>165</v>
      </c>
      <c r="C23" s="89" t="s">
        <v>159</v>
      </c>
      <c r="D23" s="98" t="s">
        <v>163</v>
      </c>
      <c r="E23" s="98" t="s">
        <v>175</v>
      </c>
      <c r="F23" s="89" t="s">
        <v>161</v>
      </c>
      <c r="G23" s="99" t="s">
        <v>162</v>
      </c>
      <c r="H23" s="90" t="n">
        <f aca="false">H22</f>
        <v>7000</v>
      </c>
    </row>
    <row r="24" customFormat="false" ht="76.5" hidden="false" customHeight="false" outlineLevel="0" collapsed="false">
      <c r="A24" s="88"/>
      <c r="B24" s="79" t="s">
        <v>176</v>
      </c>
      <c r="C24" s="101" t="s">
        <v>159</v>
      </c>
      <c r="D24" s="102" t="s">
        <v>163</v>
      </c>
      <c r="E24" s="102" t="s">
        <v>175</v>
      </c>
      <c r="F24" s="103" t="s">
        <v>177</v>
      </c>
      <c r="G24" s="104" t="s">
        <v>162</v>
      </c>
      <c r="H24" s="80" t="n">
        <f aca="false">H25</f>
        <v>7000</v>
      </c>
    </row>
    <row r="25" customFormat="false" ht="51" hidden="false" customHeight="false" outlineLevel="0" collapsed="false">
      <c r="A25" s="88"/>
      <c r="B25" s="79" t="s">
        <v>178</v>
      </c>
      <c r="C25" s="101" t="s">
        <v>159</v>
      </c>
      <c r="D25" s="102" t="s">
        <v>163</v>
      </c>
      <c r="E25" s="102" t="s">
        <v>175</v>
      </c>
      <c r="F25" s="103" t="s">
        <v>179</v>
      </c>
      <c r="G25" s="104" t="s">
        <v>162</v>
      </c>
      <c r="H25" s="80" t="n">
        <f aca="false">H26</f>
        <v>7000</v>
      </c>
    </row>
    <row r="26" customFormat="false" ht="15.75" hidden="false" customHeight="false" outlineLevel="0" collapsed="false">
      <c r="A26" s="88"/>
      <c r="B26" s="79" t="s">
        <v>180</v>
      </c>
      <c r="C26" s="101" t="s">
        <v>159</v>
      </c>
      <c r="D26" s="102" t="s">
        <v>163</v>
      </c>
      <c r="E26" s="102" t="s">
        <v>175</v>
      </c>
      <c r="F26" s="103" t="s">
        <v>179</v>
      </c>
      <c r="G26" s="104" t="s">
        <v>181</v>
      </c>
      <c r="H26" s="80" t="n">
        <v>7000</v>
      </c>
    </row>
    <row r="27" customFormat="false" ht="63.75" hidden="false" customHeight="false" outlineLevel="0" collapsed="false">
      <c r="A27" s="88"/>
      <c r="B27" s="96" t="s">
        <v>104</v>
      </c>
      <c r="C27" s="89" t="s">
        <v>159</v>
      </c>
      <c r="D27" s="98" t="s">
        <v>163</v>
      </c>
      <c r="E27" s="98" t="s">
        <v>182</v>
      </c>
      <c r="F27" s="89" t="s">
        <v>161</v>
      </c>
      <c r="G27" s="89" t="s">
        <v>162</v>
      </c>
      <c r="H27" s="90" t="n">
        <f aca="false">H29</f>
        <v>985000</v>
      </c>
    </row>
    <row r="28" customFormat="false" ht="15.75" hidden="false" customHeight="false" outlineLevel="0" collapsed="false">
      <c r="A28" s="88"/>
      <c r="B28" s="96" t="s">
        <v>165</v>
      </c>
      <c r="C28" s="89" t="s">
        <v>159</v>
      </c>
      <c r="D28" s="98" t="s">
        <v>163</v>
      </c>
      <c r="E28" s="98" t="s">
        <v>182</v>
      </c>
      <c r="F28" s="89" t="s">
        <v>183</v>
      </c>
      <c r="G28" s="89" t="s">
        <v>162</v>
      </c>
      <c r="H28" s="90" t="n">
        <f aca="false">H27</f>
        <v>985000</v>
      </c>
    </row>
    <row r="29" customFormat="false" ht="38.25" hidden="false" customHeight="false" outlineLevel="0" collapsed="false">
      <c r="A29" s="88"/>
      <c r="B29" s="79" t="s">
        <v>168</v>
      </c>
      <c r="C29" s="101" t="s">
        <v>159</v>
      </c>
      <c r="D29" s="102" t="s">
        <v>163</v>
      </c>
      <c r="E29" s="102" t="s">
        <v>182</v>
      </c>
      <c r="F29" s="103" t="s">
        <v>184</v>
      </c>
      <c r="G29" s="104" t="s">
        <v>162</v>
      </c>
      <c r="H29" s="80" t="n">
        <f aca="false">H30</f>
        <v>985000</v>
      </c>
    </row>
    <row r="30" customFormat="false" ht="25.5" hidden="false" customHeight="false" outlineLevel="0" collapsed="false">
      <c r="A30" s="88"/>
      <c r="B30" s="79" t="s">
        <v>185</v>
      </c>
      <c r="C30" s="101" t="s">
        <v>159</v>
      </c>
      <c r="D30" s="102" t="s">
        <v>163</v>
      </c>
      <c r="E30" s="102" t="s">
        <v>182</v>
      </c>
      <c r="F30" s="103" t="s">
        <v>186</v>
      </c>
      <c r="G30" s="104" t="s">
        <v>162</v>
      </c>
      <c r="H30" s="80" t="n">
        <f aca="false">H31+H32+H34+H35+H36+H37+H33</f>
        <v>985000</v>
      </c>
    </row>
    <row r="31" customFormat="false" ht="51" hidden="false" customHeight="false" outlineLevel="0" collapsed="false">
      <c r="A31" s="88"/>
      <c r="B31" s="79" t="s">
        <v>172</v>
      </c>
      <c r="C31" s="101" t="s">
        <v>159</v>
      </c>
      <c r="D31" s="102" t="s">
        <v>163</v>
      </c>
      <c r="E31" s="102" t="s">
        <v>182</v>
      </c>
      <c r="F31" s="103" t="s">
        <v>186</v>
      </c>
      <c r="G31" s="104" t="s">
        <v>173</v>
      </c>
      <c r="H31" s="80" t="n">
        <v>416000</v>
      </c>
    </row>
    <row r="32" customFormat="false" ht="51" hidden="true" customHeight="false" outlineLevel="0" collapsed="false">
      <c r="A32" s="88"/>
      <c r="B32" s="79" t="s">
        <v>187</v>
      </c>
      <c r="C32" s="101" t="s">
        <v>159</v>
      </c>
      <c r="D32" s="102" t="s">
        <v>163</v>
      </c>
      <c r="E32" s="102" t="s">
        <v>182</v>
      </c>
      <c r="F32" s="103" t="s">
        <v>188</v>
      </c>
      <c r="G32" s="104" t="s">
        <v>189</v>
      </c>
      <c r="H32" s="80" t="n">
        <v>0</v>
      </c>
    </row>
    <row r="33" customFormat="false" ht="51" hidden="false" customHeight="false" outlineLevel="0" collapsed="false">
      <c r="A33" s="88"/>
      <c r="B33" s="79" t="s">
        <v>190</v>
      </c>
      <c r="C33" s="101" t="s">
        <v>159</v>
      </c>
      <c r="D33" s="102" t="s">
        <v>163</v>
      </c>
      <c r="E33" s="102" t="s">
        <v>182</v>
      </c>
      <c r="F33" s="103" t="s">
        <v>186</v>
      </c>
      <c r="G33" s="104" t="s">
        <v>174</v>
      </c>
      <c r="H33" s="80" t="n">
        <v>120000</v>
      </c>
    </row>
    <row r="34" customFormat="false" ht="38.25" hidden="false" customHeight="false" outlineLevel="0" collapsed="false">
      <c r="A34" s="88"/>
      <c r="B34" s="79" t="s">
        <v>191</v>
      </c>
      <c r="C34" s="101" t="s">
        <v>159</v>
      </c>
      <c r="D34" s="102" t="s">
        <v>163</v>
      </c>
      <c r="E34" s="102" t="s">
        <v>182</v>
      </c>
      <c r="F34" s="103" t="s">
        <v>186</v>
      </c>
      <c r="G34" s="104" t="s">
        <v>192</v>
      </c>
      <c r="H34" s="80" t="n">
        <v>55000</v>
      </c>
    </row>
    <row r="35" customFormat="false" ht="38.25" hidden="false" customHeight="false" outlineLevel="0" collapsed="false">
      <c r="A35" s="88"/>
      <c r="B35" s="79" t="s">
        <v>193</v>
      </c>
      <c r="C35" s="101" t="s">
        <v>159</v>
      </c>
      <c r="D35" s="102" t="s">
        <v>163</v>
      </c>
      <c r="E35" s="102" t="s">
        <v>182</v>
      </c>
      <c r="F35" s="103" t="s">
        <v>186</v>
      </c>
      <c r="G35" s="104" t="s">
        <v>194</v>
      </c>
      <c r="H35" s="80" t="n">
        <v>100000</v>
      </c>
    </row>
    <row r="36" customFormat="false" ht="25.5" hidden="false" customHeight="false" outlineLevel="0" collapsed="false">
      <c r="A36" s="88"/>
      <c r="B36" s="79" t="s">
        <v>195</v>
      </c>
      <c r="C36" s="101" t="s">
        <v>159</v>
      </c>
      <c r="D36" s="102" t="s">
        <v>163</v>
      </c>
      <c r="E36" s="102" t="s">
        <v>182</v>
      </c>
      <c r="F36" s="103" t="s">
        <v>186</v>
      </c>
      <c r="G36" s="104" t="s">
        <v>196</v>
      </c>
      <c r="H36" s="80" t="n">
        <v>4000</v>
      </c>
    </row>
    <row r="37" customFormat="false" ht="15.75" hidden="false" customHeight="false" outlineLevel="0" collapsed="false">
      <c r="A37" s="88"/>
      <c r="B37" s="79" t="s">
        <v>148</v>
      </c>
      <c r="C37" s="101" t="s">
        <v>159</v>
      </c>
      <c r="D37" s="102" t="s">
        <v>163</v>
      </c>
      <c r="E37" s="102" t="s">
        <v>182</v>
      </c>
      <c r="F37" s="103" t="s">
        <v>186</v>
      </c>
      <c r="G37" s="104" t="s">
        <v>197</v>
      </c>
      <c r="H37" s="80" t="n">
        <v>290000</v>
      </c>
    </row>
    <row r="38" customFormat="false" ht="38.25" hidden="false" customHeight="false" outlineLevel="0" collapsed="false">
      <c r="A38" s="88"/>
      <c r="B38" s="96" t="s">
        <v>198</v>
      </c>
      <c r="C38" s="89" t="s">
        <v>159</v>
      </c>
      <c r="D38" s="98" t="s">
        <v>163</v>
      </c>
      <c r="E38" s="98" t="s">
        <v>199</v>
      </c>
      <c r="F38" s="89" t="s">
        <v>161</v>
      </c>
      <c r="G38" s="99" t="s">
        <v>162</v>
      </c>
      <c r="H38" s="90" t="n">
        <f aca="false">H40</f>
        <v>186400</v>
      </c>
    </row>
    <row r="39" customFormat="false" ht="15.75" hidden="false" customHeight="false" outlineLevel="0" collapsed="false">
      <c r="A39" s="88"/>
      <c r="B39" s="96" t="s">
        <v>165</v>
      </c>
      <c r="C39" s="89" t="s">
        <v>159</v>
      </c>
      <c r="D39" s="98" t="s">
        <v>163</v>
      </c>
      <c r="E39" s="98" t="s">
        <v>199</v>
      </c>
      <c r="F39" s="89" t="s">
        <v>161</v>
      </c>
      <c r="G39" s="99" t="s">
        <v>162</v>
      </c>
      <c r="H39" s="90" t="n">
        <f aca="false">H38</f>
        <v>186400</v>
      </c>
    </row>
    <row r="40" customFormat="false" ht="76.5" hidden="false" customHeight="false" outlineLevel="0" collapsed="false">
      <c r="A40" s="88"/>
      <c r="B40" s="79" t="s">
        <v>176</v>
      </c>
      <c r="C40" s="101" t="s">
        <v>159</v>
      </c>
      <c r="D40" s="102" t="s">
        <v>163</v>
      </c>
      <c r="E40" s="102" t="s">
        <v>199</v>
      </c>
      <c r="F40" s="103" t="s">
        <v>177</v>
      </c>
      <c r="G40" s="104" t="s">
        <v>162</v>
      </c>
      <c r="H40" s="80" t="n">
        <f aca="false">H41</f>
        <v>186400</v>
      </c>
    </row>
    <row r="41" customFormat="false" ht="51" hidden="false" customHeight="false" outlineLevel="0" collapsed="false">
      <c r="A41" s="88"/>
      <c r="B41" s="106" t="s">
        <v>200</v>
      </c>
      <c r="C41" s="101" t="s">
        <v>159</v>
      </c>
      <c r="D41" s="102" t="s">
        <v>163</v>
      </c>
      <c r="E41" s="102" t="s">
        <v>199</v>
      </c>
      <c r="F41" s="103" t="s">
        <v>201</v>
      </c>
      <c r="G41" s="104" t="s">
        <v>162</v>
      </c>
      <c r="H41" s="80" t="n">
        <f aca="false">H52</f>
        <v>186400</v>
      </c>
    </row>
    <row r="42" customFormat="false" ht="15.75" hidden="true" customHeight="false" outlineLevel="0" collapsed="false">
      <c r="A42" s="88"/>
      <c r="B42" s="79" t="s">
        <v>180</v>
      </c>
      <c r="C42" s="101" t="s">
        <v>159</v>
      </c>
      <c r="D42" s="102" t="s">
        <v>163</v>
      </c>
      <c r="E42" s="102" t="s">
        <v>199</v>
      </c>
      <c r="F42" s="103"/>
      <c r="G42" s="104"/>
      <c r="H42" s="80"/>
    </row>
    <row r="43" customFormat="false" ht="51" hidden="true" customHeight="false" outlineLevel="0" collapsed="false">
      <c r="A43" s="88"/>
      <c r="B43" s="96" t="s">
        <v>202</v>
      </c>
      <c r="C43" s="101" t="s">
        <v>159</v>
      </c>
      <c r="D43" s="102" t="s">
        <v>163</v>
      </c>
      <c r="E43" s="102" t="s">
        <v>199</v>
      </c>
      <c r="F43" s="103" t="s">
        <v>203</v>
      </c>
      <c r="G43" s="104"/>
      <c r="H43" s="80"/>
    </row>
    <row r="44" customFormat="false" ht="38.25" hidden="true" customHeight="false" outlineLevel="0" collapsed="false">
      <c r="A44" s="88"/>
      <c r="B44" s="79" t="s">
        <v>168</v>
      </c>
      <c r="C44" s="101" t="s">
        <v>159</v>
      </c>
      <c r="D44" s="102" t="s">
        <v>163</v>
      </c>
      <c r="E44" s="102" t="s">
        <v>199</v>
      </c>
      <c r="F44" s="103" t="s">
        <v>204</v>
      </c>
      <c r="G44" s="104"/>
      <c r="H44" s="80"/>
    </row>
    <row r="45" customFormat="false" ht="25.5" hidden="true" customHeight="false" outlineLevel="0" collapsed="false">
      <c r="A45" s="88"/>
      <c r="B45" s="79" t="s">
        <v>185</v>
      </c>
      <c r="C45" s="101" t="s">
        <v>159</v>
      </c>
      <c r="D45" s="102" t="s">
        <v>163</v>
      </c>
      <c r="E45" s="102" t="s">
        <v>199</v>
      </c>
      <c r="F45" s="103" t="s">
        <v>204</v>
      </c>
      <c r="G45" s="104" t="s">
        <v>173</v>
      </c>
      <c r="H45" s="80"/>
    </row>
    <row r="46" customFormat="false" ht="51" hidden="true" customHeight="false" outlineLevel="0" collapsed="false">
      <c r="A46" s="88"/>
      <c r="B46" s="79" t="s">
        <v>172</v>
      </c>
      <c r="C46" s="101" t="s">
        <v>159</v>
      </c>
      <c r="D46" s="102" t="s">
        <v>163</v>
      </c>
      <c r="E46" s="102" t="s">
        <v>199</v>
      </c>
      <c r="F46" s="103" t="s">
        <v>204</v>
      </c>
      <c r="G46" s="104" t="s">
        <v>189</v>
      </c>
      <c r="H46" s="80"/>
    </row>
    <row r="47" customFormat="false" ht="51" hidden="true" customHeight="false" outlineLevel="0" collapsed="false">
      <c r="A47" s="88"/>
      <c r="B47" s="79" t="s">
        <v>187</v>
      </c>
      <c r="C47" s="101" t="s">
        <v>159</v>
      </c>
      <c r="D47" s="102" t="s">
        <v>163</v>
      </c>
      <c r="E47" s="102" t="s">
        <v>199</v>
      </c>
      <c r="F47" s="103" t="s">
        <v>204</v>
      </c>
      <c r="G47" s="104" t="s">
        <v>192</v>
      </c>
      <c r="H47" s="80"/>
    </row>
    <row r="48" customFormat="false" ht="38.25" hidden="true" customHeight="false" outlineLevel="0" collapsed="false">
      <c r="A48" s="88"/>
      <c r="B48" s="79" t="s">
        <v>191</v>
      </c>
      <c r="C48" s="101" t="s">
        <v>159</v>
      </c>
      <c r="D48" s="102" t="s">
        <v>163</v>
      </c>
      <c r="E48" s="102" t="s">
        <v>199</v>
      </c>
      <c r="F48" s="103" t="s">
        <v>204</v>
      </c>
      <c r="G48" s="104" t="s">
        <v>194</v>
      </c>
      <c r="H48" s="80"/>
    </row>
    <row r="49" customFormat="false" ht="38.25" hidden="true" customHeight="false" outlineLevel="0" collapsed="false">
      <c r="A49" s="88"/>
      <c r="B49" s="79" t="s">
        <v>193</v>
      </c>
      <c r="C49" s="101" t="s">
        <v>159</v>
      </c>
      <c r="D49" s="102" t="s">
        <v>163</v>
      </c>
      <c r="E49" s="102" t="s">
        <v>199</v>
      </c>
      <c r="F49" s="103" t="s">
        <v>204</v>
      </c>
      <c r="G49" s="104" t="s">
        <v>205</v>
      </c>
      <c r="H49" s="80"/>
    </row>
    <row r="50" customFormat="false" ht="25.5" hidden="true" customHeight="false" outlineLevel="0" collapsed="false">
      <c r="A50" s="88"/>
      <c r="B50" s="79" t="s">
        <v>195</v>
      </c>
      <c r="C50" s="101" t="s">
        <v>159</v>
      </c>
      <c r="D50" s="102" t="s">
        <v>163</v>
      </c>
      <c r="E50" s="102" t="s">
        <v>199</v>
      </c>
      <c r="F50" s="103" t="s">
        <v>204</v>
      </c>
      <c r="G50" s="104" t="s">
        <v>196</v>
      </c>
      <c r="H50" s="80"/>
    </row>
    <row r="51" customFormat="false" ht="25.5" hidden="true" customHeight="false" outlineLevel="0" collapsed="false">
      <c r="A51" s="88"/>
      <c r="B51" s="79" t="s">
        <v>206</v>
      </c>
      <c r="C51" s="101" t="s">
        <v>159</v>
      </c>
      <c r="D51" s="102" t="s">
        <v>163</v>
      </c>
      <c r="E51" s="102" t="s">
        <v>207</v>
      </c>
      <c r="F51" s="103"/>
      <c r="G51" s="104"/>
      <c r="H51" s="80"/>
    </row>
    <row r="52" customFormat="false" ht="15.75" hidden="false" customHeight="false" outlineLevel="0" collapsed="false">
      <c r="A52" s="88"/>
      <c r="B52" s="79" t="s">
        <v>180</v>
      </c>
      <c r="C52" s="101" t="s">
        <v>159</v>
      </c>
      <c r="D52" s="102" t="s">
        <v>163</v>
      </c>
      <c r="E52" s="102" t="s">
        <v>199</v>
      </c>
      <c r="F52" s="103" t="s">
        <v>201</v>
      </c>
      <c r="G52" s="104" t="s">
        <v>181</v>
      </c>
      <c r="H52" s="80" t="n">
        <v>186400</v>
      </c>
    </row>
    <row r="53" s="107" customFormat="true" ht="25.5" hidden="false" customHeight="false" outlineLevel="0" collapsed="false">
      <c r="A53" s="88"/>
      <c r="B53" s="96" t="s">
        <v>108</v>
      </c>
      <c r="C53" s="89" t="s">
        <v>159</v>
      </c>
      <c r="D53" s="98" t="s">
        <v>163</v>
      </c>
      <c r="E53" s="98" t="s">
        <v>207</v>
      </c>
      <c r="F53" s="86" t="s">
        <v>164</v>
      </c>
      <c r="G53" s="99" t="s">
        <v>162</v>
      </c>
      <c r="H53" s="90" t="n">
        <f aca="false">H55</f>
        <v>1000</v>
      </c>
    </row>
    <row r="54" s="107" customFormat="true" ht="25.5" hidden="false" customHeight="false" outlineLevel="0" collapsed="false">
      <c r="A54" s="88"/>
      <c r="B54" s="96" t="s">
        <v>165</v>
      </c>
      <c r="C54" s="89" t="s">
        <v>159</v>
      </c>
      <c r="D54" s="98" t="s">
        <v>163</v>
      </c>
      <c r="E54" s="98" t="s">
        <v>207</v>
      </c>
      <c r="F54" s="86" t="s">
        <v>164</v>
      </c>
      <c r="G54" s="99" t="s">
        <v>162</v>
      </c>
      <c r="H54" s="90" t="n">
        <f aca="false">H53</f>
        <v>1000</v>
      </c>
    </row>
    <row r="55" customFormat="false" ht="15.75" hidden="false" customHeight="false" outlineLevel="0" collapsed="false">
      <c r="A55" s="88"/>
      <c r="B55" s="79" t="s">
        <v>208</v>
      </c>
      <c r="C55" s="101" t="s">
        <v>159</v>
      </c>
      <c r="D55" s="102" t="s">
        <v>163</v>
      </c>
      <c r="E55" s="102" t="s">
        <v>207</v>
      </c>
      <c r="F55" s="103" t="s">
        <v>209</v>
      </c>
      <c r="G55" s="104" t="s">
        <v>162</v>
      </c>
      <c r="H55" s="80" t="n">
        <f aca="false">H56</f>
        <v>1000</v>
      </c>
    </row>
    <row r="56" customFormat="false" ht="25.5" hidden="false" customHeight="false" outlineLevel="0" collapsed="false">
      <c r="A56" s="88"/>
      <c r="B56" s="106" t="s">
        <v>210</v>
      </c>
      <c r="C56" s="101" t="s">
        <v>159</v>
      </c>
      <c r="D56" s="102" t="s">
        <v>163</v>
      </c>
      <c r="E56" s="102" t="s">
        <v>207</v>
      </c>
      <c r="F56" s="103" t="s">
        <v>209</v>
      </c>
      <c r="G56" s="104" t="s">
        <v>211</v>
      </c>
      <c r="H56" s="80" t="n">
        <v>1000</v>
      </c>
    </row>
    <row r="57" customFormat="false" ht="15.75" hidden="true" customHeight="false" outlineLevel="0" collapsed="false">
      <c r="A57" s="88"/>
      <c r="B57" s="79" t="s">
        <v>208</v>
      </c>
      <c r="C57" s="101" t="s">
        <v>159</v>
      </c>
      <c r="D57" s="102" t="s">
        <v>163</v>
      </c>
      <c r="E57" s="102" t="s">
        <v>207</v>
      </c>
      <c r="F57" s="103" t="s">
        <v>212</v>
      </c>
      <c r="G57" s="104"/>
      <c r="H57" s="80"/>
    </row>
    <row r="58" customFormat="false" ht="38.25" hidden="true" customHeight="false" outlineLevel="0" collapsed="false">
      <c r="A58" s="88"/>
      <c r="B58" s="106" t="s">
        <v>213</v>
      </c>
      <c r="C58" s="101" t="s">
        <v>159</v>
      </c>
      <c r="D58" s="102" t="s">
        <v>163</v>
      </c>
      <c r="E58" s="102" t="s">
        <v>207</v>
      </c>
      <c r="F58" s="103" t="s">
        <v>212</v>
      </c>
      <c r="G58" s="104" t="s">
        <v>211</v>
      </c>
      <c r="H58" s="80"/>
    </row>
    <row r="59" customFormat="false" ht="15.75" hidden="false" customHeight="false" outlineLevel="0" collapsed="false">
      <c r="A59" s="88"/>
      <c r="B59" s="96" t="s">
        <v>110</v>
      </c>
      <c r="C59" s="89" t="s">
        <v>159</v>
      </c>
      <c r="D59" s="98" t="s">
        <v>163</v>
      </c>
      <c r="E59" s="98" t="s">
        <v>214</v>
      </c>
      <c r="F59" s="89" t="s">
        <v>161</v>
      </c>
      <c r="G59" s="99" t="s">
        <v>162</v>
      </c>
      <c r="H59" s="90" t="n">
        <f aca="false">H68+H61+H64</f>
        <v>352530</v>
      </c>
    </row>
    <row r="60" customFormat="false" ht="15.75" hidden="false" customHeight="false" outlineLevel="0" collapsed="false">
      <c r="A60" s="88"/>
      <c r="B60" s="96" t="s">
        <v>165</v>
      </c>
      <c r="C60" s="89" t="s">
        <v>159</v>
      </c>
      <c r="D60" s="98" t="s">
        <v>163</v>
      </c>
      <c r="E60" s="98" t="s">
        <v>214</v>
      </c>
      <c r="F60" s="89" t="s">
        <v>215</v>
      </c>
      <c r="G60" s="99" t="s">
        <v>162</v>
      </c>
      <c r="H60" s="90" t="n">
        <f aca="false">H59</f>
        <v>352530</v>
      </c>
    </row>
    <row r="61" s="107" customFormat="true" ht="76.5" hidden="false" customHeight="false" outlineLevel="0" collapsed="false">
      <c r="A61" s="88"/>
      <c r="B61" s="96" t="s">
        <v>176</v>
      </c>
      <c r="C61" s="89" t="s">
        <v>159</v>
      </c>
      <c r="D61" s="98" t="s">
        <v>163</v>
      </c>
      <c r="E61" s="98" t="s">
        <v>214</v>
      </c>
      <c r="F61" s="86" t="s">
        <v>216</v>
      </c>
      <c r="G61" s="99" t="s">
        <v>162</v>
      </c>
      <c r="H61" s="90" t="n">
        <f aca="false">H62</f>
        <v>23530</v>
      </c>
    </row>
    <row r="62" customFormat="false" ht="38.25" hidden="false" customHeight="false" outlineLevel="0" collapsed="false">
      <c r="A62" s="88"/>
      <c r="B62" s="106" t="s">
        <v>217</v>
      </c>
      <c r="C62" s="89" t="s">
        <v>159</v>
      </c>
      <c r="D62" s="102" t="s">
        <v>163</v>
      </c>
      <c r="E62" s="102" t="s">
        <v>214</v>
      </c>
      <c r="F62" s="103" t="s">
        <v>218</v>
      </c>
      <c r="G62" s="104" t="s">
        <v>162</v>
      </c>
      <c r="H62" s="80" t="n">
        <f aca="false">H63</f>
        <v>23530</v>
      </c>
    </row>
    <row r="63" customFormat="false" ht="15.75" hidden="false" customHeight="false" outlineLevel="0" collapsed="false">
      <c r="A63" s="88"/>
      <c r="B63" s="79" t="s">
        <v>180</v>
      </c>
      <c r="C63" s="89" t="s">
        <v>159</v>
      </c>
      <c r="D63" s="102" t="s">
        <v>163</v>
      </c>
      <c r="E63" s="102" t="s">
        <v>214</v>
      </c>
      <c r="F63" s="103" t="s">
        <v>218</v>
      </c>
      <c r="G63" s="104" t="s">
        <v>181</v>
      </c>
      <c r="H63" s="80" t="n">
        <v>23530</v>
      </c>
    </row>
    <row r="64" customFormat="false" ht="38.25" hidden="false" customHeight="false" outlineLevel="0" collapsed="false">
      <c r="A64" s="88"/>
      <c r="B64" s="96" t="s">
        <v>219</v>
      </c>
      <c r="C64" s="89" t="s">
        <v>159</v>
      </c>
      <c r="D64" s="102" t="s">
        <v>163</v>
      </c>
      <c r="E64" s="102" t="s">
        <v>214</v>
      </c>
      <c r="F64" s="103" t="s">
        <v>220</v>
      </c>
      <c r="G64" s="104" t="s">
        <v>162</v>
      </c>
      <c r="H64" s="108" t="n">
        <f aca="false">H67+H65+H66</f>
        <v>329000</v>
      </c>
    </row>
    <row r="65" customFormat="false" ht="15.75" hidden="false" customHeight="false" outlineLevel="0" collapsed="false">
      <c r="A65" s="88"/>
      <c r="B65" s="109" t="s">
        <v>221</v>
      </c>
      <c r="C65" s="110" t="s">
        <v>159</v>
      </c>
      <c r="D65" s="111" t="s">
        <v>163</v>
      </c>
      <c r="E65" s="111" t="s">
        <v>214</v>
      </c>
      <c r="F65" s="110" t="s">
        <v>222</v>
      </c>
      <c r="G65" s="112" t="s">
        <v>223</v>
      </c>
      <c r="H65" s="80" t="n">
        <v>248000</v>
      </c>
      <c r="I65" s="113"/>
      <c r="J65" s="114"/>
    </row>
    <row r="66" customFormat="false" ht="51" hidden="false" customHeight="false" outlineLevel="0" collapsed="false">
      <c r="A66" s="88"/>
      <c r="B66" s="109" t="s">
        <v>224</v>
      </c>
      <c r="C66" s="110" t="s">
        <v>159</v>
      </c>
      <c r="D66" s="111" t="s">
        <v>163</v>
      </c>
      <c r="E66" s="111" t="s">
        <v>214</v>
      </c>
      <c r="F66" s="110" t="s">
        <v>222</v>
      </c>
      <c r="G66" s="112" t="s">
        <v>225</v>
      </c>
      <c r="H66" s="80" t="n">
        <v>81000</v>
      </c>
      <c r="I66" s="113"/>
      <c r="J66" s="114"/>
    </row>
    <row r="67" customFormat="false" ht="38.25" hidden="true" customHeight="false" outlineLevel="0" collapsed="false">
      <c r="A67" s="88"/>
      <c r="B67" s="79" t="s">
        <v>193</v>
      </c>
      <c r="C67" s="89" t="s">
        <v>159</v>
      </c>
      <c r="D67" s="102" t="s">
        <v>163</v>
      </c>
      <c r="E67" s="102" t="s">
        <v>214</v>
      </c>
      <c r="F67" s="103" t="s">
        <v>220</v>
      </c>
      <c r="G67" s="104" t="s">
        <v>194</v>
      </c>
      <c r="H67" s="115" t="n">
        <v>0</v>
      </c>
    </row>
    <row r="68" customFormat="false" ht="114.75" hidden="true" customHeight="false" outlineLevel="0" collapsed="false">
      <c r="A68" s="88"/>
      <c r="B68" s="79" t="s">
        <v>226</v>
      </c>
      <c r="C68" s="101" t="s">
        <v>159</v>
      </c>
      <c r="D68" s="102" t="s">
        <v>163</v>
      </c>
      <c r="E68" s="102" t="s">
        <v>214</v>
      </c>
      <c r="F68" s="103" t="s">
        <v>227</v>
      </c>
      <c r="G68" s="104" t="s">
        <v>228</v>
      </c>
      <c r="H68" s="80"/>
    </row>
    <row r="69" customFormat="false" ht="25.5" hidden="false" customHeight="false" outlineLevel="0" collapsed="false">
      <c r="A69" s="88"/>
      <c r="B69" s="116" t="s">
        <v>229</v>
      </c>
      <c r="C69" s="117" t="n">
        <v>861</v>
      </c>
      <c r="D69" s="118" t="s">
        <v>167</v>
      </c>
      <c r="E69" s="119" t="s">
        <v>160</v>
      </c>
      <c r="F69" s="93" t="s">
        <v>164</v>
      </c>
      <c r="G69" s="94" t="s">
        <v>162</v>
      </c>
      <c r="H69" s="120" t="n">
        <f aca="false">H70</f>
        <v>213000</v>
      </c>
    </row>
    <row r="70" customFormat="false" ht="24.75" hidden="false" customHeight="true" outlineLevel="0" collapsed="false">
      <c r="A70" s="88"/>
      <c r="B70" s="121" t="s">
        <v>114</v>
      </c>
      <c r="C70" s="101" t="s">
        <v>159</v>
      </c>
      <c r="D70" s="102" t="s">
        <v>167</v>
      </c>
      <c r="E70" s="102" t="s">
        <v>175</v>
      </c>
      <c r="F70" s="89" t="s">
        <v>161</v>
      </c>
      <c r="G70" s="104" t="s">
        <v>162</v>
      </c>
      <c r="H70" s="80" t="n">
        <f aca="false">H72</f>
        <v>213000</v>
      </c>
    </row>
    <row r="71" customFormat="false" ht="25.5" hidden="false" customHeight="false" outlineLevel="0" collapsed="false">
      <c r="A71" s="88"/>
      <c r="B71" s="96" t="s">
        <v>165</v>
      </c>
      <c r="C71" s="101" t="s">
        <v>159</v>
      </c>
      <c r="D71" s="102" t="s">
        <v>167</v>
      </c>
      <c r="E71" s="102" t="s">
        <v>175</v>
      </c>
      <c r="F71" s="86" t="s">
        <v>183</v>
      </c>
      <c r="G71" s="104" t="s">
        <v>162</v>
      </c>
      <c r="H71" s="80" t="n">
        <f aca="false">H70</f>
        <v>213000</v>
      </c>
    </row>
    <row r="72" customFormat="false" ht="38.25" hidden="false" customHeight="false" outlineLevel="0" collapsed="false">
      <c r="A72" s="88"/>
      <c r="B72" s="122" t="s">
        <v>230</v>
      </c>
      <c r="C72" s="101" t="s">
        <v>159</v>
      </c>
      <c r="D72" s="102" t="s">
        <v>167</v>
      </c>
      <c r="E72" s="102" t="s">
        <v>175</v>
      </c>
      <c r="F72" s="103" t="s">
        <v>231</v>
      </c>
      <c r="G72" s="104" t="s">
        <v>162</v>
      </c>
      <c r="H72" s="80" t="n">
        <f aca="false">H73+H74+H75</f>
        <v>213000</v>
      </c>
    </row>
    <row r="73" customFormat="false" ht="51" hidden="false" customHeight="false" outlineLevel="0" collapsed="false">
      <c r="A73" s="88"/>
      <c r="B73" s="79" t="s">
        <v>172</v>
      </c>
      <c r="C73" s="101" t="s">
        <v>159</v>
      </c>
      <c r="D73" s="102" t="s">
        <v>167</v>
      </c>
      <c r="E73" s="102" t="s">
        <v>175</v>
      </c>
      <c r="F73" s="103" t="s">
        <v>231</v>
      </c>
      <c r="G73" s="104" t="s">
        <v>173</v>
      </c>
      <c r="H73" s="80" t="n">
        <v>164000</v>
      </c>
    </row>
    <row r="74" customFormat="false" ht="51" hidden="false" customHeight="false" outlineLevel="0" collapsed="false">
      <c r="A74" s="88"/>
      <c r="B74" s="79" t="s">
        <v>190</v>
      </c>
      <c r="C74" s="101" t="s">
        <v>159</v>
      </c>
      <c r="D74" s="102" t="s">
        <v>167</v>
      </c>
      <c r="E74" s="102" t="s">
        <v>175</v>
      </c>
      <c r="F74" s="103" t="s">
        <v>231</v>
      </c>
      <c r="G74" s="104" t="s">
        <v>174</v>
      </c>
      <c r="H74" s="80" t="n">
        <v>49000</v>
      </c>
    </row>
    <row r="75" customFormat="false" ht="38.25" hidden="true" customHeight="false" outlineLevel="0" collapsed="false">
      <c r="A75" s="88"/>
      <c r="B75" s="79" t="s">
        <v>193</v>
      </c>
      <c r="C75" s="101" t="s">
        <v>159</v>
      </c>
      <c r="D75" s="102" t="s">
        <v>167</v>
      </c>
      <c r="E75" s="102" t="s">
        <v>175</v>
      </c>
      <c r="F75" s="103" t="s">
        <v>231</v>
      </c>
      <c r="G75" s="104" t="s">
        <v>194</v>
      </c>
      <c r="H75" s="80" t="n">
        <v>0</v>
      </c>
    </row>
    <row r="76" customFormat="false" ht="38.25" hidden="false" customHeight="false" outlineLevel="0" collapsed="false">
      <c r="A76" s="88"/>
      <c r="B76" s="77" t="s">
        <v>116</v>
      </c>
      <c r="C76" s="91" t="n">
        <v>861</v>
      </c>
      <c r="D76" s="123" t="s">
        <v>175</v>
      </c>
      <c r="E76" s="119" t="s">
        <v>160</v>
      </c>
      <c r="F76" s="93" t="s">
        <v>164</v>
      </c>
      <c r="G76" s="94" t="s">
        <v>162</v>
      </c>
      <c r="H76" s="124" t="n">
        <f aca="false">H77</f>
        <v>50000</v>
      </c>
    </row>
    <row r="77" customFormat="false" ht="15.75" hidden="false" customHeight="false" outlineLevel="0" collapsed="false">
      <c r="A77" s="88"/>
      <c r="B77" s="96" t="s">
        <v>120</v>
      </c>
      <c r="C77" s="89" t="s">
        <v>159</v>
      </c>
      <c r="D77" s="98" t="s">
        <v>175</v>
      </c>
      <c r="E77" s="98" t="s">
        <v>232</v>
      </c>
      <c r="F77" s="89" t="s">
        <v>161</v>
      </c>
      <c r="G77" s="99" t="s">
        <v>162</v>
      </c>
      <c r="H77" s="90" t="n">
        <f aca="false">H79</f>
        <v>50000</v>
      </c>
    </row>
    <row r="78" customFormat="false" ht="15.75" hidden="false" customHeight="false" outlineLevel="0" collapsed="false">
      <c r="A78" s="88"/>
      <c r="B78" s="96" t="s">
        <v>165</v>
      </c>
      <c r="C78" s="89" t="s">
        <v>159</v>
      </c>
      <c r="D78" s="98" t="s">
        <v>175</v>
      </c>
      <c r="E78" s="98" t="s">
        <v>232</v>
      </c>
      <c r="F78" s="89" t="s">
        <v>215</v>
      </c>
      <c r="G78" s="99" t="s">
        <v>162</v>
      </c>
      <c r="H78" s="90" t="n">
        <f aca="false">H77</f>
        <v>50000</v>
      </c>
    </row>
    <row r="79" customFormat="false" ht="38.25" hidden="false" customHeight="false" outlineLevel="0" collapsed="false">
      <c r="A79" s="88"/>
      <c r="B79" s="79" t="s">
        <v>219</v>
      </c>
      <c r="C79" s="101" t="s">
        <v>159</v>
      </c>
      <c r="D79" s="102" t="s">
        <v>175</v>
      </c>
      <c r="E79" s="102" t="s">
        <v>232</v>
      </c>
      <c r="F79" s="103" t="s">
        <v>220</v>
      </c>
      <c r="G79" s="104" t="s">
        <v>162</v>
      </c>
      <c r="H79" s="80" t="n">
        <f aca="false">H83</f>
        <v>50000</v>
      </c>
    </row>
    <row r="80" customFormat="false" ht="51" hidden="true" customHeight="false" outlineLevel="0" collapsed="false">
      <c r="A80" s="88"/>
      <c r="B80" s="79" t="s">
        <v>233</v>
      </c>
      <c r="C80" s="101" t="s">
        <v>159</v>
      </c>
      <c r="D80" s="102" t="s">
        <v>175</v>
      </c>
      <c r="E80" s="102" t="s">
        <v>232</v>
      </c>
      <c r="F80" s="103" t="s">
        <v>227</v>
      </c>
      <c r="G80" s="104" t="s">
        <v>223</v>
      </c>
      <c r="H80" s="80"/>
    </row>
    <row r="81" customFormat="false" ht="51" hidden="true" customHeight="false" outlineLevel="0" collapsed="false">
      <c r="A81" s="88"/>
      <c r="B81" s="79" t="s">
        <v>234</v>
      </c>
      <c r="C81" s="101" t="s">
        <v>159</v>
      </c>
      <c r="D81" s="102" t="s">
        <v>175</v>
      </c>
      <c r="E81" s="102" t="s">
        <v>232</v>
      </c>
      <c r="F81" s="103" t="s">
        <v>227</v>
      </c>
      <c r="G81" s="104" t="s">
        <v>235</v>
      </c>
      <c r="H81" s="80"/>
    </row>
    <row r="82" customFormat="false" ht="38.25" hidden="true" customHeight="false" outlineLevel="0" collapsed="false">
      <c r="A82" s="88"/>
      <c r="B82" s="79" t="s">
        <v>191</v>
      </c>
      <c r="C82" s="101" t="s">
        <v>159</v>
      </c>
      <c r="D82" s="102" t="s">
        <v>175</v>
      </c>
      <c r="E82" s="102" t="s">
        <v>232</v>
      </c>
      <c r="F82" s="103" t="s">
        <v>227</v>
      </c>
      <c r="G82" s="104" t="s">
        <v>192</v>
      </c>
      <c r="H82" s="80"/>
    </row>
    <row r="83" customFormat="false" ht="38.25" hidden="false" customHeight="false" outlineLevel="0" collapsed="false">
      <c r="A83" s="88"/>
      <c r="B83" s="79" t="s">
        <v>193</v>
      </c>
      <c r="C83" s="101" t="s">
        <v>159</v>
      </c>
      <c r="D83" s="102" t="s">
        <v>175</v>
      </c>
      <c r="E83" s="102" t="s">
        <v>232</v>
      </c>
      <c r="F83" s="103" t="s">
        <v>220</v>
      </c>
      <c r="G83" s="104" t="s">
        <v>194</v>
      </c>
      <c r="H83" s="80" t="n">
        <v>50000</v>
      </c>
    </row>
    <row r="84" customFormat="false" ht="38.25" hidden="true" customHeight="false" outlineLevel="0" collapsed="false">
      <c r="A84" s="88"/>
      <c r="B84" s="96" t="s">
        <v>236</v>
      </c>
      <c r="C84" s="101" t="s">
        <v>159</v>
      </c>
      <c r="D84" s="102" t="s">
        <v>175</v>
      </c>
      <c r="E84" s="102" t="s">
        <v>207</v>
      </c>
      <c r="F84" s="103"/>
      <c r="G84" s="104"/>
      <c r="H84" s="80"/>
    </row>
    <row r="85" customFormat="false" ht="38.25" hidden="true" customHeight="false" outlineLevel="0" collapsed="false">
      <c r="A85" s="88"/>
      <c r="B85" s="79" t="s">
        <v>219</v>
      </c>
      <c r="C85" s="101" t="s">
        <v>159</v>
      </c>
      <c r="D85" s="102" t="s">
        <v>175</v>
      </c>
      <c r="E85" s="102" t="s">
        <v>207</v>
      </c>
      <c r="F85" s="103" t="s">
        <v>227</v>
      </c>
      <c r="G85" s="104"/>
      <c r="H85" s="80"/>
    </row>
    <row r="86" customFormat="false" ht="51" hidden="true" customHeight="false" outlineLevel="0" collapsed="false">
      <c r="A86" s="88"/>
      <c r="B86" s="79" t="s">
        <v>172</v>
      </c>
      <c r="C86" s="101" t="s">
        <v>159</v>
      </c>
      <c r="D86" s="102" t="s">
        <v>175</v>
      </c>
      <c r="E86" s="102" t="s">
        <v>207</v>
      </c>
      <c r="F86" s="103" t="s">
        <v>227</v>
      </c>
      <c r="G86" s="104" t="s">
        <v>173</v>
      </c>
      <c r="H86" s="80"/>
    </row>
    <row r="87" customFormat="false" ht="51" hidden="true" customHeight="false" outlineLevel="0" collapsed="false">
      <c r="A87" s="88"/>
      <c r="B87" s="79" t="s">
        <v>187</v>
      </c>
      <c r="C87" s="101" t="s">
        <v>159</v>
      </c>
      <c r="D87" s="102" t="s">
        <v>175</v>
      </c>
      <c r="E87" s="102" t="s">
        <v>207</v>
      </c>
      <c r="F87" s="103" t="s">
        <v>227</v>
      </c>
      <c r="G87" s="104" t="s">
        <v>189</v>
      </c>
      <c r="H87" s="80"/>
    </row>
    <row r="88" customFormat="false" ht="38.25" hidden="true" customHeight="false" outlineLevel="0" collapsed="false">
      <c r="A88" s="88"/>
      <c r="B88" s="79" t="s">
        <v>191</v>
      </c>
      <c r="C88" s="101" t="s">
        <v>159</v>
      </c>
      <c r="D88" s="102" t="s">
        <v>175</v>
      </c>
      <c r="E88" s="102" t="s">
        <v>207</v>
      </c>
      <c r="F88" s="103" t="s">
        <v>227</v>
      </c>
      <c r="G88" s="104" t="s">
        <v>192</v>
      </c>
      <c r="H88" s="80"/>
    </row>
    <row r="89" customFormat="false" ht="38.25" hidden="true" customHeight="false" outlineLevel="0" collapsed="false">
      <c r="A89" s="88"/>
      <c r="B89" s="79" t="s">
        <v>193</v>
      </c>
      <c r="C89" s="101" t="s">
        <v>159</v>
      </c>
      <c r="D89" s="102" t="s">
        <v>175</v>
      </c>
      <c r="E89" s="102" t="s">
        <v>207</v>
      </c>
      <c r="F89" s="103" t="s">
        <v>227</v>
      </c>
      <c r="G89" s="104" t="s">
        <v>194</v>
      </c>
      <c r="H89" s="80"/>
    </row>
    <row r="90" customFormat="false" ht="25.5" hidden="false" customHeight="false" outlineLevel="0" collapsed="false">
      <c r="A90" s="88"/>
      <c r="B90" s="77" t="s">
        <v>122</v>
      </c>
      <c r="C90" s="91" t="n">
        <v>861</v>
      </c>
      <c r="D90" s="123" t="s">
        <v>182</v>
      </c>
      <c r="E90" s="119" t="s">
        <v>160</v>
      </c>
      <c r="F90" s="125" t="s">
        <v>164</v>
      </c>
      <c r="G90" s="126" t="s">
        <v>162</v>
      </c>
      <c r="H90" s="124" t="n">
        <f aca="false">H98</f>
        <v>810200</v>
      </c>
    </row>
    <row r="91" customFormat="false" ht="15.75" hidden="true" customHeight="false" outlineLevel="0" collapsed="false">
      <c r="A91" s="88"/>
      <c r="B91" s="96" t="s">
        <v>237</v>
      </c>
      <c r="C91" s="101" t="s">
        <v>159</v>
      </c>
      <c r="D91" s="127" t="s">
        <v>182</v>
      </c>
      <c r="E91" s="128" t="s">
        <v>199</v>
      </c>
      <c r="F91" s="129" t="s">
        <v>238</v>
      </c>
      <c r="G91" s="104" t="s">
        <v>162</v>
      </c>
      <c r="H91" s="130"/>
    </row>
    <row r="92" customFormat="false" ht="15.75" hidden="true" customHeight="false" outlineLevel="0" collapsed="false">
      <c r="A92" s="88"/>
      <c r="B92" s="79" t="s">
        <v>239</v>
      </c>
      <c r="C92" s="101" t="s">
        <v>159</v>
      </c>
      <c r="D92" s="127" t="s">
        <v>182</v>
      </c>
      <c r="E92" s="127" t="s">
        <v>199</v>
      </c>
      <c r="F92" s="129" t="s">
        <v>240</v>
      </c>
      <c r="G92" s="104" t="s">
        <v>162</v>
      </c>
      <c r="H92" s="130"/>
    </row>
    <row r="93" customFormat="false" ht="63.75" hidden="true" customHeight="false" outlineLevel="0" collapsed="false">
      <c r="A93" s="88"/>
      <c r="B93" s="79" t="s">
        <v>241</v>
      </c>
      <c r="C93" s="101" t="s">
        <v>159</v>
      </c>
      <c r="D93" s="127" t="s">
        <v>182</v>
      </c>
      <c r="E93" s="127" t="s">
        <v>199</v>
      </c>
      <c r="F93" s="129" t="s">
        <v>242</v>
      </c>
      <c r="G93" s="104" t="s">
        <v>162</v>
      </c>
      <c r="H93" s="130"/>
    </row>
    <row r="94" customFormat="false" ht="38.25" hidden="true" customHeight="false" outlineLevel="0" collapsed="false">
      <c r="A94" s="88"/>
      <c r="B94" s="79" t="s">
        <v>193</v>
      </c>
      <c r="C94" s="101" t="s">
        <v>159</v>
      </c>
      <c r="D94" s="127" t="s">
        <v>182</v>
      </c>
      <c r="E94" s="127" t="s">
        <v>199</v>
      </c>
      <c r="F94" s="129" t="s">
        <v>242</v>
      </c>
      <c r="G94" s="131" t="s">
        <v>194</v>
      </c>
      <c r="H94" s="130"/>
    </row>
    <row r="95" customFormat="false" ht="15.75" hidden="true" customHeight="false" outlineLevel="0" collapsed="false">
      <c r="A95" s="88"/>
      <c r="B95" s="96" t="s">
        <v>243</v>
      </c>
      <c r="C95" s="101" t="s">
        <v>159</v>
      </c>
      <c r="D95" s="127" t="s">
        <v>182</v>
      </c>
      <c r="E95" s="127" t="s">
        <v>244</v>
      </c>
      <c r="F95" s="129"/>
      <c r="G95" s="131"/>
      <c r="H95" s="130"/>
    </row>
    <row r="96" customFormat="false" ht="15.75" hidden="true" customHeight="false" outlineLevel="0" collapsed="false">
      <c r="A96" s="88"/>
      <c r="B96" s="79" t="s">
        <v>245</v>
      </c>
      <c r="C96" s="101" t="s">
        <v>159</v>
      </c>
      <c r="D96" s="127" t="s">
        <v>182</v>
      </c>
      <c r="E96" s="127" t="s">
        <v>244</v>
      </c>
      <c r="F96" s="129" t="s">
        <v>246</v>
      </c>
      <c r="G96" s="131"/>
      <c r="H96" s="130"/>
    </row>
    <row r="97" customFormat="false" ht="51" hidden="true" customHeight="false" outlineLevel="0" collapsed="false">
      <c r="A97" s="88"/>
      <c r="B97" s="79" t="s">
        <v>247</v>
      </c>
      <c r="C97" s="101" t="s">
        <v>159</v>
      </c>
      <c r="D97" s="127" t="s">
        <v>182</v>
      </c>
      <c r="E97" s="127" t="s">
        <v>244</v>
      </c>
      <c r="F97" s="129" t="s">
        <v>246</v>
      </c>
      <c r="G97" s="132" t="n">
        <v>810</v>
      </c>
      <c r="H97" s="130"/>
    </row>
    <row r="98" customFormat="false" ht="15.75" hidden="false" customHeight="false" outlineLevel="0" collapsed="false">
      <c r="A98" s="88"/>
      <c r="B98" s="96" t="s">
        <v>124</v>
      </c>
      <c r="C98" s="101" t="s">
        <v>159</v>
      </c>
      <c r="D98" s="127" t="s">
        <v>182</v>
      </c>
      <c r="E98" s="127" t="s">
        <v>248</v>
      </c>
      <c r="F98" s="129" t="s">
        <v>164</v>
      </c>
      <c r="G98" s="104" t="s">
        <v>162</v>
      </c>
      <c r="H98" s="130" t="n">
        <f aca="false">H100</f>
        <v>810200</v>
      </c>
    </row>
    <row r="99" customFormat="false" ht="15.75" hidden="false" customHeight="false" outlineLevel="0" collapsed="false">
      <c r="A99" s="88"/>
      <c r="B99" s="96" t="s">
        <v>165</v>
      </c>
      <c r="C99" s="101" t="s">
        <v>159</v>
      </c>
      <c r="D99" s="127" t="s">
        <v>182</v>
      </c>
      <c r="E99" s="127" t="s">
        <v>248</v>
      </c>
      <c r="F99" s="89" t="s">
        <v>215</v>
      </c>
      <c r="G99" s="99" t="s">
        <v>162</v>
      </c>
      <c r="H99" s="130" t="n">
        <f aca="false">H98</f>
        <v>810200</v>
      </c>
    </row>
    <row r="100" customFormat="false" ht="38.25" hidden="false" customHeight="false" outlineLevel="0" collapsed="false">
      <c r="A100" s="88"/>
      <c r="B100" s="79" t="s">
        <v>249</v>
      </c>
      <c r="C100" s="101" t="s">
        <v>159</v>
      </c>
      <c r="D100" s="127" t="s">
        <v>182</v>
      </c>
      <c r="E100" s="127" t="s">
        <v>248</v>
      </c>
      <c r="F100" s="129" t="s">
        <v>250</v>
      </c>
      <c r="G100" s="104" t="s">
        <v>162</v>
      </c>
      <c r="H100" s="130" t="n">
        <f aca="false">H101</f>
        <v>810200</v>
      </c>
    </row>
    <row r="101" customFormat="false" ht="38.25" hidden="false" customHeight="false" outlineLevel="0" collapsed="false">
      <c r="A101" s="88"/>
      <c r="B101" s="79" t="s">
        <v>193</v>
      </c>
      <c r="C101" s="101" t="s">
        <v>159</v>
      </c>
      <c r="D101" s="127" t="s">
        <v>182</v>
      </c>
      <c r="E101" s="127" t="s">
        <v>248</v>
      </c>
      <c r="F101" s="129" t="s">
        <v>250</v>
      </c>
      <c r="G101" s="132" t="n">
        <v>244</v>
      </c>
      <c r="H101" s="130" t="n">
        <v>810200</v>
      </c>
    </row>
    <row r="102" customFormat="false" ht="25.5" hidden="true" customHeight="false" outlineLevel="0" collapsed="false">
      <c r="A102" s="88"/>
      <c r="B102" s="96" t="s">
        <v>251</v>
      </c>
      <c r="C102" s="101" t="s">
        <v>159</v>
      </c>
      <c r="D102" s="127" t="s">
        <v>182</v>
      </c>
      <c r="E102" s="127" t="n">
        <v>12</v>
      </c>
      <c r="F102" s="129" t="s">
        <v>164</v>
      </c>
      <c r="G102" s="104" t="s">
        <v>162</v>
      </c>
      <c r="H102" s="130" t="n">
        <f aca="false">H103</f>
        <v>0</v>
      </c>
    </row>
    <row r="103" customFormat="false" ht="15.75" hidden="true" customHeight="false" outlineLevel="0" collapsed="false">
      <c r="A103" s="88"/>
      <c r="B103" s="96" t="s">
        <v>165</v>
      </c>
      <c r="C103" s="101" t="s">
        <v>159</v>
      </c>
      <c r="D103" s="127" t="s">
        <v>182</v>
      </c>
      <c r="E103" s="127" t="n">
        <v>12</v>
      </c>
      <c r="F103" s="89" t="s">
        <v>215</v>
      </c>
      <c r="G103" s="99" t="s">
        <v>162</v>
      </c>
      <c r="H103" s="130" t="n">
        <f aca="false">H104</f>
        <v>0</v>
      </c>
    </row>
    <row r="104" customFormat="false" ht="63.75" hidden="true" customHeight="false" outlineLevel="0" collapsed="false">
      <c r="A104" s="88"/>
      <c r="B104" s="79" t="s">
        <v>252</v>
      </c>
      <c r="C104" s="101" t="s">
        <v>159</v>
      </c>
      <c r="D104" s="128" t="s">
        <v>182</v>
      </c>
      <c r="E104" s="128" t="s">
        <v>253</v>
      </c>
      <c r="F104" s="129" t="s">
        <v>254</v>
      </c>
      <c r="G104" s="104" t="s">
        <v>162</v>
      </c>
      <c r="H104" s="130" t="n">
        <f aca="false">H105</f>
        <v>0</v>
      </c>
    </row>
    <row r="105" customFormat="false" ht="15.75" hidden="true" customHeight="false" outlineLevel="0" collapsed="false">
      <c r="A105" s="88"/>
      <c r="B105" s="79" t="s">
        <v>180</v>
      </c>
      <c r="C105" s="101" t="s">
        <v>159</v>
      </c>
      <c r="D105" s="128" t="s">
        <v>182</v>
      </c>
      <c r="E105" s="128" t="s">
        <v>253</v>
      </c>
      <c r="F105" s="129" t="s">
        <v>254</v>
      </c>
      <c r="G105" s="132" t="n">
        <v>540</v>
      </c>
      <c r="H105" s="130" t="n">
        <v>0</v>
      </c>
    </row>
    <row r="106" customFormat="false" ht="33.75" hidden="false" customHeight="true" outlineLevel="0" collapsed="false">
      <c r="A106" s="88"/>
      <c r="B106" s="77" t="s">
        <v>255</v>
      </c>
      <c r="C106" s="91" t="n">
        <v>861</v>
      </c>
      <c r="D106" s="123" t="s">
        <v>256</v>
      </c>
      <c r="E106" s="119" t="s">
        <v>160</v>
      </c>
      <c r="F106" s="93" t="s">
        <v>164</v>
      </c>
      <c r="G106" s="126" t="s">
        <v>162</v>
      </c>
      <c r="H106" s="124" t="n">
        <f aca="false">H107+H113</f>
        <v>65300</v>
      </c>
    </row>
    <row r="107" customFormat="false" ht="15.75" hidden="false" customHeight="false" outlineLevel="0" collapsed="false">
      <c r="A107" s="88"/>
      <c r="B107" s="96" t="s">
        <v>130</v>
      </c>
      <c r="C107" s="101" t="s">
        <v>159</v>
      </c>
      <c r="D107" s="102" t="s">
        <v>256</v>
      </c>
      <c r="E107" s="128" t="s">
        <v>167</v>
      </c>
      <c r="F107" s="89" t="s">
        <v>161</v>
      </c>
      <c r="G107" s="104" t="s">
        <v>162</v>
      </c>
      <c r="H107" s="133" t="n">
        <f aca="false">H108</f>
        <v>20000</v>
      </c>
    </row>
    <row r="108" customFormat="false" ht="15.75" hidden="false" customHeight="false" outlineLevel="0" collapsed="false">
      <c r="A108" s="88"/>
      <c r="B108" s="96" t="s">
        <v>165</v>
      </c>
      <c r="C108" s="101" t="s">
        <v>159</v>
      </c>
      <c r="D108" s="102" t="s">
        <v>256</v>
      </c>
      <c r="E108" s="128" t="s">
        <v>167</v>
      </c>
      <c r="F108" s="89" t="s">
        <v>183</v>
      </c>
      <c r="G108" s="104" t="s">
        <v>162</v>
      </c>
      <c r="H108" s="133" t="n">
        <f aca="false">H109</f>
        <v>20000</v>
      </c>
    </row>
    <row r="109" customFormat="false" ht="25.5" hidden="false" customHeight="false" outlineLevel="0" collapsed="false">
      <c r="A109" s="88"/>
      <c r="B109" s="79" t="s">
        <v>257</v>
      </c>
      <c r="C109" s="101" t="s">
        <v>159</v>
      </c>
      <c r="D109" s="102" t="s">
        <v>256</v>
      </c>
      <c r="E109" s="128" t="s">
        <v>167</v>
      </c>
      <c r="F109" s="103" t="s">
        <v>258</v>
      </c>
      <c r="G109" s="104" t="s">
        <v>162</v>
      </c>
      <c r="H109" s="130" t="n">
        <f aca="false">H110</f>
        <v>20000</v>
      </c>
    </row>
    <row r="110" customFormat="false" ht="38.25" hidden="false" customHeight="false" outlineLevel="0" collapsed="false">
      <c r="A110" s="88"/>
      <c r="B110" s="79" t="s">
        <v>193</v>
      </c>
      <c r="C110" s="101" t="s">
        <v>159</v>
      </c>
      <c r="D110" s="102" t="s">
        <v>256</v>
      </c>
      <c r="E110" s="128" t="s">
        <v>167</v>
      </c>
      <c r="F110" s="103" t="s">
        <v>220</v>
      </c>
      <c r="G110" s="99" t="s">
        <v>194</v>
      </c>
      <c r="H110" s="130" t="n">
        <v>20000</v>
      </c>
    </row>
    <row r="111" customFormat="false" ht="15.75" hidden="true" customHeight="false" outlineLevel="0" collapsed="false">
      <c r="A111" s="88"/>
      <c r="B111" s="96" t="s">
        <v>259</v>
      </c>
      <c r="C111" s="89" t="s">
        <v>159</v>
      </c>
      <c r="D111" s="98" t="s">
        <v>256</v>
      </c>
      <c r="E111" s="98" t="s">
        <v>175</v>
      </c>
      <c r="F111" s="86" t="s">
        <v>260</v>
      </c>
      <c r="G111" s="99" t="s">
        <v>162</v>
      </c>
      <c r="H111" s="90" t="n">
        <f aca="false">H112</f>
        <v>0</v>
      </c>
    </row>
    <row r="112" customFormat="false" ht="38.25" hidden="true" customHeight="false" outlineLevel="0" collapsed="false">
      <c r="A112" s="88"/>
      <c r="B112" s="79" t="s">
        <v>193</v>
      </c>
      <c r="C112" s="101" t="s">
        <v>159</v>
      </c>
      <c r="D112" s="102" t="s">
        <v>256</v>
      </c>
      <c r="E112" s="102" t="s">
        <v>175</v>
      </c>
      <c r="F112" s="103" t="s">
        <v>260</v>
      </c>
      <c r="G112" s="104" t="s">
        <v>194</v>
      </c>
      <c r="H112" s="80"/>
    </row>
    <row r="113" s="107" customFormat="true" ht="18" hidden="false" customHeight="true" outlineLevel="0" collapsed="false">
      <c r="A113" s="88"/>
      <c r="B113" s="96" t="s">
        <v>261</v>
      </c>
      <c r="C113" s="89" t="s">
        <v>159</v>
      </c>
      <c r="D113" s="98" t="s">
        <v>256</v>
      </c>
      <c r="E113" s="98" t="s">
        <v>175</v>
      </c>
      <c r="F113" s="89" t="s">
        <v>161</v>
      </c>
      <c r="G113" s="99" t="s">
        <v>162</v>
      </c>
      <c r="H113" s="90" t="n">
        <f aca="false">H114</f>
        <v>45300</v>
      </c>
    </row>
    <row r="114" s="107" customFormat="true" ht="18" hidden="false" customHeight="true" outlineLevel="0" collapsed="false">
      <c r="A114" s="88"/>
      <c r="B114" s="96" t="s">
        <v>165</v>
      </c>
      <c r="C114" s="89" t="s">
        <v>159</v>
      </c>
      <c r="D114" s="98" t="s">
        <v>256</v>
      </c>
      <c r="E114" s="98" t="s">
        <v>175</v>
      </c>
      <c r="F114" s="89" t="s">
        <v>183</v>
      </c>
      <c r="G114" s="99" t="s">
        <v>162</v>
      </c>
      <c r="H114" s="90" t="n">
        <f aca="false">H115+H119</f>
        <v>45300</v>
      </c>
    </row>
    <row r="115" customFormat="false" ht="25.5" hidden="false" customHeight="true" outlineLevel="0" collapsed="false">
      <c r="A115" s="88"/>
      <c r="B115" s="79" t="s">
        <v>219</v>
      </c>
      <c r="C115" s="101" t="s">
        <v>159</v>
      </c>
      <c r="D115" s="102" t="s">
        <v>256</v>
      </c>
      <c r="E115" s="102" t="s">
        <v>175</v>
      </c>
      <c r="F115" s="103" t="s">
        <v>220</v>
      </c>
      <c r="G115" s="104" t="s">
        <v>162</v>
      </c>
      <c r="H115" s="80" t="n">
        <f aca="false">H116+H117+H118</f>
        <v>20300</v>
      </c>
    </row>
    <row r="116" customFormat="false" ht="25.5" hidden="false" customHeight="true" outlineLevel="0" collapsed="false">
      <c r="A116" s="88"/>
      <c r="B116" s="109" t="s">
        <v>221</v>
      </c>
      <c r="C116" s="110" t="s">
        <v>159</v>
      </c>
      <c r="D116" s="102" t="s">
        <v>256</v>
      </c>
      <c r="E116" s="102" t="s">
        <v>175</v>
      </c>
      <c r="F116" s="110" t="s">
        <v>222</v>
      </c>
      <c r="G116" s="134" t="s">
        <v>223</v>
      </c>
      <c r="H116" s="80" t="n">
        <v>6980</v>
      </c>
    </row>
    <row r="117" customFormat="false" ht="25.5" hidden="false" customHeight="true" outlineLevel="0" collapsed="false">
      <c r="A117" s="88"/>
      <c r="B117" s="109" t="s">
        <v>224</v>
      </c>
      <c r="C117" s="110" t="s">
        <v>159</v>
      </c>
      <c r="D117" s="102" t="s">
        <v>256</v>
      </c>
      <c r="E117" s="102" t="s">
        <v>175</v>
      </c>
      <c r="F117" s="110" t="s">
        <v>222</v>
      </c>
      <c r="G117" s="134" t="s">
        <v>225</v>
      </c>
      <c r="H117" s="80" t="n">
        <v>3020</v>
      </c>
    </row>
    <row r="118" customFormat="false" ht="38.25" hidden="false" customHeight="false" outlineLevel="0" collapsed="false">
      <c r="A118" s="88"/>
      <c r="B118" s="79" t="s">
        <v>193</v>
      </c>
      <c r="C118" s="101" t="s">
        <v>159</v>
      </c>
      <c r="D118" s="102" t="s">
        <v>256</v>
      </c>
      <c r="E118" s="102" t="s">
        <v>175</v>
      </c>
      <c r="F118" s="103" t="s">
        <v>220</v>
      </c>
      <c r="G118" s="104" t="s">
        <v>194</v>
      </c>
      <c r="H118" s="80" t="n">
        <v>10300</v>
      </c>
    </row>
    <row r="119" customFormat="false" ht="15.75" hidden="false" customHeight="false" outlineLevel="0" collapsed="false">
      <c r="A119" s="88"/>
      <c r="B119" s="96" t="s">
        <v>262</v>
      </c>
      <c r="C119" s="89" t="s">
        <v>159</v>
      </c>
      <c r="D119" s="98" t="s">
        <v>256</v>
      </c>
      <c r="E119" s="98" t="s">
        <v>175</v>
      </c>
      <c r="F119" s="86" t="s">
        <v>263</v>
      </c>
      <c r="G119" s="99" t="s">
        <v>162</v>
      </c>
      <c r="H119" s="90" t="n">
        <f aca="false">H120</f>
        <v>25000</v>
      </c>
    </row>
    <row r="120" customFormat="false" ht="38.25" hidden="false" customHeight="false" outlineLevel="0" collapsed="false">
      <c r="A120" s="88"/>
      <c r="B120" s="79" t="s">
        <v>193</v>
      </c>
      <c r="C120" s="101" t="s">
        <v>159</v>
      </c>
      <c r="D120" s="102" t="s">
        <v>256</v>
      </c>
      <c r="E120" s="102" t="s">
        <v>175</v>
      </c>
      <c r="F120" s="103" t="s">
        <v>263</v>
      </c>
      <c r="G120" s="104" t="s">
        <v>197</v>
      </c>
      <c r="H120" s="80" t="n">
        <v>25000</v>
      </c>
    </row>
    <row r="121" customFormat="false" ht="25.5" hidden="false" customHeight="false" outlineLevel="0" collapsed="false">
      <c r="A121" s="88"/>
      <c r="B121" s="77" t="s">
        <v>134</v>
      </c>
      <c r="C121" s="135" t="s">
        <v>264</v>
      </c>
      <c r="D121" s="119" t="s">
        <v>244</v>
      </c>
      <c r="E121" s="119" t="s">
        <v>160</v>
      </c>
      <c r="F121" s="125" t="s">
        <v>164</v>
      </c>
      <c r="G121" s="126" t="s">
        <v>162</v>
      </c>
      <c r="H121" s="78" t="n">
        <f aca="false">H122+H131</f>
        <v>65700</v>
      </c>
    </row>
    <row r="122" customFormat="false" ht="25.5" hidden="true" customHeight="false" outlineLevel="0" collapsed="false">
      <c r="A122" s="88"/>
      <c r="B122" s="96" t="s">
        <v>136</v>
      </c>
      <c r="C122" s="89" t="s">
        <v>159</v>
      </c>
      <c r="D122" s="98" t="s">
        <v>244</v>
      </c>
      <c r="E122" s="98" t="s">
        <v>163</v>
      </c>
      <c r="F122" s="86" t="s">
        <v>164</v>
      </c>
      <c r="G122" s="99" t="s">
        <v>162</v>
      </c>
      <c r="H122" s="90" t="n">
        <f aca="false">H123</f>
        <v>0</v>
      </c>
    </row>
    <row r="123" customFormat="false" ht="25.5" hidden="true" customHeight="false" outlineLevel="0" collapsed="false">
      <c r="A123" s="88"/>
      <c r="B123" s="96" t="s">
        <v>165</v>
      </c>
      <c r="C123" s="89" t="s">
        <v>159</v>
      </c>
      <c r="D123" s="98" t="s">
        <v>244</v>
      </c>
      <c r="E123" s="98" t="s">
        <v>163</v>
      </c>
      <c r="F123" s="86" t="s">
        <v>183</v>
      </c>
      <c r="G123" s="99" t="s">
        <v>162</v>
      </c>
      <c r="H123" s="90" t="n">
        <f aca="false">H130</f>
        <v>0</v>
      </c>
    </row>
    <row r="124" customFormat="false" ht="25.5" hidden="true" customHeight="false" outlineLevel="0" collapsed="false">
      <c r="A124" s="88"/>
      <c r="B124" s="96" t="s">
        <v>165</v>
      </c>
      <c r="C124" s="89" t="s">
        <v>159</v>
      </c>
      <c r="D124" s="98" t="s">
        <v>244</v>
      </c>
      <c r="E124" s="98" t="s">
        <v>163</v>
      </c>
      <c r="F124" s="86" t="s">
        <v>183</v>
      </c>
      <c r="G124" s="99" t="s">
        <v>162</v>
      </c>
      <c r="H124" s="90" t="e">
        <f aca="false">#REF!</f>
        <v>#REF!</v>
      </c>
    </row>
    <row r="125" customFormat="false" ht="76.5" hidden="true" customHeight="false" outlineLevel="0" collapsed="false">
      <c r="A125" s="88"/>
      <c r="B125" s="79" t="s">
        <v>176</v>
      </c>
      <c r="C125" s="101" t="s">
        <v>159</v>
      </c>
      <c r="D125" s="102" t="s">
        <v>244</v>
      </c>
      <c r="E125" s="102" t="s">
        <v>163</v>
      </c>
      <c r="F125" s="103" t="s">
        <v>265</v>
      </c>
      <c r="G125" s="104" t="s">
        <v>162</v>
      </c>
      <c r="H125" s="80" t="n">
        <f aca="false">H126</f>
        <v>0</v>
      </c>
    </row>
    <row r="126" customFormat="false" ht="24" hidden="true" customHeight="false" outlineLevel="0" collapsed="false">
      <c r="A126" s="88"/>
      <c r="B126" s="136" t="s">
        <v>266</v>
      </c>
      <c r="C126" s="101" t="s">
        <v>159</v>
      </c>
      <c r="D126" s="102" t="s">
        <v>244</v>
      </c>
      <c r="E126" s="102" t="s">
        <v>163</v>
      </c>
      <c r="F126" s="103" t="s">
        <v>220</v>
      </c>
      <c r="G126" s="104" t="s">
        <v>162</v>
      </c>
      <c r="H126" s="80" t="n">
        <f aca="false">H127</f>
        <v>0</v>
      </c>
    </row>
    <row r="127" customFormat="false" ht="15.75" hidden="true" customHeight="false" outlineLevel="0" collapsed="false">
      <c r="A127" s="88"/>
      <c r="B127" s="79" t="s">
        <v>180</v>
      </c>
      <c r="C127" s="101" t="s">
        <v>159</v>
      </c>
      <c r="D127" s="102" t="s">
        <v>244</v>
      </c>
      <c r="E127" s="102" t="s">
        <v>163</v>
      </c>
      <c r="F127" s="103" t="s">
        <v>220</v>
      </c>
      <c r="G127" s="104" t="s">
        <v>194</v>
      </c>
      <c r="H127" s="80" t="n">
        <v>0</v>
      </c>
    </row>
    <row r="128" customFormat="false" ht="24" hidden="true" customHeight="false" outlineLevel="0" collapsed="false">
      <c r="A128" s="88"/>
      <c r="B128" s="137" t="s">
        <v>267</v>
      </c>
      <c r="C128" s="101" t="s">
        <v>159</v>
      </c>
      <c r="D128" s="102" t="s">
        <v>244</v>
      </c>
      <c r="E128" s="102" t="s">
        <v>163</v>
      </c>
      <c r="F128" s="103" t="s">
        <v>268</v>
      </c>
      <c r="G128" s="104" t="s">
        <v>162</v>
      </c>
      <c r="H128" s="80" t="n">
        <f aca="false">H129</f>
        <v>0</v>
      </c>
    </row>
    <row r="129" customFormat="false" ht="15.75" hidden="true" customHeight="false" outlineLevel="0" collapsed="false">
      <c r="A129" s="88"/>
      <c r="B129" s="79" t="s">
        <v>180</v>
      </c>
      <c r="C129" s="101" t="s">
        <v>159</v>
      </c>
      <c r="D129" s="102" t="s">
        <v>244</v>
      </c>
      <c r="E129" s="102" t="s">
        <v>163</v>
      </c>
      <c r="F129" s="103" t="s">
        <v>268</v>
      </c>
      <c r="G129" s="104" t="s">
        <v>181</v>
      </c>
      <c r="H129" s="80"/>
    </row>
    <row r="130" customFormat="false" ht="15.75" hidden="true" customHeight="false" outlineLevel="0" collapsed="false">
      <c r="A130" s="88"/>
      <c r="B130" s="79" t="s">
        <v>148</v>
      </c>
      <c r="C130" s="101" t="s">
        <v>159</v>
      </c>
      <c r="D130" s="102" t="s">
        <v>244</v>
      </c>
      <c r="E130" s="102" t="s">
        <v>163</v>
      </c>
      <c r="F130" s="103" t="s">
        <v>220</v>
      </c>
      <c r="G130" s="104" t="s">
        <v>197</v>
      </c>
      <c r="H130" s="80" t="n">
        <v>0</v>
      </c>
    </row>
    <row r="131" customFormat="false" ht="16.5" hidden="false" customHeight="true" outlineLevel="0" collapsed="false">
      <c r="A131" s="88"/>
      <c r="B131" s="96" t="s">
        <v>165</v>
      </c>
      <c r="C131" s="89" t="s">
        <v>159</v>
      </c>
      <c r="D131" s="98" t="s">
        <v>244</v>
      </c>
      <c r="E131" s="98" t="s">
        <v>182</v>
      </c>
      <c r="F131" s="86" t="s">
        <v>183</v>
      </c>
      <c r="G131" s="99" t="s">
        <v>162</v>
      </c>
      <c r="H131" s="90" t="n">
        <f aca="false">H132</f>
        <v>65700</v>
      </c>
    </row>
    <row r="132" customFormat="false" ht="12.75" hidden="false" customHeight="true" outlineLevel="0" collapsed="false">
      <c r="A132" s="88"/>
      <c r="B132" s="96"/>
      <c r="C132" s="89" t="s">
        <v>159</v>
      </c>
      <c r="D132" s="98" t="s">
        <v>244</v>
      </c>
      <c r="E132" s="98" t="s">
        <v>182</v>
      </c>
      <c r="F132" s="86" t="s">
        <v>269</v>
      </c>
      <c r="G132" s="99" t="s">
        <v>162</v>
      </c>
      <c r="H132" s="90" t="n">
        <f aca="false">H133</f>
        <v>65700</v>
      </c>
    </row>
    <row r="133" customFormat="false" ht="25.5" hidden="false" customHeight="false" outlineLevel="0" collapsed="false">
      <c r="A133" s="88"/>
      <c r="B133" s="96" t="s">
        <v>138</v>
      </c>
      <c r="C133" s="101" t="s">
        <v>159</v>
      </c>
      <c r="D133" s="102" t="s">
        <v>244</v>
      </c>
      <c r="E133" s="102" t="s">
        <v>182</v>
      </c>
      <c r="F133" s="103" t="s">
        <v>220</v>
      </c>
      <c r="G133" s="104" t="s">
        <v>162</v>
      </c>
      <c r="H133" s="80" t="n">
        <f aca="false">H134+H135</f>
        <v>65700</v>
      </c>
    </row>
    <row r="134" customFormat="false" ht="25.5" hidden="false" customHeight="false" outlineLevel="0" collapsed="false">
      <c r="A134" s="88"/>
      <c r="B134" s="79" t="s">
        <v>270</v>
      </c>
      <c r="C134" s="101" t="s">
        <v>159</v>
      </c>
      <c r="D134" s="102" t="s">
        <v>244</v>
      </c>
      <c r="E134" s="102" t="s">
        <v>182</v>
      </c>
      <c r="F134" s="103" t="s">
        <v>220</v>
      </c>
      <c r="G134" s="104" t="s">
        <v>223</v>
      </c>
      <c r="H134" s="80" t="n">
        <v>51700</v>
      </c>
    </row>
    <row r="135" customFormat="false" ht="51" hidden="false" customHeight="false" outlineLevel="0" collapsed="false">
      <c r="A135" s="88"/>
      <c r="B135" s="79" t="s">
        <v>190</v>
      </c>
      <c r="C135" s="101" t="s">
        <v>159</v>
      </c>
      <c r="D135" s="102" t="s">
        <v>244</v>
      </c>
      <c r="E135" s="102" t="s">
        <v>182</v>
      </c>
      <c r="F135" s="103" t="s">
        <v>220</v>
      </c>
      <c r="G135" s="104" t="s">
        <v>225</v>
      </c>
      <c r="H135" s="80" t="n">
        <v>14000</v>
      </c>
    </row>
    <row r="136" customFormat="false" ht="25.5" hidden="false" customHeight="false" outlineLevel="0" collapsed="false">
      <c r="A136" s="88"/>
      <c r="B136" s="77" t="s">
        <v>140</v>
      </c>
      <c r="C136" s="91" t="n">
        <v>861</v>
      </c>
      <c r="D136" s="119" t="s">
        <v>232</v>
      </c>
      <c r="E136" s="119" t="s">
        <v>160</v>
      </c>
      <c r="F136" s="93" t="s">
        <v>164</v>
      </c>
      <c r="G136" s="126" t="s">
        <v>162</v>
      </c>
      <c r="H136" s="78" t="n">
        <f aca="false">H137</f>
        <v>181970</v>
      </c>
    </row>
    <row r="137" customFormat="false" ht="15.75" hidden="false" customHeight="false" outlineLevel="0" collapsed="false">
      <c r="A137" s="88"/>
      <c r="B137" s="96" t="s">
        <v>142</v>
      </c>
      <c r="C137" s="89" t="s">
        <v>159</v>
      </c>
      <c r="D137" s="98" t="s">
        <v>232</v>
      </c>
      <c r="E137" s="98" t="s">
        <v>163</v>
      </c>
      <c r="F137" s="89" t="s">
        <v>161</v>
      </c>
      <c r="G137" s="99" t="s">
        <v>162</v>
      </c>
      <c r="H137" s="90" t="n">
        <f aca="false">H139</f>
        <v>181970</v>
      </c>
    </row>
    <row r="138" customFormat="false" ht="15.75" hidden="false" customHeight="false" outlineLevel="0" collapsed="false">
      <c r="A138" s="88"/>
      <c r="B138" s="96" t="s">
        <v>165</v>
      </c>
      <c r="C138" s="89" t="s">
        <v>159</v>
      </c>
      <c r="D138" s="98" t="s">
        <v>232</v>
      </c>
      <c r="E138" s="98" t="s">
        <v>163</v>
      </c>
      <c r="F138" s="89" t="s">
        <v>215</v>
      </c>
      <c r="G138" s="99" t="s">
        <v>162</v>
      </c>
      <c r="H138" s="90" t="n">
        <f aca="false">H137</f>
        <v>181970</v>
      </c>
    </row>
    <row r="139" customFormat="false" ht="15.75" hidden="false" customHeight="false" outlineLevel="0" collapsed="false">
      <c r="A139" s="88"/>
      <c r="B139" s="106" t="s">
        <v>271</v>
      </c>
      <c r="C139" s="101" t="s">
        <v>159</v>
      </c>
      <c r="D139" s="102" t="s">
        <v>232</v>
      </c>
      <c r="E139" s="102" t="s">
        <v>163</v>
      </c>
      <c r="F139" s="103" t="s">
        <v>272</v>
      </c>
      <c r="G139" s="104" t="s">
        <v>162</v>
      </c>
      <c r="H139" s="80" t="n">
        <f aca="false">H140</f>
        <v>181970</v>
      </c>
    </row>
    <row r="140" customFormat="false" ht="51" hidden="false" customHeight="false" outlineLevel="0" collapsed="false">
      <c r="A140" s="88"/>
      <c r="B140" s="79" t="s">
        <v>273</v>
      </c>
      <c r="C140" s="101" t="s">
        <v>159</v>
      </c>
      <c r="D140" s="102" t="s">
        <v>232</v>
      </c>
      <c r="E140" s="102" t="s">
        <v>163</v>
      </c>
      <c r="F140" s="103" t="s">
        <v>272</v>
      </c>
      <c r="G140" s="104" t="s">
        <v>274</v>
      </c>
      <c r="H140" s="80" t="n">
        <v>181970</v>
      </c>
    </row>
    <row r="141" customFormat="false" ht="25.5" hidden="true" customHeight="false" outlineLevel="0" collapsed="false">
      <c r="A141" s="88"/>
      <c r="B141" s="77" t="s">
        <v>144</v>
      </c>
      <c r="C141" s="91" t="n">
        <v>861</v>
      </c>
      <c r="D141" s="119" t="s">
        <v>207</v>
      </c>
      <c r="E141" s="119" t="s">
        <v>160</v>
      </c>
      <c r="F141" s="93" t="s">
        <v>164</v>
      </c>
      <c r="G141" s="126" t="s">
        <v>162</v>
      </c>
      <c r="H141" s="78" t="n">
        <f aca="false">H143</f>
        <v>0</v>
      </c>
    </row>
    <row r="142" s="100" customFormat="true" ht="15.75" hidden="true" customHeight="false" outlineLevel="0" collapsed="false">
      <c r="A142" s="88"/>
      <c r="B142" s="96" t="s">
        <v>146</v>
      </c>
      <c r="C142" s="97" t="n">
        <v>861</v>
      </c>
      <c r="D142" s="138" t="s">
        <v>207</v>
      </c>
      <c r="E142" s="138" t="s">
        <v>163</v>
      </c>
      <c r="F142" s="89" t="s">
        <v>161</v>
      </c>
      <c r="G142" s="99" t="s">
        <v>162</v>
      </c>
      <c r="H142" s="139" t="n">
        <f aca="false">H141</f>
        <v>0</v>
      </c>
    </row>
    <row r="143" customFormat="false" ht="15.75" hidden="true" customHeight="false" outlineLevel="0" collapsed="false">
      <c r="A143" s="88"/>
      <c r="B143" s="96" t="s">
        <v>165</v>
      </c>
      <c r="C143" s="89" t="s">
        <v>159</v>
      </c>
      <c r="D143" s="98" t="s">
        <v>207</v>
      </c>
      <c r="E143" s="98" t="s">
        <v>163</v>
      </c>
      <c r="F143" s="89" t="s">
        <v>215</v>
      </c>
      <c r="G143" s="99" t="s">
        <v>162</v>
      </c>
      <c r="H143" s="90" t="n">
        <f aca="false">H144</f>
        <v>0</v>
      </c>
    </row>
    <row r="144" customFormat="false" ht="25.5" hidden="true" customHeight="false" outlineLevel="0" collapsed="false">
      <c r="A144" s="88"/>
      <c r="B144" s="106" t="s">
        <v>275</v>
      </c>
      <c r="C144" s="101" t="s">
        <v>159</v>
      </c>
      <c r="D144" s="102" t="s">
        <v>207</v>
      </c>
      <c r="E144" s="102" t="s">
        <v>163</v>
      </c>
      <c r="F144" s="103" t="s">
        <v>276</v>
      </c>
      <c r="G144" s="104" t="s">
        <v>162</v>
      </c>
      <c r="H144" s="80" t="n">
        <f aca="false">H145</f>
        <v>0</v>
      </c>
    </row>
    <row r="145" customFormat="false" ht="38.25" hidden="true" customHeight="false" outlineLevel="0" collapsed="false">
      <c r="A145" s="88"/>
      <c r="B145" s="79" t="s">
        <v>193</v>
      </c>
      <c r="C145" s="101" t="s">
        <v>159</v>
      </c>
      <c r="D145" s="102" t="s">
        <v>207</v>
      </c>
      <c r="E145" s="102" t="s">
        <v>163</v>
      </c>
      <c r="F145" s="103" t="s">
        <v>276</v>
      </c>
      <c r="G145" s="104" t="s">
        <v>194</v>
      </c>
      <c r="H145" s="80"/>
    </row>
    <row r="146" customFormat="false" ht="25.5" hidden="false" customHeight="false" outlineLevel="0" collapsed="false">
      <c r="A146" s="140"/>
      <c r="B146" s="77" t="s">
        <v>144</v>
      </c>
      <c r="C146" s="91" t="n">
        <v>861</v>
      </c>
      <c r="D146" s="119" t="s">
        <v>207</v>
      </c>
      <c r="E146" s="119" t="s">
        <v>160</v>
      </c>
      <c r="F146" s="93" t="s">
        <v>164</v>
      </c>
      <c r="G146" s="126" t="s">
        <v>162</v>
      </c>
      <c r="H146" s="78" t="n">
        <f aca="false">H147</f>
        <v>10000</v>
      </c>
    </row>
    <row r="147" customFormat="false" ht="15.75" hidden="false" customHeight="false" outlineLevel="0" collapsed="false">
      <c r="A147" s="140"/>
      <c r="B147" s="79" t="s">
        <v>148</v>
      </c>
      <c r="C147" s="101" t="s">
        <v>159</v>
      </c>
      <c r="D147" s="102" t="s">
        <v>207</v>
      </c>
      <c r="E147" s="102" t="s">
        <v>167</v>
      </c>
      <c r="F147" s="103" t="s">
        <v>220</v>
      </c>
      <c r="G147" s="104" t="s">
        <v>197</v>
      </c>
      <c r="H147" s="80" t="n">
        <v>10000</v>
      </c>
    </row>
    <row r="148" customFormat="false" ht="12.75" hidden="false" customHeight="true" outlineLevel="0" collapsed="false">
      <c r="A148" s="84" t="s">
        <v>149</v>
      </c>
      <c r="B148" s="84"/>
      <c r="C148" s="141"/>
      <c r="D148" s="141"/>
      <c r="E148" s="141"/>
      <c r="F148" s="141"/>
      <c r="G148" s="141"/>
      <c r="H148" s="142" t="n">
        <f aca="false">H13</f>
        <v>3280100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5"/>
    <mergeCell ref="A148:B1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2.99"/>
    <col collapsed="false" customWidth="true" hidden="false" outlineLevel="0" max="2" min="2" style="43" width="8.28"/>
    <col collapsed="false" customWidth="true" hidden="false" outlineLevel="0" max="3" min="3" style="63" width="8.85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9" min="8" style="0" width="0.56"/>
    <col collapsed="false" customWidth="true" hidden="true" outlineLevel="0" max="12" min="10" style="0" width="9.14"/>
    <col collapsed="false" customWidth="true" hidden="false" outlineLevel="0" max="13" min="13" style="0" width="0.13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64"/>
      <c r="F1" s="63"/>
      <c r="G1" s="43"/>
      <c r="H1" s="65" t="s">
        <v>277</v>
      </c>
    </row>
    <row r="2" customFormat="false" ht="18.75" hidden="false" customHeight="false" outlineLevel="0" collapsed="false">
      <c r="A2" s="66"/>
      <c r="F2" s="63"/>
      <c r="G2" s="6" t="s">
        <v>1</v>
      </c>
      <c r="H2" s="44" t="s">
        <v>278</v>
      </c>
    </row>
    <row r="3" customFormat="false" ht="18.75" hidden="false" customHeight="false" outlineLevel="0" collapsed="false">
      <c r="A3" s="66"/>
      <c r="F3" s="63"/>
      <c r="G3" s="6" t="s">
        <v>2</v>
      </c>
      <c r="H3" s="44" t="s">
        <v>2</v>
      </c>
    </row>
    <row r="4" customFormat="false" ht="18.75" hidden="false" customHeight="false" outlineLevel="0" collapsed="false">
      <c r="A4" s="66"/>
      <c r="F4" s="63"/>
      <c r="G4" s="6" t="s">
        <v>3</v>
      </c>
      <c r="H4" s="44" t="s">
        <v>3</v>
      </c>
    </row>
    <row r="5" customFormat="false" ht="18.75" hidden="false" customHeight="false" outlineLevel="0" collapsed="false">
      <c r="A5" s="66"/>
      <c r="F5" s="63"/>
      <c r="G5" s="6" t="s">
        <v>4</v>
      </c>
      <c r="H5" s="44" t="s">
        <v>279</v>
      </c>
    </row>
    <row r="6" customFormat="false" ht="18.75" hidden="false" customHeight="false" outlineLevel="0" collapsed="false">
      <c r="A6" s="49"/>
      <c r="F6" s="63"/>
      <c r="G6" s="6" t="s">
        <v>5</v>
      </c>
      <c r="H6" s="44" t="s">
        <v>280</v>
      </c>
    </row>
    <row r="7" customFormat="false" ht="15" hidden="false" customHeight="false" outlineLevel="0" collapsed="false">
      <c r="A7" s="47"/>
      <c r="B7" s="44"/>
    </row>
    <row r="8" customFormat="false" ht="12.75" hidden="false" customHeight="true" outlineLevel="0" collapsed="false">
      <c r="A8" s="67" t="s">
        <v>281</v>
      </c>
      <c r="B8" s="67"/>
      <c r="C8" s="67"/>
      <c r="D8" s="67"/>
      <c r="E8" s="67"/>
      <c r="F8" s="67"/>
      <c r="G8" s="67"/>
    </row>
    <row r="9" customFormat="false" ht="21.7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12.75" hidden="false" customHeight="false" outlineLevel="0" collapsed="false">
      <c r="A10" s="49"/>
      <c r="B10" s="50"/>
      <c r="C10" s="68"/>
    </row>
    <row r="11" s="145" customFormat="true" ht="11.25" hidden="false" customHeight="false" outlineLevel="0" collapsed="false">
      <c r="A11" s="143"/>
      <c r="B11" s="143"/>
      <c r="C11" s="144"/>
      <c r="G11" s="146" t="s">
        <v>94</v>
      </c>
    </row>
    <row r="12" s="145" customFormat="true" ht="12.75" hidden="true" customHeight="true" outlineLevel="0" collapsed="false">
      <c r="A12" s="147" t="s">
        <v>143</v>
      </c>
      <c r="B12" s="148" t="s">
        <v>144</v>
      </c>
      <c r="C12" s="149" t="n">
        <f aca="false">C13</f>
        <v>0</v>
      </c>
    </row>
    <row r="13" s="145" customFormat="true" ht="114.75" hidden="true" customHeight="true" outlineLevel="0" collapsed="false">
      <c r="A13" s="150" t="s">
        <v>145</v>
      </c>
      <c r="B13" s="151" t="s">
        <v>146</v>
      </c>
      <c r="C13" s="152"/>
    </row>
    <row r="14" s="145" customFormat="true" ht="37.5" hidden="false" customHeight="true" outlineLevel="0" collapsed="false">
      <c r="A14" s="77" t="s">
        <v>140</v>
      </c>
      <c r="B14" s="153" t="n">
        <v>861</v>
      </c>
      <c r="C14" s="125" t="s">
        <v>232</v>
      </c>
      <c r="D14" s="125" t="s">
        <v>160</v>
      </c>
      <c r="E14" s="93" t="s">
        <v>164</v>
      </c>
      <c r="F14" s="125" t="s">
        <v>162</v>
      </c>
      <c r="G14" s="154" t="n">
        <f aca="false">G15</f>
        <v>181970</v>
      </c>
    </row>
    <row r="15" s="145" customFormat="true" ht="24.75" hidden="false" customHeight="true" outlineLevel="0" collapsed="false">
      <c r="A15" s="96" t="s">
        <v>142</v>
      </c>
      <c r="B15" s="86" t="s">
        <v>159</v>
      </c>
      <c r="C15" s="86" t="s">
        <v>232</v>
      </c>
      <c r="D15" s="86" t="s">
        <v>163</v>
      </c>
      <c r="E15" s="86" t="s">
        <v>161</v>
      </c>
      <c r="F15" s="86" t="s">
        <v>162</v>
      </c>
      <c r="G15" s="155" t="n">
        <f aca="false">G17</f>
        <v>181970</v>
      </c>
    </row>
    <row r="16" s="145" customFormat="true" ht="12.75" hidden="false" customHeight="false" outlineLevel="0" collapsed="false">
      <c r="A16" s="96" t="s">
        <v>165</v>
      </c>
      <c r="B16" s="86" t="s">
        <v>159</v>
      </c>
      <c r="C16" s="86" t="s">
        <v>232</v>
      </c>
      <c r="D16" s="86" t="s">
        <v>163</v>
      </c>
      <c r="E16" s="86" t="s">
        <v>215</v>
      </c>
      <c r="F16" s="86" t="s">
        <v>162</v>
      </c>
      <c r="G16" s="155" t="n">
        <f aca="false">G15</f>
        <v>181970</v>
      </c>
    </row>
    <row r="17" s="145" customFormat="true" ht="38.25" hidden="false" customHeight="false" outlineLevel="0" collapsed="false">
      <c r="A17" s="106" t="s">
        <v>271</v>
      </c>
      <c r="B17" s="103" t="s">
        <v>159</v>
      </c>
      <c r="C17" s="103" t="s">
        <v>232</v>
      </c>
      <c r="D17" s="103" t="s">
        <v>163</v>
      </c>
      <c r="E17" s="103" t="s">
        <v>272</v>
      </c>
      <c r="F17" s="103" t="s">
        <v>162</v>
      </c>
      <c r="G17" s="156" t="n">
        <f aca="false">G18</f>
        <v>181970</v>
      </c>
    </row>
    <row r="18" s="145" customFormat="true" ht="61.5" hidden="false" customHeight="true" outlineLevel="0" collapsed="false">
      <c r="A18" s="79" t="s">
        <v>273</v>
      </c>
      <c r="B18" s="103" t="s">
        <v>159</v>
      </c>
      <c r="C18" s="103" t="s">
        <v>232</v>
      </c>
      <c r="D18" s="103" t="s">
        <v>163</v>
      </c>
      <c r="E18" s="103" t="s">
        <v>272</v>
      </c>
      <c r="F18" s="103" t="s">
        <v>282</v>
      </c>
      <c r="G18" s="156" t="n">
        <v>181970</v>
      </c>
    </row>
    <row r="19" customFormat="false" ht="12.75" hidden="false" customHeight="false" outlineLevel="0" collapsed="false">
      <c r="A19" s="84" t="s">
        <v>149</v>
      </c>
      <c r="B19" s="141"/>
      <c r="C19" s="157"/>
      <c r="D19" s="158"/>
      <c r="E19" s="158"/>
      <c r="F19" s="158"/>
      <c r="G19" s="159" t="n">
        <f aca="false">G15</f>
        <v>181970</v>
      </c>
    </row>
    <row r="31" customFormat="false" ht="12.75" hidden="false" customHeight="false" outlineLevel="0" collapsed="false">
      <c r="B31" s="160"/>
    </row>
  </sheetData>
  <mergeCells count="1"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7.42"/>
    <col collapsed="false" customWidth="true" hidden="false" outlineLevel="0" max="2" min="2" style="43" width="56.56"/>
    <col collapsed="false" customWidth="true" hidden="false" outlineLevel="0" max="3" min="3" style="43" width="13.7"/>
    <col collapsed="false" customWidth="false" hidden="false" outlineLevel="0" max="257" min="4" style="43" width="9.14"/>
  </cols>
  <sheetData>
    <row r="1" customFormat="false" ht="12.75" hidden="false" customHeight="true" outlineLevel="0" collapsed="false">
      <c r="C1" s="44" t="s">
        <v>283</v>
      </c>
    </row>
    <row r="2" customFormat="false" ht="18.75" hidden="false" customHeight="false" outlineLevel="0" collapsed="false">
      <c r="C2" s="6" t="s">
        <v>1</v>
      </c>
    </row>
    <row r="3" customFormat="false" ht="12.75" hidden="false" customHeight="true" outlineLevel="0" collapsed="false">
      <c r="C3" s="6" t="s">
        <v>2</v>
      </c>
    </row>
    <row r="4" customFormat="false" ht="18.75" hidden="false" customHeight="false" outlineLevel="0" collapsed="false">
      <c r="A4" s="45"/>
      <c r="C4" s="6" t="s">
        <v>3</v>
      </c>
    </row>
    <row r="5" customFormat="false" ht="12.75" hidden="false" customHeight="true" outlineLevel="0" collapsed="false">
      <c r="A5" s="46"/>
      <c r="C5" s="6" t="s">
        <v>4</v>
      </c>
    </row>
    <row r="6" customFormat="false" ht="18.75" hidden="false" customHeight="false" outlineLevel="0" collapsed="false">
      <c r="A6" s="47"/>
      <c r="C6" s="6" t="s">
        <v>5</v>
      </c>
    </row>
    <row r="7" customFormat="false" ht="12.75" hidden="false" customHeight="false" outlineLevel="0" collapsed="false">
      <c r="A7" s="47"/>
    </row>
    <row r="8" customFormat="false" ht="12.75" hidden="false" customHeight="true" outlineLevel="0" collapsed="false">
      <c r="A8" s="67" t="s">
        <v>284</v>
      </c>
      <c r="B8" s="67"/>
      <c r="C8" s="67"/>
    </row>
    <row r="9" customFormat="false" ht="21.75" hidden="false" customHeight="true" outlineLevel="0" collapsed="false">
      <c r="A9" s="67"/>
      <c r="B9" s="67"/>
      <c r="C9" s="67"/>
    </row>
    <row r="10" customFormat="false" ht="12.75" hidden="false" customHeight="true" outlineLevel="0" collapsed="false">
      <c r="A10" s="49"/>
      <c r="C10" s="51" t="s">
        <v>94</v>
      </c>
    </row>
    <row r="11" customFormat="false" ht="12.75" hidden="false" customHeight="true" outlineLevel="0" collapsed="false">
      <c r="A11" s="52" t="s">
        <v>70</v>
      </c>
      <c r="B11" s="52" t="s">
        <v>11</v>
      </c>
      <c r="C11" s="52" t="s">
        <v>285</v>
      </c>
    </row>
    <row r="12" customFormat="false" ht="30" hidden="false" customHeight="false" outlineLevel="0" collapsed="false">
      <c r="A12" s="53" t="s">
        <v>286</v>
      </c>
      <c r="B12" s="161" t="s">
        <v>287</v>
      </c>
      <c r="C12" s="162" t="n">
        <v>0</v>
      </c>
    </row>
    <row r="13" s="107" customFormat="true" ht="26.25" hidden="false" customHeight="true" outlineLevel="0" collapsed="false">
      <c r="A13" s="163" t="s">
        <v>288</v>
      </c>
      <c r="B13" s="164" t="s">
        <v>289</v>
      </c>
      <c r="C13" s="162" t="n">
        <f aca="false">C14</f>
        <v>-3280100</v>
      </c>
    </row>
    <row r="14" s="107" customFormat="true" ht="30" hidden="false" customHeight="false" outlineLevel="0" collapsed="false">
      <c r="A14" s="163" t="s">
        <v>290</v>
      </c>
      <c r="B14" s="161" t="s">
        <v>291</v>
      </c>
      <c r="C14" s="162" t="n">
        <v>-3280100</v>
      </c>
    </row>
    <row r="15" s="107" customFormat="true" ht="15" hidden="false" customHeight="false" outlineLevel="0" collapsed="false">
      <c r="A15" s="163" t="s">
        <v>292</v>
      </c>
      <c r="B15" s="161" t="s">
        <v>293</v>
      </c>
      <c r="C15" s="162" t="n">
        <f aca="false">C16</f>
        <v>3280100</v>
      </c>
    </row>
    <row r="16" customFormat="false" ht="30" hidden="false" customHeight="false" outlineLevel="0" collapsed="false">
      <c r="A16" s="163" t="s">
        <v>294</v>
      </c>
      <c r="B16" s="161" t="s">
        <v>295</v>
      </c>
      <c r="C16" s="162" t="n">
        <v>3280100</v>
      </c>
    </row>
    <row r="17" customFormat="false" ht="15" hidden="false" customHeight="false" outlineLevel="0" collapsed="false">
      <c r="A17" s="165"/>
      <c r="B17" s="55" t="s">
        <v>296</v>
      </c>
      <c r="C17" s="166" t="n">
        <f aca="false">C12</f>
        <v>0</v>
      </c>
    </row>
    <row r="18" customFormat="false" ht="48" hidden="false" customHeight="true" outlineLevel="0" collapsed="false"/>
    <row r="19" customFormat="false" ht="53.25" hidden="false" customHeight="true" outlineLevel="0" collapsed="false"/>
    <row r="20" customFormat="false" ht="63" hidden="false" customHeight="true" outlineLevel="0" collapsed="false"/>
    <row r="21" customFormat="false" ht="48" hidden="false" customHeight="true" outlineLevel="0" collapsed="false"/>
    <row r="23" s="107" customFormat="true" ht="12.75" hidden="false" customHeight="false" outlineLevel="0" collapsed="false">
      <c r="A23" s="43"/>
      <c r="B23" s="43"/>
      <c r="C23" s="43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107" customFormat="true" ht="12.75" hidden="false" customHeight="false" outlineLevel="0" collapsed="false">
      <c r="A62" s="43"/>
      <c r="B62" s="43"/>
      <c r="C62" s="43"/>
    </row>
    <row r="63" s="107" customFormat="true" ht="12.75" hidden="false" customHeight="false" outlineLevel="0" collapsed="false">
      <c r="A63" s="43"/>
      <c r="B63" s="43"/>
      <c r="C63" s="43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107" customFormat="true" ht="21.75" hidden="true" customHeight="true" outlineLevel="0" collapsed="false">
      <c r="A70" s="43"/>
      <c r="B70" s="43"/>
      <c r="C70" s="43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107" customFormat="true" ht="12.75" hidden="false" customHeight="false" outlineLevel="0" collapsed="false">
      <c r="A82" s="43"/>
      <c r="B82" s="43"/>
      <c r="C82" s="43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107" customFormat="true" ht="12.75" hidden="false" customHeight="false" outlineLevel="0" collapsed="false">
      <c r="A93" s="43"/>
      <c r="B93" s="43"/>
      <c r="C93" s="43"/>
    </row>
    <row r="94" customFormat="false" ht="69.75" hidden="false" customHeight="true" outlineLevel="0" collapsed="false"/>
    <row r="95" customFormat="false" ht="47.25" hidden="false" customHeight="true" outlineLevel="0" collapsed="false"/>
    <row r="97" s="107" customFormat="true" ht="15.75" hidden="true" customHeight="true" outlineLevel="0" collapsed="false">
      <c r="A97" s="43"/>
      <c r="B97" s="43"/>
      <c r="C97" s="43"/>
    </row>
    <row r="98" s="107" customFormat="true" ht="15.75" hidden="true" customHeight="true" outlineLevel="0" collapsed="false">
      <c r="A98" s="43"/>
      <c r="B98" s="43"/>
      <c r="C98" s="43"/>
    </row>
    <row r="99" s="107" customFormat="true" ht="15.75" hidden="true" customHeight="true" outlineLevel="0" collapsed="false">
      <c r="A99" s="43"/>
      <c r="B99" s="43"/>
      <c r="C99" s="43"/>
    </row>
    <row r="100" s="107" customFormat="true" ht="38.25" hidden="true" customHeight="true" outlineLevel="0" collapsed="false">
      <c r="A100" s="43"/>
      <c r="B100" s="43"/>
      <c r="C100" s="43"/>
    </row>
    <row r="101" s="107" customFormat="true" ht="15.75" hidden="true" customHeight="true" outlineLevel="0" collapsed="false">
      <c r="A101" s="43"/>
      <c r="B101" s="43"/>
      <c r="C101" s="43"/>
    </row>
    <row r="102" s="107" customFormat="true" ht="15.75" hidden="true" customHeight="true" outlineLevel="0" collapsed="false">
      <c r="A102" s="43"/>
      <c r="B102" s="43"/>
      <c r="C102" s="43"/>
    </row>
    <row r="103" customFormat="false" ht="38.25" hidden="true" customHeight="true" outlineLevel="0" collapsed="false"/>
    <row r="104" s="107" customFormat="true" ht="15.75" hidden="true" customHeight="true" outlineLevel="0" collapsed="false">
      <c r="A104" s="43"/>
      <c r="B104" s="43"/>
      <c r="C104" s="43"/>
    </row>
    <row r="105" customFormat="false" ht="37.5" hidden="true" customHeight="true" outlineLevel="0" collapsed="false"/>
    <row r="106" s="107" customFormat="true" ht="29.25" hidden="true" customHeight="true" outlineLevel="0" collapsed="false">
      <c r="A106" s="43"/>
      <c r="B106" s="43"/>
      <c r="C106" s="43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107" customFormat="true" ht="12.75" hidden="false" customHeight="false" outlineLevel="0" collapsed="false">
      <c r="A119" s="43"/>
      <c r="B119" s="43"/>
      <c r="C119" s="43"/>
    </row>
    <row r="120" s="107" customFormat="true" ht="12.75" hidden="false" customHeight="false" outlineLevel="0" collapsed="false">
      <c r="A120" s="43"/>
      <c r="B120" s="43"/>
      <c r="C120" s="43"/>
    </row>
    <row r="121" customFormat="false" ht="70.5" hidden="false" customHeight="true" outlineLevel="0" collapsed="false"/>
    <row r="126" s="107" customFormat="true" ht="12.75" hidden="false" customHeight="false" outlineLevel="0" collapsed="false">
      <c r="A126" s="43"/>
      <c r="B126" s="43"/>
      <c r="C126" s="43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107" customFormat="true" ht="12.75" hidden="false" customHeight="false" outlineLevel="0" collapsed="false">
      <c r="A136" s="43"/>
      <c r="B136" s="43"/>
      <c r="C136" s="43"/>
    </row>
    <row r="137" s="107" customFormat="true" ht="12.75" hidden="false" customHeight="false" outlineLevel="0" collapsed="false">
      <c r="A137" s="43"/>
      <c r="B137" s="43"/>
      <c r="C137" s="43"/>
    </row>
    <row r="138" customFormat="false" ht="21" hidden="false" customHeight="true" outlineLevel="0" collapsed="false"/>
    <row r="139" customFormat="false" ht="21.75" hidden="false" customHeight="true" outlineLevel="0" collapsed="false"/>
    <row r="140" s="107" customFormat="true" ht="15.75" hidden="true" customHeight="true" outlineLevel="0" collapsed="false">
      <c r="A140" s="43"/>
      <c r="B140" s="43"/>
      <c r="C140" s="43"/>
    </row>
    <row r="141" s="107" customFormat="true" ht="15.75" hidden="true" customHeight="true" outlineLevel="0" collapsed="false">
      <c r="A141" s="43"/>
      <c r="B141" s="43"/>
      <c r="C141" s="43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3-12-27T10:25:39Z</cp:lastPrinted>
  <dcterms:modified xsi:type="dcterms:W3CDTF">2024-01-09T03:58:35Z</dcterms:modified>
  <cp:revision>0</cp:revision>
  <dc:subject/>
  <dc:title/>
</cp:coreProperties>
</file>