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еречень меропрятий" sheetId="1" state="visible" r:id="rId2"/>
  </sheets>
  <definedNames>
    <definedName function="false" hidden="false" localSheetId="0" name="_xlnm.Print_Area" vbProcedure="false">'СВОД перечень меропрятий'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Приложение №7 муниципальной программе"Развитие образования в Селенгинском районе на 2024-2028 годы» </t>
  </si>
  <si>
    <t xml:space="preserve">План меропряитий муниципальной программы"Развитие образования в Селенгинском районе на 2024-2028 годы» </t>
  </si>
  <si>
    <t xml:space="preserve">№ п/п</t>
  </si>
  <si>
    <t xml:space="preserve">Наименование мероприятия</t>
  </si>
  <si>
    <t xml:space="preserve">Ответственный исполнитель (**)</t>
  </si>
  <si>
    <t xml:space="preserve">По годам</t>
  </si>
  <si>
    <t xml:space="preserve">Объем финансирования (тыс. руб.) *</t>
  </si>
  <si>
    <t xml:space="preserve">Ожидаемый результат</t>
  </si>
  <si>
    <t xml:space="preserve">Всего</t>
  </si>
  <si>
    <t xml:space="preserve">ФБ*</t>
  </si>
  <si>
    <t xml:space="preserve">РБ*</t>
  </si>
  <si>
    <t xml:space="preserve">МБ*</t>
  </si>
  <si>
    <t xml:space="preserve">ВБ*</t>
  </si>
  <si>
    <t xml:space="preserve">1. «Дошкольное образование в Селенгинском районе на  2024 - 2028 годы».                                             </t>
  </si>
  <si>
    <t xml:space="preserve">1.1.</t>
  </si>
  <si>
    <t xml:space="preserve">Реализация образовательных программ дошкольного образования</t>
  </si>
  <si>
    <t xml:space="preserve">Муниципальные образовательные организации дошкольного образования Селенгинского района.</t>
  </si>
  <si>
    <t xml:space="preserve">Реализация мероприятий  позволит к концу 2028 года достичь следующих результатов: 1. Доступность дошкольного образования (отношение численности детей в возрасте от 3 до 7 лет, получающих дошкольное образование в текущем году, к численности детей в возрасте от 3 до 7 лет, находящихся в очереди на получение в текущем году дошкольного образования) -100 %; 2.  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 - 42,3 %; 3. Удельный вес численности руководителей  муниципальных организаций дошкольного образования, прошедших в течение последних трех лет повышение квалификации или профессиональную переподготовку, в общей численности руководителей организаций дошкольного образования  - 95%; 4. Отношение среднемесячной заработной платы педагогических работников муниципальных образовательных организаций дошкольного образования - к средней заработной плате в общем образовании  региона –100%; 5.  Удельный вес численности воспитателей в возрасте до 35 лет в общей численности воспитателей дошкольных образовательных организаций –11,6 %. </t>
  </si>
  <si>
    <t xml:space="preserve">1.2.</t>
  </si>
  <si>
    <t xml:space="preserve">Капитальный ремонт учреждений дошкольного образования</t>
  </si>
  <si>
    <t xml:space="preserve">Муниципальные образовательные образования Селенгинского района, на основании заключенного Соглашения с ГРБС</t>
  </si>
  <si>
    <t xml:space="preserve">
Реализация мероприятия направлена на реконструкцию, капитальный ремонт, текущий ремонт и оснащение образовательных организаций, на укрепление материально-технического обеспечения образовательных организаций общего образования детей, в том числе приобретение оборудования, основных средств и иных материальных объектов, материально-техническое обеспечение на проведение текущего и капитального ремонтов зданий, в том числе составление сметной документации, экспертизу сметы, также осуществляются мероприятия по эффективным энергетическим контрактам.
</t>
  </si>
  <si>
    <t xml:space="preserve">в том числе: Развитие общественной инфраструктуры, Капитальный ремонт МБДОУ детский сад № 8 "Огонёк",МБДОУ детский сад №5 "Ёлочка"</t>
  </si>
  <si>
    <t xml:space="preserve">2. «Общее образование в Селенгинском районе на 2024-2028 годы»</t>
  </si>
  <si>
    <t xml:space="preserve">2.1.</t>
  </si>
  <si>
    <t xml:space="preserve">Реализация образовательных программ общего образования</t>
  </si>
  <si>
    <t xml:space="preserve">Организации общего образования Селенгинского района</t>
  </si>
  <si>
    <t xml:space="preserve">Реализация подпрограммы позволит к концу 2028 года достичь следующих результатов: 1. Отношение среднего балла единого государственного экзамена (в расчете на 2 обязательных предмета) в 10 процентах школ с лучшими результатами единого государственного экзамена к среднему баллу единого государственного экзамена (в расчете на 2 обязательных предмета) в 10 процентах школ с худшими результатами единого государственного экзамена – 1,9; 2. Удельный вес численности обучающихся в государственных и муниципальных общеобразовательных организациях, которым предоставлена возможность обучаться в соответствии с основными современными требованиями (с учетом федеральных государственных образовательных стандартов), в общей численности обучающихся в государственных и муниципальных общеобразовательных организациях - 91,1 %; 3. Удельный вес численности учителей и педагогов дополнительного образования в возрасте до 35 лет в общей численности учителей и педагогов дополнительного образования общеобразовательных организаций – 16,4%; 4. Удельный вес численности руководителей общеобразовательных организаций, прошедших в течение последних трех лет повышение квалификации или профессиональную переподготовку, в общей численности руководителей общего образования – 95%; 5. Отношение средней заработной платы педагогических работников образовательных организаций общего образования к средней заработной плате в соответствующем регионе – 100; 6.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 – 47,6%; 7. Укомплектованность ОУ учителями бурятского языка и литературы – 100 %.</t>
  </si>
  <si>
    <t xml:space="preserve">на оплату труда обслуживающего персонала муниципальных образовательных организаций</t>
  </si>
  <si>
    <t xml:space="preserve">Муниципальные образовательные организации Селенгинского района, на основании заключенного Соглашения с ГРБС</t>
  </si>
  <si>
    <t xml:space="preserve">Реализация подпрограммы позволит к концу 2028 года достичь следующих результатов: Отношение средней заработной платы педагогических работников образовательных организаций общего образования к средней заработной плате в соответствующем регионе – 100;</t>
  </si>
  <si>
    <t xml:space="preserve">2.2.</t>
  </si>
  <si>
    <t xml:space="preserve">Организация временного трудоустройства несовершеннолетних граждан от 14 до 18 лет</t>
  </si>
  <si>
    <t xml:space="preserve">Муниципальные образовательные организации  Селенгинского района, на основании заключенного Соглашения с ГРБС</t>
  </si>
  <si>
    <t xml:space="preserve">-</t>
  </si>
  <si>
    <t xml:space="preserve">2.3.</t>
  </si>
  <si>
    <t xml:space="preserve">Капитальный ремонт учреждений общего образования</t>
  </si>
  <si>
    <t xml:space="preserve">Муниципальные образовательные  образования Селенгинского района, на основании заключенного Соглашения с ГРБС</t>
  </si>
  <si>
    <t xml:space="preserve">Реализация мероприятия направлена на реконструкцию, капитальный ремонт, текущий ремонт и оснащение образовательных организаций, на укрепление материально-технического обеспечения образовательных организаций общего образования детей, в том числе приобретение оборудования, основных средств и иных материальных объектов, материально-техническое обеспечение на проведение текущего и капитального ремонтов зданий, в том числе составление сметной документации, экспертизу сметы, также осуществляются мероприятия по эффективным энергетическим контрактам.</t>
  </si>
  <si>
    <t xml:space="preserve">в том числе:</t>
  </si>
  <si>
    <t xml:space="preserve">в том числе: Развитие общественной инфраструктуры, Капитальный ремонт пищеблока и санитарных узлов МБОУ СОШ №92, с. Гусиное озеро, Капитальный ремонт системы отопления МБОУ общеобразовательного учреждения Жаргалантуйская ООШ,Капитальный ремонт здания МБОУ Сутойская НОШ, у. Сутой,Капитальный ремонт спортивной площадки МБОУ Ноехонская СОШ им. В.Д. Ринчинова, </t>
  </si>
  <si>
    <t xml:space="preserve">капитальный ремонт  в МБОУ Иройская СОШ рамках субсидии на реализацию мероприятий по модернизации школьных систем образования</t>
  </si>
  <si>
    <t xml:space="preserve">капитальный ремонт ограждения в МБОУ "Иройская СОШ" в целях антитеррористической безопасности в рамках субсидии на капитальный ремонт муниципальных общеобразовательных организаций</t>
  </si>
  <si>
    <t xml:space="preserve">2.4.</t>
  </si>
  <si>
    <t xml:space="preserve">Обеспечение условий для пребывания детей в общеобразовательных учреждениях (оснащение мебелью, оборудованием, инвентарем и пр.) </t>
  </si>
  <si>
    <t xml:space="preserve">Реализация мероприятия направлена на  оснащение образовательных организаций, на укрепление материально-технического обеспечения образовательных организаций общего образования детей, в том числе приобретение оборудования, основных средств и иных материальных объектов, материально-техническое обеспечение на проведение текущего и капитального ремонтов зданий, в том числе составление сметной документации, экспертизу сметы, также осуществляются мероприятия по эффективным энергетическим контрактам.</t>
  </si>
  <si>
    <t xml:space="preserve">в том числе: приобретение мебелидля МБОУ ,Ноехон,Убур-Дзокой,Бараты  в рамках регионального проекта "Современная школа"  создание и функционирование Центров образования цифрового и гуманитарного профилей «Точка роста» в Селегинском районе в 2023 - 2027 годах.</t>
  </si>
  <si>
    <t xml:space="preserve">Обеспечение условий для пребывания детей в общеобразовательных учреждениях (оснащение мебелью, оборудованием, инвентарем и пр), в т.ч Приобретение оборудования для МБОУ СОШ № 92, с. Гусиное озеро</t>
  </si>
  <si>
    <t xml:space="preserve">2.5.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Реализация мероприятий  позволит к концу 2028 года достичь следующих результатов: Охват детей-инвалидов, детей с ОВЗ, детей, находящихся в трудной жизненной ситуации от общей численности детей данной категории-80,6% </t>
  </si>
  <si>
    <t xml:space="preserve">2.6.</t>
  </si>
  <si>
    <t xml:space="preserve">Организация горячего питания детей обучающихся в муниципальных общеобразовательных организациях</t>
  </si>
  <si>
    <t xml:space="preserve">Реализация мероприятий  позволит к концу 2028 года достичь следующих результатов:1. Доля детей школьного возраста, находящихся в трудной жизненной ситуации, обучающихся с 5-11 класс охваченных   горячим питанием, от общего количества обучающихся с 5-11 класс – 49,1%.</t>
  </si>
  <si>
    <t xml:space="preserve">2.7.</t>
  </si>
  <si>
    <t xml:space="preserve">Выплаты вознаграждения за выполнение функции классного руководителя педагогическим работникам МОО, реализующих образовательные программы начального общего, основного общего, среднего общего образования</t>
  </si>
  <si>
    <t xml:space="preserve">2.8.</t>
  </si>
  <si>
    <t xml:space="preserve">Обеспечение педагогическими работниками </t>
  </si>
  <si>
    <t xml:space="preserve">Муниципальные образовательные организации общего образования Селенгинского района, на основании заключенного Соглашения с ГРБС</t>
  </si>
  <si>
    <t xml:space="preserve">Реализация подпрограммы позволит к концу 2028 года достичь следующих результатов:3. Удельный вес численности учителей и педагогов дополнительного образования в возрасте до 35 лет в общей численности учителей и педагогов дополнительного образования общеобразовательных организаций – 16,4%;</t>
  </si>
  <si>
    <t xml:space="preserve">2.9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организация мероприятий, посвященных героическому прошлому, историческим и памятным датам России, государственным праздникам, достижениям выдающихся земляков; 
организация и проведение спортивных мероприятий военно-патриотической направленности, мероприятий по популяризации военной службы.
организация и проведение мероприятий, направленных на стимулирование деятельности школьников, клубов и общественных объединений патриотической направленности на территории Селенгинского района.
организация работы по вопросам патриотического и духовно-нравственного воспитания населения в Селенгинском районе.
</t>
  </si>
  <si>
    <t xml:space="preserve">3. «Дополнительное образование в Селенгинском районе на  2024 - 2028 годы».                                             </t>
  </si>
  <si>
    <t xml:space="preserve">3.1.</t>
  </si>
  <si>
    <t xml:space="preserve">Реализация образовательных программ дополнительного образования</t>
  </si>
  <si>
    <t xml:space="preserve">Реализация мероприятий  позволит к концу 2028 года достичь следующих результатов:1. Охват детей в возрасте 5-18 лет программами дополнительного образования (удельный вес численности детей, получающих услуги дополнительного образования в учреждениях отрасли, в общей численности детей в возрасте 5-18 лет) –  78,6 %;
2. Удельный вес численности руководителей муниципальных организац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дополнительного образования детей -100%;
3.  Удельный вес численности обучающихся по программам дополнительного образования технической  и естественно-научной направленности от общей численности.– 47%
</t>
  </si>
  <si>
    <t xml:space="preserve"> на повышение заработной платы  педагогических работников  дополнительного образования детей отрасли Образование </t>
  </si>
  <si>
    <t xml:space="preserve">4. «Детский отдых в Селенгинском районе на 2024 – 2028 годы»                                         </t>
  </si>
  <si>
    <t xml:space="preserve">4.1.</t>
  </si>
  <si>
    <t xml:space="preserve">Организация и обеспечение отдыха и оздоровления детей</t>
  </si>
  <si>
    <t xml:space="preserve">Реализация мероприятий  позволит к концу 2028 года достичь следующих результатов:1. Сохранение сети оздоровительных лагерей дневного пребывания на базе образовательных организаций - 19%;
2. Доля детей школьного возраста, охваченных организованными формами отдыха от общего количества обучающихся в ОУ – 39,6 %.
</t>
  </si>
  <si>
    <t xml:space="preserve">5. «Другие вопросы в области образования в Селенгинском районе на 2024 – 2028 годы                                      </t>
  </si>
  <si>
    <t xml:space="preserve">5.1.</t>
  </si>
  <si>
    <t xml:space="preserve">Организация и обеспечение функционирования образовательных учреждений</t>
  </si>
  <si>
    <t xml:space="preserve">МКУ " Селенгинское РУО"</t>
  </si>
  <si>
    <t xml:space="preserve">Реализация мероприятий  позволит к концу 2028 года достичь следующих результатов:1. Укомплектованность кадрами Управления образования - 100%; 
2. Удельный вес численности специалистов и методистов управления образования, прошедших в течение последних трех лет повышение квалификации или профессиональную переподготовку, специалистов и методистов Управления образования - 100%.
</t>
  </si>
  <si>
    <t xml:space="preserve">6.«Семья и дети на 2024 – 2028 годы»                               </t>
  </si>
  <si>
    <t xml:space="preserve">6.1.</t>
  </si>
  <si>
    <t xml:space="preserve">Поддержка детей сирот и детей, оставшихся без попечения и находящихся в ТЖС</t>
  </si>
  <si>
    <t xml:space="preserve">Реализация мероприятий  позволит к концу 2028 года достичь следующих результатов:1. Доля детей школьного возраста, находящихся в трудной жизненной ситуации, обучающихся с 5-11 класс охваченных   горячим питанием, от общего количества обучающихся с 5-11 класс – 49,1%.3. Охват детей-инвалидов, детей с ОВЗ, детей, находящихся в трудной жизненной ситуации в общей численности детей данной категории программами дополнительного образования – 80,6%.</t>
  </si>
  <si>
    <t xml:space="preserve">6.2.</t>
  </si>
  <si>
    <t xml:space="preserve">Поддержка талантливых и одаренных детей</t>
  </si>
  <si>
    <r>
      <rPr>
        <sz val="12"/>
        <color rgb="FF000000"/>
        <rFont val="Times New Roman"/>
        <family val="1"/>
        <charset val="204"/>
      </rPr>
      <t xml:space="preserve">Реализация мероприятий  позволит к концу 2028 года достичь следующих результатов:2. Доля детей школьного возраста, занимающихся в творческих художественных коллективах, от общего количества обучающихся в ОУ – 47,1</t>
    </r>
    <r>
      <rPr>
        <b val="true"/>
        <sz val="12"/>
        <color rgb="FF000000"/>
        <rFont val="Times New Roman"/>
        <family val="1"/>
        <charset val="204"/>
      </rPr>
      <t xml:space="preserve">%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_-* #,##0.0000_р_._-;\-* #,##0.0000_р_._-;_-* \-??_р_._-;_-@_-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96" colorId="64" zoomScale="72" zoomScaleNormal="100" zoomScalePageLayoutView="72" workbookViewId="0">
      <selection pane="topLeft" activeCell="J135" activeCellId="0" sqref="J135:J1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99"/>
    <col collapsed="false" customWidth="true" hidden="false" outlineLevel="0" max="3" min="3" style="0" width="22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91.14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5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6"/>
      <c r="H2" s="6"/>
      <c r="I2" s="6"/>
      <c r="J2" s="5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7"/>
      <c r="H3" s="7"/>
      <c r="I3" s="7"/>
      <c r="J3" s="5"/>
    </row>
    <row r="4" s="9" customFormat="tru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/>
      <c r="G6" s="10"/>
      <c r="H6" s="10"/>
      <c r="I6" s="10"/>
      <c r="J6" s="10" t="s">
        <v>7</v>
      </c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/>
    </row>
    <row r="9" customFormat="fals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8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4.5" hidden="false" customHeight="true" outlineLevel="0" collapsed="false">
      <c r="A11" s="13" t="s">
        <v>14</v>
      </c>
      <c r="B11" s="13" t="s">
        <v>15</v>
      </c>
      <c r="C11" s="14" t="s">
        <v>16</v>
      </c>
      <c r="D11" s="15" t="n">
        <v>2024</v>
      </c>
      <c r="E11" s="16" t="n">
        <v>322112.48721</v>
      </c>
      <c r="F11" s="16"/>
      <c r="G11" s="16" t="n">
        <v>240878.91721</v>
      </c>
      <c r="H11" s="16" t="n">
        <v>39899</v>
      </c>
      <c r="I11" s="16" t="n">
        <v>41334.57</v>
      </c>
      <c r="J11" s="17" t="s">
        <v>17</v>
      </c>
    </row>
    <row r="12" customFormat="false" ht="42" hidden="false" customHeight="true" outlineLevel="0" collapsed="false">
      <c r="A12" s="13"/>
      <c r="B12" s="13"/>
      <c r="C12" s="14"/>
      <c r="D12" s="15" t="n">
        <v>2025</v>
      </c>
      <c r="E12" s="16" t="n">
        <v>338741.77488</v>
      </c>
      <c r="F12" s="16"/>
      <c r="G12" s="16" t="n">
        <v>240629.6</v>
      </c>
      <c r="H12" s="16" t="n">
        <v>56777.60488</v>
      </c>
      <c r="I12" s="16" t="n">
        <v>41334.57</v>
      </c>
      <c r="J12" s="17"/>
    </row>
    <row r="13" customFormat="false" ht="43.5" hidden="false" customHeight="true" outlineLevel="0" collapsed="false">
      <c r="A13" s="13"/>
      <c r="B13" s="13"/>
      <c r="C13" s="14"/>
      <c r="D13" s="15" t="n">
        <v>2026</v>
      </c>
      <c r="E13" s="16" t="n">
        <v>331289.69319</v>
      </c>
      <c r="F13" s="16"/>
      <c r="G13" s="16" t="n">
        <v>240629.6</v>
      </c>
      <c r="H13" s="16" t="n">
        <v>49325.52319</v>
      </c>
      <c r="I13" s="16" t="n">
        <v>41334.57</v>
      </c>
      <c r="J13" s="17"/>
    </row>
    <row r="14" customFormat="false" ht="48.75" hidden="false" customHeight="true" outlineLevel="0" collapsed="false">
      <c r="A14" s="13"/>
      <c r="B14" s="13"/>
      <c r="C14" s="14"/>
      <c r="D14" s="15" t="n">
        <v>2027</v>
      </c>
      <c r="E14" s="16" t="n">
        <v>331289.69319</v>
      </c>
      <c r="F14" s="16"/>
      <c r="G14" s="16" t="n">
        <v>240629.6</v>
      </c>
      <c r="H14" s="16" t="n">
        <v>49325.52319</v>
      </c>
      <c r="I14" s="16" t="n">
        <v>41334.57</v>
      </c>
      <c r="J14" s="17"/>
    </row>
    <row r="15" customFormat="false" ht="51" hidden="false" customHeight="true" outlineLevel="0" collapsed="false">
      <c r="A15" s="13"/>
      <c r="B15" s="13"/>
      <c r="C15" s="14"/>
      <c r="D15" s="15" t="n">
        <v>2028</v>
      </c>
      <c r="E15" s="16" t="n">
        <v>331289.69319</v>
      </c>
      <c r="F15" s="16"/>
      <c r="G15" s="16" t="n">
        <v>240629.6</v>
      </c>
      <c r="H15" s="16" t="n">
        <v>49325.52319</v>
      </c>
      <c r="I15" s="16" t="n">
        <v>41334.57</v>
      </c>
      <c r="J15" s="17"/>
    </row>
    <row r="16" customFormat="false" ht="31.5" hidden="false" customHeight="true" outlineLevel="0" collapsed="false">
      <c r="A16" s="13" t="s">
        <v>18</v>
      </c>
      <c r="B16" s="13" t="s">
        <v>19</v>
      </c>
      <c r="C16" s="14" t="s">
        <v>20</v>
      </c>
      <c r="D16" s="18" t="n">
        <v>2024</v>
      </c>
      <c r="E16" s="16" t="n">
        <v>4571.53334</v>
      </c>
      <c r="F16" s="16"/>
      <c r="G16" s="16" t="n">
        <v>4342.95666</v>
      </c>
      <c r="H16" s="16" t="n">
        <v>228.57668</v>
      </c>
      <c r="I16" s="19"/>
      <c r="J16" s="20" t="s">
        <v>21</v>
      </c>
    </row>
    <row r="17" customFormat="false" ht="35.25" hidden="false" customHeight="true" outlineLevel="0" collapsed="false">
      <c r="A17" s="13"/>
      <c r="B17" s="13"/>
      <c r="C17" s="14"/>
      <c r="D17" s="18" t="n">
        <v>2025</v>
      </c>
      <c r="E17" s="21"/>
      <c r="F17" s="21"/>
      <c r="G17" s="21"/>
      <c r="H17" s="21"/>
      <c r="I17" s="21"/>
      <c r="J17" s="20"/>
    </row>
    <row r="18" customFormat="false" ht="30.75" hidden="false" customHeight="true" outlineLevel="0" collapsed="false">
      <c r="A18" s="13"/>
      <c r="B18" s="13"/>
      <c r="C18" s="14"/>
      <c r="D18" s="18" t="n">
        <v>2026</v>
      </c>
      <c r="E18" s="21"/>
      <c r="F18" s="21"/>
      <c r="G18" s="21"/>
      <c r="H18" s="21"/>
      <c r="I18" s="21"/>
      <c r="J18" s="20"/>
    </row>
    <row r="19" customFormat="false" ht="33.95" hidden="false" customHeight="true" outlineLevel="0" collapsed="false">
      <c r="A19" s="13"/>
      <c r="B19" s="13"/>
      <c r="C19" s="14"/>
      <c r="D19" s="18" t="n">
        <v>2027</v>
      </c>
      <c r="E19" s="21"/>
      <c r="F19" s="21"/>
      <c r="G19" s="21"/>
      <c r="H19" s="21"/>
      <c r="I19" s="21"/>
      <c r="J19" s="20"/>
    </row>
    <row r="20" customFormat="false" ht="21.95" hidden="false" customHeight="true" outlineLevel="0" collapsed="false">
      <c r="A20" s="13"/>
      <c r="B20" s="13"/>
      <c r="C20" s="14"/>
      <c r="D20" s="18" t="n">
        <v>2028</v>
      </c>
      <c r="E20" s="21"/>
      <c r="F20" s="21"/>
      <c r="G20" s="21"/>
      <c r="H20" s="21"/>
      <c r="I20" s="21"/>
      <c r="J20" s="20"/>
    </row>
    <row r="21" customFormat="false" ht="15.6" hidden="false" customHeight="true" outlineLevel="0" collapsed="false">
      <c r="A21" s="22"/>
      <c r="B21" s="23" t="s">
        <v>22</v>
      </c>
      <c r="C21" s="14" t="s">
        <v>20</v>
      </c>
      <c r="D21" s="24" t="n">
        <v>2024</v>
      </c>
      <c r="E21" s="25" t="n">
        <v>4571.53334</v>
      </c>
      <c r="F21" s="25"/>
      <c r="G21" s="25" t="n">
        <v>4342.95666</v>
      </c>
      <c r="H21" s="25" t="n">
        <v>228.57668</v>
      </c>
      <c r="I21" s="26"/>
      <c r="J21" s="20"/>
    </row>
    <row r="22" customFormat="false" ht="15.75" hidden="false" customHeight="false" outlineLevel="0" collapsed="false">
      <c r="A22" s="22"/>
      <c r="B22" s="23"/>
      <c r="C22" s="14"/>
      <c r="D22" s="27" t="n">
        <v>2025</v>
      </c>
      <c r="E22" s="28"/>
      <c r="F22" s="28"/>
      <c r="G22" s="28"/>
      <c r="H22" s="28"/>
      <c r="I22" s="28"/>
      <c r="J22" s="20"/>
    </row>
    <row r="23" customFormat="false" ht="15.75" hidden="false" customHeight="false" outlineLevel="0" collapsed="false">
      <c r="A23" s="22"/>
      <c r="B23" s="23"/>
      <c r="C23" s="14"/>
      <c r="D23" s="27" t="n">
        <v>2026</v>
      </c>
      <c r="E23" s="28"/>
      <c r="F23" s="28"/>
      <c r="G23" s="28"/>
      <c r="H23" s="28"/>
      <c r="I23" s="28"/>
      <c r="J23" s="20"/>
    </row>
    <row r="24" customFormat="false" ht="15.75" hidden="false" customHeight="false" outlineLevel="0" collapsed="false">
      <c r="A24" s="22"/>
      <c r="B24" s="23"/>
      <c r="C24" s="14"/>
      <c r="D24" s="27" t="n">
        <v>2027</v>
      </c>
      <c r="E24" s="28"/>
      <c r="F24" s="28"/>
      <c r="G24" s="28"/>
      <c r="H24" s="28"/>
      <c r="I24" s="28"/>
      <c r="J24" s="20"/>
    </row>
    <row r="25" customFormat="false" ht="15.75" hidden="false" customHeight="false" outlineLevel="0" collapsed="false">
      <c r="A25" s="22"/>
      <c r="B25" s="23"/>
      <c r="C25" s="14"/>
      <c r="D25" s="27" t="n">
        <v>2028</v>
      </c>
      <c r="E25" s="28"/>
      <c r="F25" s="28"/>
      <c r="G25" s="28"/>
      <c r="H25" s="28"/>
      <c r="I25" s="28"/>
      <c r="J25" s="20"/>
    </row>
    <row r="26" customFormat="false" ht="18.75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39" hidden="false" customHeight="true" outlineLevel="0" collapsed="false">
      <c r="A27" s="30" t="s">
        <v>24</v>
      </c>
      <c r="B27" s="31" t="s">
        <v>25</v>
      </c>
      <c r="C27" s="32" t="s">
        <v>26</v>
      </c>
      <c r="D27" s="33" t="n">
        <v>2024</v>
      </c>
      <c r="E27" s="34" t="n">
        <v>528368.668</v>
      </c>
      <c r="F27" s="34"/>
      <c r="G27" s="34" t="n">
        <v>426209.6</v>
      </c>
      <c r="H27" s="34" t="n">
        <v>100061.578</v>
      </c>
      <c r="I27" s="35" t="n">
        <v>2097.49</v>
      </c>
      <c r="J27" s="28" t="s">
        <v>27</v>
      </c>
    </row>
    <row r="28" customFormat="false" ht="39.6" hidden="false" customHeight="true" outlineLevel="0" collapsed="false">
      <c r="A28" s="30"/>
      <c r="B28" s="31"/>
      <c r="C28" s="32"/>
      <c r="D28" s="33" t="n">
        <v>2025</v>
      </c>
      <c r="E28" s="34" t="n">
        <v>396779.493</v>
      </c>
      <c r="F28" s="34"/>
      <c r="G28" s="36" t="n">
        <v>386744.863</v>
      </c>
      <c r="H28" s="36" t="n">
        <v>7937.14</v>
      </c>
      <c r="I28" s="35" t="n">
        <v>2097.49</v>
      </c>
      <c r="J28" s="28"/>
    </row>
    <row r="29" customFormat="false" ht="33.6" hidden="false" customHeight="true" outlineLevel="0" collapsed="false">
      <c r="A29" s="30"/>
      <c r="B29" s="31"/>
      <c r="C29" s="32"/>
      <c r="D29" s="37" t="n">
        <v>2026</v>
      </c>
      <c r="E29" s="34" t="n">
        <v>396779.49</v>
      </c>
      <c r="F29" s="34"/>
      <c r="G29" s="34" t="n">
        <v>386744.86</v>
      </c>
      <c r="H29" s="34" t="n">
        <v>7937.14</v>
      </c>
      <c r="I29" s="35" t="n">
        <v>2097.49</v>
      </c>
      <c r="J29" s="28"/>
    </row>
    <row r="30" customFormat="false" ht="36.6" hidden="false" customHeight="true" outlineLevel="0" collapsed="false">
      <c r="A30" s="30"/>
      <c r="B30" s="31"/>
      <c r="C30" s="32"/>
      <c r="D30" s="33" t="n">
        <v>2027</v>
      </c>
      <c r="E30" s="34" t="n">
        <v>396779.49</v>
      </c>
      <c r="F30" s="34"/>
      <c r="G30" s="34" t="n">
        <v>386744.86</v>
      </c>
      <c r="H30" s="34" t="n">
        <v>7937.14</v>
      </c>
      <c r="I30" s="35" t="n">
        <v>2097.49</v>
      </c>
      <c r="J30" s="28"/>
    </row>
    <row r="31" customFormat="false" ht="180" hidden="false" customHeight="true" outlineLevel="0" collapsed="false">
      <c r="A31" s="30"/>
      <c r="B31" s="31"/>
      <c r="C31" s="32"/>
      <c r="D31" s="33" t="n">
        <v>2028</v>
      </c>
      <c r="E31" s="34" t="n">
        <v>396779.49</v>
      </c>
      <c r="F31" s="34"/>
      <c r="G31" s="34" t="n">
        <v>386744.86</v>
      </c>
      <c r="H31" s="34" t="n">
        <v>7937.14</v>
      </c>
      <c r="I31" s="35" t="n">
        <v>2097.49</v>
      </c>
      <c r="J31" s="28"/>
    </row>
    <row r="32" customFormat="false" ht="15.6" hidden="false" customHeight="true" outlineLevel="0" collapsed="false">
      <c r="A32" s="30"/>
      <c r="B32" s="32" t="s">
        <v>28</v>
      </c>
      <c r="C32" s="32" t="s">
        <v>29</v>
      </c>
      <c r="D32" s="30" t="n">
        <v>2024</v>
      </c>
      <c r="E32" s="34" t="n">
        <v>152744</v>
      </c>
      <c r="F32" s="34"/>
      <c r="G32" s="34" t="n">
        <v>136589.8</v>
      </c>
      <c r="H32" s="34" t="n">
        <v>16154.2</v>
      </c>
      <c r="I32" s="35"/>
      <c r="J32" s="32" t="s">
        <v>30</v>
      </c>
    </row>
    <row r="33" customFormat="false" ht="15.6" hidden="false" customHeight="true" outlineLevel="0" collapsed="false">
      <c r="A33" s="30"/>
      <c r="B33" s="32"/>
      <c r="C33" s="32"/>
      <c r="D33" s="30" t="n">
        <v>2025</v>
      </c>
      <c r="E33" s="34" t="n">
        <v>131237.9</v>
      </c>
      <c r="F33" s="34"/>
      <c r="G33" s="34" t="n">
        <v>127300.763</v>
      </c>
      <c r="H33" s="34" t="n">
        <v>3937.137</v>
      </c>
      <c r="I33" s="35"/>
      <c r="J33" s="32"/>
    </row>
    <row r="34" customFormat="false" ht="15.6" hidden="false" customHeight="true" outlineLevel="0" collapsed="false">
      <c r="A34" s="30"/>
      <c r="B34" s="32"/>
      <c r="C34" s="32"/>
      <c r="D34" s="30" t="n">
        <v>2026</v>
      </c>
      <c r="E34" s="34" t="n">
        <v>131237.897</v>
      </c>
      <c r="F34" s="34"/>
      <c r="G34" s="34" t="n">
        <v>127300.76</v>
      </c>
      <c r="H34" s="34" t="n">
        <v>3937.137</v>
      </c>
      <c r="I34" s="35"/>
      <c r="J34" s="32"/>
    </row>
    <row r="35" customFormat="false" ht="15.6" hidden="false" customHeight="true" outlineLevel="0" collapsed="false">
      <c r="A35" s="30"/>
      <c r="B35" s="32"/>
      <c r="C35" s="32"/>
      <c r="D35" s="30" t="n">
        <v>2027</v>
      </c>
      <c r="E35" s="34" t="n">
        <v>131237.897</v>
      </c>
      <c r="F35" s="34"/>
      <c r="G35" s="34" t="n">
        <v>127300.76</v>
      </c>
      <c r="H35" s="34" t="n">
        <v>3937.137</v>
      </c>
      <c r="I35" s="35"/>
      <c r="J35" s="32"/>
    </row>
    <row r="36" customFormat="false" ht="15.75" hidden="false" customHeight="false" outlineLevel="0" collapsed="false">
      <c r="A36" s="30"/>
      <c r="B36" s="32"/>
      <c r="C36" s="32"/>
      <c r="D36" s="30" t="n">
        <v>2028</v>
      </c>
      <c r="E36" s="34" t="n">
        <v>131237.897</v>
      </c>
      <c r="F36" s="34"/>
      <c r="G36" s="34" t="n">
        <v>127300.76</v>
      </c>
      <c r="H36" s="34" t="n">
        <v>3937.137</v>
      </c>
      <c r="I36" s="35"/>
      <c r="J36" s="32"/>
    </row>
    <row r="37" customFormat="false" ht="14.45" hidden="false" customHeight="true" outlineLevel="0" collapsed="false">
      <c r="A37" s="38" t="s">
        <v>31</v>
      </c>
      <c r="B37" s="39" t="s">
        <v>32</v>
      </c>
      <c r="C37" s="32" t="s">
        <v>33</v>
      </c>
      <c r="D37" s="30" t="n">
        <v>2024</v>
      </c>
      <c r="E37" s="34" t="n">
        <f aca="false">SUM(F37:I37)</f>
        <v>300</v>
      </c>
      <c r="F37" s="34"/>
      <c r="G37" s="34"/>
      <c r="H37" s="34" t="n">
        <v>300</v>
      </c>
      <c r="I37" s="30" t="s">
        <v>34</v>
      </c>
      <c r="J37" s="40"/>
    </row>
    <row r="38" customFormat="false" ht="15.75" hidden="false" customHeight="false" outlineLevel="0" collapsed="false">
      <c r="A38" s="38"/>
      <c r="B38" s="39"/>
      <c r="C38" s="32"/>
      <c r="D38" s="30" t="n">
        <v>2025</v>
      </c>
      <c r="E38" s="35" t="n">
        <f aca="false">SUM(F38:I38)</f>
        <v>300</v>
      </c>
      <c r="F38" s="35"/>
      <c r="G38" s="41"/>
      <c r="H38" s="34" t="n">
        <v>300</v>
      </c>
      <c r="I38" s="30" t="s">
        <v>34</v>
      </c>
      <c r="J38" s="40"/>
    </row>
    <row r="39" customFormat="false" ht="15.75" hidden="false" customHeight="false" outlineLevel="0" collapsed="false">
      <c r="A39" s="38"/>
      <c r="B39" s="39"/>
      <c r="C39" s="32"/>
      <c r="D39" s="30" t="n">
        <v>2026</v>
      </c>
      <c r="E39" s="35" t="n">
        <f aca="false">SUM(F39:I39)</f>
        <v>300</v>
      </c>
      <c r="F39" s="35"/>
      <c r="G39" s="35"/>
      <c r="H39" s="34" t="n">
        <v>300</v>
      </c>
      <c r="I39" s="30" t="s">
        <v>34</v>
      </c>
      <c r="J39" s="40"/>
    </row>
    <row r="40" customFormat="false" ht="15.75" hidden="false" customHeight="false" outlineLevel="0" collapsed="false">
      <c r="A40" s="38"/>
      <c r="B40" s="39"/>
      <c r="C40" s="32"/>
      <c r="D40" s="30" t="n">
        <v>2027</v>
      </c>
      <c r="E40" s="35" t="n">
        <f aca="false">SUM(F40:I40)</f>
        <v>300</v>
      </c>
      <c r="F40" s="35"/>
      <c r="G40" s="35"/>
      <c r="H40" s="34" t="n">
        <v>300</v>
      </c>
      <c r="I40" s="30" t="s">
        <v>34</v>
      </c>
      <c r="J40" s="40"/>
    </row>
    <row r="41" customFormat="false" ht="15.75" hidden="false" customHeight="false" outlineLevel="0" collapsed="false">
      <c r="A41" s="38"/>
      <c r="B41" s="39"/>
      <c r="C41" s="32"/>
      <c r="D41" s="30" t="n">
        <v>2028</v>
      </c>
      <c r="E41" s="35" t="n">
        <f aca="false">SUM(F41:I41)</f>
        <v>300</v>
      </c>
      <c r="F41" s="35"/>
      <c r="G41" s="35"/>
      <c r="H41" s="34" t="n">
        <v>300</v>
      </c>
      <c r="I41" s="30" t="s">
        <v>34</v>
      </c>
      <c r="J41" s="40"/>
    </row>
    <row r="42" customFormat="false" ht="14.45" hidden="false" customHeight="true" outlineLevel="0" collapsed="false">
      <c r="A42" s="30" t="s">
        <v>35</v>
      </c>
      <c r="B42" s="32" t="s">
        <v>36</v>
      </c>
      <c r="C42" s="32" t="s">
        <v>37</v>
      </c>
      <c r="D42" s="30" t="n">
        <v>2024</v>
      </c>
      <c r="E42" s="42" t="n">
        <v>4179.2922</v>
      </c>
      <c r="F42" s="42"/>
      <c r="G42" s="42" t="n">
        <v>3970.3275</v>
      </c>
      <c r="H42" s="30" t="n">
        <v>208.9647</v>
      </c>
      <c r="I42" s="30" t="s">
        <v>34</v>
      </c>
      <c r="J42" s="32" t="s">
        <v>38</v>
      </c>
    </row>
    <row r="43" customFormat="false" ht="15.75" hidden="false" customHeight="false" outlineLevel="0" collapsed="false">
      <c r="A43" s="30"/>
      <c r="B43" s="32"/>
      <c r="C43" s="32"/>
      <c r="D43" s="30" t="n">
        <v>2025</v>
      </c>
      <c r="E43" s="43" t="n">
        <v>8800</v>
      </c>
      <c r="F43" s="30"/>
      <c r="G43" s="42" t="n">
        <v>8360</v>
      </c>
      <c r="H43" s="30" t="n">
        <v>440</v>
      </c>
      <c r="I43" s="30" t="s">
        <v>34</v>
      </c>
      <c r="J43" s="32"/>
    </row>
    <row r="44" customFormat="false" ht="15.75" hidden="false" customHeight="false" outlineLevel="0" collapsed="false">
      <c r="A44" s="30"/>
      <c r="B44" s="32"/>
      <c r="C44" s="32"/>
      <c r="D44" s="30" t="n">
        <v>2026</v>
      </c>
      <c r="E44" s="42" t="n">
        <v>8800</v>
      </c>
      <c r="F44" s="42"/>
      <c r="G44" s="42" t="n">
        <v>8360</v>
      </c>
      <c r="H44" s="42" t="n">
        <v>440</v>
      </c>
      <c r="I44" s="30" t="s">
        <v>34</v>
      </c>
      <c r="J44" s="32"/>
    </row>
    <row r="45" customFormat="false" ht="15.75" hidden="false" customHeight="false" outlineLevel="0" collapsed="false">
      <c r="A45" s="30"/>
      <c r="B45" s="32"/>
      <c r="C45" s="32"/>
      <c r="D45" s="30" t="n">
        <v>2027</v>
      </c>
      <c r="E45" s="42" t="n">
        <v>8800</v>
      </c>
      <c r="F45" s="42"/>
      <c r="G45" s="42" t="n">
        <v>8360</v>
      </c>
      <c r="H45" s="30" t="n">
        <v>440</v>
      </c>
      <c r="I45" s="30" t="s">
        <v>34</v>
      </c>
      <c r="J45" s="32"/>
    </row>
    <row r="46" customFormat="false" ht="15.75" hidden="false" customHeight="false" outlineLevel="0" collapsed="false">
      <c r="A46" s="30"/>
      <c r="B46" s="32"/>
      <c r="C46" s="32"/>
      <c r="D46" s="30" t="n">
        <v>2028</v>
      </c>
      <c r="E46" s="42" t="n">
        <v>8800</v>
      </c>
      <c r="F46" s="30"/>
      <c r="G46" s="42" t="n">
        <v>8360</v>
      </c>
      <c r="H46" s="30" t="n">
        <v>440</v>
      </c>
      <c r="I46" s="30" t="s">
        <v>34</v>
      </c>
      <c r="J46" s="32"/>
    </row>
    <row r="47" customFormat="false" ht="15.75" hidden="false" customHeight="true" outlineLevel="0" collapsed="false">
      <c r="A47" s="30"/>
      <c r="B47" s="44" t="s">
        <v>39</v>
      </c>
      <c r="C47" s="32"/>
      <c r="D47" s="30"/>
      <c r="E47" s="30"/>
      <c r="F47" s="30"/>
      <c r="G47" s="30"/>
      <c r="H47" s="30"/>
      <c r="I47" s="30"/>
      <c r="J47" s="32"/>
    </row>
    <row r="48" customFormat="false" ht="33" hidden="false" customHeight="true" outlineLevel="0" collapsed="false">
      <c r="A48" s="30"/>
      <c r="B48" s="45" t="s">
        <v>40</v>
      </c>
      <c r="C48" s="32"/>
      <c r="D48" s="30" t="n">
        <v>2024</v>
      </c>
      <c r="E48" s="35" t="n">
        <v>4179.2922</v>
      </c>
      <c r="F48" s="35"/>
      <c r="G48" s="35" t="n">
        <v>3970.3275</v>
      </c>
      <c r="H48" s="35" t="n">
        <v>208.9647</v>
      </c>
      <c r="I48" s="30"/>
      <c r="J48" s="32"/>
    </row>
    <row r="49" customFormat="false" ht="15.75" hidden="false" customHeight="false" outlineLevel="0" collapsed="false">
      <c r="A49" s="30"/>
      <c r="B49" s="45"/>
      <c r="C49" s="32"/>
      <c r="D49" s="30" t="n">
        <v>2025</v>
      </c>
      <c r="E49" s="35" t="n">
        <v>8800</v>
      </c>
      <c r="F49" s="35"/>
      <c r="G49" s="35" t="n">
        <v>8360</v>
      </c>
      <c r="H49" s="35" t="n">
        <v>440</v>
      </c>
      <c r="I49" s="30"/>
      <c r="J49" s="32"/>
    </row>
    <row r="50" customFormat="false" ht="15.75" hidden="false" customHeight="false" outlineLevel="0" collapsed="false">
      <c r="A50" s="30"/>
      <c r="B50" s="45"/>
      <c r="C50" s="32"/>
      <c r="D50" s="30" t="n">
        <v>2026</v>
      </c>
      <c r="E50" s="35" t="n">
        <v>8800</v>
      </c>
      <c r="F50" s="35"/>
      <c r="G50" s="35" t="n">
        <v>8360</v>
      </c>
      <c r="H50" s="35" t="n">
        <v>440</v>
      </c>
      <c r="I50" s="46" t="s">
        <v>34</v>
      </c>
      <c r="J50" s="32"/>
    </row>
    <row r="51" customFormat="false" ht="15.75" hidden="false" customHeight="false" outlineLevel="0" collapsed="false">
      <c r="A51" s="30"/>
      <c r="B51" s="45"/>
      <c r="C51" s="32"/>
      <c r="D51" s="30" t="n">
        <v>2027</v>
      </c>
      <c r="E51" s="35" t="n">
        <v>8800</v>
      </c>
      <c r="F51" s="35"/>
      <c r="G51" s="35" t="n">
        <v>8360</v>
      </c>
      <c r="H51" s="35" t="n">
        <v>440</v>
      </c>
      <c r="I51" s="30" t="s">
        <v>34</v>
      </c>
      <c r="J51" s="32"/>
    </row>
    <row r="52" customFormat="false" ht="15.75" hidden="false" customHeight="false" outlineLevel="0" collapsed="false">
      <c r="A52" s="30"/>
      <c r="B52" s="45"/>
      <c r="C52" s="32"/>
      <c r="D52" s="30" t="n">
        <v>2028</v>
      </c>
      <c r="E52" s="35" t="n">
        <v>8800</v>
      </c>
      <c r="F52" s="35"/>
      <c r="G52" s="35" t="n">
        <v>8360</v>
      </c>
      <c r="H52" s="35" t="n">
        <v>440</v>
      </c>
      <c r="I52" s="30" t="s">
        <v>34</v>
      </c>
      <c r="J52" s="32"/>
    </row>
    <row r="53" customFormat="false" ht="15.6" hidden="true" customHeight="true" outlineLevel="0" collapsed="false">
      <c r="A53" s="47"/>
      <c r="B53" s="45" t="s">
        <v>41</v>
      </c>
      <c r="C53" s="32"/>
      <c r="D53" s="30" t="n">
        <v>2024</v>
      </c>
      <c r="E53" s="48"/>
      <c r="F53" s="48"/>
      <c r="G53" s="49"/>
      <c r="H53" s="49"/>
      <c r="I53" s="46"/>
      <c r="J53" s="32"/>
    </row>
    <row r="54" customFormat="false" ht="15.6" hidden="true" customHeight="true" outlineLevel="0" collapsed="false">
      <c r="A54" s="47"/>
      <c r="B54" s="45"/>
      <c r="C54" s="32"/>
      <c r="D54" s="30" t="n">
        <v>2025</v>
      </c>
      <c r="E54" s="46"/>
      <c r="F54" s="46"/>
      <c r="G54" s="46"/>
      <c r="H54" s="46"/>
      <c r="I54" s="46"/>
      <c r="J54" s="32"/>
    </row>
    <row r="55" customFormat="false" ht="15.6" hidden="true" customHeight="true" outlineLevel="0" collapsed="false">
      <c r="A55" s="47"/>
      <c r="B55" s="45"/>
      <c r="C55" s="32"/>
      <c r="D55" s="30" t="n">
        <v>2026</v>
      </c>
      <c r="E55" s="46"/>
      <c r="F55" s="46"/>
      <c r="G55" s="46"/>
      <c r="H55" s="46"/>
      <c r="I55" s="46"/>
      <c r="J55" s="32"/>
    </row>
    <row r="56" customFormat="false" ht="15.6" hidden="true" customHeight="true" outlineLevel="0" collapsed="false">
      <c r="A56" s="47"/>
      <c r="B56" s="45"/>
      <c r="C56" s="32"/>
      <c r="D56" s="30" t="n">
        <v>2027</v>
      </c>
      <c r="E56" s="50"/>
      <c r="F56" s="50"/>
      <c r="G56" s="46"/>
      <c r="H56" s="46"/>
      <c r="I56" s="46"/>
      <c r="J56" s="32"/>
    </row>
    <row r="57" customFormat="false" ht="15.6" hidden="true" customHeight="true" outlineLevel="0" collapsed="false">
      <c r="A57" s="47"/>
      <c r="B57" s="45"/>
      <c r="C57" s="32"/>
      <c r="D57" s="30" t="n">
        <v>2028</v>
      </c>
      <c r="E57" s="46"/>
      <c r="F57" s="46"/>
      <c r="G57" s="46"/>
      <c r="H57" s="46"/>
      <c r="I57" s="46"/>
      <c r="J57" s="32"/>
    </row>
    <row r="58" customFormat="false" ht="15.6" hidden="true" customHeight="true" outlineLevel="0" collapsed="false">
      <c r="A58" s="47"/>
      <c r="B58" s="45" t="s">
        <v>42</v>
      </c>
      <c r="C58" s="32"/>
      <c r="D58" s="30" t="n">
        <v>2024</v>
      </c>
      <c r="E58" s="51"/>
      <c r="F58" s="51"/>
      <c r="G58" s="51"/>
      <c r="H58" s="51"/>
      <c r="I58" s="46"/>
      <c r="J58" s="32"/>
    </row>
    <row r="59" customFormat="false" ht="15.6" hidden="true" customHeight="true" outlineLevel="0" collapsed="false">
      <c r="A59" s="47"/>
      <c r="B59" s="45"/>
      <c r="C59" s="32"/>
      <c r="D59" s="30" t="n">
        <v>2025</v>
      </c>
      <c r="E59" s="46"/>
      <c r="F59" s="46"/>
      <c r="G59" s="46"/>
      <c r="H59" s="46"/>
      <c r="I59" s="46"/>
      <c r="J59" s="32"/>
    </row>
    <row r="60" customFormat="false" ht="15.6" hidden="true" customHeight="true" outlineLevel="0" collapsed="false">
      <c r="A60" s="47"/>
      <c r="B60" s="45"/>
      <c r="C60" s="32"/>
      <c r="D60" s="30" t="n">
        <v>2026</v>
      </c>
      <c r="E60" s="46"/>
      <c r="F60" s="46"/>
      <c r="G60" s="46"/>
      <c r="H60" s="46"/>
      <c r="I60" s="46"/>
      <c r="J60" s="32"/>
    </row>
    <row r="61" customFormat="false" ht="15.6" hidden="true" customHeight="true" outlineLevel="0" collapsed="false">
      <c r="A61" s="47"/>
      <c r="B61" s="45"/>
      <c r="C61" s="32"/>
      <c r="D61" s="30" t="n">
        <v>2027</v>
      </c>
      <c r="E61" s="42"/>
      <c r="F61" s="30"/>
      <c r="G61" s="42"/>
      <c r="H61" s="30"/>
      <c r="I61" s="46"/>
      <c r="J61" s="32"/>
    </row>
    <row r="62" customFormat="false" ht="15.6" hidden="true" customHeight="true" outlineLevel="0" collapsed="false">
      <c r="A62" s="47"/>
      <c r="B62" s="45"/>
      <c r="C62" s="32"/>
      <c r="D62" s="30" t="n">
        <v>2028</v>
      </c>
      <c r="E62" s="46"/>
      <c r="F62" s="46"/>
      <c r="G62" s="46"/>
      <c r="H62" s="46"/>
      <c r="I62" s="46"/>
      <c r="J62" s="32"/>
    </row>
    <row r="63" customFormat="false" ht="15.6" hidden="true" customHeight="true" outlineLevel="0" collapsed="false">
      <c r="A63" s="22" t="s">
        <v>43</v>
      </c>
      <c r="B63" s="45" t="s">
        <v>44</v>
      </c>
      <c r="C63" s="52" t="s">
        <v>29</v>
      </c>
      <c r="D63" s="30" t="n">
        <v>2024</v>
      </c>
      <c r="E63" s="42"/>
      <c r="F63" s="30"/>
      <c r="G63" s="42"/>
      <c r="H63" s="30"/>
      <c r="I63" s="30"/>
      <c r="J63" s="53" t="s">
        <v>45</v>
      </c>
    </row>
    <row r="64" customFormat="false" ht="15.75" hidden="true" customHeight="false" outlineLevel="0" collapsed="false">
      <c r="A64" s="22"/>
      <c r="B64" s="45"/>
      <c r="C64" s="52"/>
      <c r="D64" s="30" t="n">
        <v>2025</v>
      </c>
      <c r="E64" s="42"/>
      <c r="F64" s="30"/>
      <c r="G64" s="42"/>
      <c r="H64" s="30"/>
      <c r="I64" s="30"/>
      <c r="J64" s="53"/>
    </row>
    <row r="65" customFormat="false" ht="15.75" hidden="true" customHeight="false" outlineLevel="0" collapsed="false">
      <c r="A65" s="22"/>
      <c r="B65" s="45"/>
      <c r="C65" s="52"/>
      <c r="D65" s="30" t="n">
        <v>2026</v>
      </c>
      <c r="E65" s="50"/>
      <c r="F65" s="50"/>
      <c r="G65" s="50"/>
      <c r="H65" s="46"/>
      <c r="I65" s="30"/>
      <c r="J65" s="53"/>
    </row>
    <row r="66" customFormat="false" ht="15.75" hidden="true" customHeight="false" outlineLevel="0" collapsed="false">
      <c r="A66" s="22"/>
      <c r="B66" s="45"/>
      <c r="C66" s="52"/>
      <c r="D66" s="30" t="n">
        <v>2027</v>
      </c>
      <c r="E66" s="54"/>
      <c r="F66" s="55"/>
      <c r="G66" s="55"/>
      <c r="H66" s="46"/>
      <c r="I66" s="30"/>
      <c r="J66" s="53"/>
    </row>
    <row r="67" customFormat="false" ht="15.75" hidden="true" customHeight="false" outlineLevel="0" collapsed="false">
      <c r="A67" s="22"/>
      <c r="B67" s="45"/>
      <c r="C67" s="52"/>
      <c r="D67" s="30" t="n">
        <v>2028</v>
      </c>
      <c r="E67" s="30"/>
      <c r="F67" s="30"/>
      <c r="G67" s="30"/>
      <c r="H67" s="30"/>
      <c r="I67" s="30"/>
      <c r="J67" s="53"/>
    </row>
    <row r="68" customFormat="false" ht="15.75" hidden="true" customHeight="false" outlineLevel="0" collapsed="false">
      <c r="A68" s="22"/>
      <c r="B68" s="45"/>
      <c r="C68" s="52"/>
      <c r="D68" s="30"/>
      <c r="E68" s="30"/>
      <c r="F68" s="30"/>
      <c r="G68" s="30"/>
      <c r="H68" s="30"/>
      <c r="I68" s="30" t="s">
        <v>34</v>
      </c>
      <c r="J68" s="53"/>
    </row>
    <row r="69" customFormat="false" ht="15.75" hidden="true" customHeight="false" outlineLevel="0" collapsed="false">
      <c r="A69" s="47"/>
      <c r="B69" s="56" t="s">
        <v>39</v>
      </c>
      <c r="C69" s="52"/>
      <c r="D69" s="30"/>
      <c r="E69" s="30"/>
      <c r="F69" s="30"/>
      <c r="G69" s="30"/>
      <c r="H69" s="30"/>
      <c r="I69" s="30"/>
      <c r="J69" s="53"/>
    </row>
    <row r="70" customFormat="false" ht="33" hidden="true" customHeight="true" outlineLevel="0" collapsed="false">
      <c r="A70" s="47"/>
      <c r="B70" s="45" t="s">
        <v>46</v>
      </c>
      <c r="C70" s="52"/>
      <c r="D70" s="30" t="n">
        <v>2024</v>
      </c>
      <c r="E70" s="30"/>
      <c r="F70" s="30"/>
      <c r="G70" s="30"/>
      <c r="H70" s="30"/>
      <c r="I70" s="30"/>
      <c r="J70" s="53"/>
    </row>
    <row r="71" customFormat="false" ht="15.75" hidden="true" customHeight="false" outlineLevel="0" collapsed="false">
      <c r="A71" s="47"/>
      <c r="B71" s="45"/>
      <c r="C71" s="52"/>
      <c r="D71" s="30" t="n">
        <v>2025</v>
      </c>
      <c r="E71" s="30"/>
      <c r="F71" s="30"/>
      <c r="G71" s="30"/>
      <c r="H71" s="30"/>
      <c r="I71" s="30"/>
      <c r="J71" s="53"/>
    </row>
    <row r="72" customFormat="false" ht="15.75" hidden="true" customHeight="false" outlineLevel="0" collapsed="false">
      <c r="A72" s="47"/>
      <c r="B72" s="45"/>
      <c r="C72" s="52"/>
      <c r="D72" s="30" t="n">
        <v>2026</v>
      </c>
      <c r="E72" s="42"/>
      <c r="F72" s="30"/>
      <c r="G72" s="42"/>
      <c r="H72" s="30"/>
      <c r="I72" s="30"/>
      <c r="J72" s="53"/>
    </row>
    <row r="73" customFormat="false" ht="15.75" hidden="true" customHeight="false" outlineLevel="0" collapsed="false">
      <c r="A73" s="47"/>
      <c r="B73" s="45"/>
      <c r="C73" s="52"/>
      <c r="D73" s="30" t="n">
        <v>2027</v>
      </c>
      <c r="E73" s="57"/>
      <c r="F73" s="46"/>
      <c r="G73" s="57"/>
      <c r="H73" s="57"/>
      <c r="I73" s="30"/>
      <c r="J73" s="53"/>
    </row>
    <row r="74" customFormat="false" ht="15.75" hidden="true" customHeight="false" outlineLevel="0" collapsed="false">
      <c r="A74" s="47"/>
      <c r="B74" s="45"/>
      <c r="C74" s="52"/>
      <c r="D74" s="30" t="n">
        <v>2028</v>
      </c>
      <c r="E74" s="30"/>
      <c r="F74" s="30"/>
      <c r="G74" s="30"/>
      <c r="H74" s="30"/>
      <c r="I74" s="30"/>
      <c r="J74" s="53"/>
    </row>
    <row r="75" customFormat="false" ht="25.15" hidden="false" customHeight="true" outlineLevel="0" collapsed="false">
      <c r="A75" s="58" t="s">
        <v>43</v>
      </c>
      <c r="B75" s="45" t="s">
        <v>47</v>
      </c>
      <c r="C75" s="52"/>
      <c r="D75" s="30" t="n">
        <v>2024</v>
      </c>
      <c r="E75" s="51" t="n">
        <f aca="false">SUM(F75:I75)</f>
        <v>100</v>
      </c>
      <c r="F75" s="51"/>
      <c r="G75" s="51" t="n">
        <v>95</v>
      </c>
      <c r="H75" s="51" t="n">
        <v>5</v>
      </c>
      <c r="I75" s="30"/>
      <c r="J75" s="53"/>
    </row>
    <row r="76" customFormat="false" ht="23.85" hidden="false" customHeight="true" outlineLevel="0" collapsed="false">
      <c r="A76" s="58"/>
      <c r="B76" s="45"/>
      <c r="C76" s="52"/>
      <c r="D76" s="30" t="n">
        <v>2025</v>
      </c>
      <c r="E76" s="51" t="n">
        <f aca="false">SUM(F76:I76)</f>
        <v>0</v>
      </c>
      <c r="F76" s="51"/>
      <c r="G76" s="51"/>
      <c r="H76" s="51"/>
      <c r="I76" s="30"/>
      <c r="J76" s="53"/>
    </row>
    <row r="77" customFormat="false" ht="40.15" hidden="false" customHeight="true" outlineLevel="0" collapsed="false">
      <c r="A77" s="58"/>
      <c r="B77" s="45"/>
      <c r="C77" s="52"/>
      <c r="D77" s="30" t="n">
        <v>2026</v>
      </c>
      <c r="E77" s="51" t="n">
        <f aca="false">SUM(F77:I77)</f>
        <v>0</v>
      </c>
      <c r="F77" s="51"/>
      <c r="G77" s="51"/>
      <c r="H77" s="51"/>
      <c r="I77" s="30" t="s">
        <v>34</v>
      </c>
      <c r="J77" s="53"/>
    </row>
    <row r="78" customFormat="false" ht="20.65" hidden="false" customHeight="true" outlineLevel="0" collapsed="false">
      <c r="A78" s="58"/>
      <c r="B78" s="45"/>
      <c r="C78" s="52"/>
      <c r="D78" s="30" t="n">
        <v>2027</v>
      </c>
      <c r="E78" s="51" t="n">
        <f aca="false">SUM(F78:I78)</f>
        <v>0</v>
      </c>
      <c r="F78" s="51"/>
      <c r="G78" s="51"/>
      <c r="H78" s="51"/>
      <c r="I78" s="30" t="s">
        <v>34</v>
      </c>
      <c r="J78" s="53"/>
    </row>
    <row r="79" customFormat="false" ht="19.5" hidden="false" customHeight="true" outlineLevel="0" collapsed="false">
      <c r="A79" s="58"/>
      <c r="B79" s="45"/>
      <c r="C79" s="52"/>
      <c r="D79" s="30" t="n">
        <v>2028</v>
      </c>
      <c r="E79" s="51" t="n">
        <f aca="false">SUM(F79:I79)</f>
        <v>0</v>
      </c>
      <c r="F79" s="51"/>
      <c r="G79" s="51"/>
      <c r="H79" s="51"/>
      <c r="I79" s="30" t="s">
        <v>34</v>
      </c>
      <c r="J79" s="53"/>
    </row>
    <row r="80" customFormat="false" ht="15.75" hidden="false" customHeight="true" outlineLevel="0" collapsed="false">
      <c r="A80" s="59" t="s">
        <v>48</v>
      </c>
      <c r="B80" s="23" t="s">
        <v>49</v>
      </c>
      <c r="C80" s="60" t="s">
        <v>29</v>
      </c>
      <c r="D80" s="30" t="n">
        <v>2024</v>
      </c>
      <c r="E80" s="35" t="n">
        <v>1570.722</v>
      </c>
      <c r="F80" s="35"/>
      <c r="G80" s="35" t="n">
        <v>1523.6</v>
      </c>
      <c r="H80" s="35" t="n">
        <v>47.122</v>
      </c>
      <c r="I80" s="30"/>
      <c r="J80" s="52" t="s">
        <v>50</v>
      </c>
    </row>
    <row r="81" customFormat="false" ht="15.75" hidden="false" customHeight="false" outlineLevel="0" collapsed="false">
      <c r="A81" s="59"/>
      <c r="B81" s="23"/>
      <c r="C81" s="60"/>
      <c r="D81" s="30" t="n">
        <v>2025</v>
      </c>
      <c r="E81" s="35" t="n">
        <v>1554.7</v>
      </c>
      <c r="F81" s="35"/>
      <c r="G81" s="35" t="n">
        <v>1507.578</v>
      </c>
      <c r="H81" s="35" t="n">
        <v>47.122</v>
      </c>
      <c r="I81" s="30"/>
      <c r="J81" s="52"/>
    </row>
    <row r="82" customFormat="false" ht="15.75" hidden="false" customHeight="false" outlineLevel="0" collapsed="false">
      <c r="A82" s="59"/>
      <c r="B82" s="23"/>
      <c r="C82" s="60"/>
      <c r="D82" s="30" t="n">
        <v>2026</v>
      </c>
      <c r="E82" s="35" t="n">
        <v>1554.7</v>
      </c>
      <c r="F82" s="35"/>
      <c r="G82" s="35" t="n">
        <v>1507.578</v>
      </c>
      <c r="H82" s="35" t="n">
        <v>47.122</v>
      </c>
      <c r="I82" s="30"/>
      <c r="J82" s="52"/>
    </row>
    <row r="83" customFormat="false" ht="15.75" hidden="false" customHeight="false" outlineLevel="0" collapsed="false">
      <c r="A83" s="59"/>
      <c r="B83" s="23"/>
      <c r="C83" s="60"/>
      <c r="D83" s="30" t="n">
        <v>2027</v>
      </c>
      <c r="E83" s="35" t="n">
        <v>1554.7</v>
      </c>
      <c r="F83" s="35"/>
      <c r="G83" s="35" t="n">
        <v>1507.578</v>
      </c>
      <c r="H83" s="35" t="n">
        <v>47.122</v>
      </c>
      <c r="I83" s="30"/>
      <c r="J83" s="52"/>
    </row>
    <row r="84" customFormat="false" ht="79.15" hidden="false" customHeight="true" outlineLevel="0" collapsed="false">
      <c r="A84" s="59"/>
      <c r="B84" s="23"/>
      <c r="C84" s="60"/>
      <c r="D84" s="30" t="n">
        <v>2028</v>
      </c>
      <c r="E84" s="35" t="n">
        <v>1554.7</v>
      </c>
      <c r="F84" s="34"/>
      <c r="G84" s="35" t="n">
        <v>1507.578</v>
      </c>
      <c r="H84" s="35" t="n">
        <v>47.122</v>
      </c>
      <c r="I84" s="30"/>
      <c r="J84" s="52"/>
    </row>
    <row r="85" customFormat="false" ht="15" hidden="false" customHeight="true" outlineLevel="0" collapsed="false">
      <c r="A85" s="61" t="s">
        <v>51</v>
      </c>
      <c r="B85" s="45" t="s">
        <v>52</v>
      </c>
      <c r="C85" s="32" t="s">
        <v>29</v>
      </c>
      <c r="D85" s="30" t="n">
        <v>2024</v>
      </c>
      <c r="E85" s="36" t="n">
        <f aca="false">SUM(F85:I85)</f>
        <v>52988</v>
      </c>
      <c r="F85" s="36" t="n">
        <f aca="false">29649.2</f>
        <v>29649.2</v>
      </c>
      <c r="G85" s="36" t="n">
        <f aca="false">23338.8/2</f>
        <v>11669.4</v>
      </c>
      <c r="H85" s="36" t="n">
        <f aca="false">23338.8/2</f>
        <v>11669.4</v>
      </c>
      <c r="I85" s="30" t="s">
        <v>34</v>
      </c>
      <c r="J85" s="32" t="s">
        <v>53</v>
      </c>
    </row>
    <row r="86" customFormat="false" ht="15.75" hidden="false" customHeight="false" outlineLevel="0" collapsed="false">
      <c r="A86" s="61"/>
      <c r="B86" s="45"/>
      <c r="C86" s="32"/>
      <c r="D86" s="30" t="n">
        <v>2025</v>
      </c>
      <c r="E86" s="34" t="n">
        <f aca="false">SUM(F86:I86)</f>
        <v>51835.3</v>
      </c>
      <c r="F86" s="34" t="n">
        <f aca="false">28343.3</f>
        <v>28343.3</v>
      </c>
      <c r="G86" s="34" t="n">
        <f aca="false">23492/2</f>
        <v>11746</v>
      </c>
      <c r="H86" s="34" t="n">
        <f aca="false">23492/2</f>
        <v>11746</v>
      </c>
      <c r="I86" s="30"/>
      <c r="J86" s="32"/>
    </row>
    <row r="87" customFormat="false" ht="15.75" hidden="false" customHeight="false" outlineLevel="0" collapsed="false">
      <c r="A87" s="61"/>
      <c r="B87" s="45"/>
      <c r="C87" s="32"/>
      <c r="D87" s="30" t="n">
        <v>2026</v>
      </c>
      <c r="E87" s="34" t="n">
        <f aca="false">SUM(F87:I87)</f>
        <v>50560.3</v>
      </c>
      <c r="F87" s="34" t="n">
        <f aca="false">27068.3</f>
        <v>27068.3</v>
      </c>
      <c r="G87" s="34" t="n">
        <f aca="false">23492/2</f>
        <v>11746</v>
      </c>
      <c r="H87" s="34" t="n">
        <f aca="false">23492/2</f>
        <v>11746</v>
      </c>
      <c r="I87" s="46" t="s">
        <v>34</v>
      </c>
      <c r="J87" s="32"/>
    </row>
    <row r="88" customFormat="false" ht="15.75" hidden="false" customHeight="false" outlineLevel="0" collapsed="false">
      <c r="A88" s="61"/>
      <c r="B88" s="45"/>
      <c r="C88" s="32"/>
      <c r="D88" s="30" t="n">
        <v>2027</v>
      </c>
      <c r="E88" s="34" t="n">
        <f aca="false">SUM(F88:I88)</f>
        <v>50560.3</v>
      </c>
      <c r="F88" s="34" t="n">
        <f aca="false">27068.3</f>
        <v>27068.3</v>
      </c>
      <c r="G88" s="34" t="n">
        <f aca="false">23492/2</f>
        <v>11746</v>
      </c>
      <c r="H88" s="34" t="n">
        <f aca="false">23492/2</f>
        <v>11746</v>
      </c>
      <c r="I88" s="46" t="s">
        <v>34</v>
      </c>
      <c r="J88" s="32"/>
    </row>
    <row r="89" customFormat="false" ht="15.75" hidden="false" customHeight="false" outlineLevel="0" collapsed="false">
      <c r="A89" s="61"/>
      <c r="B89" s="45"/>
      <c r="C89" s="32"/>
      <c r="D89" s="30" t="n">
        <v>2028</v>
      </c>
      <c r="E89" s="34" t="n">
        <f aca="false">SUM(F89:I89)</f>
        <v>50560.3</v>
      </c>
      <c r="F89" s="34" t="n">
        <f aca="false">27068.3</f>
        <v>27068.3</v>
      </c>
      <c r="G89" s="34" t="n">
        <f aca="false">23492/2</f>
        <v>11746</v>
      </c>
      <c r="H89" s="34" t="n">
        <f aca="false">23492/2</f>
        <v>11746</v>
      </c>
      <c r="I89" s="46" t="s">
        <v>34</v>
      </c>
      <c r="J89" s="32"/>
    </row>
    <row r="90" customFormat="false" ht="15.75" hidden="false" customHeight="true" outlineLevel="0" collapsed="false">
      <c r="A90" s="47" t="s">
        <v>54</v>
      </c>
      <c r="B90" s="45" t="s">
        <v>55</v>
      </c>
      <c r="C90" s="62" t="s">
        <v>29</v>
      </c>
      <c r="D90" s="30" t="n">
        <v>2024</v>
      </c>
      <c r="E90" s="34" t="n">
        <f aca="false">SUM(F90:I90)</f>
        <v>36917.7</v>
      </c>
      <c r="F90" s="34" t="n">
        <f aca="false">31351.9</f>
        <v>31351.9</v>
      </c>
      <c r="G90" s="34" t="n">
        <f aca="false">5565.8</f>
        <v>5565.8</v>
      </c>
      <c r="H90" s="30"/>
      <c r="I90" s="30" t="s">
        <v>34</v>
      </c>
      <c r="J90" s="32" t="s">
        <v>30</v>
      </c>
    </row>
    <row r="91" customFormat="false" ht="15.75" hidden="false" customHeight="false" outlineLevel="0" collapsed="false">
      <c r="A91" s="47"/>
      <c r="B91" s="45"/>
      <c r="C91" s="62"/>
      <c r="D91" s="30" t="n">
        <v>2025</v>
      </c>
      <c r="E91" s="35" t="n">
        <f aca="false">SUM(F91:I91)</f>
        <v>36917.7</v>
      </c>
      <c r="F91" s="35" t="n">
        <f aca="false">31351.9</f>
        <v>31351.9</v>
      </c>
      <c r="G91" s="35" t="n">
        <f aca="false">5565.8</f>
        <v>5565.8</v>
      </c>
      <c r="H91" s="30"/>
      <c r="I91" s="30"/>
      <c r="J91" s="32"/>
    </row>
    <row r="92" customFormat="false" ht="15.75" hidden="false" customHeight="false" outlineLevel="0" collapsed="false">
      <c r="A92" s="47"/>
      <c r="B92" s="45"/>
      <c r="C92" s="62"/>
      <c r="D92" s="30" t="n">
        <v>2026</v>
      </c>
      <c r="E92" s="35" t="n">
        <f aca="false">SUM(F92:I92)</f>
        <v>36917.7</v>
      </c>
      <c r="F92" s="35" t="n">
        <f aca="false">31351.9</f>
        <v>31351.9</v>
      </c>
      <c r="G92" s="35" t="n">
        <v>5565.8</v>
      </c>
      <c r="H92" s="30"/>
      <c r="I92" s="30"/>
      <c r="J92" s="32"/>
    </row>
    <row r="93" customFormat="false" ht="15.75" hidden="false" customHeight="false" outlineLevel="0" collapsed="false">
      <c r="A93" s="47"/>
      <c r="B93" s="45"/>
      <c r="C93" s="62"/>
      <c r="D93" s="30" t="n">
        <v>2027</v>
      </c>
      <c r="E93" s="35" t="n">
        <f aca="false">SUM(F93:I93)</f>
        <v>36917.7</v>
      </c>
      <c r="F93" s="35" t="n">
        <v>31351.9</v>
      </c>
      <c r="G93" s="35" t="n">
        <v>5565.8</v>
      </c>
      <c r="H93" s="30"/>
      <c r="I93" s="30"/>
      <c r="J93" s="32"/>
    </row>
    <row r="94" customFormat="false" ht="15.75" hidden="false" customHeight="false" outlineLevel="0" collapsed="false">
      <c r="A94" s="47"/>
      <c r="B94" s="45"/>
      <c r="C94" s="62"/>
      <c r="D94" s="30" t="n">
        <v>2028</v>
      </c>
      <c r="E94" s="35" t="n">
        <f aca="false">SUM(F94:I94)</f>
        <v>36917.7</v>
      </c>
      <c r="F94" s="35" t="n">
        <v>31351.9</v>
      </c>
      <c r="G94" s="35" t="n">
        <v>5565.8</v>
      </c>
      <c r="H94" s="30"/>
      <c r="I94" s="30"/>
      <c r="J94" s="32"/>
    </row>
    <row r="95" customFormat="false" ht="15.75" hidden="false" customHeight="true" outlineLevel="0" collapsed="false">
      <c r="A95" s="63" t="s">
        <v>56</v>
      </c>
      <c r="B95" s="32" t="s">
        <v>57</v>
      </c>
      <c r="C95" s="32" t="s">
        <v>58</v>
      </c>
      <c r="D95" s="30" t="n">
        <v>2024</v>
      </c>
      <c r="E95" s="35" t="n">
        <f aca="false">SUM(F95:I95)</f>
        <v>403.1</v>
      </c>
      <c r="F95" s="35"/>
      <c r="G95" s="35" t="n">
        <f aca="false">403.1-H95</f>
        <v>395</v>
      </c>
      <c r="H95" s="35" t="n">
        <v>8.1</v>
      </c>
      <c r="I95" s="30"/>
      <c r="J95" s="32" t="s">
        <v>59</v>
      </c>
    </row>
    <row r="96" customFormat="false" ht="15.75" hidden="false" customHeight="false" outlineLevel="0" collapsed="false">
      <c r="A96" s="63"/>
      <c r="B96" s="32"/>
      <c r="C96" s="32"/>
      <c r="D96" s="30" t="n">
        <v>2025</v>
      </c>
      <c r="E96" s="35" t="n">
        <f aca="false">SUM(F96:I96)</f>
        <v>403.1</v>
      </c>
      <c r="F96" s="35"/>
      <c r="G96" s="35" t="n">
        <f aca="false">403.1-H96</f>
        <v>395</v>
      </c>
      <c r="H96" s="35" t="n">
        <v>8.1</v>
      </c>
      <c r="I96" s="30"/>
      <c r="J96" s="32"/>
    </row>
    <row r="97" customFormat="false" ht="15.75" hidden="false" customHeight="false" outlineLevel="0" collapsed="false">
      <c r="A97" s="63"/>
      <c r="B97" s="32"/>
      <c r="C97" s="32"/>
      <c r="D97" s="30" t="n">
        <v>2026</v>
      </c>
      <c r="E97" s="35" t="n">
        <f aca="false">SUM(F97:I97)</f>
        <v>403.1</v>
      </c>
      <c r="F97" s="35"/>
      <c r="G97" s="35" t="n">
        <f aca="false">403.1-H97</f>
        <v>395</v>
      </c>
      <c r="H97" s="35" t="n">
        <v>8.1</v>
      </c>
      <c r="I97" s="30"/>
      <c r="J97" s="32"/>
    </row>
    <row r="98" customFormat="false" ht="15.75" hidden="false" customHeight="false" outlineLevel="0" collapsed="false">
      <c r="A98" s="63"/>
      <c r="B98" s="32"/>
      <c r="C98" s="32"/>
      <c r="D98" s="30" t="n">
        <v>2027</v>
      </c>
      <c r="E98" s="35" t="n">
        <f aca="false">SUM(F98:I98)</f>
        <v>403.1</v>
      </c>
      <c r="F98" s="35"/>
      <c r="G98" s="35" t="n">
        <f aca="false">403.1-H98</f>
        <v>395</v>
      </c>
      <c r="H98" s="35" t="n">
        <v>8.1</v>
      </c>
      <c r="I98" s="30"/>
      <c r="J98" s="32"/>
    </row>
    <row r="99" customFormat="false" ht="26.1" hidden="false" customHeight="true" outlineLevel="0" collapsed="false">
      <c r="A99" s="63"/>
      <c r="B99" s="32"/>
      <c r="C99" s="32"/>
      <c r="D99" s="30" t="n">
        <v>2028</v>
      </c>
      <c r="E99" s="35" t="n">
        <f aca="false">SUM(F99:I99)</f>
        <v>403.1</v>
      </c>
      <c r="F99" s="35"/>
      <c r="G99" s="35" t="n">
        <f aca="false">403.1-H99</f>
        <v>395</v>
      </c>
      <c r="H99" s="35" t="n">
        <v>8.1</v>
      </c>
      <c r="I99" s="30"/>
      <c r="J99" s="32"/>
    </row>
    <row r="100" customFormat="false" ht="15.75" hidden="false" customHeight="true" outlineLevel="0" collapsed="false">
      <c r="A100" s="47" t="s">
        <v>60</v>
      </c>
      <c r="B100" s="64" t="s">
        <v>61</v>
      </c>
      <c r="C100" s="62" t="s">
        <v>29</v>
      </c>
      <c r="D100" s="30" t="n">
        <v>2024</v>
      </c>
      <c r="E100" s="35" t="n">
        <f aca="false">SUM(F100:I100)</f>
        <v>4382.4</v>
      </c>
      <c r="F100" s="35" t="n">
        <f aca="false">4382.4</f>
        <v>4382.4</v>
      </c>
      <c r="G100" s="35"/>
      <c r="H100" s="46"/>
      <c r="I100" s="30"/>
      <c r="J100" s="65" t="s">
        <v>62</v>
      </c>
    </row>
    <row r="101" customFormat="false" ht="15.75" hidden="false" customHeight="false" outlineLevel="0" collapsed="false">
      <c r="A101" s="47"/>
      <c r="B101" s="64"/>
      <c r="C101" s="62"/>
      <c r="D101" s="30" t="n">
        <v>2025</v>
      </c>
      <c r="E101" s="35" t="n">
        <f aca="false">SUM(F101:I101)</f>
        <v>4382.4</v>
      </c>
      <c r="F101" s="35" t="n">
        <v>4382.4</v>
      </c>
      <c r="G101" s="35"/>
      <c r="H101" s="46"/>
      <c r="I101" s="30"/>
      <c r="J101" s="65"/>
    </row>
    <row r="102" customFormat="false" ht="15.75" hidden="false" customHeight="false" outlineLevel="0" collapsed="false">
      <c r="A102" s="47"/>
      <c r="B102" s="64"/>
      <c r="C102" s="62"/>
      <c r="D102" s="30" t="n">
        <v>2026</v>
      </c>
      <c r="E102" s="35" t="n">
        <f aca="false">SUM(F102:I102)</f>
        <v>5297.5</v>
      </c>
      <c r="F102" s="35" t="n">
        <v>5297.5</v>
      </c>
      <c r="G102" s="35"/>
      <c r="H102" s="46"/>
      <c r="I102" s="30"/>
      <c r="J102" s="65"/>
    </row>
    <row r="103" customFormat="false" ht="15.75" hidden="false" customHeight="false" outlineLevel="0" collapsed="false">
      <c r="A103" s="47"/>
      <c r="B103" s="64"/>
      <c r="C103" s="62"/>
      <c r="D103" s="30" t="n">
        <v>2027</v>
      </c>
      <c r="E103" s="35" t="n">
        <f aca="false">SUM(F103:I103)</f>
        <v>5297.5</v>
      </c>
      <c r="F103" s="35" t="n">
        <v>5297.5</v>
      </c>
      <c r="G103" s="35"/>
      <c r="H103" s="46"/>
      <c r="I103" s="30"/>
      <c r="J103" s="65"/>
    </row>
    <row r="104" customFormat="false" ht="15.75" hidden="false" customHeight="false" outlineLevel="0" collapsed="false">
      <c r="A104" s="47"/>
      <c r="B104" s="64"/>
      <c r="C104" s="62"/>
      <c r="D104" s="30" t="n">
        <v>2028</v>
      </c>
      <c r="E104" s="35" t="n">
        <f aca="false">SUM(F104:I104)</f>
        <v>5297.5</v>
      </c>
      <c r="F104" s="35" t="n">
        <v>5297.5</v>
      </c>
      <c r="G104" s="35"/>
      <c r="H104" s="46"/>
      <c r="I104" s="30"/>
      <c r="J104" s="65"/>
    </row>
    <row r="105" customFormat="false" ht="18.75" hidden="false" customHeight="false" outlineLevel="0" collapsed="false">
      <c r="A105" s="66" t="s">
        <v>63</v>
      </c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4.45" hidden="false" customHeight="true" outlineLevel="0" collapsed="false">
      <c r="A106" s="67" t="s">
        <v>64</v>
      </c>
      <c r="B106" s="32" t="s">
        <v>65</v>
      </c>
      <c r="C106" s="32" t="s">
        <v>26</v>
      </c>
      <c r="D106" s="26" t="n">
        <v>2024</v>
      </c>
      <c r="E106" s="35" t="n">
        <v>76746.14633</v>
      </c>
      <c r="F106" s="35"/>
      <c r="G106" s="35" t="n">
        <v>61829.8</v>
      </c>
      <c r="H106" s="35" t="n">
        <v>14646.784</v>
      </c>
      <c r="I106" s="35" t="n">
        <v>269.56233</v>
      </c>
      <c r="J106" s="32" t="s">
        <v>66</v>
      </c>
    </row>
    <row r="107" customFormat="false" ht="15.75" hidden="false" customHeight="false" outlineLevel="0" collapsed="false">
      <c r="A107" s="67"/>
      <c r="B107" s="32"/>
      <c r="C107" s="32"/>
      <c r="D107" s="68" t="n">
        <v>2025</v>
      </c>
      <c r="E107" s="35" t="n">
        <v>75154.46233</v>
      </c>
      <c r="F107" s="35"/>
      <c r="G107" s="35" t="n">
        <v>74011.9</v>
      </c>
      <c r="H107" s="35" t="n">
        <v>873</v>
      </c>
      <c r="I107" s="35" t="n">
        <v>269.56233</v>
      </c>
      <c r="J107" s="32"/>
    </row>
    <row r="108" customFormat="false" ht="15.75" hidden="false" customHeight="false" outlineLevel="0" collapsed="false">
      <c r="A108" s="67"/>
      <c r="B108" s="32"/>
      <c r="C108" s="32"/>
      <c r="D108" s="68" t="n">
        <v>2026</v>
      </c>
      <c r="E108" s="35" t="n">
        <v>75154.46233</v>
      </c>
      <c r="F108" s="35"/>
      <c r="G108" s="35" t="n">
        <v>74011.9</v>
      </c>
      <c r="H108" s="35" t="n">
        <v>873</v>
      </c>
      <c r="I108" s="35" t="n">
        <v>269.56233</v>
      </c>
      <c r="J108" s="32"/>
    </row>
    <row r="109" customFormat="false" ht="15.75" hidden="false" customHeight="false" outlineLevel="0" collapsed="false">
      <c r="A109" s="67"/>
      <c r="B109" s="32"/>
      <c r="C109" s="32"/>
      <c r="D109" s="68" t="n">
        <v>2027</v>
      </c>
      <c r="E109" s="35" t="n">
        <v>75154.46233</v>
      </c>
      <c r="F109" s="35"/>
      <c r="G109" s="35" t="n">
        <v>74011.9</v>
      </c>
      <c r="H109" s="35" t="n">
        <v>873</v>
      </c>
      <c r="I109" s="35" t="n">
        <v>269.56233</v>
      </c>
      <c r="J109" s="32"/>
    </row>
    <row r="110" customFormat="false" ht="15.75" hidden="false" customHeight="false" outlineLevel="0" collapsed="false">
      <c r="A110" s="67"/>
      <c r="B110" s="32"/>
      <c r="C110" s="32"/>
      <c r="D110" s="68" t="n">
        <v>2028</v>
      </c>
      <c r="E110" s="35" t="n">
        <v>75154.46233</v>
      </c>
      <c r="F110" s="35"/>
      <c r="G110" s="35" t="n">
        <v>74011.9</v>
      </c>
      <c r="H110" s="35" t="n">
        <v>873</v>
      </c>
      <c r="I110" s="35" t="n">
        <v>269.56233</v>
      </c>
      <c r="J110" s="32"/>
    </row>
    <row r="111" customFormat="false" ht="15.75" hidden="false" customHeight="true" outlineLevel="0" collapsed="false">
      <c r="A111" s="67"/>
      <c r="B111" s="69" t="s">
        <v>39</v>
      </c>
      <c r="C111" s="32" t="s">
        <v>29</v>
      </c>
      <c r="D111" s="70"/>
      <c r="E111" s="70"/>
      <c r="F111" s="70"/>
      <c r="G111" s="70"/>
      <c r="H111" s="70"/>
      <c r="I111" s="71"/>
      <c r="J111" s="32"/>
    </row>
    <row r="112" customFormat="false" ht="14.45" hidden="false" customHeight="true" outlineLevel="0" collapsed="false">
      <c r="A112" s="67"/>
      <c r="B112" s="32" t="s">
        <v>67</v>
      </c>
      <c r="C112" s="32"/>
      <c r="D112" s="72" t="n">
        <v>2024</v>
      </c>
      <c r="E112" s="35" t="n">
        <v>57941.2</v>
      </c>
      <c r="F112" s="35"/>
      <c r="G112" s="35" t="n">
        <v>57941.2</v>
      </c>
      <c r="H112" s="35"/>
      <c r="I112" s="73"/>
      <c r="J112" s="32"/>
    </row>
    <row r="113" customFormat="false" ht="15.75" hidden="false" customHeight="false" outlineLevel="0" collapsed="false">
      <c r="A113" s="67"/>
      <c r="B113" s="32"/>
      <c r="C113" s="32"/>
      <c r="D113" s="74" t="n">
        <v>2025</v>
      </c>
      <c r="E113" s="35" t="n">
        <v>83961.9</v>
      </c>
      <c r="F113" s="35"/>
      <c r="G113" s="35" t="n">
        <v>83961.9</v>
      </c>
      <c r="H113" s="35"/>
      <c r="I113" s="35"/>
      <c r="J113" s="32"/>
    </row>
    <row r="114" customFormat="false" ht="15.75" hidden="false" customHeight="false" outlineLevel="0" collapsed="false">
      <c r="A114" s="67"/>
      <c r="B114" s="32"/>
      <c r="C114" s="32"/>
      <c r="D114" s="74" t="n">
        <v>2026</v>
      </c>
      <c r="E114" s="35" t="n">
        <v>83961.9</v>
      </c>
      <c r="F114" s="35"/>
      <c r="G114" s="35" t="n">
        <v>83961.9</v>
      </c>
      <c r="H114" s="35"/>
      <c r="I114" s="35"/>
      <c r="J114" s="32"/>
    </row>
    <row r="115" customFormat="false" ht="15.75" hidden="false" customHeight="false" outlineLevel="0" collapsed="false">
      <c r="A115" s="67"/>
      <c r="B115" s="32"/>
      <c r="C115" s="32"/>
      <c r="D115" s="74" t="n">
        <v>2027</v>
      </c>
      <c r="E115" s="35" t="n">
        <v>83961.9</v>
      </c>
      <c r="F115" s="35"/>
      <c r="G115" s="35" t="n">
        <v>83961.9</v>
      </c>
      <c r="H115" s="35"/>
      <c r="I115" s="35"/>
      <c r="J115" s="32"/>
    </row>
    <row r="116" customFormat="false" ht="15.75" hidden="false" customHeight="false" outlineLevel="0" collapsed="false">
      <c r="A116" s="67"/>
      <c r="B116" s="32"/>
      <c r="C116" s="32"/>
      <c r="D116" s="74" t="n">
        <v>2028</v>
      </c>
      <c r="E116" s="35" t="n">
        <v>83961.9</v>
      </c>
      <c r="F116" s="35"/>
      <c r="G116" s="35" t="n">
        <v>83961.9</v>
      </c>
      <c r="H116" s="35"/>
      <c r="I116" s="35"/>
      <c r="J116" s="32"/>
    </row>
    <row r="117" customFormat="false" ht="18.75" hidden="false" customHeight="false" outlineLevel="0" collapsed="false">
      <c r="A117" s="66" t="s">
        <v>68</v>
      </c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5.75" hidden="false" customHeight="true" outlineLevel="0" collapsed="false">
      <c r="A118" s="47" t="s">
        <v>69</v>
      </c>
      <c r="B118" s="32" t="s">
        <v>70</v>
      </c>
      <c r="C118" s="32" t="s">
        <v>29</v>
      </c>
      <c r="D118" s="26" t="n">
        <v>2024</v>
      </c>
      <c r="E118" s="35" t="n">
        <v>10745.51778</v>
      </c>
      <c r="F118" s="35"/>
      <c r="G118" s="35" t="n">
        <v>10745.51778</v>
      </c>
      <c r="H118" s="75"/>
      <c r="I118" s="75"/>
      <c r="J118" s="32" t="s">
        <v>71</v>
      </c>
    </row>
    <row r="119" customFormat="false" ht="15.75" hidden="false" customHeight="false" outlineLevel="0" collapsed="false">
      <c r="A119" s="47"/>
      <c r="B119" s="32"/>
      <c r="C119" s="32"/>
      <c r="D119" s="26" t="n">
        <v>2025</v>
      </c>
      <c r="E119" s="35" t="n">
        <v>10745.51778</v>
      </c>
      <c r="F119" s="35"/>
      <c r="G119" s="35" t="n">
        <v>10745.51778</v>
      </c>
      <c r="H119" s="75"/>
      <c r="I119" s="75"/>
      <c r="J119" s="32"/>
    </row>
    <row r="120" customFormat="false" ht="15.75" hidden="false" customHeight="false" outlineLevel="0" collapsed="false">
      <c r="A120" s="47"/>
      <c r="B120" s="32"/>
      <c r="C120" s="32"/>
      <c r="D120" s="26" t="n">
        <v>2026</v>
      </c>
      <c r="E120" s="35" t="n">
        <v>10745.51778</v>
      </c>
      <c r="F120" s="35"/>
      <c r="G120" s="35" t="n">
        <v>10745.51778</v>
      </c>
      <c r="H120" s="75"/>
      <c r="I120" s="75"/>
      <c r="J120" s="32"/>
    </row>
    <row r="121" customFormat="false" ht="15.75" hidden="false" customHeight="false" outlineLevel="0" collapsed="false">
      <c r="A121" s="47"/>
      <c r="B121" s="32"/>
      <c r="C121" s="32"/>
      <c r="D121" s="26" t="n">
        <v>2027</v>
      </c>
      <c r="E121" s="35" t="n">
        <v>10745.51778</v>
      </c>
      <c r="F121" s="35"/>
      <c r="G121" s="35" t="n">
        <v>10745.51778</v>
      </c>
      <c r="H121" s="75"/>
      <c r="I121" s="75"/>
      <c r="J121" s="32"/>
    </row>
    <row r="122" customFormat="false" ht="20.45" hidden="false" customHeight="true" outlineLevel="0" collapsed="false">
      <c r="A122" s="47"/>
      <c r="B122" s="32"/>
      <c r="C122" s="32"/>
      <c r="D122" s="26" t="n">
        <v>2028</v>
      </c>
      <c r="E122" s="35" t="n">
        <v>10745.51778</v>
      </c>
      <c r="F122" s="35"/>
      <c r="G122" s="35" t="n">
        <v>10745.51778</v>
      </c>
      <c r="H122" s="75"/>
      <c r="I122" s="75"/>
      <c r="J122" s="32"/>
    </row>
    <row r="123" customFormat="false" ht="18.75" hidden="false" customHeight="false" outlineLevel="0" collapsed="false">
      <c r="A123" s="66" t="s">
        <v>72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5.75" hidden="false" customHeight="true" outlineLevel="0" collapsed="false">
      <c r="A124" s="61" t="s">
        <v>73</v>
      </c>
      <c r="B124" s="32" t="s">
        <v>74</v>
      </c>
      <c r="C124" s="32" t="s">
        <v>75</v>
      </c>
      <c r="D124" s="76" t="n">
        <v>2024</v>
      </c>
      <c r="E124" s="35" t="n">
        <v>50214.116</v>
      </c>
      <c r="F124" s="35"/>
      <c r="G124" s="77" t="n">
        <v>43986.5</v>
      </c>
      <c r="H124" s="77" t="n">
        <v>6227.616</v>
      </c>
      <c r="I124" s="26"/>
      <c r="J124" s="32" t="s">
        <v>76</v>
      </c>
    </row>
    <row r="125" customFormat="false" ht="15.75" hidden="false" customHeight="false" outlineLevel="0" collapsed="false">
      <c r="A125" s="61"/>
      <c r="B125" s="32"/>
      <c r="C125" s="32"/>
      <c r="D125" s="76" t="n">
        <v>2025</v>
      </c>
      <c r="E125" s="35" t="n">
        <v>66329.8</v>
      </c>
      <c r="F125" s="35"/>
      <c r="G125" s="35" t="n">
        <v>32085</v>
      </c>
      <c r="H125" s="35" t="n">
        <v>34244.8</v>
      </c>
      <c r="I125" s="26"/>
      <c r="J125" s="32"/>
    </row>
    <row r="126" customFormat="false" ht="15.75" hidden="false" customHeight="false" outlineLevel="0" collapsed="false">
      <c r="A126" s="61"/>
      <c r="B126" s="32"/>
      <c r="C126" s="32"/>
      <c r="D126" s="76" t="n">
        <v>2026</v>
      </c>
      <c r="E126" s="35" t="n">
        <v>66329.8</v>
      </c>
      <c r="F126" s="35"/>
      <c r="G126" s="35" t="n">
        <v>32085</v>
      </c>
      <c r="H126" s="35" t="n">
        <v>34244.8</v>
      </c>
      <c r="I126" s="26"/>
      <c r="J126" s="32"/>
    </row>
    <row r="127" customFormat="false" ht="15.75" hidden="false" customHeight="false" outlineLevel="0" collapsed="false">
      <c r="A127" s="61"/>
      <c r="B127" s="32"/>
      <c r="C127" s="32"/>
      <c r="D127" s="76" t="n">
        <v>2027</v>
      </c>
      <c r="E127" s="35" t="n">
        <v>66329.8</v>
      </c>
      <c r="F127" s="35"/>
      <c r="G127" s="35" t="n">
        <v>32085</v>
      </c>
      <c r="H127" s="35" t="n">
        <v>34244.8</v>
      </c>
      <c r="I127" s="26"/>
      <c r="J127" s="32"/>
    </row>
    <row r="128" customFormat="false" ht="24" hidden="false" customHeight="true" outlineLevel="0" collapsed="false">
      <c r="A128" s="61"/>
      <c r="B128" s="32"/>
      <c r="C128" s="32"/>
      <c r="D128" s="68" t="n">
        <v>2028</v>
      </c>
      <c r="E128" s="35" t="n">
        <v>66329.8</v>
      </c>
      <c r="F128" s="35"/>
      <c r="G128" s="35" t="n">
        <v>32085</v>
      </c>
      <c r="H128" s="35" t="n">
        <v>34244.8</v>
      </c>
      <c r="I128" s="26"/>
      <c r="J128" s="32"/>
    </row>
    <row r="129" customFormat="false" ht="18.75" hidden="false" customHeight="false" outlineLevel="0" collapsed="false">
      <c r="A129" s="66" t="s">
        <v>77</v>
      </c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5.75" hidden="false" customHeight="true" outlineLevel="0" collapsed="false">
      <c r="A130" s="78" t="s">
        <v>78</v>
      </c>
      <c r="B130" s="32" t="s">
        <v>79</v>
      </c>
      <c r="C130" s="32" t="s">
        <v>75</v>
      </c>
      <c r="D130" s="26" t="n">
        <v>2024</v>
      </c>
      <c r="E130" s="35" t="n">
        <f aca="false">SUM(F130:I130)</f>
        <v>98</v>
      </c>
      <c r="F130" s="35"/>
      <c r="G130" s="35"/>
      <c r="H130" s="35" t="n">
        <v>98</v>
      </c>
      <c r="I130" s="26"/>
      <c r="J130" s="32" t="s">
        <v>80</v>
      </c>
    </row>
    <row r="131" customFormat="false" ht="15.75" hidden="false" customHeight="false" outlineLevel="0" collapsed="false">
      <c r="A131" s="78"/>
      <c r="B131" s="32"/>
      <c r="C131" s="32"/>
      <c r="D131" s="26" t="n">
        <v>2025</v>
      </c>
      <c r="E131" s="35" t="n">
        <f aca="false">SUM(F131:I131)</f>
        <v>98</v>
      </c>
      <c r="F131" s="35"/>
      <c r="G131" s="35"/>
      <c r="H131" s="35" t="n">
        <v>98</v>
      </c>
      <c r="I131" s="26"/>
      <c r="J131" s="32"/>
    </row>
    <row r="132" customFormat="false" ht="15.75" hidden="false" customHeight="false" outlineLevel="0" collapsed="false">
      <c r="A132" s="78"/>
      <c r="B132" s="32"/>
      <c r="C132" s="32"/>
      <c r="D132" s="26" t="n">
        <v>2026</v>
      </c>
      <c r="E132" s="35" t="n">
        <f aca="false">SUM(F132:I132)</f>
        <v>98</v>
      </c>
      <c r="F132" s="35"/>
      <c r="G132" s="35"/>
      <c r="H132" s="35" t="n">
        <v>98</v>
      </c>
      <c r="I132" s="26"/>
      <c r="J132" s="32"/>
    </row>
    <row r="133" customFormat="false" ht="15.75" hidden="false" customHeight="false" outlineLevel="0" collapsed="false">
      <c r="A133" s="78"/>
      <c r="B133" s="32"/>
      <c r="C133" s="32"/>
      <c r="D133" s="26" t="n">
        <v>2027</v>
      </c>
      <c r="E133" s="35" t="n">
        <f aca="false">SUM(F133:I133)</f>
        <v>98</v>
      </c>
      <c r="F133" s="35"/>
      <c r="G133" s="35"/>
      <c r="H133" s="35" t="n">
        <v>98</v>
      </c>
      <c r="I133" s="26"/>
      <c r="J133" s="32"/>
    </row>
    <row r="134" customFormat="false" ht="38.45" hidden="false" customHeight="true" outlineLevel="0" collapsed="false">
      <c r="A134" s="78"/>
      <c r="B134" s="32"/>
      <c r="C134" s="32"/>
      <c r="D134" s="26" t="n">
        <v>2028</v>
      </c>
      <c r="E134" s="35" t="n">
        <f aca="false">SUM(F134:I134)</f>
        <v>98</v>
      </c>
      <c r="F134" s="35"/>
      <c r="G134" s="35"/>
      <c r="H134" s="35" t="n">
        <f aca="false">H133</f>
        <v>98</v>
      </c>
      <c r="I134" s="26"/>
      <c r="J134" s="32"/>
    </row>
    <row r="135" customFormat="false" ht="15.75" hidden="false" customHeight="true" outlineLevel="0" collapsed="false">
      <c r="A135" s="79" t="s">
        <v>81</v>
      </c>
      <c r="B135" s="32" t="s">
        <v>82</v>
      </c>
      <c r="C135" s="32" t="s">
        <v>75</v>
      </c>
      <c r="D135" s="26" t="n">
        <v>2024</v>
      </c>
      <c r="E135" s="35" t="n">
        <f aca="false">SUM(F135:I135)</f>
        <v>200</v>
      </c>
      <c r="F135" s="35"/>
      <c r="G135" s="35"/>
      <c r="H135" s="35" t="n">
        <v>200</v>
      </c>
      <c r="I135" s="26"/>
      <c r="J135" s="32" t="s">
        <v>83</v>
      </c>
    </row>
    <row r="136" customFormat="false" ht="15.75" hidden="false" customHeight="false" outlineLevel="0" collapsed="false">
      <c r="A136" s="79"/>
      <c r="B136" s="32"/>
      <c r="C136" s="32"/>
      <c r="D136" s="26" t="n">
        <v>2025</v>
      </c>
      <c r="E136" s="35" t="n">
        <f aca="false">SUM(F136:I136)</f>
        <v>200</v>
      </c>
      <c r="F136" s="35"/>
      <c r="G136" s="35"/>
      <c r="H136" s="35" t="n">
        <v>200</v>
      </c>
      <c r="I136" s="26"/>
      <c r="J136" s="32"/>
    </row>
    <row r="137" customFormat="false" ht="15.75" hidden="false" customHeight="false" outlineLevel="0" collapsed="false">
      <c r="A137" s="79"/>
      <c r="B137" s="32"/>
      <c r="C137" s="32"/>
      <c r="D137" s="26" t="n">
        <v>2026</v>
      </c>
      <c r="E137" s="35" t="n">
        <f aca="false">SUM(F137:I137)</f>
        <v>200</v>
      </c>
      <c r="F137" s="35"/>
      <c r="G137" s="35"/>
      <c r="H137" s="35" t="n">
        <v>200</v>
      </c>
      <c r="I137" s="26"/>
      <c r="J137" s="32"/>
    </row>
    <row r="138" customFormat="false" ht="15.75" hidden="false" customHeight="false" outlineLevel="0" collapsed="false">
      <c r="A138" s="79"/>
      <c r="B138" s="32"/>
      <c r="C138" s="32"/>
      <c r="D138" s="26" t="n">
        <v>2027</v>
      </c>
      <c r="E138" s="35" t="n">
        <f aca="false">SUM(F138:I138)</f>
        <v>200</v>
      </c>
      <c r="F138" s="35"/>
      <c r="G138" s="35"/>
      <c r="H138" s="35" t="n">
        <f aca="false">H137</f>
        <v>200</v>
      </c>
      <c r="I138" s="26"/>
      <c r="J138" s="32"/>
    </row>
    <row r="139" customFormat="false" ht="15.75" hidden="false" customHeight="false" outlineLevel="0" collapsed="false">
      <c r="A139" s="79"/>
      <c r="B139" s="32"/>
      <c r="C139" s="32"/>
      <c r="D139" s="26" t="n">
        <v>2028</v>
      </c>
      <c r="E139" s="35" t="n">
        <f aca="false">SUM(F139:I139)</f>
        <v>200</v>
      </c>
      <c r="F139" s="35"/>
      <c r="G139" s="35"/>
      <c r="H139" s="35" t="n">
        <f aca="false">H138</f>
        <v>200</v>
      </c>
      <c r="I139" s="26"/>
      <c r="J139" s="32"/>
    </row>
  </sheetData>
  <mergeCells count="96">
    <mergeCell ref="J1:J3"/>
    <mergeCell ref="A4:J4"/>
    <mergeCell ref="A6:A8"/>
    <mergeCell ref="B6:B8"/>
    <mergeCell ref="C6:C8"/>
    <mergeCell ref="D6:D8"/>
    <mergeCell ref="E6:I7"/>
    <mergeCell ref="J6:J8"/>
    <mergeCell ref="A10:J10"/>
    <mergeCell ref="A11:A15"/>
    <mergeCell ref="B11:B15"/>
    <mergeCell ref="C11:C15"/>
    <mergeCell ref="J11:J15"/>
    <mergeCell ref="A16:A20"/>
    <mergeCell ref="B16:B20"/>
    <mergeCell ref="C16:C20"/>
    <mergeCell ref="J16:J25"/>
    <mergeCell ref="A21:A25"/>
    <mergeCell ref="B21:B25"/>
    <mergeCell ref="C21:C25"/>
    <mergeCell ref="A26:J26"/>
    <mergeCell ref="A27:A36"/>
    <mergeCell ref="B27:B31"/>
    <mergeCell ref="C27:C31"/>
    <mergeCell ref="J27:J31"/>
    <mergeCell ref="B32:B36"/>
    <mergeCell ref="C32:C36"/>
    <mergeCell ref="J32:J36"/>
    <mergeCell ref="A37:A41"/>
    <mergeCell ref="B37:B41"/>
    <mergeCell ref="C37:C41"/>
    <mergeCell ref="J37:J41"/>
    <mergeCell ref="A42:A52"/>
    <mergeCell ref="B42:B46"/>
    <mergeCell ref="C42:C62"/>
    <mergeCell ref="J42:J62"/>
    <mergeCell ref="D47:I47"/>
    <mergeCell ref="B48:B52"/>
    <mergeCell ref="A53:A57"/>
    <mergeCell ref="B53:B57"/>
    <mergeCell ref="A58:A62"/>
    <mergeCell ref="B58:B62"/>
    <mergeCell ref="A63:A68"/>
    <mergeCell ref="B63:B68"/>
    <mergeCell ref="C63:C79"/>
    <mergeCell ref="J63:J79"/>
    <mergeCell ref="A70:A74"/>
    <mergeCell ref="B70:B74"/>
    <mergeCell ref="A75:A79"/>
    <mergeCell ref="B75:B79"/>
    <mergeCell ref="A80:A84"/>
    <mergeCell ref="B80:B84"/>
    <mergeCell ref="C80:C84"/>
    <mergeCell ref="J80:J84"/>
    <mergeCell ref="A85:A89"/>
    <mergeCell ref="B85:B89"/>
    <mergeCell ref="C85:C89"/>
    <mergeCell ref="J85:J89"/>
    <mergeCell ref="A90:A94"/>
    <mergeCell ref="B90:B94"/>
    <mergeCell ref="C90:C94"/>
    <mergeCell ref="J90:J94"/>
    <mergeCell ref="A95:A99"/>
    <mergeCell ref="B95:B99"/>
    <mergeCell ref="C95:C99"/>
    <mergeCell ref="J95:J99"/>
    <mergeCell ref="A100:A104"/>
    <mergeCell ref="B100:B104"/>
    <mergeCell ref="C100:C104"/>
    <mergeCell ref="J100:J104"/>
    <mergeCell ref="A105:J105"/>
    <mergeCell ref="A106:A116"/>
    <mergeCell ref="B106:B110"/>
    <mergeCell ref="C106:C110"/>
    <mergeCell ref="J106:J116"/>
    <mergeCell ref="C111:C116"/>
    <mergeCell ref="B112:B116"/>
    <mergeCell ref="A117:J117"/>
    <mergeCell ref="A118:A122"/>
    <mergeCell ref="B118:B122"/>
    <mergeCell ref="C118:C122"/>
    <mergeCell ref="J118:J122"/>
    <mergeCell ref="A123:J123"/>
    <mergeCell ref="A124:A128"/>
    <mergeCell ref="B124:B128"/>
    <mergeCell ref="C124:C128"/>
    <mergeCell ref="J124:J128"/>
    <mergeCell ref="A129:J129"/>
    <mergeCell ref="A130:A134"/>
    <mergeCell ref="B130:B134"/>
    <mergeCell ref="C130:C134"/>
    <mergeCell ref="J130:J134"/>
    <mergeCell ref="A135:A139"/>
    <mergeCell ref="B135:B139"/>
    <mergeCell ref="C135:C139"/>
    <mergeCell ref="J135:J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06:23:37Z</dcterms:modified>
  <cp:revision>0</cp:revision>
  <dc:subject/>
  <dc:title/>
</cp:coreProperties>
</file>