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4г." sheetId="1" state="visible" r:id="rId2"/>
  </sheets>
  <definedNames>
    <definedName function="false" hidden="false" localSheetId="0" name="_xlnm.Print_Area" vbProcedure="false">'Исполнение на 01.01.24г.'!$A$1:$H$113</definedName>
    <definedName function="false" hidden="false" localSheetId="0" name="_xlnm.Print_Titles" vbProcedure="false">'Исполнение на 01.01.24г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Приложение № 1 к решению сессии </t>
  </si>
  <si>
    <t xml:space="preserve">районного Совета депутатов</t>
  </si>
  <si>
    <t xml:space="preserve">"Об исполнении бюджета муниципального</t>
  </si>
  <si>
    <t xml:space="preserve">образования "Селенгинский район" за 2023 год"</t>
  </si>
  <si>
    <t xml:space="preserve">от "08" августа  2024 г. № 345</t>
  </si>
  <si>
    <t xml:space="preserve">Доходная часть бюджета</t>
  </si>
  <si>
    <t xml:space="preserve">МО "Селенгинский район" за 2023 год</t>
  </si>
  <si>
    <t xml:space="preserve">тыс. руб.</t>
  </si>
  <si>
    <t xml:space="preserve">Наименование разделов и подразделов</t>
  </si>
  <si>
    <t xml:space="preserve">Коды</t>
  </si>
  <si>
    <t xml:space="preserve">Утверждено на 2023 год</t>
  </si>
  <si>
    <t xml:space="preserve">Исполнено</t>
  </si>
  <si>
    <t xml:space="preserve">% исполнения к решению сессии</t>
  </si>
  <si>
    <t xml:space="preserve">% исполнения к бюджетной росписи</t>
  </si>
  <si>
    <t xml:space="preserve">решением сессии</t>
  </si>
  <si>
    <t xml:space="preserve">бюджетной росписью</t>
  </si>
  <si>
    <t xml:space="preserve">за 2023 год</t>
  </si>
  <si>
    <t xml:space="preserve">НАЛОГОВЫЕ И НЕ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</t>
  </si>
  <si>
    <t xml:space="preserve">1 01 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 НАЛОГИ НА ТОВАРЫ (РАБОТЫ, УСЛУГИ), РЕАЛИЗУЕМЫЕ НА ТЕРРИТОРИИ РОССИЙСКОЙ ФЕДЕРАЦИИ</t>
  </si>
  <si>
    <t xml:space="preserve">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 налог на вмененный доход для отдельных видов деятельности</t>
  </si>
  <si>
    <t xml:space="preserve">1 05 02000 00 0000 110</t>
  </si>
  <si>
    <t xml:space="preserve"> 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0 0000 110</t>
  </si>
  <si>
    <t xml:space="preserve">ГОСУДАРСТВЕННАЯ 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ирваемым Верховным Судом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Арендная плата и поступления от продажи права на заключение договоров аренды за земли, находящиеся в собственности муниципальных районов</t>
  </si>
  <si>
    <t xml:space="preserve">1 11 05025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Прочие доходы от использования имущества и прав, находящегося в государственной и муниципальной собственности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собственности муниципального района</t>
  </si>
  <si>
    <t xml:space="preserve">1 11 09045 05 0000 120</t>
  </si>
  <si>
    <t xml:space="preserve">ПЛАТЕЖИ ЗА ПОЛЬЗОВАНИЕ ПРИРОДНЫМИ РЕСУРСАМИ</t>
  </si>
  <si>
    <t xml:space="preserve">1 12 00000 00 0000 000</t>
  </si>
  <si>
    <t xml:space="preserve">  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  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 бюджетов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5 05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 </t>
  </si>
  <si>
    <t xml:space="preserve">1 17 05000 00 0000 180</t>
  </si>
  <si>
    <t xml:space="preserve">Прочие неналоговые доходы бюджетов муниципальных районов</t>
  </si>
  <si>
    <t xml:space="preserve">1 17 05050 05 0000 180</t>
  </si>
  <si>
    <t xml:space="preserve">  Целевые отчисления от лотерей муниципальных районов</t>
  </si>
  <si>
    <t xml:space="preserve">1 17 12050 05 0000 100</t>
  </si>
  <si>
    <t xml:space="preserve">БЕЗВОЗМЕЗДНЫЕ 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я на выравнивание уровня бюджетной обеспеченности</t>
  </si>
  <si>
    <t xml:space="preserve">2 02 15001 05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Прочие дотации бюджетам муниципальных районов</t>
  </si>
  <si>
    <t xml:space="preserve">2 02 19999 00 0000 151</t>
  </si>
  <si>
    <t xml:space="preserve">Субсидии от других бюджетов бюджетной системы Российской Федерации</t>
  </si>
  <si>
    <t xml:space="preserve">2 02 20000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0302 05 0000 150</t>
  </si>
  <si>
    <t xml:space="preserve">Субсидии бюджетам муниципальных районов на государственную поддержку организаций, входящих в систему спортивной подготовки</t>
  </si>
  <si>
    <t xml:space="preserve"> 202 25081 05 0000 150</t>
  </si>
  <si>
    <t xml:space="preserve">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 202 25229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02 25243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2546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497 05 0000 150</t>
  </si>
  <si>
    <t xml:space="preserve">Субсидии бюджетам муниципальных районов на проведение комплексных кадастровых работ</t>
  </si>
  <si>
    <t xml:space="preserve">202 25511 05 0000 150</t>
  </si>
  <si>
    <t xml:space="preserve">Субсидии бюджетам муниципальных районов на поддержку отрасли культуры</t>
  </si>
  <si>
    <t xml:space="preserve"> 202 25519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 25555 05 0000 150</t>
  </si>
  <si>
    <t xml:space="preserve">Субсидии бюджетам на обеспечение комплексного развития сельских территорий</t>
  </si>
  <si>
    <t xml:space="preserve">202 25576 05 0000 150</t>
  </si>
  <si>
    <t xml:space="preserve">Субсидии бюджетам на реализацию мероприятий по модернизации школьных систем образования</t>
  </si>
  <si>
    <t xml:space="preserve"> 202 25750 05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 202 2711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202 27576 05 0000 150</t>
  </si>
  <si>
    <t xml:space="preserve">Прочие субсидии, в том числе</t>
  </si>
  <si>
    <t xml:space="preserve">2 02 02999 05  0000 151</t>
  </si>
  <si>
    <t xml:space="preserve">Прочие субсидии бюджетам муниципальных районов</t>
  </si>
  <si>
    <t xml:space="preserve">Субвенции от других бюджетов бюджетной системы Российской Федерации</t>
  </si>
  <si>
    <t xml:space="preserve">2 02 30000 00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5 0000 150 </t>
  </si>
  <si>
    <t xml:space="preserve">Прочие субвенции бюджетам муниципальных районов</t>
  </si>
  <si>
    <t xml:space="preserve">2 02 39999 05 0000 150</t>
  </si>
  <si>
    <t xml:space="preserve">Межбюджетные трансферты</t>
  </si>
  <si>
    <t xml:space="preserve">2 02 04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  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 2 02 45156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175 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5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60010 05 0000 150</t>
  </si>
  <si>
    <t xml:space="preserve">ИТОГО 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.00000_);_(* \(#,##0.00000\);_(* \-??_);_(@_)"/>
    <numFmt numFmtId="168" formatCode="0.0"/>
    <numFmt numFmtId="169" formatCode="0.000"/>
    <numFmt numFmtId="170" formatCode="#,##0"/>
    <numFmt numFmtId="171" formatCode="_-* #,##0.00000\ _₽_-;\-* #,##0.00000\ _₽_-;_-* \-???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4" fillId="0" borderId="3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xl34" xfId="22"/>
    <cellStyle name="xl44" xfId="23"/>
    <cellStyle name="xl52" xfId="24"/>
    <cellStyle name="xl57" xfId="25"/>
    <cellStyle name="Обычный_Исполнение на 01.01.15г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2" topLeftCell="D110" activePane="bottomRight" state="frozen"/>
      <selection pane="topLeft" activeCell="B1" activeCellId="0" sqref="B1"/>
      <selection pane="topRight" activeCell="D1" activeCellId="0" sqref="D1"/>
      <selection pane="bottomLeft" activeCell="B110" activeCellId="0" sqref="B110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42"/>
    <col collapsed="false" customWidth="true" hidden="false" outlineLevel="0" max="3" min="3" style="0" width="20.99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1" width="15.13"/>
    <col collapsed="false" customWidth="true" hidden="false" outlineLevel="0" max="7" min="7" style="1" width="13.85"/>
    <col collapsed="false" customWidth="true" hidden="false" outlineLevel="0" max="8" min="8" style="0" width="11.7"/>
    <col collapsed="false" customWidth="true" hidden="false" outlineLevel="0" max="11" min="11" style="0" width="16.7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</row>
    <row r="4" customFormat="false" ht="12.75" hidden="false" customHeight="true" outlineLevel="0" collapsed="false">
      <c r="D4" s="4" t="s">
        <v>3</v>
      </c>
      <c r="E4" s="4"/>
      <c r="F4" s="4"/>
      <c r="G4" s="4"/>
      <c r="H4" s="4"/>
    </row>
    <row r="5" customFormat="false" ht="12.75" hidden="false" customHeight="true" outlineLevel="0" collapsed="false">
      <c r="B5" s="5"/>
      <c r="D5" s="4" t="s">
        <v>4</v>
      </c>
      <c r="E5" s="4"/>
      <c r="F5" s="4"/>
      <c r="G5" s="4"/>
      <c r="H5" s="4"/>
    </row>
    <row r="6" customFormat="false" ht="12.75" hidden="false" customHeight="true" outlineLevel="0" collapsed="false">
      <c r="G6" s="6"/>
      <c r="H6" s="6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H10" s="0" t="s">
        <v>7</v>
      </c>
    </row>
    <row r="11" customFormat="false" ht="21" hidden="false" customHeight="true" outlineLevel="0" collapsed="false">
      <c r="B11" s="8" t="s">
        <v>8</v>
      </c>
      <c r="C11" s="8" t="s">
        <v>9</v>
      </c>
      <c r="D11" s="9" t="s">
        <v>10</v>
      </c>
      <c r="E11" s="9"/>
      <c r="F11" s="10" t="s">
        <v>11</v>
      </c>
      <c r="G11" s="9" t="s">
        <v>12</v>
      </c>
      <c r="H11" s="9" t="s">
        <v>13</v>
      </c>
    </row>
    <row r="12" customFormat="false" ht="21.75" hidden="false" customHeight="true" outlineLevel="0" collapsed="false">
      <c r="B12" s="8"/>
      <c r="C12" s="8"/>
      <c r="D12" s="11" t="s">
        <v>14</v>
      </c>
      <c r="E12" s="12" t="s">
        <v>15</v>
      </c>
      <c r="F12" s="13" t="s">
        <v>16</v>
      </c>
      <c r="G12" s="9"/>
      <c r="H12" s="9"/>
    </row>
    <row r="13" customFormat="false" ht="13.5" hidden="false" customHeight="true" outlineLevel="0" collapsed="false">
      <c r="B13" s="14" t="s">
        <v>17</v>
      </c>
      <c r="C13" s="14"/>
      <c r="D13" s="15" t="n">
        <f aca="false">D14+D23+D29+D39+D44+D52+D59+D61+D66+D67</f>
        <v>232684.842</v>
      </c>
      <c r="E13" s="15" t="n">
        <f aca="false">E14+E23+E29+E39+E44+E52+E59+E61+E66+E67</f>
        <v>232684.842</v>
      </c>
      <c r="F13" s="15" t="n">
        <f aca="false">F14+F23+F29+F39+F44+F52+F59+F61+F66+F67</f>
        <v>241013.67138</v>
      </c>
      <c r="G13" s="16" t="n">
        <f aca="false">F13/D13*100</f>
        <v>103.579446477223</v>
      </c>
      <c r="H13" s="16" t="n">
        <f aca="false">F13/E13*100</f>
        <v>103.579446477223</v>
      </c>
      <c r="I13" s="17"/>
    </row>
    <row r="14" customFormat="false" ht="12.75" hidden="false" customHeight="false" outlineLevel="0" collapsed="false">
      <c r="B14" s="18" t="s">
        <v>18</v>
      </c>
      <c r="C14" s="19" t="s">
        <v>19</v>
      </c>
      <c r="D14" s="20" t="n">
        <f aca="false">D15</f>
        <v>142913</v>
      </c>
      <c r="E14" s="20" t="n">
        <f aca="false">E15</f>
        <v>142913</v>
      </c>
      <c r="F14" s="20" t="n">
        <f aca="false">F15</f>
        <v>150291.98973</v>
      </c>
      <c r="G14" s="21" t="n">
        <f aca="false">F14/D14*100</f>
        <v>105.163273970877</v>
      </c>
      <c r="H14" s="22" t="n">
        <f aca="false">F14/E14*100</f>
        <v>105.163273970877</v>
      </c>
    </row>
    <row r="15" customFormat="false" ht="12.75" hidden="false" customHeight="false" outlineLevel="0" collapsed="false">
      <c r="B15" s="23" t="s">
        <v>20</v>
      </c>
      <c r="C15" s="24" t="s">
        <v>21</v>
      </c>
      <c r="D15" s="25" t="n">
        <f aca="false">D16+D17+D18+D19+D20+D21+D22</f>
        <v>142913</v>
      </c>
      <c r="E15" s="25" t="n">
        <f aca="false">E16+E17+E18+E19+E20+E21+E22</f>
        <v>142913</v>
      </c>
      <c r="F15" s="25" t="n">
        <f aca="false">F16+F17+F18+F19+F20+F21+F22</f>
        <v>150291.98973</v>
      </c>
      <c r="G15" s="26" t="n">
        <f aca="false">F15/D15*100</f>
        <v>105.163273970877</v>
      </c>
      <c r="H15" s="27" t="n">
        <f aca="false">F15/E15*100</f>
        <v>105.163273970877</v>
      </c>
    </row>
    <row r="16" customFormat="false" ht="68.25" hidden="false" customHeight="true" outlineLevel="0" collapsed="false">
      <c r="B16" s="28" t="s">
        <v>22</v>
      </c>
      <c r="C16" s="29" t="s">
        <v>23</v>
      </c>
      <c r="D16" s="30" t="n">
        <v>135085.8</v>
      </c>
      <c r="E16" s="30" t="n">
        <f aca="false">D16</f>
        <v>135085.8</v>
      </c>
      <c r="F16" s="30" t="n">
        <v>142457.9034</v>
      </c>
      <c r="G16" s="31" t="n">
        <f aca="false">F16/D16*100</f>
        <v>105.457348884931</v>
      </c>
      <c r="H16" s="31" t="n">
        <f aca="false">F16/E16*100</f>
        <v>105.457348884931</v>
      </c>
    </row>
    <row r="17" customFormat="false" ht="56.25" hidden="false" customHeight="true" outlineLevel="0" collapsed="false">
      <c r="B17" s="28" t="s">
        <v>24</v>
      </c>
      <c r="C17" s="29" t="s">
        <v>25</v>
      </c>
      <c r="D17" s="30" t="n">
        <v>333.1</v>
      </c>
      <c r="E17" s="30" t="n">
        <f aca="false">D17</f>
        <v>333.1</v>
      </c>
      <c r="F17" s="30" t="n">
        <v>334.34507</v>
      </c>
      <c r="G17" s="31" t="n">
        <f aca="false">F17/D17*100</f>
        <v>100.373782647854</v>
      </c>
      <c r="H17" s="31" t="n">
        <f aca="false">F17/E17*100</f>
        <v>100.373782647854</v>
      </c>
    </row>
    <row r="18" customFormat="false" ht="42.75" hidden="false" customHeight="true" outlineLevel="0" collapsed="false">
      <c r="B18" s="28" t="s">
        <v>26</v>
      </c>
      <c r="C18" s="29" t="s">
        <v>27</v>
      </c>
      <c r="D18" s="30" t="n">
        <v>2269.3</v>
      </c>
      <c r="E18" s="30" t="n">
        <f aca="false">D18</f>
        <v>2269.3</v>
      </c>
      <c r="F18" s="30" t="n">
        <v>2276.32116</v>
      </c>
      <c r="G18" s="31" t="n">
        <f aca="false">F18/D18*100</f>
        <v>100.309397611598</v>
      </c>
      <c r="H18" s="31" t="n">
        <f aca="false">F18/E18*100</f>
        <v>100.309397611598</v>
      </c>
    </row>
    <row r="19" customFormat="false" ht="32.25" hidden="false" customHeight="true" outlineLevel="0" collapsed="false">
      <c r="B19" s="28" t="s">
        <v>28</v>
      </c>
      <c r="C19" s="29" t="s">
        <v>29</v>
      </c>
      <c r="D19" s="30" t="n">
        <v>1359.9</v>
      </c>
      <c r="E19" s="30" t="n">
        <f aca="false">D19</f>
        <v>1359.9</v>
      </c>
      <c r="F19" s="30" t="n">
        <v>1359.8056</v>
      </c>
      <c r="G19" s="31" t="n">
        <f aca="false">F19/D19*100</f>
        <v>99.9930583131113</v>
      </c>
      <c r="H19" s="31" t="n">
        <f aca="false">F19/E19*100</f>
        <v>99.9930583131113</v>
      </c>
    </row>
    <row r="20" customFormat="false" ht="32.25" hidden="false" customHeight="true" outlineLevel="0" collapsed="false">
      <c r="B20" s="28" t="s">
        <v>30</v>
      </c>
      <c r="C20" s="29" t="s">
        <v>31</v>
      </c>
      <c r="D20" s="30" t="n">
        <v>493.7</v>
      </c>
      <c r="E20" s="30" t="n">
        <f aca="false">D20</f>
        <v>493.7</v>
      </c>
      <c r="F20" s="30" t="n">
        <v>493.65048</v>
      </c>
      <c r="G20" s="31" t="n">
        <f aca="false">F20/D20*100</f>
        <v>99.9899696171764</v>
      </c>
      <c r="H20" s="31" t="n">
        <f aca="false">F20/E20*100</f>
        <v>99.9899696171764</v>
      </c>
    </row>
    <row r="21" customFormat="false" ht="32.25" hidden="false" customHeight="true" outlineLevel="0" collapsed="false">
      <c r="B21" s="32" t="s">
        <v>32</v>
      </c>
      <c r="C21" s="29" t="s">
        <v>33</v>
      </c>
      <c r="D21" s="30" t="n">
        <v>311.2</v>
      </c>
      <c r="E21" s="30" t="n">
        <f aca="false">D21</f>
        <v>311.2</v>
      </c>
      <c r="F21" s="30" t="n">
        <v>311.1729</v>
      </c>
      <c r="G21" s="31" t="n">
        <f aca="false">F21/D21*100</f>
        <v>99.9912917737789</v>
      </c>
      <c r="H21" s="31" t="n">
        <f aca="false">F21/E21*100</f>
        <v>99.9912917737789</v>
      </c>
    </row>
    <row r="22" customFormat="false" ht="32.25" hidden="false" customHeight="true" outlineLevel="0" collapsed="false">
      <c r="B22" s="32" t="s">
        <v>34</v>
      </c>
      <c r="C22" s="29" t="s">
        <v>35</v>
      </c>
      <c r="D22" s="30" t="n">
        <v>3060</v>
      </c>
      <c r="E22" s="30" t="n">
        <f aca="false">D22</f>
        <v>3060</v>
      </c>
      <c r="F22" s="30" t="n">
        <v>3058.79112</v>
      </c>
      <c r="G22" s="31" t="n">
        <f aca="false">F22/D22*100</f>
        <v>99.9604941176471</v>
      </c>
      <c r="H22" s="31" t="n">
        <f aca="false">F22/E22*100</f>
        <v>99.9604941176471</v>
      </c>
    </row>
    <row r="23" s="5" customFormat="true" ht="32.25" hidden="false" customHeight="true" outlineLevel="0" collapsed="false">
      <c r="B23" s="33" t="s">
        <v>36</v>
      </c>
      <c r="C23" s="34" t="s">
        <v>37</v>
      </c>
      <c r="D23" s="35" t="n">
        <f aca="false">D24</f>
        <v>18204.97</v>
      </c>
      <c r="E23" s="35" t="n">
        <f aca="false">E24</f>
        <v>18204.97</v>
      </c>
      <c r="F23" s="35" t="n">
        <f aca="false">F24</f>
        <v>18385.22946</v>
      </c>
      <c r="G23" s="31" t="n">
        <f aca="false">F23/D23*100</f>
        <v>100.990166201867</v>
      </c>
      <c r="H23" s="31" t="n">
        <f aca="false">F23/E23*100</f>
        <v>100.990166201867</v>
      </c>
    </row>
    <row r="24" s="36" customFormat="true" ht="32.25" hidden="false" customHeight="true" outlineLevel="0" collapsed="false">
      <c r="B24" s="37" t="s">
        <v>38</v>
      </c>
      <c r="C24" s="38" t="s">
        <v>39</v>
      </c>
      <c r="D24" s="39" t="n">
        <f aca="false">D25+D26+D27+D28</f>
        <v>18204.97</v>
      </c>
      <c r="E24" s="39" t="n">
        <f aca="false">E25+E26+E27+E28</f>
        <v>18204.97</v>
      </c>
      <c r="F24" s="39" t="n">
        <f aca="false">F25+F26+F27+F28</f>
        <v>18385.22946</v>
      </c>
      <c r="G24" s="31" t="n">
        <f aca="false">F24/D24*100</f>
        <v>100.990166201867</v>
      </c>
      <c r="H24" s="31" t="n">
        <f aca="false">F24/E24*100</f>
        <v>100.990166201867</v>
      </c>
    </row>
    <row r="25" customFormat="false" ht="43.5" hidden="false" customHeight="true" outlineLevel="0" collapsed="false">
      <c r="B25" s="40" t="s">
        <v>40</v>
      </c>
      <c r="C25" s="41" t="s">
        <v>41</v>
      </c>
      <c r="D25" s="30" t="n">
        <v>9600.42</v>
      </c>
      <c r="E25" s="30" t="n">
        <f aca="false">D25</f>
        <v>9600.42</v>
      </c>
      <c r="F25" s="30" t="n">
        <v>9526.38956</v>
      </c>
      <c r="G25" s="31" t="n">
        <f aca="false">F25/D25*100</f>
        <v>99.2288833196881</v>
      </c>
      <c r="H25" s="31" t="n">
        <f aca="false">F25/E25*100</f>
        <v>99.2288833196881</v>
      </c>
    </row>
    <row r="26" customFormat="false" ht="45.75" hidden="false" customHeight="true" outlineLevel="0" collapsed="false">
      <c r="B26" s="40" t="s">
        <v>42</v>
      </c>
      <c r="C26" s="41" t="s">
        <v>43</v>
      </c>
      <c r="D26" s="30" t="n">
        <v>47.27</v>
      </c>
      <c r="E26" s="30" t="n">
        <f aca="false">D26</f>
        <v>47.27</v>
      </c>
      <c r="F26" s="30" t="n">
        <v>49.75536</v>
      </c>
      <c r="G26" s="31" t="n">
        <f aca="false">F26/D26*100</f>
        <v>105.257795642056</v>
      </c>
      <c r="H26" s="31" t="n">
        <f aca="false">F26/E26*100</f>
        <v>105.257795642056</v>
      </c>
    </row>
    <row r="27" customFormat="false" ht="45.75" hidden="false" customHeight="true" outlineLevel="0" collapsed="false">
      <c r="B27" s="40" t="s">
        <v>44</v>
      </c>
      <c r="C27" s="41" t="s">
        <v>45</v>
      </c>
      <c r="D27" s="30" t="n">
        <v>9845.21</v>
      </c>
      <c r="E27" s="30" t="n">
        <f aca="false">D27</f>
        <v>9845.21</v>
      </c>
      <c r="F27" s="30" t="n">
        <v>9846.26698</v>
      </c>
      <c r="G27" s="31" t="n">
        <f aca="false">F27/D27*100</f>
        <v>100.01073598227</v>
      </c>
      <c r="H27" s="31" t="n">
        <f aca="false">F27/E27*100</f>
        <v>100.01073598227</v>
      </c>
    </row>
    <row r="28" customFormat="false" ht="44.25" hidden="false" customHeight="true" outlineLevel="0" collapsed="false">
      <c r="B28" s="40" t="s">
        <v>46</v>
      </c>
      <c r="C28" s="41" t="s">
        <v>47</v>
      </c>
      <c r="D28" s="30" t="n">
        <v>-1287.93</v>
      </c>
      <c r="E28" s="30" t="n">
        <f aca="false">D28</f>
        <v>-1287.93</v>
      </c>
      <c r="F28" s="30" t="n">
        <v>-1037.18244</v>
      </c>
      <c r="G28" s="31" t="n">
        <f aca="false">F28/D28*100</f>
        <v>80.5309636393282</v>
      </c>
      <c r="H28" s="31" t="n">
        <f aca="false">F28/E28*100</f>
        <v>80.5309636393282</v>
      </c>
    </row>
    <row r="29" customFormat="false" ht="33" hidden="false" customHeight="true" outlineLevel="0" collapsed="false">
      <c r="B29" s="42" t="s">
        <v>48</v>
      </c>
      <c r="C29" s="19" t="s">
        <v>49</v>
      </c>
      <c r="D29" s="35" t="n">
        <f aca="false">D33+D35+D38+D30</f>
        <v>32270</v>
      </c>
      <c r="E29" s="35" t="n">
        <f aca="false">E33+E35+E38+E30</f>
        <v>32270</v>
      </c>
      <c r="F29" s="35" t="n">
        <f aca="false">F33+F35+F38+F30</f>
        <v>32133.00108</v>
      </c>
      <c r="G29" s="43" t="n">
        <f aca="false">F29/D29*100</f>
        <v>99.5754604276418</v>
      </c>
      <c r="H29" s="44" t="n">
        <f aca="false">F29/E29*100</f>
        <v>99.5754604276418</v>
      </c>
    </row>
    <row r="30" customFormat="false" ht="33" hidden="false" customHeight="true" outlineLevel="0" collapsed="false">
      <c r="B30" s="45" t="s">
        <v>50</v>
      </c>
      <c r="C30" s="24" t="s">
        <v>51</v>
      </c>
      <c r="D30" s="39" t="n">
        <f aca="false">D31+D32</f>
        <v>29545</v>
      </c>
      <c r="E30" s="39" t="n">
        <f aca="false">E31+E32</f>
        <v>29545</v>
      </c>
      <c r="F30" s="39" t="n">
        <f aca="false">F31+F32</f>
        <v>29449.33589</v>
      </c>
      <c r="G30" s="46" t="n">
        <f aca="false">F30/D30*100</f>
        <v>99.6762088001354</v>
      </c>
      <c r="H30" s="47" t="n">
        <f aca="false">F30/E30*100</f>
        <v>99.6762088001354</v>
      </c>
    </row>
    <row r="31" customFormat="false" ht="33" hidden="false" customHeight="true" outlineLevel="0" collapsed="false">
      <c r="B31" s="48" t="s">
        <v>52</v>
      </c>
      <c r="C31" s="29" t="s">
        <v>53</v>
      </c>
      <c r="D31" s="30" t="n">
        <v>24500</v>
      </c>
      <c r="E31" s="30" t="n">
        <v>24500</v>
      </c>
      <c r="F31" s="30" t="n">
        <v>24405.09258</v>
      </c>
      <c r="G31" s="31" t="n">
        <f aca="false">F31/D31*100</f>
        <v>99.6126227755102</v>
      </c>
      <c r="H31" s="49" t="n">
        <f aca="false">F31/E31*100</f>
        <v>99.6126227755102</v>
      </c>
    </row>
    <row r="32" customFormat="false" ht="61.5" hidden="false" customHeight="true" outlineLevel="0" collapsed="false">
      <c r="B32" s="48" t="s">
        <v>54</v>
      </c>
      <c r="C32" s="29" t="s">
        <v>55</v>
      </c>
      <c r="D32" s="30" t="n">
        <v>5045</v>
      </c>
      <c r="E32" s="30" t="n">
        <v>5045</v>
      </c>
      <c r="F32" s="30" t="n">
        <v>5044.24331</v>
      </c>
      <c r="G32" s="31" t="n">
        <f aca="false">F32/D32*100</f>
        <v>99.9850011892963</v>
      </c>
      <c r="H32" s="49" t="n">
        <f aca="false">F32/E32*100</f>
        <v>99.9850011892963</v>
      </c>
    </row>
    <row r="33" customFormat="false" ht="33" hidden="false" customHeight="true" outlineLevel="0" collapsed="false">
      <c r="B33" s="45" t="s">
        <v>56</v>
      </c>
      <c r="C33" s="24" t="s">
        <v>57</v>
      </c>
      <c r="D33" s="39" t="n">
        <f aca="false">D34</f>
        <v>0</v>
      </c>
      <c r="E33" s="39" t="n">
        <f aca="false">E34</f>
        <v>0</v>
      </c>
      <c r="F33" s="39" t="n">
        <f aca="false">F34</f>
        <v>-31.16891</v>
      </c>
      <c r="G33" s="46" t="e">
        <f aca="false">F33/D33*100</f>
        <v>#DIV/0!</v>
      </c>
      <c r="H33" s="47" t="e">
        <f aca="false">F33/E33*100</f>
        <v>#DIV/0!</v>
      </c>
    </row>
    <row r="34" customFormat="false" ht="28.5" hidden="false" customHeight="true" outlineLevel="0" collapsed="false">
      <c r="B34" s="48" t="s">
        <v>58</v>
      </c>
      <c r="C34" s="29" t="s">
        <v>59</v>
      </c>
      <c r="D34" s="30" t="n">
        <v>0</v>
      </c>
      <c r="E34" s="30" t="n">
        <v>0</v>
      </c>
      <c r="F34" s="30" t="n">
        <v>-31.16891</v>
      </c>
      <c r="G34" s="31" t="e">
        <f aca="false">F34/D34*100</f>
        <v>#DIV/0!</v>
      </c>
      <c r="H34" s="49" t="e">
        <f aca="false">F34/E34*100</f>
        <v>#DIV/0!</v>
      </c>
    </row>
    <row r="35" customFormat="false" ht="12.75" hidden="false" customHeight="false" outlineLevel="0" collapsed="false">
      <c r="B35" s="45" t="s">
        <v>60</v>
      </c>
      <c r="C35" s="24" t="s">
        <v>61</v>
      </c>
      <c r="D35" s="39" t="n">
        <f aca="false">D36+D37</f>
        <v>425</v>
      </c>
      <c r="E35" s="39" t="n">
        <f aca="false">E36+E37</f>
        <v>425</v>
      </c>
      <c r="F35" s="39" t="n">
        <f aca="false">F36+F37</f>
        <v>424.73355</v>
      </c>
      <c r="G35" s="46" t="n">
        <f aca="false">F35/D35*100</f>
        <v>99.9373058823529</v>
      </c>
      <c r="H35" s="47" t="n">
        <f aca="false">F35/E35*100</f>
        <v>99.9373058823529</v>
      </c>
    </row>
    <row r="36" customFormat="false" ht="12.75" hidden="false" customHeight="false" outlineLevel="0" collapsed="false">
      <c r="B36" s="48" t="s">
        <v>60</v>
      </c>
      <c r="C36" s="50" t="s">
        <v>62</v>
      </c>
      <c r="D36" s="30" t="n">
        <v>425</v>
      </c>
      <c r="E36" s="30" t="n">
        <v>425</v>
      </c>
      <c r="F36" s="30" t="n">
        <v>424.73355</v>
      </c>
      <c r="G36" s="31" t="n">
        <f aca="false">F36/D36*100</f>
        <v>99.9373058823529</v>
      </c>
      <c r="H36" s="49" t="n">
        <f aca="false">F36/E36*100</f>
        <v>99.9373058823529</v>
      </c>
    </row>
    <row r="37" customFormat="false" ht="33.75" hidden="true" customHeight="false" outlineLevel="0" collapsed="false">
      <c r="B37" s="48" t="s">
        <v>63</v>
      </c>
      <c r="C37" s="50" t="s">
        <v>64</v>
      </c>
      <c r="D37" s="30"/>
      <c r="E37" s="30"/>
      <c r="F37" s="30"/>
      <c r="G37" s="31" t="n">
        <v>0</v>
      </c>
      <c r="H37" s="49" t="n">
        <v>0</v>
      </c>
    </row>
    <row r="38" customFormat="false" ht="33.75" hidden="false" customHeight="false" outlineLevel="0" collapsed="false">
      <c r="B38" s="42" t="s">
        <v>65</v>
      </c>
      <c r="C38" s="24" t="s">
        <v>66</v>
      </c>
      <c r="D38" s="35" t="n">
        <v>2300</v>
      </c>
      <c r="E38" s="35" t="n">
        <v>2300</v>
      </c>
      <c r="F38" s="35" t="n">
        <v>2290.10055</v>
      </c>
      <c r="G38" s="43" t="n">
        <f aca="false">F38/D38*100</f>
        <v>99.5695891304348</v>
      </c>
      <c r="H38" s="44" t="n">
        <f aca="false">F38/E38*100</f>
        <v>99.5695891304348</v>
      </c>
    </row>
    <row r="39" customFormat="false" ht="18" hidden="false" customHeight="true" outlineLevel="0" collapsed="false">
      <c r="B39" s="42" t="s">
        <v>67</v>
      </c>
      <c r="C39" s="19" t="s">
        <v>68</v>
      </c>
      <c r="D39" s="35" t="n">
        <f aca="false">D40+D42</f>
        <v>7605</v>
      </c>
      <c r="E39" s="35" t="n">
        <f aca="false">E40+E42</f>
        <v>7605</v>
      </c>
      <c r="F39" s="35" t="n">
        <f aca="false">F40+F42</f>
        <v>7569.58146</v>
      </c>
      <c r="G39" s="43" t="n">
        <f aca="false">F39/D39*100</f>
        <v>99.5342729783038</v>
      </c>
      <c r="H39" s="44" t="n">
        <f aca="false">F39/E39*100</f>
        <v>99.5342729783038</v>
      </c>
    </row>
    <row r="40" customFormat="false" ht="31.5" hidden="false" customHeight="false" outlineLevel="0" collapsed="false">
      <c r="B40" s="45" t="s">
        <v>69</v>
      </c>
      <c r="C40" s="24" t="s">
        <v>70</v>
      </c>
      <c r="D40" s="39" t="n">
        <f aca="false">D41</f>
        <v>7600</v>
      </c>
      <c r="E40" s="39" t="n">
        <f aca="false">E41</f>
        <v>7600</v>
      </c>
      <c r="F40" s="39" t="n">
        <f aca="false">F41</f>
        <v>7564.58146</v>
      </c>
      <c r="G40" s="46" t="n">
        <f aca="false">F40/D40*100</f>
        <v>99.5339665789474</v>
      </c>
      <c r="H40" s="47" t="n">
        <f aca="false">F40/E40*100</f>
        <v>99.5339665789474</v>
      </c>
    </row>
    <row r="41" customFormat="false" ht="62.25" hidden="false" customHeight="true" outlineLevel="0" collapsed="false">
      <c r="B41" s="48" t="s">
        <v>71</v>
      </c>
      <c r="C41" s="29" t="s">
        <v>72</v>
      </c>
      <c r="D41" s="30" t="n">
        <v>7600</v>
      </c>
      <c r="E41" s="30" t="n">
        <v>7600</v>
      </c>
      <c r="F41" s="30" t="n">
        <v>7564.58146</v>
      </c>
      <c r="G41" s="31" t="n">
        <f aca="false">F41/D41*100</f>
        <v>99.5339665789474</v>
      </c>
      <c r="H41" s="49" t="n">
        <f aca="false">F41/E41*100</f>
        <v>99.5339665789474</v>
      </c>
    </row>
    <row r="42" customFormat="false" ht="45.75" hidden="false" customHeight="true" outlineLevel="0" collapsed="false">
      <c r="B42" s="45" t="s">
        <v>73</v>
      </c>
      <c r="C42" s="51" t="s">
        <v>74</v>
      </c>
      <c r="D42" s="39" t="n">
        <f aca="false">D43</f>
        <v>5</v>
      </c>
      <c r="E42" s="39" t="n">
        <f aca="false">E43</f>
        <v>5</v>
      </c>
      <c r="F42" s="39" t="n">
        <f aca="false">F43</f>
        <v>5</v>
      </c>
      <c r="G42" s="46" t="n">
        <f aca="false">F42/D42*100</f>
        <v>100</v>
      </c>
      <c r="H42" s="47" t="n">
        <f aca="false">F42/E42*100</f>
        <v>100</v>
      </c>
    </row>
    <row r="43" customFormat="false" ht="48.75" hidden="false" customHeight="true" outlineLevel="0" collapsed="false">
      <c r="B43" s="48" t="s">
        <v>75</v>
      </c>
      <c r="C43" s="52" t="s">
        <v>76</v>
      </c>
      <c r="D43" s="30" t="n">
        <v>5</v>
      </c>
      <c r="E43" s="30" t="n">
        <v>5</v>
      </c>
      <c r="F43" s="30" t="n">
        <v>5</v>
      </c>
      <c r="G43" s="31" t="n">
        <f aca="false">F43/D43*100</f>
        <v>100</v>
      </c>
      <c r="H43" s="49" t="n">
        <f aca="false">F43/E43*100</f>
        <v>100</v>
      </c>
    </row>
    <row r="44" customFormat="false" ht="45" hidden="false" customHeight="false" outlineLevel="0" collapsed="false">
      <c r="B44" s="42" t="s">
        <v>77</v>
      </c>
      <c r="C44" s="19" t="s">
        <v>78</v>
      </c>
      <c r="D44" s="35" t="n">
        <f aca="false">D45+D49</f>
        <v>7385.5</v>
      </c>
      <c r="E44" s="35" t="n">
        <f aca="false">E45+E49</f>
        <v>7385.5</v>
      </c>
      <c r="F44" s="35" t="n">
        <f aca="false">F49+F45+F47</f>
        <v>7581.92484</v>
      </c>
      <c r="G44" s="43" t="n">
        <f aca="false">F44/D44*100</f>
        <v>102.659601110284</v>
      </c>
      <c r="H44" s="44" t="n">
        <f aca="false">F44/E44*100</f>
        <v>102.659601110284</v>
      </c>
    </row>
    <row r="45" customFormat="false" ht="87.75" hidden="false" customHeight="true" outlineLevel="0" collapsed="false">
      <c r="B45" s="53" t="s">
        <v>79</v>
      </c>
      <c r="C45" s="24" t="s">
        <v>80</v>
      </c>
      <c r="D45" s="39" t="n">
        <f aca="false">D46+D48</f>
        <v>6558.4</v>
      </c>
      <c r="E45" s="39" t="n">
        <f aca="false">E46+E48</f>
        <v>6558.4</v>
      </c>
      <c r="F45" s="39" t="n">
        <f aca="false">F46+F48</f>
        <v>6739.61572</v>
      </c>
      <c r="G45" s="46" t="n">
        <f aca="false">F45/D45*100</f>
        <v>102.763108685045</v>
      </c>
      <c r="H45" s="47" t="n">
        <f aca="false">F45/E45*100</f>
        <v>102.763108685045</v>
      </c>
    </row>
    <row r="46" customFormat="false" ht="55.5" hidden="false" customHeight="true" outlineLevel="0" collapsed="false">
      <c r="B46" s="54" t="s">
        <v>81</v>
      </c>
      <c r="C46" s="29" t="s">
        <v>82</v>
      </c>
      <c r="D46" s="55" t="n">
        <v>6517.9</v>
      </c>
      <c r="E46" s="55" t="n">
        <v>6517.9</v>
      </c>
      <c r="F46" s="30" t="n">
        <v>6699.11572</v>
      </c>
      <c r="G46" s="31" t="n">
        <f aca="false">F46/D46*100</f>
        <v>102.780277696804</v>
      </c>
      <c r="H46" s="49" t="n">
        <f aca="false">F46/E46*100</f>
        <v>102.780277696804</v>
      </c>
    </row>
    <row r="47" customFormat="false" ht="56.25" hidden="true" customHeight="false" outlineLevel="0" collapsed="false">
      <c r="B47" s="42" t="s">
        <v>83</v>
      </c>
      <c r="C47" s="19" t="s">
        <v>84</v>
      </c>
      <c r="D47" s="20"/>
      <c r="E47" s="20"/>
      <c r="F47" s="20"/>
      <c r="G47" s="21" t="e">
        <f aca="false">F47/D47*100</f>
        <v>#DIV/0!</v>
      </c>
      <c r="H47" s="22" t="e">
        <f aca="false">F47/E47*100</f>
        <v>#DIV/0!</v>
      </c>
    </row>
    <row r="48" customFormat="false" ht="68.25" hidden="false" customHeight="true" outlineLevel="0" collapsed="false">
      <c r="B48" s="54" t="s">
        <v>85</v>
      </c>
      <c r="C48" s="29" t="s">
        <v>86</v>
      </c>
      <c r="D48" s="55" t="n">
        <v>40.5</v>
      </c>
      <c r="E48" s="55" t="n">
        <v>40.5</v>
      </c>
      <c r="F48" s="55" t="n">
        <v>40.5</v>
      </c>
      <c r="G48" s="31" t="n">
        <f aca="false">F48/D48*100</f>
        <v>100</v>
      </c>
      <c r="H48" s="49" t="n">
        <f aca="false">F48/E48*100</f>
        <v>100</v>
      </c>
    </row>
    <row r="49" customFormat="false" ht="49.5" hidden="false" customHeight="true" outlineLevel="0" collapsed="false">
      <c r="B49" s="45" t="s">
        <v>87</v>
      </c>
      <c r="C49" s="24" t="s">
        <v>88</v>
      </c>
      <c r="D49" s="25" t="n">
        <f aca="false">D50</f>
        <v>827.1</v>
      </c>
      <c r="E49" s="25" t="n">
        <f aca="false">E50</f>
        <v>827.1</v>
      </c>
      <c r="F49" s="25" t="n">
        <f aca="false">F50</f>
        <v>842.30912</v>
      </c>
      <c r="G49" s="26" t="n">
        <f aca="false">F49/D49*100</f>
        <v>101.838848990449</v>
      </c>
      <c r="H49" s="27" t="n">
        <f aca="false">F49/E49*100</f>
        <v>101.838848990449</v>
      </c>
    </row>
    <row r="50" customFormat="false" ht="42" hidden="false" customHeight="true" outlineLevel="0" collapsed="false">
      <c r="B50" s="56" t="s">
        <v>89</v>
      </c>
      <c r="C50" s="57" t="s">
        <v>90</v>
      </c>
      <c r="D50" s="58" t="n">
        <f aca="false">D51</f>
        <v>827.1</v>
      </c>
      <c r="E50" s="58" t="n">
        <f aca="false">E51</f>
        <v>827.1</v>
      </c>
      <c r="F50" s="58" t="n">
        <f aca="false">F51</f>
        <v>842.30912</v>
      </c>
      <c r="G50" s="59" t="n">
        <f aca="false">F50/D50*100</f>
        <v>101.838848990449</v>
      </c>
      <c r="H50" s="60" t="n">
        <f aca="false">F50/E50*100</f>
        <v>101.838848990449</v>
      </c>
    </row>
    <row r="51" customFormat="false" ht="32.25" hidden="false" customHeight="true" outlineLevel="0" collapsed="false">
      <c r="B51" s="48" t="s">
        <v>91</v>
      </c>
      <c r="C51" s="29" t="s">
        <v>92</v>
      </c>
      <c r="D51" s="61" t="n">
        <v>827.1</v>
      </c>
      <c r="E51" s="61" t="n">
        <v>827.1</v>
      </c>
      <c r="F51" s="61" t="n">
        <v>842.30912</v>
      </c>
      <c r="G51" s="62" t="n">
        <f aca="false">F51/D51*100</f>
        <v>101.838848990449</v>
      </c>
      <c r="H51" s="63" t="n">
        <f aca="false">F51/E51*100</f>
        <v>101.838848990449</v>
      </c>
    </row>
    <row r="52" customFormat="false" ht="30" hidden="false" customHeight="true" outlineLevel="0" collapsed="false">
      <c r="B52" s="42" t="s">
        <v>93</v>
      </c>
      <c r="C52" s="19" t="s">
        <v>94</v>
      </c>
      <c r="D52" s="20" t="n">
        <f aca="false">D53</f>
        <v>16526.828</v>
      </c>
      <c r="E52" s="20" t="n">
        <f aca="false">E53</f>
        <v>16526.828</v>
      </c>
      <c r="F52" s="20" t="n">
        <f aca="false">F53</f>
        <v>16851.69801</v>
      </c>
      <c r="G52" s="21" t="n">
        <f aca="false">F52/D52*100</f>
        <v>101.965713021277</v>
      </c>
      <c r="H52" s="22" t="n">
        <f aca="false">F52/E52*100</f>
        <v>101.965713021277</v>
      </c>
    </row>
    <row r="53" customFormat="false" ht="21.75" hidden="false" customHeight="true" outlineLevel="0" collapsed="false">
      <c r="B53" s="64" t="s">
        <v>95</v>
      </c>
      <c r="C53" s="65" t="s">
        <v>96</v>
      </c>
      <c r="D53" s="58" t="n">
        <f aca="false">D54+D55+D56</f>
        <v>16526.828</v>
      </c>
      <c r="E53" s="58" t="n">
        <f aca="false">E54+E55+E56</f>
        <v>16526.828</v>
      </c>
      <c r="F53" s="66" t="n">
        <f aca="false">F54+F55+F56</f>
        <v>16851.69801</v>
      </c>
      <c r="G53" s="59" t="n">
        <f aca="false">F53/D53*100</f>
        <v>101.965713021277</v>
      </c>
      <c r="H53" s="60" t="n">
        <f aca="false">F53/E53*100</f>
        <v>101.965713021277</v>
      </c>
    </row>
    <row r="54" customFormat="false" ht="36" hidden="false" customHeight="true" outlineLevel="0" collapsed="false">
      <c r="B54" s="67" t="s">
        <v>97</v>
      </c>
      <c r="C54" s="68" t="s">
        <v>98</v>
      </c>
      <c r="D54" s="61" t="n">
        <v>7395.208</v>
      </c>
      <c r="E54" s="30" t="n">
        <f aca="false">D54</f>
        <v>7395.208</v>
      </c>
      <c r="F54" s="61" t="n">
        <v>7604.82662</v>
      </c>
      <c r="G54" s="62" t="n">
        <f aca="false">F54/D54*100</f>
        <v>102.834519597015</v>
      </c>
      <c r="H54" s="63" t="n">
        <f aca="false">F54/E54*100</f>
        <v>102.834519597015</v>
      </c>
    </row>
    <row r="55" customFormat="false" ht="27" hidden="false" customHeight="true" outlineLevel="0" collapsed="false">
      <c r="B55" s="67" t="s">
        <v>99</v>
      </c>
      <c r="C55" s="68" t="s">
        <v>100</v>
      </c>
      <c r="D55" s="61" t="n">
        <v>302</v>
      </c>
      <c r="E55" s="30" t="n">
        <f aca="false">D55</f>
        <v>302</v>
      </c>
      <c r="F55" s="61" t="n">
        <v>301.94512</v>
      </c>
      <c r="G55" s="62" t="n">
        <f aca="false">F55/D55*100</f>
        <v>99.9818278145695</v>
      </c>
      <c r="H55" s="63" t="n">
        <f aca="false">F55/E55*100</f>
        <v>99.9818278145695</v>
      </c>
    </row>
    <row r="56" customFormat="false" ht="26.25" hidden="false" customHeight="true" outlineLevel="0" collapsed="false">
      <c r="B56" s="67" t="s">
        <v>101</v>
      </c>
      <c r="C56" s="68" t="s">
        <v>102</v>
      </c>
      <c r="D56" s="61" t="n">
        <f aca="false">D57+D58</f>
        <v>8829.62</v>
      </c>
      <c r="E56" s="61" t="n">
        <f aca="false">E57+E58</f>
        <v>8829.62</v>
      </c>
      <c r="F56" s="61" t="n">
        <f aca="false">F57+F58</f>
        <v>8944.92627</v>
      </c>
      <c r="G56" s="62" t="n">
        <f aca="false">F56/D56*100</f>
        <v>101.305902972042</v>
      </c>
      <c r="H56" s="63" t="n">
        <f aca="false">F56/E56*100</f>
        <v>101.305902972042</v>
      </c>
    </row>
    <row r="57" customFormat="false" ht="27.75" hidden="false" customHeight="true" outlineLevel="0" collapsed="false">
      <c r="B57" s="67" t="s">
        <v>103</v>
      </c>
      <c r="C57" s="68" t="s">
        <v>104</v>
      </c>
      <c r="D57" s="61" t="n">
        <v>6439</v>
      </c>
      <c r="E57" s="30" t="n">
        <f aca="false">D57</f>
        <v>6439</v>
      </c>
      <c r="F57" s="61" t="n">
        <v>6454.30639</v>
      </c>
      <c r="G57" s="62" t="n">
        <f aca="false">F57/D57*100</f>
        <v>100.237713775431</v>
      </c>
      <c r="H57" s="63" t="n">
        <f aca="false">F57/E57*100</f>
        <v>100.237713775431</v>
      </c>
    </row>
    <row r="58" customFormat="false" ht="27.75" hidden="false" customHeight="true" outlineLevel="0" collapsed="false">
      <c r="B58" s="67" t="s">
        <v>105</v>
      </c>
      <c r="C58" s="68" t="s">
        <v>106</v>
      </c>
      <c r="D58" s="61" t="n">
        <v>2390.62</v>
      </c>
      <c r="E58" s="61" t="n">
        <f aca="false">D58</f>
        <v>2390.62</v>
      </c>
      <c r="F58" s="61" t="n">
        <v>2490.61988</v>
      </c>
      <c r="G58" s="62" t="n">
        <f aca="false">F58/D58*100</f>
        <v>104.18301026512</v>
      </c>
      <c r="H58" s="63" t="n">
        <f aca="false">F58/E58*100</f>
        <v>104.18301026512</v>
      </c>
    </row>
    <row r="59" customFormat="false" ht="22.5" hidden="false" customHeight="false" outlineLevel="0" collapsed="false">
      <c r="B59" s="42" t="s">
        <v>107</v>
      </c>
      <c r="C59" s="24" t="s">
        <v>108</v>
      </c>
      <c r="D59" s="20" t="n">
        <f aca="false">D60</f>
        <v>57.33</v>
      </c>
      <c r="E59" s="20" t="n">
        <f aca="false">E60</f>
        <v>57.33</v>
      </c>
      <c r="F59" s="20" t="n">
        <f aca="false">F60</f>
        <v>56.57879</v>
      </c>
      <c r="G59" s="21" t="n">
        <f aca="false">F59/D59*100</f>
        <v>98.6896738182453</v>
      </c>
      <c r="H59" s="22" t="n">
        <f aca="false">F59/E59*100</f>
        <v>98.6896738182453</v>
      </c>
    </row>
    <row r="60" customFormat="false" ht="22.5" hidden="false" customHeight="false" outlineLevel="0" collapsed="false">
      <c r="B60" s="48" t="s">
        <v>109</v>
      </c>
      <c r="C60" s="52" t="s">
        <v>110</v>
      </c>
      <c r="D60" s="61" t="n">
        <v>57.33</v>
      </c>
      <c r="E60" s="61" t="n">
        <v>57.33</v>
      </c>
      <c r="F60" s="61" t="n">
        <v>56.57879</v>
      </c>
      <c r="G60" s="62" t="n">
        <f aca="false">F60/D60*100</f>
        <v>98.6896738182453</v>
      </c>
      <c r="H60" s="63" t="n">
        <f aca="false">F60/E60*100</f>
        <v>98.6896738182453</v>
      </c>
    </row>
    <row r="61" customFormat="false" ht="22.5" hidden="false" customHeight="false" outlineLevel="0" collapsed="false">
      <c r="B61" s="42" t="s">
        <v>111</v>
      </c>
      <c r="C61" s="19" t="s">
        <v>112</v>
      </c>
      <c r="D61" s="20" t="n">
        <f aca="false">D62+D63+D64+D65</f>
        <v>3418.509</v>
      </c>
      <c r="E61" s="20" t="n">
        <f aca="false">E62+E63+E64+E65</f>
        <v>3418.509</v>
      </c>
      <c r="F61" s="20" t="n">
        <f aca="false">F62+F63+F64+F65</f>
        <v>3750.33484</v>
      </c>
      <c r="G61" s="21" t="n">
        <f aca="false">F61/D61*100</f>
        <v>109.706741740332</v>
      </c>
      <c r="H61" s="22" t="n">
        <f aca="false">F61/E61*100</f>
        <v>109.706741740332</v>
      </c>
    </row>
    <row r="62" customFormat="false" ht="112.5" hidden="false" customHeight="false" outlineLevel="0" collapsed="false">
      <c r="B62" s="69" t="s">
        <v>113</v>
      </c>
      <c r="C62" s="70" t="s">
        <v>114</v>
      </c>
      <c r="D62" s="61" t="n">
        <v>408.509</v>
      </c>
      <c r="E62" s="30" t="n">
        <f aca="false">D62</f>
        <v>408.509</v>
      </c>
      <c r="F62" s="61" t="n">
        <v>408.50914</v>
      </c>
      <c r="G62" s="62" t="n">
        <f aca="false">F62/D62*100</f>
        <v>100.000034270971</v>
      </c>
      <c r="H62" s="63" t="n">
        <f aca="false">F62/E62*100</f>
        <v>100.000034270971</v>
      </c>
    </row>
    <row r="63" customFormat="false" ht="63.75" hidden="false" customHeight="true" outlineLevel="0" collapsed="false">
      <c r="B63" s="69" t="s">
        <v>115</v>
      </c>
      <c r="C63" s="70" t="s">
        <v>116</v>
      </c>
      <c r="D63" s="61" t="n">
        <v>2630</v>
      </c>
      <c r="E63" s="30" t="n">
        <f aca="false">D63</f>
        <v>2630</v>
      </c>
      <c r="F63" s="61" t="n">
        <v>2969.57612</v>
      </c>
      <c r="G63" s="62" t="n">
        <f aca="false">F63/D63*100</f>
        <v>112.911639543726</v>
      </c>
      <c r="H63" s="63" t="n">
        <f aca="false">F63/E63*100</f>
        <v>112.911639543726</v>
      </c>
    </row>
    <row r="64" customFormat="false" ht="49.5" hidden="false" customHeight="true" outlineLevel="0" collapsed="false">
      <c r="B64" s="69" t="s">
        <v>117</v>
      </c>
      <c r="C64" s="29" t="s">
        <v>118</v>
      </c>
      <c r="D64" s="61" t="n">
        <v>380</v>
      </c>
      <c r="E64" s="30" t="n">
        <f aca="false">D64</f>
        <v>380</v>
      </c>
      <c r="F64" s="61" t="n">
        <v>368.64598</v>
      </c>
      <c r="G64" s="62" t="n">
        <f aca="false">F64/D64*100</f>
        <v>97.0121</v>
      </c>
      <c r="H64" s="63" t="n">
        <f aca="false">F64/E64*100</f>
        <v>97.0121</v>
      </c>
    </row>
    <row r="65" customFormat="false" ht="49.5" hidden="false" customHeight="true" outlineLevel="0" collapsed="false">
      <c r="B65" s="69" t="s">
        <v>119</v>
      </c>
      <c r="C65" s="71" t="s">
        <v>120</v>
      </c>
      <c r="D65" s="61" t="n">
        <v>0</v>
      </c>
      <c r="E65" s="61" t="n">
        <v>0</v>
      </c>
      <c r="F65" s="61" t="n">
        <v>3.6036</v>
      </c>
      <c r="G65" s="62" t="e">
        <f aca="false">F65/D65*100</f>
        <v>#DIV/0!</v>
      </c>
      <c r="H65" s="63" t="e">
        <f aca="false">F65/E65*100</f>
        <v>#DIV/0!</v>
      </c>
    </row>
    <row r="66" s="5" customFormat="true" ht="22.5" hidden="false" customHeight="false" outlineLevel="0" collapsed="false">
      <c r="B66" s="42" t="s">
        <v>121</v>
      </c>
      <c r="C66" s="19" t="s">
        <v>122</v>
      </c>
      <c r="D66" s="20" t="n">
        <v>3903.04</v>
      </c>
      <c r="E66" s="30" t="n">
        <f aca="false">D66</f>
        <v>3903.04</v>
      </c>
      <c r="F66" s="20" t="n">
        <v>4039.10636</v>
      </c>
      <c r="G66" s="21" t="n">
        <f aca="false">F66/D66*100</f>
        <v>103.486163605805</v>
      </c>
      <c r="H66" s="22" t="n">
        <f aca="false">F66/E66*100</f>
        <v>103.486163605805</v>
      </c>
    </row>
    <row r="67" customFormat="false" ht="26.25" hidden="false" customHeight="true" outlineLevel="0" collapsed="false">
      <c r="B67" s="42" t="s">
        <v>123</v>
      </c>
      <c r="C67" s="19" t="s">
        <v>124</v>
      </c>
      <c r="D67" s="20" t="n">
        <f aca="false">D68+D70+D72</f>
        <v>400.665</v>
      </c>
      <c r="E67" s="20" t="n">
        <f aca="false">E68+E70+E72</f>
        <v>400.665</v>
      </c>
      <c r="F67" s="20" t="n">
        <f aca="false">F68+F70+F72</f>
        <v>354.22681</v>
      </c>
      <c r="G67" s="21" t="n">
        <f aca="false">F67/D67*100</f>
        <v>88.4097213382751</v>
      </c>
      <c r="H67" s="22" t="n">
        <f aca="false">F67/E67*100</f>
        <v>88.4097213382751</v>
      </c>
    </row>
    <row r="68" customFormat="false" ht="12.75" hidden="false" customHeight="false" outlineLevel="0" collapsed="false">
      <c r="B68" s="45" t="s">
        <v>125</v>
      </c>
      <c r="C68" s="24" t="s">
        <v>126</v>
      </c>
      <c r="D68" s="25" t="n">
        <f aca="false">D69</f>
        <v>0</v>
      </c>
      <c r="E68" s="25" t="n">
        <f aca="false">E69</f>
        <v>0</v>
      </c>
      <c r="F68" s="25" t="n">
        <f aca="false">F69</f>
        <v>-46.42814</v>
      </c>
      <c r="G68" s="21" t="e">
        <f aca="false">F68/D68*100</f>
        <v>#DIV/0!</v>
      </c>
      <c r="H68" s="22" t="n">
        <v>0</v>
      </c>
    </row>
    <row r="69" customFormat="false" ht="22.5" hidden="false" customHeight="false" outlineLevel="0" collapsed="false">
      <c r="B69" s="48" t="s">
        <v>127</v>
      </c>
      <c r="C69" s="29" t="s">
        <v>128</v>
      </c>
      <c r="D69" s="61" t="n">
        <v>0</v>
      </c>
      <c r="E69" s="61" t="n">
        <v>0</v>
      </c>
      <c r="F69" s="61" t="n">
        <v>-46.42814</v>
      </c>
      <c r="G69" s="21" t="e">
        <f aca="false">F69/D69*100</f>
        <v>#DIV/0!</v>
      </c>
      <c r="H69" s="22" t="n">
        <v>0</v>
      </c>
    </row>
    <row r="70" customFormat="false" ht="12.75" hidden="false" customHeight="false" outlineLevel="0" collapsed="false">
      <c r="B70" s="48" t="s">
        <v>129</v>
      </c>
      <c r="C70" s="29" t="s">
        <v>130</v>
      </c>
      <c r="D70" s="61" t="n">
        <f aca="false">D71</f>
        <v>400.665</v>
      </c>
      <c r="E70" s="61" t="n">
        <f aca="false">E71</f>
        <v>400.665</v>
      </c>
      <c r="F70" s="61" t="n">
        <f aca="false">F71</f>
        <v>400.65495</v>
      </c>
      <c r="G70" s="62" t="n">
        <f aca="false">F70/D70*100</f>
        <v>99.9974916700985</v>
      </c>
      <c r="H70" s="63" t="n">
        <f aca="false">F70/E70*100</f>
        <v>99.9974916700985</v>
      </c>
    </row>
    <row r="71" customFormat="false" ht="22.5" hidden="false" customHeight="false" outlineLevel="0" collapsed="false">
      <c r="B71" s="72" t="s">
        <v>131</v>
      </c>
      <c r="C71" s="57" t="s">
        <v>132</v>
      </c>
      <c r="D71" s="61" t="n">
        <v>400.665</v>
      </c>
      <c r="E71" s="61" t="n">
        <v>400.665</v>
      </c>
      <c r="F71" s="61" t="n">
        <v>400.65495</v>
      </c>
      <c r="G71" s="62" t="n">
        <f aca="false">F71/D71*100</f>
        <v>99.9974916700985</v>
      </c>
      <c r="H71" s="63" t="n">
        <f aca="false">F71/E71*100</f>
        <v>99.9974916700985</v>
      </c>
    </row>
    <row r="72" customFormat="false" ht="22.5" hidden="true" customHeight="false" outlineLevel="0" collapsed="false">
      <c r="B72" s="72" t="s">
        <v>133</v>
      </c>
      <c r="C72" s="73" t="s">
        <v>134</v>
      </c>
      <c r="D72" s="74"/>
      <c r="E72" s="74"/>
      <c r="F72" s="74"/>
      <c r="G72" s="62" t="e">
        <f aca="false">F72/D72*100</f>
        <v>#DIV/0!</v>
      </c>
      <c r="H72" s="63" t="e">
        <f aca="false">F72/E72*100</f>
        <v>#DIV/0!</v>
      </c>
    </row>
    <row r="73" customFormat="false" ht="12.75" hidden="false" customHeight="false" outlineLevel="0" collapsed="false">
      <c r="B73" s="75" t="s">
        <v>135</v>
      </c>
      <c r="C73" s="76" t="s">
        <v>136</v>
      </c>
      <c r="D73" s="15" t="n">
        <f aca="false">D74+D112+D111</f>
        <v>2980805.85537</v>
      </c>
      <c r="E73" s="15" t="n">
        <f aca="false">E74+E112+E111</f>
        <v>2971162.56097</v>
      </c>
      <c r="F73" s="15" t="n">
        <f aca="false">F74+F112+F111</f>
        <v>2969056.33185</v>
      </c>
      <c r="G73" s="16" t="n">
        <f aca="false">F73/D73*100</f>
        <v>99.6058272799339</v>
      </c>
      <c r="H73" s="16" t="n">
        <f aca="false">F73/E73*100</f>
        <v>99.9291109430474</v>
      </c>
      <c r="K73" s="77"/>
    </row>
    <row r="74" s="78" customFormat="true" ht="33.75" hidden="false" customHeight="false" outlineLevel="0" collapsed="false">
      <c r="B74" s="79" t="s">
        <v>137</v>
      </c>
      <c r="C74" s="80" t="s">
        <v>138</v>
      </c>
      <c r="D74" s="61" t="n">
        <f aca="false">D75+D79+D98+D103</f>
        <v>2981464.58309</v>
      </c>
      <c r="E74" s="61" t="n">
        <f aca="false">E75+E79+E98+E103</f>
        <v>2971821.28869</v>
      </c>
      <c r="F74" s="61" t="n">
        <f aca="false">F75+F79+F98+F103</f>
        <v>2969777.29836</v>
      </c>
      <c r="G74" s="62" t="n">
        <f aca="false">F74/D74*100</f>
        <v>99.6080018928856</v>
      </c>
      <c r="H74" s="62" t="n">
        <f aca="false">F74/E74*100</f>
        <v>99.9312209540399</v>
      </c>
      <c r="K74" s="77"/>
    </row>
    <row r="75" customFormat="false" ht="32.25" hidden="false" customHeight="false" outlineLevel="0" collapsed="false">
      <c r="B75" s="23" t="s">
        <v>139</v>
      </c>
      <c r="C75" s="19" t="s">
        <v>140</v>
      </c>
      <c r="D75" s="25" t="n">
        <f aca="false">D76+D78+D77</f>
        <v>200619.3</v>
      </c>
      <c r="E75" s="25" t="n">
        <f aca="false">E76+E78+E77</f>
        <v>200619.3</v>
      </c>
      <c r="F75" s="25" t="n">
        <f aca="false">F76+F78+F77</f>
        <v>200619.3</v>
      </c>
      <c r="G75" s="26" t="n">
        <f aca="false">F75/D75*100</f>
        <v>100</v>
      </c>
      <c r="H75" s="26" t="n">
        <f aca="false">F75/E75*100</f>
        <v>100</v>
      </c>
      <c r="K75" s="77"/>
    </row>
    <row r="76" customFormat="false" ht="22.5" hidden="false" customHeight="false" outlineLevel="0" collapsed="false">
      <c r="B76" s="81" t="s">
        <v>141</v>
      </c>
      <c r="C76" s="57" t="s">
        <v>142</v>
      </c>
      <c r="D76" s="58" t="n">
        <v>190658.5</v>
      </c>
      <c r="E76" s="30" t="n">
        <v>190658.5</v>
      </c>
      <c r="F76" s="30" t="n">
        <f aca="false">E76</f>
        <v>190658.5</v>
      </c>
      <c r="G76" s="59" t="n">
        <f aca="false">F76/D76*100</f>
        <v>100</v>
      </c>
      <c r="H76" s="59" t="n">
        <f aca="false">F76/E76*100</f>
        <v>100</v>
      </c>
      <c r="K76" s="77"/>
    </row>
    <row r="77" customFormat="false" ht="33.75" hidden="false" customHeight="false" outlineLevel="0" collapsed="false">
      <c r="B77" s="32" t="s">
        <v>143</v>
      </c>
      <c r="C77" s="57" t="s">
        <v>144</v>
      </c>
      <c r="D77" s="58" t="n">
        <v>8960.8</v>
      </c>
      <c r="E77" s="58" t="n">
        <v>8960.8</v>
      </c>
      <c r="F77" s="30" t="n">
        <v>8960.8</v>
      </c>
      <c r="G77" s="59"/>
      <c r="H77" s="59"/>
      <c r="K77" s="77"/>
    </row>
    <row r="78" customFormat="false" ht="18.75" hidden="false" customHeight="true" outlineLevel="0" collapsed="false">
      <c r="B78" s="81" t="s">
        <v>145</v>
      </c>
      <c r="C78" s="82" t="s">
        <v>146</v>
      </c>
      <c r="D78" s="58" t="n">
        <v>1000</v>
      </c>
      <c r="E78" s="58" t="n">
        <v>1000</v>
      </c>
      <c r="F78" s="30" t="n">
        <f aca="false">E78</f>
        <v>1000</v>
      </c>
      <c r="G78" s="59" t="n">
        <f aca="false">F78/D78*100</f>
        <v>100</v>
      </c>
      <c r="H78" s="59" t="n">
        <f aca="false">F78/E78*100</f>
        <v>100</v>
      </c>
      <c r="K78" s="77"/>
    </row>
    <row r="79" customFormat="false" ht="32.25" hidden="false" customHeight="false" outlineLevel="0" collapsed="false">
      <c r="B79" s="23" t="s">
        <v>147</v>
      </c>
      <c r="C79" s="24" t="s">
        <v>148</v>
      </c>
      <c r="D79" s="25" t="n">
        <f aca="false">SUM(D80:D96)</f>
        <v>1606744.86617</v>
      </c>
      <c r="E79" s="25" t="n">
        <f aca="false">SUM(E80:E96)</f>
        <v>1598464.86617</v>
      </c>
      <c r="F79" s="25" t="n">
        <f aca="false">SUM(F80:F96)</f>
        <v>1598216.86161</v>
      </c>
      <c r="G79" s="59" t="n">
        <f aca="false">F79/D79*100</f>
        <v>99.46923716767</v>
      </c>
      <c r="H79" s="59" t="n">
        <f aca="false">F79/E79*100</f>
        <v>99.9844848288349</v>
      </c>
      <c r="K79" s="77"/>
    </row>
    <row r="80" customFormat="false" ht="45" hidden="false" customHeight="false" outlineLevel="0" collapsed="false">
      <c r="B80" s="32" t="s">
        <v>149</v>
      </c>
      <c r="C80" s="71" t="s">
        <v>150</v>
      </c>
      <c r="D80" s="58" t="n">
        <v>0</v>
      </c>
      <c r="E80" s="58" t="n">
        <v>73881.27177</v>
      </c>
      <c r="F80" s="58" t="n">
        <v>73881.27177</v>
      </c>
      <c r="G80" s="59" t="e">
        <f aca="false">F80/D80*100</f>
        <v>#DIV/0!</v>
      </c>
      <c r="H80" s="59" t="n">
        <f aca="false">F80/E80*100</f>
        <v>100</v>
      </c>
      <c r="K80" s="77"/>
    </row>
    <row r="81" customFormat="false" ht="112.5" hidden="false" customHeight="false" outlineLevel="0" collapsed="false">
      <c r="B81" s="32" t="s">
        <v>151</v>
      </c>
      <c r="C81" s="71" t="s">
        <v>152</v>
      </c>
      <c r="D81" s="83" t="n">
        <v>216905.43938</v>
      </c>
      <c r="E81" s="58" t="n">
        <v>216905.43938</v>
      </c>
      <c r="F81" s="58" t="n">
        <v>216905.43938</v>
      </c>
      <c r="G81" s="59" t="n">
        <f aca="false">F81/D81*100</f>
        <v>100</v>
      </c>
      <c r="H81" s="59" t="n">
        <f aca="false">F81/E81*100</f>
        <v>100</v>
      </c>
      <c r="K81" s="77"/>
    </row>
    <row r="82" customFormat="false" ht="90" hidden="false" customHeight="false" outlineLevel="0" collapsed="false">
      <c r="B82" s="32" t="s">
        <v>153</v>
      </c>
      <c r="C82" s="71" t="s">
        <v>154</v>
      </c>
      <c r="D82" s="83" t="n">
        <v>579.80882</v>
      </c>
      <c r="E82" s="58" t="n">
        <v>579.80882</v>
      </c>
      <c r="F82" s="58" t="n">
        <v>579.80882</v>
      </c>
      <c r="G82" s="59" t="n">
        <f aca="false">F82/D82*100</f>
        <v>100</v>
      </c>
      <c r="H82" s="59" t="n">
        <f aca="false">F82/E82*100</f>
        <v>100</v>
      </c>
      <c r="K82" s="77"/>
    </row>
    <row r="83" customFormat="false" ht="45" hidden="false" customHeight="false" outlineLevel="0" collapsed="false">
      <c r="B83" s="32" t="s">
        <v>155</v>
      </c>
      <c r="C83" s="71" t="s">
        <v>156</v>
      </c>
      <c r="D83" s="83" t="n">
        <v>117.45764</v>
      </c>
      <c r="E83" s="58" t="n">
        <v>117.45764</v>
      </c>
      <c r="F83" s="58" t="n">
        <v>117.45764</v>
      </c>
      <c r="G83" s="59" t="n">
        <f aca="false">F83/D83*100</f>
        <v>100</v>
      </c>
      <c r="H83" s="59" t="n">
        <f aca="false">F83/E83*100</f>
        <v>100</v>
      </c>
      <c r="K83" s="77"/>
    </row>
    <row r="84" customFormat="false" ht="101.25" hidden="false" customHeight="false" outlineLevel="0" collapsed="false">
      <c r="B84" s="32" t="s">
        <v>157</v>
      </c>
      <c r="C84" s="71" t="s">
        <v>158</v>
      </c>
      <c r="D84" s="83" t="n">
        <v>802.92575</v>
      </c>
      <c r="E84" s="58" t="n">
        <v>802.92575</v>
      </c>
      <c r="F84" s="58" t="n">
        <v>802.92575</v>
      </c>
      <c r="G84" s="59" t="n">
        <f aca="false">F84/D84*100</f>
        <v>100</v>
      </c>
      <c r="H84" s="59" t="n">
        <f aca="false">F84/E84*100</f>
        <v>100</v>
      </c>
      <c r="K84" s="77"/>
    </row>
    <row r="85" customFormat="false" ht="45" hidden="false" customHeight="false" outlineLevel="0" collapsed="false">
      <c r="B85" s="32" t="s">
        <v>159</v>
      </c>
      <c r="C85" s="71" t="s">
        <v>160</v>
      </c>
      <c r="D85" s="83" t="n">
        <v>249980</v>
      </c>
      <c r="E85" s="58" t="n">
        <v>249980</v>
      </c>
      <c r="F85" s="58" t="n">
        <v>249980</v>
      </c>
      <c r="G85" s="59" t="n">
        <f aca="false">F85/D85*100</f>
        <v>100</v>
      </c>
      <c r="H85" s="59" t="n">
        <f aca="false">F85/E85*100</f>
        <v>100</v>
      </c>
      <c r="K85" s="77"/>
    </row>
    <row r="86" customFormat="false" ht="67.5" hidden="false" customHeight="false" outlineLevel="0" collapsed="false">
      <c r="B86" s="32" t="s">
        <v>161</v>
      </c>
      <c r="C86" s="84" t="s">
        <v>162</v>
      </c>
      <c r="D86" s="83" t="n">
        <v>29257.6</v>
      </c>
      <c r="E86" s="58" t="n">
        <v>29257.6</v>
      </c>
      <c r="F86" s="58" t="n">
        <v>29235.08344</v>
      </c>
      <c r="G86" s="59" t="n">
        <f aca="false">F86/D86*100</f>
        <v>99.9230403040578</v>
      </c>
      <c r="H86" s="59" t="n">
        <f aca="false">F86/E86*100</f>
        <v>99.9230403040578</v>
      </c>
      <c r="K86" s="77"/>
    </row>
    <row r="87" customFormat="false" ht="56.25" hidden="false" customHeight="false" outlineLevel="0" collapsed="false">
      <c r="B87" s="32" t="s">
        <v>163</v>
      </c>
      <c r="C87" s="71" t="s">
        <v>164</v>
      </c>
      <c r="D87" s="83" t="n">
        <v>983.31807</v>
      </c>
      <c r="E87" s="58" t="n">
        <v>983.31807</v>
      </c>
      <c r="F87" s="58" t="n">
        <v>983.31807</v>
      </c>
      <c r="G87" s="59" t="n">
        <f aca="false">F87/D87*100</f>
        <v>100</v>
      </c>
      <c r="H87" s="59" t="n">
        <f aca="false">F87/E87*100</f>
        <v>100</v>
      </c>
      <c r="K87" s="77"/>
    </row>
    <row r="88" customFormat="false" ht="33.75" hidden="false" customHeight="false" outlineLevel="0" collapsed="false">
      <c r="B88" s="32" t="s">
        <v>165</v>
      </c>
      <c r="C88" s="71" t="s">
        <v>166</v>
      </c>
      <c r="D88" s="83" t="n">
        <v>1782.52919</v>
      </c>
      <c r="E88" s="58" t="n">
        <v>1782.52919</v>
      </c>
      <c r="F88" s="58" t="n">
        <v>1782.52919</v>
      </c>
      <c r="G88" s="59" t="n">
        <f aca="false">F88/D88*100</f>
        <v>100</v>
      </c>
      <c r="H88" s="59" t="n">
        <f aca="false">F88/E88*100</f>
        <v>100</v>
      </c>
      <c r="K88" s="77"/>
    </row>
    <row r="89" customFormat="false" ht="33.75" hidden="false" customHeight="false" outlineLevel="0" collapsed="false">
      <c r="B89" s="79" t="s">
        <v>167</v>
      </c>
      <c r="C89" s="71" t="s">
        <v>168</v>
      </c>
      <c r="D89" s="83" t="n">
        <v>367.6386</v>
      </c>
      <c r="E89" s="58" t="n">
        <v>0</v>
      </c>
      <c r="F89" s="58" t="n">
        <v>0</v>
      </c>
      <c r="G89" s="59" t="n">
        <f aca="false">F89/D89*100</f>
        <v>0</v>
      </c>
      <c r="H89" s="59" t="e">
        <f aca="false">F89/E89*100</f>
        <v>#DIV/0!</v>
      </c>
      <c r="K89" s="77"/>
    </row>
    <row r="90" customFormat="false" ht="22.5" hidden="false" customHeight="false" outlineLevel="0" collapsed="false">
      <c r="B90" s="32" t="s">
        <v>169</v>
      </c>
      <c r="C90" s="71" t="s">
        <v>170</v>
      </c>
      <c r="D90" s="83" t="n">
        <v>468.87877</v>
      </c>
      <c r="E90" s="58" t="n">
        <v>468.87877</v>
      </c>
      <c r="F90" s="58" t="n">
        <v>468.87877</v>
      </c>
      <c r="G90" s="59" t="n">
        <f aca="false">F90/D90*100</f>
        <v>100</v>
      </c>
      <c r="H90" s="59" t="n">
        <f aca="false">F90/E90*100</f>
        <v>100</v>
      </c>
      <c r="K90" s="77"/>
    </row>
    <row r="91" customFormat="false" ht="45" hidden="false" customHeight="false" outlineLevel="0" collapsed="false">
      <c r="B91" s="32" t="s">
        <v>171</v>
      </c>
      <c r="C91" s="71" t="s">
        <v>172</v>
      </c>
      <c r="D91" s="83" t="n">
        <v>15138.9333</v>
      </c>
      <c r="E91" s="58" t="n">
        <v>15138.9333</v>
      </c>
      <c r="F91" s="58" t="n">
        <v>15138.9333</v>
      </c>
      <c r="G91" s="59" t="n">
        <f aca="false">F91/D91*100</f>
        <v>100</v>
      </c>
      <c r="H91" s="59" t="n">
        <f aca="false">F91/E91*100</f>
        <v>100</v>
      </c>
      <c r="K91" s="77"/>
    </row>
    <row r="92" customFormat="false" ht="22.5" hidden="false" customHeight="false" outlineLevel="0" collapsed="false">
      <c r="B92" s="32" t="s">
        <v>173</v>
      </c>
      <c r="C92" s="71" t="s">
        <v>174</v>
      </c>
      <c r="D92" s="83" t="n">
        <v>508475.02816</v>
      </c>
      <c r="E92" s="58" t="n">
        <v>508475.02816</v>
      </c>
      <c r="F92" s="58" t="n">
        <v>508475.02816</v>
      </c>
      <c r="G92" s="59" t="n">
        <f aca="false">F92/D92*100</f>
        <v>100</v>
      </c>
      <c r="H92" s="59" t="n">
        <f aca="false">F92/E92*100</f>
        <v>100</v>
      </c>
      <c r="K92" s="77"/>
    </row>
    <row r="93" customFormat="false" ht="33.75" hidden="false" customHeight="false" outlineLevel="0" collapsed="false">
      <c r="B93" s="32" t="s">
        <v>175</v>
      </c>
      <c r="C93" s="71" t="s">
        <v>176</v>
      </c>
      <c r="D93" s="83" t="n">
        <v>25577.4468</v>
      </c>
      <c r="E93" s="58" t="n">
        <v>25577.4468</v>
      </c>
      <c r="F93" s="58" t="n">
        <v>25577.4468</v>
      </c>
      <c r="G93" s="59" t="n">
        <f aca="false">F93/D93*100</f>
        <v>100</v>
      </c>
      <c r="H93" s="59" t="n">
        <f aca="false">F93/E93*100</f>
        <v>100</v>
      </c>
      <c r="K93" s="77"/>
    </row>
    <row r="94" customFormat="false" ht="33.75" hidden="false" customHeight="false" outlineLevel="0" collapsed="false">
      <c r="B94" s="32" t="s">
        <v>177</v>
      </c>
      <c r="C94" s="71" t="s">
        <v>178</v>
      </c>
      <c r="D94" s="83" t="n">
        <v>26816.1004</v>
      </c>
      <c r="E94" s="58" t="n">
        <v>26816.1004</v>
      </c>
      <c r="F94" s="58" t="n">
        <v>26816.1004</v>
      </c>
      <c r="G94" s="59" t="n">
        <f aca="false">F94/D94*100</f>
        <v>100</v>
      </c>
      <c r="H94" s="59" t="n">
        <f aca="false">F94/E94*100</f>
        <v>100</v>
      </c>
      <c r="K94" s="77"/>
    </row>
    <row r="95" customFormat="false" ht="57.75" hidden="false" customHeight="true" outlineLevel="0" collapsed="false">
      <c r="B95" s="32" t="s">
        <v>179</v>
      </c>
      <c r="C95" s="71" t="s">
        <v>180</v>
      </c>
      <c r="D95" s="83" t="n">
        <v>6904.05306</v>
      </c>
      <c r="E95" s="58" t="n">
        <v>6904.05306</v>
      </c>
      <c r="F95" s="58" t="n">
        <v>6904.05306</v>
      </c>
      <c r="G95" s="59" t="n">
        <f aca="false">F95/D95*100</f>
        <v>100</v>
      </c>
      <c r="H95" s="59" t="n">
        <f aca="false">F95/E95*100</f>
        <v>100</v>
      </c>
      <c r="K95" s="77"/>
    </row>
    <row r="96" customFormat="false" ht="12.75" hidden="false" customHeight="false" outlineLevel="0" collapsed="false">
      <c r="B96" s="23" t="s">
        <v>181</v>
      </c>
      <c r="C96" s="24" t="s">
        <v>182</v>
      </c>
      <c r="D96" s="25" t="n">
        <f aca="false">D97</f>
        <v>522587.70823</v>
      </c>
      <c r="E96" s="25" t="n">
        <f aca="false">E97</f>
        <v>440794.07506</v>
      </c>
      <c r="F96" s="25" t="n">
        <f aca="false">F97</f>
        <v>440568.58706</v>
      </c>
      <c r="G96" s="26" t="n">
        <f aca="false">F96/D96*100</f>
        <v>84.3051951130274</v>
      </c>
      <c r="H96" s="26" t="n">
        <f aca="false">F96/E96*100</f>
        <v>99.9488450474364</v>
      </c>
      <c r="K96" s="77"/>
    </row>
    <row r="97" customFormat="false" ht="22.5" hidden="false" customHeight="false" outlineLevel="0" collapsed="false">
      <c r="B97" s="85" t="s">
        <v>183</v>
      </c>
      <c r="C97" s="29" t="s">
        <v>182</v>
      </c>
      <c r="D97" s="58" t="n">
        <f aca="false">440794.07506+73881.27177+7912.3614</f>
        <v>522587.70823</v>
      </c>
      <c r="E97" s="58" t="n">
        <v>440794.07506</v>
      </c>
      <c r="F97" s="58" t="n">
        <v>440568.58706</v>
      </c>
      <c r="G97" s="59" t="n">
        <f aca="false">F97/D97*100</f>
        <v>84.3051951130274</v>
      </c>
      <c r="H97" s="59" t="n">
        <f aca="false">F97/E97*100</f>
        <v>99.9488450474364</v>
      </c>
      <c r="K97" s="77"/>
    </row>
    <row r="98" customFormat="false" ht="30" hidden="false" customHeight="true" outlineLevel="0" collapsed="false">
      <c r="B98" s="23" t="s">
        <v>184</v>
      </c>
      <c r="C98" s="24" t="s">
        <v>185</v>
      </c>
      <c r="D98" s="25" t="n">
        <f aca="false">D99+D100+D102+D101</f>
        <v>449684.98932</v>
      </c>
      <c r="E98" s="25" t="n">
        <f aca="false">E99+E100+E102+E101</f>
        <v>448321.69492</v>
      </c>
      <c r="F98" s="25" t="n">
        <f aca="false">F99+F100+F102+F101</f>
        <v>448289.30175</v>
      </c>
      <c r="G98" s="26" t="n">
        <f aca="false">F98/D98*100</f>
        <v>99.6896299402587</v>
      </c>
      <c r="H98" s="26" t="n">
        <f aca="false">F98/E98*100</f>
        <v>99.9927745700538</v>
      </c>
      <c r="I98" s="86"/>
      <c r="K98" s="77"/>
    </row>
    <row r="99" customFormat="false" ht="33.75" hidden="false" customHeight="false" outlineLevel="0" collapsed="false">
      <c r="B99" s="81" t="s">
        <v>186</v>
      </c>
      <c r="C99" s="57" t="s">
        <v>187</v>
      </c>
      <c r="D99" s="58" t="n">
        <v>5481.2</v>
      </c>
      <c r="E99" s="58" t="n">
        <v>5481.2</v>
      </c>
      <c r="F99" s="30" t="n">
        <v>5481.2</v>
      </c>
      <c r="G99" s="59" t="n">
        <f aca="false">F99/D99*100</f>
        <v>100</v>
      </c>
      <c r="H99" s="59" t="n">
        <f aca="false">F99/E99*100</f>
        <v>100</v>
      </c>
      <c r="K99" s="77"/>
    </row>
    <row r="100" customFormat="false" ht="45" hidden="false" customHeight="false" outlineLevel="0" collapsed="false">
      <c r="B100" s="87" t="s">
        <v>188</v>
      </c>
      <c r="C100" s="57" t="s">
        <v>189</v>
      </c>
      <c r="D100" s="58" t="n">
        <v>433224.36032</v>
      </c>
      <c r="E100" s="58" t="n">
        <v>433224.36032</v>
      </c>
      <c r="F100" s="58" t="n">
        <v>433207.89515</v>
      </c>
      <c r="G100" s="59" t="n">
        <f aca="false">F100/D100*100</f>
        <v>99.9961993896216</v>
      </c>
      <c r="H100" s="59" t="n">
        <f aca="false">F100/E100*100</f>
        <v>99.9961993896216</v>
      </c>
      <c r="K100" s="77"/>
    </row>
    <row r="101" customFormat="false" ht="67.5" hidden="false" customHeight="false" outlineLevel="0" collapsed="false">
      <c r="B101" s="87" t="s">
        <v>190</v>
      </c>
      <c r="C101" s="57" t="s">
        <v>191</v>
      </c>
      <c r="D101" s="58" t="n">
        <v>22.1</v>
      </c>
      <c r="E101" s="58" t="n">
        <v>22.1</v>
      </c>
      <c r="F101" s="30" t="n">
        <f aca="false">E101</f>
        <v>22.1</v>
      </c>
      <c r="G101" s="59" t="n">
        <f aca="false">F101/D101*100</f>
        <v>100</v>
      </c>
      <c r="H101" s="59" t="n">
        <f aca="false">F101/E101*100</f>
        <v>100</v>
      </c>
      <c r="K101" s="77"/>
    </row>
    <row r="102" customFormat="false" ht="22.5" hidden="false" customHeight="false" outlineLevel="0" collapsed="false">
      <c r="B102" s="88" t="s">
        <v>192</v>
      </c>
      <c r="C102" s="89" t="s">
        <v>193</v>
      </c>
      <c r="D102" s="58" t="n">
        <v>10957.329</v>
      </c>
      <c r="E102" s="58" t="n">
        <v>9594.0346</v>
      </c>
      <c r="F102" s="58" t="n">
        <v>9578.1066</v>
      </c>
      <c r="G102" s="59" t="n">
        <f aca="false">F102/D102*100</f>
        <v>87.4127864555313</v>
      </c>
      <c r="H102" s="59" t="n">
        <f aca="false">F102/E102*100</f>
        <v>99.8339801693023</v>
      </c>
      <c r="K102" s="77"/>
    </row>
    <row r="103" customFormat="false" ht="12.75" hidden="false" customHeight="false" outlineLevel="0" collapsed="false">
      <c r="B103" s="45" t="s">
        <v>194</v>
      </c>
      <c r="C103" s="24" t="s">
        <v>195</v>
      </c>
      <c r="D103" s="25" t="n">
        <f aca="false">SUM(D104:D110)</f>
        <v>724415.4276</v>
      </c>
      <c r="E103" s="25" t="n">
        <f aca="false">SUM(E104:E110)</f>
        <v>724415.4276</v>
      </c>
      <c r="F103" s="25" t="n">
        <f aca="false">SUM(F104:F110)</f>
        <v>722651.835</v>
      </c>
      <c r="G103" s="26" t="n">
        <f aca="false">F103/D103*100</f>
        <v>99.7565495525347</v>
      </c>
      <c r="H103" s="26" t="n">
        <f aca="false">F103/E103*100</f>
        <v>99.7565495525347</v>
      </c>
      <c r="K103" s="77"/>
    </row>
    <row r="104" customFormat="false" ht="67.5" hidden="false" customHeight="false" outlineLevel="0" collapsed="false">
      <c r="B104" s="81" t="s">
        <v>196</v>
      </c>
      <c r="C104" s="73" t="s">
        <v>197</v>
      </c>
      <c r="D104" s="58" t="n">
        <v>283698.36979</v>
      </c>
      <c r="E104" s="30" t="n">
        <v>283698.36979</v>
      </c>
      <c r="F104" s="30" t="n">
        <v>283698.36979</v>
      </c>
      <c r="G104" s="59" t="n">
        <f aca="false">F104/D104*100</f>
        <v>100</v>
      </c>
      <c r="H104" s="59" t="n">
        <f aca="false">F104/E104*100</f>
        <v>100</v>
      </c>
      <c r="K104" s="77"/>
    </row>
    <row r="105" customFormat="false" ht="56.25" hidden="false" customHeight="false" outlineLevel="0" collapsed="false">
      <c r="B105" s="81" t="s">
        <v>198</v>
      </c>
      <c r="C105" s="73" t="s">
        <v>199</v>
      </c>
      <c r="D105" s="58" t="n">
        <v>4213</v>
      </c>
      <c r="E105" s="30" t="n">
        <v>4213</v>
      </c>
      <c r="F105" s="58" t="n">
        <v>3525.648</v>
      </c>
      <c r="G105" s="59" t="n">
        <f aca="false">F105/D105*100</f>
        <v>83.6849750771422</v>
      </c>
      <c r="H105" s="59" t="n">
        <f aca="false">F105/E105*100</f>
        <v>83.6849750771422</v>
      </c>
      <c r="K105" s="77"/>
    </row>
    <row r="106" customFormat="false" ht="54" hidden="false" customHeight="true" outlineLevel="0" collapsed="false">
      <c r="B106" s="81" t="s">
        <v>200</v>
      </c>
      <c r="C106" s="73" t="s">
        <v>201</v>
      </c>
      <c r="D106" s="58" t="n">
        <v>4444.1</v>
      </c>
      <c r="E106" s="30" t="n">
        <v>4444.1</v>
      </c>
      <c r="F106" s="58" t="n">
        <v>4444.1</v>
      </c>
      <c r="G106" s="59" t="n">
        <f aca="false">F106/D106*100</f>
        <v>100</v>
      </c>
      <c r="H106" s="59" t="n">
        <f aca="false">F106/E106*100</f>
        <v>100</v>
      </c>
      <c r="K106" s="77"/>
    </row>
    <row r="107" customFormat="false" ht="67.5" hidden="false" customHeight="false" outlineLevel="0" collapsed="false">
      <c r="B107" s="81" t="s">
        <v>202</v>
      </c>
      <c r="C107" s="73" t="s">
        <v>203</v>
      </c>
      <c r="D107" s="58" t="n">
        <v>31579.2</v>
      </c>
      <c r="E107" s="30" t="n">
        <v>31579.2</v>
      </c>
      <c r="F107" s="30" t="n">
        <v>31579.2</v>
      </c>
      <c r="G107" s="59" t="n">
        <f aca="false">F107/D107*100</f>
        <v>100</v>
      </c>
      <c r="H107" s="59" t="n">
        <f aca="false">F107/E107*100</f>
        <v>100</v>
      </c>
      <c r="K107" s="77"/>
    </row>
    <row r="108" customFormat="false" ht="78.75" hidden="false" customHeight="false" outlineLevel="0" collapsed="false">
      <c r="B108" s="90" t="s">
        <v>204</v>
      </c>
      <c r="C108" s="73" t="s">
        <v>205</v>
      </c>
      <c r="D108" s="58" t="n">
        <v>185000</v>
      </c>
      <c r="E108" s="30" t="n">
        <v>185000</v>
      </c>
      <c r="F108" s="30" t="n">
        <v>185000</v>
      </c>
      <c r="G108" s="59" t="n">
        <f aca="false">F108/D108*100</f>
        <v>100</v>
      </c>
      <c r="H108" s="59" t="n">
        <f aca="false">F108/E108*100</f>
        <v>100</v>
      </c>
      <c r="K108" s="77"/>
    </row>
    <row r="109" customFormat="false" ht="55.5" hidden="false" customHeight="true" outlineLevel="0" collapsed="false">
      <c r="B109" s="81" t="s">
        <v>206</v>
      </c>
      <c r="C109" s="73" t="s">
        <v>207</v>
      </c>
      <c r="D109" s="58" t="n">
        <v>27312.29756</v>
      </c>
      <c r="E109" s="30" t="n">
        <v>27312.29756</v>
      </c>
      <c r="F109" s="30" t="n">
        <v>27312.29756</v>
      </c>
      <c r="G109" s="59" t="n">
        <f aca="false">F109/D109*100</f>
        <v>100</v>
      </c>
      <c r="H109" s="59" t="n">
        <f aca="false">F109/E109*100</f>
        <v>100</v>
      </c>
      <c r="K109" s="77"/>
    </row>
    <row r="110" customFormat="false" ht="31.5" hidden="false" customHeight="false" outlineLevel="0" collapsed="false">
      <c r="B110" s="91" t="s">
        <v>208</v>
      </c>
      <c r="C110" s="24" t="s">
        <v>209</v>
      </c>
      <c r="D110" s="39" t="n">
        <v>188168.46025</v>
      </c>
      <c r="E110" s="39" t="n">
        <v>188168.46025</v>
      </c>
      <c r="F110" s="39" t="n">
        <v>187092.21965</v>
      </c>
      <c r="G110" s="46" t="n">
        <f aca="false">F110/D110*100</f>
        <v>99.4280441054946</v>
      </c>
      <c r="H110" s="46" t="n">
        <f aca="false">F110/E110*100</f>
        <v>99.4280441054946</v>
      </c>
      <c r="K110" s="77"/>
    </row>
    <row r="111" customFormat="false" ht="37.5" hidden="false" customHeight="true" outlineLevel="0" collapsed="false">
      <c r="B111" s="92" t="s">
        <v>210</v>
      </c>
      <c r="C111" s="24" t="s">
        <v>211</v>
      </c>
      <c r="D111" s="25" t="n">
        <v>1659.7144</v>
      </c>
      <c r="E111" s="25" t="n">
        <v>1659.7144</v>
      </c>
      <c r="F111" s="25" t="n">
        <v>1659.7144</v>
      </c>
      <c r="G111" s="26" t="n">
        <f aca="false">F111/D111*100</f>
        <v>100</v>
      </c>
      <c r="H111" s="26" t="n">
        <f aca="false">F111/E111*100</f>
        <v>100</v>
      </c>
      <c r="K111" s="77"/>
    </row>
    <row r="112" s="93" customFormat="true" ht="52.5" hidden="false" customHeight="true" outlineLevel="0" collapsed="false">
      <c r="B112" s="45" t="s">
        <v>212</v>
      </c>
      <c r="C112" s="24" t="s">
        <v>213</v>
      </c>
      <c r="D112" s="25" t="n">
        <v>-2318.44212</v>
      </c>
      <c r="E112" s="39" t="n">
        <v>-2318.44212</v>
      </c>
      <c r="F112" s="25" t="n">
        <v>-2380.68091</v>
      </c>
      <c r="G112" s="26" t="n">
        <f aca="false">F112/D112*100</f>
        <v>102.684509113387</v>
      </c>
      <c r="H112" s="26" t="n">
        <f aca="false">F112/E112*100</f>
        <v>102.684509113387</v>
      </c>
      <c r="I112" s="94"/>
      <c r="K112" s="77"/>
    </row>
    <row r="113" customFormat="false" ht="12.75" hidden="false" customHeight="false" outlineLevel="0" collapsed="false">
      <c r="B113" s="95" t="s">
        <v>214</v>
      </c>
      <c r="C113" s="96"/>
      <c r="D113" s="15" t="n">
        <f aca="false">D13+D73</f>
        <v>3213490.69737</v>
      </c>
      <c r="E113" s="15" t="n">
        <f aca="false">E13+E73</f>
        <v>3203847.40297</v>
      </c>
      <c r="F113" s="15" t="n">
        <f aca="false">F13+F73</f>
        <v>3210070.00323</v>
      </c>
      <c r="G113" s="16" t="n">
        <f aca="false">F113/D113*100</f>
        <v>99.8935520758532</v>
      </c>
      <c r="H113" s="16" t="n">
        <f aca="false">F113/E113*100</f>
        <v>100.194222741515</v>
      </c>
      <c r="K113" s="77"/>
    </row>
    <row r="114" customFormat="false" ht="12.75" hidden="false" customHeight="false" outlineLevel="0" collapsed="false">
      <c r="B114" s="97"/>
      <c r="C114" s="98"/>
      <c r="D114" s="97"/>
      <c r="E114" s="99"/>
      <c r="F114" s="100"/>
      <c r="G114" s="100"/>
      <c r="H114" s="99"/>
    </row>
    <row r="115" customFormat="false" ht="12.75" hidden="false" customHeight="false" outlineLevel="0" collapsed="false">
      <c r="B115" s="97"/>
      <c r="C115" s="98"/>
      <c r="D115" s="97"/>
      <c r="E115" s="101"/>
      <c r="F115" s="102"/>
      <c r="G115" s="100"/>
      <c r="H115" s="99"/>
    </row>
    <row r="117" customFormat="false" ht="12.75" hidden="false" customHeight="false" outlineLevel="0" collapsed="false">
      <c r="B117" s="5"/>
      <c r="D117" s="5"/>
      <c r="F117" s="103"/>
    </row>
  </sheetData>
  <mergeCells count="15">
    <mergeCell ref="D1:H1"/>
    <mergeCell ref="D2:H2"/>
    <mergeCell ref="D3:H3"/>
    <mergeCell ref="D4:H4"/>
    <mergeCell ref="D5:H5"/>
    <mergeCell ref="G6:H6"/>
    <mergeCell ref="B7:H7"/>
    <mergeCell ref="B8:H8"/>
    <mergeCell ref="B9:H9"/>
    <mergeCell ref="B11:B12"/>
    <mergeCell ref="C11:C12"/>
    <mergeCell ref="D11:E11"/>
    <mergeCell ref="G11:G12"/>
    <mergeCell ref="H11:H12"/>
    <mergeCell ref="B13:C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8:47Z</dcterms:created>
  <dc:creator>1</dc:creator>
  <dc:description/>
  <dc:language>en-US</dc:language>
  <cp:lastModifiedBy>Пользователь</cp:lastModifiedBy>
  <cp:lastPrinted>2023-03-22T02:37:22Z</cp:lastPrinted>
  <dcterms:modified xsi:type="dcterms:W3CDTF">2024-08-13T02:51:35Z</dcterms:modified>
  <cp:revision>0</cp:revision>
  <dc:subject/>
  <dc:title/>
</cp:coreProperties>
</file>