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администраторам" sheetId="1" state="visible" r:id="rId2"/>
    <sheet name="Лист1" sheetId="2" state="visible" r:id="rId3"/>
  </sheets>
  <definedNames>
    <definedName function="false" hidden="false" localSheetId="0" name="_xlnm.Print_Area" vbProcedure="false">'по администраторам'!$A$1:$I$146</definedName>
    <definedName function="false" hidden="false" localSheetId="0" name="_xlnm.Print_Titles" vbProcedure="false">'по администраторам'!$11:$12</definedName>
    <definedName function="false" hidden="false" localSheetId="0" name="Excel_BuiltIn__FilterDatabase" vbProcedure="false">'по администраторам'!$B$7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007">
  <si>
    <t xml:space="preserve">Приложение № 2 к решению </t>
  </si>
  <si>
    <t xml:space="preserve">районного Совета депутатов</t>
  </si>
  <si>
    <t xml:space="preserve">"Об исполнении бюджета муниципального</t>
  </si>
  <si>
    <t xml:space="preserve">образования "Селенгинский район" за 2023 год"</t>
  </si>
  <si>
    <t xml:space="preserve">от "08" августа 2024 г. № 345</t>
  </si>
  <si>
    <t xml:space="preserve">Доходная часть бюджета</t>
  </si>
  <si>
    <t xml:space="preserve">МО "Селенгинский район" за 2023 год</t>
  </si>
  <si>
    <t xml:space="preserve">по кодам классификации доходов</t>
  </si>
  <si>
    <t xml:space="preserve">Наименование разделов и подразделов</t>
  </si>
  <si>
    <t xml:space="preserve">Код бюджетной классификации</t>
  </si>
  <si>
    <t xml:space="preserve">Утверждено на 2023 год</t>
  </si>
  <si>
    <t xml:space="preserve">Исполнено за 2023 год</t>
  </si>
  <si>
    <t xml:space="preserve">% исполнения к решению сессии</t>
  </si>
  <si>
    <t xml:space="preserve">% исполнения к бюджетной росписи</t>
  </si>
  <si>
    <t xml:space="preserve">администратора</t>
  </si>
  <si>
    <t xml:space="preserve">доходов районного бюджета</t>
  </si>
  <si>
    <t xml:space="preserve">решением сессии</t>
  </si>
  <si>
    <t xml:space="preserve">бюджетной росписью</t>
  </si>
  <si>
    <t xml:space="preserve"> ДОХОДЫ</t>
  </si>
  <si>
    <t xml:space="preserve">Управление Федеральной службы по надзору в сфере природопользования по Республике Бурятия</t>
  </si>
  <si>
    <t xml:space="preserve">Плата за выбросы загрязняющих веществ в атмосферный воздух стационарными объектами</t>
  </si>
  <si>
    <t xml:space="preserve">048</t>
  </si>
  <si>
    <t xml:space="preserve">1 12 01010 01 0000 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негативное воздействие на окружающую среду</t>
  </si>
  <si>
    <t xml:space="preserve">1 12 01041 01 0000 120</t>
  </si>
  <si>
    <t xml:space="preserve">Федеральная служба по надзору в сфере здравоохранения</t>
  </si>
  <si>
    <t xml:space="preserve">2 12 01041 01 0000 12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60</t>
  </si>
  <si>
    <t xml:space="preserve">3 12 01041 01 0000 120</t>
  </si>
  <si>
    <t xml:space="preserve">Управление Федеральной службы по ветеринарному и фитосанитарному надзору по Республике Бурятия</t>
  </si>
  <si>
    <t xml:space="preserve">4 12 01041 01 0000 120</t>
  </si>
  <si>
    <t xml:space="preserve">Денежные взыскания (штрафы) за нарушение земельного законодательства</t>
  </si>
  <si>
    <t xml:space="preserve">081</t>
  </si>
  <si>
    <t xml:space="preserve">5 12 01041 01 0000 120</t>
  </si>
  <si>
    <t xml:space="preserve">1 12 01042 01 0000 120</t>
  </si>
  <si>
    <t xml:space="preserve">Управление Федерального казначейства по Республике Бурятия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 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 224001 0000 110</t>
  </si>
  <si>
    <t xml:space="preserve">нин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0 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0 226001 0000 110</t>
  </si>
  <si>
    <t xml:space="preserve">Прочие поступления от денежных взысканий (штрафов) и иных сумм в возмещение ущерба, зачисляемые в  бюджеты муниципальных районов</t>
  </si>
  <si>
    <t xml:space="preserve">1 16 90050 05 7000 140</t>
  </si>
  <si>
    <t xml:space="preserve">Управление Федеральной налоговой службы по Республике Бурятия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л</t>
  </si>
  <si>
    <t xml:space="preserve">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К РФ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1 02140 01 0000 110</t>
  </si>
  <si>
    <t xml:space="preserve">  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10000 110</t>
  </si>
  <si>
    <t xml:space="preserve"> Единый налог на вмененный доход для отдельных видов деятельности</t>
  </si>
  <si>
    <t xml:space="preserve">1 05 02010 02 0000 110</t>
  </si>
  <si>
    <t xml:space="preserve"> 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82</t>
  </si>
  <si>
    <t xml:space="preserve">1 05 04000 02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10 01 0000 1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0303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Министерство внутренних дел по Республике Бурятия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</t>
  </si>
  <si>
    <t xml:space="preserve">1 16 10123 01 0051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 608020 01 6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6000 140</t>
  </si>
  <si>
    <t xml:space="preserve">Прочие денежные взыскания (штрафы) за правонарушения в области дорожного движения</t>
  </si>
  <si>
    <t xml:space="preserve">1 16 3003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6000 140</t>
  </si>
  <si>
    <t xml:space="preserve">1 16 90050 05 6000 140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1 16 25060 01 6000 140</t>
  </si>
  <si>
    <t xml:space="preserve">Генеральная прокуратура Российской Федерации</t>
  </si>
  <si>
    <t xml:space="preserve">Управление инспекции государственного надзора за техническим состоянием самоходных машин и других видов техники по Селенгинскому району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1 16 90050 05 0000 140</t>
  </si>
  <si>
    <t xml:space="preserve">Администрация Главы республики Бурятия и Правительства Республики Бурятия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 16 01000 0 1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02 0000 140</t>
  </si>
  <si>
    <t xml:space="preserve">Республиканское агентство лесного хозяйства</t>
  </si>
  <si>
    <t xml:space="preserve">835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Управление по обеспечению деятельности мировых судей в Республике Буртяия</t>
  </si>
  <si>
    <t xml:space="preserve">МКУ "Управление по имуществу, землепользованию, архитектуре и градостроительству"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Районный Совет депутатов муниципального образования "Селенгинский район"</t>
  </si>
  <si>
    <t xml:space="preserve">Прочие доходы от компенсации затрат бюджетов муниципальных районов</t>
  </si>
  <si>
    <t xml:space="preserve">845</t>
  </si>
  <si>
    <t xml:space="preserve">1 13 02995 05 0000 180</t>
  </si>
  <si>
    <t xml:space="preserve">Невыясненные поступления, зачисляемые в бюджеты муниципальных районов</t>
  </si>
  <si>
    <t xml:space="preserve">1 17 01050 05 0000 180</t>
  </si>
  <si>
    <t xml:space="preserve">1 13 02995 05 0000 13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Администрация муниципального образования "Селенгинский район"</t>
  </si>
  <si>
    <t xml:space="preserve">Прочие неналоговые доходы бюджетов муниципальных районов</t>
  </si>
  <si>
    <t xml:space="preserve">1 17 05050 05 0000 18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68</t>
  </si>
  <si>
    <t xml:space="preserve">2 02 25555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05 0000 150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7576 05 0000 150</t>
  </si>
  <si>
    <t xml:space="preserve">Прочие субсидии бюджетам муниципальных районов</t>
  </si>
  <si>
    <t xml:space="preserve">2 02 29999 05 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45156 05 0000 150</t>
  </si>
  <si>
    <t xml:space="preserve">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45424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2 405099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Муниципальное казенное учреждение "Селенгинское районное управление образованием"</t>
  </si>
  <si>
    <t xml:space="preserve">969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50 05 0000 150</t>
  </si>
  <si>
    <t xml:space="preserve">2 02 29999 00 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1 05 0000 150</t>
  </si>
  <si>
    <t xml:space="preserve">Прочие субвенции бюджетам муниципальных районов </t>
  </si>
  <si>
    <t xml:space="preserve">2 02 3999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</t>
  </si>
  <si>
    <t xml:space="preserve">2 02 4517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Комитет по финансам муниципального образования "Селенгинский район"</t>
  </si>
  <si>
    <t xml:space="preserve">970</t>
  </si>
  <si>
    <t xml:space="preserve">Дотация на выравнивание  бюджетной обеспеченности</t>
  </si>
  <si>
    <t xml:space="preserve">2 02 15001 05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Прочие дотации бюджетам муниципальных районов</t>
  </si>
  <si>
    <t xml:space="preserve">2 02 19999 05 0000 150</t>
  </si>
  <si>
    <t xml:space="preserve">Комитет по имуществу, землепользованию и градостроительству Селенгинского района</t>
  </si>
  <si>
    <t xml:space="preserve">Государственная пошлина за выдачу разрешения на установку рекламной конструкции</t>
  </si>
  <si>
    <t xml:space="preserve">971</t>
  </si>
  <si>
    <t xml:space="preserve">1 08 07150 01 1000 110</t>
  </si>
  <si>
    <t xml:space="preserve">Доходы, получаемые в виде арендной платы за земельные участки, госсобственность на которые не разграничена, расположенные в границах сельских поселений</t>
  </si>
  <si>
    <t xml:space="preserve">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05 0000 43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Субсидии бюджетам муниципальных районов на проведение комплексных кадастровых работ</t>
  </si>
  <si>
    <t xml:space="preserve">2 02 25511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243 05 0000 150</t>
  </si>
  <si>
    <t xml:space="preserve">2 02 29999 05 0000 150</t>
  </si>
  <si>
    <t xml:space="preserve">Муниципальное учреждение "Комитет по культуре Администрации муниципального образования Селенгинский район" </t>
  </si>
  <si>
    <t xml:space="preserve">973</t>
  </si>
  <si>
    <t xml:space="preserve">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60010 05 0000 150</t>
  </si>
  <si>
    <t xml:space="preserve">Субсидии бюджетам муниципальных районов на поддержку отрасли культура</t>
  </si>
  <si>
    <t xml:space="preserve">2 02 25519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Муниципальное учреждение "Комитет по физической культуре, спорту и молодежной политике" Администрации муниципального образования Селенгинский район" </t>
  </si>
  <si>
    <t xml:space="preserve">Субсидии бюджетам муниципальных район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975</t>
  </si>
  <si>
    <t xml:space="preserve">2 02 25081 05 0000 150</t>
  </si>
  <si>
    <t xml:space="preserve">Субсидии бюджетам муниципальных район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5229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Наименование показателя</t>
  </si>
  <si>
    <t xml:space="preserve">ППП</t>
  </si>
  <si>
    <t xml:space="preserve">Классификатор доходов</t>
  </si>
  <si>
    <t xml:space="preserve">Кассовый план</t>
  </si>
  <si>
    <t xml:space="preserve">Доходы</t>
  </si>
  <si>
    <t xml:space="preserve">Результат исполнения</t>
  </si>
  <si>
    <t xml:space="preserve">Вид целевых средств и мероприятие</t>
  </si>
  <si>
    <t xml:space="preserve">на год</t>
  </si>
  <si>
    <t xml:space="preserve">на текущий период</t>
  </si>
  <si>
    <t xml:space="preserve">годовые</t>
  </si>
  <si>
    <t xml:space="preserve">текущего периода</t>
  </si>
  <si>
    <t xml:space="preserve">остаток</t>
  </si>
  <si>
    <t xml:space="preserve">%</t>
  </si>
  <si>
    <t xml:space="preserve">плановых назначений</t>
  </si>
  <si>
    <t xml:space="preserve">исп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943-18 943-18 Собственные доходы</t>
  </si>
  <si>
    <t xml:space="preserve">10102010011000110</t>
  </si>
  <si>
    <t xml:space="preserve">10102010012100110</t>
  </si>
  <si>
    <t xml:space="preserve">10102010013000110</t>
  </si>
  <si>
    <t xml:space="preserve">10102010014000110</t>
  </si>
  <si>
    <t xml:space="preserve">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10102020011000110</t>
  </si>
  <si>
    <t xml:space="preserve">10102020012100110</t>
  </si>
  <si>
    <t xml:space="preserve">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10102030011000110</t>
  </si>
  <si>
    <t xml:space="preserve">10102030012100110</t>
  </si>
  <si>
    <t xml:space="preserve">10102030013000110</t>
  </si>
  <si>
    <t xml:space="preserve">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0102050010000110</t>
  </si>
  <si>
    <t xml:space="preserve">10102050011000110</t>
  </si>
  <si>
    <t xml:space="preserve">10102050012100110</t>
  </si>
  <si>
    <t xml:space="preserve">10102050013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НАЛОГИ НА СОВОКУПНЫЙ ДОХОД</t>
  </si>
  <si>
    <t xml:space="preserve">10500000000000000</t>
  </si>
  <si>
    <t xml:space="preserve">Налог, взимаемый в связи с применением упрощенной системы налогообложения</t>
  </si>
  <si>
    <t xml:space="preserve">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0501010010000110</t>
  </si>
  <si>
    <t xml:space="preserve">10501011011000110</t>
  </si>
  <si>
    <t xml:space="preserve">10501011012100110</t>
  </si>
  <si>
    <t xml:space="preserve">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0000110</t>
  </si>
  <si>
    <t xml:space="preserve">10501021011000110</t>
  </si>
  <si>
    <t xml:space="preserve">10501021012100110</t>
  </si>
  <si>
    <t xml:space="preserve">10501021013000110</t>
  </si>
  <si>
    <t xml:space="preserve">Минимальный налог, зачисляемый в бюджеты субъектов Российской Федерации</t>
  </si>
  <si>
    <t xml:space="preserve">10501050011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10502010020000110</t>
  </si>
  <si>
    <t xml:space="preserve">10502010021000110</t>
  </si>
  <si>
    <t xml:space="preserve">10502010022100110</t>
  </si>
  <si>
    <t xml:space="preserve">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2100110</t>
  </si>
  <si>
    <t xml:space="preserve">10502020023000110</t>
  </si>
  <si>
    <t xml:space="preserve">10503000010000110</t>
  </si>
  <si>
    <t xml:space="preserve">10503010010000110</t>
  </si>
  <si>
    <t xml:space="preserve">10503010011000110</t>
  </si>
  <si>
    <t xml:space="preserve">10503010012100110</t>
  </si>
  <si>
    <t xml:space="preserve">10503010013000110</t>
  </si>
  <si>
    <t xml:space="preserve">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10504020021000110</t>
  </si>
  <si>
    <t xml:space="preserve">10504020022100110</t>
  </si>
  <si>
    <t xml:space="preserve">ГОСУДАРСТВЕННАЯ ПОШЛИНА</t>
  </si>
  <si>
    <t xml:space="preserve">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07000010000110</t>
  </si>
  <si>
    <t xml:space="preserve">10807150010000110</t>
  </si>
  <si>
    <t xml:space="preserve">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843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1110502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11109045050000120</t>
  </si>
  <si>
    <t xml:space="preserve">ПЛАТЕЖИ ПРИ ПОЛЬЗОВАНИИ ПРИРОДНЫМИ РЕСУРСАМИ</t>
  </si>
  <si>
    <t xml:space="preserve">11200000000000000</t>
  </si>
  <si>
    <t xml:space="preserve">11201000010000120</t>
  </si>
  <si>
    <t xml:space="preserve">11201010010000120</t>
  </si>
  <si>
    <t xml:space="preserve">11201010016000120</t>
  </si>
  <si>
    <t xml:space="preserve">Плата за сбросы загрязняющих веществ в водные объекты</t>
  </si>
  <si>
    <t xml:space="preserve">11201030010000120</t>
  </si>
  <si>
    <t xml:space="preserve">11201030016000120</t>
  </si>
  <si>
    <t xml:space="preserve">11201040010000120</t>
  </si>
  <si>
    <t xml:space="preserve">11201041016000120</t>
  </si>
  <si>
    <t xml:space="preserve">11201042016000120</t>
  </si>
  <si>
    <t xml:space="preserve">11201010012100120</t>
  </si>
  <si>
    <t xml:space="preserve">112010410121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1130299505000013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0000410</t>
  </si>
  <si>
    <t xml:space="preserve">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11406013050000430</t>
  </si>
  <si>
    <t xml:space="preserve">114060131300004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законодательства о налогах и сборах</t>
  </si>
  <si>
    <t xml:space="preserve">1160300000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6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11603010016000140</t>
  </si>
  <si>
    <t xml:space="preserve">11606000016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41</t>
  </si>
  <si>
    <t xml:space="preserve">11608010016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1608020016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5000000000140</t>
  </si>
  <si>
    <t xml:space="preserve">Денежные взыскания (штрафы) за нарушение законодательства Российской Федерации о недрах</t>
  </si>
  <si>
    <t xml:space="preserve">837</t>
  </si>
  <si>
    <t xml:space="preserve">1162501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1625030010000140</t>
  </si>
  <si>
    <t xml:space="preserve">Денежные взыскания (штрафы) за нарушение законодательства в области охраны окружающей среды</t>
  </si>
  <si>
    <t xml:space="preserve">11625050010000140</t>
  </si>
  <si>
    <t xml:space="preserve">11625050016000140</t>
  </si>
  <si>
    <t xml:space="preserve">11625060016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6000140</t>
  </si>
  <si>
    <t xml:space="preserve">Денежные взыскания (штрафы) за правонарушения в области дорожного движения</t>
  </si>
  <si>
    <t xml:space="preserve">11630000010000140</t>
  </si>
  <si>
    <t xml:space="preserve">11630030016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61</t>
  </si>
  <si>
    <t xml:space="preserve">11633050056000140</t>
  </si>
  <si>
    <t xml:space="preserve">Суммы по искам о возмещении вреда, причиненного окружающей среде</t>
  </si>
  <si>
    <t xml:space="preserve">1163500000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35030050000140</t>
  </si>
  <si>
    <t xml:space="preserve">076</t>
  </si>
  <si>
    <t xml:space="preserve">11635030056000140</t>
  </si>
  <si>
    <t xml:space="preserve">11643000010000140</t>
  </si>
  <si>
    <t xml:space="preserve">20 000.00</t>
  </si>
  <si>
    <t xml:space="preserve">11643000016000140</t>
  </si>
  <si>
    <t xml:space="preserve">-10 000.00</t>
  </si>
  <si>
    <t xml:space="preserve">52 896.71</t>
  </si>
  <si>
    <t xml:space="preserve">177</t>
  </si>
  <si>
    <t xml:space="preserve">11643000017000140</t>
  </si>
  <si>
    <t xml:space="preserve">2 000.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1 660 810.33</t>
  </si>
  <si>
    <t xml:space="preserve">1 671 474.21</t>
  </si>
  <si>
    <t xml:space="preserve">-10 663.88</t>
  </si>
  <si>
    <t xml:space="preserve">100.6</t>
  </si>
  <si>
    <t xml:space="preserve">807</t>
  </si>
  <si>
    <t xml:space="preserve">11690050050000140</t>
  </si>
  <si>
    <t xml:space="preserve">27 000.00</t>
  </si>
  <si>
    <t xml:space="preserve">27 500.00</t>
  </si>
  <si>
    <t xml:space="preserve">101.9</t>
  </si>
  <si>
    <t xml:space="preserve">834</t>
  </si>
  <si>
    <t xml:space="preserve">990.00</t>
  </si>
  <si>
    <t xml:space="preserve">1 500.00</t>
  </si>
  <si>
    <t xml:space="preserve">272 286.61</t>
  </si>
  <si>
    <t xml:space="preserve">40 176.45</t>
  </si>
  <si>
    <t xml:space="preserve">13 938.87</t>
  </si>
  <si>
    <t xml:space="preserve">11690050050001140</t>
  </si>
  <si>
    <t xml:space="preserve">92 210.01</t>
  </si>
  <si>
    <t xml:space="preserve">11690050056000140</t>
  </si>
  <si>
    <t xml:space="preserve">300 000.00</t>
  </si>
  <si>
    <t xml:space="preserve">32 800.00</t>
  </si>
  <si>
    <t xml:space="preserve">760 208.39</t>
  </si>
  <si>
    <t xml:space="preserve">770 372.27</t>
  </si>
  <si>
    <t xml:space="preserve">-10 163.88</t>
  </si>
  <si>
    <t xml:space="preserve">101.3</t>
  </si>
  <si>
    <t xml:space="preserve">415</t>
  </si>
  <si>
    <t xml:space="preserve">80 000.00</t>
  </si>
  <si>
    <t xml:space="preserve">11690050057000140</t>
  </si>
  <si>
    <t xml:space="preserve">39 700.00</t>
  </si>
  <si>
    <t xml:space="preserve">ПРОЧИЕ НЕНАЛОГОВЫЕ ДОХОДЫ</t>
  </si>
  <si>
    <t xml:space="preserve">11700000000000000</t>
  </si>
  <si>
    <t xml:space="preserve">118 341.08</t>
  </si>
  <si>
    <t xml:space="preserve">108 976.43</t>
  </si>
  <si>
    <t xml:space="preserve">9 364.65</t>
  </si>
  <si>
    <t xml:space="preserve">92.1</t>
  </si>
  <si>
    <t xml:space="preserve">Невыясненные поступления</t>
  </si>
  <si>
    <t xml:space="preserve">11701000000000180</t>
  </si>
  <si>
    <t xml:space="preserve">-9 364.65</t>
  </si>
  <si>
    <t xml:space="preserve">11701050050000180</t>
  </si>
  <si>
    <t xml:space="preserve">-4 000.00</t>
  </si>
  <si>
    <t xml:space="preserve">-14 114.65</t>
  </si>
  <si>
    <t xml:space="preserve">8 750.00</t>
  </si>
  <si>
    <t xml:space="preserve">Прочие неналоговые доходы</t>
  </si>
  <si>
    <t xml:space="preserve">11705000000000180</t>
  </si>
  <si>
    <t xml:space="preserve">11705050050000180</t>
  </si>
  <si>
    <t xml:space="preserve">БЕЗВОЗМЕЗДНЫЕ ПОСТУПЛЕНИЯ</t>
  </si>
  <si>
    <t xml:space="preserve">20000000000000000</t>
  </si>
  <si>
    <t xml:space="preserve">1 244 413 281.06</t>
  </si>
  <si>
    <t xml:space="preserve">1 226 935 480.65</t>
  </si>
  <si>
    <t xml:space="preserve">17 477 800.41</t>
  </si>
  <si>
    <t xml:space="preserve">98.6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868 370 976.62</t>
  </si>
  <si>
    <t xml:space="preserve">865 457 965.47</t>
  </si>
  <si>
    <t xml:space="preserve">2 913 011.15</t>
  </si>
  <si>
    <t xml:space="preserve">99.7</t>
  </si>
  <si>
    <t xml:space="preserve">Субсидии бюджетам бюджетной системы Российской Федерации (межбюджетные субсидии)</t>
  </si>
  <si>
    <t xml:space="preserve"> 2022000000000150</t>
  </si>
  <si>
    <t xml:space="preserve">21 847 561.05</t>
  </si>
  <si>
    <t xml:space="preserve">20225519050000150</t>
  </si>
  <si>
    <t xml:space="preserve">5 031 200.00</t>
  </si>
  <si>
    <t xml:space="preserve">19-А09-00009 19-А09-00009 Субсидия на поддержку отрасли культуры (Подключение муниципальных общедоступных библиотек и государственных центральных библиотек в субъектах Российской Федерации к информационно-телекоммуникационных технологий и оцифровки)</t>
  </si>
  <si>
    <t xml:space="preserve">52 141.54</t>
  </si>
  <si>
    <t xml:space="preserve">805080153201R5190521 Министерство культуры Республики Бурятия</t>
  </si>
  <si>
    <t xml:space="preserve">19-А09-00002 19-А09-00002 Субсидия на поддержку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17 558.46</t>
  </si>
  <si>
    <t xml:space="preserve">19-Е13-00002 19-Е13-00002 Субсидии на государственную поддержку отрасли культуры</t>
  </si>
  <si>
    <t xml:space="preserve">4 961 500.00</t>
  </si>
  <si>
    <t xml:space="preserve">8050801532A155190521 Министерство культуры Республики Бурятия</t>
  </si>
  <si>
    <t xml:space="preserve">20225555000000150</t>
  </si>
  <si>
    <t xml:space="preserve">16 816 361.05</t>
  </si>
  <si>
    <t xml:space="preserve">20225555050000150</t>
  </si>
  <si>
    <t xml:space="preserve">19-Г86 Реализация программ формирования современной городской среды</t>
  </si>
  <si>
    <t xml:space="preserve">8110503711F255550523 Минстрой и модернизации ЖКХ РБ (современная городская среда)</t>
  </si>
  <si>
    <t xml:space="preserve">Дотации бюджетам бюджетной системы Российской Федерации</t>
  </si>
  <si>
    <t xml:space="preserve">20210000000000150</t>
  </si>
  <si>
    <t xml:space="preserve">177 989 800.00</t>
  </si>
  <si>
    <t xml:space="preserve">Дотации бюджетам муниципальных районов на выравнивание бюджетной обеспеченности</t>
  </si>
  <si>
    <t xml:space="preserve">20215001050000150</t>
  </si>
  <si>
    <t xml:space="preserve">935-18 935-18 Дотация бюджетам муниципальных районов на выравнивание уровня бюджетной обеспеченности</t>
  </si>
  <si>
    <t xml:space="preserve">80914016620271020511 Министерство финансов Республики Бурятия</t>
  </si>
  <si>
    <t xml:space="preserve">20220000000000150</t>
  </si>
  <si>
    <t xml:space="preserve">464 417 912.09</t>
  </si>
  <si>
    <t xml:space="preserve">461 951 875.69</t>
  </si>
  <si>
    <t xml:space="preserve">2 466 036.40</t>
  </si>
  <si>
    <t xml:space="preserve">99.5</t>
  </si>
  <si>
    <t xml:space="preserve">20220077050000150</t>
  </si>
  <si>
    <t xml:space="preserve">4 000 000.00</t>
  </si>
  <si>
    <t xml:space="preserve">2645 2645-Разработка проектной и рабочей документации на "Строительство автомобильной дороги от съезда федеральной дороги А-340 по ул. Тепличная до железнодорожного тупика станции Загустай в г. Гусиноозерск"</t>
  </si>
  <si>
    <t xml:space="preserve">801040963302D0200522 80104096335214522</t>
  </si>
  <si>
    <t xml:space="preserve">Субсидии бюджетам муниципальных районов на приобретение спортивного оборудования и инвентаря для приведения организаций спортивной подготовки в нормативное состояние
</t>
  </si>
  <si>
    <t xml:space="preserve">20225229050000150</t>
  </si>
  <si>
    <t xml:space="preserve">9 183 673.33</t>
  </si>
  <si>
    <t xml:space="preserve">19-Д98 19-Д98 Субсидии бюджетам муниципальных районов (городских округов) на приобретение спортивного оборудования и инвентаря для проведения организаций спортивной подготовки в нормативное состояние в 2019 году</t>
  </si>
  <si>
    <t xml:space="preserve">8431103552Р552290521 Минспорт спорт инвентарь для СШОР</t>
  </si>
  <si>
    <t xml:space="preserve">20225467050000150</t>
  </si>
  <si>
    <t xml:space="preserve">352 630.30</t>
  </si>
  <si>
    <t xml:space="preserve">19-Б98 19-Б98 Субсидии бюджетам муниципальных образований в Республике Бурятия на обеспечение развития и укрепления материально-технической базы домов культуры в населенных пунктах с числом жителей до 50 тысяч человек на 2019 год</t>
  </si>
  <si>
    <t xml:space="preserve">805080153201R4670 Ми МИнкульт  (музыкальное оборудование)</t>
  </si>
  <si>
    <t xml:space="preserve">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
</t>
  </si>
  <si>
    <t xml:space="preserve">20225495050000150</t>
  </si>
  <si>
    <t xml:space="preserve">610 796.70</t>
  </si>
  <si>
    <t xml:space="preserve">19-А13-00001 19-А13-00001 - 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</t>
  </si>
  <si>
    <t xml:space="preserve">8431103552Р554950 Минспорт спорт инвентарь (610,8т.руб.)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
</t>
  </si>
  <si>
    <t xml:space="preserve">20225497050000150</t>
  </si>
  <si>
    <t xml:space="preserve">1 444 841.76</t>
  </si>
  <si>
    <t xml:space="preserve">19-Д40 Субсидии на реализацию мероприятий по обеспечению жильем молодых семей</t>
  </si>
  <si>
    <t xml:space="preserve">843100362107R4970521 Минспорт (жилье молодым семьям)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20227112050000150</t>
  </si>
  <si>
    <t xml:space="preserve">3 173 190.00</t>
  </si>
  <si>
    <t xml:space="preserve">19-А13-89090 19-А13-89090 Строительство спортивной площадки с искусственным покрытием 16*30м в улусе Нур-Тухум Селенгинского района</t>
  </si>
  <si>
    <t xml:space="preserve">8111102553Р554950522 строительство спортивной площадки с искусственным покрытием 16*30 м в улусе Нур-Тухум</t>
  </si>
  <si>
    <t xml:space="preserve"> Субсидии бюджетам муниципальных районов на софинансирование капитальных вложений в объекты государственной (муниципальной) собственности в рамках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</t>
  </si>
  <si>
    <t xml:space="preserve">20227384050000150</t>
  </si>
  <si>
    <t xml:space="preserve">212 766 000.00</t>
  </si>
  <si>
    <t xml:space="preserve">2596 Реконструкция автомобильной дороги Тохой-Турбаза "Щучье Озеро"-Родник, км 0-14 в Селенгинском районе Республики Бурятия</t>
  </si>
  <si>
    <t xml:space="preserve">12 766 000.00</t>
  </si>
  <si>
    <t xml:space="preserve">801040963302R3840 52 Минтранс РБ (дорога Щучье Озеро)</t>
  </si>
  <si>
    <t xml:space="preserve">19-Д76-04342 19-Д76-04342 Субсиди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Реконструкция автомобильной дороги Тохой-Турбаза "Щучье Озеро" - Родник, км 0-км14 в Селенгинском районе Республика Бурятия</t>
  </si>
  <si>
    <t xml:space="preserve">200 000 000.00</t>
  </si>
  <si>
    <t xml:space="preserve">-12 766 000.00</t>
  </si>
  <si>
    <t xml:space="preserve">106.4</t>
  </si>
  <si>
    <t xml:space="preserve">162 807 412.28</t>
  </si>
  <si>
    <t xml:space="preserve">37 192 587.72</t>
  </si>
  <si>
    <t xml:space="preserve">81.4</t>
  </si>
  <si>
    <t xml:space="preserve">801041263302R3840522 Минтранс РБ (дорога Щучье Озеро)</t>
  </si>
  <si>
    <t xml:space="preserve">49 958 587.72</t>
  </si>
  <si>
    <t xml:space="preserve">20229999000000150</t>
  </si>
  <si>
    <t xml:space="preserve">232 886 780.00</t>
  </si>
  <si>
    <t xml:space="preserve">230 420 743.60</t>
  </si>
  <si>
    <t xml:space="preserve">98.9</t>
  </si>
  <si>
    <t xml:space="preserve">20229999050000150</t>
  </si>
  <si>
    <t xml:space="preserve">11 641 000.00</t>
  </si>
  <si>
    <t xml:space="preserve">11 429 643.36</t>
  </si>
  <si>
    <t xml:space="preserve">211 356.64</t>
  </si>
  <si>
    <t xml:space="preserve">98.2</t>
  </si>
  <si>
    <t xml:space="preserve">820-19003 820-19003 Субсидии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</t>
  </si>
  <si>
    <t xml:space="preserve">454 900.00</t>
  </si>
  <si>
    <t xml:space="preserve">82004126570172660521 Администрация Главы РБ и Правительства РБ</t>
  </si>
  <si>
    <t xml:space="preserve">1014-18 1014-18 Субсидии бюджетам муниципальных районов (городских округов)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 699 600.00</t>
  </si>
  <si>
    <t xml:space="preserve">81105026220972980523 Министерство строительства и модернизации ЖКХ РБ</t>
  </si>
  <si>
    <t xml:space="preserve">845-19001 845-19001 Субсидии на благоустройство территорий, прилегающих к местам туристского показа в муниципальных образованиях в Республике Бурятия</t>
  </si>
  <si>
    <t xml:space="preserve">450 000.00</t>
  </si>
  <si>
    <t xml:space="preserve">84504127220172610521 Министерство туризма (туристский показ)</t>
  </si>
  <si>
    <t xml:space="preserve">820-19001 820-19001 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</t>
  </si>
  <si>
    <t xml:space="preserve">90 000.00</t>
  </si>
  <si>
    <t xml:space="preserve">71 500.50</t>
  </si>
  <si>
    <t xml:space="preserve">18 499.50</t>
  </si>
  <si>
    <t xml:space="preserve">79.4</t>
  </si>
  <si>
    <t xml:space="preserve">82001136520172870521 Администрация Главы Республики Бурятия и Правительства Республики Бурятия</t>
  </si>
  <si>
    <t xml:space="preserve">820-19004 820-19004 Субсидии на реализацию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107 142.86</t>
  </si>
  <si>
    <t xml:space="preserve">192 857.14</t>
  </si>
  <si>
    <t xml:space="preserve">35.7</t>
  </si>
  <si>
    <t xml:space="preserve">82004126570272570521 Администрация Главы Республики Бурятия и Правительства Республики Бурятия</t>
  </si>
  <si>
    <t xml:space="preserve">1034-18 1034-18 Иные межбюджетные трансферты, передаваемые бюджетам муниципальных районов на дорожную деятельность в отношении автомобильных дорог общего пользования местного значения
</t>
  </si>
  <si>
    <t xml:space="preserve">646 500.00</t>
  </si>
  <si>
    <t xml:space="preserve">801040963302Д0200540 дорожный фонд РБ</t>
  </si>
  <si>
    <t xml:space="preserve">46 181 480.00</t>
  </si>
  <si>
    <t xml:space="preserve">806-19002 806-19002 Субсидии на организацию горячего питания детей,обучающихся в муниципальных общеобразовательных учреждениях </t>
  </si>
  <si>
    <t xml:space="preserve">5 015 100.00</t>
  </si>
  <si>
    <t xml:space="preserve">80607025120172130521 Министерство образования Республики Бурятия</t>
  </si>
  <si>
    <t xml:space="preserve">806-19003 806-19003 Субсидии бюджетам муниципальных районов на увеличение фонда оплаты труда педагогических работников муниципальных учреждений дополнительного образования</t>
  </si>
  <si>
    <t xml:space="preserve">21 836 400.00</t>
  </si>
  <si>
    <t xml:space="preserve">80607035120172120521 Министерство образования Республики Бурятия</t>
  </si>
  <si>
    <t xml:space="preserve">806-19005 806-19005 Субсидии бюджетам муниципальных районов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6 662 700.00</t>
  </si>
  <si>
    <t xml:space="preserve">80607095120272А50521 Субсидия и РБ на обеспечение муниципальных образовательных организаций вахтерами и на оплату оказанных услуг частным охранным предприятиям</t>
  </si>
  <si>
    <t xml:space="preserve">806-19006 Субсидия на оплату труда обслуживающего персонала муниципальных общеобразовательных организаций</t>
  </si>
  <si>
    <t xml:space="preserve">10 586 600.00</t>
  </si>
  <si>
    <t xml:space="preserve">80607025120272В40521 Минобраз (оплата труда обслуживающего персонала)</t>
  </si>
  <si>
    <t xml:space="preserve">806-19004 806-19004 Субсидии на обеспечение муниципальных дошкольных и общеобразовательных организаций педагогическими работниками</t>
  </si>
  <si>
    <t xml:space="preserve">526 680.00</t>
  </si>
  <si>
    <t xml:space="preserve">80607055140172890521 Министерство образования Республики Бурятия</t>
  </si>
  <si>
    <t xml:space="preserve">1009-18 1009-18 Субсидии на приобретение школьных автобусов для перевозки учащихся муниципальных общеобразовательных организаций</t>
  </si>
  <si>
    <t xml:space="preserve">1 554 000.00</t>
  </si>
  <si>
    <t xml:space="preserve">80607025120272590521 Министерство образования Республики Бурятия</t>
  </si>
  <si>
    <t xml:space="preserve">144 213 400.00</t>
  </si>
  <si>
    <t xml:space="preserve">976-18 976-18 Субсидия бюджетам муниц.районов на поддержку мер по обеспечению сбалансированности бюджета</t>
  </si>
  <si>
    <t xml:space="preserve">36 065 700.00</t>
  </si>
  <si>
    <t xml:space="preserve">80914036620272В60521  МИНФИН Обеспечение сбалансированности МБ  по социально значимым и первоочередным расходам</t>
  </si>
  <si>
    <t xml:space="preserve">809-19001 809-19001 Субсидии бюджетам муниципальных районов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7 073 000.00</t>
  </si>
  <si>
    <t xml:space="preserve">80914036620272140521 Министерство финансов Республики Бурятия</t>
  </si>
  <si>
    <t xml:space="preserve">175 672.92</t>
  </si>
  <si>
    <t xml:space="preserve">80914036620272140523 Министерство финансов Республики Бурятия</t>
  </si>
  <si>
    <t xml:space="preserve">16 897 327.08</t>
  </si>
  <si>
    <t xml:space="preserve">99.0</t>
  </si>
  <si>
    <t xml:space="preserve">1027-18 1027-18 Субсидии бюджетам муниципальных районов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 </t>
  </si>
  <si>
    <t xml:space="preserve">1 489 800.00</t>
  </si>
  <si>
    <t xml:space="preserve">80914036620272Б90521 Минфин (МРОТ 2019года)</t>
  </si>
  <si>
    <t xml:space="preserve">1017-18 1017-18 Субсидии бюджетам муниципальных районов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 на 2018 год</t>
  </si>
  <si>
    <t xml:space="preserve">45 142 900.00</t>
  </si>
  <si>
    <t xml:space="preserve">80914036620272А30521 Министерство финансов Республики Бурятия</t>
  </si>
  <si>
    <t xml:space="preserve">904-18 904-18 Субсидии бюджетам муниципальных районов на исполнение расходных обязательств муниципальных районов</t>
  </si>
  <si>
    <t xml:space="preserve">44 442 000.00</t>
  </si>
  <si>
    <t xml:space="preserve">80914036620272160521 Министерсво финансов Республики Бурятия</t>
  </si>
  <si>
    <t xml:space="preserve">4 794 400.00</t>
  </si>
  <si>
    <t xml:space="preserve">4 243 118.59</t>
  </si>
  <si>
    <t xml:space="preserve">551 281.41</t>
  </si>
  <si>
    <t xml:space="preserve">88.5</t>
  </si>
  <si>
    <t xml:space="preserve">1036-18 1036-18 На подготовку проектов межевания и проведения кадастровых работ в отношении земельных участков выданных в счет земельных долей</t>
  </si>
  <si>
    <t xml:space="preserve">500 000.00</t>
  </si>
  <si>
    <t xml:space="preserve">400 237.31</t>
  </si>
  <si>
    <t xml:space="preserve">99 762.69</t>
  </si>
  <si>
    <t xml:space="preserve">80.0</t>
  </si>
  <si>
    <t xml:space="preserve">81504126010172310521 Министерство имущества РБ</t>
  </si>
  <si>
    <t xml:space="preserve">1026-18 1026-18 Субсидии бюджетам муниципальных районов на внесение изменений в документацию территориального планирования и градостроительного зонирования</t>
  </si>
  <si>
    <t xml:space="preserve">3 659 200.00</t>
  </si>
  <si>
    <t xml:space="preserve">81104126210372280521 Министерство строительства и модернизации ЖКХ РБ</t>
  </si>
  <si>
    <t xml:space="preserve">815-19002 Проведение кадастровых работ по формированию земельных участков для реализации Закона РБ от 16.10.20102 № 115-111 "О бесплатном предоставлении в собственность земельных участков, находящихся в гос и мун собственности</t>
  </si>
  <si>
    <t xml:space="preserve">40 000.00</t>
  </si>
  <si>
    <t xml:space="preserve">81514036010172250521 Министерство имущественных и земельных отношений Республики Бурятия</t>
  </si>
  <si>
    <t xml:space="preserve">815-19001 Субсидия на оформление технических планов для постановки объектов бесхозяйного недвижимого имущества на кадастровый учет</t>
  </si>
  <si>
    <t xml:space="preserve">595 200.00</t>
  </si>
  <si>
    <t xml:space="preserve">143 681.28</t>
  </si>
  <si>
    <t xml:space="preserve">451 518.72</t>
  </si>
  <si>
    <t xml:space="preserve">24.1</t>
  </si>
  <si>
    <t xml:space="preserve">81501136020272Б10521 Мини-во имущ-х и зем-х отношений (БЕСХОЗЯЙНОЕ имущество)</t>
  </si>
  <si>
    <t xml:space="preserve">25 373 500.00</t>
  </si>
  <si>
    <t xml:space="preserve">23 670 101.65</t>
  </si>
  <si>
    <t xml:space="preserve">1 703 398.35</t>
  </si>
  <si>
    <t xml:space="preserve">93.3</t>
  </si>
  <si>
    <t xml:space="preserve">805-19002 Субсидии на повышение средней заработной платы педагогических работников муниципальных учреждений дополнительного образования отрасли "Культура" в цел</t>
  </si>
  <si>
    <t xml:space="preserve">9 783 000.00</t>
  </si>
  <si>
    <t xml:space="preserve">8 079 601.65</t>
  </si>
  <si>
    <t xml:space="preserve">82.6</t>
  </si>
  <si>
    <t xml:space="preserve">80507035330372270521 Министерство культуры Республики Бурятия</t>
  </si>
  <si>
    <t xml:space="preserve">805-19003 Субсидии на повышение средней заработной платы работников муниципальных учреждений культуры</t>
  </si>
  <si>
    <t xml:space="preserve">15 380 500.00</t>
  </si>
  <si>
    <t xml:space="preserve">80508015330372340521 Министерство культуры Республики Бурятия</t>
  </si>
  <si>
    <t xml:space="preserve">1010-18 1010-18 Субсидия на укрепление материально-технической базы отрасли "Культура"</t>
  </si>
  <si>
    <t xml:space="preserve">210 000.00</t>
  </si>
  <si>
    <t xml:space="preserve">80508015320172950521 Министерство культуры Республики Бурятия</t>
  </si>
  <si>
    <t xml:space="preserve">683 000.00</t>
  </si>
  <si>
    <t xml:space="preserve">843-19001 843-19001 Субсидии на содержание инструкторов по физической культуре и спорту </t>
  </si>
  <si>
    <t xml:space="preserve">84311025510272200521 Министерство спорта и молодежной политики Республики Бурятия</t>
  </si>
  <si>
    <t xml:space="preserve">Межбюджетные трансферты</t>
  </si>
  <si>
    <t xml:space="preserve">20240000000000150</t>
  </si>
  <si>
    <t xml:space="preserve">203 866 068.48</t>
  </si>
  <si>
    <t xml:space="preserve">203 419 093.73</t>
  </si>
  <si>
    <t xml:space="preserve">446 974.75</t>
  </si>
  <si>
    <t xml:space="preserve">99.8</t>
  </si>
  <si>
    <t xml:space="preserve">20240014000000150</t>
  </si>
  <si>
    <t xml:space="preserve">14 149 100.00</t>
  </si>
  <si>
    <t xml:space="preserve">13 702 346.00</t>
  </si>
  <si>
    <t xml:space="preserve">446 754.00</t>
  </si>
  <si>
    <t xml:space="preserve">96.8</t>
  </si>
  <si>
    <t xml:space="preserve">20240014050000150</t>
  </si>
  <si>
    <t xml:space="preserve">84 000.00</t>
  </si>
  <si>
    <t xml:space="preserve">987-18 987-18 Межбюджетные трансферты,передаваемые бюджетам муниц.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6101039990043000548 АМО СП "Ноехонское"</t>
  </si>
  <si>
    <t xml:space="preserve">7 000.00</t>
  </si>
  <si>
    <t xml:space="preserve">86101039990043000549 АМО СП "Бараты"</t>
  </si>
  <si>
    <t xml:space="preserve">86101039990043000550 АМО СП "Селендума"</t>
  </si>
  <si>
    <t xml:space="preserve">86101039990043000551 АМО СП "Темник"</t>
  </si>
  <si>
    <t xml:space="preserve">86101039990043000546 АМО СП "Иройское"</t>
  </si>
  <si>
    <t xml:space="preserve">86101039990043000547 АМО СП "Жаргаланта"</t>
  </si>
  <si>
    <t xml:space="preserve">86101039990043000540 АМО СП "Загустайское"</t>
  </si>
  <si>
    <t xml:space="preserve">86101039990043000541 АМО СП "Гусиное Озеро"</t>
  </si>
  <si>
    <t xml:space="preserve">86101039990043000542 АМО СП "Новоселенгинское"</t>
  </si>
  <si>
    <t xml:space="preserve">86101039990043000543 АМО СП "Сутой"</t>
  </si>
  <si>
    <t xml:space="preserve">86101039990043000544 АМО СП "Убур-Дзокойское"</t>
  </si>
  <si>
    <t xml:space="preserve">86101039990043000545 АМО СП "Нижнеубукунское"</t>
  </si>
  <si>
    <t xml:space="preserve">4 412 600.00</t>
  </si>
  <si>
    <t xml:space="preserve">84704099990041000540 АМО Город "Гусиноозерск"</t>
  </si>
  <si>
    <t xml:space="preserve">86101139990046000541 АМО СП "Загустайское"</t>
  </si>
  <si>
    <t xml:space="preserve">70 000.00</t>
  </si>
  <si>
    <t xml:space="preserve">86101139990046000540 АМО СП "Бараты"</t>
  </si>
  <si>
    <t xml:space="preserve">11 300.00</t>
  </si>
  <si>
    <t xml:space="preserve">86101139990046000542 АМО СП "Иройское"</t>
  </si>
  <si>
    <t xml:space="preserve">36 000.00</t>
  </si>
  <si>
    <t xml:space="preserve">86101139990046000543 АМО СП "Жаргаланта"</t>
  </si>
  <si>
    <t xml:space="preserve">19 800.00</t>
  </si>
  <si>
    <t xml:space="preserve">86101139990046000544 АМО СП "Нижнеубукунское"</t>
  </si>
  <si>
    <t xml:space="preserve">33 000.00</t>
  </si>
  <si>
    <t xml:space="preserve">86101139990046000545 АМО СП "Ноехонское"</t>
  </si>
  <si>
    <t xml:space="preserve">18 400.00</t>
  </si>
  <si>
    <t xml:space="preserve">86101139990046000546 АМО СП "Новоселенгинское"</t>
  </si>
  <si>
    <t xml:space="preserve">51 000.00</t>
  </si>
  <si>
    <t xml:space="preserve">86101139990046000547 АМО СП "Убур-Дзокойское"</t>
  </si>
  <si>
    <t xml:space="preserve">23 000.00</t>
  </si>
  <si>
    <t xml:space="preserve">86101139990046000548 АМО СП "Темник"</t>
  </si>
  <si>
    <t xml:space="preserve">13 000.00</t>
  </si>
  <si>
    <t xml:space="preserve">86101139990046000549 АМО СП "Селендума"</t>
  </si>
  <si>
    <t xml:space="preserve">67 000.00</t>
  </si>
  <si>
    <t xml:space="preserve">86101139990046000551 АМО СП "Гусиное Озеро"</t>
  </si>
  <si>
    <t xml:space="preserve">63 000.00</t>
  </si>
  <si>
    <t xml:space="preserve">86101139990046000550 АМО СП "Сутой"</t>
  </si>
  <si>
    <t xml:space="preserve">7 100.00</t>
  </si>
  <si>
    <t xml:space="preserve">3 375 600.00</t>
  </si>
  <si>
    <t xml:space="preserve">86101069990041000540 АМО СП "Бараты"</t>
  </si>
  <si>
    <t xml:space="preserve">166 400.00</t>
  </si>
  <si>
    <t xml:space="preserve">86101069990041000541 АМО СП "Загустайское"</t>
  </si>
  <si>
    <t xml:space="preserve">357 800.00</t>
  </si>
  <si>
    <t xml:space="preserve">86101069990041000542 АМО СП "Иройское"</t>
  </si>
  <si>
    <t xml:space="preserve">415 800.00</t>
  </si>
  <si>
    <t xml:space="preserve">86101069990041000543 АМО СП "Жаргаланта"</t>
  </si>
  <si>
    <t xml:space="preserve">291 400.00</t>
  </si>
  <si>
    <t xml:space="preserve">86101069990041000544 АМО СП "Нижнеубукунское"</t>
  </si>
  <si>
    <t xml:space="preserve">264 400.00</t>
  </si>
  <si>
    <t xml:space="preserve">86101069990041000545 АМО СП "Ноехонское"</t>
  </si>
  <si>
    <t xml:space="preserve">256 300.00</t>
  </si>
  <si>
    <t xml:space="preserve">86101069990041000546 АМО СП "Новоселенгинское"</t>
  </si>
  <si>
    <t xml:space="preserve">298 500.00</t>
  </si>
  <si>
    <t xml:space="preserve">86101069990041000547 АМО СП "Убур-Дзокойское"</t>
  </si>
  <si>
    <t xml:space="preserve">291 600.00</t>
  </si>
  <si>
    <t xml:space="preserve">86101069990041000548 АМО СП "Темник"</t>
  </si>
  <si>
    <t xml:space="preserve">205 000.00</t>
  </si>
  <si>
    <t xml:space="preserve">86101069990041000549 АМО СП "Селендума"</t>
  </si>
  <si>
    <t xml:space="preserve">289 100.00</t>
  </si>
  <si>
    <t xml:space="preserve">86101069990041000550 АМО СП "Гусиное Озеро"</t>
  </si>
  <si>
    <t xml:space="preserve">320 500.00</t>
  </si>
  <si>
    <t xml:space="preserve">86101069990041000551 АМО СП "Сутой"</t>
  </si>
  <si>
    <t xml:space="preserve">218 800.00</t>
  </si>
  <si>
    <t xml:space="preserve">Иные межбюджетные трансферты бюджетам муниципальных районов на реализацию программ местного развития и обеспечения занятости для шахтерских городов и поселков</t>
  </si>
  <si>
    <t xml:space="preserve">20245156050000150</t>
  </si>
  <si>
    <t xml:space="preserve">6 276 900.00</t>
  </si>
  <si>
    <t xml:space="preserve">5 830 146.00</t>
  </si>
  <si>
    <t xml:space="preserve">92.9</t>
  </si>
  <si>
    <t xml:space="preserve">19-395 19-395 Иные межбюджетные трансферты на реализацию программ местного развития и обеспечение занятости для шахтерских городов и поселков</t>
  </si>
  <si>
    <t xml:space="preserve">81114036220451560540 Министерство строительства и модернизации ЖКХ РБ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45160000000150</t>
  </si>
  <si>
    <t xml:space="preserve">943 728.48</t>
  </si>
  <si>
    <t xml:space="preserve">20245160050000150</t>
  </si>
  <si>
    <t xml:space="preserve">811140387100Р0100540 резервный фонд правительства РБ водокачка п. Ардасан</t>
  </si>
  <si>
    <t xml:space="preserve">1037-18 1037-18 Резервный фонд финансирования непредвиденных расходов Правительства Республики Бурятия</t>
  </si>
  <si>
    <t xml:space="preserve">20245505050000150</t>
  </si>
  <si>
    <t xml:space="preserve">61 512 750.00</t>
  </si>
  <si>
    <t xml:space="preserve">61 512 622.25</t>
  </si>
  <si>
    <t xml:space="preserve">127.75</t>
  </si>
  <si>
    <t xml:space="preserve">100.0</t>
  </si>
  <si>
    <t xml:space="preserve">19-Г18-00003 Иные межбюджетные трансферты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мероприятие 3)</t>
  </si>
  <si>
    <t xml:space="preserve">28 630 050.00</t>
  </si>
  <si>
    <t xml:space="preserve">28 629 991.20</t>
  </si>
  <si>
    <t xml:space="preserve">58.80</t>
  </si>
  <si>
    <t xml:space="preserve">80607015610455050540 Минобраз - сады города № 10 и №1 ФБ</t>
  </si>
  <si>
    <t xml:space="preserve">19-Г18-00004 Иные межбюджетные трансферты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мероприятие 4)</t>
  </si>
  <si>
    <t xml:space="preserve">14 072 700.00</t>
  </si>
  <si>
    <t xml:space="preserve">14 072 631.05</t>
  </si>
  <si>
    <t xml:space="preserve">68.95</t>
  </si>
  <si>
    <t xml:space="preserve">80607025610455050540 Минобраз ФБ ДФО гимназия</t>
  </si>
  <si>
    <t xml:space="preserve">19-Г18-00005 Иные межбюджетные трансферты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мероприятие 5)</t>
  </si>
  <si>
    <t xml:space="preserve">18 810 000.00</t>
  </si>
  <si>
    <t xml:space="preserve">80607035610455050540 Минобраз - Сэлэнгэ ФБ</t>
  </si>
  <si>
    <t xml:space="preserve">121 356 690.00</t>
  </si>
  <si>
    <t xml:space="preserve">121 356 597.00</t>
  </si>
  <si>
    <t xml:space="preserve">93.00</t>
  </si>
  <si>
    <t xml:space="preserve">19-Г18-00008 Иные межбюджетные трансферты на реализацию мероприятий планов социального развития центров экономического роста субъектов РФ, входящих в состав Дальневосточного федерального округа (Средняя общеобратзовательная школа на 11 классов в п.Новоселенгинск Селенгинского района РБ)</t>
  </si>
  <si>
    <t xml:space="preserve">116 684 800.00</t>
  </si>
  <si>
    <t xml:space="preserve">116 684 772.93</t>
  </si>
  <si>
    <t xml:space="preserve">27.07</t>
  </si>
  <si>
    <t xml:space="preserve">81107025610455050540 Минстрой строительство Новоселенгинская школа</t>
  </si>
  <si>
    <t xml:space="preserve">19-Г18-00010 Иные межбюджетные трансферты на реализацию мероприятий планов социального развития центров экономического роста субъектов РФ, входящих в состав Дальневосточного федерального округа (Строительство спортивной площадки с иксусственным покрытием 16*30 в у.Ташир Селенгинского района РБ)</t>
  </si>
  <si>
    <t xml:space="preserve">3 458 260.00</t>
  </si>
  <si>
    <t xml:space="preserve">81111025610455050540 Мистрой спортплощадка в у. Ташир</t>
  </si>
  <si>
    <t xml:space="preserve">1028-18 1028-18 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Строительство спортивной площадки с искусственным покрытием в улусе Ташир) </t>
  </si>
  <si>
    <t xml:space="preserve">34 930.00</t>
  </si>
  <si>
    <t xml:space="preserve">81111025610474330 Мистрой спортплощадка в у. Ташир РБ</t>
  </si>
  <si>
    <t xml:space="preserve">1029-18 1029-18 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(Средняя общеобразовательная школа на 11 классов в п.Новоселенгинск  Селенгинского района РБ) </t>
  </si>
  <si>
    <t xml:space="preserve">1 178 700.00</t>
  </si>
  <si>
    <t xml:space="preserve">1 178 634.07</t>
  </si>
  <si>
    <t xml:space="preserve">65.93</t>
  </si>
  <si>
    <t xml:space="preserve">81107025610474330 Минстрой строительство Новоселенгинской школы РБ</t>
  </si>
  <si>
    <t xml:space="preserve">3 064 500.00</t>
  </si>
  <si>
    <t xml:space="preserve">1025-18 1025- 18 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</t>
  </si>
  <si>
    <t xml:space="preserve">30 700.00</t>
  </si>
  <si>
    <t xml:space="preserve">80508015610474330540 Министерство культуры Республики Бурятия</t>
  </si>
  <si>
    <t xml:space="preserve">19-Г18-00002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3 033 800.00</t>
  </si>
  <si>
    <t xml:space="preserve">80508015610455050 Минкультуры ремонт ГДШИ ФБ</t>
  </si>
  <si>
    <t xml:space="preserve">2 839 300.00</t>
  </si>
  <si>
    <t xml:space="preserve">19-Г18-00011 Иные межбюджетные трансферты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84311025610455050 Минспорт (ДОМ молодежи ФБ)</t>
  </si>
  <si>
    <t xml:space="preserve">Межбюджетные трансферты, за достижение показателей деятельности органов исполнительной власти субъектов РФ</t>
  </si>
  <si>
    <t xml:space="preserve">20245550050000150</t>
  </si>
  <si>
    <t xml:space="preserve">249 635.00</t>
  </si>
  <si>
    <t xml:space="preserve">19-Ж41 19-Ж41 Иные межбюджетные трансферты за достижение показателей деятельности оранов исполнительной власти субъектов Российской Федерации</t>
  </si>
  <si>
    <t xml:space="preserve">81214035630155500540 Министерсво экономики Республики Бурятия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2 200 000.00</t>
  </si>
  <si>
    <t xml:space="preserve">80914036620271030512 Министерство финансов Республики Бурятия</t>
  </si>
  <si>
    <t xml:space="preserve">Субвенции бюджетам субъектов Российской Федерации и муниципальных образований</t>
  </si>
  <si>
    <t xml:space="preserve">20230000000000150</t>
  </si>
  <si>
    <t xml:space="preserve">355 932 300.00</t>
  </si>
  <si>
    <t xml:space="preserve">355 885 610.74</t>
  </si>
  <si>
    <t xml:space="preserve">46 689.26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0230021050000150</t>
  </si>
  <si>
    <t xml:space="preserve">5 483 300.00</t>
  </si>
  <si>
    <t xml:space="preserve">910-18 910-18 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80607025120173040530 Министерство образования Республики Бурятия</t>
  </si>
  <si>
    <t xml:space="preserve">20230024050000150</t>
  </si>
  <si>
    <t xml:space="preserve">5 368 600.00</t>
  </si>
  <si>
    <t xml:space="preserve">808-19001 808-19001 Субвенции на осуществление отдельного государственного полномочия по поддержке сельского хозяйства</t>
  </si>
  <si>
    <t xml:space="preserve">311 000.00</t>
  </si>
  <si>
    <t xml:space="preserve">80804055810373070530 Министерство сельского хозяйства и продовольствия Республики Бурятия</t>
  </si>
  <si>
    <t xml:space="preserve">261 000.00</t>
  </si>
  <si>
    <t xml:space="preserve">-50 000.00</t>
  </si>
  <si>
    <t xml:space="preserve">119.2</t>
  </si>
  <si>
    <t xml:space="preserve">80804055810373080530 Министерство сельского хозяйства и продовольствия Республики Бурятия</t>
  </si>
  <si>
    <t xml:space="preserve">50 000.00</t>
  </si>
  <si>
    <t xml:space="preserve">808-19002 808-19002 Субвенции на администрирование передаваемого отдельного государственного полномочия по поддержке сельского хозяйства</t>
  </si>
  <si>
    <t xml:space="preserve">4 200.00</t>
  </si>
  <si>
    <t xml:space="preserve">807-19004 807-19004 Субвенция на осуществление отдельного государственного полномочия по отлову и содержанию безнадзорных домашних животных</t>
  </si>
  <si>
    <t xml:space="preserve">727 000.00</t>
  </si>
  <si>
    <t xml:space="preserve">80704058770073220530 Министерство образования Республики Бурятия</t>
  </si>
  <si>
    <t xml:space="preserve">807-19003 807-19003 Субвенция на администрирование передаваемого отдельного государственного полномочия по отлову и содержанию безнадзорных домашних животных</t>
  </si>
  <si>
    <t xml:space="preserve">10 900.00</t>
  </si>
  <si>
    <t xml:space="preserve">80704058770073200530 Министерство образования Республики Бурятия</t>
  </si>
  <si>
    <t xml:space="preserve">807-19001 807-19001 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21 300.00</t>
  </si>
  <si>
    <t xml:space="preserve">807-19002 807-19002 Субвенция на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3 200.00</t>
  </si>
  <si>
    <t xml:space="preserve">80704055870673240530 Управление Ветиринарии РБ</t>
  </si>
  <si>
    <t xml:space="preserve">802-19001 802-19001 Субвенции местным бюджетам на осуществление государс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2 600.00</t>
  </si>
  <si>
    <t xml:space="preserve">80204128720073010530 Республиканская служба по тарифам Республики Бурятия</t>
  </si>
  <si>
    <t xml:space="preserve">812-19001 812-19001 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465 800.00</t>
  </si>
  <si>
    <t xml:space="preserve">81201135650173100530 Министерсво экономики Республики Бурятия</t>
  </si>
  <si>
    <t xml:space="preserve">813-19001 813-19001 Субвенция  местным бюджетам на осуществление государсвенных полномочий по организации и осуществлению деятельности по опеке и попечительству</t>
  </si>
  <si>
    <t xml:space="preserve">1 818 800.00</t>
  </si>
  <si>
    <t xml:space="preserve">81310065430373150530 Министерство соцзащиты Республики Бурятия</t>
  </si>
  <si>
    <t xml:space="preserve">805-19001 805-19001 Субвенции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663 200.00</t>
  </si>
  <si>
    <t xml:space="preserve">80501135340273110530 Министерство культуры Республики Бурятия</t>
  </si>
  <si>
    <t xml:space="preserve">820-19005 820-19005 Субвенции на осуществление переданных органам местного самоуправления отдельных государственных полномочий по созданию и организации деятельности комиссий по делам несовершеннолетних и защите их прав в Республике Бурятия</t>
  </si>
  <si>
    <t xml:space="preserve">909 400.00</t>
  </si>
  <si>
    <t xml:space="preserve">82010066570173130530 Администрация Главы Республики Бурятия и Правительства Республики Бурятия</t>
  </si>
  <si>
    <t xml:space="preserve">820-19002 820-19002 Субвенции на осуществление переданных органам местного самоуправления отдельных государственных полномочий по созданию и организации административных комиссий в Республике Бурятия</t>
  </si>
  <si>
    <t xml:space="preserve">431 200.00</t>
  </si>
  <si>
    <t xml:space="preserve">82001136530273120530 Администрация Главы РБ и Правительства РБ</t>
  </si>
  <si>
    <t xml:space="preserve">334 857 200.00</t>
  </si>
  <si>
    <t xml:space="preserve">901-18 901-18 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118 541 700.00</t>
  </si>
  <si>
    <t xml:space="preserve">80607015110173020530 Министерство образования Республики Бурятия</t>
  </si>
  <si>
    <t xml:space="preserve">933-18 933-18 Субвенции на предоставление мер социальной поддержки по оплате коммунальных услуг педагогическим работникам, проживающим, работающим в сельских населенных пунктах, рабочих поселках</t>
  </si>
  <si>
    <t xml:space="preserve">2 231 600.00</t>
  </si>
  <si>
    <t xml:space="preserve">80610035410173180530 Министерство образования Республики Бурятия</t>
  </si>
  <si>
    <t xml:space="preserve">983-18 983-18 Субвенции местным бюджетам на выполнение передаваемых органам местного самоуправления государственных полномочий субъектов Российской Федерации</t>
  </si>
  <si>
    <t xml:space="preserve">80 300.00</t>
  </si>
  <si>
    <t xml:space="preserve">84307095550573160530 Министерство спорта и молодежной политики Республики Бурятия</t>
  </si>
  <si>
    <t xml:space="preserve">1007 1007 Субвенция на финансовое обеспечение получения начального общего, основного общего, среднего общего образования в мун. общеобразовательных организациях, доп образ детей в мун общеобр орг-ях</t>
  </si>
  <si>
    <t xml:space="preserve">213 921 400.00</t>
  </si>
  <si>
    <t xml:space="preserve">80607025120173030530 Министерство образования Республики Бурятия</t>
  </si>
  <si>
    <t xml:space="preserve">983-180 983-180 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08.07.2008 г. № 394-IV "О наделении органов местного самоуправления муниципальных районов и городских о</t>
  </si>
  <si>
    <t xml:space="preserve">82 200.00</t>
  </si>
  <si>
    <t xml:space="preserve">80607095170173060530 Министерство образования Республики Бурятия</t>
  </si>
  <si>
    <t xml:space="preserve">88 200.00</t>
  </si>
  <si>
    <t xml:space="preserve">968-18 968-18 Субвенции бюджетам муниципальных районов на осуществление государственных полномочий  по расчету и предоставлению дотаций поселениям</t>
  </si>
  <si>
    <t xml:space="preserve">80914036620273090530 Министерство финансов Республики Бурятия</t>
  </si>
  <si>
    <t xml:space="preserve">410 500.00</t>
  </si>
  <si>
    <t xml:space="preserve">363 810.74</t>
  </si>
  <si>
    <t xml:space="preserve">88.6</t>
  </si>
  <si>
    <t xml:space="preserve">965-18 965-18 Субвенции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Б</t>
  </si>
  <si>
    <t xml:space="preserve">80510035410173180530 Министерство культуры Республики Бурятия</t>
  </si>
  <si>
    <t xml:space="preserve">140 000.00</t>
  </si>
  <si>
    <t xml:space="preserve">20235120050000150</t>
  </si>
  <si>
    <t xml:space="preserve">16 200.00</t>
  </si>
  <si>
    <t xml:space="preserve">19-370 19-370 Субвенция для финан обеспечения передан. исполн.-распорядит. органам мун. образов. полномочий по составл списков канд в при присяжн. засед фед.судов общей юрисдикции в РФ</t>
  </si>
  <si>
    <t xml:space="preserve">82001058770051200530 Администрация Главы РБ и Правительства РБ</t>
  </si>
  <si>
    <t xml:space="preserve">Прочие субвенции бюджетам муниципальных районов</t>
  </si>
  <si>
    <t xml:space="preserve">20239999050000150</t>
  </si>
  <si>
    <t xml:space="preserve">9 568 300.00</t>
  </si>
  <si>
    <t xml:space="preserve">7777777-1 7777777-1 Субвенция на организацию деятельности по обеспечению прав детей, находящихся в трудной жизненной ситуации, на отдых и оздоровление</t>
  </si>
  <si>
    <t xml:space="preserve">62 300.00</t>
  </si>
  <si>
    <t xml:space="preserve">81307075430473190530 Министерство социальной защиты населения Республики Бурятия</t>
  </si>
  <si>
    <t xml:space="preserve">5555555 5555555 Субвенция на организацию и обеспечение отдыха и оздоровления детей в загородных стационарных детских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5 355 100.00</t>
  </si>
  <si>
    <t xml:space="preserve">84307075550573050530 Министерство спорта и молодежной политики Республики Бурятия</t>
  </si>
  <si>
    <t xml:space="preserve">7777777 77777777  Субвенция на обеспечение прав детей, находящихся в трудной жизненной ситуации, на отдых и оздоровление</t>
  </si>
  <si>
    <t xml:space="preserve">4 150 900.00</t>
  </si>
  <si>
    <t xml:space="preserve">81307075430473140530 Министерство социальной защиты населения Республики Бурятия</t>
  </si>
  <si>
    <t xml:space="preserve">20249999000000150</t>
  </si>
  <si>
    <t xml:space="preserve">27 934 420.00</t>
  </si>
  <si>
    <t xml:space="preserve">13 416 320.00</t>
  </si>
  <si>
    <t xml:space="preserve">14 518 100.00</t>
  </si>
  <si>
    <t xml:space="preserve">48.0</t>
  </si>
  <si>
    <t xml:space="preserve">20249999050000150</t>
  </si>
  <si>
    <t xml:space="preserve">21 742 664.00</t>
  </si>
  <si>
    <t xml:space="preserve">7 224 564.00</t>
  </si>
  <si>
    <t xml:space="preserve">33.2</t>
  </si>
  <si>
    <t xml:space="preserve">807-19005 807-19005 Иные межбюджетные трансферты бюджетам муниципальных районов на ликвидацию сибиреязвенных захоронений и скотомогильников (биотермических ям)</t>
  </si>
  <si>
    <t xml:space="preserve">934 564.00</t>
  </si>
  <si>
    <t xml:space="preserve">80704055870674240540 Управление ветиринарии по РБ  захоронение скотомогильников</t>
  </si>
  <si>
    <t xml:space="preserve">985-18 985-18 Иные межб. транс. Республиканский конкурс "Лучшее территориальное общественное самоуправление"</t>
  </si>
  <si>
    <t xml:space="preserve">6 290 000.00</t>
  </si>
  <si>
    <t xml:space="preserve">82014036530174030540 Администрация Главы РБ и Правительства РБ</t>
  </si>
  <si>
    <t xml:space="preserve">731 330.00</t>
  </si>
  <si>
    <t xml:space="preserve">833-19001 833-19001 Иные межбюджетные трансферты бюджетам муниципальных образований на создание условий для организации временного трудоустройства несовершеннолетних граждан </t>
  </si>
  <si>
    <t xml:space="preserve">112 000.00</t>
  </si>
  <si>
    <t xml:space="preserve">83304016570382830540 Республиканское агенство занятости населения</t>
  </si>
  <si>
    <t xml:space="preserve">1030-18 1030-18 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</t>
  </si>
  <si>
    <t xml:space="preserve">287 230.00</t>
  </si>
  <si>
    <t xml:space="preserve">80607015610474330 Минобраз - ремонт садов № 10 и № 1 РБ</t>
  </si>
  <si>
    <t xml:space="preserve">1031-18 1031-18 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</t>
  </si>
  <si>
    <t xml:space="preserve">142 100.00</t>
  </si>
  <si>
    <t xml:space="preserve">80607025610474330540 Минобраз (ДФО гимназия)</t>
  </si>
  <si>
    <t xml:space="preserve">1032-18 1032-18 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</t>
  </si>
  <si>
    <t xml:space="preserve">190 000.00</t>
  </si>
  <si>
    <t xml:space="preserve">80607035610474330 Минобраз Сэлэнгэ РБ</t>
  </si>
  <si>
    <t xml:space="preserve">5 460 426.00</t>
  </si>
  <si>
    <t xml:space="preserve">1033-18 1033-18 Иные межбюджетные трансферты, передаваемые бюджетам муниципальных район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 </t>
  </si>
  <si>
    <t xml:space="preserve">28 638.00</t>
  </si>
  <si>
    <t xml:space="preserve">84311025610474330 Минспорт (ДОМ молодежи РБ)</t>
  </si>
  <si>
    <t xml:space="preserve">1035-18 1035-18 Иные межбюджетные трансферты бюджетам муниципальных образований для возмещения расходов на проведение республиканского этапа международного ралли «Шелковый путь» 2019 в Республике Бурятия</t>
  </si>
  <si>
    <t xml:space="preserve">5 431 788.00</t>
  </si>
  <si>
    <t xml:space="preserve">84311035520174370540 Министерство спорта и молодежной политики Республики Бурятия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15 071.1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860010050000150</t>
  </si>
  <si>
    <t xml:space="preserve">905-18 Субсидии на повышение средней заработной платы работников муниципальных учреждений культур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-10 089 486.74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0000050000150</t>
  </si>
  <si>
    <t xml:space="preserve">21960010050000150</t>
  </si>
  <si>
    <t xml:space="preserve">-4 695 900.15</t>
  </si>
  <si>
    <t xml:space="preserve">-4 695 900.00</t>
  </si>
  <si>
    <t xml:space="preserve">-0.15</t>
  </si>
  <si>
    <t xml:space="preserve">-3 231 625.51</t>
  </si>
  <si>
    <t xml:space="preserve">1023-18 1023-18 Субсидии бюджетам муниципальных районов на обеспечение пожарной безопасности образовательных организаций в 2018 году</t>
  </si>
  <si>
    <t xml:space="preserve">-176.89</t>
  </si>
  <si>
    <t xml:space="preserve">80607095170172А10521 Минобраз и науки (пожаробезопасность)</t>
  </si>
  <si>
    <t xml:space="preserve">-2 649 200.00</t>
  </si>
  <si>
    <t xml:space="preserve">-154 497.95</t>
  </si>
  <si>
    <t xml:space="preserve">-413 059.21</t>
  </si>
  <si>
    <t xml:space="preserve">-13 358.42</t>
  </si>
  <si>
    <t xml:space="preserve">-1 318.04</t>
  </si>
  <si>
    <t xml:space="preserve">1016-18 1016-18 Субсидии бюджетам муниципальных образований на капитальный ремонт зданий муниципальных общеобразовательных организаций на 2018 год</t>
  </si>
  <si>
    <t xml:space="preserve">-15.00</t>
  </si>
  <si>
    <t xml:space="preserve">80607025120272540521 Минобраз. (кап ремонтзданий на 2018)</t>
  </si>
  <si>
    <t xml:space="preserve">-52 080.00</t>
  </si>
  <si>
    <t xml:space="preserve">-2 109 881.08</t>
  </si>
  <si>
    <t xml:space="preserve">-6 440.00</t>
  </si>
  <si>
    <t xml:space="preserve">-337 971.18</t>
  </si>
  <si>
    <t xml:space="preserve">920-18 Субсидии на повышение средней заработной платы педагогических работников муниципальных учреждений дополнительного образования отрасли "Культура" в цел</t>
  </si>
  <si>
    <t xml:space="preserve">-1 765 469.90</t>
  </si>
  <si>
    <t xml:space="preserve">80507025330372270521 Министерство культуры Республики Бурятия</t>
  </si>
  <si>
    <t xml:space="preserve">Итого:</t>
  </si>
  <si>
    <t xml:space="preserve">1 411 626 002.51</t>
  </si>
  <si>
    <t xml:space="preserve">1 393 838 496.65</t>
  </si>
  <si>
    <t xml:space="preserve">17 787 505.86</t>
  </si>
  <si>
    <t xml:space="preserve">98.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0000"/>
    <numFmt numFmtId="167" formatCode="_(* #,##0.00_);_(* \(#,##0.00\);_(* \-??_);_(@_)"/>
    <numFmt numFmtId="168" formatCode="_(* #,##0.00000_);_(* \(#,##0.00000\);_(* \-??_);_(@_)"/>
    <numFmt numFmtId="169" formatCode="0.0"/>
    <numFmt numFmtId="170" formatCode="_-* #,##0.00000\ _₽_-;\-* #,##0.00000\ _₽_-;_-* \-?????\ _₽_-;_-@_-"/>
    <numFmt numFmtId="171" formatCode="&quot;&quot;###,##0.00"/>
    <numFmt numFmtId="172" formatCode="_-* #,##0.0000000\ _₽_-;\-* #,##0.0000000\ _₽_-;_-* \-??????\ _₽_-;_-@_-"/>
    <numFmt numFmtId="173" formatCode="_-* #,##0.000000\ _₽_-;\-* #,##0.000000\ _₽_-;_-* \-??????\ _₽_-;_-@_-"/>
    <numFmt numFmtId="174" formatCode="0.0000"/>
    <numFmt numFmtId="175" formatCode="0.00"/>
    <numFmt numFmtId="176" formatCode="#,##0"/>
    <numFmt numFmtId="177" formatCode="_(* #,##0.000000_);_(* \(#,##0.000000\);_(* \-??_);_(@_)"/>
    <numFmt numFmtId="178" formatCode="_-* #,##0.00000\ _₽_-;\-* #,##0.00000\ _₽_-;_-* \-??\ _₽_-;_-@_-"/>
    <numFmt numFmtId="179" formatCode="_-* #,##0.00\ _₽_-;\-* #,##0.00\ _₽_-;_-* \-??\ _₽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3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3" xfId="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3" xfId="21"/>
    <cellStyle name="xl34" xfId="22"/>
    <cellStyle name="xl43" xfId="23"/>
    <cellStyle name="xl57" xfId="24"/>
    <cellStyle name="Обычный_Лист1" xfId="25"/>
    <cellStyle name="Обычный_по администратора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18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1.42"/>
    <col collapsed="false" customWidth="true" hidden="false" outlineLevel="0" max="3" min="3" style="0" width="8.85"/>
    <col collapsed="false" customWidth="true" hidden="false" outlineLevel="0" max="4" min="4" style="0" width="19.7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5.7"/>
    <col collapsed="false" customWidth="true" hidden="false" outlineLevel="0" max="9" min="9" style="1" width="12.56"/>
    <col collapsed="false" customWidth="true" hidden="false" outlineLevel="0" max="11" min="11" style="0" width="18.41"/>
    <col collapsed="false" customWidth="true" hidden="false" outlineLevel="0" max="12" min="12" style="0" width="16.7"/>
    <col collapsed="false" customWidth="true" hidden="false" outlineLevel="0" max="13" min="13" style="0" width="20.85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3" t="s">
        <v>3</v>
      </c>
      <c r="F4" s="3"/>
      <c r="G4" s="3"/>
      <c r="H4" s="3"/>
      <c r="I4" s="3"/>
    </row>
    <row r="5" customFormat="false" ht="12.75" hidden="false" customHeight="false" outlineLevel="0" collapsed="false">
      <c r="B5" s="4"/>
      <c r="C5" s="4"/>
      <c r="F5" s="5"/>
      <c r="G5" s="5"/>
      <c r="H5" s="0"/>
      <c r="I5" s="3" t="s">
        <v>4</v>
      </c>
    </row>
    <row r="6" customFormat="false" ht="12.75" hidden="false" customHeight="false" outlineLevel="0" collapsed="false">
      <c r="H6" s="5"/>
      <c r="I6" s="5"/>
    </row>
    <row r="7" customFormat="false" ht="12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G10" s="7"/>
    </row>
    <row r="11" customFormat="false" ht="39" hidden="false" customHeight="true" outlineLevel="0" collapsed="false">
      <c r="B11" s="8" t="s">
        <v>8</v>
      </c>
      <c r="C11" s="9" t="s">
        <v>9</v>
      </c>
      <c r="D11" s="9"/>
      <c r="E11" s="10" t="s">
        <v>10</v>
      </c>
      <c r="F11" s="10"/>
      <c r="G11" s="10" t="s">
        <v>11</v>
      </c>
      <c r="H11" s="10" t="s">
        <v>12</v>
      </c>
      <c r="I11" s="10" t="s">
        <v>13</v>
      </c>
    </row>
    <row r="12" customFormat="false" ht="36" hidden="false" customHeight="true" outlineLevel="0" collapsed="false">
      <c r="B12" s="8"/>
      <c r="C12" s="11" t="s">
        <v>14</v>
      </c>
      <c r="D12" s="11" t="s">
        <v>15</v>
      </c>
      <c r="E12" s="12" t="s">
        <v>16</v>
      </c>
      <c r="F12" s="13" t="s">
        <v>17</v>
      </c>
      <c r="G12" s="10"/>
      <c r="H12" s="10"/>
      <c r="I12" s="10"/>
    </row>
    <row r="13" customFormat="false" ht="13.5" hidden="false" customHeight="true" outlineLevel="0" collapsed="false">
      <c r="B13" s="14" t="s">
        <v>18</v>
      </c>
      <c r="C13" s="14"/>
      <c r="D13" s="14"/>
      <c r="E13" s="15" t="n">
        <f aca="false">E14+E24+E30+E47+E60+E65+E68+E70+E73+E78+E100+E113+E123+E138+E147</f>
        <v>3213490.69737</v>
      </c>
      <c r="F13" s="15" t="n">
        <f aca="false">F14+F24+F30+F47+F60+F65+F68+F70+F73+F78+F100+F113+F123+F138+F147</f>
        <v>3203847.40297</v>
      </c>
      <c r="G13" s="15" t="n">
        <f aca="false">G14+G24+G30+G47+G60+G65+G68+G70+G73+G78+G100+G113+G123+G138+G147</f>
        <v>3210070.00323</v>
      </c>
      <c r="H13" s="16" t="n">
        <f aca="false">G13/E13*100</f>
        <v>99.8935520758532</v>
      </c>
      <c r="I13" s="16" t="n">
        <f aca="false">G13*100/F13</f>
        <v>100.194222741515</v>
      </c>
      <c r="K13" s="17"/>
      <c r="L13" s="17"/>
      <c r="M13" s="17"/>
    </row>
    <row r="14" s="4" customFormat="true" ht="31.5" hidden="false" customHeight="true" outlineLevel="0" collapsed="false">
      <c r="B14" s="18" t="s">
        <v>19</v>
      </c>
      <c r="C14" s="19"/>
      <c r="D14" s="20"/>
      <c r="E14" s="21" t="n">
        <f aca="false">E15+E16+E17</f>
        <v>16526.828</v>
      </c>
      <c r="F14" s="21" t="n">
        <f aca="false">F15+F16+F17</f>
        <v>16526.828</v>
      </c>
      <c r="G14" s="21" t="n">
        <f aca="false">G15+G16+G17</f>
        <v>16851.69801</v>
      </c>
      <c r="H14" s="16" t="n">
        <f aca="false">G14/E14*100</f>
        <v>101.965713021277</v>
      </c>
      <c r="I14" s="16" t="n">
        <f aca="false">G14*100/F14</f>
        <v>101.965713021277</v>
      </c>
      <c r="K14" s="22"/>
      <c r="L14" s="22"/>
      <c r="M14" s="22"/>
    </row>
    <row r="15" customFormat="false" ht="25.5" hidden="false" customHeight="true" outlineLevel="0" collapsed="false">
      <c r="B15" s="23" t="s">
        <v>20</v>
      </c>
      <c r="C15" s="24" t="s">
        <v>21</v>
      </c>
      <c r="D15" s="25" t="s">
        <v>22</v>
      </c>
      <c r="E15" s="26" t="n">
        <v>7395.208</v>
      </c>
      <c r="F15" s="27" t="n">
        <f aca="false">E15</f>
        <v>7395.208</v>
      </c>
      <c r="G15" s="26" t="n">
        <v>7604.82662</v>
      </c>
      <c r="H15" s="28" t="n">
        <f aca="false">G15/E15*100</f>
        <v>102.834519597015</v>
      </c>
      <c r="I15" s="28" t="n">
        <f aca="false">G15*100/F15</f>
        <v>102.834519597015</v>
      </c>
    </row>
    <row r="16" customFormat="false" ht="43.5" hidden="false" customHeight="true" outlineLevel="0" collapsed="false">
      <c r="B16" s="23" t="s">
        <v>23</v>
      </c>
      <c r="C16" s="24" t="s">
        <v>21</v>
      </c>
      <c r="D16" s="25" t="s">
        <v>24</v>
      </c>
      <c r="E16" s="26" t="n">
        <v>302</v>
      </c>
      <c r="F16" s="27" t="n">
        <f aca="false">E16</f>
        <v>302</v>
      </c>
      <c r="G16" s="26" t="n">
        <v>301.94512</v>
      </c>
      <c r="H16" s="28" t="n">
        <f aca="false">G16/E16*100</f>
        <v>99.9818278145695</v>
      </c>
      <c r="I16" s="28" t="n">
        <f aca="false">G16*100/F16</f>
        <v>99.9818278145695</v>
      </c>
    </row>
    <row r="17" customFormat="false" ht="16.5" hidden="false" customHeight="true" outlineLevel="0" collapsed="false">
      <c r="B17" s="29" t="s">
        <v>25</v>
      </c>
      <c r="C17" s="24" t="s">
        <v>21</v>
      </c>
      <c r="D17" s="25" t="s">
        <v>26</v>
      </c>
      <c r="E17" s="26" t="n">
        <f aca="false">E18+E23</f>
        <v>8829.62</v>
      </c>
      <c r="F17" s="26" t="n">
        <f aca="false">F18+F23</f>
        <v>8829.62</v>
      </c>
      <c r="G17" s="26" t="n">
        <f aca="false">G18+G23</f>
        <v>8944.92627</v>
      </c>
      <c r="H17" s="28" t="n">
        <f aca="false">G17/E17*100</f>
        <v>101.305902972042</v>
      </c>
      <c r="I17" s="28" t="n">
        <f aca="false">G17*100/F17</f>
        <v>101.305902972042</v>
      </c>
    </row>
    <row r="18" customFormat="false" ht="16.5" hidden="false" customHeight="true" outlineLevel="0" collapsed="false">
      <c r="B18" s="30" t="s">
        <v>27</v>
      </c>
      <c r="C18" s="24" t="s">
        <v>21</v>
      </c>
      <c r="D18" s="25" t="s">
        <v>28</v>
      </c>
      <c r="E18" s="26" t="n">
        <v>6439</v>
      </c>
      <c r="F18" s="27" t="n">
        <f aca="false">E18</f>
        <v>6439</v>
      </c>
      <c r="G18" s="26" t="n">
        <v>6454.30639</v>
      </c>
      <c r="H18" s="28" t="n">
        <f aca="false">G18/E18*100</f>
        <v>100.237713775431</v>
      </c>
      <c r="I18" s="28" t="n">
        <f aca="false">G18*100/F18</f>
        <v>100.237713775431</v>
      </c>
    </row>
    <row r="19" s="31" customFormat="true" ht="21.75" hidden="true" customHeight="true" outlineLevel="0" collapsed="false">
      <c r="B19" s="32" t="s">
        <v>29</v>
      </c>
      <c r="C19" s="33"/>
      <c r="D19" s="25" t="s">
        <v>30</v>
      </c>
      <c r="E19" s="34" t="n">
        <f aca="false">E20</f>
        <v>0</v>
      </c>
      <c r="F19" s="34" t="n">
        <f aca="false">F20</f>
        <v>0</v>
      </c>
      <c r="G19" s="35" t="n">
        <v>1010049.08</v>
      </c>
      <c r="H19" s="28" t="e">
        <f aca="false">G19/E19*100</f>
        <v>#DIV/0!</v>
      </c>
      <c r="I19" s="28" t="e">
        <f aca="false">G19*100/F19</f>
        <v>#DIV/0!</v>
      </c>
    </row>
    <row r="20" s="31" customFormat="true" ht="21.75" hidden="true" customHeight="true" outlineLevel="0" collapsed="false">
      <c r="B20" s="36" t="s">
        <v>31</v>
      </c>
      <c r="C20" s="24" t="s">
        <v>32</v>
      </c>
      <c r="D20" s="25" t="s">
        <v>33</v>
      </c>
      <c r="E20" s="37"/>
      <c r="F20" s="37" t="n">
        <v>0</v>
      </c>
      <c r="G20" s="37"/>
      <c r="H20" s="28" t="e">
        <f aca="false">G20/E20*100</f>
        <v>#DIV/0!</v>
      </c>
      <c r="I20" s="28" t="e">
        <f aca="false">G20*100/F20</f>
        <v>#DIV/0!</v>
      </c>
    </row>
    <row r="21" s="38" customFormat="true" ht="31.5" hidden="true" customHeight="true" outlineLevel="0" collapsed="false">
      <c r="B21" s="39" t="s">
        <v>34</v>
      </c>
      <c r="C21" s="40"/>
      <c r="D21" s="25" t="s">
        <v>35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  <c r="H21" s="28" t="e">
        <f aca="false">G21/E21*100</f>
        <v>#DIV/0!</v>
      </c>
      <c r="I21" s="28" t="e">
        <f aca="false">G21*100/F21</f>
        <v>#DIV/0!</v>
      </c>
    </row>
    <row r="22" customFormat="false" ht="27" hidden="true" customHeight="true" outlineLevel="0" collapsed="false">
      <c r="B22" s="41" t="s">
        <v>36</v>
      </c>
      <c r="C22" s="42" t="s">
        <v>37</v>
      </c>
      <c r="D22" s="25" t="s">
        <v>38</v>
      </c>
      <c r="E22" s="43" t="n">
        <v>0</v>
      </c>
      <c r="F22" s="43" t="n">
        <f aca="false">E22</f>
        <v>0</v>
      </c>
      <c r="G22" s="43" t="n">
        <v>0</v>
      </c>
      <c r="H22" s="28" t="e">
        <f aca="false">G22/E22*100</f>
        <v>#DIV/0!</v>
      </c>
      <c r="I22" s="28" t="e">
        <f aca="false">G22*100/F22</f>
        <v>#DIV/0!</v>
      </c>
    </row>
    <row r="23" customFormat="false" ht="27" hidden="false" customHeight="true" outlineLevel="0" collapsed="false">
      <c r="B23" s="41"/>
      <c r="C23" s="24" t="s">
        <v>21</v>
      </c>
      <c r="D23" s="25" t="s">
        <v>39</v>
      </c>
      <c r="E23" s="26" t="n">
        <v>2390.62</v>
      </c>
      <c r="F23" s="26" t="n">
        <f aca="false">E23</f>
        <v>2390.62</v>
      </c>
      <c r="G23" s="26" t="n">
        <v>2490.61988</v>
      </c>
      <c r="H23" s="28" t="n">
        <f aca="false">G23/E23*100</f>
        <v>104.18301026512</v>
      </c>
      <c r="I23" s="28" t="n">
        <f aca="false">G23*100/F23</f>
        <v>104.18301026512</v>
      </c>
    </row>
    <row r="24" s="44" customFormat="true" ht="24.75" hidden="false" customHeight="true" outlineLevel="0" collapsed="false">
      <c r="B24" s="45" t="s">
        <v>40</v>
      </c>
      <c r="C24" s="20"/>
      <c r="D24" s="20"/>
      <c r="E24" s="46" t="n">
        <f aca="false">E25+E26+E27+E28</f>
        <v>18204.97</v>
      </c>
      <c r="F24" s="46" t="n">
        <f aca="false">F25+F26+F27+F28</f>
        <v>18204.97</v>
      </c>
      <c r="G24" s="46" t="n">
        <f aca="false">G25+G26+G27+G28</f>
        <v>18385.22946</v>
      </c>
      <c r="H24" s="47" t="n">
        <f aca="false">G24/E24*100</f>
        <v>100.990166201867</v>
      </c>
      <c r="I24" s="47" t="n">
        <f aca="false">G24*100/F24</f>
        <v>100.990166201867</v>
      </c>
    </row>
    <row r="25" s="38" customFormat="true" ht="69.75" hidden="false" customHeight="true" outlineLevel="0" collapsed="false">
      <c r="B25" s="48" t="s">
        <v>41</v>
      </c>
      <c r="C25" s="49" t="n">
        <v>100</v>
      </c>
      <c r="D25" s="50" t="s">
        <v>42</v>
      </c>
      <c r="E25" s="27" t="n">
        <v>9600.42</v>
      </c>
      <c r="F25" s="27" t="n">
        <f aca="false">E25</f>
        <v>9600.42</v>
      </c>
      <c r="G25" s="27" t="n">
        <v>9526.38956</v>
      </c>
      <c r="H25" s="28" t="n">
        <f aca="false">G25/E25*100</f>
        <v>99.2288833196881</v>
      </c>
      <c r="I25" s="28" t="n">
        <f aca="false">G25*100/F25</f>
        <v>99.2288833196881</v>
      </c>
    </row>
    <row r="26" s="38" customFormat="true" ht="69.75" hidden="false" customHeight="true" outlineLevel="0" collapsed="false">
      <c r="B26" s="48" t="s">
        <v>43</v>
      </c>
      <c r="C26" s="49" t="n">
        <v>100</v>
      </c>
      <c r="D26" s="50" t="s">
        <v>44</v>
      </c>
      <c r="E26" s="27" t="n">
        <v>47.27</v>
      </c>
      <c r="F26" s="27" t="n">
        <f aca="false">E26</f>
        <v>47.27</v>
      </c>
      <c r="G26" s="27" t="n">
        <v>49.75536</v>
      </c>
      <c r="H26" s="28" t="n">
        <f aca="false">G26/E26*100</f>
        <v>105.257795642056</v>
      </c>
      <c r="I26" s="28" t="n">
        <f aca="false">G26*100/F26</f>
        <v>105.257795642056</v>
      </c>
      <c r="J26" s="38" t="s">
        <v>45</v>
      </c>
      <c r="K26" s="51"/>
      <c r="L26" s="52"/>
      <c r="M26" s="52"/>
    </row>
    <row r="27" s="38" customFormat="true" ht="69.75" hidden="false" customHeight="true" outlineLevel="0" collapsed="false">
      <c r="B27" s="48" t="s">
        <v>46</v>
      </c>
      <c r="C27" s="49" t="n">
        <v>100</v>
      </c>
      <c r="D27" s="50" t="s">
        <v>47</v>
      </c>
      <c r="E27" s="27" t="n">
        <v>9845.21</v>
      </c>
      <c r="F27" s="27" t="n">
        <f aca="false">E27</f>
        <v>9845.21</v>
      </c>
      <c r="G27" s="27" t="n">
        <v>9846.26698</v>
      </c>
      <c r="H27" s="28" t="n">
        <f aca="false">G27/E27*100</f>
        <v>100.01073598227</v>
      </c>
      <c r="I27" s="28" t="n">
        <f aca="false">G27*100/F27</f>
        <v>100.01073598227</v>
      </c>
      <c r="K27" s="53"/>
      <c r="L27" s="53"/>
      <c r="M27" s="53"/>
    </row>
    <row r="28" s="38" customFormat="true" ht="69.75" hidden="false" customHeight="true" outlineLevel="0" collapsed="false">
      <c r="B28" s="48" t="s">
        <v>48</v>
      </c>
      <c r="C28" s="49" t="n">
        <v>100</v>
      </c>
      <c r="D28" s="50" t="s">
        <v>49</v>
      </c>
      <c r="E28" s="27" t="n">
        <v>-1287.93</v>
      </c>
      <c r="F28" s="27" t="n">
        <f aca="false">E28</f>
        <v>-1287.93</v>
      </c>
      <c r="G28" s="27" t="n">
        <v>-1037.18244</v>
      </c>
      <c r="H28" s="28" t="n">
        <f aca="false">G28/E28*100</f>
        <v>80.5309636393282</v>
      </c>
      <c r="I28" s="28" t="n">
        <f aca="false">G28*100/F28</f>
        <v>80.5309636393282</v>
      </c>
      <c r="K28" s="52"/>
      <c r="L28" s="52"/>
      <c r="M28" s="52"/>
    </row>
    <row r="29" customFormat="false" ht="36.75" hidden="true" customHeight="true" outlineLevel="0" collapsed="false">
      <c r="B29" s="41" t="s">
        <v>50</v>
      </c>
      <c r="C29" s="54" t="n">
        <v>177</v>
      </c>
      <c r="D29" s="55" t="s">
        <v>51</v>
      </c>
      <c r="E29" s="56"/>
      <c r="F29" s="43" t="n">
        <f aca="false">E29</f>
        <v>0</v>
      </c>
      <c r="G29" s="56"/>
      <c r="H29" s="57" t="e">
        <f aca="false">G29/E29*100</f>
        <v>#DIV/0!</v>
      </c>
      <c r="I29" s="57" t="e">
        <f aca="false">G29*100/F29</f>
        <v>#DIV/0!</v>
      </c>
    </row>
    <row r="30" s="4" customFormat="true" ht="27.75" hidden="false" customHeight="true" outlineLevel="0" collapsed="false">
      <c r="B30" s="58" t="s">
        <v>52</v>
      </c>
      <c r="C30" s="58"/>
      <c r="D30" s="20"/>
      <c r="E30" s="46" t="n">
        <f aca="false">E31+E32+E33+E34+E35+E36+E37+E38+E39+E40+E42+E43+E44</f>
        <v>182783</v>
      </c>
      <c r="F30" s="46" t="n">
        <f aca="false">F31+F32+F33+F34+F35+F36+F37+F38+F39+F40+F42+F43+F44</f>
        <v>182783</v>
      </c>
      <c r="G30" s="46" t="n">
        <f aca="false">G31+G32+G33+G34+G35+G36+G37+G38+G39+G40+G42+G43+G44</f>
        <v>189989.57227</v>
      </c>
      <c r="H30" s="59" t="n">
        <f aca="false">G30/E30*100</f>
        <v>103.942692848897</v>
      </c>
      <c r="I30" s="59" t="n">
        <f aca="false">G30*100/F30</f>
        <v>103.942692848897</v>
      </c>
    </row>
    <row r="31" customFormat="false" ht="57" hidden="false" customHeight="true" outlineLevel="0" collapsed="false">
      <c r="B31" s="60" t="s">
        <v>53</v>
      </c>
      <c r="C31" s="61" t="n">
        <v>182</v>
      </c>
      <c r="D31" s="49" t="s">
        <v>54</v>
      </c>
      <c r="E31" s="27" t="n">
        <v>135085.8</v>
      </c>
      <c r="F31" s="27" t="n">
        <f aca="false">E31</f>
        <v>135085.8</v>
      </c>
      <c r="G31" s="27" t="n">
        <v>142457.9034</v>
      </c>
      <c r="H31" s="28" t="n">
        <f aca="false">G31/E31*100</f>
        <v>105.457348884931</v>
      </c>
      <c r="I31" s="28" t="n">
        <f aca="false">G31*100/F31</f>
        <v>105.457348884931</v>
      </c>
    </row>
    <row r="32" customFormat="false" ht="64.5" hidden="false" customHeight="true" outlineLevel="0" collapsed="false">
      <c r="B32" s="60" t="s">
        <v>55</v>
      </c>
      <c r="C32" s="61" t="n">
        <v>182</v>
      </c>
      <c r="D32" s="49" t="s">
        <v>56</v>
      </c>
      <c r="E32" s="27" t="n">
        <v>333.1</v>
      </c>
      <c r="F32" s="27" t="n">
        <f aca="false">E32</f>
        <v>333.1</v>
      </c>
      <c r="G32" s="27" t="n">
        <v>334.34507</v>
      </c>
      <c r="H32" s="28" t="n">
        <f aca="false">G32/E32*100</f>
        <v>100.373782647854</v>
      </c>
      <c r="I32" s="28" t="n">
        <f aca="false">G32*100/F32</f>
        <v>100.373782647854</v>
      </c>
    </row>
    <row r="33" customFormat="false" ht="44.25" hidden="false" customHeight="true" outlineLevel="0" collapsed="false">
      <c r="B33" s="60" t="s">
        <v>57</v>
      </c>
      <c r="C33" s="61" t="n">
        <v>182</v>
      </c>
      <c r="D33" s="49" t="s">
        <v>58</v>
      </c>
      <c r="E33" s="27" t="n">
        <v>2269.3</v>
      </c>
      <c r="F33" s="27" t="n">
        <f aca="false">E33</f>
        <v>2269.3</v>
      </c>
      <c r="G33" s="27" t="n">
        <v>2276.32116</v>
      </c>
      <c r="H33" s="28" t="n">
        <f aca="false">G33/E33*100</f>
        <v>100.309397611598</v>
      </c>
      <c r="I33" s="28" t="n">
        <f aca="false">G33*100/F33</f>
        <v>100.309397611598</v>
      </c>
    </row>
    <row r="34" customFormat="false" ht="59.25" hidden="false" customHeight="true" outlineLevel="0" collapsed="false">
      <c r="B34" s="60" t="s">
        <v>59</v>
      </c>
      <c r="C34" s="61" t="n">
        <v>182</v>
      </c>
      <c r="D34" s="49" t="s">
        <v>60</v>
      </c>
      <c r="E34" s="27" t="n">
        <v>1359.9</v>
      </c>
      <c r="F34" s="27" t="n">
        <f aca="false">E34</f>
        <v>1359.9</v>
      </c>
      <c r="G34" s="27" t="n">
        <v>1359.8056</v>
      </c>
      <c r="H34" s="28" t="n">
        <f aca="false">G34/E34*100</f>
        <v>99.9930583131113</v>
      </c>
      <c r="I34" s="28" t="n">
        <f aca="false">G34*100/F34</f>
        <v>99.9930583131113</v>
      </c>
      <c r="J34" s="0" t="n">
        <v>116</v>
      </c>
      <c r="K34" s="62"/>
      <c r="L34" s="62"/>
      <c r="M34" s="62"/>
      <c r="N34" s="63"/>
      <c r="O34" s="63"/>
      <c r="P34" s="63"/>
    </row>
    <row r="35" customFormat="false" ht="59.25" hidden="false" customHeight="true" outlineLevel="0" collapsed="false">
      <c r="B35" s="64" t="s">
        <v>61</v>
      </c>
      <c r="C35" s="61" t="n">
        <v>182</v>
      </c>
      <c r="D35" s="65" t="s">
        <v>62</v>
      </c>
      <c r="E35" s="27" t="n">
        <v>493.7</v>
      </c>
      <c r="F35" s="27" t="n">
        <f aca="false">E35</f>
        <v>493.7</v>
      </c>
      <c r="G35" s="27" t="n">
        <v>493.65048</v>
      </c>
      <c r="H35" s="28" t="n">
        <f aca="false">G35/E35*100</f>
        <v>99.9899696171764</v>
      </c>
      <c r="I35" s="28" t="n">
        <f aca="false">G35*100/F35</f>
        <v>99.9899696171764</v>
      </c>
    </row>
    <row r="36" customFormat="false" ht="36.75" hidden="false" customHeight="true" outlineLevel="0" collapsed="false">
      <c r="B36" s="66" t="s">
        <v>63</v>
      </c>
      <c r="C36" s="61" t="n">
        <v>182</v>
      </c>
      <c r="D36" s="54" t="s">
        <v>64</v>
      </c>
      <c r="E36" s="27" t="n">
        <v>311.2</v>
      </c>
      <c r="F36" s="27" t="n">
        <f aca="false">E36</f>
        <v>311.2</v>
      </c>
      <c r="G36" s="27" t="n">
        <v>311.1729</v>
      </c>
      <c r="H36" s="28" t="n">
        <f aca="false">G36/E36*100</f>
        <v>99.9912917737789</v>
      </c>
      <c r="I36" s="28" t="n">
        <f aca="false">G36*100/F36</f>
        <v>99.9912917737789</v>
      </c>
    </row>
    <row r="37" customFormat="false" ht="32.25" hidden="false" customHeight="true" outlineLevel="0" collapsed="false">
      <c r="B37" s="66" t="s">
        <v>65</v>
      </c>
      <c r="C37" s="61" t="n">
        <v>182</v>
      </c>
      <c r="D37" s="54" t="s">
        <v>66</v>
      </c>
      <c r="E37" s="27" t="n">
        <v>3060</v>
      </c>
      <c r="F37" s="27" t="n">
        <f aca="false">E37</f>
        <v>3060</v>
      </c>
      <c r="G37" s="27" t="n">
        <v>3058.79112</v>
      </c>
      <c r="H37" s="28" t="n">
        <f aca="false">G37/E37*100</f>
        <v>99.9604941176471</v>
      </c>
      <c r="I37" s="28" t="n">
        <f aca="false">G37*100/F37</f>
        <v>99.960494117647</v>
      </c>
    </row>
    <row r="38" customFormat="false" ht="32.25" hidden="false" customHeight="true" outlineLevel="0" collapsed="false">
      <c r="B38" s="60" t="s">
        <v>67</v>
      </c>
      <c r="C38" s="61" t="n">
        <v>182</v>
      </c>
      <c r="D38" s="49" t="s">
        <v>68</v>
      </c>
      <c r="E38" s="27" t="n">
        <v>24500</v>
      </c>
      <c r="F38" s="27" t="n">
        <v>24500</v>
      </c>
      <c r="G38" s="27" t="n">
        <v>24405.09258</v>
      </c>
      <c r="H38" s="28" t="n">
        <f aca="false">G38/E38*100</f>
        <v>99.6126227755102</v>
      </c>
      <c r="I38" s="28" t="n">
        <f aca="false">G38*100/F38</f>
        <v>99.6126227755102</v>
      </c>
      <c r="K38" s="62"/>
      <c r="L38" s="62"/>
      <c r="M38" s="62"/>
    </row>
    <row r="39" customFormat="false" ht="46.5" hidden="false" customHeight="true" outlineLevel="0" collapsed="false">
      <c r="B39" s="60" t="s">
        <v>69</v>
      </c>
      <c r="C39" s="61" t="n">
        <v>182</v>
      </c>
      <c r="D39" s="49" t="s">
        <v>70</v>
      </c>
      <c r="E39" s="27" t="n">
        <v>5045</v>
      </c>
      <c r="F39" s="27" t="n">
        <v>5045</v>
      </c>
      <c r="G39" s="27" t="n">
        <v>5044.24331</v>
      </c>
      <c r="H39" s="28" t="n">
        <f aca="false">G39/E39*100</f>
        <v>99.9850011892963</v>
      </c>
      <c r="I39" s="28" t="n">
        <f aca="false">G39*100/F39</f>
        <v>99.9850011892963</v>
      </c>
      <c r="J39" s="0" t="n">
        <v>114</v>
      </c>
      <c r="K39" s="17"/>
      <c r="L39" s="17"/>
      <c r="M39" s="17"/>
    </row>
    <row r="40" customFormat="false" ht="33.75" hidden="false" customHeight="true" outlineLevel="0" collapsed="false">
      <c r="B40" s="23" t="s">
        <v>71</v>
      </c>
      <c r="C40" s="61" t="n">
        <v>182</v>
      </c>
      <c r="D40" s="49" t="s">
        <v>72</v>
      </c>
      <c r="E40" s="27" t="n">
        <v>0</v>
      </c>
      <c r="F40" s="27" t="n">
        <v>0</v>
      </c>
      <c r="G40" s="27" t="n">
        <v>-31.16891</v>
      </c>
      <c r="H40" s="28" t="e">
        <f aca="false">G40/E40*100</f>
        <v>#DIV/0!</v>
      </c>
      <c r="I40" s="28" t="e">
        <f aca="false">G40*100/F40</f>
        <v>#DIV/0!</v>
      </c>
      <c r="K40" s="62"/>
      <c r="L40" s="62"/>
      <c r="M40" s="62"/>
    </row>
    <row r="41" customFormat="false" ht="33.75" hidden="true" customHeight="true" outlineLevel="0" collapsed="false">
      <c r="B41" s="23" t="s">
        <v>73</v>
      </c>
      <c r="C41" s="61" t="n">
        <v>182</v>
      </c>
      <c r="D41" s="49" t="s">
        <v>74</v>
      </c>
      <c r="E41" s="67"/>
      <c r="F41" s="67" t="n">
        <f aca="false">E41</f>
        <v>0</v>
      </c>
      <c r="G41" s="67"/>
      <c r="H41" s="28" t="e">
        <f aca="false">G41/E41*100</f>
        <v>#DIV/0!</v>
      </c>
      <c r="I41" s="28" t="e">
        <f aca="false">G41*100/F41</f>
        <v>#DIV/0!</v>
      </c>
    </row>
    <row r="42" customFormat="false" ht="26.25" hidden="false" customHeight="true" outlineLevel="0" collapsed="false">
      <c r="B42" s="23" t="s">
        <v>75</v>
      </c>
      <c r="C42" s="61" t="n">
        <v>182</v>
      </c>
      <c r="D42" s="68" t="s">
        <v>76</v>
      </c>
      <c r="E42" s="27" t="n">
        <v>425</v>
      </c>
      <c r="F42" s="27" t="n">
        <v>425</v>
      </c>
      <c r="G42" s="27" t="n">
        <v>424.73355</v>
      </c>
      <c r="H42" s="28" t="n">
        <f aca="false">G42/E42*100</f>
        <v>99.9373058823529</v>
      </c>
      <c r="I42" s="28" t="n">
        <f aca="false">G42*100/F42</f>
        <v>99.9373058823529</v>
      </c>
      <c r="J42" s="69" t="n">
        <v>111</v>
      </c>
      <c r="K42" s="17"/>
      <c r="L42" s="17"/>
      <c r="M42" s="17"/>
    </row>
    <row r="43" customFormat="false" ht="33" hidden="false" customHeight="true" outlineLevel="0" collapsed="false">
      <c r="B43" s="23" t="s">
        <v>77</v>
      </c>
      <c r="C43" s="24" t="s">
        <v>78</v>
      </c>
      <c r="D43" s="49" t="s">
        <v>79</v>
      </c>
      <c r="E43" s="27" t="n">
        <v>2300</v>
      </c>
      <c r="F43" s="27" t="n">
        <v>2300</v>
      </c>
      <c r="G43" s="27" t="n">
        <v>2290.10055</v>
      </c>
      <c r="H43" s="28" t="n">
        <f aca="false">G43/E43*100</f>
        <v>99.5695891304348</v>
      </c>
      <c r="I43" s="28" t="n">
        <f aca="false">G43*100/F43</f>
        <v>99.5695891304348</v>
      </c>
      <c r="J43" s="69" t="n">
        <v>113</v>
      </c>
      <c r="K43" s="17"/>
      <c r="L43" s="17"/>
      <c r="M43" s="17"/>
    </row>
    <row r="44" customFormat="false" ht="49.5" hidden="false" customHeight="true" outlineLevel="0" collapsed="false">
      <c r="B44" s="23" t="s">
        <v>80</v>
      </c>
      <c r="C44" s="24" t="n">
        <v>182</v>
      </c>
      <c r="D44" s="49" t="s">
        <v>81</v>
      </c>
      <c r="E44" s="27" t="n">
        <v>7600</v>
      </c>
      <c r="F44" s="27" t="n">
        <v>7600</v>
      </c>
      <c r="G44" s="27" t="n">
        <v>7564.58146</v>
      </c>
      <c r="H44" s="28" t="n">
        <f aca="false">G44/E44*100</f>
        <v>99.5339665789474</v>
      </c>
      <c r="I44" s="28" t="n">
        <f aca="false">G44*100/F44</f>
        <v>99.5339665789474</v>
      </c>
      <c r="J44" s="69" t="n">
        <v>117</v>
      </c>
      <c r="K44" s="17"/>
      <c r="L44" s="17"/>
      <c r="M44" s="17"/>
    </row>
    <row r="45" customFormat="false" ht="81" hidden="true" customHeight="true" outlineLevel="0" collapsed="false">
      <c r="B45" s="70" t="s">
        <v>82</v>
      </c>
      <c r="C45" s="42" t="s">
        <v>78</v>
      </c>
      <c r="D45" s="55" t="s">
        <v>83</v>
      </c>
      <c r="E45" s="43"/>
      <c r="F45" s="71" t="n">
        <f aca="false">E45</f>
        <v>0</v>
      </c>
      <c r="G45" s="43"/>
      <c r="H45" s="57" t="e">
        <f aca="false">G45/E45*100</f>
        <v>#DIV/0!</v>
      </c>
      <c r="I45" s="57" t="e">
        <f aca="false">G45*100/F45</f>
        <v>#DIV/0!</v>
      </c>
    </row>
    <row r="46" customFormat="false" ht="44.25" hidden="true" customHeight="true" outlineLevel="0" collapsed="false">
      <c r="B46" s="41" t="s">
        <v>84</v>
      </c>
      <c r="C46" s="42" t="s">
        <v>78</v>
      </c>
      <c r="D46" s="55" t="s">
        <v>85</v>
      </c>
      <c r="E46" s="43"/>
      <c r="F46" s="71" t="n">
        <f aca="false">E46</f>
        <v>0</v>
      </c>
      <c r="G46" s="43"/>
      <c r="H46" s="57" t="e">
        <f aca="false">G46/E46*100</f>
        <v>#DIV/0!</v>
      </c>
      <c r="I46" s="57" t="e">
        <f aca="false">G46*100/F46</f>
        <v>#DIV/0!</v>
      </c>
    </row>
    <row r="47" s="4" customFormat="true" ht="21" hidden="false" customHeight="true" outlineLevel="0" collapsed="false">
      <c r="B47" s="18" t="s">
        <v>86</v>
      </c>
      <c r="C47" s="20"/>
      <c r="D47" s="20"/>
      <c r="E47" s="72" t="n">
        <f aca="false">E48</f>
        <v>0</v>
      </c>
      <c r="F47" s="72" t="n">
        <f aca="false">F48</f>
        <v>0</v>
      </c>
      <c r="G47" s="72" t="n">
        <f aca="false">G48</f>
        <v>5</v>
      </c>
      <c r="H47" s="47" t="e">
        <f aca="false">G47/E47*100</f>
        <v>#DIV/0!</v>
      </c>
      <c r="I47" s="47" t="e">
        <f aca="false">G47*100/F47</f>
        <v>#DIV/0!</v>
      </c>
      <c r="J47" s="4" t="n">
        <v>103</v>
      </c>
      <c r="K47" s="73"/>
      <c r="L47" s="73"/>
      <c r="M47" s="73"/>
    </row>
    <row r="48" s="74" customFormat="true" ht="101.25" hidden="false" customHeight="false" outlineLevel="0" collapsed="false">
      <c r="B48" s="48" t="s">
        <v>87</v>
      </c>
      <c r="C48" s="24" t="s">
        <v>88</v>
      </c>
      <c r="D48" s="50" t="s">
        <v>89</v>
      </c>
      <c r="E48" s="75" t="n">
        <v>0</v>
      </c>
      <c r="F48" s="75" t="n">
        <v>0</v>
      </c>
      <c r="G48" s="75" t="n">
        <v>5</v>
      </c>
      <c r="H48" s="28" t="e">
        <f aca="false">G48/E48*100</f>
        <v>#DIV/0!</v>
      </c>
      <c r="I48" s="28" t="e">
        <f aca="false">G48*100/F48</f>
        <v>#DIV/0!</v>
      </c>
      <c r="K48" s="76"/>
    </row>
    <row r="49" customFormat="false" ht="33.75" hidden="true" customHeight="true" outlineLevel="0" collapsed="false">
      <c r="B49" s="41" t="s">
        <v>90</v>
      </c>
      <c r="C49" s="42" t="s">
        <v>88</v>
      </c>
      <c r="D49" s="77" t="s">
        <v>91</v>
      </c>
      <c r="E49" s="37"/>
      <c r="F49" s="37" t="n">
        <f aca="false">E49</f>
        <v>0</v>
      </c>
      <c r="G49" s="37"/>
      <c r="H49" s="28" t="e">
        <f aca="false">G49/E49*100</f>
        <v>#DIV/0!</v>
      </c>
      <c r="I49" s="28" t="e">
        <f aca="false">G49*100/F49</f>
        <v>#DIV/0!</v>
      </c>
    </row>
    <row r="50" customFormat="false" ht="45" hidden="true" customHeight="true" outlineLevel="0" collapsed="false">
      <c r="B50" s="41" t="s">
        <v>92</v>
      </c>
      <c r="C50" s="42" t="s">
        <v>88</v>
      </c>
      <c r="D50" s="55" t="s">
        <v>93</v>
      </c>
      <c r="E50" s="43"/>
      <c r="F50" s="43" t="n">
        <f aca="false">E50</f>
        <v>0</v>
      </c>
      <c r="G50" s="43"/>
      <c r="H50" s="57" t="e">
        <f aca="false">G50/E50*100</f>
        <v>#DIV/0!</v>
      </c>
      <c r="I50" s="57" t="e">
        <f aca="false">G50*100/F50</f>
        <v>#DIV/0!</v>
      </c>
    </row>
    <row r="51" customFormat="false" ht="22.5" hidden="true" customHeight="true" outlineLevel="0" collapsed="false">
      <c r="B51" s="78" t="s">
        <v>94</v>
      </c>
      <c r="C51" s="42" t="s">
        <v>88</v>
      </c>
      <c r="D51" s="55" t="s">
        <v>95</v>
      </c>
      <c r="E51" s="43"/>
      <c r="F51" s="43" t="n">
        <f aca="false">E51</f>
        <v>0</v>
      </c>
      <c r="G51" s="43"/>
      <c r="H51" s="57" t="e">
        <f aca="false">G51/E51*100</f>
        <v>#DIV/0!</v>
      </c>
      <c r="I51" s="57" t="e">
        <f aca="false">G51*100/F51</f>
        <v>#DIV/0!</v>
      </c>
    </row>
    <row r="52" customFormat="false" ht="54.75" hidden="true" customHeight="true" outlineLevel="0" collapsed="false">
      <c r="B52" s="78" t="s">
        <v>96</v>
      </c>
      <c r="C52" s="42" t="s">
        <v>88</v>
      </c>
      <c r="D52" s="55" t="s">
        <v>97</v>
      </c>
      <c r="E52" s="43"/>
      <c r="F52" s="43" t="n">
        <f aca="false">E52</f>
        <v>0</v>
      </c>
      <c r="G52" s="43"/>
      <c r="H52" s="57" t="e">
        <f aca="false">G52/E52*100</f>
        <v>#DIV/0!</v>
      </c>
      <c r="I52" s="57" t="e">
        <f aca="false">G52*100/F52</f>
        <v>#DIV/0!</v>
      </c>
    </row>
    <row r="53" customFormat="false" ht="42" hidden="true" customHeight="true" outlineLevel="0" collapsed="false">
      <c r="B53" s="41" t="s">
        <v>50</v>
      </c>
      <c r="C53" s="55" t="n">
        <v>188</v>
      </c>
      <c r="D53" s="55" t="s">
        <v>98</v>
      </c>
      <c r="E53" s="79"/>
      <c r="F53" s="43" t="n">
        <f aca="false">E53</f>
        <v>0</v>
      </c>
      <c r="G53" s="79"/>
      <c r="H53" s="57" t="e">
        <f aca="false">G53/E53*100</f>
        <v>#DIV/0!</v>
      </c>
      <c r="I53" s="57" t="e">
        <f aca="false">G53*100/F53</f>
        <v>#DIV/0!</v>
      </c>
    </row>
    <row r="54" s="80" customFormat="true" ht="42" hidden="true" customHeight="true" outlineLevel="0" collapsed="false">
      <c r="B54" s="18" t="s">
        <v>99</v>
      </c>
      <c r="C54" s="81"/>
      <c r="D54" s="81"/>
      <c r="E54" s="82" t="n">
        <f aca="false">E55</f>
        <v>0</v>
      </c>
      <c r="F54" s="82" t="n">
        <f aca="false">F55</f>
        <v>0</v>
      </c>
      <c r="G54" s="82" t="n">
        <f aca="false">G55</f>
        <v>0</v>
      </c>
      <c r="H54" s="59" t="e">
        <f aca="false">G54/E54*100</f>
        <v>#DIV/0!</v>
      </c>
      <c r="I54" s="59" t="e">
        <f aca="false">G54*100/F54</f>
        <v>#DIV/0!</v>
      </c>
    </row>
    <row r="55" customFormat="false" ht="27" hidden="true" customHeight="true" outlineLevel="0" collapsed="false">
      <c r="B55" s="41" t="s">
        <v>36</v>
      </c>
      <c r="C55" s="42" t="s">
        <v>100</v>
      </c>
      <c r="D55" s="55" t="s">
        <v>101</v>
      </c>
      <c r="E55" s="43"/>
      <c r="F55" s="43" t="n">
        <f aca="false">E55</f>
        <v>0</v>
      </c>
      <c r="G55" s="43"/>
      <c r="H55" s="57" t="e">
        <f aca="false">G55/E55*100</f>
        <v>#DIV/0!</v>
      </c>
      <c r="I55" s="57" t="e">
        <f aca="false">G55*100/F55</f>
        <v>#DIV/0!</v>
      </c>
    </row>
    <row r="56" s="83" customFormat="true" ht="20.25" hidden="true" customHeight="true" outlineLevel="0" collapsed="false">
      <c r="B56" s="18" t="s">
        <v>102</v>
      </c>
      <c r="C56" s="20"/>
      <c r="D56" s="20"/>
      <c r="E56" s="82" t="n">
        <f aca="false">E57</f>
        <v>0</v>
      </c>
      <c r="F56" s="82" t="n">
        <f aca="false">F57</f>
        <v>0</v>
      </c>
      <c r="G56" s="82" t="n">
        <f aca="false">G57</f>
        <v>0</v>
      </c>
      <c r="H56" s="47" t="e">
        <f aca="false">G56/E56*100</f>
        <v>#DIV/0!</v>
      </c>
      <c r="I56" s="47" t="e">
        <f aca="false">G56*100/F56</f>
        <v>#DIV/0!</v>
      </c>
    </row>
    <row r="57" customFormat="false" ht="36" hidden="true" customHeight="true" outlineLevel="0" collapsed="false">
      <c r="B57" s="78" t="s">
        <v>50</v>
      </c>
      <c r="C57" s="84" t="n">
        <v>415</v>
      </c>
      <c r="D57" s="84" t="s">
        <v>98</v>
      </c>
      <c r="E57" s="79"/>
      <c r="F57" s="79" t="n">
        <f aca="false">E57</f>
        <v>0</v>
      </c>
      <c r="G57" s="79"/>
      <c r="H57" s="57" t="e">
        <f aca="false">G57/E57*100</f>
        <v>#DIV/0!</v>
      </c>
      <c r="I57" s="57" t="e">
        <f aca="false">G57*100/F57</f>
        <v>#DIV/0!</v>
      </c>
    </row>
    <row r="58" s="4" customFormat="true" ht="37.5" hidden="true" customHeight="true" outlineLevel="0" collapsed="false">
      <c r="B58" s="18" t="s">
        <v>103</v>
      </c>
      <c r="C58" s="20"/>
      <c r="D58" s="20"/>
      <c r="E58" s="82" t="n">
        <f aca="false">E59</f>
        <v>0</v>
      </c>
      <c r="F58" s="82" t="n">
        <f aca="false">F59</f>
        <v>0</v>
      </c>
      <c r="G58" s="82" t="n">
        <f aca="false">G59</f>
        <v>0</v>
      </c>
      <c r="H58" s="59" t="e">
        <f aca="false">G58/E58*100</f>
        <v>#DIV/0!</v>
      </c>
      <c r="I58" s="59" t="e">
        <f aca="false">G58*100/F58</f>
        <v>#DIV/0!</v>
      </c>
    </row>
    <row r="59" customFormat="false" ht="32.25" hidden="true" customHeight="true" outlineLevel="0" collapsed="false">
      <c r="B59" s="41" t="s">
        <v>104</v>
      </c>
      <c r="C59" s="55" t="n">
        <v>834</v>
      </c>
      <c r="D59" s="55" t="s">
        <v>105</v>
      </c>
      <c r="E59" s="79" t="n">
        <v>0</v>
      </c>
      <c r="F59" s="79"/>
      <c r="G59" s="79"/>
      <c r="H59" s="57" t="e">
        <f aca="false">G59/E59*100</f>
        <v>#DIV/0!</v>
      </c>
      <c r="I59" s="57" t="e">
        <f aca="false">G59*100/F59</f>
        <v>#DIV/0!</v>
      </c>
    </row>
    <row r="60" customFormat="false" ht="32.25" hidden="false" customHeight="true" outlineLevel="0" collapsed="false">
      <c r="B60" s="18" t="s">
        <v>106</v>
      </c>
      <c r="C60" s="81"/>
      <c r="D60" s="81"/>
      <c r="E60" s="82" t="n">
        <f aca="false">E63+E64</f>
        <v>100</v>
      </c>
      <c r="F60" s="82" t="n">
        <f aca="false">F63+F64</f>
        <v>100</v>
      </c>
      <c r="G60" s="82" t="n">
        <f aca="false">G63+G64</f>
        <v>144.82881</v>
      </c>
      <c r="H60" s="47" t="n">
        <f aca="false">G60/E60*100</f>
        <v>144.82881</v>
      </c>
      <c r="I60" s="47" t="n">
        <f aca="false">G60*100/F60</f>
        <v>144.82881</v>
      </c>
    </row>
    <row r="61" customFormat="false" ht="78.75" hidden="true" customHeight="true" outlineLevel="0" collapsed="false">
      <c r="B61" s="85" t="s">
        <v>107</v>
      </c>
      <c r="C61" s="55" t="n">
        <v>820</v>
      </c>
      <c r="D61" s="55" t="s">
        <v>108</v>
      </c>
      <c r="E61" s="79" t="n">
        <v>0</v>
      </c>
      <c r="F61" s="71" t="n">
        <f aca="false">E61</f>
        <v>0</v>
      </c>
      <c r="G61" s="79" t="n">
        <v>0</v>
      </c>
      <c r="H61" s="57" t="e">
        <f aca="false">G61/E61*100</f>
        <v>#DIV/0!</v>
      </c>
      <c r="I61" s="57" t="e">
        <f aca="false">G61*100/F61</f>
        <v>#DIV/0!</v>
      </c>
    </row>
    <row r="62" customFormat="false" ht="63.75" hidden="true" customHeight="true" outlineLevel="0" collapsed="false">
      <c r="B62" s="85" t="s">
        <v>109</v>
      </c>
      <c r="C62" s="55" t="n">
        <v>820</v>
      </c>
      <c r="D62" s="55" t="s">
        <v>110</v>
      </c>
      <c r="E62" s="79" t="n">
        <v>0</v>
      </c>
      <c r="F62" s="71" t="n">
        <f aca="false">E62</f>
        <v>0</v>
      </c>
      <c r="G62" s="79" t="n">
        <v>0</v>
      </c>
      <c r="H62" s="57" t="e">
        <f aca="false">G62/E62*100</f>
        <v>#DIV/0!</v>
      </c>
      <c r="I62" s="57" t="e">
        <f aca="false">G62*100/F62</f>
        <v>#DIV/0!</v>
      </c>
    </row>
    <row r="63" customFormat="false" ht="27.75" hidden="false" customHeight="true" outlineLevel="0" collapsed="false">
      <c r="B63" s="86" t="s">
        <v>111</v>
      </c>
      <c r="C63" s="49" t="n">
        <v>820</v>
      </c>
      <c r="D63" s="87" t="s">
        <v>112</v>
      </c>
      <c r="E63" s="88" t="n">
        <v>0</v>
      </c>
      <c r="F63" s="67" t="n">
        <v>0</v>
      </c>
      <c r="G63" s="88" t="n">
        <v>43.21561</v>
      </c>
      <c r="H63" s="28" t="e">
        <f aca="false">G63/E63*100</f>
        <v>#DIV/0!</v>
      </c>
      <c r="I63" s="28" t="e">
        <f aca="false">G63*100/F63</f>
        <v>#DIV/0!</v>
      </c>
    </row>
    <row r="64" customFormat="false" ht="32.25" hidden="false" customHeight="true" outlineLevel="0" collapsed="false">
      <c r="B64" s="48" t="s">
        <v>113</v>
      </c>
      <c r="C64" s="49" t="n">
        <v>820</v>
      </c>
      <c r="D64" s="49" t="s">
        <v>114</v>
      </c>
      <c r="E64" s="88" t="n">
        <v>100</v>
      </c>
      <c r="F64" s="67" t="n">
        <f aca="false">E64</f>
        <v>100</v>
      </c>
      <c r="G64" s="88" t="n">
        <v>101.6132</v>
      </c>
      <c r="H64" s="28" t="n">
        <f aca="false">G64/E64*100</f>
        <v>101.6132</v>
      </c>
      <c r="I64" s="28" t="n">
        <f aca="false">G64*100/F64</f>
        <v>101.6132</v>
      </c>
      <c r="M64" s="89"/>
      <c r="N64" s="89"/>
      <c r="O64" s="89"/>
      <c r="P64" s="89"/>
      <c r="Q64" s="89"/>
    </row>
    <row r="65" customFormat="false" ht="32.25" hidden="false" customHeight="true" outlineLevel="0" collapsed="false">
      <c r="B65" s="18" t="s">
        <v>115</v>
      </c>
      <c r="C65" s="81"/>
      <c r="D65" s="81"/>
      <c r="E65" s="82" t="n">
        <f aca="false">E66+E67</f>
        <v>683.04</v>
      </c>
      <c r="F65" s="82" t="n">
        <f aca="false">F66+F67</f>
        <v>683.04</v>
      </c>
      <c r="G65" s="82" t="n">
        <f aca="false">G66+G67</f>
        <v>677.04446</v>
      </c>
      <c r="H65" s="47" t="n">
        <f aca="false">G65/E65*100</f>
        <v>99.1222271023659</v>
      </c>
      <c r="I65" s="47" t="n">
        <f aca="false">G65*100/F65</f>
        <v>99.1222271023659</v>
      </c>
    </row>
    <row r="66" customFormat="false" ht="103.5" hidden="false" customHeight="true" outlineLevel="0" collapsed="false">
      <c r="B66" s="48" t="s">
        <v>87</v>
      </c>
      <c r="C66" s="24" t="s">
        <v>116</v>
      </c>
      <c r="D66" s="50" t="s">
        <v>89</v>
      </c>
      <c r="E66" s="90" t="n">
        <v>50</v>
      </c>
      <c r="F66" s="90" t="n">
        <v>50</v>
      </c>
      <c r="G66" s="88" t="n">
        <v>48.44221</v>
      </c>
      <c r="H66" s="28" t="n">
        <f aca="false">G66/E66*100</f>
        <v>96.88442</v>
      </c>
      <c r="I66" s="28" t="n">
        <f aca="false">G66*100/F66</f>
        <v>96.88442</v>
      </c>
    </row>
    <row r="67" customFormat="false" ht="103.5" hidden="false" customHeight="true" outlineLevel="0" collapsed="false">
      <c r="B67" s="48" t="s">
        <v>117</v>
      </c>
      <c r="C67" s="49" t="n">
        <v>835</v>
      </c>
      <c r="D67" s="49" t="s">
        <v>118</v>
      </c>
      <c r="E67" s="90" t="n">
        <v>633.04</v>
      </c>
      <c r="F67" s="90" t="n">
        <v>633.04</v>
      </c>
      <c r="G67" s="88" t="n">
        <v>628.60225</v>
      </c>
      <c r="H67" s="28" t="n">
        <f aca="false">G67/E67*100</f>
        <v>99.298977947681</v>
      </c>
      <c r="I67" s="28" t="n">
        <f aca="false">G67*100/F67</f>
        <v>99.2989779476811</v>
      </c>
    </row>
    <row r="68" customFormat="false" ht="33.75" hidden="false" customHeight="true" outlineLevel="0" collapsed="false">
      <c r="B68" s="18" t="s">
        <v>119</v>
      </c>
      <c r="C68" s="81"/>
      <c r="D68" s="81"/>
      <c r="E68" s="82" t="n">
        <f aca="false">E69</f>
        <v>2890</v>
      </c>
      <c r="F68" s="82" t="n">
        <f aca="false">F69</f>
        <v>2890</v>
      </c>
      <c r="G68" s="82" t="n">
        <f aca="false">G69</f>
        <v>2844.83704</v>
      </c>
      <c r="H68" s="59" t="n">
        <f aca="false">G68/E68*100</f>
        <v>98.4372678200692</v>
      </c>
      <c r="I68" s="59" t="n">
        <f aca="false">G68*100/F68</f>
        <v>98.4372678200692</v>
      </c>
    </row>
    <row r="69" customFormat="false" ht="28.5" hidden="false" customHeight="true" outlineLevel="0" collapsed="false">
      <c r="B69" s="86" t="s">
        <v>111</v>
      </c>
      <c r="C69" s="49" t="n">
        <v>841</v>
      </c>
      <c r="D69" s="87" t="s">
        <v>112</v>
      </c>
      <c r="E69" s="88" t="n">
        <v>2890</v>
      </c>
      <c r="F69" s="67" t="n">
        <f aca="false">E69</f>
        <v>2890</v>
      </c>
      <c r="G69" s="88" t="n">
        <v>2844.83704</v>
      </c>
      <c r="H69" s="28" t="n">
        <f aca="false">G69/E69*100</f>
        <v>98.4372678200692</v>
      </c>
      <c r="I69" s="28" t="n">
        <f aca="false">G69*100/F69</f>
        <v>98.4372678200692</v>
      </c>
    </row>
    <row r="70" customFormat="false" ht="32.25" hidden="false" customHeight="true" outlineLevel="0" collapsed="false">
      <c r="B70" s="18" t="s">
        <v>120</v>
      </c>
      <c r="C70" s="81"/>
      <c r="D70" s="81"/>
      <c r="E70" s="72" t="n">
        <f aca="false">E71+E72</f>
        <v>4591.9</v>
      </c>
      <c r="F70" s="72" t="n">
        <f aca="false">F71+F72</f>
        <v>4591.9</v>
      </c>
      <c r="G70" s="72" t="n">
        <f aca="false">G71+G72</f>
        <v>4611.31573</v>
      </c>
      <c r="H70" s="47" t="n">
        <f aca="false">G70/E70*100</f>
        <v>100.422825627736</v>
      </c>
      <c r="I70" s="47" t="n">
        <f aca="false">G70*100/F70</f>
        <v>100.422825627736</v>
      </c>
    </row>
    <row r="71" customFormat="false" ht="59.25" hidden="false" customHeight="true" outlineLevel="0" collapsed="false">
      <c r="B71" s="23" t="s">
        <v>121</v>
      </c>
      <c r="C71" s="49" t="n">
        <v>843</v>
      </c>
      <c r="D71" s="91" t="s">
        <v>122</v>
      </c>
      <c r="E71" s="88" t="n">
        <v>4211.9</v>
      </c>
      <c r="F71" s="67" t="n">
        <f aca="false">E71</f>
        <v>4211.9</v>
      </c>
      <c r="G71" s="88" t="n">
        <v>4242.66975</v>
      </c>
      <c r="H71" s="28" t="n">
        <f aca="false">G71/E71*100</f>
        <v>100.730543222774</v>
      </c>
      <c r="I71" s="28" t="n">
        <f aca="false">G71*100/F71</f>
        <v>100.730543222774</v>
      </c>
    </row>
    <row r="72" customFormat="false" ht="59.25" hidden="false" customHeight="true" outlineLevel="0" collapsed="false">
      <c r="B72" s="92" t="s">
        <v>123</v>
      </c>
      <c r="C72" s="49" t="n">
        <v>843</v>
      </c>
      <c r="D72" s="91" t="s">
        <v>124</v>
      </c>
      <c r="E72" s="88" t="n">
        <v>380</v>
      </c>
      <c r="F72" s="67" t="n">
        <f aca="false">E72</f>
        <v>380</v>
      </c>
      <c r="G72" s="88" t="n">
        <v>368.64598</v>
      </c>
      <c r="H72" s="28" t="n">
        <f aca="false">G72/E72*100</f>
        <v>97.0121</v>
      </c>
      <c r="I72" s="28" t="n">
        <f aca="false">G72*100/F72</f>
        <v>97.0121</v>
      </c>
    </row>
    <row r="73" s="4" customFormat="true" ht="32.25" hidden="false" customHeight="true" outlineLevel="0" collapsed="false">
      <c r="B73" s="18" t="s">
        <v>125</v>
      </c>
      <c r="C73" s="20"/>
      <c r="D73" s="20"/>
      <c r="E73" s="82" t="n">
        <f aca="false">E77+E76</f>
        <v>84.5</v>
      </c>
      <c r="F73" s="82" t="n">
        <f aca="false">F77+F76</f>
        <v>84.5</v>
      </c>
      <c r="G73" s="82" t="n">
        <f aca="false">G77+G76</f>
        <v>84.5</v>
      </c>
      <c r="H73" s="47" t="n">
        <f aca="false">G73/E73*100</f>
        <v>100</v>
      </c>
      <c r="I73" s="47" t="n">
        <f aca="false">G73*100/F73</f>
        <v>100</v>
      </c>
    </row>
    <row r="74" s="4" customFormat="true" ht="32.25" hidden="true" customHeight="true" outlineLevel="0" collapsed="false">
      <c r="B74" s="93" t="s">
        <v>126</v>
      </c>
      <c r="C74" s="94" t="s">
        <v>127</v>
      </c>
      <c r="D74" s="84" t="s">
        <v>128</v>
      </c>
      <c r="E74" s="95"/>
      <c r="F74" s="71" t="n">
        <f aca="false">E74</f>
        <v>0</v>
      </c>
      <c r="G74" s="95"/>
      <c r="H74" s="57" t="e">
        <f aca="false">G74/E74*100</f>
        <v>#DIV/0!</v>
      </c>
      <c r="I74" s="57" t="e">
        <f aca="false">G74*100/F74</f>
        <v>#DIV/0!</v>
      </c>
    </row>
    <row r="75" customFormat="false" ht="27.75" hidden="true" customHeight="true" outlineLevel="0" collapsed="false">
      <c r="B75" s="96" t="s">
        <v>129</v>
      </c>
      <c r="C75" s="94" t="s">
        <v>127</v>
      </c>
      <c r="D75" s="84" t="s">
        <v>130</v>
      </c>
      <c r="E75" s="71"/>
      <c r="F75" s="71" t="n">
        <f aca="false">E75</f>
        <v>0</v>
      </c>
      <c r="G75" s="71"/>
      <c r="H75" s="97" t="e">
        <f aca="false">G75/E75*100</f>
        <v>#DIV/0!</v>
      </c>
      <c r="I75" s="97" t="e">
        <f aca="false">G75*100/F75</f>
        <v>#DIV/0!</v>
      </c>
    </row>
    <row r="76" customFormat="false" ht="27.75" hidden="false" customHeight="true" outlineLevel="0" collapsed="false">
      <c r="B76" s="96" t="s">
        <v>126</v>
      </c>
      <c r="C76" s="49" t="n">
        <v>845</v>
      </c>
      <c r="D76" s="49" t="s">
        <v>131</v>
      </c>
      <c r="E76" s="71" t="n">
        <v>0.5</v>
      </c>
      <c r="F76" s="71" t="n">
        <v>0.5</v>
      </c>
      <c r="G76" s="71" t="n">
        <v>0.5</v>
      </c>
      <c r="H76" s="98" t="n">
        <f aca="false">G76/E76*100</f>
        <v>100</v>
      </c>
      <c r="I76" s="98" t="n">
        <f aca="false">G76*100/F76</f>
        <v>100</v>
      </c>
    </row>
    <row r="77" customFormat="false" ht="63.75" hidden="false" customHeight="true" outlineLevel="0" collapsed="false">
      <c r="B77" s="99" t="s">
        <v>132</v>
      </c>
      <c r="C77" s="24" t="s">
        <v>127</v>
      </c>
      <c r="D77" s="49" t="s">
        <v>133</v>
      </c>
      <c r="E77" s="67" t="n">
        <v>84</v>
      </c>
      <c r="F77" s="67" t="n">
        <f aca="false">E77</f>
        <v>84</v>
      </c>
      <c r="G77" s="67" t="n">
        <v>84</v>
      </c>
      <c r="H77" s="98" t="n">
        <f aca="false">G77/E77*100</f>
        <v>100</v>
      </c>
      <c r="I77" s="98" t="n">
        <f aca="false">G77*100/F77</f>
        <v>100</v>
      </c>
    </row>
    <row r="78" s="4" customFormat="true" ht="21" hidden="false" customHeight="false" outlineLevel="0" collapsed="false">
      <c r="B78" s="18" t="s">
        <v>134</v>
      </c>
      <c r="C78" s="100"/>
      <c r="D78" s="20"/>
      <c r="E78" s="46" t="n">
        <f aca="false">E79+E80+E81+E82+E83+E84+E85+E86+E87+E88+E89+E90+E91+E92+E93+E94+E95+E96+E97+E98+E99</f>
        <v>1392644.16495</v>
      </c>
      <c r="F78" s="46" t="n">
        <f aca="false">F79+F80+F81+F82+F83+F84+F85+F86+F87+F88+F89+F90+F91+F92+F93+F94+F95+F96+F97+F98+F99</f>
        <v>1384731.80355</v>
      </c>
      <c r="G78" s="46" t="n">
        <f aca="false">G79+G80+G81+G82+G83+G84+G85+G86+G87+G88+G89+G90+G91+G92+G93+G94+G95+G96+G97+G98+G99</f>
        <v>1382947.15801</v>
      </c>
      <c r="H78" s="101" t="n">
        <f aca="false">G78/E78*100</f>
        <v>99.3036981603733</v>
      </c>
      <c r="I78" s="101" t="n">
        <f aca="false">G78*100/F78</f>
        <v>99.871119769516</v>
      </c>
    </row>
    <row r="79" s="80" customFormat="true" ht="27" hidden="false" customHeight="true" outlineLevel="0" collapsed="false">
      <c r="B79" s="23" t="s">
        <v>126</v>
      </c>
      <c r="C79" s="49" t="n">
        <v>968</v>
      </c>
      <c r="D79" s="49" t="s">
        <v>131</v>
      </c>
      <c r="E79" s="88" t="n">
        <v>47</v>
      </c>
      <c r="F79" s="67" t="n">
        <f aca="false">E79</f>
        <v>47</v>
      </c>
      <c r="G79" s="88" t="n">
        <v>46.256</v>
      </c>
      <c r="H79" s="28" t="n">
        <f aca="false">G79/E79*100</f>
        <v>98.4170212765957</v>
      </c>
      <c r="I79" s="28" t="n">
        <f aca="false">G79*100/F79</f>
        <v>98.4170212765958</v>
      </c>
    </row>
    <row r="80" s="80" customFormat="true" ht="39" hidden="false" customHeight="true" outlineLevel="0" collapsed="false">
      <c r="B80" s="102" t="s">
        <v>109</v>
      </c>
      <c r="C80" s="49" t="n">
        <v>968</v>
      </c>
      <c r="D80" s="49" t="s">
        <v>110</v>
      </c>
      <c r="E80" s="103" t="n">
        <v>8</v>
      </c>
      <c r="F80" s="103" t="n">
        <v>8</v>
      </c>
      <c r="G80" s="88" t="n">
        <v>7.316</v>
      </c>
      <c r="H80" s="28" t="n">
        <f aca="false">G80/E80*100</f>
        <v>91.45</v>
      </c>
      <c r="I80" s="28" t="n">
        <f aca="false">G80*100/F80</f>
        <v>91.45</v>
      </c>
    </row>
    <row r="81" s="80" customFormat="true" ht="26.25" hidden="false" customHeight="true" outlineLevel="0" collapsed="false">
      <c r="B81" s="104" t="s">
        <v>129</v>
      </c>
      <c r="C81" s="105" t="n">
        <v>968</v>
      </c>
      <c r="D81" s="49" t="s">
        <v>130</v>
      </c>
      <c r="E81" s="105" t="n">
        <v>0</v>
      </c>
      <c r="F81" s="105" t="n">
        <v>0</v>
      </c>
      <c r="G81" s="106" t="n">
        <v>-0.76714</v>
      </c>
      <c r="H81" s="28" t="e">
        <f aca="false">G81/E81*100</f>
        <v>#DIV/0!</v>
      </c>
      <c r="I81" s="28" t="e">
        <f aca="false">G81*100/F81</f>
        <v>#DIV/0!</v>
      </c>
    </row>
    <row r="82" s="80" customFormat="true" ht="15.75" hidden="false" customHeight="true" outlineLevel="0" collapsed="false">
      <c r="B82" s="104" t="s">
        <v>135</v>
      </c>
      <c r="C82" s="105" t="n">
        <v>968</v>
      </c>
      <c r="D82" s="49" t="s">
        <v>136</v>
      </c>
      <c r="E82" s="105" t="n">
        <v>1.05</v>
      </c>
      <c r="F82" s="105" t="n">
        <v>1.05</v>
      </c>
      <c r="G82" s="106" t="n">
        <v>1.0392</v>
      </c>
      <c r="H82" s="28" t="n">
        <f aca="false">G82/E82*100</f>
        <v>98.9714285714286</v>
      </c>
      <c r="I82" s="28" t="n">
        <f aca="false">G82*100/F82</f>
        <v>98.9714285714286</v>
      </c>
    </row>
    <row r="83" s="80" customFormat="true" ht="38.25" hidden="false" customHeight="true" outlineLevel="0" collapsed="false">
      <c r="B83" s="107" t="s">
        <v>137</v>
      </c>
      <c r="C83" s="107" t="n">
        <v>968</v>
      </c>
      <c r="D83" s="49" t="s">
        <v>138</v>
      </c>
      <c r="E83" s="108" t="n">
        <v>0</v>
      </c>
      <c r="F83" s="108" t="n">
        <v>73881.27177</v>
      </c>
      <c r="G83" s="88" t="n">
        <v>73881.27177</v>
      </c>
      <c r="H83" s="28" t="e">
        <f aca="false">G83/E83*100</f>
        <v>#DIV/0!</v>
      </c>
      <c r="I83" s="28" t="n">
        <f aca="false">G83*100/F83</f>
        <v>100</v>
      </c>
    </row>
    <row r="84" s="80" customFormat="true" ht="42.75" hidden="false" customHeight="true" outlineLevel="0" collapsed="false">
      <c r="B84" s="109" t="s">
        <v>139</v>
      </c>
      <c r="C84" s="110" t="n">
        <v>968</v>
      </c>
      <c r="D84" s="49" t="s">
        <v>140</v>
      </c>
      <c r="E84" s="108" t="n">
        <v>216905.43938</v>
      </c>
      <c r="F84" s="108" t="n">
        <v>216905.43938</v>
      </c>
      <c r="G84" s="111" t="n">
        <v>216905.43938</v>
      </c>
      <c r="H84" s="28" t="n">
        <f aca="false">G84/E84*100</f>
        <v>100</v>
      </c>
      <c r="I84" s="28" t="n">
        <f aca="false">G84*100/F84</f>
        <v>100</v>
      </c>
      <c r="M84" s="89"/>
      <c r="N84" s="89"/>
      <c r="O84" s="89"/>
      <c r="P84" s="89"/>
      <c r="Q84" s="89"/>
    </row>
    <row r="85" s="80" customFormat="true" ht="42.75" hidden="false" customHeight="true" outlineLevel="0" collapsed="false">
      <c r="B85" s="112" t="s">
        <v>141</v>
      </c>
      <c r="C85" s="49" t="n">
        <v>968</v>
      </c>
      <c r="D85" s="49" t="s">
        <v>142</v>
      </c>
      <c r="E85" s="113" t="n">
        <v>579.80882</v>
      </c>
      <c r="F85" s="113" t="n">
        <v>579.80882</v>
      </c>
      <c r="G85" s="111" t="n">
        <v>579.80882</v>
      </c>
      <c r="H85" s="28" t="n">
        <f aca="false">G85/E85*100</f>
        <v>100</v>
      </c>
      <c r="I85" s="28" t="n">
        <f aca="false">G85*100/F85</f>
        <v>100</v>
      </c>
      <c r="M85" s="89"/>
      <c r="N85" s="89"/>
      <c r="O85" s="89"/>
      <c r="P85" s="89"/>
      <c r="Q85" s="89"/>
    </row>
    <row r="86" customFormat="false" ht="56.25" hidden="false" customHeight="true" outlineLevel="0" collapsed="false">
      <c r="B86" s="23" t="s">
        <v>143</v>
      </c>
      <c r="C86" s="24" t="s">
        <v>144</v>
      </c>
      <c r="D86" s="49" t="s">
        <v>145</v>
      </c>
      <c r="E86" s="67" t="n">
        <v>15138.9333</v>
      </c>
      <c r="F86" s="67" t="n">
        <v>15138.9333</v>
      </c>
      <c r="G86" s="67" t="n">
        <v>15138.9333</v>
      </c>
      <c r="H86" s="28" t="n">
        <f aca="false">G86/E86*100</f>
        <v>100</v>
      </c>
      <c r="I86" s="28" t="n">
        <f aca="false">G86*100/F86</f>
        <v>100</v>
      </c>
      <c r="M86" s="114"/>
      <c r="N86" s="114"/>
      <c r="O86" s="114"/>
      <c r="P86" s="114"/>
      <c r="Q86" s="114"/>
    </row>
    <row r="87" customFormat="false" ht="33" hidden="false" customHeight="true" outlineLevel="0" collapsed="false">
      <c r="B87" s="29" t="s">
        <v>146</v>
      </c>
      <c r="C87" s="24" t="s">
        <v>144</v>
      </c>
      <c r="D87" s="49" t="s">
        <v>147</v>
      </c>
      <c r="E87" s="67" t="n">
        <v>338720.17</v>
      </c>
      <c r="F87" s="67" t="n">
        <v>338720.17</v>
      </c>
      <c r="G87" s="67" t="n">
        <v>338720.17</v>
      </c>
      <c r="H87" s="28" t="n">
        <f aca="false">G87/E87*100</f>
        <v>100</v>
      </c>
      <c r="I87" s="28" t="n">
        <f aca="false">G87*100/F87</f>
        <v>100</v>
      </c>
      <c r="M87" s="114"/>
      <c r="N87" s="114"/>
      <c r="O87" s="114"/>
      <c r="P87" s="114"/>
      <c r="Q87" s="114"/>
    </row>
    <row r="88" customFormat="false" ht="37.5" hidden="false" customHeight="true" outlineLevel="0" collapsed="false">
      <c r="B88" s="115" t="s">
        <v>137</v>
      </c>
      <c r="C88" s="24" t="s">
        <v>144</v>
      </c>
      <c r="D88" s="49" t="s">
        <v>148</v>
      </c>
      <c r="E88" s="113" t="n">
        <v>13510.0304</v>
      </c>
      <c r="F88" s="113" t="n">
        <v>13510.0304</v>
      </c>
      <c r="G88" s="67" t="n">
        <v>13510.0304</v>
      </c>
      <c r="H88" s="98" t="n">
        <f aca="false">G88/E88*100</f>
        <v>100</v>
      </c>
      <c r="I88" s="28" t="n">
        <f aca="false">G88*100/F88</f>
        <v>100</v>
      </c>
      <c r="M88" s="114"/>
      <c r="N88" s="114"/>
      <c r="O88" s="114"/>
      <c r="P88" s="114"/>
      <c r="Q88" s="114"/>
    </row>
    <row r="89" customFormat="false" ht="37.5" hidden="false" customHeight="true" outlineLevel="0" collapsed="false">
      <c r="B89" s="115" t="s">
        <v>149</v>
      </c>
      <c r="C89" s="24" t="s">
        <v>144</v>
      </c>
      <c r="D89" s="49" t="s">
        <v>150</v>
      </c>
      <c r="E89" s="113" t="n">
        <v>6904.05306</v>
      </c>
      <c r="F89" s="113" t="n">
        <v>6904.05306</v>
      </c>
      <c r="G89" s="67" t="n">
        <v>6904.05306</v>
      </c>
      <c r="H89" s="98" t="n">
        <f aca="false">G89/E89*100</f>
        <v>100</v>
      </c>
      <c r="I89" s="28" t="n">
        <f aca="false">G89*100/F89</f>
        <v>100</v>
      </c>
      <c r="M89" s="114"/>
      <c r="N89" s="114"/>
      <c r="O89" s="114"/>
      <c r="P89" s="114"/>
      <c r="Q89" s="114"/>
    </row>
    <row r="90" s="116" customFormat="true" ht="20.25" hidden="false" customHeight="true" outlineLevel="0" collapsed="false">
      <c r="B90" s="117" t="s">
        <v>151</v>
      </c>
      <c r="C90" s="118" t="s">
        <v>144</v>
      </c>
      <c r="D90" s="49" t="s">
        <v>152</v>
      </c>
      <c r="E90" s="67" t="n">
        <f aca="false">94400.0113+81793.63317</f>
        <v>176193.64447</v>
      </c>
      <c r="F90" s="67" t="n">
        <v>94400.0113</v>
      </c>
      <c r="G90" s="67" t="n">
        <v>94391.6113</v>
      </c>
      <c r="H90" s="98" t="n">
        <f aca="false">G90/E90*100</f>
        <v>53.5726538740572</v>
      </c>
      <c r="I90" s="98" t="n">
        <f aca="false">G90*100/F90</f>
        <v>99.9911016959804</v>
      </c>
    </row>
    <row r="91" s="116" customFormat="true" ht="46.5" hidden="false" customHeight="true" outlineLevel="0" collapsed="false">
      <c r="B91" s="23" t="s">
        <v>153</v>
      </c>
      <c r="C91" s="118" t="s">
        <v>144</v>
      </c>
      <c r="D91" s="49" t="s">
        <v>154</v>
      </c>
      <c r="E91" s="67" t="n">
        <v>11163.651</v>
      </c>
      <c r="F91" s="67" t="n">
        <v>11163.651</v>
      </c>
      <c r="G91" s="67" t="n">
        <v>11153.204</v>
      </c>
      <c r="H91" s="98" t="n">
        <f aca="false">G91/E91*100</f>
        <v>99.9064195037985</v>
      </c>
      <c r="I91" s="98" t="n">
        <f aca="false">G91*100/F91</f>
        <v>99.9064195037985</v>
      </c>
    </row>
    <row r="92" s="74" customFormat="true" ht="62.25" hidden="false" customHeight="true" outlineLevel="0" collapsed="false">
      <c r="B92" s="23" t="s">
        <v>155</v>
      </c>
      <c r="C92" s="118" t="s">
        <v>144</v>
      </c>
      <c r="D92" s="49" t="s">
        <v>156</v>
      </c>
      <c r="E92" s="67" t="n">
        <v>22.1</v>
      </c>
      <c r="F92" s="67" t="n">
        <f aca="false">E92</f>
        <v>22.1</v>
      </c>
      <c r="G92" s="67" t="n">
        <f aca="false">F92</f>
        <v>22.1</v>
      </c>
      <c r="H92" s="98" t="n">
        <f aca="false">G92/E92*100</f>
        <v>100</v>
      </c>
      <c r="I92" s="98" t="n">
        <f aca="false">G92*100/F92</f>
        <v>100</v>
      </c>
    </row>
    <row r="93" customFormat="false" ht="66.75" hidden="false" customHeight="true" outlineLevel="0" collapsed="false">
      <c r="B93" s="23" t="s">
        <v>132</v>
      </c>
      <c r="C93" s="118" t="n">
        <v>968</v>
      </c>
      <c r="D93" s="49" t="s">
        <v>133</v>
      </c>
      <c r="E93" s="67" t="n">
        <v>279426.46979</v>
      </c>
      <c r="F93" s="67" t="n">
        <f aca="false">E93</f>
        <v>279426.46979</v>
      </c>
      <c r="G93" s="67" t="n">
        <f aca="false">F93</f>
        <v>279426.46979</v>
      </c>
      <c r="H93" s="98" t="n">
        <f aca="false">G93/E93*100</f>
        <v>100</v>
      </c>
      <c r="I93" s="98" t="n">
        <f aca="false">G93*100/F93</f>
        <v>100</v>
      </c>
    </row>
    <row r="94" customFormat="false" ht="66.75" hidden="false" customHeight="true" outlineLevel="0" collapsed="false">
      <c r="B94" s="23" t="s">
        <v>157</v>
      </c>
      <c r="C94" s="118" t="s">
        <v>144</v>
      </c>
      <c r="D94" s="49" t="s">
        <v>158</v>
      </c>
      <c r="E94" s="67" t="n">
        <v>4213</v>
      </c>
      <c r="F94" s="67" t="n">
        <f aca="false">E94</f>
        <v>4213</v>
      </c>
      <c r="G94" s="67" t="n">
        <v>3525.648</v>
      </c>
      <c r="H94" s="98" t="n">
        <f aca="false">G94/E94*100</f>
        <v>83.6849750771422</v>
      </c>
      <c r="I94" s="98" t="n">
        <f aca="false">G94*100/F94</f>
        <v>83.6849750771422</v>
      </c>
    </row>
    <row r="95" customFormat="false" ht="66.75" hidden="false" customHeight="true" outlineLevel="0" collapsed="false">
      <c r="B95" s="112" t="s">
        <v>159</v>
      </c>
      <c r="C95" s="118" t="s">
        <v>144</v>
      </c>
      <c r="D95" s="49" t="s">
        <v>160</v>
      </c>
      <c r="E95" s="113" t="n">
        <v>27312.29756</v>
      </c>
      <c r="F95" s="113" t="n">
        <f aca="false">E95</f>
        <v>27312.29756</v>
      </c>
      <c r="G95" s="37" t="n">
        <v>27312.29756</v>
      </c>
      <c r="H95" s="98" t="n">
        <f aca="false">G95/E95*100</f>
        <v>100</v>
      </c>
      <c r="I95" s="98" t="n">
        <f aca="false">G95*100/F95</f>
        <v>100</v>
      </c>
    </row>
    <row r="96" customFormat="false" ht="66.75" hidden="false" customHeight="true" outlineLevel="0" collapsed="false">
      <c r="B96" s="112" t="s">
        <v>161</v>
      </c>
      <c r="C96" s="118" t="s">
        <v>144</v>
      </c>
      <c r="D96" s="49" t="s">
        <v>162</v>
      </c>
      <c r="E96" s="119" t="n">
        <v>185000</v>
      </c>
      <c r="F96" s="119" t="n">
        <f aca="false">E96</f>
        <v>185000</v>
      </c>
      <c r="G96" s="67" t="n">
        <v>185000</v>
      </c>
      <c r="H96" s="98" t="n">
        <f aca="false">G96/E96*100</f>
        <v>100</v>
      </c>
      <c r="I96" s="98" t="n">
        <f aca="false">G96*100/F96</f>
        <v>100</v>
      </c>
    </row>
    <row r="97" customFormat="false" ht="30.75" hidden="false" customHeight="true" outlineLevel="0" collapsed="false">
      <c r="B97" s="23" t="s">
        <v>163</v>
      </c>
      <c r="C97" s="118" t="n">
        <v>968</v>
      </c>
      <c r="D97" s="49" t="s">
        <v>164</v>
      </c>
      <c r="E97" s="67" t="n">
        <v>117931.56025</v>
      </c>
      <c r="F97" s="67" t="n">
        <v>117931.56025</v>
      </c>
      <c r="G97" s="67" t="n">
        <v>116855.31965</v>
      </c>
      <c r="H97" s="98" t="n">
        <f aca="false">G97/E97*100</f>
        <v>99.0874023902351</v>
      </c>
      <c r="I97" s="98" t="n">
        <f aca="false">G97*100/F97</f>
        <v>99.0874023902351</v>
      </c>
    </row>
    <row r="98" customFormat="false" ht="30.75" hidden="false" customHeight="true" outlineLevel="0" collapsed="false">
      <c r="B98" s="23" t="s">
        <v>165</v>
      </c>
      <c r="C98" s="118" t="n">
        <v>968</v>
      </c>
      <c r="D98" s="49" t="s">
        <v>166</v>
      </c>
      <c r="E98" s="67" t="n">
        <v>1659.7144</v>
      </c>
      <c r="F98" s="67" t="n">
        <v>1659.7144</v>
      </c>
      <c r="G98" s="67" t="n">
        <v>1659.7144</v>
      </c>
      <c r="H98" s="98" t="n">
        <f aca="false">G98/E98*100</f>
        <v>100</v>
      </c>
      <c r="I98" s="98" t="n">
        <f aca="false">G98*100/F98</f>
        <v>100</v>
      </c>
    </row>
    <row r="99" customFormat="false" ht="30.75" hidden="false" customHeight="true" outlineLevel="0" collapsed="false">
      <c r="B99" s="23" t="s">
        <v>167</v>
      </c>
      <c r="C99" s="118" t="n">
        <v>968</v>
      </c>
      <c r="D99" s="49" t="s">
        <v>168</v>
      </c>
      <c r="E99" s="67" t="n">
        <v>-2092.75748</v>
      </c>
      <c r="F99" s="67" t="n">
        <f aca="false">E99</f>
        <v>-2092.75748</v>
      </c>
      <c r="G99" s="67" t="n">
        <f aca="false">F99</f>
        <v>-2092.75748</v>
      </c>
      <c r="H99" s="98" t="n">
        <f aca="false">G99/E99*100</f>
        <v>100</v>
      </c>
      <c r="I99" s="98" t="n">
        <f aca="false">G99*100/F99</f>
        <v>100</v>
      </c>
    </row>
    <row r="100" s="4" customFormat="true" ht="21" hidden="false" customHeight="false" outlineLevel="0" collapsed="false">
      <c r="B100" s="18" t="s">
        <v>169</v>
      </c>
      <c r="C100" s="100"/>
      <c r="D100" s="120"/>
      <c r="E100" s="46" t="n">
        <f aca="false">E101+E102+E103+E104+E105+E106+E107+E108+E109+E110+E111+E112</f>
        <v>689874.73724</v>
      </c>
      <c r="F100" s="46" t="n">
        <f aca="false">F101+F102+F103+F104+F105+F106+F107+F108+F109+F110+F111+F112</f>
        <v>688511.44284</v>
      </c>
      <c r="G100" s="46" t="n">
        <f aca="false">G101+G102+G103+G104+G105+G106+G107+G108+G109+G110+G111+G112</f>
        <v>688203.41028</v>
      </c>
      <c r="H100" s="101" t="n">
        <f aca="false">G100/E100*100</f>
        <v>99.7577347205543</v>
      </c>
      <c r="I100" s="101" t="n">
        <f aca="false">G100*100/F100</f>
        <v>99.9552610834281</v>
      </c>
    </row>
    <row r="101" s="4" customFormat="true" ht="22.5" hidden="false" customHeight="false" outlineLevel="0" collapsed="false">
      <c r="B101" s="29" t="s">
        <v>129</v>
      </c>
      <c r="C101" s="24" t="s">
        <v>170</v>
      </c>
      <c r="D101" s="49" t="s">
        <v>130</v>
      </c>
      <c r="E101" s="121" t="n">
        <v>0</v>
      </c>
      <c r="F101" s="121" t="n">
        <v>0</v>
      </c>
      <c r="G101" s="122" t="n">
        <v>-52.5</v>
      </c>
      <c r="H101" s="98" t="e">
        <f aca="false">G101/E101*100</f>
        <v>#DIV/0!</v>
      </c>
      <c r="I101" s="98" t="e">
        <f aca="false">G101*100/F101</f>
        <v>#DIV/0!</v>
      </c>
    </row>
    <row r="102" s="4" customFormat="true" ht="12.75" hidden="false" customHeight="false" outlineLevel="0" collapsed="false">
      <c r="B102" s="104" t="s">
        <v>135</v>
      </c>
      <c r="C102" s="123" t="n">
        <v>969</v>
      </c>
      <c r="D102" s="49" t="s">
        <v>136</v>
      </c>
      <c r="E102" s="121" t="n">
        <v>52.5</v>
      </c>
      <c r="F102" s="121" t="n">
        <v>52.5</v>
      </c>
      <c r="G102" s="122" t="n">
        <v>52.5</v>
      </c>
      <c r="H102" s="98" t="n">
        <f aca="false">G102/E102*100</f>
        <v>100</v>
      </c>
      <c r="I102" s="98" t="n">
        <f aca="false">G102*100/F102</f>
        <v>100</v>
      </c>
    </row>
    <row r="103" customFormat="false" ht="52.5" hidden="false" customHeight="true" outlineLevel="0" collapsed="false">
      <c r="B103" s="23" t="s">
        <v>171</v>
      </c>
      <c r="C103" s="24" t="s">
        <v>170</v>
      </c>
      <c r="D103" s="124" t="s">
        <v>172</v>
      </c>
      <c r="E103" s="67" t="n">
        <v>29257.6</v>
      </c>
      <c r="F103" s="67" t="n">
        <v>29257.6</v>
      </c>
      <c r="G103" s="67" t="n">
        <v>29235.08344</v>
      </c>
      <c r="H103" s="98" t="n">
        <f aca="false">G103/E103*100</f>
        <v>99.9230403040578</v>
      </c>
      <c r="I103" s="98" t="n">
        <f aca="false">G103*100/F103</f>
        <v>99.9230403040578</v>
      </c>
    </row>
    <row r="104" customFormat="false" ht="25.5" hidden="false" customHeight="true" outlineLevel="0" collapsed="false">
      <c r="B104" s="112" t="s">
        <v>173</v>
      </c>
      <c r="C104" s="24" t="s">
        <v>170</v>
      </c>
      <c r="D104" s="124" t="s">
        <v>174</v>
      </c>
      <c r="E104" s="125" t="n">
        <v>25577.4468</v>
      </c>
      <c r="F104" s="125" t="n">
        <v>25577.4468</v>
      </c>
      <c r="G104" s="125" t="n">
        <v>25577.4468</v>
      </c>
      <c r="H104" s="98" t="n">
        <f aca="false">G104/E104*100</f>
        <v>100</v>
      </c>
      <c r="I104" s="98" t="n">
        <f aca="false">G104*100/F104</f>
        <v>100</v>
      </c>
    </row>
    <row r="105" customFormat="false" ht="29.25" hidden="false" customHeight="true" outlineLevel="0" collapsed="false">
      <c r="B105" s="23" t="s">
        <v>151</v>
      </c>
      <c r="C105" s="24" t="s">
        <v>170</v>
      </c>
      <c r="D105" s="49" t="s">
        <v>175</v>
      </c>
      <c r="E105" s="126" t="n">
        <v>160880.32516</v>
      </c>
      <c r="F105" s="122" t="n">
        <v>160880.32516</v>
      </c>
      <c r="G105" s="122" t="n">
        <v>160663.23716</v>
      </c>
      <c r="H105" s="98" t="n">
        <f aca="false">G105/E105*100</f>
        <v>99.8650624308572</v>
      </c>
      <c r="I105" s="98" t="n">
        <f aca="false">G105*100/F105</f>
        <v>99.8650624308572</v>
      </c>
    </row>
    <row r="106" customFormat="false" ht="23.25" hidden="false" customHeight="true" outlineLevel="0" collapsed="false">
      <c r="B106" s="99" t="s">
        <v>176</v>
      </c>
      <c r="C106" s="24" t="s">
        <v>170</v>
      </c>
      <c r="D106" s="49" t="s">
        <v>177</v>
      </c>
      <c r="E106" s="127" t="n">
        <v>5481.2</v>
      </c>
      <c r="F106" s="67" t="n">
        <f aca="false">E106</f>
        <v>5481.2</v>
      </c>
      <c r="G106" s="67" t="n">
        <f aca="false">F106</f>
        <v>5481.2</v>
      </c>
      <c r="H106" s="98" t="n">
        <f aca="false">G106/E106*100</f>
        <v>100</v>
      </c>
      <c r="I106" s="98" t="n">
        <f aca="false">G106*100/F106</f>
        <v>100</v>
      </c>
    </row>
    <row r="107" customFormat="false" ht="38.25" hidden="false" customHeight="true" outlineLevel="0" collapsed="false">
      <c r="B107" s="99" t="s">
        <v>153</v>
      </c>
      <c r="C107" s="24" t="n">
        <v>969</v>
      </c>
      <c r="D107" s="49" t="s">
        <v>154</v>
      </c>
      <c r="E107" s="126" t="n">
        <v>421307.72092</v>
      </c>
      <c r="F107" s="122" t="n">
        <f aca="false">E107</f>
        <v>421307.72092</v>
      </c>
      <c r="G107" s="122" t="n">
        <f aca="false">F107</f>
        <v>421307.72092</v>
      </c>
      <c r="H107" s="98" t="n">
        <f aca="false">G107/E107*100</f>
        <v>100</v>
      </c>
      <c r="I107" s="98" t="n">
        <f aca="false">G107*100/F107</f>
        <v>100</v>
      </c>
    </row>
    <row r="108" customFormat="false" ht="12.75" hidden="false" customHeight="false" outlineLevel="0" collapsed="false">
      <c r="B108" s="99" t="s">
        <v>178</v>
      </c>
      <c r="C108" s="24" t="s">
        <v>170</v>
      </c>
      <c r="D108" s="49" t="s">
        <v>179</v>
      </c>
      <c r="E108" s="127" t="n">
        <v>10957.329</v>
      </c>
      <c r="F108" s="67" t="n">
        <v>9594.0346</v>
      </c>
      <c r="G108" s="67" t="n">
        <v>9578.1066</v>
      </c>
      <c r="H108" s="98" t="n">
        <f aca="false">G108/E108*100</f>
        <v>87.4127864555313</v>
      </c>
      <c r="I108" s="98" t="n">
        <f aca="false">G108*100/F108</f>
        <v>99.8339801693023</v>
      </c>
    </row>
    <row r="109" customFormat="false" ht="38.25" hidden="false" customHeight="true" outlineLevel="0" collapsed="false">
      <c r="B109" s="112" t="s">
        <v>180</v>
      </c>
      <c r="C109" s="24" t="s">
        <v>170</v>
      </c>
      <c r="D109" s="49" t="s">
        <v>181</v>
      </c>
      <c r="E109" s="113" t="n">
        <v>4444.1</v>
      </c>
      <c r="F109" s="113" t="n">
        <v>4444.1</v>
      </c>
      <c r="G109" s="113" t="n">
        <v>4444.1</v>
      </c>
      <c r="H109" s="98" t="n">
        <f aca="false">G109/E109*100</f>
        <v>100</v>
      </c>
      <c r="I109" s="98" t="n">
        <f aca="false">G109*100/F109</f>
        <v>100</v>
      </c>
    </row>
    <row r="110" customFormat="false" ht="52.5" hidden="false" customHeight="true" outlineLevel="0" collapsed="false">
      <c r="B110" s="99" t="s">
        <v>182</v>
      </c>
      <c r="C110" s="24" t="s">
        <v>170</v>
      </c>
      <c r="D110" s="49" t="s">
        <v>183</v>
      </c>
      <c r="E110" s="127" t="n">
        <v>31579.2</v>
      </c>
      <c r="F110" s="67" t="n">
        <v>31579.2</v>
      </c>
      <c r="G110" s="67" t="n">
        <v>31579.2</v>
      </c>
      <c r="H110" s="98" t="n">
        <f aca="false">G110/E110*100</f>
        <v>100</v>
      </c>
      <c r="I110" s="98" t="n">
        <f aca="false">G110*100/F110</f>
        <v>100</v>
      </c>
    </row>
    <row r="111" customFormat="false" ht="33" hidden="false" customHeight="true" outlineLevel="0" collapsed="false">
      <c r="B111" s="112" t="s">
        <v>163</v>
      </c>
      <c r="C111" s="24" t="s">
        <v>170</v>
      </c>
      <c r="D111" s="49" t="s">
        <v>164</v>
      </c>
      <c r="E111" s="128" t="n">
        <v>563</v>
      </c>
      <c r="F111" s="128" t="n">
        <v>563</v>
      </c>
      <c r="G111" s="128" t="n">
        <v>563</v>
      </c>
      <c r="H111" s="28" t="n">
        <f aca="false">G111/E111*100</f>
        <v>100</v>
      </c>
      <c r="I111" s="98" t="n">
        <f aca="false">G111*100/F111</f>
        <v>100</v>
      </c>
    </row>
    <row r="112" s="129" customFormat="true" ht="45" hidden="false" customHeight="true" outlineLevel="0" collapsed="false">
      <c r="B112" s="99" t="s">
        <v>167</v>
      </c>
      <c r="C112" s="24" t="n">
        <v>969</v>
      </c>
      <c r="D112" s="49" t="s">
        <v>168</v>
      </c>
      <c r="E112" s="67" t="n">
        <v>-225.68464</v>
      </c>
      <c r="F112" s="67" t="n">
        <f aca="false">E112</f>
        <v>-225.68464</v>
      </c>
      <c r="G112" s="67" t="n">
        <v>-225.68464</v>
      </c>
      <c r="H112" s="98" t="n">
        <f aca="false">G112/E112*100</f>
        <v>100</v>
      </c>
      <c r="I112" s="98" t="n">
        <f aca="false">G112*100/F112</f>
        <v>100</v>
      </c>
    </row>
    <row r="113" customFormat="false" ht="21" hidden="false" customHeight="false" outlineLevel="0" collapsed="false">
      <c r="B113" s="18" t="s">
        <v>184</v>
      </c>
      <c r="C113" s="130"/>
      <c r="D113" s="131"/>
      <c r="E113" s="46" t="n">
        <f aca="false">E114+E115+E116+E117+E118+E119+E120+E121+E122</f>
        <v>401388.4</v>
      </c>
      <c r="F113" s="46" t="n">
        <f aca="false">F114+F115+F116+F117+F118+F119+F120+F121+F122</f>
        <v>401388.4</v>
      </c>
      <c r="G113" s="46" t="n">
        <f aca="false">G114+G115+G116+G117+G118+G119+G120+G121+G122</f>
        <v>401333.00021</v>
      </c>
      <c r="H113" s="101" t="n">
        <f aca="false">G113/E113*100</f>
        <v>99.986197959383</v>
      </c>
      <c r="I113" s="101" t="n">
        <f aca="false">G113*100/F113</f>
        <v>99.986197959383</v>
      </c>
    </row>
    <row r="114" customFormat="false" ht="22.5" hidden="false" customHeight="false" outlineLevel="0" collapsed="false">
      <c r="B114" s="23" t="s">
        <v>129</v>
      </c>
      <c r="C114" s="24" t="s">
        <v>185</v>
      </c>
      <c r="D114" s="124" t="s">
        <v>130</v>
      </c>
      <c r="E114" s="37" t="n">
        <v>0</v>
      </c>
      <c r="F114" s="67" t="n">
        <v>0</v>
      </c>
      <c r="G114" s="37" t="n">
        <v>6.839</v>
      </c>
      <c r="H114" s="28" t="e">
        <f aca="false">G114/E114*100</f>
        <v>#DIV/0!</v>
      </c>
      <c r="I114" s="28" t="e">
        <f aca="false">G114*100/F114</f>
        <v>#DIV/0!</v>
      </c>
    </row>
    <row r="115" customFormat="false" ht="20.25" hidden="false" customHeight="true" outlineLevel="0" collapsed="false">
      <c r="B115" s="99" t="s">
        <v>186</v>
      </c>
      <c r="C115" s="24" t="s">
        <v>185</v>
      </c>
      <c r="D115" s="49" t="s">
        <v>187</v>
      </c>
      <c r="E115" s="132" t="n">
        <v>190658.5</v>
      </c>
      <c r="F115" s="27" t="n">
        <f aca="false">E115</f>
        <v>190658.5</v>
      </c>
      <c r="G115" s="27" t="n">
        <f aca="false">F115</f>
        <v>190658.5</v>
      </c>
      <c r="H115" s="98" t="n">
        <f aca="false">G115/E115*100</f>
        <v>100</v>
      </c>
      <c r="I115" s="98" t="n">
        <f aca="false">G115*100/F115</f>
        <v>100</v>
      </c>
    </row>
    <row r="116" customFormat="false" ht="20.25" hidden="false" customHeight="true" outlineLevel="0" collapsed="false">
      <c r="B116" s="99" t="s">
        <v>188</v>
      </c>
      <c r="C116" s="24" t="s">
        <v>185</v>
      </c>
      <c r="D116" s="49" t="s">
        <v>189</v>
      </c>
      <c r="E116" s="132" t="n">
        <v>8960.8</v>
      </c>
      <c r="F116" s="26" t="n">
        <v>8960.8</v>
      </c>
      <c r="G116" s="27" t="n">
        <v>8960.8</v>
      </c>
      <c r="H116" s="98" t="n">
        <f aca="false">G116/E116*100</f>
        <v>100</v>
      </c>
      <c r="I116" s="98" t="n">
        <f aca="false">G116*100/F116</f>
        <v>100</v>
      </c>
    </row>
    <row r="117" customFormat="false" ht="15.75" hidden="false" customHeight="true" outlineLevel="0" collapsed="false">
      <c r="B117" s="99" t="s">
        <v>190</v>
      </c>
      <c r="C117" s="24" t="s">
        <v>185</v>
      </c>
      <c r="D117" s="49" t="s">
        <v>191</v>
      </c>
      <c r="E117" s="37" t="n">
        <v>1000</v>
      </c>
      <c r="F117" s="67" t="n">
        <f aca="false">E117</f>
        <v>1000</v>
      </c>
      <c r="G117" s="37" t="n">
        <v>1000</v>
      </c>
      <c r="H117" s="98" t="n">
        <f aca="false">G117/E117*100</f>
        <v>100</v>
      </c>
      <c r="I117" s="98" t="n">
        <f aca="false">G117*100/F117</f>
        <v>100</v>
      </c>
    </row>
    <row r="118" customFormat="false" ht="24" hidden="false" customHeight="true" outlineLevel="0" collapsed="false">
      <c r="B118" s="29" t="s">
        <v>151</v>
      </c>
      <c r="C118" s="24" t="s">
        <v>185</v>
      </c>
      <c r="D118" s="49" t="s">
        <v>152</v>
      </c>
      <c r="E118" s="37" t="n">
        <v>126801.1</v>
      </c>
      <c r="F118" s="67" t="n">
        <f aca="false">E118</f>
        <v>126801.1</v>
      </c>
      <c r="G118" s="37" t="n">
        <v>126801.1</v>
      </c>
      <c r="H118" s="98" t="n">
        <f aca="false">G118/E118*100</f>
        <v>100</v>
      </c>
      <c r="I118" s="98" t="n">
        <f aca="false">G118*100/F118</f>
        <v>100</v>
      </c>
    </row>
    <row r="119" customFormat="false" ht="27.75" hidden="false" customHeight="true" outlineLevel="0" collapsed="false">
      <c r="B119" s="29" t="s">
        <v>153</v>
      </c>
      <c r="C119" s="24" t="n">
        <v>970</v>
      </c>
      <c r="D119" s="49" t="s">
        <v>154</v>
      </c>
      <c r="E119" s="37" t="n">
        <v>106.2</v>
      </c>
      <c r="F119" s="67" t="n">
        <f aca="false">E119</f>
        <v>106.2</v>
      </c>
      <c r="G119" s="37" t="n">
        <v>106.2</v>
      </c>
      <c r="H119" s="98" t="n">
        <f aca="false">G119/E119*100</f>
        <v>100</v>
      </c>
      <c r="I119" s="98" t="n">
        <f aca="false">G119*100/F119</f>
        <v>100</v>
      </c>
    </row>
    <row r="120" customFormat="false" ht="62.25" hidden="false" customHeight="true" outlineLevel="0" collapsed="false">
      <c r="B120" s="99" t="s">
        <v>132</v>
      </c>
      <c r="C120" s="24" t="s">
        <v>185</v>
      </c>
      <c r="D120" s="49" t="s">
        <v>133</v>
      </c>
      <c r="E120" s="37" t="n">
        <v>4187.9</v>
      </c>
      <c r="F120" s="67" t="n">
        <f aca="false">E120</f>
        <v>4187.9</v>
      </c>
      <c r="G120" s="37" t="n">
        <v>4187.9</v>
      </c>
      <c r="H120" s="98" t="n">
        <f aca="false">G120/E120*100</f>
        <v>100</v>
      </c>
      <c r="I120" s="98" t="n">
        <f aca="false">G120*100/F120</f>
        <v>100</v>
      </c>
    </row>
    <row r="121" customFormat="false" ht="24.75" hidden="false" customHeight="true" outlineLevel="0" collapsed="false">
      <c r="B121" s="99" t="s">
        <v>163</v>
      </c>
      <c r="C121" s="24" t="s">
        <v>185</v>
      </c>
      <c r="D121" s="49" t="s">
        <v>164</v>
      </c>
      <c r="E121" s="37" t="n">
        <v>69673.9</v>
      </c>
      <c r="F121" s="67" t="n">
        <f aca="false">E121</f>
        <v>69673.9</v>
      </c>
      <c r="G121" s="37" t="n">
        <v>69673.9</v>
      </c>
      <c r="H121" s="98" t="n">
        <f aca="false">G121/E121*100</f>
        <v>100</v>
      </c>
      <c r="I121" s="98" t="n">
        <f aca="false">G121*100/F121</f>
        <v>100</v>
      </c>
    </row>
    <row r="122" customFormat="false" ht="24.75" hidden="false" customHeight="true" outlineLevel="0" collapsed="false">
      <c r="B122" s="99" t="s">
        <v>167</v>
      </c>
      <c r="C122" s="24" t="s">
        <v>185</v>
      </c>
      <c r="D122" s="49" t="s">
        <v>168</v>
      </c>
      <c r="E122" s="37" t="n">
        <v>0</v>
      </c>
      <c r="F122" s="67" t="n">
        <v>0</v>
      </c>
      <c r="G122" s="37" t="n">
        <v>-62.23879</v>
      </c>
      <c r="H122" s="98" t="e">
        <f aca="false">G122/E122*100</f>
        <v>#DIV/0!</v>
      </c>
      <c r="I122" s="98" t="e">
        <f aca="false">G122*100/F122</f>
        <v>#DIV/0!</v>
      </c>
    </row>
    <row r="123" s="4" customFormat="true" ht="27.75" hidden="false" customHeight="true" outlineLevel="0" collapsed="false">
      <c r="B123" s="18" t="s">
        <v>192</v>
      </c>
      <c r="C123" s="100"/>
      <c r="D123" s="120"/>
      <c r="E123" s="46" t="n">
        <f aca="false">E124+E125+E126+E127+E128+E129+E130+E131+E132+E134+E135+E136+E137+E133</f>
        <v>440762.42936</v>
      </c>
      <c r="F123" s="46" t="n">
        <f aca="false">F124+F125+F126+F127+F128+F129+F130+F131+F132+F134+F135+F136+F137+F133</f>
        <v>440394.79076</v>
      </c>
      <c r="G123" s="46" t="n">
        <f aca="false">G124+G125+G126+G127+G128+G129+G130+G131+G132+G134+G135+G136+G137+G133</f>
        <v>441041.70651</v>
      </c>
      <c r="H123" s="101" t="n">
        <f aca="false">G123/E123*100</f>
        <v>100.063362285757</v>
      </c>
      <c r="I123" s="101" t="n">
        <f aca="false">G123*100/F123</f>
        <v>100.146894505469</v>
      </c>
    </row>
    <row r="124" s="4" customFormat="true" ht="27.75" hidden="false" customHeight="true" outlineLevel="0" collapsed="false">
      <c r="B124" s="23" t="s">
        <v>193</v>
      </c>
      <c r="C124" s="24" t="s">
        <v>194</v>
      </c>
      <c r="D124" s="124" t="s">
        <v>195</v>
      </c>
      <c r="E124" s="67" t="n">
        <v>5</v>
      </c>
      <c r="F124" s="67" t="n">
        <f aca="false">E124</f>
        <v>5</v>
      </c>
      <c r="G124" s="67" t="n">
        <v>5</v>
      </c>
      <c r="H124" s="98" t="n">
        <f aca="false">G124/E124*100</f>
        <v>100</v>
      </c>
      <c r="I124" s="98" t="n">
        <f aca="false">G124*100/F124</f>
        <v>100</v>
      </c>
    </row>
    <row r="125" s="4" customFormat="true" ht="45" hidden="false" customHeight="true" outlineLevel="0" collapsed="false">
      <c r="B125" s="23" t="s">
        <v>196</v>
      </c>
      <c r="C125" s="24" t="s">
        <v>194</v>
      </c>
      <c r="D125" s="49" t="s">
        <v>197</v>
      </c>
      <c r="E125" s="67" t="n">
        <v>2306</v>
      </c>
      <c r="F125" s="67" t="n">
        <f aca="false">E125</f>
        <v>2306</v>
      </c>
      <c r="G125" s="67" t="n">
        <v>2456.44597</v>
      </c>
      <c r="H125" s="98" t="n">
        <f aca="false">G125/E125*100</f>
        <v>106.52410971379</v>
      </c>
      <c r="I125" s="98" t="n">
        <f aca="false">G125*100/F125</f>
        <v>106.52410971379</v>
      </c>
    </row>
    <row r="126" customFormat="false" ht="62.25" hidden="false" customHeight="true" outlineLevel="0" collapsed="false">
      <c r="B126" s="23" t="s">
        <v>198</v>
      </c>
      <c r="C126" s="24" t="n">
        <v>971</v>
      </c>
      <c r="D126" s="49" t="s">
        <v>199</v>
      </c>
      <c r="E126" s="67" t="n">
        <v>40.5</v>
      </c>
      <c r="F126" s="67" t="n">
        <f aca="false">E126</f>
        <v>40.5</v>
      </c>
      <c r="G126" s="67" t="n">
        <v>40.5</v>
      </c>
      <c r="H126" s="28" t="n">
        <f aca="false">G126/E126*100</f>
        <v>100</v>
      </c>
      <c r="I126" s="28" t="n">
        <f aca="false">G126*100/F126</f>
        <v>100</v>
      </c>
    </row>
    <row r="127" customFormat="false" ht="67.5" hidden="false" customHeight="true" outlineLevel="0" collapsed="false">
      <c r="B127" s="23" t="s">
        <v>200</v>
      </c>
      <c r="C127" s="24" t="n">
        <v>971</v>
      </c>
      <c r="D127" s="124" t="s">
        <v>201</v>
      </c>
      <c r="E127" s="67" t="n">
        <v>827.1</v>
      </c>
      <c r="F127" s="67" t="n">
        <f aca="false">E127</f>
        <v>827.1</v>
      </c>
      <c r="G127" s="67" t="n">
        <v>842.30912</v>
      </c>
      <c r="H127" s="28" t="n">
        <f aca="false">G127/E127*100</f>
        <v>101.838848990449</v>
      </c>
      <c r="I127" s="28" t="n">
        <f aca="false">G127*100/F127</f>
        <v>101.838848990449</v>
      </c>
    </row>
    <row r="128" customFormat="false" ht="67.5" hidden="false" customHeight="true" outlineLevel="0" collapsed="false">
      <c r="B128" s="60" t="s">
        <v>202</v>
      </c>
      <c r="C128" s="24" t="s">
        <v>194</v>
      </c>
      <c r="D128" s="133" t="s">
        <v>203</v>
      </c>
      <c r="E128" s="67" t="n">
        <v>408.509</v>
      </c>
      <c r="F128" s="67" t="n">
        <f aca="false">E128</f>
        <v>408.509</v>
      </c>
      <c r="G128" s="67" t="n">
        <v>408.50914</v>
      </c>
      <c r="H128" s="28" t="n">
        <f aca="false">G128/E128*100</f>
        <v>100.000034270971</v>
      </c>
      <c r="I128" s="28" t="n">
        <f aca="false">G128*100/F128</f>
        <v>100.000034270971</v>
      </c>
    </row>
    <row r="129" customFormat="false" ht="44.25" hidden="false" customHeight="true" outlineLevel="0" collapsed="false">
      <c r="B129" s="23" t="s">
        <v>204</v>
      </c>
      <c r="C129" s="24" t="n">
        <v>971</v>
      </c>
      <c r="D129" s="124" t="s">
        <v>205</v>
      </c>
      <c r="E129" s="67" t="n">
        <v>2630</v>
      </c>
      <c r="F129" s="67" t="n">
        <f aca="false">E129</f>
        <v>2630</v>
      </c>
      <c r="G129" s="67" t="n">
        <v>2969.57612</v>
      </c>
      <c r="H129" s="28" t="n">
        <f aca="false">G129/E129*100</f>
        <v>112.911639543726</v>
      </c>
      <c r="I129" s="28" t="n">
        <f aca="false">G129*100/F129</f>
        <v>112.911639543726</v>
      </c>
    </row>
    <row r="130" customFormat="false" ht="31.5" hidden="false" customHeight="true" outlineLevel="0" collapsed="false">
      <c r="B130" s="134" t="s">
        <v>206</v>
      </c>
      <c r="C130" s="24" t="n">
        <v>971</v>
      </c>
      <c r="D130" s="124" t="s">
        <v>207</v>
      </c>
      <c r="E130" s="67" t="n">
        <v>0</v>
      </c>
      <c r="F130" s="67" t="n">
        <v>0</v>
      </c>
      <c r="G130" s="67" t="n">
        <v>3.6036</v>
      </c>
      <c r="H130" s="28" t="e">
        <f aca="false">G130/E130*100</f>
        <v>#DIV/0!</v>
      </c>
      <c r="I130" s="28" t="e">
        <f aca="false">G130*100/F130</f>
        <v>#DIV/0!</v>
      </c>
    </row>
    <row r="131" customFormat="false" ht="36" hidden="false" customHeight="true" outlineLevel="0" collapsed="false">
      <c r="B131" s="23" t="s">
        <v>208</v>
      </c>
      <c r="C131" s="24" t="n">
        <v>971</v>
      </c>
      <c r="D131" s="124" t="s">
        <v>209</v>
      </c>
      <c r="E131" s="67" t="n">
        <v>222</v>
      </c>
      <c r="F131" s="67" t="n">
        <f aca="false">E131</f>
        <v>222</v>
      </c>
      <c r="G131" s="67" t="n">
        <v>360.08005</v>
      </c>
      <c r="H131" s="28" t="n">
        <f aca="false">G131/E131*100</f>
        <v>162.198220720721</v>
      </c>
      <c r="I131" s="28" t="n">
        <f aca="false">G131*100/F131</f>
        <v>162.198220720721</v>
      </c>
      <c r="L131" s="135"/>
      <c r="M131" s="135"/>
      <c r="N131" s="135"/>
      <c r="O131" s="135"/>
      <c r="P131" s="135"/>
    </row>
    <row r="132" customFormat="false" ht="29.25" hidden="false" customHeight="true" outlineLevel="0" collapsed="false">
      <c r="B132" s="23" t="s">
        <v>135</v>
      </c>
      <c r="C132" s="24" t="n">
        <v>971</v>
      </c>
      <c r="D132" s="124" t="s">
        <v>136</v>
      </c>
      <c r="E132" s="67" t="n">
        <v>347.115</v>
      </c>
      <c r="F132" s="67" t="n">
        <f aca="false">E132</f>
        <v>347.115</v>
      </c>
      <c r="G132" s="67" t="n">
        <v>347.11575</v>
      </c>
      <c r="H132" s="28" t="n">
        <f aca="false">G132/E132*100</f>
        <v>100.000216066721</v>
      </c>
      <c r="I132" s="28" t="n">
        <f aca="false">G132*100/F132</f>
        <v>100.000216066721</v>
      </c>
    </row>
    <row r="133" customFormat="false" ht="29.25" hidden="false" customHeight="true" outlineLevel="0" collapsed="false">
      <c r="B133" s="30" t="s">
        <v>210</v>
      </c>
      <c r="C133" s="24" t="s">
        <v>194</v>
      </c>
      <c r="D133" s="87" t="s">
        <v>211</v>
      </c>
      <c r="E133" s="67" t="n">
        <v>367.6386</v>
      </c>
      <c r="F133" s="67" t="n">
        <v>0</v>
      </c>
      <c r="G133" s="67" t="n">
        <v>0</v>
      </c>
      <c r="H133" s="28" t="n">
        <f aca="false">G133/E133*100</f>
        <v>0</v>
      </c>
      <c r="I133" s="28" t="e">
        <f aca="false">G133*100/F133</f>
        <v>#DIV/0!</v>
      </c>
    </row>
    <row r="134" customFormat="false" ht="29.25" hidden="false" customHeight="true" outlineLevel="0" collapsed="false">
      <c r="B134" s="86" t="s">
        <v>212</v>
      </c>
      <c r="C134" s="24" t="s">
        <v>194</v>
      </c>
      <c r="D134" s="124" t="s">
        <v>213</v>
      </c>
      <c r="E134" s="67" t="n">
        <v>249980</v>
      </c>
      <c r="F134" s="67" t="n">
        <f aca="false">E134</f>
        <v>249980</v>
      </c>
      <c r="G134" s="67" t="n">
        <v>249980</v>
      </c>
      <c r="H134" s="28" t="n">
        <f aca="false">G134/E134*100</f>
        <v>100</v>
      </c>
      <c r="I134" s="28" t="n">
        <f aca="false">G134*100/F134</f>
        <v>100</v>
      </c>
    </row>
    <row r="135" customFormat="false" ht="29.25" hidden="false" customHeight="true" outlineLevel="0" collapsed="false">
      <c r="B135" s="136" t="s">
        <v>146</v>
      </c>
      <c r="C135" s="24" t="s">
        <v>194</v>
      </c>
      <c r="D135" s="124" t="s">
        <v>147</v>
      </c>
      <c r="E135" s="67" t="n">
        <v>169754.85816</v>
      </c>
      <c r="F135" s="67" t="n">
        <f aca="false">E135</f>
        <v>169754.85816</v>
      </c>
      <c r="G135" s="67" t="n">
        <v>169754.85816</v>
      </c>
      <c r="H135" s="28" t="n">
        <f aca="false">G135/E135*100</f>
        <v>100</v>
      </c>
      <c r="I135" s="28" t="n">
        <f aca="false">G135*100/F135</f>
        <v>100</v>
      </c>
    </row>
    <row r="136" customFormat="false" ht="29.25" hidden="false" customHeight="true" outlineLevel="0" collapsed="false">
      <c r="B136" s="136" t="s">
        <v>137</v>
      </c>
      <c r="C136" s="24" t="s">
        <v>194</v>
      </c>
      <c r="D136" s="124" t="s">
        <v>148</v>
      </c>
      <c r="E136" s="67" t="n">
        <v>13306.07</v>
      </c>
      <c r="F136" s="67" t="n">
        <f aca="false">E136</f>
        <v>13306.07</v>
      </c>
      <c r="G136" s="67" t="n">
        <v>13306.07</v>
      </c>
      <c r="H136" s="28" t="n">
        <f aca="false">G136/E136*100</f>
        <v>100</v>
      </c>
      <c r="I136" s="28" t="n">
        <f aca="false">G136*100/F136</f>
        <v>100</v>
      </c>
    </row>
    <row r="137" customFormat="false" ht="29.25" hidden="false" customHeight="true" outlineLevel="0" collapsed="false">
      <c r="B137" s="23" t="s">
        <v>151</v>
      </c>
      <c r="C137" s="24" t="n">
        <v>971</v>
      </c>
      <c r="D137" s="124" t="s">
        <v>214</v>
      </c>
      <c r="E137" s="67" t="n">
        <v>567.6386</v>
      </c>
      <c r="F137" s="67" t="n">
        <f aca="false">E137</f>
        <v>567.6386</v>
      </c>
      <c r="G137" s="67" t="n">
        <v>567.6386</v>
      </c>
      <c r="H137" s="28" t="n">
        <f aca="false">G137/E137*100</f>
        <v>100</v>
      </c>
      <c r="I137" s="28" t="n">
        <f aca="false">G137*100/F137</f>
        <v>100</v>
      </c>
    </row>
    <row r="138" s="83" customFormat="true" ht="31.5" hidden="false" customHeight="false" outlineLevel="0" collapsed="false">
      <c r="B138" s="18" t="s">
        <v>215</v>
      </c>
      <c r="C138" s="137"/>
      <c r="D138" s="137"/>
      <c r="E138" s="72" t="n">
        <f aca="false">E143+E144+E145+E146+E142</f>
        <v>45709.22024</v>
      </c>
      <c r="F138" s="72" t="n">
        <f aca="false">F143+F144+F145+F146+F142</f>
        <v>45709.22024</v>
      </c>
      <c r="G138" s="72" t="n">
        <f aca="false">G143+G144+G145+G146+G142</f>
        <v>45709.21303</v>
      </c>
      <c r="H138" s="101" t="n">
        <f aca="false">G138/E138*100</f>
        <v>99.9999842263772</v>
      </c>
      <c r="I138" s="101" t="n">
        <f aca="false">G138*100/F138</f>
        <v>99.9999842263772</v>
      </c>
    </row>
    <row r="139" s="83" customFormat="true" ht="36" hidden="true" customHeight="true" outlineLevel="0" collapsed="false">
      <c r="B139" s="41" t="s">
        <v>31</v>
      </c>
      <c r="C139" s="42" t="s">
        <v>216</v>
      </c>
      <c r="D139" s="138" t="s">
        <v>105</v>
      </c>
      <c r="E139" s="139"/>
      <c r="F139" s="71" t="n">
        <f aca="false">E139</f>
        <v>0</v>
      </c>
      <c r="G139" s="139"/>
      <c r="H139" s="101" t="e">
        <f aca="false">G139/E139*100</f>
        <v>#DIV/0!</v>
      </c>
      <c r="I139" s="101" t="e">
        <f aca="false">G139*100/F139</f>
        <v>#DIV/0!</v>
      </c>
    </row>
    <row r="140" s="83" customFormat="true" ht="44.25" hidden="true" customHeight="true" outlineLevel="0" collapsed="false">
      <c r="B140" s="41" t="s">
        <v>217</v>
      </c>
      <c r="C140" s="42" t="s">
        <v>216</v>
      </c>
      <c r="D140" s="138" t="s">
        <v>218</v>
      </c>
      <c r="E140" s="139"/>
      <c r="F140" s="71" t="n">
        <f aca="false">E140</f>
        <v>0</v>
      </c>
      <c r="G140" s="139"/>
      <c r="H140" s="101" t="e">
        <f aca="false">G140/E140*100</f>
        <v>#DIV/0!</v>
      </c>
      <c r="I140" s="101" t="e">
        <f aca="false">G140*100/F140</f>
        <v>#DIV/0!</v>
      </c>
    </row>
    <row r="141" customFormat="false" ht="42.75" hidden="true" customHeight="true" outlineLevel="0" collapsed="false">
      <c r="B141" s="41" t="s">
        <v>167</v>
      </c>
      <c r="C141" s="42" t="s">
        <v>216</v>
      </c>
      <c r="D141" s="138" t="s">
        <v>168</v>
      </c>
      <c r="E141" s="43"/>
      <c r="F141" s="71" t="n">
        <f aca="false">E141</f>
        <v>0</v>
      </c>
      <c r="G141" s="43"/>
      <c r="H141" s="101" t="e">
        <f aca="false">G141/E141*100</f>
        <v>#DIV/0!</v>
      </c>
      <c r="I141" s="101" t="e">
        <f aca="false">G141*100/F141</f>
        <v>#DIV/0!</v>
      </c>
    </row>
    <row r="142" customFormat="false" ht="42.75" hidden="false" customHeight="true" outlineLevel="0" collapsed="false">
      <c r="B142" s="23" t="s">
        <v>126</v>
      </c>
      <c r="C142" s="49" t="n">
        <v>973</v>
      </c>
      <c r="D142" s="49" t="s">
        <v>131</v>
      </c>
      <c r="E142" s="71" t="n">
        <v>9.83</v>
      </c>
      <c r="F142" s="71" t="n">
        <v>9.83</v>
      </c>
      <c r="G142" s="71" t="n">
        <v>9.82279</v>
      </c>
      <c r="H142" s="98" t="n">
        <f aca="false">G142/E142*100</f>
        <v>99.9266531027467</v>
      </c>
      <c r="I142" s="98" t="n">
        <f aca="false">G142*100/F142</f>
        <v>99.9266531027467</v>
      </c>
    </row>
    <row r="143" customFormat="false" ht="25.5" hidden="false" customHeight="true" outlineLevel="0" collapsed="false">
      <c r="B143" s="102" t="s">
        <v>219</v>
      </c>
      <c r="C143" s="125" t="n">
        <v>973</v>
      </c>
      <c r="D143" s="49" t="s">
        <v>220</v>
      </c>
      <c r="E143" s="140" t="n">
        <v>468.87877</v>
      </c>
      <c r="F143" s="140" t="n">
        <v>468.87877</v>
      </c>
      <c r="G143" s="140" t="n">
        <v>468.87877</v>
      </c>
      <c r="H143" s="98" t="n">
        <f aca="false">G143/E143*100</f>
        <v>100</v>
      </c>
      <c r="I143" s="98" t="n">
        <f aca="false">G143*100/F143</f>
        <v>100</v>
      </c>
    </row>
    <row r="144" customFormat="false" ht="47.25" hidden="false" customHeight="true" outlineLevel="0" collapsed="false">
      <c r="B144" s="99" t="s">
        <v>221</v>
      </c>
      <c r="C144" s="141" t="n">
        <v>973</v>
      </c>
      <c r="D144" s="49" t="s">
        <v>222</v>
      </c>
      <c r="E144" s="67" t="n">
        <v>983.31807</v>
      </c>
      <c r="F144" s="67" t="n">
        <f aca="false">E144</f>
        <v>983.31807</v>
      </c>
      <c r="G144" s="67" t="n">
        <v>983.31807</v>
      </c>
      <c r="H144" s="98" t="n">
        <f aca="false">G144/E144*100</f>
        <v>100</v>
      </c>
      <c r="I144" s="98" t="n">
        <f aca="false">G144*100/F144</f>
        <v>100</v>
      </c>
    </row>
    <row r="145" customFormat="false" ht="20.25" hidden="false" customHeight="true" outlineLevel="0" collapsed="false">
      <c r="B145" s="29" t="s">
        <v>151</v>
      </c>
      <c r="C145" s="142" t="s">
        <v>216</v>
      </c>
      <c r="D145" s="49" t="s">
        <v>152</v>
      </c>
      <c r="E145" s="67" t="n">
        <v>43830.3</v>
      </c>
      <c r="F145" s="67" t="n">
        <f aca="false">E145</f>
        <v>43830.3</v>
      </c>
      <c r="G145" s="67" t="n">
        <v>43830.3</v>
      </c>
      <c r="H145" s="98" t="n">
        <f aca="false">G145/E145*100</f>
        <v>100</v>
      </c>
      <c r="I145" s="98" t="n">
        <f aca="false">G145*100/F145</f>
        <v>100</v>
      </c>
    </row>
    <row r="146" customFormat="false" ht="40.5" hidden="false" customHeight="true" outlineLevel="0" collapsed="false">
      <c r="B146" s="99" t="s">
        <v>153</v>
      </c>
      <c r="C146" s="142" t="n">
        <v>973</v>
      </c>
      <c r="D146" s="49" t="s">
        <v>154</v>
      </c>
      <c r="E146" s="67" t="n">
        <v>416.8934</v>
      </c>
      <c r="F146" s="67" t="n">
        <f aca="false">E146</f>
        <v>416.8934</v>
      </c>
      <c r="G146" s="67" t="n">
        <v>416.8934</v>
      </c>
      <c r="H146" s="98" t="n">
        <f aca="false">G146/E146*100</f>
        <v>100</v>
      </c>
      <c r="I146" s="98" t="n">
        <f aca="false">G146*100/F146</f>
        <v>100</v>
      </c>
    </row>
    <row r="147" customFormat="false" ht="39" hidden="false" customHeight="true" outlineLevel="0" collapsed="false">
      <c r="B147" s="18" t="s">
        <v>223</v>
      </c>
      <c r="C147" s="137"/>
      <c r="D147" s="137"/>
      <c r="E147" s="72" t="n">
        <f aca="false">E148+E149+E150+E151+E152</f>
        <v>17247.50758</v>
      </c>
      <c r="F147" s="72" t="n">
        <f aca="false">F148+F149+F150+F151+F152</f>
        <v>17247.50758</v>
      </c>
      <c r="G147" s="72" t="n">
        <f aca="false">G148+G149+G150+G151+G152</f>
        <v>17241.48941</v>
      </c>
      <c r="H147" s="101" t="n">
        <f aca="false">G147/E147*100</f>
        <v>99.9651070163496</v>
      </c>
      <c r="I147" s="101" t="n">
        <f aca="false">G147*100/F147</f>
        <v>99.9651070163496</v>
      </c>
    </row>
    <row r="148" customFormat="false" ht="56.25" hidden="false" customHeight="true" outlineLevel="0" collapsed="false">
      <c r="B148" s="23" t="s">
        <v>224</v>
      </c>
      <c r="C148" s="118" t="s">
        <v>225</v>
      </c>
      <c r="D148" s="49" t="s">
        <v>226</v>
      </c>
      <c r="E148" s="67" t="n">
        <v>117.45764</v>
      </c>
      <c r="F148" s="67" t="n">
        <f aca="false">E148</f>
        <v>117.45764</v>
      </c>
      <c r="G148" s="67" t="n">
        <v>117.45764</v>
      </c>
      <c r="H148" s="98" t="n">
        <f aca="false">G148/E148*100</f>
        <v>100</v>
      </c>
      <c r="I148" s="98" t="n">
        <f aca="false">G148*100/F148</f>
        <v>100</v>
      </c>
    </row>
    <row r="149" customFormat="false" ht="39" hidden="false" customHeight="true" outlineLevel="0" collapsed="false">
      <c r="B149" s="29" t="s">
        <v>227</v>
      </c>
      <c r="C149" s="118" t="s">
        <v>225</v>
      </c>
      <c r="D149" s="49" t="s">
        <v>228</v>
      </c>
      <c r="E149" s="67" t="n">
        <v>802.92575</v>
      </c>
      <c r="F149" s="67" t="n">
        <f aca="false">E149</f>
        <v>802.92575</v>
      </c>
      <c r="G149" s="67" t="n">
        <v>802.92575</v>
      </c>
      <c r="H149" s="98" t="n">
        <f aca="false">G149/E149*100</f>
        <v>100</v>
      </c>
      <c r="I149" s="98" t="n">
        <f aca="false">G149*100/F149</f>
        <v>100</v>
      </c>
      <c r="M149" s="135"/>
      <c r="N149" s="135"/>
      <c r="O149" s="135"/>
      <c r="P149" s="135"/>
      <c r="Q149" s="135"/>
    </row>
    <row r="150" customFormat="false" ht="38.25" hidden="false" customHeight="true" outlineLevel="0" collapsed="false">
      <c r="B150" s="29" t="s">
        <v>229</v>
      </c>
      <c r="C150" s="118" t="s">
        <v>225</v>
      </c>
      <c r="D150" s="49" t="s">
        <v>230</v>
      </c>
      <c r="E150" s="67" t="n">
        <v>1782.52919</v>
      </c>
      <c r="F150" s="67" t="n">
        <v>1782.52919</v>
      </c>
      <c r="G150" s="67" t="n">
        <v>1782.52919</v>
      </c>
      <c r="H150" s="98" t="n">
        <f aca="false">G150/E150*100</f>
        <v>100</v>
      </c>
      <c r="I150" s="98" t="n">
        <f aca="false">G150*100/F150</f>
        <v>100</v>
      </c>
    </row>
    <row r="151" customFormat="false" ht="26.25" hidden="false" customHeight="true" outlineLevel="0" collapsed="false">
      <c r="B151" s="29" t="s">
        <v>151</v>
      </c>
      <c r="C151" s="24" t="s">
        <v>225</v>
      </c>
      <c r="D151" s="49" t="s">
        <v>214</v>
      </c>
      <c r="E151" s="67" t="n">
        <v>14314.7</v>
      </c>
      <c r="F151" s="67" t="n">
        <f aca="false">E151</f>
        <v>14314.7</v>
      </c>
      <c r="G151" s="67" t="n">
        <v>14314.7</v>
      </c>
      <c r="H151" s="98" t="n">
        <f aca="false">G151/E151*100</f>
        <v>100</v>
      </c>
      <c r="I151" s="98" t="n">
        <f aca="false">G151*100/F151</f>
        <v>100</v>
      </c>
    </row>
    <row r="152" customFormat="false" ht="38.25" hidden="false" customHeight="true" outlineLevel="0" collapsed="false">
      <c r="B152" s="29" t="s">
        <v>231</v>
      </c>
      <c r="C152" s="24" t="s">
        <v>225</v>
      </c>
      <c r="D152" s="49" t="s">
        <v>154</v>
      </c>
      <c r="E152" s="67" t="n">
        <v>229.895</v>
      </c>
      <c r="F152" s="67" t="n">
        <f aca="false">E152</f>
        <v>229.895</v>
      </c>
      <c r="G152" s="67" t="n">
        <v>223.87683</v>
      </c>
      <c r="H152" s="98" t="n">
        <f aca="false">G152/E152*100</f>
        <v>97.3822092694491</v>
      </c>
      <c r="I152" s="98" t="n">
        <f aca="false">G152*100/F152</f>
        <v>97.3822092694491</v>
      </c>
    </row>
    <row r="153" customFormat="false" ht="28.5" hidden="true" customHeight="true" outlineLevel="0" collapsed="false">
      <c r="B153" s="143" t="s">
        <v>163</v>
      </c>
      <c r="C153" s="42" t="s">
        <v>225</v>
      </c>
      <c r="D153" s="55" t="s">
        <v>164</v>
      </c>
      <c r="E153" s="71"/>
      <c r="F153" s="71" t="n">
        <f aca="false">E153</f>
        <v>0</v>
      </c>
      <c r="G153" s="71"/>
      <c r="H153" s="97" t="e">
        <f aca="false">G153/E153*100</f>
        <v>#DIV/0!</v>
      </c>
      <c r="I153" s="97" t="e">
        <f aca="false">G153*100/F153</f>
        <v>#DIV/0!</v>
      </c>
    </row>
    <row r="154" customFormat="false" ht="30" hidden="false" customHeight="true" outlineLevel="0" collapsed="false"/>
    <row r="157" customFormat="false" ht="12.75" hidden="false" customHeight="false" outlineLevel="0" collapsed="false">
      <c r="E157" s="7"/>
      <c r="F157" s="7"/>
      <c r="G157" s="7"/>
    </row>
    <row r="161" customFormat="false" ht="12.75" hidden="false" customHeight="false" outlineLevel="0" collapsed="false">
      <c r="E161" s="144"/>
      <c r="F161" s="144"/>
      <c r="G161" s="144"/>
    </row>
    <row r="162" customFormat="false" ht="12.75" hidden="false" customHeight="false" outlineLevel="0" collapsed="false">
      <c r="E162" s="145"/>
      <c r="F162" s="145"/>
      <c r="G162" s="146"/>
    </row>
    <row r="163" customFormat="false" ht="12.75" hidden="false" customHeight="false" outlineLevel="0" collapsed="false">
      <c r="E163" s="147"/>
      <c r="F163" s="146"/>
      <c r="G163" s="147"/>
    </row>
    <row r="164" customFormat="false" ht="12.75" hidden="false" customHeight="false" outlineLevel="0" collapsed="false">
      <c r="E164" s="148"/>
      <c r="F164" s="148"/>
      <c r="G164" s="148"/>
    </row>
    <row r="178" customFormat="false" ht="12.75" hidden="false" customHeight="false" outlineLevel="0" collapsed="false">
      <c r="B178" s="149"/>
      <c r="C178" s="149"/>
      <c r="D178" s="150"/>
      <c r="H178" s="151"/>
      <c r="I178" s="152"/>
    </row>
    <row r="179" customFormat="false" ht="12.75" hidden="false" customHeight="false" outlineLevel="0" collapsed="false">
      <c r="B179" s="149"/>
      <c r="C179" s="149"/>
      <c r="D179" s="150"/>
      <c r="H179" s="151"/>
      <c r="I179" s="152"/>
    </row>
    <row r="181" customFormat="false" ht="12.75" hidden="false" customHeight="false" outlineLevel="0" collapsed="false">
      <c r="B181" s="4"/>
      <c r="C181" s="4"/>
      <c r="E181" s="38"/>
    </row>
    <row r="185" customFormat="false" ht="12.75" hidden="false" customHeight="false" outlineLevel="0" collapsed="false">
      <c r="H185" s="153"/>
    </row>
    <row r="186" customFormat="false" ht="12.75" hidden="false" customHeight="false" outlineLevel="0" collapsed="false">
      <c r="H186" s="153"/>
    </row>
    <row r="187" customFormat="false" ht="12.75" hidden="false" customHeight="false" outlineLevel="0" collapsed="false">
      <c r="H187" s="153"/>
    </row>
    <row r="188" customFormat="false" ht="12.75" hidden="false" customHeight="false" outlineLevel="0" collapsed="false">
      <c r="H188" s="153"/>
    </row>
    <row r="189" customFormat="false" ht="12.75" hidden="false" customHeight="false" outlineLevel="0" collapsed="false">
      <c r="H189" s="153"/>
    </row>
    <row r="190" customFormat="false" ht="12.75" hidden="false" customHeight="false" outlineLevel="0" collapsed="false">
      <c r="H190" s="153"/>
    </row>
    <row r="191" customFormat="false" ht="12.75" hidden="false" customHeight="false" outlineLevel="0" collapsed="false">
      <c r="H191" s="153"/>
    </row>
    <row r="192" customFormat="false" ht="12.75" hidden="false" customHeight="false" outlineLevel="0" collapsed="false">
      <c r="H192" s="153"/>
    </row>
    <row r="193" customFormat="false" ht="12.75" hidden="false" customHeight="false" outlineLevel="0" collapsed="false">
      <c r="H193" s="153"/>
    </row>
    <row r="194" customFormat="false" ht="12.75" hidden="false" customHeight="false" outlineLevel="0" collapsed="false">
      <c r="H194" s="153"/>
    </row>
    <row r="195" customFormat="false" ht="12.75" hidden="false" customHeight="false" outlineLevel="0" collapsed="false">
      <c r="H195" s="153"/>
    </row>
    <row r="196" customFormat="false" ht="12.75" hidden="false" customHeight="false" outlineLevel="0" collapsed="false">
      <c r="H196" s="153"/>
    </row>
    <row r="197" customFormat="false" ht="12.75" hidden="false" customHeight="false" outlineLevel="0" collapsed="false">
      <c r="H197" s="153"/>
    </row>
    <row r="198" customFormat="false" ht="12.75" hidden="false" customHeight="false" outlineLevel="0" collapsed="false">
      <c r="H198" s="153"/>
    </row>
    <row r="199" customFormat="false" ht="12.75" hidden="false" customHeight="false" outlineLevel="0" collapsed="false">
      <c r="H199" s="153"/>
    </row>
    <row r="200" customFormat="false" ht="12.75" hidden="false" customHeight="false" outlineLevel="0" collapsed="false">
      <c r="H200" s="153"/>
    </row>
    <row r="201" customFormat="false" ht="12.75" hidden="false" customHeight="false" outlineLevel="0" collapsed="false">
      <c r="H201" s="153"/>
    </row>
    <row r="202" customFormat="false" ht="12.75" hidden="false" customHeight="false" outlineLevel="0" collapsed="false">
      <c r="H202" s="153"/>
    </row>
    <row r="203" customFormat="false" ht="12.75" hidden="false" customHeight="false" outlineLevel="0" collapsed="false">
      <c r="H203" s="153"/>
    </row>
    <row r="204" customFormat="false" ht="12.75" hidden="false" customHeight="false" outlineLevel="0" collapsed="false">
      <c r="H204" s="153"/>
    </row>
    <row r="205" customFormat="false" ht="12.75" hidden="false" customHeight="false" outlineLevel="0" collapsed="false">
      <c r="H205" s="153"/>
    </row>
    <row r="206" customFormat="false" ht="12.75" hidden="false" customHeight="false" outlineLevel="0" collapsed="false">
      <c r="H206" s="153"/>
    </row>
    <row r="207" customFormat="false" ht="12.75" hidden="false" customHeight="false" outlineLevel="0" collapsed="false">
      <c r="H207" s="153"/>
    </row>
    <row r="208" customFormat="false" ht="12.75" hidden="false" customHeight="false" outlineLevel="0" collapsed="false">
      <c r="H208" s="153"/>
    </row>
    <row r="214" customFormat="false" ht="12.75" hidden="false" customHeight="false" outlineLevel="0" collapsed="false">
      <c r="H214" s="154"/>
      <c r="I214" s="154"/>
    </row>
    <row r="218" customFormat="false" ht="12.75" hidden="false" customHeight="false" outlineLevel="0" collapsed="false">
      <c r="H218" s="155"/>
      <c r="I218" s="155"/>
    </row>
  </sheetData>
  <mergeCells count="18">
    <mergeCell ref="E1:I1"/>
    <mergeCell ref="E2:I2"/>
    <mergeCell ref="E3:I3"/>
    <mergeCell ref="E4:I4"/>
    <mergeCell ref="H6:I6"/>
    <mergeCell ref="B7:I7"/>
    <mergeCell ref="B8:I8"/>
    <mergeCell ref="B9:I9"/>
    <mergeCell ref="B11:B12"/>
    <mergeCell ref="C11:D11"/>
    <mergeCell ref="E11:F11"/>
    <mergeCell ref="G11:G12"/>
    <mergeCell ref="H11:H12"/>
    <mergeCell ref="I11:I12"/>
    <mergeCell ref="M64:Q64"/>
    <mergeCell ref="M84:Q84"/>
    <mergeCell ref="L131:P131"/>
    <mergeCell ref="M149:Q149"/>
  </mergeCells>
  <printOptions headings="false" gridLines="false" gridLinesSet="true" horizontalCentered="false" verticalCentered="false"/>
  <pageMargins left="0.39375" right="0.196527777777778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0.41"/>
    <col collapsed="false" customWidth="true" hidden="true" outlineLevel="0" max="5" min="5" style="0" width="9.14"/>
    <col collapsed="false" customWidth="true" hidden="true" outlineLevel="0" max="6" min="6" style="0" width="4.14"/>
    <col collapsed="false" customWidth="true" hidden="true" outlineLevel="0" max="8" min="7" style="0" width="9.14"/>
    <col collapsed="false" customWidth="true" hidden="false" outlineLevel="0" max="14" min="14" style="0" width="5.28"/>
    <col collapsed="false" customWidth="true" hidden="false" outlineLevel="0" max="16" min="16" style="0" width="10.85"/>
    <col collapsed="false" customWidth="true" hidden="false" outlineLevel="0" max="22" min="22" style="0" width="17.56"/>
    <col collapsed="false" customWidth="true" hidden="false" outlineLevel="0" max="23" min="23" style="0" width="13.56"/>
    <col collapsed="false" customWidth="true" hidden="false" outlineLevel="0" max="25" min="25" style="0" width="13.28"/>
  </cols>
  <sheetData>
    <row r="3" customFormat="false" ht="12.75" hidden="false" customHeight="false" outlineLevel="0" collapsed="false">
      <c r="A3" s="0" t="s">
        <v>232</v>
      </c>
      <c r="N3" s="0" t="s">
        <v>233</v>
      </c>
      <c r="O3" s="0" t="s">
        <v>234</v>
      </c>
      <c r="V3" s="0" t="s">
        <v>235</v>
      </c>
      <c r="AA3" s="0" t="s">
        <v>236</v>
      </c>
      <c r="AE3" s="0" t="s">
        <v>237</v>
      </c>
    </row>
    <row r="4" customFormat="false" ht="12.75" hidden="false" customHeight="false" outlineLevel="0" collapsed="false">
      <c r="O4" s="0" t="s">
        <v>238</v>
      </c>
      <c r="V4" s="0" t="s">
        <v>239</v>
      </c>
      <c r="Y4" s="0" t="s">
        <v>240</v>
      </c>
      <c r="AE4" s="0" t="s">
        <v>241</v>
      </c>
      <c r="AI4" s="0" t="s">
        <v>242</v>
      </c>
    </row>
    <row r="5" customFormat="false" ht="12.75" hidden="false" customHeight="false" outlineLevel="0" collapsed="false">
      <c r="AE5" s="0" t="s">
        <v>243</v>
      </c>
      <c r="AH5" s="0" t="s">
        <v>244</v>
      </c>
      <c r="AI5" s="0" t="s">
        <v>243</v>
      </c>
      <c r="AL5" s="0" t="s">
        <v>244</v>
      </c>
    </row>
    <row r="6" customFormat="false" ht="12.75" hidden="false" customHeight="false" outlineLevel="0" collapsed="false">
      <c r="AE6" s="0" t="s">
        <v>245</v>
      </c>
      <c r="AH6" s="0" t="s">
        <v>246</v>
      </c>
      <c r="AI6" s="0" t="s">
        <v>245</v>
      </c>
      <c r="AL6" s="0" t="s">
        <v>246</v>
      </c>
    </row>
    <row r="7" customFormat="false" ht="12.75" hidden="false" customHeight="false" outlineLevel="0" collapsed="false">
      <c r="A7" s="0" t="s">
        <v>247</v>
      </c>
      <c r="N7" s="0" t="s">
        <v>248</v>
      </c>
      <c r="O7" s="0" t="s">
        <v>249</v>
      </c>
      <c r="V7" s="0" t="s">
        <v>250</v>
      </c>
      <c r="Y7" s="0" t="s">
        <v>251</v>
      </c>
      <c r="AA7" s="0" t="s">
        <v>252</v>
      </c>
      <c r="AE7" s="0" t="s">
        <v>253</v>
      </c>
      <c r="AH7" s="0" t="s">
        <v>254</v>
      </c>
      <c r="AI7" s="0" t="s">
        <v>255</v>
      </c>
      <c r="AL7" s="0" t="s">
        <v>256</v>
      </c>
    </row>
    <row r="8" customFormat="false" ht="12.75" hidden="false" customHeight="false" outlineLevel="0" collapsed="false">
      <c r="A8" s="0" t="s">
        <v>257</v>
      </c>
      <c r="O8" s="0" t="s">
        <v>258</v>
      </c>
      <c r="V8" s="0" t="n">
        <v>167212721.45</v>
      </c>
      <c r="Y8" s="0" t="n">
        <v>167212721.45</v>
      </c>
      <c r="AA8" s="0" t="n">
        <v>166903016</v>
      </c>
      <c r="AE8" s="0" t="n">
        <v>309705.45</v>
      </c>
      <c r="AH8" s="0" t="n">
        <v>99.8147835599382</v>
      </c>
      <c r="AI8" s="0" t="n">
        <v>309705.45</v>
      </c>
      <c r="AL8" s="0" t="n">
        <v>99.8147835599382</v>
      </c>
    </row>
    <row r="9" customFormat="false" ht="12.75" hidden="false" customHeight="false" outlineLevel="0" collapsed="false">
      <c r="B9" s="0" t="s">
        <v>259</v>
      </c>
      <c r="O9" s="0" t="s">
        <v>260</v>
      </c>
      <c r="V9" s="0" t="n">
        <v>97916070.21</v>
      </c>
      <c r="Y9" s="0" t="n">
        <v>97916070.21</v>
      </c>
      <c r="AA9" s="0" t="n">
        <v>97876233.62</v>
      </c>
      <c r="AE9" s="0" t="n">
        <v>39836.59</v>
      </c>
      <c r="AH9" s="0" t="n">
        <v>99.9593155751506</v>
      </c>
      <c r="AI9" s="0" t="n">
        <v>39836.59</v>
      </c>
      <c r="AL9" s="0" t="n">
        <v>99.9593155751506</v>
      </c>
    </row>
    <row r="10" customFormat="false" ht="12.75" hidden="false" customHeight="false" outlineLevel="0" collapsed="false">
      <c r="C10" s="0" t="s">
        <v>261</v>
      </c>
      <c r="O10" s="0" t="s">
        <v>262</v>
      </c>
      <c r="V10" s="0" t="n">
        <v>97916070.21</v>
      </c>
      <c r="Y10" s="0" t="n">
        <v>97916070.21</v>
      </c>
      <c r="AA10" s="0" t="n">
        <v>97876233.62</v>
      </c>
      <c r="AE10" s="0" t="n">
        <v>39836.59</v>
      </c>
      <c r="AH10" s="0" t="n">
        <v>99.9593155751506</v>
      </c>
      <c r="AI10" s="0" t="n">
        <v>39836.59</v>
      </c>
      <c r="AL10" s="0" t="n">
        <v>99.9593155751506</v>
      </c>
    </row>
    <row r="11" customFormat="false" ht="12.75" hidden="false" customHeight="false" outlineLevel="0" collapsed="false">
      <c r="I11" s="0" t="s">
        <v>263</v>
      </c>
      <c r="N11" s="0" t="s">
        <v>78</v>
      </c>
      <c r="O11" s="0" t="s">
        <v>264</v>
      </c>
      <c r="V11" s="0" t="n">
        <v>97480370.21</v>
      </c>
      <c r="Y11" s="0" t="n">
        <v>97480370.21</v>
      </c>
      <c r="AA11" s="0" t="n">
        <v>0</v>
      </c>
      <c r="AE11" s="0" t="n">
        <v>97480370.21</v>
      </c>
      <c r="AH11" s="0" t="n">
        <v>0</v>
      </c>
      <c r="AI11" s="0" t="n">
        <v>97480370.21</v>
      </c>
      <c r="AL11" s="0" t="n">
        <v>0</v>
      </c>
    </row>
    <row r="12" customFormat="false" ht="12.75" hidden="false" customHeight="false" outlineLevel="0" collapsed="false">
      <c r="J12" s="0" t="s">
        <v>265</v>
      </c>
      <c r="V12" s="0" t="n">
        <v>97480370.21</v>
      </c>
      <c r="Y12" s="0" t="n">
        <v>97480370.21</v>
      </c>
      <c r="AA12" s="0" t="n">
        <v>0</v>
      </c>
      <c r="AE12" s="0" t="n">
        <v>97480370.21</v>
      </c>
      <c r="AH12" s="0" t="n">
        <v>0</v>
      </c>
      <c r="AI12" s="0" t="n">
        <v>97480370.21</v>
      </c>
      <c r="AL12" s="0" t="n">
        <v>0</v>
      </c>
    </row>
    <row r="13" customFormat="false" ht="12.75" hidden="false" customHeight="false" outlineLevel="0" collapsed="false">
      <c r="I13" s="0" t="s">
        <v>263</v>
      </c>
      <c r="N13" s="0" t="s">
        <v>78</v>
      </c>
      <c r="O13" s="0" t="s">
        <v>266</v>
      </c>
      <c r="V13" s="0" t="n">
        <v>0</v>
      </c>
      <c r="Y13" s="0" t="n">
        <v>0</v>
      </c>
      <c r="AA13" s="0" t="n">
        <v>97284961.16</v>
      </c>
      <c r="AE13" s="0" t="n">
        <v>0</v>
      </c>
      <c r="AH13" s="0" t="n">
        <v>0</v>
      </c>
      <c r="AI13" s="0" t="n">
        <v>0</v>
      </c>
      <c r="AL13" s="0" t="n">
        <v>0</v>
      </c>
    </row>
    <row r="14" customFormat="false" ht="12.75" hidden="false" customHeight="false" outlineLevel="0" collapsed="false">
      <c r="J14" s="0" t="s">
        <v>265</v>
      </c>
      <c r="V14" s="0" t="n">
        <v>0</v>
      </c>
      <c r="Y14" s="0" t="n">
        <v>0</v>
      </c>
      <c r="AA14" s="0" t="n">
        <v>97284961.16</v>
      </c>
      <c r="AE14" s="0" t="n">
        <v>0</v>
      </c>
      <c r="AH14" s="0" t="n">
        <v>0</v>
      </c>
      <c r="AI14" s="0" t="n">
        <v>0</v>
      </c>
      <c r="AL14" s="0" t="n">
        <v>0</v>
      </c>
    </row>
    <row r="15" customFormat="false" ht="12.75" hidden="false" customHeight="false" outlineLevel="0" collapsed="false">
      <c r="I15" s="0" t="s">
        <v>263</v>
      </c>
      <c r="N15" s="0" t="s">
        <v>78</v>
      </c>
      <c r="O15" s="0" t="s">
        <v>267</v>
      </c>
      <c r="V15" s="0" t="n">
        <v>0</v>
      </c>
      <c r="Y15" s="0" t="n">
        <v>0</v>
      </c>
      <c r="AA15" s="0" t="n">
        <v>80831.37</v>
      </c>
      <c r="AE15" s="0" t="n">
        <v>0</v>
      </c>
      <c r="AH15" s="0" t="n">
        <v>0</v>
      </c>
      <c r="AI15" s="0" t="n">
        <v>0</v>
      </c>
      <c r="AL15" s="0" t="n">
        <v>0</v>
      </c>
    </row>
    <row r="16" customFormat="false" ht="12.75" hidden="false" customHeight="false" outlineLevel="0" collapsed="false">
      <c r="J16" s="0" t="s">
        <v>265</v>
      </c>
      <c r="V16" s="0" t="n">
        <v>0</v>
      </c>
      <c r="Y16" s="0" t="n">
        <v>0</v>
      </c>
      <c r="AA16" s="0" t="n">
        <v>80831.37</v>
      </c>
      <c r="AE16" s="0" t="n">
        <v>0</v>
      </c>
      <c r="AH16" s="0" t="n">
        <v>0</v>
      </c>
      <c r="AI16" s="0" t="n">
        <v>0</v>
      </c>
      <c r="AL16" s="0" t="n">
        <v>0</v>
      </c>
    </row>
    <row r="17" customFormat="false" ht="12.75" hidden="false" customHeight="false" outlineLevel="0" collapsed="false">
      <c r="I17" s="0" t="s">
        <v>263</v>
      </c>
      <c r="N17" s="0" t="s">
        <v>78</v>
      </c>
      <c r="O17" s="0" t="s">
        <v>268</v>
      </c>
      <c r="V17" s="0" t="n">
        <v>0</v>
      </c>
      <c r="Y17" s="0" t="n">
        <v>0</v>
      </c>
      <c r="AA17" s="0" t="n">
        <v>78914.43</v>
      </c>
      <c r="AE17" s="0" t="n">
        <v>0</v>
      </c>
      <c r="AH17" s="0" t="n">
        <v>0</v>
      </c>
      <c r="AI17" s="0" t="n">
        <v>0</v>
      </c>
      <c r="AL17" s="0" t="n">
        <v>0</v>
      </c>
    </row>
    <row r="18" customFormat="false" ht="12.75" hidden="false" customHeight="false" outlineLevel="0" collapsed="false">
      <c r="J18" s="0" t="s">
        <v>265</v>
      </c>
      <c r="V18" s="0" t="n">
        <v>0</v>
      </c>
      <c r="Y18" s="0" t="n">
        <v>0</v>
      </c>
      <c r="AA18" s="0" t="n">
        <v>78914.43</v>
      </c>
      <c r="AE18" s="0" t="n">
        <v>0</v>
      </c>
      <c r="AH18" s="0" t="n">
        <v>0</v>
      </c>
      <c r="AI18" s="0" t="n">
        <v>0</v>
      </c>
      <c r="AL18" s="0" t="n">
        <v>0</v>
      </c>
    </row>
    <row r="19" customFormat="false" ht="12.75" hidden="false" customHeight="false" outlineLevel="0" collapsed="false">
      <c r="I19" s="0" t="s">
        <v>263</v>
      </c>
      <c r="N19" s="0" t="s">
        <v>78</v>
      </c>
      <c r="O19" s="0" t="s">
        <v>269</v>
      </c>
      <c r="V19" s="0" t="n">
        <v>0</v>
      </c>
      <c r="Y19" s="0" t="n">
        <v>0</v>
      </c>
      <c r="AA19" s="0" t="n">
        <v>0.01</v>
      </c>
      <c r="AE19" s="0" t="n">
        <v>0</v>
      </c>
      <c r="AH19" s="0" t="n">
        <v>0</v>
      </c>
      <c r="AI19" s="0" t="n">
        <v>0</v>
      </c>
      <c r="AL19" s="0" t="n">
        <v>0</v>
      </c>
    </row>
    <row r="20" customFormat="false" ht="12.75" hidden="false" customHeight="false" outlineLevel="0" collapsed="false">
      <c r="J20" s="0" t="s">
        <v>265</v>
      </c>
      <c r="V20" s="0" t="n">
        <v>0</v>
      </c>
      <c r="Y20" s="0" t="n">
        <v>0</v>
      </c>
      <c r="AA20" s="0" t="n">
        <v>0.01</v>
      </c>
      <c r="AE20" s="0" t="n">
        <v>0</v>
      </c>
      <c r="AH20" s="0" t="n">
        <v>0</v>
      </c>
      <c r="AI20" s="0" t="n">
        <v>0</v>
      </c>
      <c r="AL20" s="0" t="n">
        <v>0</v>
      </c>
    </row>
    <row r="21" customFormat="false" ht="12.75" hidden="false" customHeight="false" outlineLevel="0" collapsed="false">
      <c r="I21" s="0" t="s">
        <v>263</v>
      </c>
      <c r="N21" s="0" t="s">
        <v>78</v>
      </c>
      <c r="O21" s="0" t="s">
        <v>270</v>
      </c>
      <c r="V21" s="0" t="n">
        <v>0</v>
      </c>
      <c r="Y21" s="0" t="n">
        <v>0</v>
      </c>
      <c r="AA21" s="0" t="n">
        <v>-16.94</v>
      </c>
      <c r="AE21" s="0" t="n">
        <v>0</v>
      </c>
      <c r="AH21" s="0" t="n">
        <v>0</v>
      </c>
      <c r="AI21" s="0" t="n">
        <v>0</v>
      </c>
      <c r="AL21" s="0" t="n">
        <v>0</v>
      </c>
    </row>
    <row r="22" customFormat="false" ht="12.75" hidden="false" customHeight="false" outlineLevel="0" collapsed="false">
      <c r="J22" s="0" t="s">
        <v>265</v>
      </c>
      <c r="V22" s="0" t="n">
        <v>0</v>
      </c>
      <c r="Y22" s="0" t="n">
        <v>0</v>
      </c>
      <c r="AA22" s="0" t="n">
        <v>-16.94</v>
      </c>
      <c r="AE22" s="0" t="n">
        <v>0</v>
      </c>
      <c r="AH22" s="0" t="n">
        <v>0</v>
      </c>
      <c r="AI22" s="0" t="n">
        <v>0</v>
      </c>
      <c r="AL22" s="0" t="n">
        <v>0</v>
      </c>
    </row>
    <row r="23" customFormat="false" ht="12.75" hidden="false" customHeight="false" outlineLevel="0" collapsed="false">
      <c r="I23" s="0" t="s">
        <v>271</v>
      </c>
      <c r="N23" s="0" t="s">
        <v>78</v>
      </c>
      <c r="O23" s="0" t="s">
        <v>272</v>
      </c>
      <c r="V23" s="0" t="n">
        <v>173500</v>
      </c>
      <c r="Y23" s="0" t="n">
        <v>173500</v>
      </c>
      <c r="AA23" s="0" t="n">
        <v>0</v>
      </c>
      <c r="AE23" s="0" t="n">
        <v>173500</v>
      </c>
      <c r="AH23" s="0" t="n">
        <v>0</v>
      </c>
      <c r="AI23" s="0" t="n">
        <v>173500</v>
      </c>
      <c r="AL23" s="0" t="n">
        <v>0</v>
      </c>
    </row>
    <row r="24" customFormat="false" ht="12.75" hidden="false" customHeight="false" outlineLevel="0" collapsed="false">
      <c r="J24" s="0" t="s">
        <v>265</v>
      </c>
      <c r="V24" s="0" t="n">
        <v>173500</v>
      </c>
      <c r="Y24" s="0" t="n">
        <v>173500</v>
      </c>
      <c r="AA24" s="0" t="n">
        <v>0</v>
      </c>
      <c r="AE24" s="0" t="n">
        <v>173500</v>
      </c>
      <c r="AH24" s="0" t="n">
        <v>0</v>
      </c>
      <c r="AI24" s="0" t="n">
        <v>173500</v>
      </c>
      <c r="AL24" s="0" t="n">
        <v>0</v>
      </c>
    </row>
    <row r="25" customFormat="false" ht="12.75" hidden="false" customHeight="false" outlineLevel="0" collapsed="false">
      <c r="I25" s="0" t="s">
        <v>271</v>
      </c>
      <c r="N25" s="0" t="s">
        <v>78</v>
      </c>
      <c r="O25" s="0" t="s">
        <v>273</v>
      </c>
      <c r="V25" s="0" t="n">
        <v>0</v>
      </c>
      <c r="Y25" s="0" t="n">
        <v>0</v>
      </c>
      <c r="AA25" s="0" t="n">
        <v>168599.6</v>
      </c>
      <c r="AE25" s="0" t="n">
        <v>0</v>
      </c>
      <c r="AH25" s="0" t="n">
        <v>0</v>
      </c>
      <c r="AI25" s="0" t="n">
        <v>0</v>
      </c>
      <c r="AL25" s="0" t="n">
        <v>0</v>
      </c>
    </row>
    <row r="26" customFormat="false" ht="12.75" hidden="false" customHeight="false" outlineLevel="0" collapsed="false">
      <c r="J26" s="0" t="s">
        <v>265</v>
      </c>
      <c r="V26" s="0" t="n">
        <v>0</v>
      </c>
      <c r="Y26" s="0" t="n">
        <v>0</v>
      </c>
      <c r="AA26" s="0" t="n">
        <v>168599.6</v>
      </c>
      <c r="AE26" s="0" t="n">
        <v>0</v>
      </c>
      <c r="AH26" s="0" t="n">
        <v>0</v>
      </c>
      <c r="AI26" s="0" t="n">
        <v>0</v>
      </c>
      <c r="AL26" s="0" t="n">
        <v>0</v>
      </c>
    </row>
    <row r="27" customFormat="false" ht="12.75" hidden="false" customHeight="false" outlineLevel="0" collapsed="false">
      <c r="I27" s="0" t="s">
        <v>271</v>
      </c>
      <c r="N27" s="0" t="s">
        <v>78</v>
      </c>
      <c r="O27" s="0" t="s">
        <v>274</v>
      </c>
      <c r="V27" s="0" t="n">
        <v>0</v>
      </c>
      <c r="Y27" s="0" t="n">
        <v>0</v>
      </c>
      <c r="AA27" s="0" t="n">
        <v>177.8</v>
      </c>
      <c r="AE27" s="0" t="n">
        <v>0</v>
      </c>
      <c r="AH27" s="0" t="n">
        <v>0</v>
      </c>
      <c r="AI27" s="0" t="n">
        <v>0</v>
      </c>
      <c r="AL27" s="0" t="n">
        <v>0</v>
      </c>
    </row>
    <row r="28" customFormat="false" ht="12.75" hidden="false" customHeight="false" outlineLevel="0" collapsed="false">
      <c r="J28" s="0" t="s">
        <v>265</v>
      </c>
      <c r="V28" s="0" t="n">
        <v>0</v>
      </c>
      <c r="Y28" s="0" t="n">
        <v>0</v>
      </c>
      <c r="AA28" s="0" t="n">
        <v>177.8</v>
      </c>
      <c r="AE28" s="0" t="n">
        <v>0</v>
      </c>
      <c r="AH28" s="0" t="n">
        <v>0</v>
      </c>
      <c r="AI28" s="0" t="n">
        <v>0</v>
      </c>
      <c r="AL28" s="0" t="n">
        <v>0</v>
      </c>
    </row>
    <row r="29" customFormat="false" ht="12.75" hidden="false" customHeight="false" outlineLevel="0" collapsed="false">
      <c r="I29" s="0" t="s">
        <v>271</v>
      </c>
      <c r="N29" s="0" t="s">
        <v>78</v>
      </c>
      <c r="O29" s="0" t="s">
        <v>275</v>
      </c>
      <c r="V29" s="0" t="n">
        <v>0</v>
      </c>
      <c r="Y29" s="0" t="n">
        <v>0</v>
      </c>
      <c r="AA29" s="0" t="n">
        <v>625</v>
      </c>
      <c r="AE29" s="0" t="n">
        <v>0</v>
      </c>
      <c r="AH29" s="0" t="n">
        <v>0</v>
      </c>
      <c r="AI29" s="0" t="n">
        <v>0</v>
      </c>
      <c r="AL29" s="0" t="n">
        <v>0</v>
      </c>
    </row>
    <row r="30" customFormat="false" ht="12.75" hidden="false" customHeight="false" outlineLevel="0" collapsed="false">
      <c r="J30" s="0" t="s">
        <v>265</v>
      </c>
      <c r="V30" s="0" t="n">
        <v>0</v>
      </c>
      <c r="Y30" s="0" t="n">
        <v>0</v>
      </c>
      <c r="AA30" s="0" t="n">
        <v>625</v>
      </c>
      <c r="AE30" s="0" t="n">
        <v>0</v>
      </c>
      <c r="AH30" s="0" t="n">
        <v>0</v>
      </c>
      <c r="AI30" s="0" t="n">
        <v>0</v>
      </c>
      <c r="AL30" s="0" t="n">
        <v>0</v>
      </c>
    </row>
    <row r="31" customFormat="false" ht="12.75" hidden="false" customHeight="false" outlineLevel="0" collapsed="false">
      <c r="I31" s="0" t="s">
        <v>276</v>
      </c>
      <c r="N31" s="0" t="s">
        <v>78</v>
      </c>
      <c r="O31" s="0" t="s">
        <v>277</v>
      </c>
      <c r="V31" s="0" t="n">
        <v>213980</v>
      </c>
      <c r="Y31" s="0" t="n">
        <v>213980</v>
      </c>
      <c r="AA31" s="0" t="n">
        <v>0</v>
      </c>
      <c r="AE31" s="0" t="n">
        <v>213980</v>
      </c>
      <c r="AH31" s="0" t="n">
        <v>0</v>
      </c>
      <c r="AI31" s="0" t="n">
        <v>213980</v>
      </c>
      <c r="AL31" s="0" t="n">
        <v>0</v>
      </c>
    </row>
    <row r="32" customFormat="false" ht="12.75" hidden="false" customHeight="false" outlineLevel="0" collapsed="false">
      <c r="J32" s="0" t="s">
        <v>265</v>
      </c>
      <c r="V32" s="0" t="n">
        <v>213980</v>
      </c>
      <c r="Y32" s="0" t="n">
        <v>213980</v>
      </c>
      <c r="AA32" s="0" t="n">
        <v>0</v>
      </c>
      <c r="AE32" s="0" t="n">
        <v>213980</v>
      </c>
      <c r="AH32" s="0" t="n">
        <v>0</v>
      </c>
      <c r="AI32" s="0" t="n">
        <v>213980</v>
      </c>
      <c r="AL32" s="0" t="n">
        <v>0</v>
      </c>
    </row>
    <row r="33" customFormat="false" ht="12.75" hidden="false" customHeight="false" outlineLevel="0" collapsed="false">
      <c r="I33" s="0" t="s">
        <v>276</v>
      </c>
      <c r="N33" s="0" t="s">
        <v>78</v>
      </c>
      <c r="O33" s="0" t="s">
        <v>278</v>
      </c>
      <c r="V33" s="0" t="n">
        <v>0</v>
      </c>
      <c r="Y33" s="0" t="n">
        <v>0</v>
      </c>
      <c r="AA33" s="0" t="n">
        <v>195996.35</v>
      </c>
      <c r="AE33" s="0" t="n">
        <v>0</v>
      </c>
      <c r="AH33" s="0" t="n">
        <v>0</v>
      </c>
      <c r="AI33" s="0" t="n">
        <v>0</v>
      </c>
      <c r="AL33" s="0" t="n">
        <v>0</v>
      </c>
    </row>
    <row r="34" customFormat="false" ht="12.75" hidden="false" customHeight="false" outlineLevel="0" collapsed="false">
      <c r="J34" s="0" t="s">
        <v>265</v>
      </c>
      <c r="V34" s="0" t="n">
        <v>0</v>
      </c>
      <c r="Y34" s="0" t="n">
        <v>0</v>
      </c>
      <c r="AA34" s="0" t="n">
        <v>195996.35</v>
      </c>
      <c r="AE34" s="0" t="n">
        <v>0</v>
      </c>
      <c r="AH34" s="0" t="n">
        <v>0</v>
      </c>
      <c r="AI34" s="0" t="n">
        <v>0</v>
      </c>
      <c r="AL34" s="0" t="n">
        <v>0</v>
      </c>
    </row>
    <row r="35" customFormat="false" ht="12.75" hidden="false" customHeight="false" outlineLevel="0" collapsed="false">
      <c r="I35" s="0" t="s">
        <v>276</v>
      </c>
      <c r="N35" s="0" t="s">
        <v>78</v>
      </c>
      <c r="O35" s="0" t="s">
        <v>279</v>
      </c>
      <c r="V35" s="0" t="n">
        <v>0</v>
      </c>
      <c r="Y35" s="0" t="n">
        <v>0</v>
      </c>
      <c r="AA35" s="0" t="n">
        <v>13926.22</v>
      </c>
      <c r="AE35" s="0" t="n">
        <v>0</v>
      </c>
      <c r="AH35" s="0" t="n">
        <v>0</v>
      </c>
      <c r="AI35" s="0" t="n">
        <v>0</v>
      </c>
      <c r="AL35" s="0" t="n">
        <v>0</v>
      </c>
    </row>
    <row r="36" customFormat="false" ht="12.75" hidden="false" customHeight="false" outlineLevel="0" collapsed="false">
      <c r="J36" s="0" t="s">
        <v>265</v>
      </c>
      <c r="V36" s="0" t="n">
        <v>0</v>
      </c>
      <c r="Y36" s="0" t="n">
        <v>0</v>
      </c>
      <c r="AA36" s="0" t="n">
        <v>13926.22</v>
      </c>
      <c r="AE36" s="0" t="n">
        <v>0</v>
      </c>
      <c r="AH36" s="0" t="n">
        <v>0</v>
      </c>
      <c r="AI36" s="0" t="n">
        <v>0</v>
      </c>
      <c r="AL36" s="0" t="n">
        <v>0</v>
      </c>
    </row>
    <row r="37" customFormat="false" ht="12.75" hidden="false" customHeight="false" outlineLevel="0" collapsed="false">
      <c r="I37" s="0" t="s">
        <v>276</v>
      </c>
      <c r="N37" s="0" t="s">
        <v>78</v>
      </c>
      <c r="O37" s="0" t="s">
        <v>280</v>
      </c>
      <c r="V37" s="0" t="n">
        <v>0</v>
      </c>
      <c r="Y37" s="0" t="n">
        <v>0</v>
      </c>
      <c r="AA37" s="0" t="n">
        <v>4019.77</v>
      </c>
      <c r="AE37" s="0" t="n">
        <v>0</v>
      </c>
      <c r="AH37" s="0" t="n">
        <v>0</v>
      </c>
      <c r="AI37" s="0" t="n">
        <v>0</v>
      </c>
      <c r="AL37" s="0" t="n">
        <v>0</v>
      </c>
    </row>
    <row r="38" customFormat="false" ht="12.75" hidden="false" customHeight="false" outlineLevel="0" collapsed="false">
      <c r="J38" s="0" t="s">
        <v>265</v>
      </c>
      <c r="V38" s="0" t="n">
        <v>0</v>
      </c>
      <c r="Y38" s="0" t="n">
        <v>0</v>
      </c>
      <c r="AA38" s="0" t="n">
        <v>4019.77</v>
      </c>
      <c r="AE38" s="0" t="n">
        <v>0</v>
      </c>
      <c r="AH38" s="0" t="n">
        <v>0</v>
      </c>
      <c r="AI38" s="0" t="n">
        <v>0</v>
      </c>
      <c r="AL38" s="0" t="n">
        <v>0</v>
      </c>
    </row>
    <row r="39" customFormat="false" ht="12.75" hidden="false" customHeight="false" outlineLevel="0" collapsed="false">
      <c r="I39" s="0" t="s">
        <v>61</v>
      </c>
      <c r="N39" s="0" t="s">
        <v>78</v>
      </c>
      <c r="O39" s="0" t="s">
        <v>281</v>
      </c>
      <c r="V39" s="0" t="n">
        <v>46420</v>
      </c>
      <c r="Y39" s="0" t="n">
        <v>46420</v>
      </c>
      <c r="AA39" s="0" t="n">
        <v>46418.8</v>
      </c>
      <c r="AE39" s="0" t="n">
        <v>1.2</v>
      </c>
      <c r="AH39" s="0" t="n">
        <v>99.9974149073675</v>
      </c>
      <c r="AI39" s="0" t="n">
        <v>1.2</v>
      </c>
      <c r="AL39" s="0" t="n">
        <v>99.9974149073675</v>
      </c>
    </row>
    <row r="40" customFormat="false" ht="12.75" hidden="false" customHeight="false" outlineLevel="0" collapsed="false">
      <c r="J40" s="0" t="s">
        <v>265</v>
      </c>
      <c r="V40" s="0" t="n">
        <v>46420</v>
      </c>
      <c r="Y40" s="0" t="n">
        <v>46420</v>
      </c>
      <c r="AA40" s="0" t="n">
        <v>46418.8</v>
      </c>
      <c r="AE40" s="0" t="n">
        <v>1.2</v>
      </c>
      <c r="AH40" s="0" t="n">
        <v>99.9974149073675</v>
      </c>
      <c r="AI40" s="0" t="n">
        <v>1.2</v>
      </c>
      <c r="AL40" s="0" t="n">
        <v>99.9974149073675</v>
      </c>
    </row>
    <row r="41" customFormat="false" ht="12.75" hidden="false" customHeight="false" outlineLevel="0" collapsed="false">
      <c r="D41" s="0" t="s">
        <v>282</v>
      </c>
      <c r="O41" s="0" t="s">
        <v>283</v>
      </c>
      <c r="V41" s="0" t="n">
        <v>0</v>
      </c>
      <c r="Y41" s="0" t="n">
        <v>0</v>
      </c>
      <c r="AA41" s="0" t="n">
        <v>269.75</v>
      </c>
      <c r="AE41" s="0" t="n">
        <v>0</v>
      </c>
      <c r="AH41" s="0" t="n">
        <v>0</v>
      </c>
      <c r="AI41" s="0" t="n">
        <v>0</v>
      </c>
      <c r="AL41" s="0" t="n">
        <v>0</v>
      </c>
    </row>
    <row r="42" customFormat="false" ht="12.75" hidden="false" customHeight="false" outlineLevel="0" collapsed="false">
      <c r="I42" s="0" t="s">
        <v>284</v>
      </c>
      <c r="N42" s="0" t="s">
        <v>78</v>
      </c>
      <c r="O42" s="0" t="s">
        <v>284</v>
      </c>
      <c r="V42" s="0" t="n">
        <v>0</v>
      </c>
      <c r="Y42" s="0" t="n">
        <v>0</v>
      </c>
      <c r="AA42" s="0" t="n">
        <v>-113.71</v>
      </c>
      <c r="AE42" s="0" t="n">
        <v>0</v>
      </c>
      <c r="AH42" s="0" t="n">
        <v>0</v>
      </c>
      <c r="AI42" s="0" t="n">
        <v>0</v>
      </c>
      <c r="AL42" s="0" t="n">
        <v>0</v>
      </c>
    </row>
    <row r="43" customFormat="false" ht="12.75" hidden="false" customHeight="false" outlineLevel="0" collapsed="false">
      <c r="J43" s="0" t="s">
        <v>265</v>
      </c>
      <c r="V43" s="0" t="n">
        <v>0</v>
      </c>
      <c r="Y43" s="0" t="n">
        <v>0</v>
      </c>
      <c r="AA43" s="0" t="n">
        <v>-113.71</v>
      </c>
      <c r="AE43" s="0" t="n">
        <v>0</v>
      </c>
      <c r="AH43" s="0" t="n">
        <v>0</v>
      </c>
      <c r="AI43" s="0" t="n">
        <v>0</v>
      </c>
      <c r="AL43" s="0" t="n">
        <v>0</v>
      </c>
    </row>
    <row r="44" customFormat="false" ht="12.75" hidden="false" customHeight="false" outlineLevel="0" collapsed="false">
      <c r="I44" s="0" t="s">
        <v>285</v>
      </c>
      <c r="N44" s="0" t="s">
        <v>78</v>
      </c>
      <c r="O44" s="0" t="s">
        <v>285</v>
      </c>
      <c r="V44" s="0" t="n">
        <v>0</v>
      </c>
      <c r="Y44" s="0" t="n">
        <v>0</v>
      </c>
      <c r="AA44" s="0" t="n">
        <v>383.46</v>
      </c>
      <c r="AE44" s="0" t="n">
        <v>0</v>
      </c>
      <c r="AH44" s="0" t="n">
        <v>0</v>
      </c>
      <c r="AI44" s="0" t="n">
        <v>0</v>
      </c>
      <c r="AL44" s="0" t="n">
        <v>0</v>
      </c>
    </row>
    <row r="45" customFormat="false" ht="12.75" hidden="false" customHeight="false" outlineLevel="0" collapsed="false">
      <c r="J45" s="0" t="s">
        <v>265</v>
      </c>
      <c r="V45" s="0" t="n">
        <v>0</v>
      </c>
      <c r="Y45" s="0" t="n">
        <v>0</v>
      </c>
      <c r="AA45" s="0" t="n">
        <v>383.46</v>
      </c>
      <c r="AE45" s="0" t="n">
        <v>0</v>
      </c>
      <c r="AH45" s="0" t="n">
        <v>0</v>
      </c>
      <c r="AI45" s="0" t="n">
        <v>0</v>
      </c>
      <c r="AL45" s="0" t="n">
        <v>0</v>
      </c>
    </row>
    <row r="46" customFormat="false" ht="12.75" hidden="false" customHeight="false" outlineLevel="0" collapsed="false">
      <c r="I46" s="0" t="s">
        <v>282</v>
      </c>
      <c r="N46" s="0" t="s">
        <v>78</v>
      </c>
      <c r="O46" s="0" t="s">
        <v>286</v>
      </c>
      <c r="V46" s="0" t="n">
        <v>1800</v>
      </c>
      <c r="Y46" s="0" t="n">
        <v>1800</v>
      </c>
      <c r="AA46" s="0" t="n">
        <v>1510.3</v>
      </c>
      <c r="AE46" s="0" t="n">
        <v>289.7</v>
      </c>
      <c r="AH46" s="0" t="n">
        <v>83.9055555555555</v>
      </c>
      <c r="AI46" s="0" t="n">
        <v>289.7</v>
      </c>
      <c r="AL46" s="0" t="n">
        <v>83.9055555555555</v>
      </c>
    </row>
    <row r="47" customFormat="false" ht="12.75" hidden="false" customHeight="false" outlineLevel="0" collapsed="false">
      <c r="J47" s="0" t="s">
        <v>265</v>
      </c>
      <c r="V47" s="0" t="n">
        <v>1800</v>
      </c>
      <c r="Y47" s="0" t="n">
        <v>1800</v>
      </c>
      <c r="AA47" s="0" t="n">
        <v>1510.3</v>
      </c>
      <c r="AE47" s="0" t="n">
        <v>289.7</v>
      </c>
      <c r="AH47" s="0" t="n">
        <v>83.9055555555555</v>
      </c>
      <c r="AI47" s="0" t="n">
        <v>289.7</v>
      </c>
      <c r="AL47" s="0" t="n">
        <v>83.9055555555555</v>
      </c>
    </row>
    <row r="48" customFormat="false" ht="12.75" hidden="false" customHeight="false" outlineLevel="0" collapsed="false">
      <c r="B48" s="0" t="s">
        <v>287</v>
      </c>
      <c r="O48" s="0" t="s">
        <v>288</v>
      </c>
      <c r="V48" s="0" t="n">
        <v>14297971.31</v>
      </c>
      <c r="Y48" s="0" t="n">
        <v>14297971.31</v>
      </c>
      <c r="AA48" s="0" t="n">
        <v>14238331.86</v>
      </c>
      <c r="AE48" s="0" t="n">
        <v>59639.45</v>
      </c>
      <c r="AH48" s="0" t="n">
        <v>99.5828817340101</v>
      </c>
      <c r="AI48" s="0" t="n">
        <v>59639.45</v>
      </c>
      <c r="AL48" s="0" t="n">
        <v>99.5828817340101</v>
      </c>
    </row>
    <row r="49" customFormat="false" ht="12.75" hidden="false" customHeight="false" outlineLevel="0" collapsed="false">
      <c r="C49" s="0" t="s">
        <v>289</v>
      </c>
      <c r="O49" s="0" t="s">
        <v>290</v>
      </c>
      <c r="V49" s="0" t="n">
        <v>14297971.31</v>
      </c>
      <c r="Y49" s="0" t="n">
        <v>14297971.31</v>
      </c>
      <c r="AA49" s="0" t="n">
        <v>14238331.86</v>
      </c>
      <c r="AE49" s="0" t="n">
        <v>59639.45</v>
      </c>
      <c r="AH49" s="0" t="n">
        <v>99.5828817340101</v>
      </c>
      <c r="AI49" s="0" t="n">
        <v>59639.45</v>
      </c>
      <c r="AL49" s="0" t="n">
        <v>99.5828817340101</v>
      </c>
    </row>
    <row r="50" customFormat="false" ht="12.75" hidden="false" customHeight="false" outlineLevel="0" collapsed="false">
      <c r="I50" s="0" t="s">
        <v>291</v>
      </c>
      <c r="N50" s="0" t="s">
        <v>292</v>
      </c>
      <c r="O50" s="0" t="s">
        <v>293</v>
      </c>
      <c r="V50" s="0" t="n">
        <v>6530670.94</v>
      </c>
      <c r="Y50" s="0" t="n">
        <v>6530670.94</v>
      </c>
      <c r="AA50" s="0" t="n">
        <v>6481048.87</v>
      </c>
      <c r="AE50" s="0" t="n">
        <v>49622.07</v>
      </c>
      <c r="AH50" s="0" t="n">
        <v>99.2401688822496</v>
      </c>
      <c r="AI50" s="0" t="n">
        <v>49622.07</v>
      </c>
      <c r="AL50" s="0" t="n">
        <v>99.2401688822496</v>
      </c>
    </row>
    <row r="51" customFormat="false" ht="12.75" hidden="false" customHeight="false" outlineLevel="0" collapsed="false">
      <c r="J51" s="0" t="s">
        <v>265</v>
      </c>
      <c r="V51" s="0" t="n">
        <v>6530670.94</v>
      </c>
      <c r="Y51" s="0" t="n">
        <v>6530670.94</v>
      </c>
      <c r="AA51" s="0" t="n">
        <v>6481048.87</v>
      </c>
      <c r="AE51" s="0" t="n">
        <v>49622.07</v>
      </c>
      <c r="AH51" s="0" t="n">
        <v>99.2401688822496</v>
      </c>
      <c r="AI51" s="0" t="n">
        <v>49622.07</v>
      </c>
      <c r="AL51" s="0" t="n">
        <v>99.2401688822496</v>
      </c>
    </row>
    <row r="52" customFormat="false" ht="12.75" hidden="false" customHeight="false" outlineLevel="0" collapsed="false">
      <c r="I52" s="0" t="s">
        <v>294</v>
      </c>
      <c r="N52" s="0" t="s">
        <v>292</v>
      </c>
      <c r="O52" s="0" t="s">
        <v>295</v>
      </c>
      <c r="V52" s="0" t="n">
        <v>35297.56</v>
      </c>
      <c r="Y52" s="0" t="n">
        <v>35297.56</v>
      </c>
      <c r="AA52" s="0" t="n">
        <v>47637.41</v>
      </c>
      <c r="AE52" s="0" t="n">
        <v>-12339.85</v>
      </c>
      <c r="AH52" s="0" t="n">
        <v>134.959498616902</v>
      </c>
      <c r="AI52" s="0" t="n">
        <v>-12339.85</v>
      </c>
      <c r="AL52" s="0" t="n">
        <v>134.959498616902</v>
      </c>
    </row>
    <row r="53" customFormat="false" ht="12.75" hidden="false" customHeight="false" outlineLevel="0" collapsed="false">
      <c r="J53" s="0" t="s">
        <v>265</v>
      </c>
      <c r="V53" s="0" t="n">
        <v>35297.56</v>
      </c>
      <c r="Y53" s="0" t="n">
        <v>35297.56</v>
      </c>
      <c r="AA53" s="0" t="n">
        <v>47637.41</v>
      </c>
      <c r="AE53" s="0" t="n">
        <v>-12339.85</v>
      </c>
      <c r="AH53" s="0" t="n">
        <v>134.959498616902</v>
      </c>
      <c r="AI53" s="0" t="n">
        <v>-12339.85</v>
      </c>
      <c r="AL53" s="0" t="n">
        <v>134.959498616902</v>
      </c>
    </row>
    <row r="54" customFormat="false" ht="12.75" hidden="false" customHeight="false" outlineLevel="0" collapsed="false">
      <c r="I54" s="0" t="s">
        <v>296</v>
      </c>
      <c r="N54" s="0" t="s">
        <v>292</v>
      </c>
      <c r="O54" s="0" t="s">
        <v>297</v>
      </c>
      <c r="V54" s="0" t="n">
        <v>8747868.76</v>
      </c>
      <c r="Y54" s="0" t="n">
        <v>8747868.76</v>
      </c>
      <c r="AA54" s="0" t="n">
        <v>8658703.33</v>
      </c>
      <c r="AE54" s="0" t="n">
        <v>89165.43</v>
      </c>
      <c r="AH54" s="0" t="n">
        <v>98.980718247538</v>
      </c>
      <c r="AI54" s="0" t="n">
        <v>89165.43</v>
      </c>
      <c r="AL54" s="0" t="n">
        <v>98.980718247538</v>
      </c>
    </row>
    <row r="55" customFormat="false" ht="12.75" hidden="false" customHeight="false" outlineLevel="0" collapsed="false">
      <c r="J55" s="0" t="s">
        <v>265</v>
      </c>
      <c r="V55" s="0" t="n">
        <v>8747868.76</v>
      </c>
      <c r="Y55" s="0" t="n">
        <v>8747868.76</v>
      </c>
      <c r="AA55" s="0" t="n">
        <v>8658703.33</v>
      </c>
      <c r="AE55" s="0" t="n">
        <v>89165.43</v>
      </c>
      <c r="AH55" s="0" t="n">
        <v>98.980718247538</v>
      </c>
      <c r="AI55" s="0" t="n">
        <v>89165.43</v>
      </c>
      <c r="AL55" s="0" t="n">
        <v>98.980718247538</v>
      </c>
    </row>
    <row r="56" customFormat="false" ht="12.75" hidden="false" customHeight="false" outlineLevel="0" collapsed="false">
      <c r="I56" s="0" t="s">
        <v>298</v>
      </c>
      <c r="N56" s="0" t="s">
        <v>292</v>
      </c>
      <c r="O56" s="0" t="s">
        <v>299</v>
      </c>
      <c r="V56" s="0" t="n">
        <v>-1015865.95</v>
      </c>
      <c r="Y56" s="0" t="n">
        <v>-1015865.95</v>
      </c>
      <c r="AA56" s="0" t="n">
        <v>-949057.75</v>
      </c>
      <c r="AE56" s="0" t="n">
        <v>-66808.2</v>
      </c>
      <c r="AH56" s="0" t="n">
        <v>93.4235220700132</v>
      </c>
      <c r="AI56" s="0" t="n">
        <v>-66808.2</v>
      </c>
      <c r="AL56" s="0" t="n">
        <v>93.4235220700132</v>
      </c>
    </row>
    <row r="57" customFormat="false" ht="12.75" hidden="false" customHeight="false" outlineLevel="0" collapsed="false">
      <c r="J57" s="0" t="s">
        <v>265</v>
      </c>
      <c r="V57" s="0" t="n">
        <v>-1015865.95</v>
      </c>
      <c r="Y57" s="0" t="n">
        <v>-1015865.95</v>
      </c>
      <c r="AA57" s="0" t="n">
        <v>-949057.75</v>
      </c>
      <c r="AE57" s="0" t="n">
        <v>-66808.2</v>
      </c>
      <c r="AH57" s="0" t="n">
        <v>93.4235220700132</v>
      </c>
      <c r="AI57" s="0" t="n">
        <v>-66808.2</v>
      </c>
      <c r="AL57" s="0" t="n">
        <v>93.4235220700132</v>
      </c>
    </row>
    <row r="58" customFormat="false" ht="12.75" hidden="false" customHeight="false" outlineLevel="0" collapsed="false">
      <c r="B58" s="0" t="s">
        <v>300</v>
      </c>
      <c r="O58" s="0" t="s">
        <v>301</v>
      </c>
      <c r="V58" s="0" t="n">
        <v>25385285.55</v>
      </c>
      <c r="Y58" s="0" t="n">
        <v>25385285.55</v>
      </c>
      <c r="AA58" s="0" t="n">
        <v>24958845.62</v>
      </c>
      <c r="AE58" s="0" t="n">
        <v>426439.93</v>
      </c>
      <c r="AH58" s="0" t="n">
        <v>98.3201294735878</v>
      </c>
      <c r="AI58" s="0" t="n">
        <v>426439.93</v>
      </c>
      <c r="AL58" s="0" t="n">
        <v>98.3201294735878</v>
      </c>
    </row>
    <row r="59" customFormat="false" ht="12.75" hidden="false" customHeight="false" outlineLevel="0" collapsed="false">
      <c r="C59" s="0" t="s">
        <v>302</v>
      </c>
      <c r="O59" s="0" t="s">
        <v>303</v>
      </c>
      <c r="V59" s="0" t="n">
        <v>12747813.55</v>
      </c>
      <c r="Y59" s="0" t="n">
        <v>12747813.55</v>
      </c>
      <c r="AA59" s="0" t="n">
        <v>12511814.08</v>
      </c>
      <c r="AE59" s="0" t="n">
        <v>235999.47</v>
      </c>
      <c r="AH59" s="0" t="n">
        <v>98.148706293245</v>
      </c>
      <c r="AI59" s="0" t="n">
        <v>235999.47</v>
      </c>
      <c r="AL59" s="0" t="n">
        <v>98.148706293245</v>
      </c>
    </row>
    <row r="60" customFormat="false" ht="12.75" hidden="false" customHeight="false" outlineLevel="0" collapsed="false">
      <c r="D60" s="0" t="s">
        <v>304</v>
      </c>
      <c r="O60" s="0" t="s">
        <v>305</v>
      </c>
      <c r="V60" s="0" t="n">
        <v>9247813.55</v>
      </c>
      <c r="Y60" s="0" t="n">
        <v>9247813.55</v>
      </c>
      <c r="AA60" s="0" t="n">
        <v>9073203.71</v>
      </c>
      <c r="AE60" s="0" t="n">
        <v>174609.84</v>
      </c>
      <c r="AH60" s="0" t="n">
        <v>98.111879753458</v>
      </c>
      <c r="AI60" s="0" t="n">
        <v>174609.84</v>
      </c>
      <c r="AL60" s="0" t="n">
        <v>98.111879753458</v>
      </c>
    </row>
    <row r="61" customFormat="false" ht="12.75" hidden="false" customHeight="false" outlineLevel="0" collapsed="false">
      <c r="I61" s="0" t="s">
        <v>304</v>
      </c>
      <c r="N61" s="0" t="s">
        <v>78</v>
      </c>
      <c r="O61" s="0" t="s">
        <v>306</v>
      </c>
      <c r="V61" s="0" t="n">
        <v>9247813.55</v>
      </c>
      <c r="Y61" s="0" t="n">
        <v>9247813.55</v>
      </c>
      <c r="AA61" s="0" t="n">
        <v>8866000.87</v>
      </c>
      <c r="AE61" s="0" t="n">
        <v>381812.68</v>
      </c>
      <c r="AH61" s="0" t="n">
        <v>95.8713194428536</v>
      </c>
      <c r="AI61" s="0" t="n">
        <v>381812.68</v>
      </c>
      <c r="AL61" s="0" t="n">
        <v>95.8713194428536</v>
      </c>
    </row>
    <row r="62" customFormat="false" ht="12.75" hidden="false" customHeight="false" outlineLevel="0" collapsed="false">
      <c r="J62" s="0" t="s">
        <v>265</v>
      </c>
      <c r="V62" s="0" t="n">
        <v>9247813.55</v>
      </c>
      <c r="Y62" s="0" t="n">
        <v>9247813.55</v>
      </c>
      <c r="AA62" s="0" t="n">
        <v>8866000.87</v>
      </c>
      <c r="AE62" s="0" t="n">
        <v>381812.68</v>
      </c>
      <c r="AH62" s="0" t="n">
        <v>95.8713194428536</v>
      </c>
      <c r="AI62" s="0" t="n">
        <v>381812.68</v>
      </c>
      <c r="AL62" s="0" t="n">
        <v>95.8713194428536</v>
      </c>
    </row>
    <row r="63" customFormat="false" ht="12.75" hidden="false" customHeight="false" outlineLevel="0" collapsed="false">
      <c r="I63" s="0" t="s">
        <v>304</v>
      </c>
      <c r="N63" s="0" t="s">
        <v>78</v>
      </c>
      <c r="O63" s="0" t="s">
        <v>307</v>
      </c>
      <c r="V63" s="0" t="n">
        <v>0</v>
      </c>
      <c r="Y63" s="0" t="n">
        <v>0</v>
      </c>
      <c r="AA63" s="0" t="n">
        <v>202903.34</v>
      </c>
      <c r="AE63" s="0" t="n">
        <v>0</v>
      </c>
      <c r="AH63" s="0" t="n">
        <v>0</v>
      </c>
      <c r="AI63" s="0" t="n">
        <v>0</v>
      </c>
      <c r="AL63" s="0" t="n">
        <v>0</v>
      </c>
    </row>
    <row r="64" customFormat="false" ht="12.75" hidden="false" customHeight="false" outlineLevel="0" collapsed="false">
      <c r="J64" s="0" t="s">
        <v>265</v>
      </c>
      <c r="V64" s="0" t="n">
        <v>0</v>
      </c>
      <c r="Y64" s="0" t="n">
        <v>0</v>
      </c>
      <c r="AA64" s="0" t="n">
        <v>202903.34</v>
      </c>
      <c r="AE64" s="0" t="n">
        <v>0</v>
      </c>
      <c r="AH64" s="0" t="n">
        <v>0</v>
      </c>
      <c r="AI64" s="0" t="n">
        <v>0</v>
      </c>
      <c r="AL64" s="0" t="n">
        <v>0</v>
      </c>
    </row>
    <row r="65" customFormat="false" ht="12.75" hidden="false" customHeight="false" outlineLevel="0" collapsed="false">
      <c r="I65" s="0" t="s">
        <v>304</v>
      </c>
      <c r="N65" s="0" t="s">
        <v>78</v>
      </c>
      <c r="O65" s="0" t="s">
        <v>308</v>
      </c>
      <c r="V65" s="0" t="n">
        <v>0</v>
      </c>
      <c r="Y65" s="0" t="n">
        <v>0</v>
      </c>
      <c r="AA65" s="0" t="n">
        <v>4299.5</v>
      </c>
      <c r="AE65" s="0" t="n">
        <v>0</v>
      </c>
      <c r="AH65" s="0" t="n">
        <v>0</v>
      </c>
      <c r="AI65" s="0" t="n">
        <v>0</v>
      </c>
      <c r="AL65" s="0" t="n">
        <v>0</v>
      </c>
    </row>
    <row r="66" customFormat="false" ht="12.75" hidden="false" customHeight="false" outlineLevel="0" collapsed="false">
      <c r="J66" s="0" t="s">
        <v>265</v>
      </c>
      <c r="V66" s="0" t="n">
        <v>0</v>
      </c>
      <c r="Y66" s="0" t="n">
        <v>0</v>
      </c>
      <c r="AA66" s="0" t="n">
        <v>4299.5</v>
      </c>
      <c r="AE66" s="0" t="n">
        <v>0</v>
      </c>
      <c r="AH66" s="0" t="n">
        <v>0</v>
      </c>
      <c r="AI66" s="0" t="n">
        <v>0</v>
      </c>
      <c r="AL66" s="0" t="n">
        <v>0</v>
      </c>
    </row>
    <row r="67" customFormat="false" ht="12.75" hidden="false" customHeight="false" outlineLevel="0" collapsed="false">
      <c r="D67" s="0" t="s">
        <v>309</v>
      </c>
      <c r="O67" s="0" t="s">
        <v>310</v>
      </c>
      <c r="V67" s="0" t="n">
        <v>3500000</v>
      </c>
      <c r="Y67" s="0" t="n">
        <v>3500000</v>
      </c>
      <c r="AA67" s="0" t="n">
        <v>3458776.35</v>
      </c>
      <c r="AE67" s="0" t="n">
        <v>41223.65</v>
      </c>
      <c r="AH67" s="0" t="n">
        <v>98.8221814285714</v>
      </c>
      <c r="AI67" s="0" t="n">
        <v>41223.65</v>
      </c>
      <c r="AL67" s="0" t="n">
        <v>98.8221814285714</v>
      </c>
    </row>
    <row r="68" customFormat="false" ht="12.75" hidden="false" customHeight="false" outlineLevel="0" collapsed="false">
      <c r="I68" s="0" t="s">
        <v>309</v>
      </c>
      <c r="N68" s="0" t="s">
        <v>78</v>
      </c>
      <c r="O68" s="0" t="s">
        <v>311</v>
      </c>
      <c r="V68" s="0" t="n">
        <v>3500000</v>
      </c>
      <c r="Y68" s="0" t="n">
        <v>3500000</v>
      </c>
      <c r="AA68" s="0" t="n">
        <v>3377523.32</v>
      </c>
      <c r="AE68" s="0" t="n">
        <v>122476.68</v>
      </c>
      <c r="AH68" s="0" t="n">
        <v>96.5006662857142</v>
      </c>
      <c r="AI68" s="0" t="n">
        <v>122476.68</v>
      </c>
      <c r="AL68" s="0" t="n">
        <v>96.5006662857142</v>
      </c>
    </row>
    <row r="69" customFormat="false" ht="12.75" hidden="false" customHeight="false" outlineLevel="0" collapsed="false">
      <c r="J69" s="0" t="s">
        <v>265</v>
      </c>
      <c r="V69" s="0" t="n">
        <v>3500000</v>
      </c>
      <c r="Y69" s="0" t="n">
        <v>3500000</v>
      </c>
      <c r="AA69" s="0" t="n">
        <v>3377523.32</v>
      </c>
      <c r="AE69" s="0" t="n">
        <v>122476.68</v>
      </c>
      <c r="AH69" s="0" t="n">
        <v>96.5006662857142</v>
      </c>
      <c r="AI69" s="0" t="n">
        <v>122476.68</v>
      </c>
      <c r="AL69" s="0" t="n">
        <v>96.5006662857142</v>
      </c>
    </row>
    <row r="70" customFormat="false" ht="12.75" hidden="false" customHeight="false" outlineLevel="0" collapsed="false">
      <c r="I70" s="0" t="s">
        <v>309</v>
      </c>
      <c r="N70" s="0" t="s">
        <v>78</v>
      </c>
      <c r="O70" s="0" t="s">
        <v>312</v>
      </c>
      <c r="V70" s="0" t="n">
        <v>0</v>
      </c>
      <c r="Y70" s="0" t="n">
        <v>0</v>
      </c>
      <c r="AA70" s="0" t="n">
        <v>80312.03</v>
      </c>
      <c r="AE70" s="0" t="n">
        <v>0</v>
      </c>
      <c r="AH70" s="0" t="n">
        <v>0</v>
      </c>
      <c r="AI70" s="0" t="n">
        <v>0</v>
      </c>
      <c r="AL70" s="0" t="n">
        <v>0</v>
      </c>
    </row>
    <row r="71" customFormat="false" ht="12.75" hidden="false" customHeight="false" outlineLevel="0" collapsed="false">
      <c r="J71" s="0" t="s">
        <v>265</v>
      </c>
      <c r="V71" s="0" t="n">
        <v>0</v>
      </c>
      <c r="Y71" s="0" t="n">
        <v>0</v>
      </c>
      <c r="AA71" s="0" t="n">
        <v>80312.03</v>
      </c>
      <c r="AE71" s="0" t="n">
        <v>0</v>
      </c>
      <c r="AH71" s="0" t="n">
        <v>0</v>
      </c>
      <c r="AI71" s="0" t="n">
        <v>0</v>
      </c>
      <c r="AL71" s="0" t="n">
        <v>0</v>
      </c>
    </row>
    <row r="72" customFormat="false" ht="12.75" hidden="false" customHeight="false" outlineLevel="0" collapsed="false">
      <c r="I72" s="0" t="s">
        <v>309</v>
      </c>
      <c r="N72" s="0" t="s">
        <v>78</v>
      </c>
      <c r="O72" s="0" t="s">
        <v>313</v>
      </c>
      <c r="V72" s="0" t="n">
        <v>0</v>
      </c>
      <c r="Y72" s="0" t="n">
        <v>0</v>
      </c>
      <c r="AA72" s="0" t="n">
        <v>941</v>
      </c>
      <c r="AE72" s="0" t="n">
        <v>0</v>
      </c>
      <c r="AH72" s="0" t="n">
        <v>0</v>
      </c>
      <c r="AI72" s="0" t="n">
        <v>0</v>
      </c>
      <c r="AL72" s="0" t="n">
        <v>0</v>
      </c>
    </row>
    <row r="73" customFormat="false" ht="12.75" hidden="false" customHeight="false" outlineLevel="0" collapsed="false">
      <c r="J73" s="0" t="s">
        <v>265</v>
      </c>
      <c r="V73" s="0" t="n">
        <v>0</v>
      </c>
      <c r="Y73" s="0" t="n">
        <v>0</v>
      </c>
      <c r="AA73" s="0" t="n">
        <v>941</v>
      </c>
      <c r="AE73" s="0" t="n">
        <v>0</v>
      </c>
      <c r="AH73" s="0" t="n">
        <v>0</v>
      </c>
      <c r="AI73" s="0" t="n">
        <v>0</v>
      </c>
      <c r="AL73" s="0" t="n">
        <v>0</v>
      </c>
    </row>
    <row r="74" customFormat="false" ht="12.75" hidden="false" customHeight="false" outlineLevel="0" collapsed="false">
      <c r="I74" s="0" t="s">
        <v>314</v>
      </c>
      <c r="N74" s="0" t="s">
        <v>78</v>
      </c>
      <c r="O74" s="0" t="s">
        <v>315</v>
      </c>
      <c r="V74" s="0" t="n">
        <v>0</v>
      </c>
      <c r="Y74" s="0" t="n">
        <v>0</v>
      </c>
      <c r="AA74" s="0" t="n">
        <v>-20165.98</v>
      </c>
      <c r="AE74" s="0" t="n">
        <v>0</v>
      </c>
      <c r="AH74" s="0" t="n">
        <v>0</v>
      </c>
      <c r="AI74" s="0" t="n">
        <v>0</v>
      </c>
      <c r="AL74" s="0" t="n">
        <v>0</v>
      </c>
    </row>
    <row r="75" customFormat="false" ht="12.75" hidden="false" customHeight="false" outlineLevel="0" collapsed="false">
      <c r="J75" s="0" t="s">
        <v>265</v>
      </c>
      <c r="V75" s="0" t="n">
        <v>0</v>
      </c>
      <c r="Y75" s="0" t="n">
        <v>0</v>
      </c>
      <c r="AA75" s="0" t="n">
        <v>-20165.98</v>
      </c>
      <c r="AE75" s="0" t="n">
        <v>0</v>
      </c>
      <c r="AH75" s="0" t="n">
        <v>0</v>
      </c>
      <c r="AI75" s="0" t="n">
        <v>0</v>
      </c>
      <c r="AL75" s="0" t="n">
        <v>0</v>
      </c>
    </row>
    <row r="76" customFormat="false" ht="12.75" hidden="false" customHeight="false" outlineLevel="0" collapsed="false">
      <c r="C76" s="0" t="s">
        <v>316</v>
      </c>
      <c r="O76" s="0" t="s">
        <v>317</v>
      </c>
      <c r="V76" s="0" t="n">
        <v>11770000</v>
      </c>
      <c r="Y76" s="0" t="n">
        <v>11770000</v>
      </c>
      <c r="AA76" s="0" t="n">
        <v>11583218.84</v>
      </c>
      <c r="AE76" s="0" t="n">
        <v>186781.16</v>
      </c>
      <c r="AH76" s="0" t="n">
        <v>98.4130742565845</v>
      </c>
      <c r="AI76" s="0" t="n">
        <v>186781.16</v>
      </c>
      <c r="AL76" s="0" t="n">
        <v>98.4130742565845</v>
      </c>
    </row>
    <row r="77" customFormat="false" ht="12.75" hidden="false" customHeight="false" outlineLevel="0" collapsed="false">
      <c r="I77" s="0" t="s">
        <v>316</v>
      </c>
      <c r="N77" s="0" t="s">
        <v>78</v>
      </c>
      <c r="O77" s="0" t="s">
        <v>318</v>
      </c>
      <c r="V77" s="0" t="n">
        <v>11769200</v>
      </c>
      <c r="Y77" s="0" t="n">
        <v>11769200</v>
      </c>
      <c r="AA77" s="0" t="n">
        <v>0</v>
      </c>
      <c r="AE77" s="0" t="n">
        <v>11769200</v>
      </c>
      <c r="AH77" s="0" t="n">
        <v>0</v>
      </c>
      <c r="AI77" s="0" t="n">
        <v>11769200</v>
      </c>
      <c r="AL77" s="0" t="n">
        <v>0</v>
      </c>
    </row>
    <row r="78" customFormat="false" ht="12.75" hidden="false" customHeight="false" outlineLevel="0" collapsed="false">
      <c r="J78" s="0" t="s">
        <v>265</v>
      </c>
      <c r="V78" s="0" t="n">
        <v>11769200</v>
      </c>
      <c r="Y78" s="0" t="n">
        <v>11769200</v>
      </c>
      <c r="AA78" s="0" t="n">
        <v>0</v>
      </c>
      <c r="AE78" s="0" t="n">
        <v>11769200</v>
      </c>
      <c r="AH78" s="0" t="n">
        <v>0</v>
      </c>
      <c r="AI78" s="0" t="n">
        <v>11769200</v>
      </c>
      <c r="AL78" s="0" t="n">
        <v>0</v>
      </c>
    </row>
    <row r="79" customFormat="false" ht="12.75" hidden="false" customHeight="false" outlineLevel="0" collapsed="false">
      <c r="I79" s="0" t="s">
        <v>316</v>
      </c>
      <c r="N79" s="0" t="s">
        <v>78</v>
      </c>
      <c r="O79" s="0" t="s">
        <v>319</v>
      </c>
      <c r="V79" s="0" t="n">
        <v>0</v>
      </c>
      <c r="Y79" s="0" t="n">
        <v>0</v>
      </c>
      <c r="AA79" s="0" t="n">
        <v>11465997.28</v>
      </c>
      <c r="AE79" s="0" t="n">
        <v>0</v>
      </c>
      <c r="AH79" s="0" t="n">
        <v>0</v>
      </c>
      <c r="AI79" s="0" t="n">
        <v>0</v>
      </c>
      <c r="AL79" s="0" t="n">
        <v>0</v>
      </c>
    </row>
    <row r="80" customFormat="false" ht="12.75" hidden="false" customHeight="false" outlineLevel="0" collapsed="false">
      <c r="J80" s="0" t="s">
        <v>265</v>
      </c>
      <c r="V80" s="0" t="n">
        <v>0</v>
      </c>
      <c r="Y80" s="0" t="n">
        <v>0</v>
      </c>
      <c r="AA80" s="0" t="n">
        <v>11465997.28</v>
      </c>
      <c r="AE80" s="0" t="n">
        <v>0</v>
      </c>
      <c r="AH80" s="0" t="n">
        <v>0</v>
      </c>
      <c r="AI80" s="0" t="n">
        <v>0</v>
      </c>
      <c r="AL80" s="0" t="n">
        <v>0</v>
      </c>
    </row>
    <row r="81" customFormat="false" ht="12.75" hidden="false" customHeight="false" outlineLevel="0" collapsed="false">
      <c r="I81" s="0" t="s">
        <v>316</v>
      </c>
      <c r="N81" s="0" t="s">
        <v>78</v>
      </c>
      <c r="O81" s="0" t="s">
        <v>320</v>
      </c>
      <c r="V81" s="0" t="n">
        <v>800</v>
      </c>
      <c r="Y81" s="0" t="n">
        <v>800</v>
      </c>
      <c r="AA81" s="0" t="n">
        <v>76218.41</v>
      </c>
      <c r="AE81" s="0" t="n">
        <v>-75418.41</v>
      </c>
      <c r="AH81" s="0" t="n">
        <v>0</v>
      </c>
      <c r="AI81" s="0" t="n">
        <v>-75418.41</v>
      </c>
      <c r="AL81" s="0" t="n">
        <v>0</v>
      </c>
    </row>
    <row r="82" customFormat="false" ht="12.75" hidden="false" customHeight="false" outlineLevel="0" collapsed="false">
      <c r="J82" s="0" t="s">
        <v>265</v>
      </c>
      <c r="V82" s="0" t="n">
        <v>800</v>
      </c>
      <c r="Y82" s="0" t="n">
        <v>800</v>
      </c>
      <c r="AA82" s="0" t="n">
        <v>76218.41</v>
      </c>
      <c r="AE82" s="0" t="n">
        <v>-75418.41</v>
      </c>
      <c r="AH82" s="0" t="n">
        <v>0</v>
      </c>
      <c r="AI82" s="0" t="n">
        <v>-75418.41</v>
      </c>
      <c r="AL82" s="0" t="n">
        <v>0</v>
      </c>
    </row>
    <row r="83" customFormat="false" ht="12.75" hidden="false" customHeight="false" outlineLevel="0" collapsed="false">
      <c r="I83" s="0" t="s">
        <v>316</v>
      </c>
      <c r="N83" s="0" t="s">
        <v>78</v>
      </c>
      <c r="O83" s="0" t="s">
        <v>321</v>
      </c>
      <c r="V83" s="0" t="n">
        <v>0</v>
      </c>
      <c r="Y83" s="0" t="n">
        <v>0</v>
      </c>
      <c r="AA83" s="0" t="n">
        <v>40279.27</v>
      </c>
      <c r="AE83" s="0" t="n">
        <v>0</v>
      </c>
      <c r="AH83" s="0" t="n">
        <v>0</v>
      </c>
      <c r="AI83" s="0" t="n">
        <v>0</v>
      </c>
      <c r="AL83" s="0" t="n">
        <v>0</v>
      </c>
    </row>
    <row r="84" customFormat="false" ht="12.75" hidden="false" customHeight="false" outlineLevel="0" collapsed="false">
      <c r="J84" s="0" t="s">
        <v>265</v>
      </c>
      <c r="V84" s="0" t="n">
        <v>0</v>
      </c>
      <c r="Y84" s="0" t="n">
        <v>0</v>
      </c>
      <c r="AA84" s="0" t="n">
        <v>40279.27</v>
      </c>
      <c r="AE84" s="0" t="n">
        <v>0</v>
      </c>
      <c r="AH84" s="0" t="n">
        <v>0</v>
      </c>
      <c r="AI84" s="0" t="n">
        <v>0</v>
      </c>
      <c r="AL84" s="0" t="n">
        <v>0</v>
      </c>
    </row>
    <row r="85" customFormat="false" ht="12.75" hidden="false" customHeight="false" outlineLevel="0" collapsed="false">
      <c r="I85" s="0" t="s">
        <v>322</v>
      </c>
      <c r="N85" s="0" t="s">
        <v>78</v>
      </c>
      <c r="O85" s="0" t="s">
        <v>323</v>
      </c>
      <c r="V85" s="0" t="n">
        <v>0</v>
      </c>
      <c r="Y85" s="0" t="n">
        <v>0</v>
      </c>
      <c r="AA85" s="0" t="n">
        <v>156.52</v>
      </c>
      <c r="AE85" s="0" t="n">
        <v>0</v>
      </c>
      <c r="AH85" s="0" t="n">
        <v>0</v>
      </c>
      <c r="AI85" s="0" t="n">
        <v>0</v>
      </c>
      <c r="AL85" s="0" t="n">
        <v>0</v>
      </c>
    </row>
    <row r="86" customFormat="false" ht="12.75" hidden="false" customHeight="false" outlineLevel="0" collapsed="false">
      <c r="J86" s="0" t="s">
        <v>265</v>
      </c>
      <c r="V86" s="0" t="n">
        <v>0</v>
      </c>
      <c r="Y86" s="0" t="n">
        <v>0</v>
      </c>
      <c r="AA86" s="0" t="n">
        <v>156.52</v>
      </c>
      <c r="AE86" s="0" t="n">
        <v>0</v>
      </c>
      <c r="AH86" s="0" t="n">
        <v>0</v>
      </c>
      <c r="AI86" s="0" t="n">
        <v>0</v>
      </c>
      <c r="AL86" s="0" t="n">
        <v>0</v>
      </c>
    </row>
    <row r="87" customFormat="false" ht="12.75" hidden="false" customHeight="false" outlineLevel="0" collapsed="false">
      <c r="I87" s="0" t="s">
        <v>322</v>
      </c>
      <c r="N87" s="0" t="s">
        <v>78</v>
      </c>
      <c r="O87" s="0" t="s">
        <v>324</v>
      </c>
      <c r="V87" s="0" t="n">
        <v>0</v>
      </c>
      <c r="Y87" s="0" t="n">
        <v>0</v>
      </c>
      <c r="AA87" s="0" t="n">
        <v>567.36</v>
      </c>
      <c r="AE87" s="0" t="n">
        <v>0</v>
      </c>
      <c r="AH87" s="0" t="n">
        <v>0</v>
      </c>
      <c r="AI87" s="0" t="n">
        <v>0</v>
      </c>
      <c r="AL87" s="0" t="n">
        <v>0</v>
      </c>
    </row>
    <row r="88" customFormat="false" ht="12.75" hidden="false" customHeight="false" outlineLevel="0" collapsed="false">
      <c r="J88" s="0" t="s">
        <v>265</v>
      </c>
      <c r="V88" s="0" t="n">
        <v>0</v>
      </c>
      <c r="Y88" s="0" t="n">
        <v>0</v>
      </c>
      <c r="AA88" s="0" t="n">
        <v>567.36</v>
      </c>
      <c r="AE88" s="0" t="n">
        <v>0</v>
      </c>
      <c r="AH88" s="0" t="n">
        <v>0</v>
      </c>
      <c r="AI88" s="0" t="n">
        <v>0</v>
      </c>
      <c r="AL88" s="0" t="n">
        <v>0</v>
      </c>
    </row>
    <row r="89" customFormat="false" ht="12.75" hidden="false" customHeight="false" outlineLevel="0" collapsed="false">
      <c r="C89" s="0" t="s">
        <v>75</v>
      </c>
      <c r="O89" s="0" t="s">
        <v>325</v>
      </c>
      <c r="V89" s="0" t="n">
        <v>508400</v>
      </c>
      <c r="Y89" s="0" t="n">
        <v>508400</v>
      </c>
      <c r="AA89" s="0" t="n">
        <v>508491.47</v>
      </c>
      <c r="AE89" s="0" t="n">
        <v>-91.47</v>
      </c>
      <c r="AH89" s="0" t="n">
        <v>100.017991738788</v>
      </c>
      <c r="AI89" s="0" t="n">
        <v>-91.47</v>
      </c>
      <c r="AL89" s="0" t="n">
        <v>100.017991738788</v>
      </c>
    </row>
    <row r="90" customFormat="false" ht="12.75" hidden="false" customHeight="false" outlineLevel="0" collapsed="false">
      <c r="I90" s="0" t="s">
        <v>75</v>
      </c>
      <c r="N90" s="0" t="s">
        <v>78</v>
      </c>
      <c r="O90" s="0" t="s">
        <v>326</v>
      </c>
      <c r="V90" s="0" t="n">
        <v>508400</v>
      </c>
      <c r="Y90" s="0" t="n">
        <v>508400</v>
      </c>
      <c r="AA90" s="0" t="n">
        <v>0</v>
      </c>
      <c r="AE90" s="0" t="n">
        <v>508400</v>
      </c>
      <c r="AH90" s="0" t="n">
        <v>0</v>
      </c>
      <c r="AI90" s="0" t="n">
        <v>508400</v>
      </c>
      <c r="AL90" s="0" t="n">
        <v>0</v>
      </c>
    </row>
    <row r="91" customFormat="false" ht="12.75" hidden="false" customHeight="false" outlineLevel="0" collapsed="false">
      <c r="J91" s="0" t="s">
        <v>265</v>
      </c>
      <c r="V91" s="0" t="n">
        <v>508400</v>
      </c>
      <c r="Y91" s="0" t="n">
        <v>508400</v>
      </c>
      <c r="AA91" s="0" t="n">
        <v>0</v>
      </c>
      <c r="AE91" s="0" t="n">
        <v>508400</v>
      </c>
      <c r="AH91" s="0" t="n">
        <v>0</v>
      </c>
      <c r="AI91" s="0" t="n">
        <v>508400</v>
      </c>
      <c r="AL91" s="0" t="n">
        <v>0</v>
      </c>
    </row>
    <row r="92" customFormat="false" ht="12.75" hidden="false" customHeight="false" outlineLevel="0" collapsed="false">
      <c r="I92" s="0" t="s">
        <v>75</v>
      </c>
      <c r="N92" s="0" t="s">
        <v>78</v>
      </c>
      <c r="O92" s="0" t="s">
        <v>327</v>
      </c>
      <c r="V92" s="0" t="n">
        <v>0</v>
      </c>
      <c r="Y92" s="0" t="n">
        <v>0</v>
      </c>
      <c r="AA92" s="0" t="n">
        <v>495809.17</v>
      </c>
      <c r="AE92" s="0" t="n">
        <v>0</v>
      </c>
      <c r="AH92" s="0" t="n">
        <v>0</v>
      </c>
      <c r="AI92" s="0" t="n">
        <v>0</v>
      </c>
      <c r="AL92" s="0" t="n">
        <v>0</v>
      </c>
    </row>
    <row r="93" customFormat="false" ht="12.75" hidden="false" customHeight="false" outlineLevel="0" collapsed="false">
      <c r="J93" s="0" t="s">
        <v>265</v>
      </c>
      <c r="V93" s="0" t="n">
        <v>0</v>
      </c>
      <c r="Y93" s="0" t="n">
        <v>0</v>
      </c>
      <c r="AA93" s="0" t="n">
        <v>495809.17</v>
      </c>
      <c r="AE93" s="0" t="n">
        <v>0</v>
      </c>
      <c r="AH93" s="0" t="n">
        <v>0</v>
      </c>
      <c r="AI93" s="0" t="n">
        <v>0</v>
      </c>
      <c r="AL93" s="0" t="n">
        <v>0</v>
      </c>
    </row>
    <row r="94" customFormat="false" ht="12.75" hidden="false" customHeight="false" outlineLevel="0" collapsed="false">
      <c r="I94" s="0" t="s">
        <v>75</v>
      </c>
      <c r="N94" s="0" t="s">
        <v>78</v>
      </c>
      <c r="O94" s="0" t="s">
        <v>328</v>
      </c>
      <c r="V94" s="0" t="n">
        <v>0</v>
      </c>
      <c r="Y94" s="0" t="n">
        <v>0</v>
      </c>
      <c r="AA94" s="0" t="n">
        <v>10254.99</v>
      </c>
      <c r="AE94" s="0" t="n">
        <v>0</v>
      </c>
      <c r="AH94" s="0" t="n">
        <v>0</v>
      </c>
      <c r="AI94" s="0" t="n">
        <v>0</v>
      </c>
      <c r="AL94" s="0" t="n">
        <v>0</v>
      </c>
    </row>
    <row r="95" customFormat="false" ht="12.75" hidden="false" customHeight="false" outlineLevel="0" collapsed="false">
      <c r="J95" s="0" t="s">
        <v>265</v>
      </c>
      <c r="V95" s="0" t="n">
        <v>0</v>
      </c>
      <c r="Y95" s="0" t="n">
        <v>0</v>
      </c>
      <c r="AA95" s="0" t="n">
        <v>10254.99</v>
      </c>
      <c r="AE95" s="0" t="n">
        <v>0</v>
      </c>
      <c r="AH95" s="0" t="n">
        <v>0</v>
      </c>
      <c r="AI95" s="0" t="n">
        <v>0</v>
      </c>
      <c r="AL95" s="0" t="n">
        <v>0</v>
      </c>
    </row>
    <row r="96" customFormat="false" ht="12.75" hidden="false" customHeight="false" outlineLevel="0" collapsed="false">
      <c r="I96" s="0" t="s">
        <v>75</v>
      </c>
      <c r="N96" s="0" t="s">
        <v>78</v>
      </c>
      <c r="O96" s="0" t="s">
        <v>329</v>
      </c>
      <c r="V96" s="0" t="n">
        <v>0</v>
      </c>
      <c r="Y96" s="0" t="n">
        <v>0</v>
      </c>
      <c r="AA96" s="0" t="n">
        <v>2427.31</v>
      </c>
      <c r="AE96" s="0" t="n">
        <v>0</v>
      </c>
      <c r="AH96" s="0" t="n">
        <v>0</v>
      </c>
      <c r="AI96" s="0" t="n">
        <v>0</v>
      </c>
      <c r="AL96" s="0" t="n">
        <v>0</v>
      </c>
    </row>
    <row r="97" customFormat="false" ht="12.75" hidden="false" customHeight="false" outlineLevel="0" collapsed="false">
      <c r="J97" s="0" t="s">
        <v>265</v>
      </c>
      <c r="V97" s="0" t="n">
        <v>0</v>
      </c>
      <c r="Y97" s="0" t="n">
        <v>0</v>
      </c>
      <c r="AA97" s="0" t="n">
        <v>2427.31</v>
      </c>
      <c r="AE97" s="0" t="n">
        <v>0</v>
      </c>
      <c r="AH97" s="0" t="n">
        <v>0</v>
      </c>
      <c r="AI97" s="0" t="n">
        <v>0</v>
      </c>
      <c r="AL97" s="0" t="n">
        <v>0</v>
      </c>
    </row>
    <row r="98" customFormat="false" ht="12.75" hidden="false" customHeight="false" outlineLevel="0" collapsed="false">
      <c r="C98" s="0" t="s">
        <v>77</v>
      </c>
      <c r="O98" s="0" t="s">
        <v>330</v>
      </c>
      <c r="V98" s="0" t="n">
        <v>359072</v>
      </c>
      <c r="Y98" s="0" t="n">
        <v>359072</v>
      </c>
      <c r="AA98" s="0" t="n">
        <v>355321.23</v>
      </c>
      <c r="AE98" s="0" t="n">
        <v>3750.77</v>
      </c>
      <c r="AH98" s="0" t="n">
        <v>98.9554267667765</v>
      </c>
      <c r="AI98" s="0" t="n">
        <v>3750.77</v>
      </c>
      <c r="AL98" s="0" t="n">
        <v>98.9554267667765</v>
      </c>
    </row>
    <row r="99" customFormat="false" ht="12.75" hidden="false" customHeight="false" outlineLevel="0" collapsed="false">
      <c r="I99" s="0" t="s">
        <v>331</v>
      </c>
      <c r="N99" s="0" t="s">
        <v>78</v>
      </c>
      <c r="O99" s="0" t="s">
        <v>332</v>
      </c>
      <c r="V99" s="0" t="n">
        <v>359072</v>
      </c>
      <c r="Y99" s="0" t="n">
        <v>359072</v>
      </c>
      <c r="AA99" s="0" t="n">
        <v>0</v>
      </c>
      <c r="AE99" s="0" t="n">
        <v>359072</v>
      </c>
      <c r="AH99" s="0" t="n">
        <v>0</v>
      </c>
      <c r="AI99" s="0" t="n">
        <v>359072</v>
      </c>
      <c r="AL99" s="0" t="n">
        <v>0</v>
      </c>
    </row>
    <row r="100" customFormat="false" ht="12.75" hidden="false" customHeight="false" outlineLevel="0" collapsed="false">
      <c r="J100" s="0" t="s">
        <v>265</v>
      </c>
      <c r="V100" s="0" t="n">
        <v>359072</v>
      </c>
      <c r="Y100" s="0" t="n">
        <v>359072</v>
      </c>
      <c r="AA100" s="0" t="n">
        <v>0</v>
      </c>
      <c r="AE100" s="0" t="n">
        <v>359072</v>
      </c>
      <c r="AH100" s="0" t="n">
        <v>0</v>
      </c>
      <c r="AI100" s="0" t="n">
        <v>359072</v>
      </c>
      <c r="AL100" s="0" t="n">
        <v>0</v>
      </c>
    </row>
    <row r="101" customFormat="false" ht="12.75" hidden="false" customHeight="false" outlineLevel="0" collapsed="false">
      <c r="I101" s="0" t="s">
        <v>331</v>
      </c>
      <c r="N101" s="0" t="s">
        <v>78</v>
      </c>
      <c r="O101" s="0" t="s">
        <v>333</v>
      </c>
      <c r="V101" s="0" t="n">
        <v>0</v>
      </c>
      <c r="Y101" s="0" t="n">
        <v>0</v>
      </c>
      <c r="AA101" s="0" t="n">
        <v>353578.55</v>
      </c>
      <c r="AE101" s="0" t="n">
        <v>0</v>
      </c>
      <c r="AH101" s="0" t="n">
        <v>0</v>
      </c>
      <c r="AI101" s="0" t="n">
        <v>0</v>
      </c>
      <c r="AL101" s="0" t="n">
        <v>0</v>
      </c>
    </row>
    <row r="102" customFormat="false" ht="12.75" hidden="false" customHeight="false" outlineLevel="0" collapsed="false">
      <c r="J102" s="0" t="s">
        <v>265</v>
      </c>
      <c r="V102" s="0" t="n">
        <v>0</v>
      </c>
      <c r="Y102" s="0" t="n">
        <v>0</v>
      </c>
      <c r="AA102" s="0" t="n">
        <v>353578.55</v>
      </c>
      <c r="AE102" s="0" t="n">
        <v>0</v>
      </c>
      <c r="AH102" s="0" t="n">
        <v>0</v>
      </c>
      <c r="AI102" s="0" t="n">
        <v>0</v>
      </c>
      <c r="AL102" s="0" t="n">
        <v>0</v>
      </c>
    </row>
    <row r="103" customFormat="false" ht="12.75" hidden="false" customHeight="false" outlineLevel="0" collapsed="false">
      <c r="I103" s="0" t="s">
        <v>331</v>
      </c>
      <c r="N103" s="0" t="s">
        <v>78</v>
      </c>
      <c r="O103" s="0" t="s">
        <v>334</v>
      </c>
      <c r="V103" s="0" t="n">
        <v>0</v>
      </c>
      <c r="Y103" s="0" t="n">
        <v>0</v>
      </c>
      <c r="AA103" s="0" t="n">
        <v>1742.68</v>
      </c>
      <c r="AE103" s="0" t="n">
        <v>0</v>
      </c>
      <c r="AH103" s="0" t="n">
        <v>0</v>
      </c>
      <c r="AI103" s="0" t="n">
        <v>0</v>
      </c>
      <c r="AL103" s="0" t="n">
        <v>0</v>
      </c>
    </row>
    <row r="104" customFormat="false" ht="12.75" hidden="false" customHeight="false" outlineLevel="0" collapsed="false">
      <c r="J104" s="0" t="s">
        <v>265</v>
      </c>
      <c r="V104" s="0" t="n">
        <v>0</v>
      </c>
      <c r="Y104" s="0" t="n">
        <v>0</v>
      </c>
      <c r="AA104" s="0" t="n">
        <v>1742.68</v>
      </c>
      <c r="AE104" s="0" t="n">
        <v>0</v>
      </c>
      <c r="AH104" s="0" t="n">
        <v>0</v>
      </c>
      <c r="AI104" s="0" t="n">
        <v>0</v>
      </c>
      <c r="AL104" s="0" t="n">
        <v>0</v>
      </c>
    </row>
    <row r="105" customFormat="false" ht="12.75" hidden="false" customHeight="false" outlineLevel="0" collapsed="false">
      <c r="B105" s="0" t="s">
        <v>335</v>
      </c>
      <c r="O105" s="0" t="s">
        <v>336</v>
      </c>
      <c r="V105" s="0" t="n">
        <v>9677261.49</v>
      </c>
      <c r="Y105" s="0" t="n">
        <v>9677261.49</v>
      </c>
      <c r="AA105" s="0" t="n">
        <v>9676878.89</v>
      </c>
      <c r="AE105" s="0" t="n">
        <v>382.6</v>
      </c>
      <c r="AH105" s="0" t="n">
        <v>99.9960464021728</v>
      </c>
      <c r="AI105" s="0" t="n">
        <v>382.6</v>
      </c>
      <c r="AL105" s="0" t="n">
        <v>99.9960464021728</v>
      </c>
    </row>
    <row r="106" customFormat="false" ht="12.75" hidden="false" customHeight="false" outlineLevel="0" collapsed="false">
      <c r="C106" s="0" t="s">
        <v>337</v>
      </c>
      <c r="O106" s="0" t="s">
        <v>338</v>
      </c>
      <c r="V106" s="0" t="n">
        <v>9667261.49</v>
      </c>
      <c r="Y106" s="0" t="n">
        <v>9667261.49</v>
      </c>
      <c r="AA106" s="0" t="n">
        <v>9671878.89</v>
      </c>
      <c r="AE106" s="0" t="n">
        <v>-4617.4</v>
      </c>
      <c r="AH106" s="0" t="n">
        <v>100.047763267858</v>
      </c>
      <c r="AI106" s="0" t="n">
        <v>-4617.4</v>
      </c>
      <c r="AL106" s="0" t="n">
        <v>100.047763267858</v>
      </c>
    </row>
    <row r="107" customFormat="false" ht="12.75" hidden="false" customHeight="false" outlineLevel="0" collapsed="false">
      <c r="I107" s="0" t="s">
        <v>339</v>
      </c>
      <c r="N107" s="0" t="s">
        <v>78</v>
      </c>
      <c r="O107" s="0" t="s">
        <v>340</v>
      </c>
      <c r="V107" s="0" t="n">
        <v>9667261.49</v>
      </c>
      <c r="Y107" s="0" t="n">
        <v>9667261.49</v>
      </c>
      <c r="AA107" s="0" t="n">
        <v>0</v>
      </c>
      <c r="AE107" s="0" t="n">
        <v>9667261.49</v>
      </c>
      <c r="AH107" s="0" t="n">
        <v>0</v>
      </c>
      <c r="AI107" s="0" t="n">
        <v>9667261.49</v>
      </c>
      <c r="AL107" s="0" t="n">
        <v>0</v>
      </c>
    </row>
    <row r="108" customFormat="false" ht="12.75" hidden="false" customHeight="false" outlineLevel="0" collapsed="false">
      <c r="J108" s="0" t="s">
        <v>265</v>
      </c>
      <c r="V108" s="0" t="n">
        <v>9667261.49</v>
      </c>
      <c r="Y108" s="0" t="n">
        <v>9667261.49</v>
      </c>
      <c r="AA108" s="0" t="n">
        <v>0</v>
      </c>
      <c r="AE108" s="0" t="n">
        <v>9667261.49</v>
      </c>
      <c r="AH108" s="0" t="n">
        <v>0</v>
      </c>
      <c r="AI108" s="0" t="n">
        <v>9667261.49</v>
      </c>
      <c r="AL108" s="0" t="n">
        <v>0</v>
      </c>
    </row>
    <row r="109" customFormat="false" ht="12.75" hidden="false" customHeight="false" outlineLevel="0" collapsed="false">
      <c r="I109" s="0" t="s">
        <v>339</v>
      </c>
      <c r="N109" s="0" t="s">
        <v>78</v>
      </c>
      <c r="O109" s="0" t="s">
        <v>341</v>
      </c>
      <c r="V109" s="0" t="n">
        <v>0</v>
      </c>
      <c r="Y109" s="0" t="n">
        <v>0</v>
      </c>
      <c r="AA109" s="0" t="n">
        <v>9671878.89</v>
      </c>
      <c r="AE109" s="0" t="n">
        <v>0</v>
      </c>
      <c r="AH109" s="0" t="n">
        <v>0</v>
      </c>
      <c r="AI109" s="0" t="n">
        <v>0</v>
      </c>
      <c r="AL109" s="0" t="n">
        <v>0</v>
      </c>
    </row>
    <row r="110" customFormat="false" ht="12.75" hidden="false" customHeight="false" outlineLevel="0" collapsed="false">
      <c r="J110" s="0" t="s">
        <v>265</v>
      </c>
      <c r="V110" s="0" t="n">
        <v>0</v>
      </c>
      <c r="Y110" s="0" t="n">
        <v>0</v>
      </c>
      <c r="AA110" s="0" t="n">
        <v>9671878.89</v>
      </c>
      <c r="AE110" s="0" t="n">
        <v>0</v>
      </c>
      <c r="AH110" s="0" t="n">
        <v>0</v>
      </c>
      <c r="AI110" s="0" t="n">
        <v>0</v>
      </c>
      <c r="AL110" s="0" t="n">
        <v>0</v>
      </c>
    </row>
    <row r="111" customFormat="false" ht="12.75" hidden="false" customHeight="false" outlineLevel="0" collapsed="false">
      <c r="C111" s="0" t="s">
        <v>342</v>
      </c>
      <c r="O111" s="0" t="s">
        <v>343</v>
      </c>
      <c r="V111" s="0" t="n">
        <v>10000</v>
      </c>
      <c r="Y111" s="0" t="n">
        <v>10000</v>
      </c>
      <c r="AA111" s="0" t="n">
        <v>5000</v>
      </c>
      <c r="AE111" s="0" t="n">
        <v>5000</v>
      </c>
      <c r="AH111" s="0" t="n">
        <v>50</v>
      </c>
      <c r="AI111" s="0" t="n">
        <v>5000</v>
      </c>
      <c r="AL111" s="0" t="n">
        <v>50</v>
      </c>
    </row>
    <row r="112" customFormat="false" ht="12.75" hidden="false" customHeight="false" outlineLevel="0" collapsed="false">
      <c r="I112" s="0" t="s">
        <v>193</v>
      </c>
      <c r="N112" s="0" t="s">
        <v>194</v>
      </c>
      <c r="O112" s="0" t="s">
        <v>344</v>
      </c>
      <c r="V112" s="0" t="n">
        <v>10000</v>
      </c>
      <c r="Y112" s="0" t="n">
        <v>10000</v>
      </c>
      <c r="AA112" s="0" t="n">
        <v>0</v>
      </c>
      <c r="AE112" s="0" t="n">
        <v>10000</v>
      </c>
      <c r="AH112" s="0" t="n">
        <v>0</v>
      </c>
      <c r="AI112" s="0" t="n">
        <v>10000</v>
      </c>
      <c r="AL112" s="0" t="n">
        <v>0</v>
      </c>
    </row>
    <row r="113" customFormat="false" ht="12.75" hidden="false" customHeight="false" outlineLevel="0" collapsed="false">
      <c r="J113" s="0" t="s">
        <v>265</v>
      </c>
      <c r="V113" s="0" t="n">
        <v>10000</v>
      </c>
      <c r="Y113" s="0" t="n">
        <v>10000</v>
      </c>
      <c r="AA113" s="0" t="n">
        <v>0</v>
      </c>
      <c r="AE113" s="0" t="n">
        <v>10000</v>
      </c>
      <c r="AH113" s="0" t="n">
        <v>0</v>
      </c>
      <c r="AI113" s="0" t="n">
        <v>10000</v>
      </c>
      <c r="AL113" s="0" t="n">
        <v>0</v>
      </c>
    </row>
    <row r="114" customFormat="false" ht="12.75" hidden="false" customHeight="false" outlineLevel="0" collapsed="false">
      <c r="I114" s="0" t="s">
        <v>193</v>
      </c>
      <c r="N114" s="0" t="s">
        <v>194</v>
      </c>
      <c r="O114" s="0" t="s">
        <v>345</v>
      </c>
      <c r="V114" s="0" t="n">
        <v>0</v>
      </c>
      <c r="Y114" s="0" t="n">
        <v>0</v>
      </c>
      <c r="AA114" s="0" t="n">
        <v>5000</v>
      </c>
      <c r="AE114" s="0" t="n">
        <v>0</v>
      </c>
      <c r="AH114" s="0" t="n">
        <v>0</v>
      </c>
      <c r="AI114" s="0" t="n">
        <v>0</v>
      </c>
      <c r="AL114" s="0" t="n">
        <v>0</v>
      </c>
    </row>
    <row r="115" customFormat="false" ht="12.75" hidden="false" customHeight="false" outlineLevel="0" collapsed="false">
      <c r="J115" s="0" t="s">
        <v>265</v>
      </c>
      <c r="V115" s="0" t="n">
        <v>0</v>
      </c>
      <c r="Y115" s="0" t="n">
        <v>0</v>
      </c>
      <c r="AA115" s="0" t="n">
        <v>5000</v>
      </c>
      <c r="AE115" s="0" t="n">
        <v>0</v>
      </c>
      <c r="AH115" s="0" t="n">
        <v>0</v>
      </c>
      <c r="AI115" s="0" t="n">
        <v>0</v>
      </c>
      <c r="AL115" s="0" t="n">
        <v>0</v>
      </c>
    </row>
    <row r="116" customFormat="false" ht="12.75" hidden="false" customHeight="false" outlineLevel="0" collapsed="false">
      <c r="B116" s="0" t="s">
        <v>346</v>
      </c>
      <c r="O116" s="0" t="s">
        <v>347</v>
      </c>
      <c r="V116" s="0" t="n">
        <v>6659057.15</v>
      </c>
      <c r="Y116" s="0" t="n">
        <v>6659057.15</v>
      </c>
      <c r="AA116" s="0" t="n">
        <v>6775288.76</v>
      </c>
      <c r="AE116" s="0" t="n">
        <v>-116231.61</v>
      </c>
      <c r="AH116" s="0" t="n">
        <v>101.745466473433</v>
      </c>
      <c r="AI116" s="0" t="n">
        <v>-116231.61</v>
      </c>
      <c r="AL116" s="0" t="n">
        <v>101.745466473433</v>
      </c>
    </row>
    <row r="117" customFormat="false" ht="12.75" hidden="false" customHeight="false" outlineLevel="0" collapsed="false">
      <c r="C117" s="0" t="s">
        <v>348</v>
      </c>
      <c r="O117" s="0" t="s">
        <v>349</v>
      </c>
      <c r="V117" s="0" t="n">
        <v>5187620.37</v>
      </c>
      <c r="Y117" s="0" t="n">
        <v>5187620.37</v>
      </c>
      <c r="AA117" s="0" t="n">
        <v>5303851.98</v>
      </c>
      <c r="AE117" s="0" t="n">
        <v>-116231.61</v>
      </c>
      <c r="AH117" s="0" t="n">
        <v>102.240557359829</v>
      </c>
      <c r="AI117" s="0" t="n">
        <v>-116231.61</v>
      </c>
      <c r="AL117" s="0" t="n">
        <v>102.240557359829</v>
      </c>
    </row>
    <row r="118" customFormat="false" ht="12.75" hidden="false" customHeight="false" outlineLevel="0" collapsed="false">
      <c r="D118" s="0" t="s">
        <v>350</v>
      </c>
      <c r="O118" s="0" t="s">
        <v>351</v>
      </c>
      <c r="V118" s="0" t="n">
        <v>5028133.46</v>
      </c>
      <c r="Y118" s="0" t="n">
        <v>5028133.46</v>
      </c>
      <c r="AA118" s="0" t="n">
        <v>5144365.07</v>
      </c>
      <c r="AE118" s="0" t="n">
        <v>-116231.61</v>
      </c>
      <c r="AH118" s="0" t="n">
        <v>102.311625395878</v>
      </c>
      <c r="AI118" s="0" t="n">
        <v>-116231.61</v>
      </c>
      <c r="AL118" s="0" t="n">
        <v>102.311625395878</v>
      </c>
    </row>
    <row r="119" customFormat="false" ht="12.75" hidden="false" customHeight="false" outlineLevel="0" collapsed="false">
      <c r="I119" s="0" t="s">
        <v>352</v>
      </c>
      <c r="N119" s="0" t="s">
        <v>194</v>
      </c>
      <c r="O119" s="0" t="s">
        <v>353</v>
      </c>
      <c r="V119" s="0" t="n">
        <v>2396312.88</v>
      </c>
      <c r="Y119" s="0" t="n">
        <v>2396312.88</v>
      </c>
      <c r="AA119" s="0" t="n">
        <v>2402240.88</v>
      </c>
      <c r="AE119" s="0" t="n">
        <v>-5928</v>
      </c>
      <c r="AH119" s="0" t="n">
        <v>100.247380049971</v>
      </c>
      <c r="AI119" s="0" t="n">
        <v>-5928</v>
      </c>
      <c r="AL119" s="0" t="n">
        <v>100.247380049971</v>
      </c>
    </row>
    <row r="120" customFormat="false" ht="12.75" hidden="false" customHeight="false" outlineLevel="0" collapsed="false">
      <c r="J120" s="0" t="s">
        <v>265</v>
      </c>
      <c r="V120" s="0" t="n">
        <v>2396312.88</v>
      </c>
      <c r="Y120" s="0" t="n">
        <v>2396312.88</v>
      </c>
      <c r="AA120" s="0" t="n">
        <v>2402240.88</v>
      </c>
      <c r="AE120" s="0" t="n">
        <v>-5928</v>
      </c>
      <c r="AH120" s="0" t="n">
        <v>100.247380049971</v>
      </c>
      <c r="AI120" s="0" t="n">
        <v>-5928</v>
      </c>
      <c r="AL120" s="0" t="n">
        <v>100.247380049971</v>
      </c>
    </row>
    <row r="121" customFormat="false" ht="12.75" hidden="false" customHeight="false" outlineLevel="0" collapsed="false">
      <c r="I121" s="0" t="s">
        <v>121</v>
      </c>
      <c r="N121" s="0" t="s">
        <v>354</v>
      </c>
      <c r="O121" s="0" t="s">
        <v>355</v>
      </c>
      <c r="V121" s="0" t="n">
        <v>2631820.58</v>
      </c>
      <c r="Y121" s="0" t="n">
        <v>2631820.58</v>
      </c>
      <c r="AA121" s="0" t="n">
        <v>2742124.19</v>
      </c>
      <c r="AE121" s="0" t="n">
        <v>-110303.61</v>
      </c>
      <c r="AH121" s="0" t="n">
        <v>104.191152346715</v>
      </c>
      <c r="AI121" s="0" t="n">
        <v>-110303.61</v>
      </c>
      <c r="AL121" s="0" t="n">
        <v>104.191152346715</v>
      </c>
    </row>
    <row r="122" customFormat="false" ht="12.75" hidden="false" customHeight="false" outlineLevel="0" collapsed="false">
      <c r="J122" s="0" t="s">
        <v>265</v>
      </c>
      <c r="V122" s="0" t="n">
        <v>2631820.58</v>
      </c>
      <c r="Y122" s="0" t="n">
        <v>2631820.58</v>
      </c>
      <c r="AA122" s="0" t="n">
        <v>2742124.19</v>
      </c>
      <c r="AE122" s="0" t="n">
        <v>-110303.61</v>
      </c>
      <c r="AH122" s="0" t="n">
        <v>104.191152346715</v>
      </c>
      <c r="AI122" s="0" t="n">
        <v>-110303.61</v>
      </c>
      <c r="AL122" s="0" t="n">
        <v>104.191152346715</v>
      </c>
    </row>
    <row r="123" customFormat="false" ht="12.75" hidden="false" customHeight="false" outlineLevel="0" collapsed="false">
      <c r="D123" s="0" t="s">
        <v>356</v>
      </c>
      <c r="O123" s="0" t="s">
        <v>357</v>
      </c>
      <c r="V123" s="0" t="n">
        <v>159486.91</v>
      </c>
      <c r="Y123" s="0" t="n">
        <v>159486.91</v>
      </c>
      <c r="AA123" s="0" t="n">
        <v>159486.91</v>
      </c>
      <c r="AE123" s="0" t="n">
        <v>0</v>
      </c>
      <c r="AH123" s="0" t="n">
        <v>100</v>
      </c>
      <c r="AI123" s="0" t="n">
        <v>0</v>
      </c>
      <c r="AL123" s="0" t="n">
        <v>100</v>
      </c>
    </row>
    <row r="124" customFormat="false" ht="12.75" hidden="false" customHeight="false" outlineLevel="0" collapsed="false">
      <c r="I124" s="0" t="s">
        <v>198</v>
      </c>
      <c r="N124" s="0" t="s">
        <v>194</v>
      </c>
      <c r="O124" s="0" t="s">
        <v>358</v>
      </c>
      <c r="V124" s="0" t="n">
        <v>159486.91</v>
      </c>
      <c r="Y124" s="0" t="n">
        <v>159486.91</v>
      </c>
      <c r="AA124" s="0" t="n">
        <v>159486.91</v>
      </c>
      <c r="AE124" s="0" t="n">
        <v>0</v>
      </c>
      <c r="AH124" s="0" t="n">
        <v>100</v>
      </c>
      <c r="AI124" s="0" t="n">
        <v>0</v>
      </c>
      <c r="AL124" s="0" t="n">
        <v>100</v>
      </c>
    </row>
    <row r="125" customFormat="false" ht="12.75" hidden="false" customHeight="false" outlineLevel="0" collapsed="false">
      <c r="J125" s="0" t="s">
        <v>265</v>
      </c>
      <c r="V125" s="0" t="n">
        <v>159486.91</v>
      </c>
      <c r="Y125" s="0" t="n">
        <v>159486.91</v>
      </c>
      <c r="AA125" s="0" t="n">
        <v>159486.91</v>
      </c>
      <c r="AE125" s="0" t="n">
        <v>0</v>
      </c>
      <c r="AH125" s="0" t="n">
        <v>100</v>
      </c>
      <c r="AI125" s="0" t="n">
        <v>0</v>
      </c>
      <c r="AL125" s="0" t="n">
        <v>100</v>
      </c>
    </row>
    <row r="126" customFormat="false" ht="12.75" hidden="false" customHeight="false" outlineLevel="0" collapsed="false">
      <c r="C126" s="0" t="s">
        <v>359</v>
      </c>
      <c r="O126" s="0" t="s">
        <v>360</v>
      </c>
      <c r="V126" s="0" t="n">
        <v>1471436.78</v>
      </c>
      <c r="Y126" s="0" t="n">
        <v>1471436.78</v>
      </c>
      <c r="AA126" s="0" t="n">
        <v>1471436.78</v>
      </c>
      <c r="AE126" s="0" t="n">
        <v>0</v>
      </c>
      <c r="AH126" s="0" t="n">
        <v>100</v>
      </c>
      <c r="AI126" s="0" t="n">
        <v>0</v>
      </c>
      <c r="AL126" s="0" t="n">
        <v>100</v>
      </c>
    </row>
    <row r="127" customFormat="false" ht="12.75" hidden="false" customHeight="false" outlineLevel="0" collapsed="false">
      <c r="D127" s="0" t="s">
        <v>361</v>
      </c>
      <c r="O127" s="0" t="s">
        <v>362</v>
      </c>
      <c r="V127" s="0" t="n">
        <v>1471436.78</v>
      </c>
      <c r="Y127" s="0" t="n">
        <v>1471436.78</v>
      </c>
      <c r="AA127" s="0" t="n">
        <v>1471436.78</v>
      </c>
      <c r="AE127" s="0" t="n">
        <v>0</v>
      </c>
      <c r="AH127" s="0" t="n">
        <v>100</v>
      </c>
      <c r="AI127" s="0" t="n">
        <v>0</v>
      </c>
      <c r="AL127" s="0" t="n">
        <v>100</v>
      </c>
    </row>
    <row r="128" customFormat="false" ht="12.75" hidden="false" customHeight="false" outlineLevel="0" collapsed="false">
      <c r="I128" s="0" t="s">
        <v>200</v>
      </c>
      <c r="N128" s="0" t="s">
        <v>194</v>
      </c>
      <c r="O128" s="0" t="s">
        <v>363</v>
      </c>
      <c r="V128" s="0" t="n">
        <v>1471436.78</v>
      </c>
      <c r="Y128" s="0" t="n">
        <v>1471436.78</v>
      </c>
      <c r="AA128" s="0" t="n">
        <v>1471436.78</v>
      </c>
      <c r="AE128" s="0" t="n">
        <v>0</v>
      </c>
      <c r="AH128" s="0" t="n">
        <v>100</v>
      </c>
      <c r="AI128" s="0" t="n">
        <v>0</v>
      </c>
      <c r="AL128" s="0" t="n">
        <v>100</v>
      </c>
    </row>
    <row r="129" customFormat="false" ht="12.75" hidden="false" customHeight="false" outlineLevel="0" collapsed="false">
      <c r="J129" s="0" t="s">
        <v>265</v>
      </c>
      <c r="V129" s="0" t="n">
        <v>1471436.78</v>
      </c>
      <c r="Y129" s="0" t="n">
        <v>1471436.78</v>
      </c>
      <c r="AA129" s="0" t="n">
        <v>1471436.78</v>
      </c>
      <c r="AE129" s="0" t="n">
        <v>0</v>
      </c>
      <c r="AH129" s="0" t="n">
        <v>100</v>
      </c>
      <c r="AI129" s="0" t="n">
        <v>0</v>
      </c>
      <c r="AL129" s="0" t="n">
        <v>100</v>
      </c>
    </row>
    <row r="130" customFormat="false" ht="12.75" hidden="false" customHeight="false" outlineLevel="0" collapsed="false">
      <c r="B130" s="0" t="s">
        <v>364</v>
      </c>
      <c r="O130" s="0" t="s">
        <v>365</v>
      </c>
      <c r="V130" s="0" t="n">
        <v>4631610</v>
      </c>
      <c r="Y130" s="0" t="n">
        <v>4631610</v>
      </c>
      <c r="AA130" s="0" t="n">
        <v>4731703.69</v>
      </c>
      <c r="AE130" s="0" t="n">
        <v>-100093.69</v>
      </c>
      <c r="AH130" s="0" t="n">
        <v>102.161099272175</v>
      </c>
      <c r="AI130" s="0" t="n">
        <v>-100093.69</v>
      </c>
      <c r="AL130" s="0" t="n">
        <v>102.161099272175</v>
      </c>
    </row>
    <row r="131" customFormat="false" ht="12.75" hidden="false" customHeight="false" outlineLevel="0" collapsed="false">
      <c r="C131" s="0" t="s">
        <v>27</v>
      </c>
      <c r="O131" s="0" t="s">
        <v>366</v>
      </c>
      <c r="V131" s="0" t="n">
        <v>4631610</v>
      </c>
      <c r="Y131" s="0" t="n">
        <v>4631610</v>
      </c>
      <c r="AA131" s="0" t="n">
        <v>4729886.54</v>
      </c>
      <c r="AE131" s="0" t="n">
        <v>-98276.54</v>
      </c>
      <c r="AH131" s="0" t="n">
        <v>102.121865614765</v>
      </c>
      <c r="AI131" s="0" t="n">
        <v>-98276.54</v>
      </c>
      <c r="AL131" s="0" t="n">
        <v>102.121865614765</v>
      </c>
    </row>
    <row r="132" customFormat="false" ht="12.75" hidden="false" customHeight="false" outlineLevel="0" collapsed="false">
      <c r="I132" s="0" t="s">
        <v>20</v>
      </c>
      <c r="N132" s="0" t="s">
        <v>21</v>
      </c>
      <c r="O132" s="0" t="s">
        <v>367</v>
      </c>
      <c r="V132" s="0" t="n">
        <v>2702010</v>
      </c>
      <c r="Y132" s="0" t="n">
        <v>2702010</v>
      </c>
      <c r="AA132" s="0" t="n">
        <v>0</v>
      </c>
      <c r="AE132" s="0" t="n">
        <v>2702010</v>
      </c>
      <c r="AH132" s="0" t="n">
        <v>0</v>
      </c>
      <c r="AI132" s="0" t="n">
        <v>2702010</v>
      </c>
      <c r="AL132" s="0" t="n">
        <v>0</v>
      </c>
    </row>
    <row r="133" customFormat="false" ht="12.75" hidden="false" customHeight="false" outlineLevel="0" collapsed="false">
      <c r="J133" s="0" t="s">
        <v>265</v>
      </c>
      <c r="V133" s="0" t="n">
        <v>2702010</v>
      </c>
      <c r="Y133" s="0" t="n">
        <v>2702010</v>
      </c>
      <c r="AA133" s="0" t="n">
        <v>0</v>
      </c>
      <c r="AE133" s="0" t="n">
        <v>2702010</v>
      </c>
      <c r="AH133" s="0" t="n">
        <v>0</v>
      </c>
      <c r="AI133" s="0" t="n">
        <v>2702010</v>
      </c>
      <c r="AL133" s="0" t="n">
        <v>0</v>
      </c>
    </row>
    <row r="134" customFormat="false" ht="12.75" hidden="false" customHeight="false" outlineLevel="0" collapsed="false">
      <c r="I134" s="0" t="s">
        <v>27</v>
      </c>
      <c r="N134" s="0" t="s">
        <v>21</v>
      </c>
      <c r="O134" s="0" t="s">
        <v>368</v>
      </c>
      <c r="V134" s="0" t="n">
        <v>0</v>
      </c>
      <c r="Y134" s="0" t="n">
        <v>0</v>
      </c>
      <c r="AA134" s="0" t="n">
        <v>2539550.77</v>
      </c>
      <c r="AE134" s="0" t="n">
        <v>0</v>
      </c>
      <c r="AH134" s="0" t="n">
        <v>0</v>
      </c>
      <c r="AI134" s="0" t="n">
        <v>0</v>
      </c>
      <c r="AL134" s="0" t="n">
        <v>0</v>
      </c>
    </row>
    <row r="135" customFormat="false" ht="12.75" hidden="false" customHeight="false" outlineLevel="0" collapsed="false">
      <c r="J135" s="0" t="s">
        <v>265</v>
      </c>
      <c r="V135" s="0" t="n">
        <v>0</v>
      </c>
      <c r="Y135" s="0" t="n">
        <v>0</v>
      </c>
      <c r="AA135" s="0" t="n">
        <v>2539550.77</v>
      </c>
      <c r="AE135" s="0" t="n">
        <v>0</v>
      </c>
      <c r="AH135" s="0" t="n">
        <v>0</v>
      </c>
      <c r="AI135" s="0" t="n">
        <v>0</v>
      </c>
      <c r="AL135" s="0" t="n">
        <v>0</v>
      </c>
    </row>
    <row r="136" customFormat="false" ht="12.75" hidden="false" customHeight="false" outlineLevel="0" collapsed="false">
      <c r="I136" s="0" t="s">
        <v>369</v>
      </c>
      <c r="N136" s="0" t="s">
        <v>21</v>
      </c>
      <c r="O136" s="0" t="s">
        <v>370</v>
      </c>
      <c r="V136" s="0" t="n">
        <v>61800</v>
      </c>
      <c r="Y136" s="0" t="n">
        <v>61800</v>
      </c>
      <c r="AA136" s="0" t="n">
        <v>0</v>
      </c>
      <c r="AE136" s="0" t="n">
        <v>61800</v>
      </c>
      <c r="AH136" s="0" t="n">
        <v>0</v>
      </c>
      <c r="AI136" s="0" t="n">
        <v>61800</v>
      </c>
      <c r="AL136" s="0" t="n">
        <v>0</v>
      </c>
    </row>
    <row r="137" customFormat="false" ht="12.75" hidden="false" customHeight="false" outlineLevel="0" collapsed="false">
      <c r="J137" s="0" t="s">
        <v>265</v>
      </c>
      <c r="V137" s="0" t="n">
        <v>61800</v>
      </c>
      <c r="Y137" s="0" t="n">
        <v>61800</v>
      </c>
      <c r="AA137" s="0" t="n">
        <v>0</v>
      </c>
      <c r="AE137" s="0" t="n">
        <v>61800</v>
      </c>
      <c r="AH137" s="0" t="n">
        <v>0</v>
      </c>
      <c r="AI137" s="0" t="n">
        <v>61800</v>
      </c>
      <c r="AL137" s="0" t="n">
        <v>0</v>
      </c>
    </row>
    <row r="138" customFormat="false" ht="12.75" hidden="false" customHeight="false" outlineLevel="0" collapsed="false">
      <c r="I138" s="0" t="s">
        <v>369</v>
      </c>
      <c r="N138" s="0" t="s">
        <v>21</v>
      </c>
      <c r="O138" s="0" t="s">
        <v>371</v>
      </c>
      <c r="V138" s="0" t="n">
        <v>0</v>
      </c>
      <c r="Y138" s="0" t="n">
        <v>0</v>
      </c>
      <c r="AA138" s="0" t="n">
        <v>-3881.15</v>
      </c>
      <c r="AE138" s="0" t="n">
        <v>0</v>
      </c>
      <c r="AH138" s="0" t="n">
        <v>0</v>
      </c>
      <c r="AI138" s="0" t="n">
        <v>0</v>
      </c>
      <c r="AL138" s="0" t="n">
        <v>0</v>
      </c>
    </row>
    <row r="139" customFormat="false" ht="12.75" hidden="false" customHeight="false" outlineLevel="0" collapsed="false">
      <c r="J139" s="0" t="s">
        <v>265</v>
      </c>
      <c r="V139" s="0" t="n">
        <v>0</v>
      </c>
      <c r="Y139" s="0" t="n">
        <v>0</v>
      </c>
      <c r="AA139" s="0" t="n">
        <v>-3881.15</v>
      </c>
      <c r="AE139" s="0" t="n">
        <v>0</v>
      </c>
      <c r="AH139" s="0" t="n">
        <v>0</v>
      </c>
      <c r="AI139" s="0" t="n">
        <v>0</v>
      </c>
      <c r="AL139" s="0" t="n">
        <v>0</v>
      </c>
    </row>
    <row r="140" customFormat="false" ht="12.75" hidden="false" customHeight="false" outlineLevel="0" collapsed="false">
      <c r="I140" s="0" t="s">
        <v>25</v>
      </c>
      <c r="N140" s="0" t="s">
        <v>21</v>
      </c>
      <c r="O140" s="0" t="s">
        <v>372</v>
      </c>
      <c r="V140" s="0" t="n">
        <v>1867800</v>
      </c>
      <c r="Y140" s="0" t="n">
        <v>1867800</v>
      </c>
      <c r="AA140" s="0" t="n">
        <v>0</v>
      </c>
      <c r="AE140" s="0" t="n">
        <v>1867800</v>
      </c>
      <c r="AH140" s="0" t="n">
        <v>0</v>
      </c>
      <c r="AI140" s="0" t="n">
        <v>1867800</v>
      </c>
      <c r="AL140" s="0" t="n">
        <v>0</v>
      </c>
    </row>
    <row r="141" customFormat="false" ht="12.75" hidden="false" customHeight="false" outlineLevel="0" collapsed="false">
      <c r="J141" s="0" t="s">
        <v>265</v>
      </c>
      <c r="V141" s="0" t="n">
        <v>1867800</v>
      </c>
      <c r="Y141" s="0" t="n">
        <v>1867800</v>
      </c>
      <c r="AA141" s="0" t="n">
        <v>0</v>
      </c>
      <c r="AE141" s="0" t="n">
        <v>1867800</v>
      </c>
      <c r="AH141" s="0" t="n">
        <v>0</v>
      </c>
      <c r="AI141" s="0" t="n">
        <v>1867800</v>
      </c>
      <c r="AL141" s="0" t="n">
        <v>0</v>
      </c>
    </row>
    <row r="142" customFormat="false" ht="12.75" hidden="false" customHeight="false" outlineLevel="0" collapsed="false">
      <c r="I142" s="0" t="s">
        <v>25</v>
      </c>
      <c r="N142" s="0" t="s">
        <v>21</v>
      </c>
      <c r="O142" s="0" t="s">
        <v>373</v>
      </c>
      <c r="V142" s="0" t="n">
        <v>0</v>
      </c>
      <c r="Y142" s="0" t="n">
        <v>0</v>
      </c>
      <c r="AA142" s="0" t="n">
        <v>2210682.28</v>
      </c>
      <c r="AE142" s="0" t="n">
        <v>0</v>
      </c>
      <c r="AH142" s="0" t="n">
        <v>0</v>
      </c>
      <c r="AI142" s="0" t="n">
        <v>0</v>
      </c>
      <c r="AL142" s="0" t="n">
        <v>0</v>
      </c>
    </row>
    <row r="143" customFormat="false" ht="12.75" hidden="false" customHeight="false" outlineLevel="0" collapsed="false">
      <c r="J143" s="0" t="s">
        <v>265</v>
      </c>
      <c r="V143" s="0" t="n">
        <v>0</v>
      </c>
      <c r="Y143" s="0" t="n">
        <v>0</v>
      </c>
      <c r="AA143" s="0" t="n">
        <v>2210682.28</v>
      </c>
      <c r="AE143" s="0" t="n">
        <v>0</v>
      </c>
      <c r="AH143" s="0" t="n">
        <v>0</v>
      </c>
      <c r="AI143" s="0" t="n">
        <v>0</v>
      </c>
      <c r="AL143" s="0" t="n">
        <v>0</v>
      </c>
    </row>
    <row r="144" customFormat="false" ht="12.75" hidden="false" customHeight="false" outlineLevel="0" collapsed="false">
      <c r="I144" s="0" t="s">
        <v>25</v>
      </c>
      <c r="N144" s="0" t="s">
        <v>21</v>
      </c>
      <c r="O144" s="0" t="s">
        <v>374</v>
      </c>
      <c r="V144" s="0" t="n">
        <v>0</v>
      </c>
      <c r="Y144" s="0" t="n">
        <v>0</v>
      </c>
      <c r="AA144" s="0" t="n">
        <v>-16465.36</v>
      </c>
      <c r="AE144" s="0" t="n">
        <v>0</v>
      </c>
      <c r="AH144" s="0" t="n">
        <v>0</v>
      </c>
      <c r="AI144" s="0" t="n">
        <v>0</v>
      </c>
      <c r="AL144" s="0" t="n">
        <v>0</v>
      </c>
    </row>
    <row r="145" customFormat="false" ht="12.75" hidden="false" customHeight="false" outlineLevel="0" collapsed="false">
      <c r="J145" s="0" t="s">
        <v>265</v>
      </c>
      <c r="V145" s="0" t="n">
        <v>0</v>
      </c>
      <c r="Y145" s="0" t="n">
        <v>0</v>
      </c>
      <c r="AA145" s="0" t="n">
        <v>-16465.36</v>
      </c>
      <c r="AE145" s="0" t="n">
        <v>0</v>
      </c>
      <c r="AH145" s="0" t="n">
        <v>0</v>
      </c>
      <c r="AI145" s="0" t="n">
        <v>0</v>
      </c>
      <c r="AL145" s="0" t="n">
        <v>0</v>
      </c>
    </row>
    <row r="146" customFormat="false" ht="12.75" hidden="false" customHeight="false" outlineLevel="0" collapsed="false">
      <c r="I146" s="0" t="s">
        <v>27</v>
      </c>
      <c r="N146" s="0" t="s">
        <v>21</v>
      </c>
      <c r="O146" s="0" t="s">
        <v>375</v>
      </c>
      <c r="V146" s="0" t="n">
        <v>0</v>
      </c>
      <c r="Y146" s="0" t="n">
        <v>0</v>
      </c>
      <c r="AA146" s="0" t="n">
        <v>1796.45</v>
      </c>
      <c r="AE146" s="0" t="n">
        <v>0</v>
      </c>
      <c r="AH146" s="0" t="n">
        <v>0</v>
      </c>
      <c r="AI146" s="0" t="n">
        <v>0</v>
      </c>
      <c r="AL146" s="0" t="n">
        <v>0</v>
      </c>
    </row>
    <row r="147" customFormat="false" ht="12.75" hidden="false" customHeight="false" outlineLevel="0" collapsed="false">
      <c r="J147" s="0" t="s">
        <v>265</v>
      </c>
      <c r="V147" s="0" t="n">
        <v>0</v>
      </c>
      <c r="Y147" s="0" t="n">
        <v>0</v>
      </c>
      <c r="AA147" s="0" t="n">
        <v>1796.45</v>
      </c>
      <c r="AE147" s="0" t="n">
        <v>0</v>
      </c>
      <c r="AH147" s="0" t="n">
        <v>0</v>
      </c>
      <c r="AI147" s="0" t="n">
        <v>0</v>
      </c>
      <c r="AL147" s="0" t="n">
        <v>0</v>
      </c>
    </row>
    <row r="148" customFormat="false" ht="12.75" hidden="false" customHeight="false" outlineLevel="0" collapsed="false">
      <c r="I148" s="0" t="s">
        <v>27</v>
      </c>
      <c r="N148" s="0" t="s">
        <v>21</v>
      </c>
      <c r="O148" s="0" t="s">
        <v>376</v>
      </c>
      <c r="V148" s="0" t="n">
        <v>0</v>
      </c>
      <c r="Y148" s="0" t="n">
        <v>0</v>
      </c>
      <c r="AA148" s="0" t="n">
        <v>20.7</v>
      </c>
      <c r="AE148" s="0" t="n">
        <v>0</v>
      </c>
      <c r="AH148" s="0" t="n">
        <v>0</v>
      </c>
      <c r="AI148" s="0" t="n">
        <v>0</v>
      </c>
      <c r="AL148" s="0" t="n">
        <v>0</v>
      </c>
    </row>
    <row r="149" customFormat="false" ht="12.75" hidden="false" customHeight="false" outlineLevel="0" collapsed="false">
      <c r="J149" s="0" t="s">
        <v>265</v>
      </c>
      <c r="V149" s="0" t="n">
        <v>0</v>
      </c>
      <c r="Y149" s="0" t="n">
        <v>0</v>
      </c>
      <c r="AA149" s="0" t="n">
        <v>20.7</v>
      </c>
      <c r="AE149" s="0" t="n">
        <v>0</v>
      </c>
      <c r="AH149" s="0" t="n">
        <v>0</v>
      </c>
      <c r="AI149" s="0" t="n">
        <v>0</v>
      </c>
      <c r="AL149" s="0" t="n">
        <v>0</v>
      </c>
    </row>
    <row r="150" customFormat="false" ht="12.75" hidden="false" customHeight="false" outlineLevel="0" collapsed="false">
      <c r="B150" s="0" t="s">
        <v>377</v>
      </c>
      <c r="O150" s="0" t="s">
        <v>378</v>
      </c>
      <c r="V150" s="0" t="n">
        <v>127355.74</v>
      </c>
      <c r="Y150" s="0" t="n">
        <v>127355.74</v>
      </c>
      <c r="AA150" s="0" t="n">
        <v>127355.74</v>
      </c>
      <c r="AE150" s="0" t="n">
        <v>0</v>
      </c>
      <c r="AH150" s="0" t="n">
        <v>100</v>
      </c>
      <c r="AI150" s="0" t="n">
        <v>0</v>
      </c>
      <c r="AL150" s="0" t="n">
        <v>100</v>
      </c>
    </row>
    <row r="151" customFormat="false" ht="12.75" hidden="false" customHeight="false" outlineLevel="0" collapsed="false">
      <c r="C151" s="0" t="s">
        <v>379</v>
      </c>
      <c r="O151" s="0" t="s">
        <v>380</v>
      </c>
      <c r="V151" s="0" t="n">
        <v>127355.74</v>
      </c>
      <c r="Y151" s="0" t="n">
        <v>127355.74</v>
      </c>
      <c r="AA151" s="0" t="n">
        <v>127355.74</v>
      </c>
      <c r="AE151" s="0" t="n">
        <v>0</v>
      </c>
      <c r="AH151" s="0" t="n">
        <v>100</v>
      </c>
      <c r="AI151" s="0" t="n">
        <v>0</v>
      </c>
      <c r="AL151" s="0" t="n">
        <v>100</v>
      </c>
    </row>
    <row r="152" customFormat="false" ht="12.75" hidden="false" customHeight="false" outlineLevel="0" collapsed="false">
      <c r="D152" s="0" t="s">
        <v>381</v>
      </c>
      <c r="O152" s="0" t="s">
        <v>382</v>
      </c>
      <c r="V152" s="0" t="n">
        <v>127355.74</v>
      </c>
      <c r="Y152" s="0" t="n">
        <v>127355.74</v>
      </c>
      <c r="AA152" s="0" t="n">
        <v>127355.74</v>
      </c>
      <c r="AE152" s="0" t="n">
        <v>0</v>
      </c>
      <c r="AH152" s="0" t="n">
        <v>100</v>
      </c>
      <c r="AI152" s="0" t="n">
        <v>0</v>
      </c>
      <c r="AL152" s="0" t="n">
        <v>100</v>
      </c>
    </row>
    <row r="153" customFormat="false" ht="12.75" hidden="false" customHeight="false" outlineLevel="0" collapsed="false">
      <c r="I153" s="0" t="s">
        <v>126</v>
      </c>
      <c r="N153" s="0" t="s">
        <v>127</v>
      </c>
      <c r="O153" s="0" t="s">
        <v>383</v>
      </c>
      <c r="V153" s="0" t="n">
        <v>4000</v>
      </c>
      <c r="Y153" s="0" t="n">
        <v>4000</v>
      </c>
      <c r="AA153" s="0" t="n">
        <v>4000</v>
      </c>
      <c r="AE153" s="0" t="n">
        <v>0</v>
      </c>
      <c r="AH153" s="0" t="n">
        <v>100</v>
      </c>
      <c r="AI153" s="0" t="n">
        <v>0</v>
      </c>
      <c r="AL153" s="0" t="n">
        <v>100</v>
      </c>
    </row>
    <row r="154" customFormat="false" ht="12.75" hidden="false" customHeight="false" outlineLevel="0" collapsed="false">
      <c r="J154" s="0" t="s">
        <v>265</v>
      </c>
      <c r="V154" s="0" t="n">
        <v>4000</v>
      </c>
      <c r="Y154" s="0" t="n">
        <v>4000</v>
      </c>
      <c r="AA154" s="0" t="n">
        <v>4000</v>
      </c>
      <c r="AE154" s="0" t="n">
        <v>0</v>
      </c>
      <c r="AH154" s="0" t="n">
        <v>100</v>
      </c>
      <c r="AI154" s="0" t="n">
        <v>0</v>
      </c>
      <c r="AL154" s="0" t="n">
        <v>100</v>
      </c>
    </row>
    <row r="155" customFormat="false" ht="12.75" hidden="false" customHeight="false" outlineLevel="0" collapsed="false">
      <c r="I155" s="0" t="s">
        <v>126</v>
      </c>
      <c r="N155" s="0" t="s">
        <v>144</v>
      </c>
      <c r="O155" s="0" t="s">
        <v>383</v>
      </c>
      <c r="V155" s="0" t="n">
        <v>71275.74</v>
      </c>
      <c r="Y155" s="0" t="n">
        <v>71275.74</v>
      </c>
      <c r="AA155" s="0" t="n">
        <v>71275.74</v>
      </c>
      <c r="AE155" s="0" t="n">
        <v>0</v>
      </c>
      <c r="AH155" s="0" t="n">
        <v>100</v>
      </c>
      <c r="AI155" s="0" t="n">
        <v>0</v>
      </c>
      <c r="AL155" s="0" t="n">
        <v>100</v>
      </c>
    </row>
    <row r="156" customFormat="false" ht="12.75" hidden="false" customHeight="false" outlineLevel="0" collapsed="false">
      <c r="J156" s="0" t="s">
        <v>265</v>
      </c>
      <c r="V156" s="0" t="n">
        <v>71275.74</v>
      </c>
      <c r="Y156" s="0" t="n">
        <v>71275.74</v>
      </c>
      <c r="AA156" s="0" t="n">
        <v>71275.74</v>
      </c>
      <c r="AE156" s="0" t="n">
        <v>0</v>
      </c>
      <c r="AH156" s="0" t="n">
        <v>100</v>
      </c>
      <c r="AI156" s="0" t="n">
        <v>0</v>
      </c>
      <c r="AL156" s="0" t="n">
        <v>100</v>
      </c>
    </row>
    <row r="157" customFormat="false" ht="12.75" hidden="false" customHeight="false" outlineLevel="0" collapsed="false">
      <c r="I157" s="0" t="s">
        <v>126</v>
      </c>
      <c r="N157" s="0" t="s">
        <v>185</v>
      </c>
      <c r="O157" s="0" t="s">
        <v>383</v>
      </c>
      <c r="V157" s="0" t="n">
        <v>52080</v>
      </c>
      <c r="Y157" s="0" t="n">
        <v>52080</v>
      </c>
      <c r="AA157" s="0" t="n">
        <v>52080</v>
      </c>
      <c r="AE157" s="0" t="n">
        <v>0</v>
      </c>
      <c r="AH157" s="0" t="n">
        <v>100</v>
      </c>
      <c r="AI157" s="0" t="n">
        <v>0</v>
      </c>
      <c r="AL157" s="0" t="n">
        <v>100</v>
      </c>
    </row>
    <row r="158" customFormat="false" ht="12.75" hidden="false" customHeight="false" outlineLevel="0" collapsed="false">
      <c r="J158" s="0" t="s">
        <v>265</v>
      </c>
      <c r="V158" s="0" t="n">
        <v>52080</v>
      </c>
      <c r="Y158" s="0" t="n">
        <v>52080</v>
      </c>
      <c r="AA158" s="0" t="n">
        <v>52080</v>
      </c>
      <c r="AE158" s="0" t="n">
        <v>0</v>
      </c>
      <c r="AH158" s="0" t="n">
        <v>100</v>
      </c>
      <c r="AI158" s="0" t="n">
        <v>0</v>
      </c>
      <c r="AL158" s="0" t="n">
        <v>100</v>
      </c>
    </row>
    <row r="159" customFormat="false" ht="12.75" hidden="false" customHeight="false" outlineLevel="0" collapsed="false">
      <c r="B159" s="0" t="s">
        <v>384</v>
      </c>
      <c r="O159" s="0" t="s">
        <v>385</v>
      </c>
      <c r="V159" s="0" t="n">
        <v>1540472.37</v>
      </c>
      <c r="Y159" s="0" t="n">
        <v>1540472.37</v>
      </c>
      <c r="AA159" s="0" t="n">
        <v>1563290.96</v>
      </c>
      <c r="AE159" s="0" t="n">
        <v>-22818.59</v>
      </c>
      <c r="AH159" s="0" t="n">
        <v>101.481272267155</v>
      </c>
      <c r="AI159" s="0" t="n">
        <v>-22818.59</v>
      </c>
      <c r="AL159" s="0" t="n">
        <v>101.481272267155</v>
      </c>
    </row>
    <row r="160" customFormat="false" ht="12.75" hidden="false" customHeight="false" outlineLevel="0" collapsed="false">
      <c r="C160" s="0" t="s">
        <v>386</v>
      </c>
      <c r="O160" s="0" t="s">
        <v>387</v>
      </c>
      <c r="V160" s="0" t="n">
        <v>106000</v>
      </c>
      <c r="Y160" s="0" t="n">
        <v>106000</v>
      </c>
      <c r="AA160" s="0" t="n">
        <v>106000</v>
      </c>
      <c r="AE160" s="0" t="n">
        <v>0</v>
      </c>
      <c r="AH160" s="0" t="n">
        <v>100</v>
      </c>
      <c r="AI160" s="0" t="n">
        <v>0</v>
      </c>
      <c r="AL160" s="0" t="n">
        <v>100</v>
      </c>
    </row>
    <row r="161" customFormat="false" ht="12.75" hidden="false" customHeight="false" outlineLevel="0" collapsed="false">
      <c r="D161" s="0" t="s">
        <v>388</v>
      </c>
      <c r="O161" s="0" t="s">
        <v>389</v>
      </c>
      <c r="V161" s="0" t="n">
        <v>106000</v>
      </c>
      <c r="Y161" s="0" t="n">
        <v>106000</v>
      </c>
      <c r="AA161" s="0" t="n">
        <v>106000</v>
      </c>
      <c r="AE161" s="0" t="n">
        <v>0</v>
      </c>
      <c r="AH161" s="0" t="n">
        <v>100</v>
      </c>
      <c r="AI161" s="0" t="n">
        <v>0</v>
      </c>
      <c r="AL161" s="0" t="n">
        <v>100</v>
      </c>
    </row>
    <row r="162" customFormat="false" ht="12.75" hidden="false" customHeight="false" outlineLevel="0" collapsed="false">
      <c r="I162" s="0" t="s">
        <v>202</v>
      </c>
      <c r="N162" s="0" t="s">
        <v>194</v>
      </c>
      <c r="O162" s="0" t="s">
        <v>390</v>
      </c>
      <c r="V162" s="0" t="n">
        <v>106000</v>
      </c>
      <c r="Y162" s="0" t="n">
        <v>106000</v>
      </c>
      <c r="AA162" s="0" t="n">
        <v>106000</v>
      </c>
      <c r="AE162" s="0" t="n">
        <v>0</v>
      </c>
      <c r="AH162" s="0" t="n">
        <v>100</v>
      </c>
      <c r="AI162" s="0" t="n">
        <v>0</v>
      </c>
      <c r="AL162" s="0" t="n">
        <v>100</v>
      </c>
    </row>
    <row r="163" customFormat="false" ht="12.75" hidden="false" customHeight="false" outlineLevel="0" collapsed="false">
      <c r="J163" s="0" t="s">
        <v>265</v>
      </c>
      <c r="V163" s="0" t="n">
        <v>106000</v>
      </c>
      <c r="Y163" s="0" t="n">
        <v>106000</v>
      </c>
      <c r="AA163" s="0" t="n">
        <v>106000</v>
      </c>
      <c r="AE163" s="0" t="n">
        <v>0</v>
      </c>
      <c r="AH163" s="0" t="n">
        <v>100</v>
      </c>
      <c r="AI163" s="0" t="n">
        <v>0</v>
      </c>
      <c r="AL163" s="0" t="n">
        <v>100</v>
      </c>
    </row>
    <row r="164" customFormat="false" ht="12.75" hidden="false" customHeight="false" outlineLevel="0" collapsed="false">
      <c r="C164" s="0" t="s">
        <v>391</v>
      </c>
      <c r="O164" s="0" t="s">
        <v>392</v>
      </c>
      <c r="V164" s="0" t="n">
        <v>1434472.37</v>
      </c>
      <c r="Y164" s="0" t="n">
        <v>1434472.37</v>
      </c>
      <c r="AA164" s="0" t="n">
        <v>1457290.96</v>
      </c>
      <c r="AE164" s="0" t="n">
        <v>-22818.59</v>
      </c>
      <c r="AH164" s="0" t="n">
        <v>101.590730534601</v>
      </c>
      <c r="AI164" s="0" t="n">
        <v>-22818.59</v>
      </c>
      <c r="AL164" s="0" t="n">
        <v>101.590730534601</v>
      </c>
    </row>
    <row r="165" customFormat="false" ht="12.75" hidden="false" customHeight="false" outlineLevel="0" collapsed="false">
      <c r="D165" s="0" t="s">
        <v>393</v>
      </c>
      <c r="O165" s="0" t="s">
        <v>394</v>
      </c>
      <c r="V165" s="0" t="n">
        <v>1434472.37</v>
      </c>
      <c r="Y165" s="0" t="n">
        <v>1434472.37</v>
      </c>
      <c r="AA165" s="0" t="n">
        <v>1457290.96</v>
      </c>
      <c r="AE165" s="0" t="n">
        <v>-22818.59</v>
      </c>
      <c r="AH165" s="0" t="n">
        <v>101.590730534601</v>
      </c>
      <c r="AI165" s="0" t="n">
        <v>-22818.59</v>
      </c>
      <c r="AL165" s="0" t="n">
        <v>101.590730534601</v>
      </c>
    </row>
    <row r="166" customFormat="false" ht="12.75" hidden="false" customHeight="false" outlineLevel="0" collapsed="false">
      <c r="I166" s="0" t="s">
        <v>204</v>
      </c>
      <c r="N166" s="0" t="s">
        <v>194</v>
      </c>
      <c r="O166" s="0" t="s">
        <v>395</v>
      </c>
      <c r="V166" s="0" t="n">
        <v>1171697.9</v>
      </c>
      <c r="Y166" s="0" t="n">
        <v>1171697.9</v>
      </c>
      <c r="AA166" s="0" t="n">
        <v>1171697.9</v>
      </c>
      <c r="AE166" s="0" t="n">
        <v>0</v>
      </c>
      <c r="AH166" s="0" t="n">
        <v>100</v>
      </c>
      <c r="AI166" s="0" t="n">
        <v>0</v>
      </c>
      <c r="AL166" s="0" t="n">
        <v>100</v>
      </c>
    </row>
    <row r="167" customFormat="false" ht="12.75" hidden="false" customHeight="false" outlineLevel="0" collapsed="false">
      <c r="J167" s="0" t="s">
        <v>265</v>
      </c>
      <c r="V167" s="0" t="n">
        <v>1171697.9</v>
      </c>
      <c r="Y167" s="0" t="n">
        <v>1171697.9</v>
      </c>
      <c r="AA167" s="0" t="n">
        <v>1171697.9</v>
      </c>
      <c r="AE167" s="0" t="n">
        <v>0</v>
      </c>
      <c r="AH167" s="0" t="n">
        <v>100</v>
      </c>
      <c r="AI167" s="0" t="n">
        <v>0</v>
      </c>
      <c r="AL167" s="0" t="n">
        <v>100</v>
      </c>
    </row>
    <row r="168" customFormat="false" ht="12.75" hidden="false" customHeight="false" outlineLevel="0" collapsed="false">
      <c r="I168" s="0" t="s">
        <v>123</v>
      </c>
      <c r="N168" s="0" t="s">
        <v>354</v>
      </c>
      <c r="O168" s="0" t="s">
        <v>396</v>
      </c>
      <c r="V168" s="0" t="n">
        <v>262774.47</v>
      </c>
      <c r="Y168" s="0" t="n">
        <v>262774.47</v>
      </c>
      <c r="AA168" s="0" t="n">
        <v>285593.06</v>
      </c>
      <c r="AE168" s="0" t="n">
        <v>-22818.59</v>
      </c>
      <c r="AH168" s="0" t="n">
        <v>108.683716496507</v>
      </c>
      <c r="AI168" s="0" t="n">
        <v>-22818.59</v>
      </c>
      <c r="AL168" s="0" t="n">
        <v>108.683716496507</v>
      </c>
    </row>
    <row r="169" customFormat="false" ht="12.75" hidden="false" customHeight="false" outlineLevel="0" collapsed="false">
      <c r="J169" s="0" t="s">
        <v>265</v>
      </c>
      <c r="V169" s="0" t="n">
        <v>262774.47</v>
      </c>
      <c r="Y169" s="0" t="n">
        <v>262774.47</v>
      </c>
      <c r="AA169" s="0" t="n">
        <v>285593.06</v>
      </c>
      <c r="AE169" s="0" t="n">
        <v>-22818.59</v>
      </c>
      <c r="AH169" s="0" t="n">
        <v>108.683716496507</v>
      </c>
      <c r="AI169" s="0" t="n">
        <v>-22818.59</v>
      </c>
      <c r="AL169" s="0" t="n">
        <v>108.683716496507</v>
      </c>
    </row>
    <row r="170" customFormat="false" ht="12.75" hidden="false" customHeight="false" outlineLevel="0" collapsed="false">
      <c r="B170" s="0" t="s">
        <v>397</v>
      </c>
      <c r="O170" s="0" t="s">
        <v>398</v>
      </c>
      <c r="V170" s="0" t="n">
        <v>6859296.55</v>
      </c>
      <c r="Y170" s="0" t="n">
        <v>6859296.55</v>
      </c>
      <c r="AA170" s="0" t="n">
        <v>6846110.43</v>
      </c>
      <c r="AE170" s="0" t="n">
        <v>13186.12</v>
      </c>
      <c r="AH170" s="0" t="n">
        <v>99.8077627945681</v>
      </c>
      <c r="AI170" s="0" t="n">
        <v>13186.12</v>
      </c>
      <c r="AL170" s="0" t="n">
        <v>99.8077627945681</v>
      </c>
    </row>
    <row r="171" customFormat="false" ht="12.75" hidden="false" customHeight="false" outlineLevel="0" collapsed="false">
      <c r="C171" s="0" t="s">
        <v>399</v>
      </c>
      <c r="O171" s="0" t="s">
        <v>400</v>
      </c>
      <c r="V171" s="0" t="n">
        <v>7459.61</v>
      </c>
      <c r="Y171" s="0" t="n">
        <v>7459.61</v>
      </c>
      <c r="AA171" s="0" t="n">
        <v>7609.61</v>
      </c>
      <c r="AE171" s="0" t="n">
        <v>-150</v>
      </c>
      <c r="AH171" s="0" t="n">
        <v>102.010828984357</v>
      </c>
      <c r="AI171" s="0" t="n">
        <v>-150</v>
      </c>
      <c r="AL171" s="0" t="n">
        <v>102.010828984357</v>
      </c>
    </row>
    <row r="172" customFormat="false" ht="12.75" hidden="false" customHeight="false" outlineLevel="0" collapsed="false">
      <c r="I172" s="0" t="s">
        <v>401</v>
      </c>
      <c r="N172" s="0" t="s">
        <v>78</v>
      </c>
      <c r="O172" s="0" t="s">
        <v>402</v>
      </c>
      <c r="V172" s="0" t="n">
        <v>7459.61</v>
      </c>
      <c r="Y172" s="0" t="n">
        <v>7459.61</v>
      </c>
      <c r="AA172" s="0" t="n">
        <v>7609.61</v>
      </c>
      <c r="AE172" s="0" t="n">
        <v>-150</v>
      </c>
      <c r="AH172" s="0" t="n">
        <v>102.010828984357</v>
      </c>
      <c r="AI172" s="0" t="n">
        <v>-150</v>
      </c>
      <c r="AL172" s="0" t="n">
        <v>102.010828984357</v>
      </c>
    </row>
    <row r="173" customFormat="false" ht="12.75" hidden="false" customHeight="false" outlineLevel="0" collapsed="false">
      <c r="J173" s="0" t="s">
        <v>265</v>
      </c>
      <c r="V173" s="0" t="n">
        <v>7459.61</v>
      </c>
      <c r="Y173" s="0" t="n">
        <v>7459.61</v>
      </c>
      <c r="AA173" s="0" t="n">
        <v>7609.61</v>
      </c>
      <c r="AE173" s="0" t="n">
        <v>-150</v>
      </c>
      <c r="AH173" s="0" t="n">
        <v>102.010828984357</v>
      </c>
      <c r="AI173" s="0" t="n">
        <v>-150</v>
      </c>
      <c r="AL173" s="0" t="n">
        <v>102.010828984357</v>
      </c>
    </row>
    <row r="174" customFormat="false" ht="12.75" hidden="false" customHeight="false" outlineLevel="0" collapsed="false">
      <c r="I174" s="0" t="s">
        <v>403</v>
      </c>
      <c r="N174" s="0" t="s">
        <v>78</v>
      </c>
      <c r="O174" s="0" t="s">
        <v>404</v>
      </c>
      <c r="V174" s="0" t="n">
        <v>14021.58</v>
      </c>
      <c r="Y174" s="0" t="n">
        <v>14021.58</v>
      </c>
      <c r="AA174" s="0" t="n">
        <v>14021.58</v>
      </c>
      <c r="AE174" s="0" t="n">
        <v>0</v>
      </c>
      <c r="AH174" s="0" t="n">
        <v>100</v>
      </c>
      <c r="AI174" s="0" t="n">
        <v>0</v>
      </c>
      <c r="AL174" s="0" t="n">
        <v>100</v>
      </c>
    </row>
    <row r="175" customFormat="false" ht="12.75" hidden="false" customHeight="false" outlineLevel="0" collapsed="false">
      <c r="J175" s="0" t="s">
        <v>265</v>
      </c>
      <c r="V175" s="0" t="n">
        <v>14021.58</v>
      </c>
      <c r="Y175" s="0" t="n">
        <v>14021.58</v>
      </c>
      <c r="AA175" s="0" t="n">
        <v>14021.58</v>
      </c>
      <c r="AE175" s="0" t="n">
        <v>0</v>
      </c>
      <c r="AH175" s="0" t="n">
        <v>100</v>
      </c>
      <c r="AI175" s="0" t="n">
        <v>0</v>
      </c>
      <c r="AL175" s="0" t="n">
        <v>100</v>
      </c>
    </row>
    <row r="176" customFormat="false" ht="12.75" hidden="false" customHeight="false" outlineLevel="0" collapsed="false">
      <c r="I176" s="0" t="s">
        <v>84</v>
      </c>
      <c r="N176" s="0" t="s">
        <v>78</v>
      </c>
      <c r="O176" s="0" t="s">
        <v>405</v>
      </c>
      <c r="V176" s="0" t="n">
        <v>10000</v>
      </c>
      <c r="Y176" s="0" t="n">
        <v>10000</v>
      </c>
      <c r="AA176" s="0" t="n">
        <v>10000</v>
      </c>
      <c r="AE176" s="0" t="n">
        <v>0</v>
      </c>
      <c r="AH176" s="0" t="n">
        <v>100</v>
      </c>
      <c r="AI176" s="0" t="n">
        <v>0</v>
      </c>
      <c r="AL176" s="0" t="n">
        <v>100</v>
      </c>
    </row>
    <row r="177" customFormat="false" ht="12.75" hidden="false" customHeight="false" outlineLevel="0" collapsed="false">
      <c r="J177" s="0" t="s">
        <v>265</v>
      </c>
      <c r="V177" s="0" t="n">
        <v>10000</v>
      </c>
      <c r="Y177" s="0" t="n">
        <v>10000</v>
      </c>
      <c r="AA177" s="0" t="n">
        <v>10000</v>
      </c>
      <c r="AE177" s="0" t="n">
        <v>0</v>
      </c>
      <c r="AH177" s="0" t="n">
        <v>100</v>
      </c>
      <c r="AI177" s="0" t="n">
        <v>0</v>
      </c>
      <c r="AL177" s="0" t="n">
        <v>100</v>
      </c>
    </row>
    <row r="178" customFormat="false" ht="12.75" hidden="false" customHeight="false" outlineLevel="0" collapsed="false">
      <c r="C178" s="0" t="s">
        <v>406</v>
      </c>
      <c r="O178" s="0" t="s">
        <v>407</v>
      </c>
      <c r="V178" s="0" t="n">
        <v>127341.8</v>
      </c>
      <c r="Y178" s="0" t="n">
        <v>127341.8</v>
      </c>
      <c r="AA178" s="0" t="n">
        <v>127341.8</v>
      </c>
      <c r="AE178" s="0" t="n">
        <v>0</v>
      </c>
      <c r="AH178" s="0" t="n">
        <v>100</v>
      </c>
      <c r="AI178" s="0" t="n">
        <v>0</v>
      </c>
      <c r="AL178" s="0" t="n">
        <v>100</v>
      </c>
    </row>
    <row r="179" customFormat="false" ht="12.75" hidden="false" customHeight="false" outlineLevel="0" collapsed="false">
      <c r="I179" s="0" t="s">
        <v>408</v>
      </c>
      <c r="N179" s="0" t="s">
        <v>409</v>
      </c>
      <c r="O179" s="0" t="s">
        <v>410</v>
      </c>
      <c r="V179" s="0" t="n">
        <v>3300</v>
      </c>
      <c r="Y179" s="0" t="n">
        <v>3300</v>
      </c>
      <c r="AA179" s="0" t="n">
        <v>3300</v>
      </c>
      <c r="AE179" s="0" t="n">
        <v>0</v>
      </c>
      <c r="AH179" s="0" t="n">
        <v>100</v>
      </c>
      <c r="AI179" s="0" t="n">
        <v>0</v>
      </c>
      <c r="AL179" s="0" t="n">
        <v>100</v>
      </c>
    </row>
    <row r="180" customFormat="false" ht="12.75" hidden="false" customHeight="false" outlineLevel="0" collapsed="false">
      <c r="J180" s="0" t="s">
        <v>265</v>
      </c>
      <c r="V180" s="0" t="n">
        <v>3300</v>
      </c>
      <c r="Y180" s="0" t="n">
        <v>3300</v>
      </c>
      <c r="AA180" s="0" t="n">
        <v>3300</v>
      </c>
      <c r="AE180" s="0" t="n">
        <v>0</v>
      </c>
      <c r="AH180" s="0" t="n">
        <v>100</v>
      </c>
      <c r="AI180" s="0" t="n">
        <v>0</v>
      </c>
      <c r="AL180" s="0" t="n">
        <v>100</v>
      </c>
    </row>
    <row r="181" customFormat="false" ht="12.75" hidden="false" customHeight="false" outlineLevel="0" collapsed="false">
      <c r="I181" s="0" t="s">
        <v>408</v>
      </c>
      <c r="N181" s="0" t="s">
        <v>88</v>
      </c>
      <c r="O181" s="0" t="s">
        <v>410</v>
      </c>
      <c r="V181" s="0" t="n">
        <v>123000</v>
      </c>
      <c r="Y181" s="0" t="n">
        <v>123000</v>
      </c>
      <c r="AA181" s="0" t="n">
        <v>123000</v>
      </c>
      <c r="AE181" s="0" t="n">
        <v>0</v>
      </c>
      <c r="AH181" s="0" t="n">
        <v>100</v>
      </c>
      <c r="AI181" s="0" t="n">
        <v>0</v>
      </c>
      <c r="AL181" s="0" t="n">
        <v>100</v>
      </c>
    </row>
    <row r="182" customFormat="false" ht="12.75" hidden="false" customHeight="false" outlineLevel="0" collapsed="false">
      <c r="J182" s="0" t="s">
        <v>265</v>
      </c>
      <c r="V182" s="0" t="n">
        <v>123000</v>
      </c>
      <c r="Y182" s="0" t="n">
        <v>123000</v>
      </c>
      <c r="AA182" s="0" t="n">
        <v>123000</v>
      </c>
      <c r="AE182" s="0" t="n">
        <v>0</v>
      </c>
      <c r="AH182" s="0" t="n">
        <v>100</v>
      </c>
      <c r="AI182" s="0" t="n">
        <v>0</v>
      </c>
      <c r="AL182" s="0" t="n">
        <v>100</v>
      </c>
    </row>
    <row r="183" customFormat="false" ht="12.75" hidden="false" customHeight="false" outlineLevel="0" collapsed="false">
      <c r="I183" s="0" t="s">
        <v>411</v>
      </c>
      <c r="N183" s="0" t="s">
        <v>88</v>
      </c>
      <c r="O183" s="0" t="s">
        <v>412</v>
      </c>
      <c r="V183" s="0" t="n">
        <v>1041.8</v>
      </c>
      <c r="Y183" s="0" t="n">
        <v>1041.8</v>
      </c>
      <c r="AA183" s="0" t="n">
        <v>1041.8</v>
      </c>
      <c r="AE183" s="0" t="n">
        <v>0</v>
      </c>
      <c r="AH183" s="0" t="n">
        <v>100</v>
      </c>
      <c r="AI183" s="0" t="n">
        <v>0</v>
      </c>
      <c r="AL183" s="0" t="n">
        <v>100</v>
      </c>
    </row>
    <row r="184" customFormat="false" ht="12.75" hidden="false" customHeight="false" outlineLevel="0" collapsed="false">
      <c r="J184" s="0" t="s">
        <v>265</v>
      </c>
      <c r="V184" s="0" t="n">
        <v>1041.8</v>
      </c>
      <c r="Y184" s="0" t="n">
        <v>1041.8</v>
      </c>
      <c r="AA184" s="0" t="n">
        <v>1041.8</v>
      </c>
      <c r="AE184" s="0" t="n">
        <v>0</v>
      </c>
      <c r="AH184" s="0" t="n">
        <v>100</v>
      </c>
      <c r="AI184" s="0" t="n">
        <v>0</v>
      </c>
      <c r="AL184" s="0" t="n">
        <v>100</v>
      </c>
    </row>
    <row r="185" customFormat="false" ht="12.75" hidden="false" customHeight="false" outlineLevel="0" collapsed="false">
      <c r="C185" s="0" t="s">
        <v>413</v>
      </c>
      <c r="O185" s="0" t="s">
        <v>414</v>
      </c>
      <c r="V185" s="0" t="n">
        <v>80009</v>
      </c>
      <c r="Y185" s="0" t="n">
        <v>80009</v>
      </c>
      <c r="AA185" s="0" t="n">
        <v>64509</v>
      </c>
      <c r="AE185" s="0" t="n">
        <v>15500</v>
      </c>
      <c r="AH185" s="0" t="n">
        <v>80.6271794423127</v>
      </c>
      <c r="AI185" s="0" t="n">
        <v>15500</v>
      </c>
      <c r="AL185" s="0" t="n">
        <v>80.6271794423127</v>
      </c>
    </row>
    <row r="186" customFormat="false" ht="12.75" hidden="false" customHeight="false" outlineLevel="0" collapsed="false">
      <c r="I186" s="0" t="s">
        <v>415</v>
      </c>
      <c r="N186" s="0" t="s">
        <v>416</v>
      </c>
      <c r="O186" s="0" t="s">
        <v>417</v>
      </c>
      <c r="V186" s="0" t="n">
        <v>31000</v>
      </c>
      <c r="Y186" s="0" t="n">
        <v>31000</v>
      </c>
      <c r="AA186" s="0" t="n">
        <v>31000</v>
      </c>
      <c r="AE186" s="0" t="n">
        <v>0</v>
      </c>
      <c r="AH186" s="0" t="n">
        <v>100</v>
      </c>
      <c r="AI186" s="0" t="n">
        <v>0</v>
      </c>
      <c r="AL186" s="0" t="n">
        <v>100</v>
      </c>
    </row>
    <row r="187" customFormat="false" ht="12.75" hidden="false" customHeight="false" outlineLevel="0" collapsed="false">
      <c r="J187" s="0" t="s">
        <v>265</v>
      </c>
      <c r="V187" s="0" t="n">
        <v>31000</v>
      </c>
      <c r="Y187" s="0" t="n">
        <v>31000</v>
      </c>
      <c r="AA187" s="0" t="n">
        <v>31000</v>
      </c>
      <c r="AE187" s="0" t="n">
        <v>0</v>
      </c>
      <c r="AH187" s="0" t="n">
        <v>100</v>
      </c>
      <c r="AI187" s="0" t="n">
        <v>0</v>
      </c>
      <c r="AL187" s="0" t="n">
        <v>100</v>
      </c>
    </row>
    <row r="188" customFormat="false" ht="12.75" hidden="false" customHeight="false" outlineLevel="0" collapsed="false">
      <c r="I188" s="0" t="s">
        <v>418</v>
      </c>
      <c r="N188" s="0" t="s">
        <v>416</v>
      </c>
      <c r="O188" s="0" t="s">
        <v>419</v>
      </c>
      <c r="V188" s="0" t="n">
        <v>4000</v>
      </c>
      <c r="Y188" s="0" t="n">
        <v>4000</v>
      </c>
      <c r="AA188" s="0" t="n">
        <v>4500</v>
      </c>
      <c r="AE188" s="0" t="n">
        <v>-500</v>
      </c>
      <c r="AH188" s="0" t="n">
        <v>112.5</v>
      </c>
      <c r="AI188" s="0" t="n">
        <v>-500</v>
      </c>
      <c r="AL188" s="0" t="n">
        <v>112.5</v>
      </c>
    </row>
    <row r="189" customFormat="false" ht="12.75" hidden="false" customHeight="false" outlineLevel="0" collapsed="false">
      <c r="J189" s="0" t="s">
        <v>265</v>
      </c>
      <c r="V189" s="0" t="n">
        <v>4000</v>
      </c>
      <c r="Y189" s="0" t="n">
        <v>4000</v>
      </c>
      <c r="AA189" s="0" t="n">
        <v>4500</v>
      </c>
      <c r="AE189" s="0" t="n">
        <v>-500</v>
      </c>
      <c r="AH189" s="0" t="n">
        <v>112.5</v>
      </c>
      <c r="AI189" s="0" t="n">
        <v>-500</v>
      </c>
      <c r="AL189" s="0" t="n">
        <v>112.5</v>
      </c>
    </row>
    <row r="190" customFormat="false" ht="12.75" hidden="false" customHeight="false" outlineLevel="0" collapsed="false">
      <c r="I190" s="0" t="s">
        <v>420</v>
      </c>
      <c r="N190" s="0" t="s">
        <v>416</v>
      </c>
      <c r="O190" s="0" t="s">
        <v>421</v>
      </c>
      <c r="V190" s="0" t="n">
        <v>0</v>
      </c>
      <c r="Y190" s="0" t="n">
        <v>0</v>
      </c>
      <c r="AA190" s="0" t="n">
        <v>-15000</v>
      </c>
      <c r="AE190" s="0" t="n">
        <v>0</v>
      </c>
      <c r="AH190" s="0" t="n">
        <v>0</v>
      </c>
      <c r="AI190" s="0" t="n">
        <v>0</v>
      </c>
      <c r="AL190" s="0" t="n">
        <v>0</v>
      </c>
    </row>
    <row r="191" customFormat="false" ht="12.75" hidden="false" customHeight="false" outlineLevel="0" collapsed="false">
      <c r="J191" s="0" t="s">
        <v>265</v>
      </c>
      <c r="V191" s="0" t="n">
        <v>0</v>
      </c>
      <c r="Y191" s="0" t="n">
        <v>0</v>
      </c>
      <c r="AA191" s="0" t="n">
        <v>-15000</v>
      </c>
      <c r="AE191" s="0" t="n">
        <v>0</v>
      </c>
      <c r="AH191" s="0" t="n">
        <v>0</v>
      </c>
      <c r="AI191" s="0" t="n">
        <v>0</v>
      </c>
      <c r="AL191" s="0" t="n">
        <v>0</v>
      </c>
    </row>
    <row r="192" customFormat="false" ht="12.75" hidden="false" customHeight="false" outlineLevel="0" collapsed="false">
      <c r="I192" s="0" t="s">
        <v>420</v>
      </c>
      <c r="N192" s="0" t="s">
        <v>409</v>
      </c>
      <c r="O192" s="0" t="s">
        <v>422</v>
      </c>
      <c r="V192" s="0" t="n">
        <v>41000</v>
      </c>
      <c r="Y192" s="0" t="n">
        <v>41000</v>
      </c>
      <c r="AA192" s="0" t="n">
        <v>41000</v>
      </c>
      <c r="AE192" s="0" t="n">
        <v>0</v>
      </c>
      <c r="AH192" s="0" t="n">
        <v>100</v>
      </c>
      <c r="AI192" s="0" t="n">
        <v>0</v>
      </c>
      <c r="AL192" s="0" t="n">
        <v>100</v>
      </c>
    </row>
    <row r="193" customFormat="false" ht="12.75" hidden="false" customHeight="false" outlineLevel="0" collapsed="false">
      <c r="J193" s="0" t="s">
        <v>265</v>
      </c>
      <c r="V193" s="0" t="n">
        <v>41000</v>
      </c>
      <c r="Y193" s="0" t="n">
        <v>41000</v>
      </c>
      <c r="AA193" s="0" t="n">
        <v>41000</v>
      </c>
      <c r="AE193" s="0" t="n">
        <v>0</v>
      </c>
      <c r="AH193" s="0" t="n">
        <v>100</v>
      </c>
      <c r="AI193" s="0" t="n">
        <v>0</v>
      </c>
      <c r="AL193" s="0" t="n">
        <v>100</v>
      </c>
    </row>
    <row r="194" customFormat="false" ht="12.75" hidden="false" customHeight="false" outlineLevel="0" collapsed="false">
      <c r="I194" s="0" t="s">
        <v>36</v>
      </c>
      <c r="N194" s="0" t="s">
        <v>37</v>
      </c>
      <c r="O194" s="0" t="s">
        <v>423</v>
      </c>
      <c r="V194" s="0" t="n">
        <v>0</v>
      </c>
      <c r="Y194" s="0" t="n">
        <v>0</v>
      </c>
      <c r="AA194" s="0" t="n">
        <v>-1000</v>
      </c>
      <c r="AE194" s="0" t="n">
        <v>0</v>
      </c>
      <c r="AH194" s="0" t="n">
        <v>0</v>
      </c>
      <c r="AI194" s="0" t="n">
        <v>0</v>
      </c>
      <c r="AL194" s="0" t="n">
        <v>0</v>
      </c>
    </row>
    <row r="195" customFormat="false" ht="12.75" hidden="false" customHeight="false" outlineLevel="0" collapsed="false">
      <c r="J195" s="0" t="s">
        <v>265</v>
      </c>
      <c r="V195" s="0" t="n">
        <v>0</v>
      </c>
      <c r="Y195" s="0" t="n">
        <v>0</v>
      </c>
      <c r="AA195" s="0" t="n">
        <v>-1000</v>
      </c>
      <c r="AE195" s="0" t="n">
        <v>0</v>
      </c>
      <c r="AH195" s="0" t="n">
        <v>0</v>
      </c>
      <c r="AI195" s="0" t="n">
        <v>0</v>
      </c>
      <c r="AL195" s="0" t="n">
        <v>0</v>
      </c>
    </row>
    <row r="196" customFormat="false" ht="12.75" hidden="false" customHeight="false" outlineLevel="0" collapsed="false">
      <c r="I196" s="0" t="s">
        <v>36</v>
      </c>
      <c r="N196" s="0" t="s">
        <v>100</v>
      </c>
      <c r="O196" s="0" t="s">
        <v>423</v>
      </c>
      <c r="V196" s="0" t="n">
        <v>4009</v>
      </c>
      <c r="Y196" s="0" t="n">
        <v>4009</v>
      </c>
      <c r="AA196" s="0" t="n">
        <v>4009</v>
      </c>
      <c r="AE196" s="0" t="n">
        <v>0</v>
      </c>
      <c r="AH196" s="0" t="n">
        <v>100</v>
      </c>
      <c r="AI196" s="0" t="n">
        <v>0</v>
      </c>
      <c r="AL196" s="0" t="n">
        <v>100</v>
      </c>
    </row>
    <row r="197" customFormat="false" ht="12.75" hidden="false" customHeight="false" outlineLevel="0" collapsed="false">
      <c r="J197" s="0" t="s">
        <v>265</v>
      </c>
      <c r="V197" s="0" t="n">
        <v>4009</v>
      </c>
      <c r="Y197" s="0" t="n">
        <v>4009</v>
      </c>
      <c r="AA197" s="0" t="n">
        <v>4009</v>
      </c>
      <c r="AE197" s="0" t="n">
        <v>0</v>
      </c>
      <c r="AH197" s="0" t="n">
        <v>100</v>
      </c>
      <c r="AI197" s="0" t="n">
        <v>0</v>
      </c>
      <c r="AL197" s="0" t="n">
        <v>100</v>
      </c>
    </row>
    <row r="198" customFormat="false" ht="12.75" hidden="false" customHeight="false" outlineLevel="0" collapsed="false">
      <c r="I198" s="0" t="s">
        <v>424</v>
      </c>
      <c r="N198" s="0" t="s">
        <v>409</v>
      </c>
      <c r="O198" s="0" t="s">
        <v>425</v>
      </c>
      <c r="V198" s="0" t="n">
        <v>332441</v>
      </c>
      <c r="Y198" s="0" t="n">
        <v>332441</v>
      </c>
      <c r="AA198" s="0" t="n">
        <v>333941</v>
      </c>
      <c r="AE198" s="0" t="n">
        <v>-1500</v>
      </c>
      <c r="AH198" s="0" t="n">
        <v>100.451207883504</v>
      </c>
      <c r="AI198" s="0" t="n">
        <v>-1500</v>
      </c>
      <c r="AL198" s="0" t="n">
        <v>100.451207883504</v>
      </c>
    </row>
    <row r="199" customFormat="false" ht="12.75" hidden="false" customHeight="false" outlineLevel="0" collapsed="false">
      <c r="J199" s="0" t="s">
        <v>265</v>
      </c>
      <c r="V199" s="0" t="n">
        <v>332441</v>
      </c>
      <c r="Y199" s="0" t="n">
        <v>332441</v>
      </c>
      <c r="AA199" s="0" t="n">
        <v>333941</v>
      </c>
      <c r="AE199" s="0" t="n">
        <v>-1500</v>
      </c>
      <c r="AH199" s="0" t="n">
        <v>100.451207883504</v>
      </c>
      <c r="AI199" s="0" t="n">
        <v>-1500</v>
      </c>
      <c r="AL199" s="0" t="n">
        <v>100.451207883504</v>
      </c>
    </row>
    <row r="200" customFormat="false" ht="12.75" hidden="false" customHeight="false" outlineLevel="0" collapsed="false">
      <c r="I200" s="0" t="s">
        <v>424</v>
      </c>
      <c r="N200" s="0" t="s">
        <v>88</v>
      </c>
      <c r="O200" s="0" t="s">
        <v>425</v>
      </c>
      <c r="V200" s="0" t="n">
        <v>19011.52</v>
      </c>
      <c r="Y200" s="0" t="n">
        <v>19011.52</v>
      </c>
      <c r="AA200" s="0" t="n">
        <v>19011.52</v>
      </c>
      <c r="AE200" s="0" t="n">
        <v>0</v>
      </c>
      <c r="AH200" s="0" t="n">
        <v>100</v>
      </c>
      <c r="AI200" s="0" t="n">
        <v>0</v>
      </c>
      <c r="AL200" s="0" t="n">
        <v>100</v>
      </c>
    </row>
    <row r="201" customFormat="false" ht="12.75" hidden="false" customHeight="false" outlineLevel="0" collapsed="false">
      <c r="J201" s="0" t="s">
        <v>265</v>
      </c>
      <c r="V201" s="0" t="n">
        <v>19011.52</v>
      </c>
      <c r="Y201" s="0" t="n">
        <v>19011.52</v>
      </c>
      <c r="AA201" s="0" t="n">
        <v>19011.52</v>
      </c>
      <c r="AE201" s="0" t="n">
        <v>0</v>
      </c>
      <c r="AH201" s="0" t="n">
        <v>100</v>
      </c>
      <c r="AI201" s="0" t="n">
        <v>0</v>
      </c>
      <c r="AL201" s="0" t="n">
        <v>100</v>
      </c>
    </row>
    <row r="202" customFormat="false" ht="12.75" hidden="false" customHeight="false" outlineLevel="0" collapsed="false">
      <c r="C202" s="0" t="s">
        <v>426</v>
      </c>
      <c r="O202" s="0" t="s">
        <v>427</v>
      </c>
      <c r="V202" s="0" t="n">
        <v>41250</v>
      </c>
      <c r="Y202" s="0" t="n">
        <v>41250</v>
      </c>
      <c r="AA202" s="0" t="n">
        <v>41250</v>
      </c>
      <c r="AE202" s="0" t="n">
        <v>0</v>
      </c>
      <c r="AH202" s="0" t="n">
        <v>100</v>
      </c>
      <c r="AI202" s="0" t="n">
        <v>0</v>
      </c>
      <c r="AL202" s="0" t="n">
        <v>100</v>
      </c>
    </row>
    <row r="203" customFormat="false" ht="12.75" hidden="false" customHeight="false" outlineLevel="0" collapsed="false">
      <c r="I203" s="0" t="s">
        <v>94</v>
      </c>
      <c r="N203" s="0" t="s">
        <v>88</v>
      </c>
      <c r="O203" s="0" t="s">
        <v>428</v>
      </c>
      <c r="V203" s="0" t="n">
        <v>41250</v>
      </c>
      <c r="Y203" s="0" t="n">
        <v>41250</v>
      </c>
      <c r="AA203" s="0" t="n">
        <v>41250</v>
      </c>
      <c r="AE203" s="0" t="n">
        <v>0</v>
      </c>
      <c r="AH203" s="0" t="n">
        <v>100</v>
      </c>
      <c r="AI203" s="0" t="n">
        <v>0</v>
      </c>
      <c r="AL203" s="0" t="n">
        <v>100</v>
      </c>
    </row>
    <row r="204" customFormat="false" ht="12.75" hidden="false" customHeight="false" outlineLevel="0" collapsed="false">
      <c r="J204" s="0" t="s">
        <v>265</v>
      </c>
      <c r="V204" s="0" t="n">
        <v>41250</v>
      </c>
      <c r="Y204" s="0" t="n">
        <v>41250</v>
      </c>
      <c r="AA204" s="0" t="n">
        <v>41250</v>
      </c>
      <c r="AE204" s="0" t="n">
        <v>0</v>
      </c>
      <c r="AH204" s="0" t="n">
        <v>100</v>
      </c>
      <c r="AI204" s="0" t="n">
        <v>0</v>
      </c>
      <c r="AL204" s="0" t="n">
        <v>100</v>
      </c>
    </row>
    <row r="205" customFormat="false" ht="12.75" hidden="false" customHeight="false" outlineLevel="0" collapsed="false">
      <c r="C205" s="0" t="s">
        <v>429</v>
      </c>
      <c r="O205" s="0" t="s">
        <v>430</v>
      </c>
      <c r="V205" s="0" t="n">
        <v>153000</v>
      </c>
      <c r="Y205" s="0" t="n">
        <v>153000</v>
      </c>
      <c r="AA205" s="0" t="n">
        <v>153000</v>
      </c>
      <c r="AE205" s="0" t="n">
        <v>0</v>
      </c>
      <c r="AH205" s="0" t="n">
        <v>100</v>
      </c>
      <c r="AI205" s="0" t="n">
        <v>0</v>
      </c>
      <c r="AL205" s="0" t="n">
        <v>100</v>
      </c>
    </row>
    <row r="206" customFormat="false" ht="12.75" hidden="false" customHeight="false" outlineLevel="0" collapsed="false">
      <c r="I206" s="0" t="s">
        <v>431</v>
      </c>
      <c r="N206" s="0" t="s">
        <v>432</v>
      </c>
      <c r="O206" s="0" t="s">
        <v>433</v>
      </c>
      <c r="V206" s="0" t="n">
        <v>153000</v>
      </c>
      <c r="Y206" s="0" t="n">
        <v>153000</v>
      </c>
      <c r="AA206" s="0" t="n">
        <v>153000</v>
      </c>
      <c r="AE206" s="0" t="n">
        <v>0</v>
      </c>
      <c r="AH206" s="0" t="n">
        <v>100</v>
      </c>
      <c r="AI206" s="0" t="n">
        <v>0</v>
      </c>
      <c r="AL206" s="0" t="n">
        <v>100</v>
      </c>
    </row>
    <row r="207" customFormat="false" ht="12.75" hidden="false" customHeight="false" outlineLevel="0" collapsed="false">
      <c r="J207" s="0" t="s">
        <v>265</v>
      </c>
      <c r="V207" s="0" t="n">
        <v>153000</v>
      </c>
      <c r="Y207" s="0" t="n">
        <v>153000</v>
      </c>
      <c r="AA207" s="0" t="n">
        <v>153000</v>
      </c>
      <c r="AE207" s="0" t="n">
        <v>0</v>
      </c>
      <c r="AH207" s="0" t="n">
        <v>100</v>
      </c>
      <c r="AI207" s="0" t="n">
        <v>0</v>
      </c>
      <c r="AL207" s="0" t="n">
        <v>100</v>
      </c>
    </row>
    <row r="208" customFormat="false" ht="12.75" hidden="false" customHeight="false" outlineLevel="0" collapsed="false">
      <c r="C208" s="0" t="s">
        <v>434</v>
      </c>
      <c r="O208" s="0" t="s">
        <v>435</v>
      </c>
      <c r="V208" s="0" t="n">
        <v>4339055</v>
      </c>
      <c r="Y208" s="0" t="n">
        <v>4339055</v>
      </c>
      <c r="AA208" s="0" t="n">
        <v>4339055</v>
      </c>
      <c r="AE208" s="0" t="n">
        <v>0</v>
      </c>
      <c r="AH208" s="0" t="n">
        <v>100</v>
      </c>
      <c r="AI208" s="0" t="n">
        <v>0</v>
      </c>
      <c r="AL208" s="0" t="n">
        <v>100</v>
      </c>
    </row>
    <row r="209" customFormat="false" ht="12.75" hidden="false" customHeight="false" outlineLevel="0" collapsed="false">
      <c r="I209" s="0" t="s">
        <v>436</v>
      </c>
      <c r="N209" s="0" t="s">
        <v>116</v>
      </c>
      <c r="O209" s="0" t="s">
        <v>437</v>
      </c>
      <c r="V209" s="0" t="n">
        <v>4187634</v>
      </c>
      <c r="Y209" s="0" t="n">
        <v>4187634</v>
      </c>
      <c r="AA209" s="0" t="n">
        <v>4187634</v>
      </c>
      <c r="AE209" s="0" t="n">
        <v>0</v>
      </c>
      <c r="AH209" s="0" t="n">
        <v>100</v>
      </c>
      <c r="AI209" s="0" t="n">
        <v>0</v>
      </c>
      <c r="AL209" s="0" t="n">
        <v>100</v>
      </c>
    </row>
    <row r="210" customFormat="false" ht="12.75" hidden="false" customHeight="false" outlineLevel="0" collapsed="false">
      <c r="J210" s="0" t="s">
        <v>265</v>
      </c>
      <c r="V210" s="0" t="n">
        <v>4187634</v>
      </c>
      <c r="Y210" s="0" t="n">
        <v>4187634</v>
      </c>
      <c r="AA210" s="0" t="n">
        <v>4187634</v>
      </c>
      <c r="AE210" s="0" t="n">
        <v>0</v>
      </c>
      <c r="AH210" s="0" t="n">
        <v>100</v>
      </c>
      <c r="AI210" s="0" t="n">
        <v>0</v>
      </c>
      <c r="AL210" s="0" t="n">
        <v>100</v>
      </c>
    </row>
    <row r="211" customFormat="false" ht="12.75" hidden="false" customHeight="false" outlineLevel="0" collapsed="false">
      <c r="I211" s="0" t="s">
        <v>436</v>
      </c>
      <c r="N211" s="0" t="s">
        <v>438</v>
      </c>
      <c r="O211" s="0" t="s">
        <v>439</v>
      </c>
      <c r="V211" s="0" t="n">
        <v>151421</v>
      </c>
      <c r="Y211" s="0" t="n">
        <v>151421</v>
      </c>
      <c r="AA211" s="0" t="n">
        <v>151421</v>
      </c>
      <c r="AE211" s="0" t="n">
        <v>0</v>
      </c>
      <c r="AH211" s="0" t="n">
        <v>100</v>
      </c>
      <c r="AI211" s="0" t="n">
        <v>0</v>
      </c>
      <c r="AL211" s="0" t="n">
        <v>100</v>
      </c>
    </row>
    <row r="212" customFormat="false" ht="12.75" hidden="false" customHeight="false" outlineLevel="0" collapsed="false">
      <c r="J212" s="0" t="s">
        <v>265</v>
      </c>
      <c r="V212" s="0" t="n">
        <v>151421</v>
      </c>
      <c r="Y212" s="0" t="n">
        <v>151421</v>
      </c>
      <c r="AA212" s="0" t="n">
        <v>151421</v>
      </c>
      <c r="AE212" s="0" t="n">
        <v>0</v>
      </c>
      <c r="AH212" s="0" t="n">
        <v>100</v>
      </c>
      <c r="AI212" s="0" t="n">
        <v>0</v>
      </c>
      <c r="AL212" s="0" t="n">
        <v>100</v>
      </c>
    </row>
    <row r="213" customFormat="false" ht="12.75" hidden="false" customHeight="false" outlineLevel="0" collapsed="false">
      <c r="I213" s="0" t="s">
        <v>96</v>
      </c>
      <c r="N213" s="0" t="s">
        <v>116</v>
      </c>
      <c r="O213" s="0" t="s">
        <v>440</v>
      </c>
      <c r="V213" s="0" t="s">
        <v>441</v>
      </c>
      <c r="Y213" s="0" t="s">
        <v>441</v>
      </c>
      <c r="AA213" s="0" t="s">
        <v>441</v>
      </c>
      <c r="AE213" s="0" t="n">
        <v>0</v>
      </c>
      <c r="AH213" s="0" t="n">
        <v>100</v>
      </c>
      <c r="AI213" s="0" t="n">
        <v>0</v>
      </c>
      <c r="AL213" s="0" t="n">
        <v>100</v>
      </c>
    </row>
    <row r="214" customFormat="false" ht="12.75" hidden="false" customHeight="false" outlineLevel="0" collapsed="false">
      <c r="J214" s="0" t="s">
        <v>265</v>
      </c>
      <c r="V214" s="0" t="s">
        <v>441</v>
      </c>
      <c r="Y214" s="0" t="s">
        <v>441</v>
      </c>
      <c r="AA214" s="0" t="s">
        <v>441</v>
      </c>
      <c r="AE214" s="0" t="n">
        <v>0</v>
      </c>
      <c r="AH214" s="0" t="n">
        <v>100</v>
      </c>
      <c r="AI214" s="0" t="n">
        <v>0</v>
      </c>
      <c r="AL214" s="0" t="n">
        <v>100</v>
      </c>
    </row>
    <row r="215" customFormat="false" ht="12.75" hidden="false" customHeight="false" outlineLevel="0" collapsed="false">
      <c r="I215" s="0" t="s">
        <v>96</v>
      </c>
      <c r="N215" s="0" t="s">
        <v>409</v>
      </c>
      <c r="O215" s="0" t="s">
        <v>442</v>
      </c>
      <c r="V215" s="0" t="n">
        <v>0</v>
      </c>
      <c r="Y215" s="0" t="n">
        <v>0</v>
      </c>
      <c r="AA215" s="0" t="s">
        <v>443</v>
      </c>
      <c r="AE215" s="0" t="n">
        <v>0</v>
      </c>
      <c r="AH215" s="0" t="n">
        <v>0</v>
      </c>
      <c r="AI215" s="0" t="n">
        <v>0</v>
      </c>
      <c r="AL215" s="0" t="n">
        <v>0</v>
      </c>
    </row>
    <row r="216" customFormat="false" ht="12.75" hidden="false" customHeight="false" outlineLevel="0" collapsed="false">
      <c r="J216" s="0" t="s">
        <v>265</v>
      </c>
      <c r="V216" s="0" t="n">
        <v>0</v>
      </c>
      <c r="Y216" s="0" t="n">
        <v>0</v>
      </c>
      <c r="AA216" s="0" t="s">
        <v>443</v>
      </c>
      <c r="AE216" s="0" t="n">
        <v>0</v>
      </c>
      <c r="AH216" s="0" t="n">
        <v>0</v>
      </c>
      <c r="AI216" s="0" t="n">
        <v>0</v>
      </c>
      <c r="AL216" s="0" t="n">
        <v>0</v>
      </c>
    </row>
    <row r="217" customFormat="false" ht="12.75" hidden="false" customHeight="false" outlineLevel="0" collapsed="false">
      <c r="I217" s="0" t="s">
        <v>96</v>
      </c>
      <c r="N217" s="0" t="s">
        <v>88</v>
      </c>
      <c r="O217" s="0" t="s">
        <v>442</v>
      </c>
      <c r="V217" s="0" t="s">
        <v>444</v>
      </c>
      <c r="Y217" s="0" t="s">
        <v>444</v>
      </c>
      <c r="AA217" s="0" t="s">
        <v>444</v>
      </c>
      <c r="AE217" s="0" t="n">
        <v>0</v>
      </c>
      <c r="AH217" s="0" t="n">
        <v>100</v>
      </c>
      <c r="AI217" s="0" t="n">
        <v>0</v>
      </c>
      <c r="AL217" s="0" t="n">
        <v>100</v>
      </c>
    </row>
    <row r="218" customFormat="false" ht="12.75" hidden="false" customHeight="false" outlineLevel="0" collapsed="false">
      <c r="J218" s="0" t="s">
        <v>265</v>
      </c>
      <c r="V218" s="0" t="s">
        <v>444</v>
      </c>
      <c r="Y218" s="0" t="s">
        <v>444</v>
      </c>
      <c r="AA218" s="0" t="s">
        <v>444</v>
      </c>
      <c r="AE218" s="0" t="n">
        <v>0</v>
      </c>
      <c r="AH218" s="0" t="n">
        <v>100</v>
      </c>
      <c r="AI218" s="0" t="n">
        <v>0</v>
      </c>
      <c r="AL218" s="0" t="n">
        <v>100</v>
      </c>
    </row>
    <row r="219" customFormat="false" ht="12.75" hidden="false" customHeight="false" outlineLevel="0" collapsed="false">
      <c r="I219" s="0" t="s">
        <v>96</v>
      </c>
      <c r="N219" s="0" t="s">
        <v>445</v>
      </c>
      <c r="O219" s="0" t="s">
        <v>446</v>
      </c>
      <c r="V219" s="0" t="s">
        <v>447</v>
      </c>
      <c r="Y219" s="0" t="s">
        <v>447</v>
      </c>
      <c r="AA219" s="0" t="s">
        <v>447</v>
      </c>
      <c r="AE219" s="0" t="n">
        <v>0</v>
      </c>
      <c r="AH219" s="0" t="n">
        <v>100</v>
      </c>
      <c r="AI219" s="0" t="n">
        <v>0</v>
      </c>
      <c r="AL219" s="0" t="n">
        <v>100</v>
      </c>
    </row>
    <row r="220" customFormat="false" ht="12.75" hidden="false" customHeight="false" outlineLevel="0" collapsed="false">
      <c r="J220" s="0" t="s">
        <v>265</v>
      </c>
      <c r="V220" s="0" t="s">
        <v>447</v>
      </c>
      <c r="Y220" s="0" t="s">
        <v>447</v>
      </c>
      <c r="AA220" s="0" t="s">
        <v>447</v>
      </c>
      <c r="AE220" s="0" t="n">
        <v>0</v>
      </c>
      <c r="AH220" s="0" t="n">
        <v>100</v>
      </c>
      <c r="AI220" s="0" t="n">
        <v>0</v>
      </c>
      <c r="AL220" s="0" t="n">
        <v>100</v>
      </c>
    </row>
    <row r="221" customFormat="false" ht="12.75" hidden="false" customHeight="false" outlineLevel="0" collapsed="false">
      <c r="C221" s="0" t="s">
        <v>448</v>
      </c>
      <c r="O221" s="0" t="s">
        <v>449</v>
      </c>
      <c r="V221" s="0" t="s">
        <v>450</v>
      </c>
      <c r="Y221" s="0" t="s">
        <v>450</v>
      </c>
      <c r="AA221" s="0" t="s">
        <v>451</v>
      </c>
      <c r="AE221" s="0" t="s">
        <v>452</v>
      </c>
      <c r="AH221" s="0" t="s">
        <v>453</v>
      </c>
      <c r="AI221" s="0" t="s">
        <v>452</v>
      </c>
      <c r="AL221" s="0" t="s">
        <v>453</v>
      </c>
    </row>
    <row r="222" customFormat="false" ht="12.75" hidden="false" customHeight="false" outlineLevel="0" collapsed="false">
      <c r="I222" s="0" t="s">
        <v>31</v>
      </c>
      <c r="N222" s="0" t="s">
        <v>454</v>
      </c>
      <c r="O222" s="0" t="s">
        <v>455</v>
      </c>
      <c r="V222" s="0" t="s">
        <v>456</v>
      </c>
      <c r="Y222" s="0" t="s">
        <v>456</v>
      </c>
      <c r="AA222" s="0" t="s">
        <v>457</v>
      </c>
      <c r="AE222" s="0" t="n">
        <v>-500</v>
      </c>
      <c r="AH222" s="0" t="s">
        <v>458</v>
      </c>
      <c r="AI222" s="0" t="n">
        <v>-500</v>
      </c>
      <c r="AL222" s="0" t="s">
        <v>458</v>
      </c>
    </row>
    <row r="223" customFormat="false" ht="12.75" hidden="false" customHeight="false" outlineLevel="0" collapsed="false">
      <c r="J223" s="0" t="s">
        <v>265</v>
      </c>
      <c r="V223" s="0" t="s">
        <v>456</v>
      </c>
      <c r="Y223" s="0" t="s">
        <v>456</v>
      </c>
      <c r="AA223" s="0" t="s">
        <v>457</v>
      </c>
      <c r="AE223" s="0" t="n">
        <v>-500</v>
      </c>
      <c r="AH223" s="0" t="s">
        <v>458</v>
      </c>
      <c r="AI223" s="0" t="n">
        <v>-500</v>
      </c>
      <c r="AL223" s="0" t="s">
        <v>458</v>
      </c>
    </row>
    <row r="224" customFormat="false" ht="12.75" hidden="false" customHeight="false" outlineLevel="0" collapsed="false">
      <c r="I224" s="0" t="s">
        <v>31</v>
      </c>
      <c r="N224" s="0" t="s">
        <v>459</v>
      </c>
      <c r="O224" s="0" t="s">
        <v>455</v>
      </c>
      <c r="V224" s="0" t="s">
        <v>460</v>
      </c>
      <c r="Y224" s="0" t="s">
        <v>460</v>
      </c>
      <c r="AA224" s="0" t="s">
        <v>460</v>
      </c>
      <c r="AE224" s="0" t="n">
        <v>0</v>
      </c>
      <c r="AH224" s="0" t="n">
        <v>100</v>
      </c>
      <c r="AI224" s="0" t="n">
        <v>0</v>
      </c>
      <c r="AL224" s="0" t="n">
        <v>100</v>
      </c>
    </row>
    <row r="225" customFormat="false" ht="12.75" hidden="false" customHeight="false" outlineLevel="0" collapsed="false">
      <c r="J225" s="0" t="s">
        <v>265</v>
      </c>
      <c r="V225" s="0" t="s">
        <v>460</v>
      </c>
      <c r="Y225" s="0" t="s">
        <v>460</v>
      </c>
      <c r="AA225" s="0" t="s">
        <v>460</v>
      </c>
      <c r="AE225" s="0" t="n">
        <v>0</v>
      </c>
      <c r="AH225" s="0" t="n">
        <v>100</v>
      </c>
      <c r="AI225" s="0" t="n">
        <v>0</v>
      </c>
      <c r="AL225" s="0" t="n">
        <v>100</v>
      </c>
    </row>
    <row r="226" customFormat="false" ht="12.75" hidden="false" customHeight="false" outlineLevel="0" collapsed="false">
      <c r="I226" s="0" t="s">
        <v>31</v>
      </c>
      <c r="N226" s="0" t="s">
        <v>416</v>
      </c>
      <c r="O226" s="0" t="s">
        <v>455</v>
      </c>
      <c r="V226" s="0" t="s">
        <v>461</v>
      </c>
      <c r="Y226" s="0" t="s">
        <v>461</v>
      </c>
      <c r="AA226" s="0" t="s">
        <v>461</v>
      </c>
      <c r="AE226" s="0" t="n">
        <v>0</v>
      </c>
      <c r="AH226" s="0" t="n">
        <v>100</v>
      </c>
      <c r="AI226" s="0" t="n">
        <v>0</v>
      </c>
      <c r="AL226" s="0" t="n">
        <v>100</v>
      </c>
    </row>
    <row r="227" customFormat="false" ht="12.75" hidden="false" customHeight="false" outlineLevel="0" collapsed="false">
      <c r="J227" s="0" t="s">
        <v>265</v>
      </c>
      <c r="V227" s="0" t="s">
        <v>461</v>
      </c>
      <c r="Y227" s="0" t="s">
        <v>461</v>
      </c>
      <c r="AA227" s="0" t="s">
        <v>461</v>
      </c>
      <c r="AE227" s="0" t="n">
        <v>0</v>
      </c>
      <c r="AH227" s="0" t="n">
        <v>100</v>
      </c>
      <c r="AI227" s="0" t="n">
        <v>0</v>
      </c>
      <c r="AL227" s="0" t="n">
        <v>100</v>
      </c>
    </row>
    <row r="228" customFormat="false" ht="12.75" hidden="false" customHeight="false" outlineLevel="0" collapsed="false">
      <c r="I228" s="0" t="s">
        <v>31</v>
      </c>
      <c r="N228" s="0" t="s">
        <v>194</v>
      </c>
      <c r="O228" s="0" t="s">
        <v>455</v>
      </c>
      <c r="V228" s="0" t="s">
        <v>462</v>
      </c>
      <c r="Y228" s="0" t="s">
        <v>462</v>
      </c>
      <c r="AA228" s="0" t="s">
        <v>462</v>
      </c>
      <c r="AE228" s="0" t="n">
        <v>0</v>
      </c>
      <c r="AH228" s="0" t="n">
        <v>100</v>
      </c>
      <c r="AI228" s="0" t="n">
        <v>0</v>
      </c>
      <c r="AL228" s="0" t="n">
        <v>100</v>
      </c>
    </row>
    <row r="229" customFormat="false" ht="12.75" hidden="false" customHeight="false" outlineLevel="0" collapsed="false">
      <c r="J229" s="0" t="s">
        <v>265</v>
      </c>
      <c r="V229" s="0" t="s">
        <v>462</v>
      </c>
      <c r="Y229" s="0" t="s">
        <v>462</v>
      </c>
      <c r="AA229" s="0" t="s">
        <v>462</v>
      </c>
      <c r="AE229" s="0" t="n">
        <v>0</v>
      </c>
      <c r="AH229" s="0" t="n">
        <v>100</v>
      </c>
      <c r="AI229" s="0" t="n">
        <v>0</v>
      </c>
      <c r="AL229" s="0" t="n">
        <v>100</v>
      </c>
    </row>
    <row r="230" customFormat="false" ht="12.75" hidden="false" customHeight="false" outlineLevel="0" collapsed="false">
      <c r="I230" s="0" t="s">
        <v>31</v>
      </c>
      <c r="N230" s="0" t="s">
        <v>216</v>
      </c>
      <c r="O230" s="0" t="s">
        <v>455</v>
      </c>
      <c r="V230" s="0" t="s">
        <v>463</v>
      </c>
      <c r="Y230" s="0" t="s">
        <v>463</v>
      </c>
      <c r="AA230" s="0" t="s">
        <v>463</v>
      </c>
      <c r="AE230" s="0" t="n">
        <v>0</v>
      </c>
      <c r="AH230" s="0" t="n">
        <v>100</v>
      </c>
      <c r="AI230" s="0" t="n">
        <v>0</v>
      </c>
      <c r="AL230" s="0" t="n">
        <v>100</v>
      </c>
    </row>
    <row r="231" customFormat="false" ht="12.75" hidden="false" customHeight="false" outlineLevel="0" collapsed="false">
      <c r="J231" s="0" t="s">
        <v>265</v>
      </c>
      <c r="V231" s="0" t="s">
        <v>463</v>
      </c>
      <c r="Y231" s="0" t="s">
        <v>463</v>
      </c>
      <c r="AA231" s="0" t="s">
        <v>463</v>
      </c>
      <c r="AE231" s="0" t="n">
        <v>0</v>
      </c>
      <c r="AH231" s="0" t="n">
        <v>100</v>
      </c>
      <c r="AI231" s="0" t="n">
        <v>0</v>
      </c>
      <c r="AL231" s="0" t="n">
        <v>100</v>
      </c>
    </row>
    <row r="232" customFormat="false" ht="12.75" hidden="false" customHeight="false" outlineLevel="0" collapsed="false">
      <c r="I232" s="0" t="s">
        <v>31</v>
      </c>
      <c r="N232" s="0" t="s">
        <v>225</v>
      </c>
      <c r="O232" s="0" t="s">
        <v>455</v>
      </c>
      <c r="V232" s="0" t="s">
        <v>464</v>
      </c>
      <c r="Y232" s="0" t="s">
        <v>464</v>
      </c>
      <c r="AA232" s="0" t="s">
        <v>464</v>
      </c>
      <c r="AE232" s="0" t="n">
        <v>0</v>
      </c>
      <c r="AH232" s="0" t="n">
        <v>100</v>
      </c>
      <c r="AI232" s="0" t="n">
        <v>0</v>
      </c>
      <c r="AL232" s="0" t="n">
        <v>100</v>
      </c>
    </row>
    <row r="233" customFormat="false" ht="12.75" hidden="false" customHeight="false" outlineLevel="0" collapsed="false">
      <c r="J233" s="0" t="s">
        <v>265</v>
      </c>
      <c r="V233" s="0" t="s">
        <v>464</v>
      </c>
      <c r="Y233" s="0" t="s">
        <v>464</v>
      </c>
      <c r="AA233" s="0" t="s">
        <v>464</v>
      </c>
      <c r="AE233" s="0" t="n">
        <v>0</v>
      </c>
      <c r="AH233" s="0" t="n">
        <v>100</v>
      </c>
      <c r="AI233" s="0" t="n">
        <v>0</v>
      </c>
      <c r="AL233" s="0" t="n">
        <v>100</v>
      </c>
    </row>
    <row r="234" customFormat="false" ht="12.75" hidden="false" customHeight="false" outlineLevel="0" collapsed="false">
      <c r="I234" s="0" t="s">
        <v>31</v>
      </c>
      <c r="N234" s="0" t="s">
        <v>144</v>
      </c>
      <c r="O234" s="0" t="s">
        <v>465</v>
      </c>
      <c r="V234" s="0" t="s">
        <v>466</v>
      </c>
      <c r="Y234" s="0" t="s">
        <v>466</v>
      </c>
      <c r="AA234" s="0" t="s">
        <v>466</v>
      </c>
      <c r="AE234" s="0" t="n">
        <v>0</v>
      </c>
      <c r="AH234" s="0" t="n">
        <v>100</v>
      </c>
      <c r="AI234" s="0" t="n">
        <v>0</v>
      </c>
      <c r="AL234" s="0" t="n">
        <v>100</v>
      </c>
    </row>
    <row r="235" customFormat="false" ht="12.75" hidden="false" customHeight="false" outlineLevel="0" collapsed="false">
      <c r="J235" s="0" t="s">
        <v>265</v>
      </c>
      <c r="V235" s="0" t="s">
        <v>466</v>
      </c>
      <c r="Y235" s="0" t="s">
        <v>466</v>
      </c>
      <c r="AA235" s="0" t="s">
        <v>466</v>
      </c>
      <c r="AE235" s="0" t="n">
        <v>0</v>
      </c>
      <c r="AH235" s="0" t="n">
        <v>100</v>
      </c>
      <c r="AI235" s="0" t="n">
        <v>0</v>
      </c>
      <c r="AL235" s="0" t="n">
        <v>100</v>
      </c>
    </row>
    <row r="236" customFormat="false" ht="12.75" hidden="false" customHeight="false" outlineLevel="0" collapsed="false">
      <c r="I236" s="0" t="s">
        <v>31</v>
      </c>
      <c r="N236" s="0" t="s">
        <v>32</v>
      </c>
      <c r="O236" s="0" t="s">
        <v>467</v>
      </c>
      <c r="V236" s="0" t="s">
        <v>468</v>
      </c>
      <c r="Y236" s="0" t="s">
        <v>468</v>
      </c>
      <c r="AA236" s="0" t="s">
        <v>468</v>
      </c>
      <c r="AE236" s="0" t="n">
        <v>0</v>
      </c>
      <c r="AH236" s="0" t="n">
        <v>100</v>
      </c>
      <c r="AI236" s="0" t="n">
        <v>0</v>
      </c>
      <c r="AL236" s="0" t="n">
        <v>100</v>
      </c>
    </row>
    <row r="237" customFormat="false" ht="12.75" hidden="false" customHeight="false" outlineLevel="0" collapsed="false">
      <c r="J237" s="0" t="s">
        <v>265</v>
      </c>
      <c r="V237" s="0" t="s">
        <v>468</v>
      </c>
      <c r="Y237" s="0" t="s">
        <v>468</v>
      </c>
      <c r="AA237" s="0" t="s">
        <v>468</v>
      </c>
      <c r="AE237" s="0" t="n">
        <v>0</v>
      </c>
      <c r="AH237" s="0" t="n">
        <v>100</v>
      </c>
      <c r="AI237" s="0" t="n">
        <v>0</v>
      </c>
      <c r="AL237" s="0" t="n">
        <v>100</v>
      </c>
    </row>
    <row r="238" customFormat="false" ht="12.75" hidden="false" customHeight="false" outlineLevel="0" collapsed="false">
      <c r="I238" s="0" t="s">
        <v>31</v>
      </c>
      <c r="N238" s="0" t="s">
        <v>409</v>
      </c>
      <c r="O238" s="0" t="s">
        <v>467</v>
      </c>
      <c r="V238" s="0" t="s">
        <v>469</v>
      </c>
      <c r="Y238" s="0" t="s">
        <v>469</v>
      </c>
      <c r="AA238" s="0" t="s">
        <v>469</v>
      </c>
      <c r="AE238" s="0" t="n">
        <v>0</v>
      </c>
      <c r="AH238" s="0" t="n">
        <v>100</v>
      </c>
      <c r="AI238" s="0" t="n">
        <v>0</v>
      </c>
      <c r="AL238" s="0" t="n">
        <v>100</v>
      </c>
    </row>
    <row r="239" customFormat="false" ht="12.75" hidden="false" customHeight="false" outlineLevel="0" collapsed="false">
      <c r="J239" s="0" t="s">
        <v>265</v>
      </c>
      <c r="V239" s="0" t="s">
        <v>469</v>
      </c>
      <c r="Y239" s="0" t="s">
        <v>469</v>
      </c>
      <c r="AA239" s="0" t="s">
        <v>469</v>
      </c>
      <c r="AE239" s="0" t="n">
        <v>0</v>
      </c>
      <c r="AH239" s="0" t="n">
        <v>100</v>
      </c>
      <c r="AI239" s="0" t="n">
        <v>0</v>
      </c>
      <c r="AL239" s="0" t="n">
        <v>100</v>
      </c>
    </row>
    <row r="240" customFormat="false" ht="12.75" hidden="false" customHeight="false" outlineLevel="0" collapsed="false">
      <c r="I240" s="0" t="s">
        <v>31</v>
      </c>
      <c r="N240" s="0" t="s">
        <v>88</v>
      </c>
      <c r="O240" s="0" t="s">
        <v>467</v>
      </c>
      <c r="V240" s="0" t="s">
        <v>470</v>
      </c>
      <c r="Y240" s="0" t="s">
        <v>470</v>
      </c>
      <c r="AA240" s="0" t="s">
        <v>471</v>
      </c>
      <c r="AE240" s="0" t="s">
        <v>472</v>
      </c>
      <c r="AH240" s="0" t="s">
        <v>473</v>
      </c>
      <c r="AI240" s="0" t="s">
        <v>472</v>
      </c>
      <c r="AL240" s="0" t="s">
        <v>473</v>
      </c>
    </row>
    <row r="241" customFormat="false" ht="12.75" hidden="false" customHeight="false" outlineLevel="0" collapsed="false">
      <c r="J241" s="0" t="s">
        <v>265</v>
      </c>
      <c r="V241" s="0" t="s">
        <v>470</v>
      </c>
      <c r="Y241" s="0" t="s">
        <v>470</v>
      </c>
      <c r="AA241" s="0" t="s">
        <v>471</v>
      </c>
      <c r="AE241" s="0" t="s">
        <v>472</v>
      </c>
      <c r="AH241" s="0" t="s">
        <v>473</v>
      </c>
      <c r="AI241" s="0" t="s">
        <v>472</v>
      </c>
      <c r="AL241" s="0" t="s">
        <v>473</v>
      </c>
    </row>
    <row r="242" customFormat="false" ht="12.75" hidden="false" customHeight="false" outlineLevel="0" collapsed="false">
      <c r="I242" s="0" t="s">
        <v>31</v>
      </c>
      <c r="N242" s="0" t="s">
        <v>474</v>
      </c>
      <c r="O242" s="0" t="s">
        <v>467</v>
      </c>
      <c r="V242" s="0" t="s">
        <v>475</v>
      </c>
      <c r="Y242" s="0" t="s">
        <v>475</v>
      </c>
      <c r="AA242" s="0" t="s">
        <v>475</v>
      </c>
      <c r="AE242" s="0" t="n">
        <v>0</v>
      </c>
      <c r="AH242" s="0" t="n">
        <v>100</v>
      </c>
      <c r="AI242" s="0" t="n">
        <v>0</v>
      </c>
      <c r="AL242" s="0" t="n">
        <v>100</v>
      </c>
    </row>
    <row r="243" customFormat="false" ht="12.75" hidden="false" customHeight="false" outlineLevel="0" collapsed="false">
      <c r="J243" s="0" t="s">
        <v>265</v>
      </c>
      <c r="V243" s="0" t="s">
        <v>475</v>
      </c>
      <c r="Y243" s="0" t="s">
        <v>475</v>
      </c>
      <c r="AA243" s="0" t="s">
        <v>475</v>
      </c>
      <c r="AE243" s="0" t="n">
        <v>0</v>
      </c>
      <c r="AH243" s="0" t="n">
        <v>100</v>
      </c>
      <c r="AI243" s="0" t="n">
        <v>0</v>
      </c>
      <c r="AL243" s="0" t="n">
        <v>100</v>
      </c>
    </row>
    <row r="244" customFormat="false" ht="12.75" hidden="false" customHeight="false" outlineLevel="0" collapsed="false">
      <c r="I244" s="0" t="s">
        <v>31</v>
      </c>
      <c r="N244" s="0" t="s">
        <v>445</v>
      </c>
      <c r="O244" s="0" t="s">
        <v>476</v>
      </c>
      <c r="V244" s="0" t="s">
        <v>477</v>
      </c>
      <c r="Y244" s="0" t="s">
        <v>477</v>
      </c>
      <c r="AA244" s="0" t="s">
        <v>477</v>
      </c>
      <c r="AE244" s="0" t="n">
        <v>0</v>
      </c>
      <c r="AH244" s="0" t="n">
        <v>100</v>
      </c>
      <c r="AI244" s="0" t="n">
        <v>0</v>
      </c>
      <c r="AL244" s="0" t="n">
        <v>100</v>
      </c>
    </row>
    <row r="245" customFormat="false" ht="12.75" hidden="false" customHeight="false" outlineLevel="0" collapsed="false">
      <c r="J245" s="0" t="s">
        <v>265</v>
      </c>
      <c r="V245" s="0" t="s">
        <v>477</v>
      </c>
      <c r="Y245" s="0" t="s">
        <v>477</v>
      </c>
      <c r="AA245" s="0" t="s">
        <v>477</v>
      </c>
      <c r="AE245" s="0" t="n">
        <v>0</v>
      </c>
      <c r="AH245" s="0" t="n">
        <v>100</v>
      </c>
      <c r="AI245" s="0" t="n">
        <v>0</v>
      </c>
      <c r="AL245" s="0" t="n">
        <v>100</v>
      </c>
    </row>
    <row r="246" customFormat="false" ht="12.75" hidden="false" customHeight="false" outlineLevel="0" collapsed="false">
      <c r="B246" s="0" t="s">
        <v>478</v>
      </c>
      <c r="O246" s="0" t="s">
        <v>479</v>
      </c>
      <c r="V246" s="0" t="s">
        <v>480</v>
      </c>
      <c r="Y246" s="0" t="s">
        <v>480</v>
      </c>
      <c r="AA246" s="0" t="s">
        <v>481</v>
      </c>
      <c r="AE246" s="0" t="s">
        <v>482</v>
      </c>
      <c r="AH246" s="0" t="s">
        <v>483</v>
      </c>
      <c r="AI246" s="0" t="s">
        <v>482</v>
      </c>
      <c r="AL246" s="0" t="s">
        <v>483</v>
      </c>
    </row>
    <row r="247" customFormat="false" ht="12.75" hidden="false" customHeight="false" outlineLevel="0" collapsed="false">
      <c r="C247" s="0" t="s">
        <v>484</v>
      </c>
      <c r="O247" s="0" t="s">
        <v>485</v>
      </c>
      <c r="V247" s="0" t="n">
        <v>0</v>
      </c>
      <c r="Y247" s="0" t="n">
        <v>0</v>
      </c>
      <c r="AA247" s="0" t="s">
        <v>486</v>
      </c>
      <c r="AE247" s="0" t="n">
        <v>0</v>
      </c>
      <c r="AH247" s="0" t="n">
        <v>0</v>
      </c>
      <c r="AI247" s="0" t="n">
        <v>0</v>
      </c>
      <c r="AL247" s="0" t="n">
        <v>0</v>
      </c>
    </row>
    <row r="248" customFormat="false" ht="12.75" hidden="false" customHeight="false" outlineLevel="0" collapsed="false">
      <c r="I248" s="0" t="s">
        <v>129</v>
      </c>
      <c r="N248" s="0" t="s">
        <v>127</v>
      </c>
      <c r="O248" s="0" t="s">
        <v>487</v>
      </c>
      <c r="V248" s="0" t="n">
        <v>0</v>
      </c>
      <c r="Y248" s="0" t="n">
        <v>0</v>
      </c>
      <c r="AA248" s="0" t="s">
        <v>488</v>
      </c>
      <c r="AE248" s="0" t="n">
        <v>0</v>
      </c>
      <c r="AH248" s="0" t="n">
        <v>0</v>
      </c>
      <c r="AI248" s="0" t="n">
        <v>0</v>
      </c>
      <c r="AL248" s="0" t="n">
        <v>0</v>
      </c>
    </row>
    <row r="249" customFormat="false" ht="12.75" hidden="false" customHeight="false" outlineLevel="0" collapsed="false">
      <c r="J249" s="0" t="s">
        <v>265</v>
      </c>
      <c r="V249" s="0" t="n">
        <v>0</v>
      </c>
      <c r="Y249" s="0" t="n">
        <v>0</v>
      </c>
      <c r="AA249" s="0" t="s">
        <v>488</v>
      </c>
      <c r="AE249" s="0" t="n">
        <v>0</v>
      </c>
      <c r="AH249" s="0" t="n">
        <v>0</v>
      </c>
      <c r="AI249" s="0" t="n">
        <v>0</v>
      </c>
      <c r="AL249" s="0" t="n">
        <v>0</v>
      </c>
    </row>
    <row r="250" customFormat="false" ht="12.75" hidden="false" customHeight="false" outlineLevel="0" collapsed="false">
      <c r="I250" s="0" t="s">
        <v>129</v>
      </c>
      <c r="N250" s="0" t="s">
        <v>170</v>
      </c>
      <c r="O250" s="0" t="s">
        <v>487</v>
      </c>
      <c r="V250" s="0" t="n">
        <v>0</v>
      </c>
      <c r="Y250" s="0" t="n">
        <v>0</v>
      </c>
      <c r="AA250" s="0" t="s">
        <v>489</v>
      </c>
      <c r="AE250" s="0" t="n">
        <v>0</v>
      </c>
      <c r="AH250" s="0" t="n">
        <v>0</v>
      </c>
      <c r="AI250" s="0" t="n">
        <v>0</v>
      </c>
      <c r="AL250" s="0" t="n">
        <v>0</v>
      </c>
    </row>
    <row r="251" customFormat="false" ht="12.75" hidden="false" customHeight="false" outlineLevel="0" collapsed="false">
      <c r="J251" s="0" t="s">
        <v>265</v>
      </c>
      <c r="V251" s="0" t="n">
        <v>0</v>
      </c>
      <c r="Y251" s="0" t="n">
        <v>0</v>
      </c>
      <c r="AA251" s="0" t="s">
        <v>489</v>
      </c>
      <c r="AE251" s="0" t="n">
        <v>0</v>
      </c>
      <c r="AH251" s="0" t="n">
        <v>0</v>
      </c>
      <c r="AI251" s="0" t="n">
        <v>0</v>
      </c>
      <c r="AL251" s="0" t="n">
        <v>0</v>
      </c>
    </row>
    <row r="252" customFormat="false" ht="12.75" hidden="false" customHeight="false" outlineLevel="0" collapsed="false">
      <c r="I252" s="0" t="s">
        <v>129</v>
      </c>
      <c r="N252" s="0" t="s">
        <v>194</v>
      </c>
      <c r="O252" s="0" t="s">
        <v>487</v>
      </c>
      <c r="V252" s="0" t="n">
        <v>0</v>
      </c>
      <c r="Y252" s="0" t="n">
        <v>0</v>
      </c>
      <c r="AA252" s="0" t="s">
        <v>490</v>
      </c>
      <c r="AE252" s="0" t="n">
        <v>0</v>
      </c>
      <c r="AH252" s="0" t="n">
        <v>0</v>
      </c>
      <c r="AI252" s="0" t="n">
        <v>0</v>
      </c>
      <c r="AL252" s="0" t="n">
        <v>0</v>
      </c>
    </row>
    <row r="253" customFormat="false" ht="12.75" hidden="false" customHeight="false" outlineLevel="0" collapsed="false">
      <c r="J253" s="0" t="s">
        <v>265</v>
      </c>
      <c r="V253" s="0" t="n">
        <v>0</v>
      </c>
      <c r="Y253" s="0" t="n">
        <v>0</v>
      </c>
      <c r="AA253" s="0" t="s">
        <v>490</v>
      </c>
      <c r="AE253" s="0" t="n">
        <v>0</v>
      </c>
      <c r="AH253" s="0" t="n">
        <v>0</v>
      </c>
      <c r="AI253" s="0" t="n">
        <v>0</v>
      </c>
      <c r="AL253" s="0" t="n">
        <v>0</v>
      </c>
    </row>
    <row r="254" customFormat="false" ht="12.75" hidden="false" customHeight="false" outlineLevel="0" collapsed="false">
      <c r="C254" s="0" t="s">
        <v>491</v>
      </c>
      <c r="O254" s="0" t="s">
        <v>492</v>
      </c>
      <c r="V254" s="0" t="s">
        <v>480</v>
      </c>
      <c r="Y254" s="0" t="s">
        <v>480</v>
      </c>
      <c r="AA254" s="0" t="s">
        <v>480</v>
      </c>
      <c r="AE254" s="0" t="n">
        <v>0</v>
      </c>
      <c r="AH254" s="0" t="n">
        <v>100</v>
      </c>
      <c r="AI254" s="0" t="n">
        <v>0</v>
      </c>
      <c r="AL254" s="0" t="n">
        <v>100</v>
      </c>
    </row>
    <row r="255" customFormat="false" ht="12.75" hidden="false" customHeight="false" outlineLevel="0" collapsed="false">
      <c r="I255" s="0" t="s">
        <v>135</v>
      </c>
      <c r="N255" s="0" t="s">
        <v>194</v>
      </c>
      <c r="O255" s="0" t="s">
        <v>493</v>
      </c>
      <c r="V255" s="0" t="s">
        <v>480</v>
      </c>
      <c r="Y255" s="0" t="s">
        <v>480</v>
      </c>
      <c r="AA255" s="0" t="s">
        <v>480</v>
      </c>
      <c r="AE255" s="0" t="n">
        <v>0</v>
      </c>
      <c r="AH255" s="0" t="n">
        <v>100</v>
      </c>
      <c r="AI255" s="0" t="n">
        <v>0</v>
      </c>
      <c r="AL255" s="0" t="n">
        <v>100</v>
      </c>
    </row>
    <row r="256" customFormat="false" ht="12.75" hidden="false" customHeight="false" outlineLevel="0" collapsed="false">
      <c r="J256" s="0" t="s">
        <v>265</v>
      </c>
      <c r="V256" s="0" t="s">
        <v>480</v>
      </c>
      <c r="Y256" s="0" t="s">
        <v>480</v>
      </c>
      <c r="AA256" s="0" t="s">
        <v>480</v>
      </c>
      <c r="AE256" s="0" t="n">
        <v>0</v>
      </c>
      <c r="AH256" s="0" t="n">
        <v>100</v>
      </c>
      <c r="AI256" s="0" t="n">
        <v>0</v>
      </c>
      <c r="AL256" s="0" t="n">
        <v>100</v>
      </c>
    </row>
    <row r="257" customFormat="false" ht="12.75" hidden="false" customHeight="false" outlineLevel="0" collapsed="false">
      <c r="A257" s="0" t="s">
        <v>494</v>
      </c>
      <c r="O257" s="0" t="s">
        <v>495</v>
      </c>
      <c r="V257" s="0" t="s">
        <v>496</v>
      </c>
      <c r="Y257" s="0" t="s">
        <v>496</v>
      </c>
      <c r="AA257" s="0" t="s">
        <v>497</v>
      </c>
      <c r="AE257" s="0" t="s">
        <v>498</v>
      </c>
      <c r="AH257" s="0" t="s">
        <v>499</v>
      </c>
      <c r="AI257" s="0" t="s">
        <v>498</v>
      </c>
      <c r="AL257" s="0" t="s">
        <v>499</v>
      </c>
    </row>
    <row r="258" customFormat="false" ht="12.75" hidden="false" customHeight="false" outlineLevel="0" collapsed="false">
      <c r="B258" s="0" t="s">
        <v>500</v>
      </c>
      <c r="O258" s="0" t="s">
        <v>501</v>
      </c>
      <c r="V258" s="0" t="s">
        <v>502</v>
      </c>
      <c r="Y258" s="0" t="s">
        <v>502</v>
      </c>
      <c r="AA258" s="0" t="s">
        <v>503</v>
      </c>
      <c r="AE258" s="0" t="s">
        <v>504</v>
      </c>
      <c r="AH258" s="0" t="s">
        <v>505</v>
      </c>
      <c r="AI258" s="0" t="s">
        <v>504</v>
      </c>
      <c r="AL258" s="0" t="s">
        <v>505</v>
      </c>
    </row>
    <row r="259" customFormat="false" ht="12.75" hidden="false" customHeight="false" outlineLevel="0" collapsed="false">
      <c r="C259" s="0" t="s">
        <v>506</v>
      </c>
      <c r="O259" s="0" t="s">
        <v>507</v>
      </c>
      <c r="V259" s="0" t="s">
        <v>508</v>
      </c>
      <c r="Y259" s="0" t="s">
        <v>508</v>
      </c>
      <c r="AA259" s="0" t="s">
        <v>508</v>
      </c>
      <c r="AE259" s="0" t="n">
        <v>0</v>
      </c>
      <c r="AH259" s="0" t="n">
        <v>100</v>
      </c>
      <c r="AI259" s="0" t="n">
        <v>0</v>
      </c>
      <c r="AL259" s="0" t="n">
        <v>100</v>
      </c>
    </row>
    <row r="260" customFormat="false" ht="12.75" hidden="false" customHeight="false" outlineLevel="0" collapsed="false">
      <c r="I260" s="0" t="s">
        <v>506</v>
      </c>
      <c r="N260" s="0" t="s">
        <v>216</v>
      </c>
      <c r="O260" s="0" t="s">
        <v>509</v>
      </c>
      <c r="V260" s="0" t="s">
        <v>510</v>
      </c>
      <c r="Y260" s="0" t="s">
        <v>510</v>
      </c>
      <c r="AA260" s="0" t="s">
        <v>510</v>
      </c>
      <c r="AE260" s="0" t="n">
        <v>0</v>
      </c>
      <c r="AH260" s="0" t="n">
        <v>100</v>
      </c>
      <c r="AI260" s="0" t="n">
        <v>0</v>
      </c>
      <c r="AL260" s="0" t="n">
        <v>100</v>
      </c>
    </row>
    <row r="261" customFormat="false" ht="12.75" hidden="false" customHeight="false" outlineLevel="0" collapsed="false">
      <c r="J261" s="0" t="s">
        <v>511</v>
      </c>
      <c r="V261" s="0" t="s">
        <v>512</v>
      </c>
      <c r="Y261" s="0" t="s">
        <v>512</v>
      </c>
      <c r="AA261" s="0" t="s">
        <v>512</v>
      </c>
      <c r="AE261" s="0" t="n">
        <v>0</v>
      </c>
      <c r="AH261" s="0" t="n">
        <v>100</v>
      </c>
      <c r="AI261" s="0" t="n">
        <v>0</v>
      </c>
      <c r="AL261" s="0" t="n">
        <v>100</v>
      </c>
    </row>
    <row r="262" customFormat="false" ht="12.75" hidden="false" customHeight="false" outlineLevel="0" collapsed="false">
      <c r="L262" s="0" t="s">
        <v>513</v>
      </c>
      <c r="V262" s="0" t="s">
        <v>512</v>
      </c>
      <c r="Y262" s="0" t="s">
        <v>512</v>
      </c>
      <c r="AA262" s="0" t="s">
        <v>512</v>
      </c>
      <c r="AE262" s="0" t="n">
        <v>0</v>
      </c>
      <c r="AH262" s="0" t="n">
        <v>100</v>
      </c>
      <c r="AI262" s="0" t="n">
        <v>0</v>
      </c>
      <c r="AL262" s="0" t="n">
        <v>100</v>
      </c>
    </row>
    <row r="263" customFormat="false" ht="12.75" hidden="false" customHeight="false" outlineLevel="0" collapsed="false">
      <c r="J263" s="0" t="s">
        <v>514</v>
      </c>
      <c r="V263" s="0" t="s">
        <v>515</v>
      </c>
      <c r="Y263" s="0" t="s">
        <v>515</v>
      </c>
      <c r="AA263" s="0" t="s">
        <v>515</v>
      </c>
      <c r="AE263" s="0" t="n">
        <v>0</v>
      </c>
      <c r="AH263" s="0" t="n">
        <v>100</v>
      </c>
      <c r="AI263" s="0" t="n">
        <v>0</v>
      </c>
      <c r="AL263" s="0" t="n">
        <v>100</v>
      </c>
    </row>
    <row r="264" customFormat="false" ht="12.75" hidden="false" customHeight="false" outlineLevel="0" collapsed="false">
      <c r="L264" s="0" t="s">
        <v>513</v>
      </c>
      <c r="V264" s="0" t="s">
        <v>515</v>
      </c>
      <c r="Y264" s="0" t="s">
        <v>515</v>
      </c>
      <c r="AA264" s="0" t="s">
        <v>515</v>
      </c>
      <c r="AE264" s="0" t="n">
        <v>0</v>
      </c>
      <c r="AH264" s="0" t="n">
        <v>100</v>
      </c>
      <c r="AI264" s="0" t="n">
        <v>0</v>
      </c>
      <c r="AL264" s="0" t="n">
        <v>100</v>
      </c>
    </row>
    <row r="265" customFormat="false" ht="12.75" hidden="false" customHeight="false" outlineLevel="0" collapsed="false">
      <c r="J265" s="0" t="s">
        <v>516</v>
      </c>
      <c r="V265" s="0" t="s">
        <v>517</v>
      </c>
      <c r="Y265" s="0" t="s">
        <v>517</v>
      </c>
      <c r="AA265" s="0" t="s">
        <v>517</v>
      </c>
      <c r="AE265" s="0" t="n">
        <v>0</v>
      </c>
      <c r="AH265" s="0" t="n">
        <v>100</v>
      </c>
      <c r="AI265" s="0" t="n">
        <v>0</v>
      </c>
      <c r="AL265" s="0" t="n">
        <v>100</v>
      </c>
    </row>
    <row r="266" customFormat="false" ht="12.75" hidden="false" customHeight="false" outlineLevel="0" collapsed="false">
      <c r="L266" s="0" t="s">
        <v>518</v>
      </c>
      <c r="V266" s="0" t="s">
        <v>517</v>
      </c>
      <c r="Y266" s="0" t="s">
        <v>517</v>
      </c>
      <c r="AA266" s="0" t="s">
        <v>517</v>
      </c>
      <c r="AE266" s="0" t="n">
        <v>0</v>
      </c>
      <c r="AH266" s="0" t="n">
        <v>100</v>
      </c>
      <c r="AI266" s="0" t="n">
        <v>0</v>
      </c>
      <c r="AL266" s="0" t="n">
        <v>100</v>
      </c>
    </row>
    <row r="267" customFormat="false" ht="12.75" hidden="false" customHeight="false" outlineLevel="0" collapsed="false">
      <c r="D267" s="0" t="s">
        <v>143</v>
      </c>
      <c r="O267" s="0" t="s">
        <v>519</v>
      </c>
      <c r="V267" s="0" t="s">
        <v>520</v>
      </c>
      <c r="Y267" s="0" t="s">
        <v>520</v>
      </c>
      <c r="AA267" s="0" t="s">
        <v>520</v>
      </c>
      <c r="AE267" s="0" t="n">
        <v>0</v>
      </c>
      <c r="AH267" s="0" t="n">
        <v>100</v>
      </c>
      <c r="AI267" s="0" t="n">
        <v>0</v>
      </c>
      <c r="AL267" s="0" t="n">
        <v>100</v>
      </c>
    </row>
    <row r="268" customFormat="false" ht="12.75" hidden="false" customHeight="false" outlineLevel="0" collapsed="false">
      <c r="I268" s="0" t="s">
        <v>143</v>
      </c>
      <c r="N268" s="0" t="s">
        <v>144</v>
      </c>
      <c r="O268" s="0" t="s">
        <v>521</v>
      </c>
      <c r="V268" s="0" t="s">
        <v>520</v>
      </c>
      <c r="Y268" s="0" t="s">
        <v>520</v>
      </c>
      <c r="AA268" s="0" t="s">
        <v>520</v>
      </c>
      <c r="AE268" s="0" t="n">
        <v>0</v>
      </c>
      <c r="AH268" s="0" t="n">
        <v>100</v>
      </c>
      <c r="AI268" s="0" t="n">
        <v>0</v>
      </c>
      <c r="AL268" s="0" t="n">
        <v>100</v>
      </c>
    </row>
    <row r="269" customFormat="false" ht="12.75" hidden="false" customHeight="false" outlineLevel="0" collapsed="false">
      <c r="J269" s="0" t="s">
        <v>522</v>
      </c>
      <c r="V269" s="0" t="s">
        <v>520</v>
      </c>
      <c r="Y269" s="0" t="s">
        <v>520</v>
      </c>
      <c r="AA269" s="0" t="s">
        <v>520</v>
      </c>
      <c r="AE269" s="0" t="n">
        <v>0</v>
      </c>
      <c r="AH269" s="0" t="n">
        <v>100</v>
      </c>
      <c r="AI269" s="0" t="n">
        <v>0</v>
      </c>
      <c r="AL269" s="0" t="n">
        <v>100</v>
      </c>
    </row>
    <row r="270" customFormat="false" ht="12.75" hidden="false" customHeight="false" outlineLevel="0" collapsed="false">
      <c r="L270" s="0" t="s">
        <v>523</v>
      </c>
      <c r="V270" s="0" t="s">
        <v>520</v>
      </c>
      <c r="Y270" s="0" t="s">
        <v>520</v>
      </c>
      <c r="AA270" s="0" t="s">
        <v>520</v>
      </c>
      <c r="AE270" s="0" t="n">
        <v>0</v>
      </c>
      <c r="AH270" s="0" t="n">
        <v>100</v>
      </c>
      <c r="AI270" s="0" t="n">
        <v>0</v>
      </c>
      <c r="AL270" s="0" t="n">
        <v>100</v>
      </c>
    </row>
    <row r="271" customFormat="false" ht="12.75" hidden="false" customHeight="false" outlineLevel="0" collapsed="false">
      <c r="C271" s="0" t="s">
        <v>524</v>
      </c>
      <c r="O271" s="0" t="s">
        <v>525</v>
      </c>
      <c r="V271" s="0" t="s">
        <v>526</v>
      </c>
      <c r="Y271" s="0" t="s">
        <v>526</v>
      </c>
      <c r="AA271" s="0" t="s">
        <v>526</v>
      </c>
      <c r="AE271" s="0" t="n">
        <v>0</v>
      </c>
      <c r="AH271" s="0" t="n">
        <v>100</v>
      </c>
      <c r="AI271" s="0" t="n">
        <v>0</v>
      </c>
      <c r="AL271" s="0" t="n">
        <v>100</v>
      </c>
    </row>
    <row r="272" customFormat="false" ht="12.75" hidden="false" customHeight="false" outlineLevel="0" collapsed="false">
      <c r="I272" s="0" t="s">
        <v>527</v>
      </c>
      <c r="N272" s="0" t="s">
        <v>185</v>
      </c>
      <c r="O272" s="0" t="s">
        <v>528</v>
      </c>
      <c r="V272" s="0" t="s">
        <v>526</v>
      </c>
      <c r="Y272" s="0" t="s">
        <v>526</v>
      </c>
      <c r="AA272" s="0" t="s">
        <v>526</v>
      </c>
      <c r="AE272" s="0" t="n">
        <v>0</v>
      </c>
      <c r="AH272" s="0" t="n">
        <v>100</v>
      </c>
      <c r="AI272" s="0" t="n">
        <v>0</v>
      </c>
      <c r="AL272" s="0" t="n">
        <v>100</v>
      </c>
    </row>
    <row r="273" customFormat="false" ht="12.75" hidden="false" customHeight="false" outlineLevel="0" collapsed="false">
      <c r="J273" s="0" t="s">
        <v>529</v>
      </c>
      <c r="V273" s="0" t="s">
        <v>526</v>
      </c>
      <c r="Y273" s="0" t="s">
        <v>526</v>
      </c>
      <c r="AA273" s="0" t="s">
        <v>526</v>
      </c>
      <c r="AE273" s="0" t="n">
        <v>0</v>
      </c>
      <c r="AH273" s="0" t="n">
        <v>100</v>
      </c>
      <c r="AI273" s="0" t="n">
        <v>0</v>
      </c>
      <c r="AL273" s="0" t="n">
        <v>100</v>
      </c>
    </row>
    <row r="274" customFormat="false" ht="12.75" hidden="false" customHeight="false" outlineLevel="0" collapsed="false">
      <c r="L274" s="0" t="s">
        <v>530</v>
      </c>
      <c r="V274" s="0" t="s">
        <v>526</v>
      </c>
      <c r="Y274" s="0" t="s">
        <v>526</v>
      </c>
      <c r="AA274" s="0" t="s">
        <v>526</v>
      </c>
      <c r="AE274" s="0" t="n">
        <v>0</v>
      </c>
      <c r="AH274" s="0" t="n">
        <v>100</v>
      </c>
      <c r="AI274" s="0" t="n">
        <v>0</v>
      </c>
      <c r="AL274" s="0" t="n">
        <v>100</v>
      </c>
    </row>
    <row r="275" customFormat="false" ht="12.75" hidden="false" customHeight="false" outlineLevel="0" collapsed="false">
      <c r="C275" s="0" t="s">
        <v>506</v>
      </c>
      <c r="O275" s="0" t="s">
        <v>531</v>
      </c>
      <c r="V275" s="0" t="s">
        <v>532</v>
      </c>
      <c r="Y275" s="0" t="s">
        <v>532</v>
      </c>
      <c r="AA275" s="0" t="s">
        <v>533</v>
      </c>
      <c r="AE275" s="0" t="s">
        <v>534</v>
      </c>
      <c r="AH275" s="0" t="s">
        <v>535</v>
      </c>
      <c r="AI275" s="0" t="s">
        <v>534</v>
      </c>
      <c r="AL275" s="0" t="s">
        <v>535</v>
      </c>
    </row>
    <row r="276" customFormat="false" ht="12.75" hidden="false" customHeight="false" outlineLevel="0" collapsed="false">
      <c r="I276" s="0" t="s">
        <v>137</v>
      </c>
      <c r="N276" s="0" t="s">
        <v>144</v>
      </c>
      <c r="O276" s="0" t="s">
        <v>536</v>
      </c>
      <c r="V276" s="0" t="s">
        <v>537</v>
      </c>
      <c r="Y276" s="0" t="s">
        <v>537</v>
      </c>
      <c r="AA276" s="0" t="s">
        <v>537</v>
      </c>
      <c r="AE276" s="0" t="n">
        <v>0</v>
      </c>
      <c r="AH276" s="0" t="n">
        <v>100</v>
      </c>
      <c r="AI276" s="0" t="n">
        <v>0</v>
      </c>
      <c r="AL276" s="0" t="n">
        <v>100</v>
      </c>
    </row>
    <row r="277" customFormat="false" ht="12.75" hidden="false" customHeight="false" outlineLevel="0" collapsed="false">
      <c r="J277" s="0" t="s">
        <v>538</v>
      </c>
      <c r="V277" s="0" t="s">
        <v>537</v>
      </c>
      <c r="Y277" s="0" t="s">
        <v>537</v>
      </c>
      <c r="AA277" s="0" t="s">
        <v>537</v>
      </c>
      <c r="AE277" s="0" t="n">
        <v>0</v>
      </c>
      <c r="AH277" s="0" t="n">
        <v>100</v>
      </c>
      <c r="AI277" s="0" t="n">
        <v>0</v>
      </c>
      <c r="AL277" s="0" t="n">
        <v>100</v>
      </c>
    </row>
    <row r="278" customFormat="false" ht="12.75" hidden="false" customHeight="false" outlineLevel="0" collapsed="false">
      <c r="L278" s="0" t="s">
        <v>539</v>
      </c>
      <c r="V278" s="0" t="s">
        <v>537</v>
      </c>
      <c r="Y278" s="0" t="s">
        <v>537</v>
      </c>
      <c r="AA278" s="0" t="s">
        <v>537</v>
      </c>
      <c r="AE278" s="0" t="n">
        <v>0</v>
      </c>
      <c r="AH278" s="0" t="n">
        <v>100</v>
      </c>
      <c r="AI278" s="0" t="n">
        <v>0</v>
      </c>
      <c r="AL278" s="0" t="n">
        <v>100</v>
      </c>
    </row>
    <row r="279" customFormat="false" ht="12.75" hidden="false" customHeight="false" outlineLevel="0" collapsed="false">
      <c r="I279" s="156" t="s">
        <v>540</v>
      </c>
      <c r="N279" s="0" t="s">
        <v>225</v>
      </c>
      <c r="O279" s="0" t="s">
        <v>541</v>
      </c>
      <c r="V279" s="0" t="s">
        <v>542</v>
      </c>
      <c r="Y279" s="0" t="s">
        <v>542</v>
      </c>
      <c r="AA279" s="0" t="s">
        <v>542</v>
      </c>
      <c r="AE279" s="0" t="n">
        <v>0</v>
      </c>
      <c r="AH279" s="0" t="n">
        <v>100</v>
      </c>
      <c r="AI279" s="0" t="n">
        <v>0</v>
      </c>
      <c r="AL279" s="0" t="n">
        <v>100</v>
      </c>
    </row>
    <row r="280" customFormat="false" ht="12.75" hidden="false" customHeight="false" outlineLevel="0" collapsed="false">
      <c r="J280" s="0" t="s">
        <v>543</v>
      </c>
      <c r="V280" s="0" t="s">
        <v>542</v>
      </c>
      <c r="Y280" s="0" t="s">
        <v>542</v>
      </c>
      <c r="AA280" s="0" t="s">
        <v>542</v>
      </c>
      <c r="AE280" s="0" t="n">
        <v>0</v>
      </c>
      <c r="AH280" s="0" t="n">
        <v>100</v>
      </c>
      <c r="AI280" s="0" t="n">
        <v>0</v>
      </c>
      <c r="AL280" s="0" t="n">
        <v>100</v>
      </c>
    </row>
    <row r="281" customFormat="false" ht="12.75" hidden="false" customHeight="false" outlineLevel="0" collapsed="false">
      <c r="L281" s="0" t="s">
        <v>544</v>
      </c>
      <c r="V281" s="0" t="s">
        <v>542</v>
      </c>
      <c r="Y281" s="0" t="s">
        <v>542</v>
      </c>
      <c r="AA281" s="0" t="s">
        <v>542</v>
      </c>
      <c r="AE281" s="0" t="n">
        <v>0</v>
      </c>
      <c r="AH281" s="0" t="n">
        <v>100</v>
      </c>
      <c r="AI281" s="0" t="n">
        <v>0</v>
      </c>
      <c r="AL281" s="0" t="n">
        <v>100</v>
      </c>
    </row>
    <row r="282" customFormat="false" ht="12.75" hidden="false" customHeight="false" outlineLevel="0" collapsed="false">
      <c r="I282" s="0" t="s">
        <v>221</v>
      </c>
      <c r="N282" s="0" t="s">
        <v>216</v>
      </c>
      <c r="O282" s="0" t="s">
        <v>545</v>
      </c>
      <c r="V282" s="0" t="s">
        <v>546</v>
      </c>
      <c r="Y282" s="0" t="s">
        <v>546</v>
      </c>
      <c r="AA282" s="0" t="s">
        <v>546</v>
      </c>
      <c r="AE282" s="0" t="n">
        <v>0</v>
      </c>
      <c r="AH282" s="0" t="n">
        <v>100</v>
      </c>
      <c r="AI282" s="0" t="n">
        <v>0</v>
      </c>
      <c r="AL282" s="0" t="n">
        <v>100</v>
      </c>
    </row>
    <row r="283" customFormat="false" ht="12.75" hidden="false" customHeight="false" outlineLevel="0" collapsed="false">
      <c r="J283" s="0" t="s">
        <v>547</v>
      </c>
      <c r="V283" s="0" t="s">
        <v>546</v>
      </c>
      <c r="Y283" s="0" t="s">
        <v>546</v>
      </c>
      <c r="AA283" s="0" t="s">
        <v>546</v>
      </c>
      <c r="AE283" s="0" t="n">
        <v>0</v>
      </c>
      <c r="AH283" s="0" t="n">
        <v>100</v>
      </c>
      <c r="AI283" s="0" t="n">
        <v>0</v>
      </c>
      <c r="AL283" s="0" t="n">
        <v>100</v>
      </c>
    </row>
    <row r="284" customFormat="false" ht="12.75" hidden="false" customHeight="false" outlineLevel="0" collapsed="false">
      <c r="L284" s="0" t="s">
        <v>548</v>
      </c>
      <c r="V284" s="0" t="s">
        <v>546</v>
      </c>
      <c r="Y284" s="0" t="s">
        <v>546</v>
      </c>
      <c r="AA284" s="0" t="s">
        <v>546</v>
      </c>
      <c r="AE284" s="0" t="n">
        <v>0</v>
      </c>
      <c r="AH284" s="0" t="n">
        <v>100</v>
      </c>
      <c r="AI284" s="0" t="n">
        <v>0</v>
      </c>
      <c r="AL284" s="0" t="n">
        <v>100</v>
      </c>
    </row>
    <row r="285" customFormat="false" ht="12.75" hidden="false" customHeight="false" outlineLevel="0" collapsed="false">
      <c r="I285" s="156" t="s">
        <v>549</v>
      </c>
      <c r="N285" s="0" t="s">
        <v>225</v>
      </c>
      <c r="O285" s="0" t="s">
        <v>550</v>
      </c>
      <c r="V285" s="0" t="s">
        <v>551</v>
      </c>
      <c r="Y285" s="0" t="s">
        <v>551</v>
      </c>
      <c r="AA285" s="0" t="s">
        <v>551</v>
      </c>
      <c r="AE285" s="0" t="n">
        <v>0</v>
      </c>
      <c r="AH285" s="0" t="n">
        <v>100</v>
      </c>
      <c r="AI285" s="0" t="n">
        <v>0</v>
      </c>
      <c r="AL285" s="0" t="n">
        <v>100</v>
      </c>
    </row>
    <row r="286" customFormat="false" ht="12.75" hidden="false" customHeight="false" outlineLevel="0" collapsed="false">
      <c r="J286" s="0" t="s">
        <v>552</v>
      </c>
      <c r="V286" s="0" t="s">
        <v>551</v>
      </c>
      <c r="Y286" s="0" t="s">
        <v>551</v>
      </c>
      <c r="AA286" s="0" t="s">
        <v>551</v>
      </c>
      <c r="AE286" s="0" t="n">
        <v>0</v>
      </c>
      <c r="AH286" s="0" t="n">
        <v>100</v>
      </c>
      <c r="AI286" s="0" t="n">
        <v>0</v>
      </c>
      <c r="AL286" s="0" t="n">
        <v>100</v>
      </c>
    </row>
    <row r="287" customFormat="false" ht="12.75" hidden="false" customHeight="false" outlineLevel="0" collapsed="false">
      <c r="L287" s="0" t="s">
        <v>553</v>
      </c>
      <c r="V287" s="0" t="s">
        <v>551</v>
      </c>
      <c r="Y287" s="0" t="s">
        <v>551</v>
      </c>
      <c r="AA287" s="0" t="s">
        <v>551</v>
      </c>
      <c r="AE287" s="0" t="n">
        <v>0</v>
      </c>
      <c r="AH287" s="0" t="n">
        <v>100</v>
      </c>
      <c r="AI287" s="0" t="n">
        <v>0</v>
      </c>
      <c r="AL287" s="0" t="n">
        <v>100</v>
      </c>
    </row>
    <row r="288" customFormat="false" ht="12.75" hidden="false" customHeight="false" outlineLevel="0" collapsed="false">
      <c r="I288" s="156" t="s">
        <v>554</v>
      </c>
      <c r="N288" s="0" t="s">
        <v>225</v>
      </c>
      <c r="O288" s="0" t="s">
        <v>555</v>
      </c>
      <c r="V288" s="0" t="s">
        <v>556</v>
      </c>
      <c r="Y288" s="0" t="s">
        <v>556</v>
      </c>
      <c r="AA288" s="0" t="s">
        <v>556</v>
      </c>
      <c r="AE288" s="0" t="n">
        <v>0</v>
      </c>
      <c r="AH288" s="0" t="n">
        <v>100</v>
      </c>
      <c r="AI288" s="0" t="n">
        <v>0</v>
      </c>
      <c r="AL288" s="0" t="n">
        <v>100</v>
      </c>
    </row>
    <row r="289" customFormat="false" ht="12.75" hidden="false" customHeight="false" outlineLevel="0" collapsed="false">
      <c r="J289" s="0" t="s">
        <v>557</v>
      </c>
      <c r="V289" s="0" t="s">
        <v>556</v>
      </c>
      <c r="Y289" s="0" t="s">
        <v>556</v>
      </c>
      <c r="AA289" s="0" t="s">
        <v>556</v>
      </c>
      <c r="AE289" s="0" t="n">
        <v>0</v>
      </c>
      <c r="AH289" s="0" t="n">
        <v>100</v>
      </c>
      <c r="AI289" s="0" t="n">
        <v>0</v>
      </c>
      <c r="AL289" s="0" t="n">
        <v>100</v>
      </c>
    </row>
    <row r="290" customFormat="false" ht="12.75" hidden="false" customHeight="false" outlineLevel="0" collapsed="false">
      <c r="L290" s="0" t="s">
        <v>558</v>
      </c>
      <c r="V290" s="0" t="s">
        <v>556</v>
      </c>
      <c r="Y290" s="0" t="s">
        <v>556</v>
      </c>
      <c r="AA290" s="0" t="s">
        <v>556</v>
      </c>
      <c r="AE290" s="0" t="n">
        <v>0</v>
      </c>
      <c r="AH290" s="0" t="n">
        <v>100</v>
      </c>
      <c r="AI290" s="0" t="n">
        <v>0</v>
      </c>
      <c r="AL290" s="0" t="n">
        <v>100</v>
      </c>
    </row>
    <row r="291" customFormat="false" ht="12.75" hidden="false" customHeight="false" outlineLevel="0" collapsed="false">
      <c r="I291" s="156" t="s">
        <v>559</v>
      </c>
      <c r="N291" s="0" t="s">
        <v>194</v>
      </c>
      <c r="O291" s="0" t="s">
        <v>560</v>
      </c>
      <c r="V291" s="0" t="s">
        <v>561</v>
      </c>
      <c r="Y291" s="0" t="s">
        <v>561</v>
      </c>
      <c r="AA291" s="0" t="s">
        <v>561</v>
      </c>
      <c r="AE291" s="0" t="n">
        <v>0</v>
      </c>
      <c r="AH291" s="0" t="n">
        <v>100</v>
      </c>
      <c r="AI291" s="0" t="n">
        <v>0</v>
      </c>
      <c r="AL291" s="0" t="n">
        <v>100</v>
      </c>
    </row>
    <row r="292" customFormat="false" ht="12.75" hidden="false" customHeight="false" outlineLevel="0" collapsed="false">
      <c r="J292" s="0" t="s">
        <v>562</v>
      </c>
      <c r="V292" s="0" t="s">
        <v>561</v>
      </c>
      <c r="Y292" s="0" t="s">
        <v>561</v>
      </c>
      <c r="AA292" s="0" t="s">
        <v>561</v>
      </c>
      <c r="AE292" s="0" t="n">
        <v>0</v>
      </c>
      <c r="AH292" s="0" t="n">
        <v>100</v>
      </c>
      <c r="AI292" s="0" t="n">
        <v>0</v>
      </c>
      <c r="AL292" s="0" t="n">
        <v>100</v>
      </c>
    </row>
    <row r="293" customFormat="false" ht="12.75" hidden="false" customHeight="false" outlineLevel="0" collapsed="false">
      <c r="L293" s="0" t="s">
        <v>563</v>
      </c>
      <c r="V293" s="0" t="s">
        <v>561</v>
      </c>
      <c r="Y293" s="0" t="s">
        <v>561</v>
      </c>
      <c r="AA293" s="0" t="s">
        <v>561</v>
      </c>
      <c r="AE293" s="0" t="n">
        <v>0</v>
      </c>
      <c r="AH293" s="0" t="n">
        <v>100</v>
      </c>
      <c r="AI293" s="0" t="n">
        <v>0</v>
      </c>
      <c r="AL293" s="0" t="n">
        <v>100</v>
      </c>
    </row>
    <row r="294" customFormat="false" ht="12.75" hidden="false" customHeight="false" outlineLevel="0" collapsed="false">
      <c r="I294" s="0" t="s">
        <v>564</v>
      </c>
      <c r="N294" s="0" t="s">
        <v>144</v>
      </c>
      <c r="O294" s="0" t="s">
        <v>565</v>
      </c>
      <c r="V294" s="0" t="s">
        <v>566</v>
      </c>
      <c r="Y294" s="0" t="s">
        <v>566</v>
      </c>
      <c r="AA294" s="0" t="s">
        <v>566</v>
      </c>
      <c r="AE294" s="0" t="n">
        <v>0</v>
      </c>
      <c r="AH294" s="0" t="n">
        <v>100</v>
      </c>
      <c r="AI294" s="0" t="n">
        <v>0</v>
      </c>
      <c r="AL294" s="0" t="n">
        <v>100</v>
      </c>
    </row>
    <row r="295" customFormat="false" ht="12.75" hidden="false" customHeight="false" outlineLevel="0" collapsed="false">
      <c r="J295" s="0" t="s">
        <v>567</v>
      </c>
      <c r="V295" s="0" t="s">
        <v>568</v>
      </c>
      <c r="Y295" s="0" t="s">
        <v>568</v>
      </c>
      <c r="AA295" s="0" t="n">
        <v>0</v>
      </c>
      <c r="AE295" s="0" t="s">
        <v>568</v>
      </c>
      <c r="AH295" s="0" t="n">
        <v>0</v>
      </c>
      <c r="AI295" s="0" t="s">
        <v>568</v>
      </c>
      <c r="AL295" s="0" t="n">
        <v>0</v>
      </c>
    </row>
    <row r="296" customFormat="false" ht="12.75" hidden="false" customHeight="false" outlineLevel="0" collapsed="false">
      <c r="L296" s="0" t="s">
        <v>569</v>
      </c>
      <c r="V296" s="0" t="s">
        <v>568</v>
      </c>
      <c r="Y296" s="0" t="s">
        <v>568</v>
      </c>
      <c r="AA296" s="0" t="n">
        <v>0</v>
      </c>
      <c r="AE296" s="0" t="s">
        <v>568</v>
      </c>
      <c r="AH296" s="0" t="n">
        <v>0</v>
      </c>
      <c r="AI296" s="0" t="s">
        <v>568</v>
      </c>
      <c r="AL296" s="0" t="n">
        <v>0</v>
      </c>
    </row>
    <row r="297" customFormat="false" ht="12.75" hidden="false" customHeight="false" outlineLevel="0" collapsed="false">
      <c r="J297" s="0" t="s">
        <v>570</v>
      </c>
      <c r="V297" s="0" t="s">
        <v>571</v>
      </c>
      <c r="Y297" s="0" t="s">
        <v>571</v>
      </c>
      <c r="AA297" s="0" t="s">
        <v>566</v>
      </c>
      <c r="AE297" s="0" t="s">
        <v>572</v>
      </c>
      <c r="AH297" s="0" t="s">
        <v>573</v>
      </c>
      <c r="AI297" s="0" t="s">
        <v>572</v>
      </c>
      <c r="AL297" s="0" t="s">
        <v>573</v>
      </c>
    </row>
    <row r="298" customFormat="false" ht="12.75" hidden="false" customHeight="false" outlineLevel="0" collapsed="false">
      <c r="L298" s="0" t="s">
        <v>569</v>
      </c>
      <c r="V298" s="0" t="s">
        <v>571</v>
      </c>
      <c r="Y298" s="0" t="s">
        <v>571</v>
      </c>
      <c r="AA298" s="0" t="s">
        <v>574</v>
      </c>
      <c r="AE298" s="0" t="s">
        <v>575</v>
      </c>
      <c r="AH298" s="0" t="s">
        <v>576</v>
      </c>
      <c r="AI298" s="0" t="s">
        <v>575</v>
      </c>
      <c r="AL298" s="0" t="s">
        <v>576</v>
      </c>
    </row>
    <row r="299" customFormat="false" ht="12.75" hidden="false" customHeight="false" outlineLevel="0" collapsed="false">
      <c r="L299" s="0" t="s">
        <v>577</v>
      </c>
      <c r="V299" s="0" t="n">
        <v>0</v>
      </c>
      <c r="Y299" s="0" t="n">
        <v>0</v>
      </c>
      <c r="AA299" s="0" t="s">
        <v>578</v>
      </c>
      <c r="AE299" s="0" t="n">
        <v>0</v>
      </c>
      <c r="AH299" s="0" t="n">
        <v>0</v>
      </c>
      <c r="AI299" s="0" t="n">
        <v>0</v>
      </c>
      <c r="AL299" s="0" t="n">
        <v>0</v>
      </c>
    </row>
    <row r="300" customFormat="false" ht="12.75" hidden="false" customHeight="false" outlineLevel="0" collapsed="false">
      <c r="D300" s="0" t="s">
        <v>151</v>
      </c>
      <c r="O300" s="0" t="s">
        <v>579</v>
      </c>
      <c r="V300" s="0" t="s">
        <v>580</v>
      </c>
      <c r="Y300" s="0" t="s">
        <v>580</v>
      </c>
      <c r="AA300" s="0" t="s">
        <v>581</v>
      </c>
      <c r="AE300" s="0" t="s">
        <v>534</v>
      </c>
      <c r="AH300" s="0" t="s">
        <v>582</v>
      </c>
      <c r="AI300" s="0" t="s">
        <v>534</v>
      </c>
      <c r="AL300" s="0" t="s">
        <v>582</v>
      </c>
    </row>
    <row r="301" customFormat="false" ht="12.75" hidden="false" customHeight="false" outlineLevel="0" collapsed="false">
      <c r="I301" s="0" t="s">
        <v>151</v>
      </c>
      <c r="N301" s="0" t="s">
        <v>144</v>
      </c>
      <c r="O301" s="0" t="s">
        <v>583</v>
      </c>
      <c r="V301" s="0" t="s">
        <v>584</v>
      </c>
      <c r="Y301" s="0" t="s">
        <v>584</v>
      </c>
      <c r="AA301" s="0" t="s">
        <v>585</v>
      </c>
      <c r="AE301" s="0" t="s">
        <v>586</v>
      </c>
      <c r="AH301" s="0" t="s">
        <v>587</v>
      </c>
      <c r="AI301" s="0" t="s">
        <v>586</v>
      </c>
      <c r="AL301" s="0" t="s">
        <v>587</v>
      </c>
    </row>
    <row r="302" customFormat="false" ht="12.75" hidden="false" customHeight="false" outlineLevel="0" collapsed="false">
      <c r="J302" s="0" t="s">
        <v>588</v>
      </c>
      <c r="V302" s="0" t="s">
        <v>589</v>
      </c>
      <c r="Y302" s="0" t="s">
        <v>589</v>
      </c>
      <c r="AA302" s="0" t="s">
        <v>589</v>
      </c>
      <c r="AE302" s="0" t="n">
        <v>0</v>
      </c>
      <c r="AH302" s="0" t="n">
        <v>100</v>
      </c>
      <c r="AI302" s="0" t="n">
        <v>0</v>
      </c>
      <c r="AL302" s="0" t="n">
        <v>100</v>
      </c>
    </row>
    <row r="303" customFormat="false" ht="12.75" hidden="false" customHeight="false" outlineLevel="0" collapsed="false">
      <c r="L303" s="0" t="s">
        <v>590</v>
      </c>
      <c r="V303" s="0" t="s">
        <v>589</v>
      </c>
      <c r="Y303" s="0" t="s">
        <v>589</v>
      </c>
      <c r="AA303" s="0" t="s">
        <v>589</v>
      </c>
      <c r="AE303" s="0" t="n">
        <v>0</v>
      </c>
      <c r="AH303" s="0" t="n">
        <v>100</v>
      </c>
      <c r="AI303" s="0" t="n">
        <v>0</v>
      </c>
      <c r="AL303" s="0" t="n">
        <v>100</v>
      </c>
    </row>
    <row r="304" customFormat="false" ht="12.75" hidden="false" customHeight="false" outlineLevel="0" collapsed="false">
      <c r="J304" s="0" t="s">
        <v>591</v>
      </c>
      <c r="V304" s="0" t="s">
        <v>592</v>
      </c>
      <c r="Y304" s="0" t="s">
        <v>592</v>
      </c>
      <c r="AA304" s="0" t="s">
        <v>592</v>
      </c>
      <c r="AE304" s="0" t="n">
        <v>0</v>
      </c>
      <c r="AH304" s="0" t="n">
        <v>100</v>
      </c>
      <c r="AI304" s="0" t="n">
        <v>0</v>
      </c>
      <c r="AL304" s="0" t="n">
        <v>100</v>
      </c>
    </row>
    <row r="305" customFormat="false" ht="12.75" hidden="false" customHeight="false" outlineLevel="0" collapsed="false">
      <c r="L305" s="0" t="s">
        <v>593</v>
      </c>
      <c r="V305" s="0" t="s">
        <v>592</v>
      </c>
      <c r="Y305" s="0" t="s">
        <v>592</v>
      </c>
      <c r="AA305" s="0" t="s">
        <v>592</v>
      </c>
      <c r="AE305" s="0" t="n">
        <v>0</v>
      </c>
      <c r="AH305" s="0" t="n">
        <v>100</v>
      </c>
      <c r="AI305" s="0" t="n">
        <v>0</v>
      </c>
      <c r="AL305" s="0" t="n">
        <v>100</v>
      </c>
    </row>
    <row r="306" customFormat="false" ht="12.75" hidden="false" customHeight="false" outlineLevel="0" collapsed="false">
      <c r="J306" s="0" t="s">
        <v>594</v>
      </c>
      <c r="V306" s="0" t="s">
        <v>595</v>
      </c>
      <c r="Y306" s="0" t="s">
        <v>595</v>
      </c>
      <c r="AA306" s="0" t="s">
        <v>595</v>
      </c>
      <c r="AE306" s="0" t="n">
        <v>0</v>
      </c>
      <c r="AH306" s="0" t="n">
        <v>100</v>
      </c>
      <c r="AI306" s="0" t="n">
        <v>0</v>
      </c>
      <c r="AL306" s="0" t="n">
        <v>100</v>
      </c>
    </row>
    <row r="307" customFormat="false" ht="12.75" hidden="false" customHeight="false" outlineLevel="0" collapsed="false">
      <c r="L307" s="0" t="s">
        <v>596</v>
      </c>
      <c r="V307" s="0" t="s">
        <v>595</v>
      </c>
      <c r="Y307" s="0" t="s">
        <v>595</v>
      </c>
      <c r="AA307" s="0" t="s">
        <v>595</v>
      </c>
      <c r="AE307" s="0" t="n">
        <v>0</v>
      </c>
      <c r="AH307" s="0" t="n">
        <v>100</v>
      </c>
      <c r="AI307" s="0" t="n">
        <v>0</v>
      </c>
      <c r="AL307" s="0" t="n">
        <v>100</v>
      </c>
    </row>
    <row r="308" customFormat="false" ht="12.75" hidden="false" customHeight="false" outlineLevel="0" collapsed="false">
      <c r="J308" s="0" t="s">
        <v>597</v>
      </c>
      <c r="V308" s="0" t="s">
        <v>598</v>
      </c>
      <c r="Y308" s="0" t="s">
        <v>598</v>
      </c>
      <c r="AA308" s="0" t="s">
        <v>599</v>
      </c>
      <c r="AE308" s="0" t="s">
        <v>600</v>
      </c>
      <c r="AH308" s="0" t="s">
        <v>601</v>
      </c>
      <c r="AI308" s="0" t="s">
        <v>600</v>
      </c>
      <c r="AL308" s="0" t="s">
        <v>601</v>
      </c>
    </row>
    <row r="309" customFormat="false" ht="12.75" hidden="false" customHeight="false" outlineLevel="0" collapsed="false">
      <c r="L309" s="0" t="s">
        <v>602</v>
      </c>
      <c r="V309" s="0" t="s">
        <v>598</v>
      </c>
      <c r="Y309" s="0" t="s">
        <v>598</v>
      </c>
      <c r="AA309" s="0" t="s">
        <v>599</v>
      </c>
      <c r="AE309" s="0" t="s">
        <v>600</v>
      </c>
      <c r="AH309" s="0" t="s">
        <v>601</v>
      </c>
      <c r="AI309" s="0" t="s">
        <v>600</v>
      </c>
      <c r="AL309" s="0" t="s">
        <v>601</v>
      </c>
    </row>
    <row r="310" customFormat="false" ht="12.75" hidden="false" customHeight="false" outlineLevel="0" collapsed="false">
      <c r="J310" s="0" t="s">
        <v>603</v>
      </c>
      <c r="V310" s="0" t="s">
        <v>468</v>
      </c>
      <c r="Y310" s="0" t="s">
        <v>468</v>
      </c>
      <c r="AA310" s="0" t="s">
        <v>604</v>
      </c>
      <c r="AE310" s="0" t="s">
        <v>605</v>
      </c>
      <c r="AH310" s="0" t="s">
        <v>606</v>
      </c>
      <c r="AI310" s="0" t="s">
        <v>605</v>
      </c>
      <c r="AL310" s="0" t="s">
        <v>606</v>
      </c>
    </row>
    <row r="311" customFormat="false" ht="12.75" hidden="false" customHeight="false" outlineLevel="0" collapsed="false">
      <c r="L311" s="0" t="s">
        <v>607</v>
      </c>
      <c r="V311" s="0" t="s">
        <v>468</v>
      </c>
      <c r="Y311" s="0" t="s">
        <v>468</v>
      </c>
      <c r="AA311" s="0" t="s">
        <v>604</v>
      </c>
      <c r="AE311" s="0" t="s">
        <v>605</v>
      </c>
      <c r="AH311" s="0" t="s">
        <v>606</v>
      </c>
      <c r="AI311" s="0" t="s">
        <v>605</v>
      </c>
      <c r="AL311" s="0" t="s">
        <v>606</v>
      </c>
    </row>
    <row r="312" customFormat="false" ht="12.75" hidden="false" customHeight="false" outlineLevel="0" collapsed="false">
      <c r="J312" s="156" t="s">
        <v>608</v>
      </c>
      <c r="V312" s="0" t="s">
        <v>609</v>
      </c>
      <c r="Y312" s="0" t="s">
        <v>609</v>
      </c>
      <c r="AA312" s="0" t="s">
        <v>609</v>
      </c>
      <c r="AE312" s="0" t="n">
        <v>0</v>
      </c>
      <c r="AH312" s="0" t="n">
        <v>100</v>
      </c>
      <c r="AI312" s="0" t="n">
        <v>0</v>
      </c>
      <c r="AL312" s="0" t="n">
        <v>100</v>
      </c>
    </row>
    <row r="313" customFormat="false" ht="12.75" hidden="false" customHeight="false" outlineLevel="0" collapsed="false">
      <c r="L313" s="0" t="s">
        <v>610</v>
      </c>
      <c r="V313" s="0" t="s">
        <v>609</v>
      </c>
      <c r="Y313" s="0" t="s">
        <v>609</v>
      </c>
      <c r="AA313" s="0" t="s">
        <v>609</v>
      </c>
      <c r="AE313" s="0" t="n">
        <v>0</v>
      </c>
      <c r="AH313" s="0" t="n">
        <v>100</v>
      </c>
      <c r="AI313" s="0" t="n">
        <v>0</v>
      </c>
      <c r="AL313" s="0" t="n">
        <v>100</v>
      </c>
    </row>
    <row r="314" customFormat="false" ht="12.75" hidden="false" customHeight="false" outlineLevel="0" collapsed="false">
      <c r="I314" s="0" t="s">
        <v>151</v>
      </c>
      <c r="N314" s="0" t="s">
        <v>170</v>
      </c>
      <c r="O314" s="0" t="s">
        <v>583</v>
      </c>
      <c r="V314" s="0" t="s">
        <v>611</v>
      </c>
      <c r="Y314" s="0" t="s">
        <v>611</v>
      </c>
      <c r="AA314" s="0" t="s">
        <v>611</v>
      </c>
      <c r="AE314" s="0" t="n">
        <v>0</v>
      </c>
      <c r="AH314" s="0" t="n">
        <v>100</v>
      </c>
      <c r="AI314" s="0" t="n">
        <v>0</v>
      </c>
      <c r="AL314" s="0" t="n">
        <v>100</v>
      </c>
    </row>
    <row r="315" customFormat="false" ht="12.75" hidden="false" customHeight="false" outlineLevel="0" collapsed="false">
      <c r="J315" s="0" t="s">
        <v>612</v>
      </c>
      <c r="V315" s="0" t="s">
        <v>613</v>
      </c>
      <c r="Y315" s="0" t="s">
        <v>613</v>
      </c>
      <c r="AA315" s="0" t="s">
        <v>613</v>
      </c>
      <c r="AE315" s="0" t="n">
        <v>0</v>
      </c>
      <c r="AH315" s="0" t="n">
        <v>100</v>
      </c>
      <c r="AI315" s="0" t="n">
        <v>0</v>
      </c>
      <c r="AL315" s="0" t="n">
        <v>100</v>
      </c>
    </row>
    <row r="316" customFormat="false" ht="12.75" hidden="false" customHeight="false" outlineLevel="0" collapsed="false">
      <c r="L316" s="0" t="s">
        <v>614</v>
      </c>
      <c r="V316" s="0" t="s">
        <v>613</v>
      </c>
      <c r="Y316" s="0" t="s">
        <v>613</v>
      </c>
      <c r="AA316" s="0" t="s">
        <v>613</v>
      </c>
      <c r="AE316" s="0" t="n">
        <v>0</v>
      </c>
      <c r="AH316" s="0" t="n">
        <v>100</v>
      </c>
      <c r="AI316" s="0" t="n">
        <v>0</v>
      </c>
      <c r="AL316" s="0" t="n">
        <v>100</v>
      </c>
    </row>
    <row r="317" customFormat="false" ht="12.75" hidden="false" customHeight="false" outlineLevel="0" collapsed="false">
      <c r="J317" s="0" t="s">
        <v>615</v>
      </c>
      <c r="V317" s="0" t="s">
        <v>616</v>
      </c>
      <c r="Y317" s="0" t="s">
        <v>616</v>
      </c>
      <c r="AA317" s="0" t="s">
        <v>616</v>
      </c>
      <c r="AE317" s="0" t="n">
        <v>0</v>
      </c>
      <c r="AH317" s="0" t="n">
        <v>100</v>
      </c>
      <c r="AI317" s="0" t="n">
        <v>0</v>
      </c>
      <c r="AL317" s="0" t="n">
        <v>100</v>
      </c>
    </row>
    <row r="318" customFormat="false" ht="12.75" hidden="false" customHeight="false" outlineLevel="0" collapsed="false">
      <c r="L318" s="0" t="s">
        <v>617</v>
      </c>
      <c r="V318" s="0" t="s">
        <v>616</v>
      </c>
      <c r="Y318" s="0" t="s">
        <v>616</v>
      </c>
      <c r="AA318" s="0" t="s">
        <v>616</v>
      </c>
      <c r="AE318" s="0" t="n">
        <v>0</v>
      </c>
      <c r="AH318" s="0" t="n">
        <v>100</v>
      </c>
      <c r="AI318" s="0" t="n">
        <v>0</v>
      </c>
      <c r="AL318" s="0" t="n">
        <v>100</v>
      </c>
    </row>
    <row r="319" customFormat="false" ht="12.75" hidden="false" customHeight="false" outlineLevel="0" collapsed="false">
      <c r="J319" s="0" t="s">
        <v>618</v>
      </c>
      <c r="V319" s="0" t="s">
        <v>619</v>
      </c>
      <c r="Y319" s="0" t="s">
        <v>619</v>
      </c>
      <c r="AA319" s="0" t="s">
        <v>619</v>
      </c>
      <c r="AE319" s="0" t="n">
        <v>0</v>
      </c>
      <c r="AH319" s="0" t="n">
        <v>100</v>
      </c>
      <c r="AI319" s="0" t="n">
        <v>0</v>
      </c>
      <c r="AL319" s="0" t="n">
        <v>100</v>
      </c>
    </row>
    <row r="320" customFormat="false" ht="12.75" hidden="false" customHeight="false" outlineLevel="0" collapsed="false">
      <c r="L320" s="0" t="s">
        <v>620</v>
      </c>
      <c r="V320" s="0" t="s">
        <v>619</v>
      </c>
      <c r="Y320" s="0" t="s">
        <v>619</v>
      </c>
      <c r="AA320" s="0" t="s">
        <v>619</v>
      </c>
      <c r="AE320" s="0" t="n">
        <v>0</v>
      </c>
      <c r="AH320" s="0" t="n">
        <v>100</v>
      </c>
      <c r="AI320" s="0" t="n">
        <v>0</v>
      </c>
      <c r="AL320" s="0" t="n">
        <v>100</v>
      </c>
    </row>
    <row r="321" customFormat="false" ht="12.75" hidden="false" customHeight="false" outlineLevel="0" collapsed="false">
      <c r="J321" s="0" t="s">
        <v>621</v>
      </c>
      <c r="V321" s="0" t="s">
        <v>622</v>
      </c>
      <c r="Y321" s="0" t="s">
        <v>622</v>
      </c>
      <c r="AA321" s="0" t="s">
        <v>622</v>
      </c>
      <c r="AE321" s="0" t="n">
        <v>0</v>
      </c>
      <c r="AH321" s="0" t="n">
        <v>100</v>
      </c>
      <c r="AI321" s="0" t="n">
        <v>0</v>
      </c>
      <c r="AL321" s="0" t="n">
        <v>100</v>
      </c>
    </row>
    <row r="322" customFormat="false" ht="12.75" hidden="false" customHeight="false" outlineLevel="0" collapsed="false">
      <c r="L322" s="0" t="s">
        <v>623</v>
      </c>
      <c r="V322" s="0" t="s">
        <v>622</v>
      </c>
      <c r="Y322" s="0" t="s">
        <v>622</v>
      </c>
      <c r="AA322" s="0" t="s">
        <v>622</v>
      </c>
      <c r="AE322" s="0" t="n">
        <v>0</v>
      </c>
      <c r="AH322" s="0" t="n">
        <v>100</v>
      </c>
      <c r="AI322" s="0" t="n">
        <v>0</v>
      </c>
      <c r="AL322" s="0" t="n">
        <v>100</v>
      </c>
    </row>
    <row r="323" customFormat="false" ht="12.75" hidden="false" customHeight="false" outlineLevel="0" collapsed="false">
      <c r="J323" s="0" t="s">
        <v>624</v>
      </c>
      <c r="V323" s="0" t="s">
        <v>625</v>
      </c>
      <c r="Y323" s="0" t="s">
        <v>625</v>
      </c>
      <c r="AA323" s="0" t="s">
        <v>625</v>
      </c>
      <c r="AE323" s="0" t="n">
        <v>0</v>
      </c>
      <c r="AH323" s="0" t="n">
        <v>100</v>
      </c>
      <c r="AI323" s="0" t="n">
        <v>0</v>
      </c>
      <c r="AL323" s="0" t="n">
        <v>100</v>
      </c>
    </row>
    <row r="324" customFormat="false" ht="12.75" hidden="false" customHeight="false" outlineLevel="0" collapsed="false">
      <c r="L324" s="0" t="s">
        <v>626</v>
      </c>
      <c r="V324" s="0" t="s">
        <v>625</v>
      </c>
      <c r="Y324" s="0" t="s">
        <v>625</v>
      </c>
      <c r="AA324" s="0" t="s">
        <v>625</v>
      </c>
      <c r="AE324" s="0" t="n">
        <v>0</v>
      </c>
      <c r="AH324" s="0" t="n">
        <v>100</v>
      </c>
      <c r="AI324" s="0" t="n">
        <v>0</v>
      </c>
      <c r="AL324" s="0" t="n">
        <v>100</v>
      </c>
    </row>
    <row r="325" customFormat="false" ht="12.75" hidden="false" customHeight="false" outlineLevel="0" collapsed="false">
      <c r="J325" s="0" t="s">
        <v>627</v>
      </c>
      <c r="V325" s="0" t="s">
        <v>628</v>
      </c>
      <c r="Y325" s="0" t="s">
        <v>628</v>
      </c>
      <c r="AA325" s="0" t="s">
        <v>628</v>
      </c>
      <c r="AE325" s="0" t="n">
        <v>0</v>
      </c>
      <c r="AH325" s="0" t="n">
        <v>100</v>
      </c>
      <c r="AI325" s="0" t="n">
        <v>0</v>
      </c>
      <c r="AL325" s="0" t="n">
        <v>100</v>
      </c>
    </row>
    <row r="326" customFormat="false" ht="12.75" hidden="false" customHeight="false" outlineLevel="0" collapsed="false">
      <c r="L326" s="0" t="s">
        <v>629</v>
      </c>
      <c r="V326" s="0" t="s">
        <v>628</v>
      </c>
      <c r="Y326" s="0" t="s">
        <v>628</v>
      </c>
      <c r="AA326" s="0" t="s">
        <v>628</v>
      </c>
      <c r="AE326" s="0" t="n">
        <v>0</v>
      </c>
      <c r="AH326" s="0" t="n">
        <v>100</v>
      </c>
      <c r="AI326" s="0" t="n">
        <v>0</v>
      </c>
      <c r="AL326" s="0" t="n">
        <v>100</v>
      </c>
    </row>
    <row r="327" customFormat="false" ht="12.75" hidden="false" customHeight="false" outlineLevel="0" collapsed="false">
      <c r="I327" s="0" t="s">
        <v>151</v>
      </c>
      <c r="N327" s="0" t="s">
        <v>185</v>
      </c>
      <c r="O327" s="0" t="s">
        <v>583</v>
      </c>
      <c r="V327" s="0" t="s">
        <v>630</v>
      </c>
      <c r="Y327" s="0" t="s">
        <v>630</v>
      </c>
      <c r="AA327" s="0" t="s">
        <v>630</v>
      </c>
      <c r="AE327" s="0" t="n">
        <v>0</v>
      </c>
      <c r="AH327" s="0" t="n">
        <v>100</v>
      </c>
      <c r="AI327" s="0" t="n">
        <v>0</v>
      </c>
      <c r="AL327" s="0" t="n">
        <v>100</v>
      </c>
    </row>
    <row r="328" customFormat="false" ht="12.75" hidden="false" customHeight="false" outlineLevel="0" collapsed="false">
      <c r="J328" s="0" t="s">
        <v>631</v>
      </c>
      <c r="V328" s="0" t="s">
        <v>632</v>
      </c>
      <c r="Y328" s="0" t="s">
        <v>632</v>
      </c>
      <c r="AA328" s="0" t="s">
        <v>632</v>
      </c>
      <c r="AE328" s="0" t="n">
        <v>0</v>
      </c>
      <c r="AH328" s="0" t="n">
        <v>100</v>
      </c>
      <c r="AI328" s="0" t="n">
        <v>0</v>
      </c>
      <c r="AL328" s="0" t="n">
        <v>100</v>
      </c>
    </row>
    <row r="329" customFormat="false" ht="12.75" hidden="false" customHeight="false" outlineLevel="0" collapsed="false">
      <c r="L329" s="0" t="s">
        <v>633</v>
      </c>
      <c r="V329" s="0" t="s">
        <v>632</v>
      </c>
      <c r="Y329" s="0" t="s">
        <v>632</v>
      </c>
      <c r="AA329" s="0" t="s">
        <v>632</v>
      </c>
      <c r="AE329" s="0" t="n">
        <v>0</v>
      </c>
      <c r="AH329" s="0" t="n">
        <v>100</v>
      </c>
      <c r="AI329" s="0" t="n">
        <v>0</v>
      </c>
      <c r="AL329" s="0" t="n">
        <v>100</v>
      </c>
    </row>
    <row r="330" customFormat="false" ht="12.75" hidden="false" customHeight="false" outlineLevel="0" collapsed="false">
      <c r="J330" s="0" t="s">
        <v>634</v>
      </c>
      <c r="V330" s="0" t="s">
        <v>635</v>
      </c>
      <c r="Y330" s="0" t="s">
        <v>635</v>
      </c>
      <c r="AA330" s="0" t="s">
        <v>635</v>
      </c>
      <c r="AE330" s="0" t="n">
        <v>0</v>
      </c>
      <c r="AH330" s="0" t="n">
        <v>100</v>
      </c>
      <c r="AI330" s="0" t="n">
        <v>0</v>
      </c>
      <c r="AL330" s="0" t="n">
        <v>100</v>
      </c>
    </row>
    <row r="331" customFormat="false" ht="12.75" hidden="false" customHeight="false" outlineLevel="0" collapsed="false">
      <c r="L331" s="0" t="s">
        <v>636</v>
      </c>
      <c r="V331" s="0" t="n">
        <v>0</v>
      </c>
      <c r="Y331" s="0" t="n">
        <v>0</v>
      </c>
      <c r="AA331" s="0" t="s">
        <v>637</v>
      </c>
      <c r="AE331" s="0" t="n">
        <v>0</v>
      </c>
      <c r="AH331" s="0" t="n">
        <v>0</v>
      </c>
      <c r="AI331" s="0" t="n">
        <v>0</v>
      </c>
      <c r="AL331" s="0" t="n">
        <v>0</v>
      </c>
    </row>
    <row r="332" customFormat="false" ht="12.75" hidden="false" customHeight="false" outlineLevel="0" collapsed="false">
      <c r="L332" s="0" t="s">
        <v>638</v>
      </c>
      <c r="V332" s="0" t="s">
        <v>635</v>
      </c>
      <c r="Y332" s="0" t="s">
        <v>635</v>
      </c>
      <c r="AA332" s="0" t="s">
        <v>639</v>
      </c>
      <c r="AE332" s="0" t="s">
        <v>637</v>
      </c>
      <c r="AH332" s="0" t="s">
        <v>640</v>
      </c>
      <c r="AI332" s="0" t="s">
        <v>637</v>
      </c>
      <c r="AL332" s="0" t="s">
        <v>640</v>
      </c>
    </row>
    <row r="333" customFormat="false" ht="12.75" hidden="false" customHeight="false" outlineLevel="0" collapsed="false">
      <c r="J333" s="0" t="s">
        <v>641</v>
      </c>
      <c r="V333" s="0" t="s">
        <v>642</v>
      </c>
      <c r="Y333" s="0" t="s">
        <v>642</v>
      </c>
      <c r="AA333" s="0" t="s">
        <v>642</v>
      </c>
      <c r="AE333" s="0" t="n">
        <v>0</v>
      </c>
      <c r="AH333" s="0" t="n">
        <v>100</v>
      </c>
      <c r="AI333" s="0" t="n">
        <v>0</v>
      </c>
      <c r="AL333" s="0" t="n">
        <v>100</v>
      </c>
    </row>
    <row r="334" customFormat="false" ht="12.75" hidden="false" customHeight="false" outlineLevel="0" collapsed="false">
      <c r="L334" s="0" t="s">
        <v>643</v>
      </c>
      <c r="V334" s="0" t="s">
        <v>642</v>
      </c>
      <c r="Y334" s="0" t="s">
        <v>642</v>
      </c>
      <c r="AA334" s="0" t="s">
        <v>642</v>
      </c>
      <c r="AE334" s="0" t="n">
        <v>0</v>
      </c>
      <c r="AH334" s="0" t="n">
        <v>100</v>
      </c>
      <c r="AI334" s="0" t="n">
        <v>0</v>
      </c>
      <c r="AL334" s="0" t="n">
        <v>100</v>
      </c>
    </row>
    <row r="335" customFormat="false" ht="12.75" hidden="false" customHeight="false" outlineLevel="0" collapsed="false">
      <c r="J335" s="0" t="s">
        <v>644</v>
      </c>
      <c r="V335" s="0" t="s">
        <v>645</v>
      </c>
      <c r="Y335" s="0" t="s">
        <v>645</v>
      </c>
      <c r="AA335" s="0" t="s">
        <v>645</v>
      </c>
      <c r="AE335" s="0" t="n">
        <v>0</v>
      </c>
      <c r="AH335" s="0" t="n">
        <v>100</v>
      </c>
      <c r="AI335" s="0" t="n">
        <v>0</v>
      </c>
      <c r="AL335" s="0" t="n">
        <v>100</v>
      </c>
    </row>
    <row r="336" customFormat="false" ht="12.75" hidden="false" customHeight="false" outlineLevel="0" collapsed="false">
      <c r="L336" s="0" t="s">
        <v>646</v>
      </c>
      <c r="V336" s="0" t="s">
        <v>645</v>
      </c>
      <c r="Y336" s="0" t="s">
        <v>645</v>
      </c>
      <c r="AA336" s="0" t="s">
        <v>645</v>
      </c>
      <c r="AE336" s="0" t="n">
        <v>0</v>
      </c>
      <c r="AH336" s="0" t="n">
        <v>100</v>
      </c>
      <c r="AI336" s="0" t="n">
        <v>0</v>
      </c>
      <c r="AL336" s="0" t="n">
        <v>100</v>
      </c>
    </row>
    <row r="337" customFormat="false" ht="12.75" hidden="false" customHeight="false" outlineLevel="0" collapsed="false">
      <c r="J337" s="0" t="s">
        <v>647</v>
      </c>
      <c r="V337" s="0" t="s">
        <v>648</v>
      </c>
      <c r="Y337" s="0" t="s">
        <v>648</v>
      </c>
      <c r="AA337" s="0" t="s">
        <v>648</v>
      </c>
      <c r="AE337" s="0" t="n">
        <v>0</v>
      </c>
      <c r="AH337" s="0" t="n">
        <v>100</v>
      </c>
      <c r="AI337" s="0" t="n">
        <v>0</v>
      </c>
      <c r="AL337" s="0" t="n">
        <v>100</v>
      </c>
    </row>
    <row r="338" customFormat="false" ht="12.75" hidden="false" customHeight="false" outlineLevel="0" collapsed="false">
      <c r="L338" s="0" t="s">
        <v>649</v>
      </c>
      <c r="V338" s="0" t="s">
        <v>648</v>
      </c>
      <c r="Y338" s="0" t="s">
        <v>648</v>
      </c>
      <c r="AA338" s="0" t="s">
        <v>648</v>
      </c>
      <c r="AE338" s="0" t="n">
        <v>0</v>
      </c>
      <c r="AH338" s="0" t="n">
        <v>100</v>
      </c>
      <c r="AI338" s="0" t="n">
        <v>0</v>
      </c>
      <c r="AL338" s="0" t="n">
        <v>100</v>
      </c>
    </row>
    <row r="339" customFormat="false" ht="12.75" hidden="false" customHeight="false" outlineLevel="0" collapsed="false">
      <c r="I339" s="0" t="s">
        <v>151</v>
      </c>
      <c r="N339" s="0" t="s">
        <v>194</v>
      </c>
      <c r="O339" s="0" t="s">
        <v>583</v>
      </c>
      <c r="V339" s="0" t="s">
        <v>650</v>
      </c>
      <c r="Y339" s="0" t="s">
        <v>650</v>
      </c>
      <c r="AA339" s="0" t="s">
        <v>651</v>
      </c>
      <c r="AE339" s="0" t="s">
        <v>652</v>
      </c>
      <c r="AH339" s="0" t="s">
        <v>653</v>
      </c>
      <c r="AI339" s="0" t="s">
        <v>652</v>
      </c>
      <c r="AL339" s="0" t="s">
        <v>653</v>
      </c>
    </row>
    <row r="340" customFormat="false" ht="12.75" hidden="false" customHeight="false" outlineLevel="0" collapsed="false">
      <c r="J340" s="0" t="s">
        <v>654</v>
      </c>
      <c r="V340" s="0" t="s">
        <v>655</v>
      </c>
      <c r="Y340" s="0" t="s">
        <v>655</v>
      </c>
      <c r="AA340" s="0" t="s">
        <v>656</v>
      </c>
      <c r="AE340" s="0" t="s">
        <v>657</v>
      </c>
      <c r="AH340" s="0" t="s">
        <v>658</v>
      </c>
      <c r="AI340" s="0" t="s">
        <v>657</v>
      </c>
      <c r="AL340" s="0" t="s">
        <v>658</v>
      </c>
    </row>
    <row r="341" customFormat="false" ht="12.75" hidden="false" customHeight="false" outlineLevel="0" collapsed="false">
      <c r="L341" s="0" t="s">
        <v>659</v>
      </c>
      <c r="V341" s="0" t="s">
        <v>655</v>
      </c>
      <c r="Y341" s="0" t="s">
        <v>655</v>
      </c>
      <c r="AA341" s="0" t="s">
        <v>656</v>
      </c>
      <c r="AE341" s="0" t="s">
        <v>657</v>
      </c>
      <c r="AH341" s="0" t="s">
        <v>658</v>
      </c>
      <c r="AI341" s="0" t="s">
        <v>657</v>
      </c>
      <c r="AL341" s="0" t="s">
        <v>658</v>
      </c>
    </row>
    <row r="342" customFormat="false" ht="12.75" hidden="false" customHeight="false" outlineLevel="0" collapsed="false">
      <c r="J342" s="0" t="s">
        <v>660</v>
      </c>
      <c r="V342" s="0" t="s">
        <v>661</v>
      </c>
      <c r="Y342" s="0" t="s">
        <v>661</v>
      </c>
      <c r="AA342" s="0" t="s">
        <v>661</v>
      </c>
      <c r="AE342" s="0" t="n">
        <v>0</v>
      </c>
      <c r="AH342" s="0" t="n">
        <v>100</v>
      </c>
      <c r="AI342" s="0" t="n">
        <v>0</v>
      </c>
      <c r="AL342" s="0" t="n">
        <v>100</v>
      </c>
    </row>
    <row r="343" customFormat="false" ht="12.75" hidden="false" customHeight="false" outlineLevel="0" collapsed="false">
      <c r="L343" s="0" t="s">
        <v>662</v>
      </c>
      <c r="V343" s="0" t="s">
        <v>661</v>
      </c>
      <c r="Y343" s="0" t="s">
        <v>661</v>
      </c>
      <c r="AA343" s="0" t="s">
        <v>661</v>
      </c>
      <c r="AE343" s="0" t="n">
        <v>0</v>
      </c>
      <c r="AH343" s="0" t="n">
        <v>100</v>
      </c>
      <c r="AI343" s="0" t="n">
        <v>0</v>
      </c>
      <c r="AL343" s="0" t="n">
        <v>100</v>
      </c>
    </row>
    <row r="344" customFormat="false" ht="12.75" hidden="false" customHeight="false" outlineLevel="0" collapsed="false">
      <c r="J344" s="0" t="s">
        <v>663</v>
      </c>
      <c r="V344" s="0" t="s">
        <v>664</v>
      </c>
      <c r="Y344" s="0" t="s">
        <v>664</v>
      </c>
      <c r="AA344" s="0" t="s">
        <v>664</v>
      </c>
      <c r="AE344" s="0" t="n">
        <v>0</v>
      </c>
      <c r="AH344" s="0" t="n">
        <v>100</v>
      </c>
      <c r="AI344" s="0" t="n">
        <v>0</v>
      </c>
      <c r="AL344" s="0" t="n">
        <v>100</v>
      </c>
    </row>
    <row r="345" customFormat="false" ht="12.75" hidden="false" customHeight="false" outlineLevel="0" collapsed="false">
      <c r="L345" s="0" t="s">
        <v>665</v>
      </c>
      <c r="V345" s="0" t="s">
        <v>664</v>
      </c>
      <c r="Y345" s="0" t="s">
        <v>664</v>
      </c>
      <c r="AA345" s="0" t="s">
        <v>664</v>
      </c>
      <c r="AE345" s="0" t="n">
        <v>0</v>
      </c>
      <c r="AH345" s="0" t="n">
        <v>100</v>
      </c>
      <c r="AI345" s="0" t="n">
        <v>0</v>
      </c>
      <c r="AL345" s="0" t="n">
        <v>100</v>
      </c>
    </row>
    <row r="346" customFormat="false" ht="12.75" hidden="false" customHeight="false" outlineLevel="0" collapsed="false">
      <c r="J346" s="0" t="s">
        <v>666</v>
      </c>
      <c r="V346" s="0" t="s">
        <v>667</v>
      </c>
      <c r="Y346" s="0" t="s">
        <v>667</v>
      </c>
      <c r="AA346" s="0" t="s">
        <v>668</v>
      </c>
      <c r="AE346" s="0" t="s">
        <v>669</v>
      </c>
      <c r="AH346" s="0" t="s">
        <v>670</v>
      </c>
      <c r="AI346" s="0" t="s">
        <v>669</v>
      </c>
      <c r="AL346" s="0" t="s">
        <v>670</v>
      </c>
    </row>
    <row r="347" customFormat="false" ht="12.75" hidden="false" customHeight="false" outlineLevel="0" collapsed="false">
      <c r="L347" s="0" t="s">
        <v>671</v>
      </c>
      <c r="V347" s="0" t="s">
        <v>667</v>
      </c>
      <c r="Y347" s="0" t="s">
        <v>667</v>
      </c>
      <c r="AA347" s="0" t="s">
        <v>668</v>
      </c>
      <c r="AE347" s="0" t="s">
        <v>669</v>
      </c>
      <c r="AH347" s="0" t="s">
        <v>670</v>
      </c>
      <c r="AI347" s="0" t="s">
        <v>669</v>
      </c>
      <c r="AL347" s="0" t="s">
        <v>670</v>
      </c>
    </row>
    <row r="348" customFormat="false" ht="12.75" hidden="false" customHeight="false" outlineLevel="0" collapsed="false">
      <c r="I348" s="0" t="s">
        <v>151</v>
      </c>
      <c r="N348" s="0" t="s">
        <v>216</v>
      </c>
      <c r="O348" s="0" t="s">
        <v>583</v>
      </c>
      <c r="V348" s="0" t="s">
        <v>672</v>
      </c>
      <c r="Y348" s="0" t="s">
        <v>672</v>
      </c>
      <c r="AA348" s="0" t="s">
        <v>673</v>
      </c>
      <c r="AE348" s="0" t="s">
        <v>674</v>
      </c>
      <c r="AH348" s="0" t="s">
        <v>675</v>
      </c>
      <c r="AI348" s="0" t="s">
        <v>674</v>
      </c>
      <c r="AL348" s="0" t="s">
        <v>675</v>
      </c>
    </row>
    <row r="349" customFormat="false" ht="12.75" hidden="false" customHeight="false" outlineLevel="0" collapsed="false">
      <c r="J349" s="0" t="s">
        <v>676</v>
      </c>
      <c r="V349" s="0" t="s">
        <v>677</v>
      </c>
      <c r="Y349" s="0" t="s">
        <v>677</v>
      </c>
      <c r="AA349" s="0" t="s">
        <v>678</v>
      </c>
      <c r="AE349" s="0" t="s">
        <v>674</v>
      </c>
      <c r="AH349" s="0" t="s">
        <v>679</v>
      </c>
      <c r="AI349" s="0" t="s">
        <v>674</v>
      </c>
      <c r="AL349" s="0" t="s">
        <v>679</v>
      </c>
    </row>
    <row r="350" customFormat="false" ht="12.75" hidden="false" customHeight="false" outlineLevel="0" collapsed="false">
      <c r="L350" s="0" t="s">
        <v>680</v>
      </c>
      <c r="V350" s="0" t="s">
        <v>677</v>
      </c>
      <c r="Y350" s="0" t="s">
        <v>677</v>
      </c>
      <c r="AA350" s="0" t="s">
        <v>678</v>
      </c>
      <c r="AE350" s="0" t="s">
        <v>674</v>
      </c>
      <c r="AH350" s="0" t="s">
        <v>679</v>
      </c>
      <c r="AI350" s="0" t="s">
        <v>674</v>
      </c>
      <c r="AL350" s="0" t="s">
        <v>679</v>
      </c>
    </row>
    <row r="351" customFormat="false" ht="12.75" hidden="false" customHeight="false" outlineLevel="0" collapsed="false">
      <c r="J351" s="0" t="s">
        <v>681</v>
      </c>
      <c r="V351" s="0" t="s">
        <v>682</v>
      </c>
      <c r="Y351" s="0" t="s">
        <v>682</v>
      </c>
      <c r="AA351" s="0" t="s">
        <v>682</v>
      </c>
      <c r="AE351" s="0" t="n">
        <v>0</v>
      </c>
      <c r="AH351" s="0" t="n">
        <v>100</v>
      </c>
      <c r="AI351" s="0" t="n">
        <v>0</v>
      </c>
      <c r="AL351" s="0" t="n">
        <v>100</v>
      </c>
    </row>
    <row r="352" customFormat="false" ht="12.75" hidden="false" customHeight="false" outlineLevel="0" collapsed="false">
      <c r="L352" s="0" t="s">
        <v>683</v>
      </c>
      <c r="V352" s="0" t="s">
        <v>682</v>
      </c>
      <c r="Y352" s="0" t="s">
        <v>682</v>
      </c>
      <c r="AA352" s="0" t="s">
        <v>682</v>
      </c>
      <c r="AE352" s="0" t="n">
        <v>0</v>
      </c>
      <c r="AH352" s="0" t="n">
        <v>100</v>
      </c>
      <c r="AI352" s="0" t="n">
        <v>0</v>
      </c>
      <c r="AL352" s="0" t="n">
        <v>100</v>
      </c>
    </row>
    <row r="353" customFormat="false" ht="12.75" hidden="false" customHeight="false" outlineLevel="0" collapsed="false">
      <c r="J353" s="0" t="s">
        <v>684</v>
      </c>
      <c r="V353" s="0" t="s">
        <v>685</v>
      </c>
      <c r="Y353" s="0" t="s">
        <v>685</v>
      </c>
      <c r="AA353" s="0" t="s">
        <v>685</v>
      </c>
      <c r="AE353" s="0" t="n">
        <v>0</v>
      </c>
      <c r="AH353" s="0" t="n">
        <v>100</v>
      </c>
      <c r="AI353" s="0" t="n">
        <v>0</v>
      </c>
      <c r="AL353" s="0" t="n">
        <v>100</v>
      </c>
    </row>
    <row r="354" customFormat="false" ht="12.75" hidden="false" customHeight="false" outlineLevel="0" collapsed="false">
      <c r="L354" s="0" t="s">
        <v>686</v>
      </c>
      <c r="V354" s="0" t="s">
        <v>685</v>
      </c>
      <c r="Y354" s="0" t="s">
        <v>685</v>
      </c>
      <c r="AA354" s="0" t="s">
        <v>685</v>
      </c>
      <c r="AE354" s="0" t="n">
        <v>0</v>
      </c>
      <c r="AH354" s="0" t="n">
        <v>100</v>
      </c>
      <c r="AI354" s="0" t="n">
        <v>0</v>
      </c>
      <c r="AL354" s="0" t="n">
        <v>100</v>
      </c>
    </row>
    <row r="355" customFormat="false" ht="12.75" hidden="false" customHeight="false" outlineLevel="0" collapsed="false">
      <c r="I355" s="0" t="s">
        <v>151</v>
      </c>
      <c r="N355" s="0" t="s">
        <v>225</v>
      </c>
      <c r="O355" s="0" t="s">
        <v>583</v>
      </c>
      <c r="V355" s="0" t="s">
        <v>687</v>
      </c>
      <c r="Y355" s="0" t="s">
        <v>687</v>
      </c>
      <c r="AA355" s="0" t="s">
        <v>687</v>
      </c>
      <c r="AE355" s="0" t="n">
        <v>0</v>
      </c>
      <c r="AH355" s="0" t="n">
        <v>100</v>
      </c>
      <c r="AI355" s="0" t="n">
        <v>0</v>
      </c>
      <c r="AL355" s="0" t="n">
        <v>100</v>
      </c>
    </row>
    <row r="356" customFormat="false" ht="12.75" hidden="false" customHeight="false" outlineLevel="0" collapsed="false">
      <c r="J356" s="0" t="s">
        <v>688</v>
      </c>
      <c r="V356" s="0" t="s">
        <v>687</v>
      </c>
      <c r="Y356" s="0" t="s">
        <v>687</v>
      </c>
      <c r="AA356" s="0" t="s">
        <v>687</v>
      </c>
      <c r="AE356" s="0" t="n">
        <v>0</v>
      </c>
      <c r="AH356" s="0" t="n">
        <v>100</v>
      </c>
      <c r="AI356" s="0" t="n">
        <v>0</v>
      </c>
      <c r="AL356" s="0" t="n">
        <v>100</v>
      </c>
    </row>
    <row r="357" customFormat="false" ht="12.75" hidden="false" customHeight="false" outlineLevel="0" collapsed="false">
      <c r="L357" s="0" t="s">
        <v>689</v>
      </c>
      <c r="V357" s="0" t="s">
        <v>687</v>
      </c>
      <c r="Y357" s="0" t="s">
        <v>687</v>
      </c>
      <c r="AA357" s="0" t="s">
        <v>687</v>
      </c>
      <c r="AE357" s="0" t="n">
        <v>0</v>
      </c>
      <c r="AH357" s="0" t="n">
        <v>100</v>
      </c>
      <c r="AI357" s="0" t="n">
        <v>0</v>
      </c>
      <c r="AL357" s="0" t="n">
        <v>100</v>
      </c>
    </row>
    <row r="358" customFormat="false" ht="12.75" hidden="false" customHeight="false" outlineLevel="0" collapsed="false">
      <c r="C358" s="0" t="s">
        <v>690</v>
      </c>
      <c r="O358" s="0" t="s">
        <v>691</v>
      </c>
      <c r="V358" s="0" t="s">
        <v>692</v>
      </c>
      <c r="Y358" s="0" t="s">
        <v>692</v>
      </c>
      <c r="AA358" s="0" t="s">
        <v>693</v>
      </c>
      <c r="AE358" s="0" t="s">
        <v>694</v>
      </c>
      <c r="AH358" s="0" t="s">
        <v>695</v>
      </c>
      <c r="AI358" s="0" t="s">
        <v>694</v>
      </c>
      <c r="AL358" s="0" t="s">
        <v>695</v>
      </c>
    </row>
    <row r="359" customFormat="false" ht="12.75" hidden="false" customHeight="false" outlineLevel="0" collapsed="false">
      <c r="D359" s="0" t="s">
        <v>132</v>
      </c>
      <c r="O359" s="0" t="s">
        <v>696</v>
      </c>
      <c r="V359" s="0" t="s">
        <v>697</v>
      </c>
      <c r="Y359" s="0" t="s">
        <v>697</v>
      </c>
      <c r="AA359" s="0" t="s">
        <v>698</v>
      </c>
      <c r="AE359" s="0" t="s">
        <v>699</v>
      </c>
      <c r="AH359" s="0" t="s">
        <v>700</v>
      </c>
      <c r="AI359" s="0" t="s">
        <v>699</v>
      </c>
      <c r="AL359" s="0" t="s">
        <v>700</v>
      </c>
    </row>
    <row r="360" customFormat="false" ht="12.75" hidden="false" customHeight="false" outlineLevel="0" collapsed="false">
      <c r="I360" s="0" t="s">
        <v>132</v>
      </c>
      <c r="N360" s="0" t="s">
        <v>127</v>
      </c>
      <c r="O360" s="0" t="s">
        <v>701</v>
      </c>
      <c r="V360" s="0" t="s">
        <v>702</v>
      </c>
      <c r="Y360" s="0" t="s">
        <v>702</v>
      </c>
      <c r="AA360" s="0" t="s">
        <v>702</v>
      </c>
      <c r="AE360" s="0" t="n">
        <v>0</v>
      </c>
      <c r="AH360" s="0" t="n">
        <v>100</v>
      </c>
      <c r="AI360" s="0" t="n">
        <v>0</v>
      </c>
      <c r="AL360" s="0" t="n">
        <v>100</v>
      </c>
    </row>
    <row r="361" customFormat="false" ht="12.75" hidden="false" customHeight="false" outlineLevel="0" collapsed="false">
      <c r="J361" s="0" t="s">
        <v>703</v>
      </c>
      <c r="V361" s="0" t="s">
        <v>702</v>
      </c>
      <c r="Y361" s="0" t="s">
        <v>702</v>
      </c>
      <c r="AA361" s="0" t="s">
        <v>702</v>
      </c>
      <c r="AE361" s="0" t="n">
        <v>0</v>
      </c>
      <c r="AH361" s="0" t="n">
        <v>100</v>
      </c>
      <c r="AI361" s="0" t="n">
        <v>0</v>
      </c>
      <c r="AL361" s="0" t="n">
        <v>100</v>
      </c>
    </row>
    <row r="362" customFormat="false" ht="12.75" hidden="false" customHeight="false" outlineLevel="0" collapsed="false">
      <c r="L362" s="0" t="s">
        <v>704</v>
      </c>
      <c r="V362" s="0" t="n">
        <v>0</v>
      </c>
      <c r="Y362" s="0" t="n">
        <v>0</v>
      </c>
      <c r="AA362" s="0" t="s">
        <v>705</v>
      </c>
      <c r="AE362" s="0" t="n">
        <v>0</v>
      </c>
      <c r="AH362" s="0" t="n">
        <v>0</v>
      </c>
      <c r="AI362" s="0" t="n">
        <v>0</v>
      </c>
      <c r="AL362" s="0" t="n">
        <v>0</v>
      </c>
    </row>
    <row r="363" customFormat="false" ht="12.75" hidden="false" customHeight="false" outlineLevel="0" collapsed="false">
      <c r="L363" s="0" t="s">
        <v>706</v>
      </c>
      <c r="V363" s="0" t="n">
        <v>0</v>
      </c>
      <c r="Y363" s="0" t="n">
        <v>0</v>
      </c>
      <c r="AA363" s="0" t="s">
        <v>705</v>
      </c>
      <c r="AE363" s="0" t="n">
        <v>0</v>
      </c>
      <c r="AH363" s="0" t="n">
        <v>0</v>
      </c>
      <c r="AI363" s="0" t="n">
        <v>0</v>
      </c>
      <c r="AL363" s="0" t="n">
        <v>0</v>
      </c>
    </row>
    <row r="364" customFormat="false" ht="12.75" hidden="false" customHeight="false" outlineLevel="0" collapsed="false">
      <c r="L364" s="0" t="s">
        <v>707</v>
      </c>
      <c r="V364" s="0" t="n">
        <v>0</v>
      </c>
      <c r="Y364" s="0" t="n">
        <v>0</v>
      </c>
      <c r="AA364" s="0" t="s">
        <v>705</v>
      </c>
      <c r="AE364" s="0" t="n">
        <v>0</v>
      </c>
      <c r="AH364" s="0" t="n">
        <v>0</v>
      </c>
      <c r="AI364" s="0" t="n">
        <v>0</v>
      </c>
      <c r="AL364" s="0" t="n">
        <v>0</v>
      </c>
    </row>
    <row r="365" customFormat="false" ht="12.75" hidden="false" customHeight="false" outlineLevel="0" collapsed="false">
      <c r="L365" s="0" t="s">
        <v>708</v>
      </c>
      <c r="V365" s="0" t="n">
        <v>0</v>
      </c>
      <c r="Y365" s="0" t="n">
        <v>0</v>
      </c>
      <c r="AA365" s="0" t="s">
        <v>705</v>
      </c>
      <c r="AE365" s="0" t="n">
        <v>0</v>
      </c>
      <c r="AH365" s="0" t="n">
        <v>0</v>
      </c>
      <c r="AI365" s="0" t="n">
        <v>0</v>
      </c>
      <c r="AL365" s="0" t="n">
        <v>0</v>
      </c>
    </row>
    <row r="366" customFormat="false" ht="12.75" hidden="false" customHeight="false" outlineLevel="0" collapsed="false">
      <c r="L366" s="0" t="s">
        <v>709</v>
      </c>
      <c r="V366" s="0" t="n">
        <v>0</v>
      </c>
      <c r="Y366" s="0" t="n">
        <v>0</v>
      </c>
      <c r="AA366" s="0" t="s">
        <v>705</v>
      </c>
      <c r="AE366" s="0" t="n">
        <v>0</v>
      </c>
      <c r="AH366" s="0" t="n">
        <v>0</v>
      </c>
      <c r="AI366" s="0" t="n">
        <v>0</v>
      </c>
      <c r="AL366" s="0" t="n">
        <v>0</v>
      </c>
    </row>
    <row r="367" customFormat="false" ht="12.75" hidden="false" customHeight="false" outlineLevel="0" collapsed="false">
      <c r="L367" s="0" t="s">
        <v>710</v>
      </c>
      <c r="V367" s="0" t="n">
        <v>0</v>
      </c>
      <c r="Y367" s="0" t="n">
        <v>0</v>
      </c>
      <c r="AA367" s="0" t="s">
        <v>705</v>
      </c>
      <c r="AE367" s="0" t="n">
        <v>0</v>
      </c>
      <c r="AH367" s="0" t="n">
        <v>0</v>
      </c>
      <c r="AI367" s="0" t="n">
        <v>0</v>
      </c>
      <c r="AL367" s="0" t="n">
        <v>0</v>
      </c>
    </row>
    <row r="368" customFormat="false" ht="12.75" hidden="false" customHeight="false" outlineLevel="0" collapsed="false">
      <c r="L368" s="0" t="s">
        <v>711</v>
      </c>
      <c r="V368" s="0" t="n">
        <v>0</v>
      </c>
      <c r="Y368" s="0" t="n">
        <v>0</v>
      </c>
      <c r="AA368" s="0" t="s">
        <v>705</v>
      </c>
      <c r="AE368" s="0" t="n">
        <v>0</v>
      </c>
      <c r="AH368" s="0" t="n">
        <v>0</v>
      </c>
      <c r="AI368" s="0" t="n">
        <v>0</v>
      </c>
      <c r="AL368" s="0" t="n">
        <v>0</v>
      </c>
    </row>
    <row r="369" customFormat="false" ht="12.75" hidden="false" customHeight="false" outlineLevel="0" collapsed="false">
      <c r="L369" s="0" t="s">
        <v>712</v>
      </c>
      <c r="V369" s="0" t="n">
        <v>0</v>
      </c>
      <c r="Y369" s="0" t="n">
        <v>0</v>
      </c>
      <c r="AA369" s="0" t="s">
        <v>705</v>
      </c>
      <c r="AE369" s="0" t="n">
        <v>0</v>
      </c>
      <c r="AH369" s="0" t="n">
        <v>0</v>
      </c>
      <c r="AI369" s="0" t="n">
        <v>0</v>
      </c>
      <c r="AL369" s="0" t="n">
        <v>0</v>
      </c>
    </row>
    <row r="370" customFormat="false" ht="12.75" hidden="false" customHeight="false" outlineLevel="0" collapsed="false">
      <c r="L370" s="0" t="s">
        <v>713</v>
      </c>
      <c r="V370" s="0" t="n">
        <v>0</v>
      </c>
      <c r="Y370" s="0" t="n">
        <v>0</v>
      </c>
      <c r="AA370" s="0" t="s">
        <v>705</v>
      </c>
      <c r="AE370" s="0" t="n">
        <v>0</v>
      </c>
      <c r="AH370" s="0" t="n">
        <v>0</v>
      </c>
      <c r="AI370" s="0" t="n">
        <v>0</v>
      </c>
      <c r="AL370" s="0" t="n">
        <v>0</v>
      </c>
    </row>
    <row r="371" customFormat="false" ht="12.75" hidden="false" customHeight="false" outlineLevel="0" collapsed="false">
      <c r="L371" s="0" t="s">
        <v>714</v>
      </c>
      <c r="V371" s="0" t="n">
        <v>0</v>
      </c>
      <c r="Y371" s="0" t="n">
        <v>0</v>
      </c>
      <c r="AA371" s="0" t="s">
        <v>705</v>
      </c>
      <c r="AE371" s="0" t="n">
        <v>0</v>
      </c>
      <c r="AH371" s="0" t="n">
        <v>0</v>
      </c>
      <c r="AI371" s="0" t="n">
        <v>0</v>
      </c>
      <c r="AL371" s="0" t="n">
        <v>0</v>
      </c>
    </row>
    <row r="372" customFormat="false" ht="12.75" hidden="false" customHeight="false" outlineLevel="0" collapsed="false">
      <c r="L372" s="0" t="s">
        <v>715</v>
      </c>
      <c r="V372" s="0" t="n">
        <v>0</v>
      </c>
      <c r="Y372" s="0" t="n">
        <v>0</v>
      </c>
      <c r="AA372" s="0" t="s">
        <v>705</v>
      </c>
      <c r="AE372" s="0" t="n">
        <v>0</v>
      </c>
      <c r="AH372" s="0" t="n">
        <v>0</v>
      </c>
      <c r="AI372" s="0" t="n">
        <v>0</v>
      </c>
      <c r="AL372" s="0" t="n">
        <v>0</v>
      </c>
    </row>
    <row r="373" customFormat="false" ht="12.75" hidden="false" customHeight="false" outlineLevel="0" collapsed="false">
      <c r="L373" s="0" t="s">
        <v>716</v>
      </c>
      <c r="V373" s="0" t="n">
        <v>0</v>
      </c>
      <c r="Y373" s="0" t="n">
        <v>0</v>
      </c>
      <c r="AA373" s="0" t="s">
        <v>705</v>
      </c>
      <c r="AE373" s="0" t="n">
        <v>0</v>
      </c>
      <c r="AH373" s="0" t="n">
        <v>0</v>
      </c>
      <c r="AI373" s="0" t="n">
        <v>0</v>
      </c>
      <c r="AL373" s="0" t="n">
        <v>0</v>
      </c>
    </row>
    <row r="374" customFormat="false" ht="12.75" hidden="false" customHeight="false" outlineLevel="0" collapsed="false">
      <c r="I374" s="0" t="s">
        <v>132</v>
      </c>
      <c r="N374" s="0" t="s">
        <v>144</v>
      </c>
      <c r="O374" s="0" t="s">
        <v>701</v>
      </c>
      <c r="V374" s="0" t="s">
        <v>717</v>
      </c>
      <c r="Y374" s="0" t="s">
        <v>717</v>
      </c>
      <c r="AA374" s="0" t="s">
        <v>717</v>
      </c>
      <c r="AE374" s="0" t="n">
        <v>0</v>
      </c>
      <c r="AH374" s="0" t="n">
        <v>100</v>
      </c>
      <c r="AI374" s="0" t="n">
        <v>0</v>
      </c>
      <c r="AL374" s="0" t="n">
        <v>100</v>
      </c>
    </row>
    <row r="375" customFormat="false" ht="12.75" hidden="false" customHeight="false" outlineLevel="0" collapsed="false">
      <c r="J375" s="0" t="s">
        <v>703</v>
      </c>
      <c r="V375" s="0" t="s">
        <v>717</v>
      </c>
      <c r="Y375" s="0" t="s">
        <v>717</v>
      </c>
      <c r="AA375" s="0" t="s">
        <v>717</v>
      </c>
      <c r="AE375" s="0" t="n">
        <v>0</v>
      </c>
      <c r="AH375" s="0" t="n">
        <v>100</v>
      </c>
      <c r="AI375" s="0" t="n">
        <v>0</v>
      </c>
      <c r="AL375" s="0" t="n">
        <v>100</v>
      </c>
    </row>
    <row r="376" customFormat="false" ht="12.75" hidden="false" customHeight="false" outlineLevel="0" collapsed="false">
      <c r="L376" s="0" t="s">
        <v>718</v>
      </c>
      <c r="V376" s="0" t="s">
        <v>537</v>
      </c>
      <c r="Y376" s="0" t="s">
        <v>537</v>
      </c>
      <c r="AA376" s="0" t="s">
        <v>537</v>
      </c>
      <c r="AE376" s="0" t="n">
        <v>0</v>
      </c>
      <c r="AH376" s="0" t="n">
        <v>100</v>
      </c>
      <c r="AI376" s="0" t="n">
        <v>0</v>
      </c>
      <c r="AL376" s="0" t="n">
        <v>100</v>
      </c>
    </row>
    <row r="377" customFormat="false" ht="12.75" hidden="false" customHeight="false" outlineLevel="0" collapsed="false">
      <c r="L377" s="0" t="s">
        <v>719</v>
      </c>
      <c r="V377" s="0" t="n">
        <v>0</v>
      </c>
      <c r="Y377" s="0" t="n">
        <v>0</v>
      </c>
      <c r="AA377" s="0" t="s">
        <v>720</v>
      </c>
      <c r="AE377" s="0" t="n">
        <v>0</v>
      </c>
      <c r="AH377" s="0" t="n">
        <v>0</v>
      </c>
      <c r="AI377" s="0" t="n">
        <v>0</v>
      </c>
      <c r="AL377" s="0" t="n">
        <v>0</v>
      </c>
    </row>
    <row r="378" customFormat="false" ht="12.75" hidden="false" customHeight="false" outlineLevel="0" collapsed="false">
      <c r="L378" s="0" t="s">
        <v>721</v>
      </c>
      <c r="V378" s="0" t="n">
        <v>0</v>
      </c>
      <c r="Y378" s="0" t="n">
        <v>0</v>
      </c>
      <c r="AA378" s="0" t="s">
        <v>722</v>
      </c>
      <c r="AE378" s="0" t="n">
        <v>0</v>
      </c>
      <c r="AH378" s="0" t="n">
        <v>0</v>
      </c>
      <c r="AI378" s="0" t="n">
        <v>0</v>
      </c>
      <c r="AL378" s="0" t="n">
        <v>0</v>
      </c>
    </row>
    <row r="379" customFormat="false" ht="12.75" hidden="false" customHeight="false" outlineLevel="0" collapsed="false">
      <c r="L379" s="0" t="s">
        <v>723</v>
      </c>
      <c r="V379" s="0" t="n">
        <v>0</v>
      </c>
      <c r="Y379" s="0" t="n">
        <v>0</v>
      </c>
      <c r="AA379" s="0" t="s">
        <v>724</v>
      </c>
      <c r="AE379" s="0" t="n">
        <v>0</v>
      </c>
      <c r="AH379" s="0" t="n">
        <v>0</v>
      </c>
      <c r="AI379" s="0" t="n">
        <v>0</v>
      </c>
      <c r="AL379" s="0" t="n">
        <v>0</v>
      </c>
    </row>
    <row r="380" customFormat="false" ht="12.75" hidden="false" customHeight="false" outlineLevel="0" collapsed="false">
      <c r="L380" s="0" t="s">
        <v>725</v>
      </c>
      <c r="V380" s="0" t="n">
        <v>0</v>
      </c>
      <c r="Y380" s="0" t="n">
        <v>0</v>
      </c>
      <c r="AA380" s="0" t="s">
        <v>726</v>
      </c>
      <c r="AE380" s="0" t="n">
        <v>0</v>
      </c>
      <c r="AH380" s="0" t="n">
        <v>0</v>
      </c>
      <c r="AI380" s="0" t="n">
        <v>0</v>
      </c>
      <c r="AL380" s="0" t="n">
        <v>0</v>
      </c>
    </row>
    <row r="381" customFormat="false" ht="12.75" hidden="false" customHeight="false" outlineLevel="0" collapsed="false">
      <c r="L381" s="0" t="s">
        <v>727</v>
      </c>
      <c r="V381" s="0" t="n">
        <v>0</v>
      </c>
      <c r="Y381" s="0" t="n">
        <v>0</v>
      </c>
      <c r="AA381" s="0" t="s">
        <v>728</v>
      </c>
      <c r="AE381" s="0" t="n">
        <v>0</v>
      </c>
      <c r="AH381" s="0" t="n">
        <v>0</v>
      </c>
      <c r="AI381" s="0" t="n">
        <v>0</v>
      </c>
      <c r="AL381" s="0" t="n">
        <v>0</v>
      </c>
    </row>
    <row r="382" customFormat="false" ht="12.75" hidden="false" customHeight="false" outlineLevel="0" collapsed="false">
      <c r="L382" s="0" t="s">
        <v>729</v>
      </c>
      <c r="V382" s="0" t="n">
        <v>0</v>
      </c>
      <c r="Y382" s="0" t="n">
        <v>0</v>
      </c>
      <c r="AA382" s="0" t="s">
        <v>730</v>
      </c>
      <c r="AE382" s="0" t="n">
        <v>0</v>
      </c>
      <c r="AH382" s="0" t="n">
        <v>0</v>
      </c>
      <c r="AI382" s="0" t="n">
        <v>0</v>
      </c>
      <c r="AL382" s="0" t="n">
        <v>0</v>
      </c>
    </row>
    <row r="383" customFormat="false" ht="12.75" hidden="false" customHeight="false" outlineLevel="0" collapsed="false">
      <c r="L383" s="0" t="s">
        <v>731</v>
      </c>
      <c r="V383" s="0" t="n">
        <v>0</v>
      </c>
      <c r="Y383" s="0" t="n">
        <v>0</v>
      </c>
      <c r="AA383" s="0" t="s">
        <v>732</v>
      </c>
      <c r="AE383" s="0" t="n">
        <v>0</v>
      </c>
      <c r="AH383" s="0" t="n">
        <v>0</v>
      </c>
      <c r="AI383" s="0" t="n">
        <v>0</v>
      </c>
      <c r="AL383" s="0" t="n">
        <v>0</v>
      </c>
    </row>
    <row r="384" customFormat="false" ht="12.75" hidden="false" customHeight="false" outlineLevel="0" collapsed="false">
      <c r="L384" s="0" t="s">
        <v>733</v>
      </c>
      <c r="V384" s="0" t="n">
        <v>0</v>
      </c>
      <c r="Y384" s="0" t="n">
        <v>0</v>
      </c>
      <c r="AA384" s="0" t="s">
        <v>734</v>
      </c>
      <c r="AE384" s="0" t="n">
        <v>0</v>
      </c>
      <c r="AH384" s="0" t="n">
        <v>0</v>
      </c>
      <c r="AI384" s="0" t="n">
        <v>0</v>
      </c>
      <c r="AL384" s="0" t="n">
        <v>0</v>
      </c>
    </row>
    <row r="385" customFormat="false" ht="12.75" hidden="false" customHeight="false" outlineLevel="0" collapsed="false">
      <c r="L385" s="0" t="s">
        <v>735</v>
      </c>
      <c r="V385" s="0" t="n">
        <v>0</v>
      </c>
      <c r="Y385" s="0" t="n">
        <v>0</v>
      </c>
      <c r="AA385" s="0" t="s">
        <v>736</v>
      </c>
      <c r="AE385" s="0" t="n">
        <v>0</v>
      </c>
      <c r="AH385" s="0" t="n">
        <v>0</v>
      </c>
      <c r="AI385" s="0" t="n">
        <v>0</v>
      </c>
      <c r="AL385" s="0" t="n">
        <v>0</v>
      </c>
    </row>
    <row r="386" customFormat="false" ht="12.75" hidden="false" customHeight="false" outlineLevel="0" collapsed="false">
      <c r="L386" s="0" t="s">
        <v>737</v>
      </c>
      <c r="V386" s="0" t="n">
        <v>0</v>
      </c>
      <c r="Y386" s="0" t="n">
        <v>0</v>
      </c>
      <c r="AA386" s="0" t="s">
        <v>738</v>
      </c>
      <c r="AE386" s="0" t="n">
        <v>0</v>
      </c>
      <c r="AH386" s="0" t="n">
        <v>0</v>
      </c>
      <c r="AI386" s="0" t="n">
        <v>0</v>
      </c>
      <c r="AL386" s="0" t="n">
        <v>0</v>
      </c>
    </row>
    <row r="387" customFormat="false" ht="12.75" hidden="false" customHeight="false" outlineLevel="0" collapsed="false">
      <c r="L387" s="0" t="s">
        <v>739</v>
      </c>
      <c r="V387" s="0" t="n">
        <v>0</v>
      </c>
      <c r="Y387" s="0" t="n">
        <v>0</v>
      </c>
      <c r="AA387" s="0" t="s">
        <v>740</v>
      </c>
      <c r="AE387" s="0" t="n">
        <v>0</v>
      </c>
      <c r="AH387" s="0" t="n">
        <v>0</v>
      </c>
      <c r="AI387" s="0" t="n">
        <v>0</v>
      </c>
      <c r="AL387" s="0" t="n">
        <v>0</v>
      </c>
    </row>
    <row r="388" customFormat="false" ht="12.75" hidden="false" customHeight="false" outlineLevel="0" collapsed="false">
      <c r="L388" s="0" t="s">
        <v>741</v>
      </c>
      <c r="V388" s="0" t="n">
        <v>0</v>
      </c>
      <c r="Y388" s="0" t="n">
        <v>0</v>
      </c>
      <c r="AA388" s="0" t="s">
        <v>742</v>
      </c>
      <c r="AE388" s="0" t="n">
        <v>0</v>
      </c>
      <c r="AH388" s="0" t="n">
        <v>0</v>
      </c>
      <c r="AI388" s="0" t="n">
        <v>0</v>
      </c>
      <c r="AL388" s="0" t="n">
        <v>0</v>
      </c>
    </row>
    <row r="389" customFormat="false" ht="12.75" hidden="false" customHeight="false" outlineLevel="0" collapsed="false">
      <c r="I389" s="0" t="s">
        <v>132</v>
      </c>
      <c r="N389" s="0" t="s">
        <v>185</v>
      </c>
      <c r="O389" s="0" t="s">
        <v>701</v>
      </c>
      <c r="V389" s="0" t="s">
        <v>743</v>
      </c>
      <c r="Y389" s="0" t="s">
        <v>743</v>
      </c>
      <c r="AA389" s="0" t="s">
        <v>743</v>
      </c>
      <c r="AE389" s="0" t="n">
        <v>0</v>
      </c>
      <c r="AH389" s="0" t="n">
        <v>100</v>
      </c>
      <c r="AI389" s="0" t="n">
        <v>0</v>
      </c>
      <c r="AL389" s="0" t="n">
        <v>100</v>
      </c>
    </row>
    <row r="390" customFormat="false" ht="12.75" hidden="false" customHeight="false" outlineLevel="0" collapsed="false">
      <c r="J390" s="0" t="s">
        <v>703</v>
      </c>
      <c r="V390" s="0" t="s">
        <v>743</v>
      </c>
      <c r="Y390" s="0" t="s">
        <v>743</v>
      </c>
      <c r="AA390" s="0" t="s">
        <v>743</v>
      </c>
      <c r="AE390" s="0" t="n">
        <v>0</v>
      </c>
      <c r="AH390" s="0" t="n">
        <v>100</v>
      </c>
      <c r="AI390" s="0" t="n">
        <v>0</v>
      </c>
      <c r="AL390" s="0" t="n">
        <v>100</v>
      </c>
    </row>
    <row r="391" customFormat="false" ht="12.75" hidden="false" customHeight="false" outlineLevel="0" collapsed="false">
      <c r="L391" s="0" t="s">
        <v>744</v>
      </c>
      <c r="V391" s="0" t="n">
        <v>0</v>
      </c>
      <c r="Y391" s="0" t="n">
        <v>0</v>
      </c>
      <c r="AA391" s="0" t="s">
        <v>745</v>
      </c>
      <c r="AE391" s="0" t="n">
        <v>0</v>
      </c>
      <c r="AH391" s="0" t="n">
        <v>0</v>
      </c>
      <c r="AI391" s="0" t="n">
        <v>0</v>
      </c>
      <c r="AL391" s="0" t="n">
        <v>0</v>
      </c>
    </row>
    <row r="392" customFormat="false" ht="12.75" hidden="false" customHeight="false" outlineLevel="0" collapsed="false">
      <c r="L392" s="0" t="s">
        <v>746</v>
      </c>
      <c r="V392" s="0" t="n">
        <v>0</v>
      </c>
      <c r="Y392" s="0" t="n">
        <v>0</v>
      </c>
      <c r="AA392" s="0" t="s">
        <v>747</v>
      </c>
      <c r="AE392" s="0" t="n">
        <v>0</v>
      </c>
      <c r="AH392" s="0" t="n">
        <v>0</v>
      </c>
      <c r="AI392" s="0" t="n">
        <v>0</v>
      </c>
      <c r="AL392" s="0" t="n">
        <v>0</v>
      </c>
    </row>
    <row r="393" customFormat="false" ht="12.75" hidden="false" customHeight="false" outlineLevel="0" collapsed="false">
      <c r="L393" s="0" t="s">
        <v>748</v>
      </c>
      <c r="V393" s="0" t="n">
        <v>0</v>
      </c>
      <c r="Y393" s="0" t="n">
        <v>0</v>
      </c>
      <c r="AA393" s="0" t="s">
        <v>749</v>
      </c>
      <c r="AE393" s="0" t="n">
        <v>0</v>
      </c>
      <c r="AH393" s="0" t="n">
        <v>0</v>
      </c>
      <c r="AI393" s="0" t="n">
        <v>0</v>
      </c>
      <c r="AL393" s="0" t="n">
        <v>0</v>
      </c>
    </row>
    <row r="394" customFormat="false" ht="12.75" hidden="false" customHeight="false" outlineLevel="0" collapsed="false">
      <c r="L394" s="0" t="s">
        <v>750</v>
      </c>
      <c r="V394" s="0" t="n">
        <v>0</v>
      </c>
      <c r="Y394" s="0" t="n">
        <v>0</v>
      </c>
      <c r="AA394" s="0" t="s">
        <v>751</v>
      </c>
      <c r="AE394" s="0" t="n">
        <v>0</v>
      </c>
      <c r="AH394" s="0" t="n">
        <v>0</v>
      </c>
      <c r="AI394" s="0" t="n">
        <v>0</v>
      </c>
      <c r="AL394" s="0" t="n">
        <v>0</v>
      </c>
    </row>
    <row r="395" customFormat="false" ht="12.75" hidden="false" customHeight="false" outlineLevel="0" collapsed="false">
      <c r="L395" s="0" t="s">
        <v>752</v>
      </c>
      <c r="V395" s="0" t="n">
        <v>0</v>
      </c>
      <c r="Y395" s="0" t="n">
        <v>0</v>
      </c>
      <c r="AA395" s="0" t="s">
        <v>753</v>
      </c>
      <c r="AE395" s="0" t="n">
        <v>0</v>
      </c>
      <c r="AH395" s="0" t="n">
        <v>0</v>
      </c>
      <c r="AI395" s="0" t="n">
        <v>0</v>
      </c>
      <c r="AL395" s="0" t="n">
        <v>0</v>
      </c>
    </row>
    <row r="396" customFormat="false" ht="12.75" hidden="false" customHeight="false" outlineLevel="0" collapsed="false">
      <c r="L396" s="0" t="s">
        <v>754</v>
      </c>
      <c r="V396" s="0" t="n">
        <v>0</v>
      </c>
      <c r="Y396" s="0" t="n">
        <v>0</v>
      </c>
      <c r="AA396" s="0" t="s">
        <v>755</v>
      </c>
      <c r="AE396" s="0" t="n">
        <v>0</v>
      </c>
      <c r="AH396" s="0" t="n">
        <v>0</v>
      </c>
      <c r="AI396" s="0" t="n">
        <v>0</v>
      </c>
      <c r="AL396" s="0" t="n">
        <v>0</v>
      </c>
    </row>
    <row r="397" customFormat="false" ht="12.75" hidden="false" customHeight="false" outlineLevel="0" collapsed="false">
      <c r="L397" s="0" t="s">
        <v>756</v>
      </c>
      <c r="V397" s="0" t="n">
        <v>0</v>
      </c>
      <c r="Y397" s="0" t="n">
        <v>0</v>
      </c>
      <c r="AA397" s="0" t="s">
        <v>757</v>
      </c>
      <c r="AE397" s="0" t="n">
        <v>0</v>
      </c>
      <c r="AH397" s="0" t="n">
        <v>0</v>
      </c>
      <c r="AI397" s="0" t="n">
        <v>0</v>
      </c>
      <c r="AL397" s="0" t="n">
        <v>0</v>
      </c>
    </row>
    <row r="398" customFormat="false" ht="12.75" hidden="false" customHeight="false" outlineLevel="0" collapsed="false">
      <c r="L398" s="0" t="s">
        <v>758</v>
      </c>
      <c r="V398" s="0" t="n">
        <v>0</v>
      </c>
      <c r="Y398" s="0" t="n">
        <v>0</v>
      </c>
      <c r="AA398" s="0" t="s">
        <v>759</v>
      </c>
      <c r="AE398" s="0" t="n">
        <v>0</v>
      </c>
      <c r="AH398" s="0" t="n">
        <v>0</v>
      </c>
      <c r="AI398" s="0" t="n">
        <v>0</v>
      </c>
      <c r="AL398" s="0" t="n">
        <v>0</v>
      </c>
    </row>
    <row r="399" customFormat="false" ht="12.75" hidden="false" customHeight="false" outlineLevel="0" collapsed="false">
      <c r="L399" s="0" t="s">
        <v>760</v>
      </c>
      <c r="V399" s="0" t="n">
        <v>0</v>
      </c>
      <c r="Y399" s="0" t="n">
        <v>0</v>
      </c>
      <c r="AA399" s="0" t="s">
        <v>761</v>
      </c>
      <c r="AE399" s="0" t="n">
        <v>0</v>
      </c>
      <c r="AH399" s="0" t="n">
        <v>0</v>
      </c>
      <c r="AI399" s="0" t="n">
        <v>0</v>
      </c>
      <c r="AL399" s="0" t="n">
        <v>0</v>
      </c>
    </row>
    <row r="400" customFormat="false" ht="12.75" hidden="false" customHeight="false" outlineLevel="0" collapsed="false">
      <c r="L400" s="0" t="s">
        <v>762</v>
      </c>
      <c r="V400" s="0" t="n">
        <v>0</v>
      </c>
      <c r="Y400" s="0" t="n">
        <v>0</v>
      </c>
      <c r="AA400" s="0" t="s">
        <v>763</v>
      </c>
      <c r="AE400" s="0" t="n">
        <v>0</v>
      </c>
      <c r="AH400" s="0" t="n">
        <v>0</v>
      </c>
      <c r="AI400" s="0" t="n">
        <v>0</v>
      </c>
      <c r="AL400" s="0" t="n">
        <v>0</v>
      </c>
    </row>
    <row r="401" customFormat="false" ht="12.75" hidden="false" customHeight="false" outlineLevel="0" collapsed="false">
      <c r="L401" s="0" t="s">
        <v>764</v>
      </c>
      <c r="V401" s="0" t="n">
        <v>0</v>
      </c>
      <c r="Y401" s="0" t="n">
        <v>0</v>
      </c>
      <c r="AA401" s="0" t="s">
        <v>765</v>
      </c>
      <c r="AE401" s="0" t="n">
        <v>0</v>
      </c>
      <c r="AH401" s="0" t="n">
        <v>0</v>
      </c>
      <c r="AI401" s="0" t="n">
        <v>0</v>
      </c>
      <c r="AL401" s="0" t="n">
        <v>0</v>
      </c>
    </row>
    <row r="402" customFormat="false" ht="12.75" hidden="false" customHeight="false" outlineLevel="0" collapsed="false">
      <c r="L402" s="0" t="s">
        <v>766</v>
      </c>
      <c r="V402" s="0" t="n">
        <v>0</v>
      </c>
      <c r="Y402" s="0" t="n">
        <v>0</v>
      </c>
      <c r="AA402" s="0" t="s">
        <v>767</v>
      </c>
      <c r="AE402" s="0" t="n">
        <v>0</v>
      </c>
      <c r="AH402" s="0" t="n">
        <v>0</v>
      </c>
      <c r="AI402" s="0" t="n">
        <v>0</v>
      </c>
      <c r="AL402" s="0" t="n">
        <v>0</v>
      </c>
    </row>
    <row r="403" customFormat="false" ht="12.75" hidden="false" customHeight="false" outlineLevel="0" collapsed="false">
      <c r="I403" s="0" t="s">
        <v>768</v>
      </c>
      <c r="N403" s="0" t="s">
        <v>144</v>
      </c>
      <c r="O403" s="0" t="s">
        <v>769</v>
      </c>
      <c r="V403" s="0" t="s">
        <v>770</v>
      </c>
      <c r="Y403" s="0" t="s">
        <v>770</v>
      </c>
      <c r="AA403" s="0" t="s">
        <v>771</v>
      </c>
      <c r="AE403" s="0" t="s">
        <v>699</v>
      </c>
      <c r="AH403" s="0" t="s">
        <v>772</v>
      </c>
      <c r="AI403" s="0" t="s">
        <v>699</v>
      </c>
      <c r="AL403" s="0" t="s">
        <v>772</v>
      </c>
    </row>
    <row r="404" customFormat="false" ht="12.75" hidden="false" customHeight="false" outlineLevel="0" collapsed="false">
      <c r="J404" s="0" t="s">
        <v>773</v>
      </c>
      <c r="V404" s="0" t="s">
        <v>770</v>
      </c>
      <c r="Y404" s="0" t="s">
        <v>770</v>
      </c>
      <c r="AA404" s="0" t="s">
        <v>771</v>
      </c>
      <c r="AE404" s="0" t="s">
        <v>699</v>
      </c>
      <c r="AH404" s="0" t="s">
        <v>772</v>
      </c>
      <c r="AI404" s="0" t="s">
        <v>699</v>
      </c>
      <c r="AL404" s="0" t="s">
        <v>772</v>
      </c>
    </row>
    <row r="405" customFormat="false" ht="12.75" hidden="false" customHeight="false" outlineLevel="0" collapsed="false">
      <c r="L405" s="0" t="s">
        <v>774</v>
      </c>
      <c r="V405" s="0" t="s">
        <v>770</v>
      </c>
      <c r="Y405" s="0" t="s">
        <v>770</v>
      </c>
      <c r="AA405" s="0" t="s">
        <v>771</v>
      </c>
      <c r="AE405" s="0" t="s">
        <v>699</v>
      </c>
      <c r="AH405" s="0" t="s">
        <v>772</v>
      </c>
      <c r="AI405" s="0" t="s">
        <v>699</v>
      </c>
      <c r="AL405" s="0" t="s">
        <v>772</v>
      </c>
    </row>
    <row r="406" customFormat="false" ht="12.75" hidden="false" customHeight="false" outlineLevel="0" collapsed="false">
      <c r="D406" s="0" t="s">
        <v>775</v>
      </c>
      <c r="O406" s="0" t="s">
        <v>776</v>
      </c>
      <c r="V406" s="0" t="s">
        <v>777</v>
      </c>
      <c r="Y406" s="0" t="s">
        <v>777</v>
      </c>
      <c r="AA406" s="0" t="s">
        <v>777</v>
      </c>
      <c r="AE406" s="0" t="n">
        <v>0</v>
      </c>
      <c r="AH406" s="0" t="n">
        <v>100</v>
      </c>
      <c r="AI406" s="0" t="n">
        <v>0</v>
      </c>
      <c r="AL406" s="0" t="n">
        <v>100</v>
      </c>
    </row>
    <row r="407" customFormat="false" ht="12.75" hidden="false" customHeight="false" outlineLevel="0" collapsed="false">
      <c r="I407" s="0" t="s">
        <v>775</v>
      </c>
      <c r="N407" s="0" t="s">
        <v>144</v>
      </c>
      <c r="O407" s="0" t="s">
        <v>778</v>
      </c>
      <c r="V407" s="0" t="s">
        <v>777</v>
      </c>
      <c r="Y407" s="0" t="s">
        <v>777</v>
      </c>
      <c r="AA407" s="0" t="s">
        <v>777</v>
      </c>
      <c r="AE407" s="0" t="n">
        <v>0</v>
      </c>
      <c r="AH407" s="0" t="n">
        <v>100</v>
      </c>
      <c r="AI407" s="0" t="n">
        <v>0</v>
      </c>
      <c r="AL407" s="0" t="n">
        <v>100</v>
      </c>
    </row>
    <row r="408" customFormat="false" ht="12.75" hidden="false" customHeight="false" outlineLevel="0" collapsed="false">
      <c r="L408" s="0" t="s">
        <v>779</v>
      </c>
      <c r="V408" s="0" t="s">
        <v>777</v>
      </c>
      <c r="Y408" s="0" t="s">
        <v>777</v>
      </c>
      <c r="AA408" s="0" t="n">
        <v>0</v>
      </c>
      <c r="AE408" s="0" t="s">
        <v>777</v>
      </c>
      <c r="AH408" s="0" t="n">
        <v>0</v>
      </c>
      <c r="AI408" s="0" t="s">
        <v>777</v>
      </c>
      <c r="AL408" s="0" t="n">
        <v>0</v>
      </c>
    </row>
    <row r="409" customFormat="false" ht="12.75" hidden="false" customHeight="false" outlineLevel="0" collapsed="false">
      <c r="J409" s="0" t="s">
        <v>780</v>
      </c>
      <c r="V409" s="0" t="n">
        <v>0</v>
      </c>
      <c r="Y409" s="0" t="n">
        <v>0</v>
      </c>
      <c r="AA409" s="0" t="s">
        <v>777</v>
      </c>
      <c r="AE409" s="0" t="n">
        <v>0</v>
      </c>
      <c r="AH409" s="0" t="n">
        <v>0</v>
      </c>
      <c r="AI409" s="0" t="n">
        <v>0</v>
      </c>
      <c r="AL409" s="0" t="n">
        <v>0</v>
      </c>
    </row>
    <row r="410" customFormat="false" ht="12.75" hidden="false" customHeight="false" outlineLevel="0" collapsed="false">
      <c r="L410" s="0" t="s">
        <v>779</v>
      </c>
      <c r="V410" s="0" t="n">
        <v>0</v>
      </c>
      <c r="Y410" s="0" t="n">
        <v>0</v>
      </c>
      <c r="AA410" s="0" t="s">
        <v>777</v>
      </c>
      <c r="AE410" s="0" t="n">
        <v>0</v>
      </c>
      <c r="AH410" s="0" t="n">
        <v>0</v>
      </c>
      <c r="AI410" s="0" t="n">
        <v>0</v>
      </c>
      <c r="AL410" s="0" t="n">
        <v>0</v>
      </c>
    </row>
    <row r="411" customFormat="false" ht="12.75" hidden="false" customHeight="false" outlineLevel="0" collapsed="false">
      <c r="I411" s="0" t="s">
        <v>159</v>
      </c>
      <c r="N411" s="0" t="s">
        <v>170</v>
      </c>
      <c r="O411" s="0" t="s">
        <v>781</v>
      </c>
      <c r="V411" s="0" t="s">
        <v>782</v>
      </c>
      <c r="Y411" s="0" t="s">
        <v>782</v>
      </c>
      <c r="AA411" s="0" t="s">
        <v>783</v>
      </c>
      <c r="AE411" s="0" t="s">
        <v>784</v>
      </c>
      <c r="AH411" s="0" t="s">
        <v>785</v>
      </c>
      <c r="AI411" s="0" t="s">
        <v>784</v>
      </c>
      <c r="AL411" s="0" t="s">
        <v>785</v>
      </c>
    </row>
    <row r="412" customFormat="false" ht="12.75" hidden="false" customHeight="false" outlineLevel="0" collapsed="false">
      <c r="J412" s="0" t="s">
        <v>786</v>
      </c>
      <c r="V412" s="0" t="s">
        <v>787</v>
      </c>
      <c r="Y412" s="0" t="s">
        <v>787</v>
      </c>
      <c r="AA412" s="0" t="s">
        <v>788</v>
      </c>
      <c r="AE412" s="0" t="s">
        <v>789</v>
      </c>
      <c r="AH412" s="0" t="s">
        <v>785</v>
      </c>
      <c r="AI412" s="0" t="s">
        <v>789</v>
      </c>
      <c r="AL412" s="0" t="s">
        <v>785</v>
      </c>
    </row>
    <row r="413" customFormat="false" ht="12.75" hidden="false" customHeight="false" outlineLevel="0" collapsed="false">
      <c r="L413" s="0" t="s">
        <v>790</v>
      </c>
      <c r="V413" s="0" t="s">
        <v>787</v>
      </c>
      <c r="Y413" s="0" t="s">
        <v>787</v>
      </c>
      <c r="AA413" s="0" t="s">
        <v>788</v>
      </c>
      <c r="AE413" s="0" t="s">
        <v>789</v>
      </c>
      <c r="AH413" s="0" t="s">
        <v>785</v>
      </c>
      <c r="AI413" s="0" t="s">
        <v>789</v>
      </c>
      <c r="AL413" s="0" t="s">
        <v>785</v>
      </c>
    </row>
    <row r="414" customFormat="false" ht="12.75" hidden="false" customHeight="false" outlineLevel="0" collapsed="false">
      <c r="J414" s="0" t="s">
        <v>791</v>
      </c>
      <c r="V414" s="0" t="s">
        <v>792</v>
      </c>
      <c r="Y414" s="0" t="s">
        <v>792</v>
      </c>
      <c r="AA414" s="0" t="s">
        <v>793</v>
      </c>
      <c r="AE414" s="0" t="s">
        <v>794</v>
      </c>
      <c r="AH414" s="0" t="s">
        <v>785</v>
      </c>
      <c r="AI414" s="0" t="s">
        <v>794</v>
      </c>
      <c r="AL414" s="0" t="s">
        <v>785</v>
      </c>
    </row>
    <row r="415" customFormat="false" ht="12.75" hidden="false" customHeight="false" outlineLevel="0" collapsed="false">
      <c r="L415" s="0" t="s">
        <v>795</v>
      </c>
      <c r="V415" s="0" t="s">
        <v>792</v>
      </c>
      <c r="Y415" s="0" t="s">
        <v>792</v>
      </c>
      <c r="AA415" s="0" t="s">
        <v>793</v>
      </c>
      <c r="AE415" s="0" t="s">
        <v>794</v>
      </c>
      <c r="AH415" s="0" t="s">
        <v>785</v>
      </c>
      <c r="AI415" s="0" t="s">
        <v>794</v>
      </c>
      <c r="AL415" s="0" t="s">
        <v>785</v>
      </c>
    </row>
    <row r="416" customFormat="false" ht="12.75" hidden="false" customHeight="false" outlineLevel="0" collapsed="false">
      <c r="J416" s="0" t="s">
        <v>796</v>
      </c>
      <c r="V416" s="0" t="s">
        <v>797</v>
      </c>
      <c r="Y416" s="0" t="s">
        <v>797</v>
      </c>
      <c r="AA416" s="0" t="s">
        <v>797</v>
      </c>
      <c r="AE416" s="0" t="n">
        <v>0</v>
      </c>
      <c r="AH416" s="0" t="n">
        <v>100</v>
      </c>
      <c r="AI416" s="0" t="n">
        <v>0</v>
      </c>
      <c r="AL416" s="0" t="n">
        <v>100</v>
      </c>
    </row>
    <row r="417" customFormat="false" ht="12.75" hidden="false" customHeight="false" outlineLevel="0" collapsed="false">
      <c r="L417" s="0" t="s">
        <v>798</v>
      </c>
      <c r="V417" s="0" t="s">
        <v>797</v>
      </c>
      <c r="Y417" s="0" t="s">
        <v>797</v>
      </c>
      <c r="AA417" s="0" t="s">
        <v>797</v>
      </c>
      <c r="AE417" s="0" t="n">
        <v>0</v>
      </c>
      <c r="AH417" s="0" t="n">
        <v>100</v>
      </c>
      <c r="AI417" s="0" t="n">
        <v>0</v>
      </c>
      <c r="AL417" s="0" t="n">
        <v>100</v>
      </c>
    </row>
    <row r="418" customFormat="false" ht="12.75" hidden="false" customHeight="false" outlineLevel="0" collapsed="false">
      <c r="I418" s="0" t="s">
        <v>159</v>
      </c>
      <c r="N418" s="0" t="s">
        <v>194</v>
      </c>
      <c r="O418" s="0" t="s">
        <v>781</v>
      </c>
      <c r="V418" s="0" t="s">
        <v>799</v>
      </c>
      <c r="Y418" s="0" t="s">
        <v>799</v>
      </c>
      <c r="AA418" s="0" t="s">
        <v>800</v>
      </c>
      <c r="AE418" s="0" t="s">
        <v>801</v>
      </c>
      <c r="AH418" s="0" t="s">
        <v>785</v>
      </c>
      <c r="AI418" s="0" t="s">
        <v>801</v>
      </c>
      <c r="AL418" s="0" t="s">
        <v>785</v>
      </c>
    </row>
    <row r="419" customFormat="false" ht="12.75" hidden="false" customHeight="false" outlineLevel="0" collapsed="false">
      <c r="J419" s="0" t="s">
        <v>802</v>
      </c>
      <c r="V419" s="0" t="s">
        <v>803</v>
      </c>
      <c r="Y419" s="0" t="s">
        <v>803</v>
      </c>
      <c r="AA419" s="0" t="s">
        <v>804</v>
      </c>
      <c r="AE419" s="0" t="s">
        <v>805</v>
      </c>
      <c r="AH419" s="0" t="s">
        <v>785</v>
      </c>
      <c r="AI419" s="0" t="s">
        <v>805</v>
      </c>
      <c r="AL419" s="0" t="s">
        <v>785</v>
      </c>
    </row>
    <row r="420" customFormat="false" ht="12.75" hidden="false" customHeight="false" outlineLevel="0" collapsed="false">
      <c r="L420" s="0" t="s">
        <v>806</v>
      </c>
      <c r="V420" s="0" t="s">
        <v>803</v>
      </c>
      <c r="Y420" s="0" t="s">
        <v>803</v>
      </c>
      <c r="AA420" s="0" t="s">
        <v>804</v>
      </c>
      <c r="AE420" s="0" t="s">
        <v>805</v>
      </c>
      <c r="AH420" s="0" t="s">
        <v>785</v>
      </c>
      <c r="AI420" s="0" t="s">
        <v>805</v>
      </c>
      <c r="AL420" s="0" t="s">
        <v>785</v>
      </c>
    </row>
    <row r="421" customFormat="false" ht="12.75" hidden="false" customHeight="false" outlineLevel="0" collapsed="false">
      <c r="J421" s="0" t="s">
        <v>807</v>
      </c>
      <c r="V421" s="0" t="s">
        <v>808</v>
      </c>
      <c r="Y421" s="0" t="s">
        <v>808</v>
      </c>
      <c r="AA421" s="0" t="s">
        <v>808</v>
      </c>
      <c r="AE421" s="0" t="n">
        <v>0</v>
      </c>
      <c r="AH421" s="0" t="n">
        <v>100</v>
      </c>
      <c r="AI421" s="0" t="n">
        <v>0</v>
      </c>
      <c r="AL421" s="0" t="n">
        <v>100</v>
      </c>
    </row>
    <row r="422" customFormat="false" ht="12.75" hidden="false" customHeight="false" outlineLevel="0" collapsed="false">
      <c r="L422" s="0" t="s">
        <v>809</v>
      </c>
      <c r="V422" s="0" t="s">
        <v>808</v>
      </c>
      <c r="Y422" s="0" t="s">
        <v>808</v>
      </c>
      <c r="AA422" s="0" t="s">
        <v>808</v>
      </c>
      <c r="AE422" s="0" t="n">
        <v>0</v>
      </c>
      <c r="AH422" s="0" t="n">
        <v>100</v>
      </c>
      <c r="AI422" s="0" t="n">
        <v>0</v>
      </c>
      <c r="AL422" s="0" t="n">
        <v>100</v>
      </c>
    </row>
    <row r="423" customFormat="false" ht="12.75" hidden="false" customHeight="false" outlineLevel="0" collapsed="false">
      <c r="J423" s="0" t="s">
        <v>810</v>
      </c>
      <c r="V423" s="0" t="s">
        <v>811</v>
      </c>
      <c r="Y423" s="0" t="s">
        <v>811</v>
      </c>
      <c r="AA423" s="0" t="s">
        <v>811</v>
      </c>
      <c r="AE423" s="0" t="n">
        <v>0</v>
      </c>
      <c r="AH423" s="0" t="n">
        <v>100</v>
      </c>
      <c r="AI423" s="0" t="n">
        <v>0</v>
      </c>
      <c r="AL423" s="0" t="n">
        <v>100</v>
      </c>
    </row>
    <row r="424" customFormat="false" ht="12.75" hidden="false" customHeight="false" outlineLevel="0" collapsed="false">
      <c r="L424" s="0" t="s">
        <v>812</v>
      </c>
      <c r="V424" s="0" t="s">
        <v>811</v>
      </c>
      <c r="Y424" s="0" t="s">
        <v>811</v>
      </c>
      <c r="AA424" s="0" t="s">
        <v>811</v>
      </c>
      <c r="AE424" s="0" t="n">
        <v>0</v>
      </c>
      <c r="AH424" s="0" t="n">
        <v>100</v>
      </c>
      <c r="AI424" s="0" t="n">
        <v>0</v>
      </c>
      <c r="AL424" s="0" t="n">
        <v>100</v>
      </c>
    </row>
    <row r="425" customFormat="false" ht="12.75" hidden="false" customHeight="false" outlineLevel="0" collapsed="false">
      <c r="J425" s="0" t="s">
        <v>813</v>
      </c>
      <c r="V425" s="0" t="s">
        <v>814</v>
      </c>
      <c r="Y425" s="0" t="s">
        <v>814</v>
      </c>
      <c r="AA425" s="0" t="s">
        <v>815</v>
      </c>
      <c r="AE425" s="0" t="s">
        <v>816</v>
      </c>
      <c r="AH425" s="0" t="s">
        <v>785</v>
      </c>
      <c r="AI425" s="0" t="s">
        <v>816</v>
      </c>
      <c r="AL425" s="0" t="s">
        <v>785</v>
      </c>
    </row>
    <row r="426" customFormat="false" ht="12.75" hidden="false" customHeight="false" outlineLevel="0" collapsed="false">
      <c r="L426" s="0" t="s">
        <v>817</v>
      </c>
      <c r="V426" s="0" t="s">
        <v>814</v>
      </c>
      <c r="Y426" s="0" t="s">
        <v>814</v>
      </c>
      <c r="AA426" s="0" t="s">
        <v>815</v>
      </c>
      <c r="AE426" s="0" t="s">
        <v>816</v>
      </c>
      <c r="AH426" s="0" t="s">
        <v>785</v>
      </c>
      <c r="AI426" s="0" t="s">
        <v>816</v>
      </c>
      <c r="AL426" s="0" t="s">
        <v>785</v>
      </c>
    </row>
    <row r="427" customFormat="false" ht="12.75" hidden="false" customHeight="false" outlineLevel="0" collapsed="false">
      <c r="I427" s="0" t="s">
        <v>159</v>
      </c>
      <c r="N427" s="0" t="s">
        <v>216</v>
      </c>
      <c r="O427" s="0" t="s">
        <v>781</v>
      </c>
      <c r="V427" s="0" t="s">
        <v>818</v>
      </c>
      <c r="Y427" s="0" t="s">
        <v>818</v>
      </c>
      <c r="AA427" s="0" t="s">
        <v>818</v>
      </c>
      <c r="AE427" s="0" t="n">
        <v>0</v>
      </c>
      <c r="AH427" s="0" t="n">
        <v>100</v>
      </c>
      <c r="AI427" s="0" t="n">
        <v>0</v>
      </c>
      <c r="AL427" s="0" t="n">
        <v>100</v>
      </c>
    </row>
    <row r="428" customFormat="false" ht="12.75" hidden="false" customHeight="false" outlineLevel="0" collapsed="false">
      <c r="J428" s="0" t="s">
        <v>819</v>
      </c>
      <c r="V428" s="0" t="s">
        <v>820</v>
      </c>
      <c r="Y428" s="0" t="s">
        <v>820</v>
      </c>
      <c r="AA428" s="0" t="s">
        <v>820</v>
      </c>
      <c r="AE428" s="0" t="n">
        <v>0</v>
      </c>
      <c r="AH428" s="0" t="n">
        <v>100</v>
      </c>
      <c r="AI428" s="0" t="n">
        <v>0</v>
      </c>
      <c r="AL428" s="0" t="n">
        <v>100</v>
      </c>
    </row>
    <row r="429" customFormat="false" ht="12.75" hidden="false" customHeight="false" outlineLevel="0" collapsed="false">
      <c r="L429" s="0" t="s">
        <v>821</v>
      </c>
      <c r="V429" s="0" t="s">
        <v>820</v>
      </c>
      <c r="Y429" s="0" t="s">
        <v>820</v>
      </c>
      <c r="AA429" s="0" t="s">
        <v>820</v>
      </c>
      <c r="AE429" s="0" t="n">
        <v>0</v>
      </c>
      <c r="AH429" s="0" t="n">
        <v>100</v>
      </c>
      <c r="AI429" s="0" t="n">
        <v>0</v>
      </c>
      <c r="AL429" s="0" t="n">
        <v>100</v>
      </c>
    </row>
    <row r="430" customFormat="false" ht="12.75" hidden="false" customHeight="false" outlineLevel="0" collapsed="false">
      <c r="J430" s="0" t="s">
        <v>822</v>
      </c>
      <c r="V430" s="0" t="s">
        <v>823</v>
      </c>
      <c r="Y430" s="0" t="s">
        <v>823</v>
      </c>
      <c r="AA430" s="0" t="s">
        <v>823</v>
      </c>
      <c r="AE430" s="0" t="n">
        <v>0</v>
      </c>
      <c r="AH430" s="0" t="n">
        <v>100</v>
      </c>
      <c r="AI430" s="0" t="n">
        <v>0</v>
      </c>
      <c r="AL430" s="0" t="n">
        <v>100</v>
      </c>
    </row>
    <row r="431" customFormat="false" ht="12.75" hidden="false" customHeight="false" outlineLevel="0" collapsed="false">
      <c r="L431" s="0" t="s">
        <v>824</v>
      </c>
      <c r="V431" s="0" t="s">
        <v>823</v>
      </c>
      <c r="Y431" s="0" t="s">
        <v>823</v>
      </c>
      <c r="AA431" s="0" t="s">
        <v>823</v>
      </c>
      <c r="AE431" s="0" t="n">
        <v>0</v>
      </c>
      <c r="AH431" s="0" t="n">
        <v>100</v>
      </c>
      <c r="AI431" s="0" t="n">
        <v>0</v>
      </c>
      <c r="AL431" s="0" t="n">
        <v>100</v>
      </c>
    </row>
    <row r="432" customFormat="false" ht="12.75" hidden="false" customHeight="false" outlineLevel="0" collapsed="false">
      <c r="I432" s="0" t="s">
        <v>159</v>
      </c>
      <c r="N432" s="0" t="s">
        <v>225</v>
      </c>
      <c r="O432" s="0" t="s">
        <v>781</v>
      </c>
      <c r="V432" s="0" t="s">
        <v>825</v>
      </c>
      <c r="Y432" s="0" t="s">
        <v>825</v>
      </c>
      <c r="AA432" s="0" t="s">
        <v>825</v>
      </c>
      <c r="AE432" s="0" t="n">
        <v>0</v>
      </c>
      <c r="AH432" s="0" t="n">
        <v>100</v>
      </c>
      <c r="AI432" s="0" t="n">
        <v>0</v>
      </c>
      <c r="AL432" s="0" t="n">
        <v>100</v>
      </c>
    </row>
    <row r="433" customFormat="false" ht="12.75" hidden="false" customHeight="false" outlineLevel="0" collapsed="false">
      <c r="J433" s="0" t="s">
        <v>826</v>
      </c>
      <c r="V433" s="0" t="s">
        <v>825</v>
      </c>
      <c r="Y433" s="0" t="s">
        <v>825</v>
      </c>
      <c r="AA433" s="0" t="s">
        <v>825</v>
      </c>
      <c r="AE433" s="0" t="n">
        <v>0</v>
      </c>
      <c r="AH433" s="0" t="n">
        <v>100</v>
      </c>
      <c r="AI433" s="0" t="n">
        <v>0</v>
      </c>
      <c r="AL433" s="0" t="n">
        <v>100</v>
      </c>
    </row>
    <row r="434" customFormat="false" ht="12.75" hidden="false" customHeight="false" outlineLevel="0" collapsed="false">
      <c r="L434" s="0" t="s">
        <v>827</v>
      </c>
      <c r="V434" s="0" t="s">
        <v>825</v>
      </c>
      <c r="Y434" s="0" t="s">
        <v>825</v>
      </c>
      <c r="AA434" s="0" t="s">
        <v>825</v>
      </c>
      <c r="AE434" s="0" t="n">
        <v>0</v>
      </c>
      <c r="AH434" s="0" t="n">
        <v>100</v>
      </c>
      <c r="AI434" s="0" t="n">
        <v>0</v>
      </c>
      <c r="AL434" s="0" t="n">
        <v>100</v>
      </c>
    </row>
    <row r="435" customFormat="false" ht="12.75" hidden="false" customHeight="false" outlineLevel="0" collapsed="false">
      <c r="I435" s="0" t="s">
        <v>828</v>
      </c>
      <c r="N435" s="0" t="s">
        <v>144</v>
      </c>
      <c r="O435" s="0" t="s">
        <v>829</v>
      </c>
      <c r="V435" s="0" t="s">
        <v>830</v>
      </c>
      <c r="Y435" s="0" t="s">
        <v>830</v>
      </c>
      <c r="AA435" s="0" t="s">
        <v>830</v>
      </c>
      <c r="AE435" s="0" t="n">
        <v>0</v>
      </c>
      <c r="AH435" s="0" t="n">
        <v>100</v>
      </c>
      <c r="AI435" s="0" t="n">
        <v>0</v>
      </c>
      <c r="AL435" s="0" t="n">
        <v>100</v>
      </c>
    </row>
    <row r="436" customFormat="false" ht="12.75" hidden="false" customHeight="false" outlineLevel="0" collapsed="false">
      <c r="J436" s="0" t="s">
        <v>831</v>
      </c>
      <c r="V436" s="0" t="s">
        <v>830</v>
      </c>
      <c r="Y436" s="0" t="s">
        <v>830</v>
      </c>
      <c r="AA436" s="0" t="s">
        <v>830</v>
      </c>
      <c r="AE436" s="0" t="n">
        <v>0</v>
      </c>
      <c r="AH436" s="0" t="n">
        <v>100</v>
      </c>
      <c r="AI436" s="0" t="n">
        <v>0</v>
      </c>
      <c r="AL436" s="0" t="n">
        <v>100</v>
      </c>
    </row>
    <row r="437" customFormat="false" ht="12.75" hidden="false" customHeight="false" outlineLevel="0" collapsed="false">
      <c r="L437" s="0" t="s">
        <v>832</v>
      </c>
      <c r="V437" s="0" t="n">
        <v>0</v>
      </c>
      <c r="Y437" s="0" t="n">
        <v>0</v>
      </c>
      <c r="AA437" s="0" t="s">
        <v>830</v>
      </c>
      <c r="AE437" s="0" t="n">
        <v>0</v>
      </c>
      <c r="AH437" s="0" t="n">
        <v>0</v>
      </c>
      <c r="AI437" s="0" t="n">
        <v>0</v>
      </c>
      <c r="AL437" s="0" t="n">
        <v>0</v>
      </c>
    </row>
    <row r="438" customFormat="false" ht="12.75" hidden="false" customHeight="false" outlineLevel="0" collapsed="false">
      <c r="I438" s="0" t="s">
        <v>833</v>
      </c>
      <c r="N438" s="0" t="s">
        <v>185</v>
      </c>
      <c r="O438" s="0" t="s">
        <v>834</v>
      </c>
      <c r="V438" s="0" t="s">
        <v>835</v>
      </c>
      <c r="Y438" s="0" t="s">
        <v>835</v>
      </c>
      <c r="AA438" s="0" t="s">
        <v>835</v>
      </c>
      <c r="AE438" s="0" t="n">
        <v>0</v>
      </c>
      <c r="AH438" s="0" t="n">
        <v>100</v>
      </c>
      <c r="AI438" s="0" t="n">
        <v>0</v>
      </c>
      <c r="AL438" s="0" t="n">
        <v>100</v>
      </c>
    </row>
    <row r="439" customFormat="false" ht="12.75" hidden="false" customHeight="false" outlineLevel="0" collapsed="false">
      <c r="J439" s="0" t="s">
        <v>631</v>
      </c>
      <c r="V439" s="0" t="s">
        <v>835</v>
      </c>
      <c r="Y439" s="0" t="s">
        <v>835</v>
      </c>
      <c r="AA439" s="0" t="s">
        <v>835</v>
      </c>
      <c r="AE439" s="0" t="n">
        <v>0</v>
      </c>
      <c r="AH439" s="0" t="n">
        <v>100</v>
      </c>
      <c r="AI439" s="0" t="n">
        <v>0</v>
      </c>
      <c r="AL439" s="0" t="n">
        <v>100</v>
      </c>
    </row>
    <row r="440" customFormat="false" ht="12.75" hidden="false" customHeight="false" outlineLevel="0" collapsed="false">
      <c r="L440" s="0" t="s">
        <v>836</v>
      </c>
      <c r="V440" s="0" t="s">
        <v>835</v>
      </c>
      <c r="Y440" s="0" t="s">
        <v>835</v>
      </c>
      <c r="AA440" s="0" t="s">
        <v>835</v>
      </c>
      <c r="AE440" s="0" t="n">
        <v>0</v>
      </c>
      <c r="AH440" s="0" t="n">
        <v>100</v>
      </c>
      <c r="AI440" s="0" t="n">
        <v>0</v>
      </c>
      <c r="AL440" s="0" t="n">
        <v>100</v>
      </c>
    </row>
    <row r="441" customFormat="false" ht="12.75" hidden="false" customHeight="false" outlineLevel="0" collapsed="false">
      <c r="B441" s="0" t="s">
        <v>837</v>
      </c>
      <c r="O441" s="0" t="s">
        <v>838</v>
      </c>
      <c r="V441" s="0" t="s">
        <v>839</v>
      </c>
      <c r="Y441" s="0" t="s">
        <v>839</v>
      </c>
      <c r="AA441" s="0" t="s">
        <v>840</v>
      </c>
      <c r="AE441" s="0" t="s">
        <v>841</v>
      </c>
      <c r="AH441" s="0" t="s">
        <v>785</v>
      </c>
      <c r="AI441" s="0" t="s">
        <v>841</v>
      </c>
      <c r="AL441" s="0" t="s">
        <v>785</v>
      </c>
    </row>
    <row r="442" customFormat="false" ht="12.75" hidden="false" customHeight="false" outlineLevel="0" collapsed="false">
      <c r="I442" s="0" t="s">
        <v>842</v>
      </c>
      <c r="N442" s="0" t="s">
        <v>170</v>
      </c>
      <c r="O442" s="0" t="s">
        <v>843</v>
      </c>
      <c r="V442" s="0" t="s">
        <v>844</v>
      </c>
      <c r="Y442" s="0" t="s">
        <v>844</v>
      </c>
      <c r="AA442" s="0" t="s">
        <v>844</v>
      </c>
      <c r="AE442" s="0" t="n">
        <v>0</v>
      </c>
      <c r="AH442" s="0" t="n">
        <v>100</v>
      </c>
      <c r="AI442" s="0" t="n">
        <v>0</v>
      </c>
      <c r="AL442" s="0" t="n">
        <v>100</v>
      </c>
    </row>
    <row r="443" customFormat="false" ht="12.75" hidden="false" customHeight="false" outlineLevel="0" collapsed="false">
      <c r="J443" s="0" t="s">
        <v>845</v>
      </c>
      <c r="V443" s="0" t="s">
        <v>844</v>
      </c>
      <c r="Y443" s="0" t="s">
        <v>844</v>
      </c>
      <c r="AA443" s="0" t="s">
        <v>844</v>
      </c>
      <c r="AE443" s="0" t="n">
        <v>0</v>
      </c>
      <c r="AH443" s="0" t="n">
        <v>100</v>
      </c>
      <c r="AI443" s="0" t="n">
        <v>0</v>
      </c>
      <c r="AL443" s="0" t="n">
        <v>100</v>
      </c>
    </row>
    <row r="444" customFormat="false" ht="12.75" hidden="false" customHeight="false" outlineLevel="0" collapsed="false">
      <c r="L444" s="0" t="s">
        <v>846</v>
      </c>
      <c r="V444" s="0" t="s">
        <v>844</v>
      </c>
      <c r="Y444" s="0" t="s">
        <v>844</v>
      </c>
      <c r="AA444" s="0" t="s">
        <v>844</v>
      </c>
      <c r="AE444" s="0" t="n">
        <v>0</v>
      </c>
      <c r="AH444" s="0" t="n">
        <v>100</v>
      </c>
      <c r="AI444" s="0" t="n">
        <v>0</v>
      </c>
      <c r="AL444" s="0" t="n">
        <v>100</v>
      </c>
    </row>
    <row r="445" customFormat="false" ht="12.75" hidden="false" customHeight="false" outlineLevel="0" collapsed="false">
      <c r="I445" s="0" t="s">
        <v>153</v>
      </c>
      <c r="N445" s="0" t="s">
        <v>144</v>
      </c>
      <c r="O445" s="0" t="s">
        <v>847</v>
      </c>
      <c r="V445" s="0" t="s">
        <v>848</v>
      </c>
      <c r="Y445" s="0" t="s">
        <v>848</v>
      </c>
      <c r="AA445" s="0" t="s">
        <v>848</v>
      </c>
      <c r="AE445" s="0" t="n">
        <v>0</v>
      </c>
      <c r="AH445" s="0" t="n">
        <v>100</v>
      </c>
      <c r="AI445" s="0" t="n">
        <v>0</v>
      </c>
      <c r="AL445" s="0" t="n">
        <v>100</v>
      </c>
    </row>
    <row r="446" customFormat="false" ht="12.75" hidden="false" customHeight="false" outlineLevel="0" collapsed="false">
      <c r="J446" s="0" t="s">
        <v>849</v>
      </c>
      <c r="V446" s="0" t="s">
        <v>850</v>
      </c>
      <c r="Y446" s="0" t="s">
        <v>850</v>
      </c>
      <c r="AA446" s="0" t="s">
        <v>850</v>
      </c>
      <c r="AE446" s="0" t="n">
        <v>0</v>
      </c>
      <c r="AH446" s="0" t="n">
        <v>100</v>
      </c>
      <c r="AI446" s="0" t="n">
        <v>0</v>
      </c>
      <c r="AL446" s="0" t="n">
        <v>100</v>
      </c>
    </row>
    <row r="447" customFormat="false" ht="12.75" hidden="false" customHeight="false" outlineLevel="0" collapsed="false">
      <c r="L447" s="0" t="s">
        <v>851</v>
      </c>
      <c r="V447" s="0" t="s">
        <v>852</v>
      </c>
      <c r="Y447" s="0" t="s">
        <v>852</v>
      </c>
      <c r="AA447" s="0" t="s">
        <v>850</v>
      </c>
      <c r="AE447" s="0" t="s">
        <v>853</v>
      </c>
      <c r="AH447" s="0" t="s">
        <v>854</v>
      </c>
      <c r="AI447" s="0" t="s">
        <v>853</v>
      </c>
      <c r="AL447" s="0" t="s">
        <v>854</v>
      </c>
    </row>
    <row r="448" customFormat="false" ht="12.75" hidden="false" customHeight="false" outlineLevel="0" collapsed="false">
      <c r="L448" s="0" t="s">
        <v>855</v>
      </c>
      <c r="V448" s="0" t="s">
        <v>856</v>
      </c>
      <c r="Y448" s="0" t="s">
        <v>856</v>
      </c>
      <c r="AA448" s="0" t="n">
        <v>0</v>
      </c>
      <c r="AE448" s="0" t="s">
        <v>856</v>
      </c>
      <c r="AH448" s="0" t="n">
        <v>0</v>
      </c>
      <c r="AI448" s="0" t="s">
        <v>856</v>
      </c>
      <c r="AL448" s="0" t="n">
        <v>0</v>
      </c>
    </row>
    <row r="449" customFormat="false" ht="12.75" hidden="false" customHeight="false" outlineLevel="0" collapsed="false">
      <c r="J449" s="0" t="s">
        <v>857</v>
      </c>
      <c r="V449" s="0" t="s">
        <v>858</v>
      </c>
      <c r="Y449" s="0" t="s">
        <v>858</v>
      </c>
      <c r="AA449" s="0" t="s">
        <v>858</v>
      </c>
      <c r="AE449" s="0" t="n">
        <v>0</v>
      </c>
      <c r="AH449" s="0" t="n">
        <v>100</v>
      </c>
      <c r="AI449" s="0" t="n">
        <v>0</v>
      </c>
      <c r="AL449" s="0" t="n">
        <v>100</v>
      </c>
    </row>
    <row r="450" customFormat="false" ht="12.75" hidden="false" customHeight="false" outlineLevel="0" collapsed="false">
      <c r="L450" s="0" t="s">
        <v>855</v>
      </c>
      <c r="V450" s="0" t="s">
        <v>858</v>
      </c>
      <c r="Y450" s="0" t="s">
        <v>858</v>
      </c>
      <c r="AA450" s="0" t="s">
        <v>858</v>
      </c>
      <c r="AE450" s="0" t="n">
        <v>0</v>
      </c>
      <c r="AH450" s="0" t="n">
        <v>100</v>
      </c>
      <c r="AI450" s="0" t="n">
        <v>0</v>
      </c>
      <c r="AL450" s="0" t="n">
        <v>100</v>
      </c>
    </row>
    <row r="451" customFormat="false" ht="12.75" hidden="false" customHeight="false" outlineLevel="0" collapsed="false">
      <c r="J451" s="0" t="s">
        <v>859</v>
      </c>
      <c r="V451" s="0" t="s">
        <v>860</v>
      </c>
      <c r="Y451" s="0" t="s">
        <v>860</v>
      </c>
      <c r="AA451" s="0" t="s">
        <v>860</v>
      </c>
      <c r="AE451" s="0" t="n">
        <v>0</v>
      </c>
      <c r="AH451" s="0" t="n">
        <v>100</v>
      </c>
      <c r="AI451" s="0" t="n">
        <v>0</v>
      </c>
      <c r="AL451" s="0" t="n">
        <v>100</v>
      </c>
    </row>
    <row r="452" customFormat="false" ht="12.75" hidden="false" customHeight="false" outlineLevel="0" collapsed="false">
      <c r="L452" s="0" t="s">
        <v>861</v>
      </c>
      <c r="V452" s="0" t="s">
        <v>860</v>
      </c>
      <c r="Y452" s="0" t="s">
        <v>860</v>
      </c>
      <c r="AA452" s="0" t="s">
        <v>860</v>
      </c>
      <c r="AE452" s="0" t="n">
        <v>0</v>
      </c>
      <c r="AH452" s="0" t="n">
        <v>100</v>
      </c>
      <c r="AI452" s="0" t="n">
        <v>0</v>
      </c>
      <c r="AL452" s="0" t="n">
        <v>100</v>
      </c>
    </row>
    <row r="453" customFormat="false" ht="12.75" hidden="false" customHeight="false" outlineLevel="0" collapsed="false">
      <c r="J453" s="0" t="s">
        <v>862</v>
      </c>
      <c r="V453" s="0" t="s">
        <v>863</v>
      </c>
      <c r="Y453" s="0" t="s">
        <v>863</v>
      </c>
      <c r="AA453" s="0" t="s">
        <v>863</v>
      </c>
      <c r="AE453" s="0" t="n">
        <v>0</v>
      </c>
      <c r="AH453" s="0" t="n">
        <v>100</v>
      </c>
      <c r="AI453" s="0" t="n">
        <v>0</v>
      </c>
      <c r="AL453" s="0" t="n">
        <v>100</v>
      </c>
    </row>
    <row r="454" customFormat="false" ht="12.75" hidden="false" customHeight="false" outlineLevel="0" collapsed="false">
      <c r="L454" s="0" t="s">
        <v>864</v>
      </c>
      <c r="V454" s="0" t="s">
        <v>863</v>
      </c>
      <c r="Y454" s="0" t="s">
        <v>863</v>
      </c>
      <c r="AA454" s="0" t="s">
        <v>863</v>
      </c>
      <c r="AE454" s="0" t="n">
        <v>0</v>
      </c>
      <c r="AH454" s="0" t="n">
        <v>100</v>
      </c>
      <c r="AI454" s="0" t="n">
        <v>0</v>
      </c>
      <c r="AL454" s="0" t="n">
        <v>100</v>
      </c>
    </row>
    <row r="455" customFormat="false" ht="12.75" hidden="false" customHeight="false" outlineLevel="0" collapsed="false">
      <c r="J455" s="0" t="s">
        <v>865</v>
      </c>
      <c r="V455" s="0" t="s">
        <v>866</v>
      </c>
      <c r="Y455" s="0" t="s">
        <v>866</v>
      </c>
      <c r="AA455" s="0" t="s">
        <v>866</v>
      </c>
      <c r="AE455" s="0" t="n">
        <v>0</v>
      </c>
      <c r="AH455" s="0" t="n">
        <v>100</v>
      </c>
      <c r="AI455" s="0" t="n">
        <v>0</v>
      </c>
      <c r="AL455" s="0" t="n">
        <v>100</v>
      </c>
    </row>
    <row r="456" customFormat="false" ht="12.75" hidden="false" customHeight="false" outlineLevel="0" collapsed="false">
      <c r="L456" s="0" t="s">
        <v>864</v>
      </c>
      <c r="V456" s="0" t="s">
        <v>866</v>
      </c>
      <c r="Y456" s="0" t="s">
        <v>866</v>
      </c>
      <c r="AA456" s="0" t="s">
        <v>866</v>
      </c>
      <c r="AE456" s="0" t="n">
        <v>0</v>
      </c>
      <c r="AH456" s="0" t="n">
        <v>100</v>
      </c>
      <c r="AI456" s="0" t="n">
        <v>0</v>
      </c>
      <c r="AL456" s="0" t="n">
        <v>100</v>
      </c>
    </row>
    <row r="457" customFormat="false" ht="12.75" hidden="false" customHeight="false" outlineLevel="0" collapsed="false">
      <c r="J457" s="0" t="s">
        <v>867</v>
      </c>
      <c r="V457" s="0" t="s">
        <v>868</v>
      </c>
      <c r="Y457" s="0" t="s">
        <v>868</v>
      </c>
      <c r="AA457" s="0" t="s">
        <v>868</v>
      </c>
      <c r="AE457" s="0" t="n">
        <v>0</v>
      </c>
      <c r="AH457" s="0" t="n">
        <v>100</v>
      </c>
      <c r="AI457" s="0" t="n">
        <v>0</v>
      </c>
      <c r="AL457" s="0" t="n">
        <v>100</v>
      </c>
    </row>
    <row r="458" customFormat="false" ht="12.75" hidden="false" customHeight="false" outlineLevel="0" collapsed="false">
      <c r="L458" s="0" t="s">
        <v>869</v>
      </c>
      <c r="V458" s="0" t="s">
        <v>868</v>
      </c>
      <c r="Y458" s="0" t="s">
        <v>868</v>
      </c>
      <c r="AA458" s="0" t="s">
        <v>868</v>
      </c>
      <c r="AE458" s="0" t="n">
        <v>0</v>
      </c>
      <c r="AH458" s="0" t="n">
        <v>100</v>
      </c>
      <c r="AI458" s="0" t="n">
        <v>0</v>
      </c>
      <c r="AL458" s="0" t="n">
        <v>100</v>
      </c>
    </row>
    <row r="459" customFormat="false" ht="12.75" hidden="false" customHeight="false" outlineLevel="0" collapsed="false">
      <c r="J459" s="0" t="s">
        <v>870</v>
      </c>
      <c r="V459" s="0" t="s">
        <v>871</v>
      </c>
      <c r="Y459" s="0" t="s">
        <v>871</v>
      </c>
      <c r="AA459" s="0" t="s">
        <v>871</v>
      </c>
      <c r="AE459" s="0" t="n">
        <v>0</v>
      </c>
      <c r="AH459" s="0" t="n">
        <v>100</v>
      </c>
      <c r="AI459" s="0" t="n">
        <v>0</v>
      </c>
      <c r="AL459" s="0" t="n">
        <v>100</v>
      </c>
    </row>
    <row r="460" customFormat="false" ht="12.75" hidden="false" customHeight="false" outlineLevel="0" collapsed="false">
      <c r="L460" s="0" t="s">
        <v>872</v>
      </c>
      <c r="V460" s="0" t="s">
        <v>871</v>
      </c>
      <c r="Y460" s="0" t="s">
        <v>871</v>
      </c>
      <c r="AA460" s="0" t="s">
        <v>871</v>
      </c>
      <c r="AE460" s="0" t="n">
        <v>0</v>
      </c>
      <c r="AH460" s="0" t="n">
        <v>100</v>
      </c>
      <c r="AI460" s="0" t="n">
        <v>0</v>
      </c>
      <c r="AL460" s="0" t="n">
        <v>100</v>
      </c>
    </row>
    <row r="461" customFormat="false" ht="12.75" hidden="false" customHeight="false" outlineLevel="0" collapsed="false">
      <c r="J461" s="0" t="s">
        <v>873</v>
      </c>
      <c r="V461" s="0" t="s">
        <v>874</v>
      </c>
      <c r="Y461" s="0" t="s">
        <v>874</v>
      </c>
      <c r="AA461" s="0" t="s">
        <v>874</v>
      </c>
      <c r="AE461" s="0" t="n">
        <v>0</v>
      </c>
      <c r="AH461" s="0" t="n">
        <v>100</v>
      </c>
      <c r="AI461" s="0" t="n">
        <v>0</v>
      </c>
      <c r="AL461" s="0" t="n">
        <v>100</v>
      </c>
    </row>
    <row r="462" customFormat="false" ht="12.75" hidden="false" customHeight="false" outlineLevel="0" collapsed="false">
      <c r="L462" s="0" t="s">
        <v>875</v>
      </c>
      <c r="V462" s="0" t="s">
        <v>874</v>
      </c>
      <c r="Y462" s="0" t="s">
        <v>874</v>
      </c>
      <c r="AA462" s="0" t="s">
        <v>874</v>
      </c>
      <c r="AE462" s="0" t="n">
        <v>0</v>
      </c>
      <c r="AH462" s="0" t="n">
        <v>100</v>
      </c>
      <c r="AI462" s="0" t="n">
        <v>0</v>
      </c>
      <c r="AL462" s="0" t="n">
        <v>100</v>
      </c>
    </row>
    <row r="463" customFormat="false" ht="12.75" hidden="false" customHeight="false" outlineLevel="0" collapsed="false">
      <c r="J463" s="0" t="s">
        <v>876</v>
      </c>
      <c r="V463" s="0" t="s">
        <v>877</v>
      </c>
      <c r="Y463" s="0" t="s">
        <v>877</v>
      </c>
      <c r="AA463" s="0" t="s">
        <v>877</v>
      </c>
      <c r="AE463" s="0" t="n">
        <v>0</v>
      </c>
      <c r="AH463" s="0" t="n">
        <v>100</v>
      </c>
      <c r="AI463" s="0" t="n">
        <v>0</v>
      </c>
      <c r="AL463" s="0" t="n">
        <v>100</v>
      </c>
    </row>
    <row r="464" customFormat="false" ht="12.75" hidden="false" customHeight="false" outlineLevel="0" collapsed="false">
      <c r="L464" s="0" t="s">
        <v>878</v>
      </c>
      <c r="V464" s="0" t="s">
        <v>877</v>
      </c>
      <c r="Y464" s="0" t="s">
        <v>877</v>
      </c>
      <c r="AA464" s="0" t="s">
        <v>877</v>
      </c>
      <c r="AE464" s="0" t="n">
        <v>0</v>
      </c>
      <c r="AH464" s="0" t="n">
        <v>100</v>
      </c>
      <c r="AI464" s="0" t="n">
        <v>0</v>
      </c>
      <c r="AL464" s="0" t="n">
        <v>100</v>
      </c>
    </row>
    <row r="465" customFormat="false" ht="12.75" hidden="false" customHeight="false" outlineLevel="0" collapsed="false">
      <c r="J465" s="0" t="s">
        <v>879</v>
      </c>
      <c r="V465" s="0" t="s">
        <v>880</v>
      </c>
      <c r="Y465" s="0" t="s">
        <v>880</v>
      </c>
      <c r="AA465" s="0" t="s">
        <v>880</v>
      </c>
      <c r="AE465" s="0" t="n">
        <v>0</v>
      </c>
      <c r="AH465" s="0" t="n">
        <v>100</v>
      </c>
      <c r="AI465" s="0" t="n">
        <v>0</v>
      </c>
      <c r="AL465" s="0" t="n">
        <v>100</v>
      </c>
    </row>
    <row r="466" customFormat="false" ht="12.75" hidden="false" customHeight="false" outlineLevel="0" collapsed="false">
      <c r="L466" s="0" t="s">
        <v>881</v>
      </c>
      <c r="V466" s="0" t="s">
        <v>880</v>
      </c>
      <c r="Y466" s="0" t="s">
        <v>880</v>
      </c>
      <c r="AA466" s="0" t="s">
        <v>880</v>
      </c>
      <c r="AE466" s="0" t="n">
        <v>0</v>
      </c>
      <c r="AH466" s="0" t="n">
        <v>100</v>
      </c>
      <c r="AI466" s="0" t="n">
        <v>0</v>
      </c>
      <c r="AL466" s="0" t="n">
        <v>100</v>
      </c>
    </row>
    <row r="467" customFormat="false" ht="12.75" hidden="false" customHeight="false" outlineLevel="0" collapsed="false">
      <c r="J467" s="0" t="s">
        <v>882</v>
      </c>
      <c r="V467" s="0" t="s">
        <v>883</v>
      </c>
      <c r="Y467" s="0" t="s">
        <v>883</v>
      </c>
      <c r="AA467" s="0" t="s">
        <v>883</v>
      </c>
      <c r="AE467" s="0" t="n">
        <v>0</v>
      </c>
      <c r="AH467" s="0" t="n">
        <v>100</v>
      </c>
      <c r="AI467" s="0" t="n">
        <v>0</v>
      </c>
      <c r="AL467" s="0" t="n">
        <v>100</v>
      </c>
    </row>
    <row r="468" customFormat="false" ht="12.75" hidden="false" customHeight="false" outlineLevel="0" collapsed="false">
      <c r="L468" s="0" t="s">
        <v>884</v>
      </c>
      <c r="V468" s="0" t="s">
        <v>883</v>
      </c>
      <c r="Y468" s="0" t="s">
        <v>883</v>
      </c>
      <c r="AA468" s="0" t="s">
        <v>883</v>
      </c>
      <c r="AE468" s="0" t="n">
        <v>0</v>
      </c>
      <c r="AH468" s="0" t="n">
        <v>100</v>
      </c>
      <c r="AI468" s="0" t="n">
        <v>0</v>
      </c>
      <c r="AL468" s="0" t="n">
        <v>100</v>
      </c>
    </row>
    <row r="469" customFormat="false" ht="12.75" hidden="false" customHeight="false" outlineLevel="0" collapsed="false">
      <c r="J469" s="0" t="s">
        <v>885</v>
      </c>
      <c r="V469" s="0" t="s">
        <v>886</v>
      </c>
      <c r="Y469" s="0" t="s">
        <v>886</v>
      </c>
      <c r="AA469" s="0" t="s">
        <v>886</v>
      </c>
      <c r="AE469" s="0" t="n">
        <v>0</v>
      </c>
      <c r="AH469" s="0" t="n">
        <v>100</v>
      </c>
      <c r="AI469" s="0" t="n">
        <v>0</v>
      </c>
      <c r="AL469" s="0" t="n">
        <v>100</v>
      </c>
    </row>
    <row r="470" customFormat="false" ht="12.75" hidden="false" customHeight="false" outlineLevel="0" collapsed="false">
      <c r="L470" s="0" t="s">
        <v>887</v>
      </c>
      <c r="V470" s="0" t="s">
        <v>886</v>
      </c>
      <c r="Y470" s="0" t="s">
        <v>886</v>
      </c>
      <c r="AA470" s="0" t="s">
        <v>886</v>
      </c>
      <c r="AE470" s="0" t="n">
        <v>0</v>
      </c>
      <c r="AH470" s="0" t="n">
        <v>100</v>
      </c>
      <c r="AI470" s="0" t="n">
        <v>0</v>
      </c>
      <c r="AL470" s="0" t="n">
        <v>100</v>
      </c>
    </row>
    <row r="471" customFormat="false" ht="12.75" hidden="false" customHeight="false" outlineLevel="0" collapsed="false">
      <c r="I471" s="0" t="s">
        <v>153</v>
      </c>
      <c r="N471" s="0" t="s">
        <v>170</v>
      </c>
      <c r="O471" s="0" t="s">
        <v>847</v>
      </c>
      <c r="V471" s="0" t="s">
        <v>888</v>
      </c>
      <c r="Y471" s="0" t="s">
        <v>888</v>
      </c>
      <c r="AA471" s="0" t="s">
        <v>888</v>
      </c>
      <c r="AE471" s="0" t="n">
        <v>0</v>
      </c>
      <c r="AH471" s="0" t="n">
        <v>100</v>
      </c>
      <c r="AI471" s="0" t="n">
        <v>0</v>
      </c>
      <c r="AL471" s="0" t="n">
        <v>100</v>
      </c>
    </row>
    <row r="472" customFormat="false" ht="12.75" hidden="false" customHeight="false" outlineLevel="0" collapsed="false">
      <c r="J472" s="0" t="s">
        <v>889</v>
      </c>
      <c r="V472" s="0" t="s">
        <v>890</v>
      </c>
      <c r="Y472" s="0" t="s">
        <v>890</v>
      </c>
      <c r="AA472" s="0" t="s">
        <v>890</v>
      </c>
      <c r="AE472" s="0" t="n">
        <v>0</v>
      </c>
      <c r="AH472" s="0" t="n">
        <v>100</v>
      </c>
      <c r="AI472" s="0" t="n">
        <v>0</v>
      </c>
      <c r="AL472" s="0" t="n">
        <v>100</v>
      </c>
    </row>
    <row r="473" customFormat="false" ht="12.75" hidden="false" customHeight="false" outlineLevel="0" collapsed="false">
      <c r="L473" s="0" t="s">
        <v>891</v>
      </c>
      <c r="V473" s="0" t="s">
        <v>890</v>
      </c>
      <c r="Y473" s="0" t="s">
        <v>890</v>
      </c>
      <c r="AA473" s="0" t="s">
        <v>890</v>
      </c>
      <c r="AE473" s="0" t="n">
        <v>0</v>
      </c>
      <c r="AH473" s="0" t="n">
        <v>100</v>
      </c>
      <c r="AI473" s="0" t="n">
        <v>0</v>
      </c>
      <c r="AL473" s="0" t="n">
        <v>100</v>
      </c>
    </row>
    <row r="474" customFormat="false" ht="12.75" hidden="false" customHeight="false" outlineLevel="0" collapsed="false">
      <c r="J474" s="0" t="s">
        <v>892</v>
      </c>
      <c r="V474" s="0" t="s">
        <v>893</v>
      </c>
      <c r="Y474" s="0" t="s">
        <v>893</v>
      </c>
      <c r="AA474" s="0" t="s">
        <v>893</v>
      </c>
      <c r="AE474" s="0" t="n">
        <v>0</v>
      </c>
      <c r="AH474" s="0" t="n">
        <v>100</v>
      </c>
      <c r="AI474" s="0" t="n">
        <v>0</v>
      </c>
      <c r="AL474" s="0" t="n">
        <v>100</v>
      </c>
    </row>
    <row r="475" customFormat="false" ht="12.75" hidden="false" customHeight="false" outlineLevel="0" collapsed="false">
      <c r="L475" s="0" t="s">
        <v>894</v>
      </c>
      <c r="V475" s="0" t="s">
        <v>893</v>
      </c>
      <c r="Y475" s="0" t="s">
        <v>893</v>
      </c>
      <c r="AA475" s="0" t="s">
        <v>893</v>
      </c>
      <c r="AE475" s="0" t="n">
        <v>0</v>
      </c>
      <c r="AH475" s="0" t="n">
        <v>100</v>
      </c>
      <c r="AI475" s="0" t="n">
        <v>0</v>
      </c>
      <c r="AL475" s="0" t="n">
        <v>100</v>
      </c>
    </row>
    <row r="476" customFormat="false" ht="12.75" hidden="false" customHeight="false" outlineLevel="0" collapsed="false">
      <c r="J476" s="0" t="s">
        <v>895</v>
      </c>
      <c r="V476" s="0" t="s">
        <v>896</v>
      </c>
      <c r="Y476" s="0" t="s">
        <v>896</v>
      </c>
      <c r="AA476" s="0" t="s">
        <v>896</v>
      </c>
      <c r="AE476" s="0" t="n">
        <v>0</v>
      </c>
      <c r="AH476" s="0" t="n">
        <v>100</v>
      </c>
      <c r="AI476" s="0" t="n">
        <v>0</v>
      </c>
      <c r="AL476" s="0" t="n">
        <v>100</v>
      </c>
    </row>
    <row r="477" customFormat="false" ht="12.75" hidden="false" customHeight="false" outlineLevel="0" collapsed="false">
      <c r="L477" s="0" t="s">
        <v>897</v>
      </c>
      <c r="V477" s="0" t="s">
        <v>896</v>
      </c>
      <c r="Y477" s="0" t="s">
        <v>896</v>
      </c>
      <c r="AA477" s="0" t="s">
        <v>896</v>
      </c>
      <c r="AE477" s="0" t="n">
        <v>0</v>
      </c>
      <c r="AH477" s="0" t="n">
        <v>100</v>
      </c>
      <c r="AI477" s="0" t="n">
        <v>0</v>
      </c>
      <c r="AL477" s="0" t="n">
        <v>100</v>
      </c>
    </row>
    <row r="478" customFormat="false" ht="12.75" hidden="false" customHeight="false" outlineLevel="0" collapsed="false">
      <c r="J478" s="0" t="s">
        <v>898</v>
      </c>
      <c r="V478" s="0" t="s">
        <v>899</v>
      </c>
      <c r="Y478" s="0" t="s">
        <v>899</v>
      </c>
      <c r="AA478" s="0" t="s">
        <v>899</v>
      </c>
      <c r="AE478" s="0" t="n">
        <v>0</v>
      </c>
      <c r="AH478" s="0" t="n">
        <v>100</v>
      </c>
      <c r="AI478" s="0" t="n">
        <v>0</v>
      </c>
      <c r="AL478" s="0" t="n">
        <v>100</v>
      </c>
    </row>
    <row r="479" customFormat="false" ht="12.75" hidden="false" customHeight="false" outlineLevel="0" collapsed="false">
      <c r="L479" s="0" t="s">
        <v>900</v>
      </c>
      <c r="V479" s="0" t="s">
        <v>899</v>
      </c>
      <c r="Y479" s="0" t="s">
        <v>899</v>
      </c>
      <c r="AA479" s="0" t="s">
        <v>899</v>
      </c>
      <c r="AE479" s="0" t="n">
        <v>0</v>
      </c>
      <c r="AH479" s="0" t="n">
        <v>100</v>
      </c>
      <c r="AI479" s="0" t="n">
        <v>0</v>
      </c>
      <c r="AL479" s="0" t="n">
        <v>100</v>
      </c>
    </row>
    <row r="480" customFormat="false" ht="12.75" hidden="false" customHeight="false" outlineLevel="0" collapsed="false">
      <c r="J480" s="0" t="s">
        <v>901</v>
      </c>
      <c r="V480" s="0" t="s">
        <v>902</v>
      </c>
      <c r="Y480" s="0" t="s">
        <v>902</v>
      </c>
      <c r="AA480" s="0" t="s">
        <v>902</v>
      </c>
      <c r="AE480" s="0" t="n">
        <v>0</v>
      </c>
      <c r="AH480" s="0" t="n">
        <v>100</v>
      </c>
      <c r="AI480" s="0" t="n">
        <v>0</v>
      </c>
      <c r="AL480" s="0" t="n">
        <v>100</v>
      </c>
    </row>
    <row r="481" customFormat="false" ht="12.75" hidden="false" customHeight="false" outlineLevel="0" collapsed="false">
      <c r="L481" s="0" t="s">
        <v>903</v>
      </c>
      <c r="V481" s="0" t="s">
        <v>902</v>
      </c>
      <c r="Y481" s="0" t="s">
        <v>902</v>
      </c>
      <c r="AA481" s="0" t="s">
        <v>902</v>
      </c>
      <c r="AE481" s="0" t="n">
        <v>0</v>
      </c>
      <c r="AH481" s="0" t="n">
        <v>100</v>
      </c>
      <c r="AI481" s="0" t="n">
        <v>0</v>
      </c>
      <c r="AL481" s="0" t="n">
        <v>100</v>
      </c>
    </row>
    <row r="482" customFormat="false" ht="12.75" hidden="false" customHeight="false" outlineLevel="0" collapsed="false">
      <c r="I482" s="0" t="s">
        <v>153</v>
      </c>
      <c r="N482" s="0" t="s">
        <v>185</v>
      </c>
      <c r="O482" s="0" t="s">
        <v>847</v>
      </c>
      <c r="V482" s="0" t="s">
        <v>904</v>
      </c>
      <c r="Y482" s="0" t="s">
        <v>904</v>
      </c>
      <c r="AA482" s="0" t="s">
        <v>904</v>
      </c>
      <c r="AE482" s="0" t="n">
        <v>0</v>
      </c>
      <c r="AH482" s="0" t="n">
        <v>100</v>
      </c>
      <c r="AI482" s="0" t="n">
        <v>0</v>
      </c>
      <c r="AL482" s="0" t="n">
        <v>100</v>
      </c>
    </row>
    <row r="483" customFormat="false" ht="12.75" hidden="false" customHeight="false" outlineLevel="0" collapsed="false">
      <c r="J483" s="0" t="s">
        <v>905</v>
      </c>
      <c r="V483" s="0" t="s">
        <v>904</v>
      </c>
      <c r="Y483" s="0" t="s">
        <v>904</v>
      </c>
      <c r="AA483" s="0" t="s">
        <v>904</v>
      </c>
      <c r="AE483" s="0" t="n">
        <v>0</v>
      </c>
      <c r="AH483" s="0" t="n">
        <v>100</v>
      </c>
      <c r="AI483" s="0" t="n">
        <v>0</v>
      </c>
      <c r="AL483" s="0" t="n">
        <v>100</v>
      </c>
    </row>
    <row r="484" customFormat="false" ht="12.75" hidden="false" customHeight="false" outlineLevel="0" collapsed="false">
      <c r="L484" s="0" t="s">
        <v>906</v>
      </c>
      <c r="V484" s="0" t="s">
        <v>904</v>
      </c>
      <c r="Y484" s="0" t="s">
        <v>904</v>
      </c>
      <c r="AA484" s="0" t="s">
        <v>904</v>
      </c>
      <c r="AE484" s="0" t="n">
        <v>0</v>
      </c>
      <c r="AH484" s="0" t="n">
        <v>100</v>
      </c>
      <c r="AI484" s="0" t="n">
        <v>0</v>
      </c>
      <c r="AL484" s="0" t="n">
        <v>100</v>
      </c>
    </row>
    <row r="485" customFormat="false" ht="12.75" hidden="false" customHeight="false" outlineLevel="0" collapsed="false">
      <c r="I485" s="0" t="s">
        <v>153</v>
      </c>
      <c r="N485" s="0" t="s">
        <v>216</v>
      </c>
      <c r="O485" s="0" t="s">
        <v>847</v>
      </c>
      <c r="V485" s="0" t="s">
        <v>907</v>
      </c>
      <c r="Y485" s="0" t="s">
        <v>907</v>
      </c>
      <c r="AA485" s="0" t="s">
        <v>908</v>
      </c>
      <c r="AE485" s="0" t="s">
        <v>841</v>
      </c>
      <c r="AH485" s="0" t="s">
        <v>909</v>
      </c>
      <c r="AI485" s="0" t="s">
        <v>841</v>
      </c>
      <c r="AL485" s="0" t="s">
        <v>909</v>
      </c>
    </row>
    <row r="486" customFormat="false" ht="12.75" hidden="false" customHeight="false" outlineLevel="0" collapsed="false">
      <c r="J486" s="0" t="s">
        <v>910</v>
      </c>
      <c r="V486" s="0" t="s">
        <v>907</v>
      </c>
      <c r="Y486" s="0" t="s">
        <v>907</v>
      </c>
      <c r="AA486" s="0" t="s">
        <v>908</v>
      </c>
      <c r="AE486" s="0" t="s">
        <v>841</v>
      </c>
      <c r="AH486" s="0" t="s">
        <v>909</v>
      </c>
      <c r="AI486" s="0" t="s">
        <v>841</v>
      </c>
      <c r="AL486" s="0" t="s">
        <v>909</v>
      </c>
    </row>
    <row r="487" customFormat="false" ht="12.75" hidden="false" customHeight="false" outlineLevel="0" collapsed="false">
      <c r="L487" s="0" t="s">
        <v>911</v>
      </c>
      <c r="V487" s="0" t="s">
        <v>907</v>
      </c>
      <c r="Y487" s="0" t="s">
        <v>907</v>
      </c>
      <c r="AA487" s="0" t="s">
        <v>908</v>
      </c>
      <c r="AE487" s="0" t="s">
        <v>841</v>
      </c>
      <c r="AH487" s="0" t="s">
        <v>909</v>
      </c>
      <c r="AI487" s="0" t="s">
        <v>841</v>
      </c>
      <c r="AL487" s="0" t="s">
        <v>909</v>
      </c>
    </row>
    <row r="488" customFormat="false" ht="12.75" hidden="false" customHeight="false" outlineLevel="0" collapsed="false">
      <c r="I488" s="0" t="s">
        <v>153</v>
      </c>
      <c r="N488" s="0" t="s">
        <v>225</v>
      </c>
      <c r="O488" s="0" t="s">
        <v>847</v>
      </c>
      <c r="V488" s="0" t="s">
        <v>912</v>
      </c>
      <c r="Y488" s="0" t="s">
        <v>912</v>
      </c>
      <c r="AA488" s="0" t="s">
        <v>912</v>
      </c>
      <c r="AE488" s="0" t="n">
        <v>0</v>
      </c>
      <c r="AH488" s="0" t="n">
        <v>100</v>
      </c>
      <c r="AI488" s="0" t="n">
        <v>0</v>
      </c>
      <c r="AL488" s="0" t="n">
        <v>100</v>
      </c>
    </row>
    <row r="489" customFormat="false" ht="12.75" hidden="false" customHeight="false" outlineLevel="0" collapsed="false">
      <c r="J489" s="0" t="s">
        <v>892</v>
      </c>
      <c r="V489" s="0" t="s">
        <v>912</v>
      </c>
      <c r="Y489" s="0" t="s">
        <v>912</v>
      </c>
      <c r="AA489" s="0" t="s">
        <v>912</v>
      </c>
      <c r="AE489" s="0" t="n">
        <v>0</v>
      </c>
      <c r="AH489" s="0" t="n">
        <v>100</v>
      </c>
      <c r="AI489" s="0" t="n">
        <v>0</v>
      </c>
      <c r="AL489" s="0" t="n">
        <v>100</v>
      </c>
    </row>
    <row r="490" customFormat="false" ht="12.75" hidden="false" customHeight="false" outlineLevel="0" collapsed="false">
      <c r="L490" s="0" t="s">
        <v>894</v>
      </c>
      <c r="V490" s="0" t="s">
        <v>912</v>
      </c>
      <c r="Y490" s="0" t="s">
        <v>912</v>
      </c>
      <c r="AA490" s="0" t="s">
        <v>912</v>
      </c>
      <c r="AE490" s="0" t="n">
        <v>0</v>
      </c>
      <c r="AH490" s="0" t="n">
        <v>100</v>
      </c>
      <c r="AI490" s="0" t="n">
        <v>0</v>
      </c>
      <c r="AL490" s="0" t="n">
        <v>100</v>
      </c>
    </row>
    <row r="491" customFormat="false" ht="12.75" hidden="false" customHeight="false" outlineLevel="0" collapsed="false">
      <c r="I491" s="0" t="s">
        <v>155</v>
      </c>
      <c r="N491" s="0" t="s">
        <v>144</v>
      </c>
      <c r="O491" s="0" t="s">
        <v>913</v>
      </c>
      <c r="V491" s="0" t="s">
        <v>914</v>
      </c>
      <c r="Y491" s="0" t="s">
        <v>914</v>
      </c>
      <c r="AA491" s="0" t="s">
        <v>914</v>
      </c>
      <c r="AE491" s="0" t="n">
        <v>0</v>
      </c>
      <c r="AH491" s="0" t="n">
        <v>100</v>
      </c>
      <c r="AI491" s="0" t="n">
        <v>0</v>
      </c>
      <c r="AL491" s="0" t="n">
        <v>100</v>
      </c>
    </row>
    <row r="492" customFormat="false" ht="12.75" hidden="false" customHeight="false" outlineLevel="0" collapsed="false">
      <c r="J492" s="0" t="s">
        <v>915</v>
      </c>
      <c r="V492" s="0" t="s">
        <v>914</v>
      </c>
      <c r="Y492" s="0" t="s">
        <v>914</v>
      </c>
      <c r="AA492" s="0" t="s">
        <v>914</v>
      </c>
      <c r="AE492" s="0" t="n">
        <v>0</v>
      </c>
      <c r="AH492" s="0" t="n">
        <v>100</v>
      </c>
      <c r="AI492" s="0" t="n">
        <v>0</v>
      </c>
      <c r="AL492" s="0" t="n">
        <v>100</v>
      </c>
    </row>
    <row r="493" customFormat="false" ht="12.75" hidden="false" customHeight="false" outlineLevel="0" collapsed="false">
      <c r="L493" s="0" t="s">
        <v>916</v>
      </c>
      <c r="V493" s="0" t="s">
        <v>914</v>
      </c>
      <c r="Y493" s="0" t="s">
        <v>914</v>
      </c>
      <c r="AA493" s="0" t="s">
        <v>914</v>
      </c>
      <c r="AE493" s="0" t="n">
        <v>0</v>
      </c>
      <c r="AH493" s="0" t="n">
        <v>100</v>
      </c>
      <c r="AI493" s="0" t="n">
        <v>0</v>
      </c>
      <c r="AL493" s="0" t="n">
        <v>100</v>
      </c>
    </row>
    <row r="494" customFormat="false" ht="12.75" hidden="false" customHeight="false" outlineLevel="0" collapsed="false">
      <c r="I494" s="0" t="s">
        <v>917</v>
      </c>
      <c r="N494" s="0" t="s">
        <v>170</v>
      </c>
      <c r="O494" s="0" t="s">
        <v>918</v>
      </c>
      <c r="V494" s="0" t="s">
        <v>919</v>
      </c>
      <c r="Y494" s="0" t="s">
        <v>919</v>
      </c>
      <c r="AA494" s="0" t="s">
        <v>919</v>
      </c>
      <c r="AE494" s="0" t="n">
        <v>0</v>
      </c>
      <c r="AH494" s="0" t="n">
        <v>100</v>
      </c>
      <c r="AI494" s="0" t="n">
        <v>0</v>
      </c>
      <c r="AL494" s="0" t="n">
        <v>100</v>
      </c>
    </row>
    <row r="495" customFormat="false" ht="12.75" hidden="false" customHeight="false" outlineLevel="0" collapsed="false">
      <c r="J495" s="0" t="s">
        <v>920</v>
      </c>
      <c r="V495" s="0" t="s">
        <v>921</v>
      </c>
      <c r="Y495" s="0" t="s">
        <v>921</v>
      </c>
      <c r="AA495" s="0" t="s">
        <v>921</v>
      </c>
      <c r="AE495" s="0" t="n">
        <v>0</v>
      </c>
      <c r="AH495" s="0" t="n">
        <v>100</v>
      </c>
      <c r="AI495" s="0" t="n">
        <v>0</v>
      </c>
      <c r="AL495" s="0" t="n">
        <v>100</v>
      </c>
    </row>
    <row r="496" customFormat="false" ht="12.75" hidden="false" customHeight="false" outlineLevel="0" collapsed="false">
      <c r="L496" s="0" t="s">
        <v>922</v>
      </c>
      <c r="V496" s="0" t="s">
        <v>921</v>
      </c>
      <c r="Y496" s="0" t="s">
        <v>921</v>
      </c>
      <c r="AA496" s="0" t="s">
        <v>921</v>
      </c>
      <c r="AE496" s="0" t="n">
        <v>0</v>
      </c>
      <c r="AH496" s="0" t="n">
        <v>100</v>
      </c>
      <c r="AI496" s="0" t="n">
        <v>0</v>
      </c>
      <c r="AL496" s="0" t="n">
        <v>100</v>
      </c>
    </row>
    <row r="497" customFormat="false" ht="12.75" hidden="false" customHeight="false" outlineLevel="0" collapsed="false">
      <c r="J497" s="0" t="s">
        <v>923</v>
      </c>
      <c r="V497" s="0" t="s">
        <v>924</v>
      </c>
      <c r="Y497" s="0" t="s">
        <v>924</v>
      </c>
      <c r="AA497" s="0" t="s">
        <v>924</v>
      </c>
      <c r="AE497" s="0" t="n">
        <v>0</v>
      </c>
      <c r="AH497" s="0" t="n">
        <v>100</v>
      </c>
      <c r="AI497" s="0" t="n">
        <v>0</v>
      </c>
      <c r="AL497" s="0" t="n">
        <v>100</v>
      </c>
    </row>
    <row r="498" customFormat="false" ht="12.75" hidden="false" customHeight="false" outlineLevel="0" collapsed="false">
      <c r="L498" s="0" t="s">
        <v>925</v>
      </c>
      <c r="V498" s="0" t="s">
        <v>924</v>
      </c>
      <c r="Y498" s="0" t="s">
        <v>924</v>
      </c>
      <c r="AA498" s="0" t="s">
        <v>924</v>
      </c>
      <c r="AE498" s="0" t="n">
        <v>0</v>
      </c>
      <c r="AH498" s="0" t="n">
        <v>100</v>
      </c>
      <c r="AI498" s="0" t="n">
        <v>0</v>
      </c>
      <c r="AL498" s="0" t="n">
        <v>100</v>
      </c>
    </row>
    <row r="499" customFormat="false" ht="12.75" hidden="false" customHeight="false" outlineLevel="0" collapsed="false">
      <c r="J499" s="0" t="s">
        <v>926</v>
      </c>
      <c r="V499" s="0" t="s">
        <v>927</v>
      </c>
      <c r="Y499" s="0" t="s">
        <v>927</v>
      </c>
      <c r="AA499" s="0" t="s">
        <v>927</v>
      </c>
      <c r="AE499" s="0" t="n">
        <v>0</v>
      </c>
      <c r="AH499" s="0" t="n">
        <v>100</v>
      </c>
      <c r="AI499" s="0" t="n">
        <v>0</v>
      </c>
      <c r="AL499" s="0" t="n">
        <v>100</v>
      </c>
    </row>
    <row r="500" customFormat="false" ht="12.75" hidden="false" customHeight="false" outlineLevel="0" collapsed="false">
      <c r="L500" s="0" t="s">
        <v>928</v>
      </c>
      <c r="V500" s="0" t="s">
        <v>927</v>
      </c>
      <c r="Y500" s="0" t="s">
        <v>927</v>
      </c>
      <c r="AA500" s="0" t="s">
        <v>927</v>
      </c>
      <c r="AE500" s="0" t="n">
        <v>0</v>
      </c>
      <c r="AH500" s="0" t="n">
        <v>100</v>
      </c>
      <c r="AI500" s="0" t="n">
        <v>0</v>
      </c>
      <c r="AL500" s="0" t="n">
        <v>100</v>
      </c>
    </row>
    <row r="501" customFormat="false" ht="12.75" hidden="false" customHeight="false" outlineLevel="0" collapsed="false">
      <c r="B501" s="0" t="s">
        <v>163</v>
      </c>
      <c r="O501" s="0" t="s">
        <v>929</v>
      </c>
      <c r="V501" s="0" t="s">
        <v>930</v>
      </c>
      <c r="Y501" s="0" t="s">
        <v>930</v>
      </c>
      <c r="AA501" s="0" t="s">
        <v>931</v>
      </c>
      <c r="AE501" s="0" t="s">
        <v>932</v>
      </c>
      <c r="AH501" s="0" t="s">
        <v>933</v>
      </c>
      <c r="AI501" s="0" t="s">
        <v>932</v>
      </c>
      <c r="AL501" s="0" t="s">
        <v>933</v>
      </c>
    </row>
    <row r="502" customFormat="false" ht="12.75" hidden="false" customHeight="false" outlineLevel="0" collapsed="false">
      <c r="I502" s="0" t="s">
        <v>163</v>
      </c>
      <c r="N502" s="0" t="s">
        <v>144</v>
      </c>
      <c r="O502" s="0" t="s">
        <v>934</v>
      </c>
      <c r="V502" s="0" t="s">
        <v>935</v>
      </c>
      <c r="Y502" s="0" t="s">
        <v>935</v>
      </c>
      <c r="AA502" s="0" t="s">
        <v>936</v>
      </c>
      <c r="AE502" s="0" t="s">
        <v>932</v>
      </c>
      <c r="AH502" s="0" t="s">
        <v>937</v>
      </c>
      <c r="AI502" s="0" t="s">
        <v>932</v>
      </c>
      <c r="AL502" s="0" t="s">
        <v>937</v>
      </c>
    </row>
    <row r="503" customFormat="false" ht="12.75" hidden="false" customHeight="false" outlineLevel="0" collapsed="false">
      <c r="J503" s="0" t="s">
        <v>938</v>
      </c>
      <c r="V503" s="0" t="s">
        <v>939</v>
      </c>
      <c r="Y503" s="0" t="s">
        <v>939</v>
      </c>
      <c r="AA503" s="0" t="s">
        <v>939</v>
      </c>
      <c r="AE503" s="0" t="n">
        <v>0</v>
      </c>
      <c r="AH503" s="0" t="n">
        <v>100</v>
      </c>
      <c r="AI503" s="0" t="n">
        <v>0</v>
      </c>
      <c r="AL503" s="0" t="n">
        <v>100</v>
      </c>
    </row>
    <row r="504" customFormat="false" ht="12.75" hidden="false" customHeight="false" outlineLevel="0" collapsed="false">
      <c r="L504" s="0" t="s">
        <v>940</v>
      </c>
      <c r="V504" s="0" t="s">
        <v>939</v>
      </c>
      <c r="Y504" s="0" t="s">
        <v>939</v>
      </c>
      <c r="AA504" s="0" t="s">
        <v>939</v>
      </c>
      <c r="AE504" s="0" t="n">
        <v>0</v>
      </c>
      <c r="AH504" s="0" t="n">
        <v>100</v>
      </c>
      <c r="AI504" s="0" t="n">
        <v>0</v>
      </c>
      <c r="AL504" s="0" t="n">
        <v>100</v>
      </c>
    </row>
    <row r="505" customFormat="false" ht="12.75" hidden="false" customHeight="false" outlineLevel="0" collapsed="false">
      <c r="J505" s="0" t="s">
        <v>941</v>
      </c>
      <c r="V505" s="0" t="s">
        <v>942</v>
      </c>
      <c r="Y505" s="0" t="s">
        <v>942</v>
      </c>
      <c r="AA505" s="0" t="s">
        <v>942</v>
      </c>
      <c r="AE505" s="0" t="n">
        <v>0</v>
      </c>
      <c r="AH505" s="0" t="n">
        <v>100</v>
      </c>
      <c r="AI505" s="0" t="n">
        <v>0</v>
      </c>
      <c r="AL505" s="0" t="n">
        <v>100</v>
      </c>
    </row>
    <row r="506" customFormat="false" ht="12.75" hidden="false" customHeight="false" outlineLevel="0" collapsed="false">
      <c r="L506" s="0" t="s">
        <v>943</v>
      </c>
      <c r="V506" s="0" t="s">
        <v>942</v>
      </c>
      <c r="Y506" s="0" t="s">
        <v>942</v>
      </c>
      <c r="AA506" s="0" t="s">
        <v>942</v>
      </c>
      <c r="AE506" s="0" t="n">
        <v>0</v>
      </c>
      <c r="AH506" s="0" t="n">
        <v>100</v>
      </c>
      <c r="AI506" s="0" t="n">
        <v>0</v>
      </c>
      <c r="AL506" s="0" t="n">
        <v>100</v>
      </c>
    </row>
    <row r="507" customFormat="false" ht="12.75" hidden="false" customHeight="false" outlineLevel="0" collapsed="false">
      <c r="I507" s="0" t="s">
        <v>163</v>
      </c>
      <c r="N507" s="0" t="s">
        <v>170</v>
      </c>
      <c r="O507" s="0" t="s">
        <v>934</v>
      </c>
      <c r="V507" s="0" t="s">
        <v>944</v>
      </c>
      <c r="Y507" s="0" t="s">
        <v>944</v>
      </c>
      <c r="AA507" s="0" t="s">
        <v>944</v>
      </c>
      <c r="AE507" s="0" t="n">
        <v>0</v>
      </c>
      <c r="AH507" s="0" t="n">
        <v>100</v>
      </c>
      <c r="AI507" s="0" t="n">
        <v>0</v>
      </c>
      <c r="AL507" s="0" t="n">
        <v>100</v>
      </c>
    </row>
    <row r="508" customFormat="false" ht="12.75" hidden="false" customHeight="false" outlineLevel="0" collapsed="false">
      <c r="J508" s="0" t="s">
        <v>945</v>
      </c>
      <c r="V508" s="0" t="s">
        <v>946</v>
      </c>
      <c r="Y508" s="0" t="s">
        <v>946</v>
      </c>
      <c r="AA508" s="0" t="s">
        <v>946</v>
      </c>
      <c r="AE508" s="0" t="n">
        <v>0</v>
      </c>
      <c r="AH508" s="0" t="n">
        <v>100</v>
      </c>
      <c r="AI508" s="0" t="n">
        <v>0</v>
      </c>
      <c r="AL508" s="0" t="n">
        <v>100</v>
      </c>
    </row>
    <row r="509" customFormat="false" ht="12.75" hidden="false" customHeight="false" outlineLevel="0" collapsed="false">
      <c r="L509" s="0" t="s">
        <v>947</v>
      </c>
      <c r="V509" s="0" t="s">
        <v>946</v>
      </c>
      <c r="Y509" s="0" t="s">
        <v>946</v>
      </c>
      <c r="AA509" s="0" t="s">
        <v>946</v>
      </c>
      <c r="AE509" s="0" t="n">
        <v>0</v>
      </c>
      <c r="AH509" s="0" t="n">
        <v>100</v>
      </c>
      <c r="AI509" s="0" t="n">
        <v>0</v>
      </c>
      <c r="AL509" s="0" t="n">
        <v>100</v>
      </c>
    </row>
    <row r="510" customFormat="false" ht="12.75" hidden="false" customHeight="false" outlineLevel="0" collapsed="false">
      <c r="J510" s="0" t="s">
        <v>948</v>
      </c>
      <c r="V510" s="0" t="s">
        <v>949</v>
      </c>
      <c r="Y510" s="0" t="s">
        <v>949</v>
      </c>
      <c r="AA510" s="0" t="s">
        <v>949</v>
      </c>
      <c r="AE510" s="0" t="n">
        <v>0</v>
      </c>
      <c r="AH510" s="0" t="n">
        <v>100</v>
      </c>
      <c r="AI510" s="0" t="n">
        <v>0</v>
      </c>
      <c r="AL510" s="0" t="n">
        <v>100</v>
      </c>
    </row>
    <row r="511" customFormat="false" ht="12.75" hidden="false" customHeight="false" outlineLevel="0" collapsed="false">
      <c r="L511" s="0" t="s">
        <v>950</v>
      </c>
      <c r="V511" s="0" t="s">
        <v>949</v>
      </c>
      <c r="Y511" s="0" t="s">
        <v>949</v>
      </c>
      <c r="AA511" s="0" t="s">
        <v>949</v>
      </c>
      <c r="AE511" s="0" t="n">
        <v>0</v>
      </c>
      <c r="AH511" s="0" t="n">
        <v>100</v>
      </c>
      <c r="AI511" s="0" t="n">
        <v>0</v>
      </c>
      <c r="AL511" s="0" t="n">
        <v>100</v>
      </c>
    </row>
    <row r="512" customFormat="false" ht="12.75" hidden="false" customHeight="false" outlineLevel="0" collapsed="false">
      <c r="J512" s="0" t="s">
        <v>951</v>
      </c>
      <c r="V512" s="0" t="s">
        <v>952</v>
      </c>
      <c r="Y512" s="0" t="s">
        <v>952</v>
      </c>
      <c r="AA512" s="0" t="s">
        <v>952</v>
      </c>
      <c r="AE512" s="0" t="n">
        <v>0</v>
      </c>
      <c r="AH512" s="0" t="n">
        <v>100</v>
      </c>
      <c r="AI512" s="0" t="n">
        <v>0</v>
      </c>
      <c r="AL512" s="0" t="n">
        <v>100</v>
      </c>
    </row>
    <row r="513" customFormat="false" ht="12.75" hidden="false" customHeight="false" outlineLevel="0" collapsed="false">
      <c r="L513" s="0" t="s">
        <v>953</v>
      </c>
      <c r="V513" s="0" t="s">
        <v>952</v>
      </c>
      <c r="Y513" s="0" t="s">
        <v>952</v>
      </c>
      <c r="AA513" s="0" t="s">
        <v>952</v>
      </c>
      <c r="AE513" s="0" t="n">
        <v>0</v>
      </c>
      <c r="AH513" s="0" t="n">
        <v>100</v>
      </c>
      <c r="AI513" s="0" t="n">
        <v>0</v>
      </c>
      <c r="AL513" s="0" t="n">
        <v>100</v>
      </c>
    </row>
    <row r="514" customFormat="false" ht="12.75" hidden="false" customHeight="false" outlineLevel="0" collapsed="false">
      <c r="J514" s="0" t="s">
        <v>954</v>
      </c>
      <c r="V514" s="0" t="s">
        <v>955</v>
      </c>
      <c r="Y514" s="0" t="s">
        <v>955</v>
      </c>
      <c r="AA514" s="0" t="s">
        <v>955</v>
      </c>
      <c r="AE514" s="0" t="n">
        <v>0</v>
      </c>
      <c r="AH514" s="0" t="n">
        <v>100</v>
      </c>
      <c r="AI514" s="0" t="n">
        <v>0</v>
      </c>
      <c r="AL514" s="0" t="n">
        <v>100</v>
      </c>
    </row>
    <row r="515" customFormat="false" ht="12.75" hidden="false" customHeight="false" outlineLevel="0" collapsed="false">
      <c r="L515" s="0" t="s">
        <v>956</v>
      </c>
      <c r="V515" s="0" t="s">
        <v>955</v>
      </c>
      <c r="Y515" s="0" t="s">
        <v>955</v>
      </c>
      <c r="AA515" s="0" t="s">
        <v>955</v>
      </c>
      <c r="AE515" s="0" t="n">
        <v>0</v>
      </c>
      <c r="AH515" s="0" t="n">
        <v>100</v>
      </c>
      <c r="AI515" s="0" t="n">
        <v>0</v>
      </c>
      <c r="AL515" s="0" t="n">
        <v>100</v>
      </c>
    </row>
    <row r="516" customFormat="false" ht="12.75" hidden="false" customHeight="false" outlineLevel="0" collapsed="false">
      <c r="I516" s="0" t="s">
        <v>163</v>
      </c>
      <c r="N516" s="0" t="s">
        <v>225</v>
      </c>
      <c r="O516" s="0" t="s">
        <v>934</v>
      </c>
      <c r="V516" s="0" t="s">
        <v>957</v>
      </c>
      <c r="Y516" s="0" t="s">
        <v>957</v>
      </c>
      <c r="AA516" s="0" t="s">
        <v>957</v>
      </c>
      <c r="AE516" s="0" t="n">
        <v>0</v>
      </c>
      <c r="AH516" s="0" t="n">
        <v>100</v>
      </c>
      <c r="AI516" s="0" t="n">
        <v>0</v>
      </c>
      <c r="AL516" s="0" t="n">
        <v>100</v>
      </c>
    </row>
    <row r="517" customFormat="false" ht="12.75" hidden="false" customHeight="false" outlineLevel="0" collapsed="false">
      <c r="J517" s="0" t="s">
        <v>958</v>
      </c>
      <c r="V517" s="0" t="s">
        <v>959</v>
      </c>
      <c r="Y517" s="0" t="s">
        <v>959</v>
      </c>
      <c r="AA517" s="0" t="s">
        <v>959</v>
      </c>
      <c r="AE517" s="0" t="n">
        <v>0</v>
      </c>
      <c r="AH517" s="0" t="n">
        <v>100</v>
      </c>
      <c r="AI517" s="0" t="n">
        <v>0</v>
      </c>
      <c r="AL517" s="0" t="n">
        <v>100</v>
      </c>
    </row>
    <row r="518" customFormat="false" ht="12.75" hidden="false" customHeight="false" outlineLevel="0" collapsed="false">
      <c r="L518" s="0" t="s">
        <v>960</v>
      </c>
      <c r="V518" s="0" t="s">
        <v>959</v>
      </c>
      <c r="Y518" s="0" t="s">
        <v>959</v>
      </c>
      <c r="AA518" s="0" t="s">
        <v>959</v>
      </c>
      <c r="AE518" s="0" t="n">
        <v>0</v>
      </c>
      <c r="AH518" s="0" t="n">
        <v>100</v>
      </c>
      <c r="AI518" s="0" t="n">
        <v>0</v>
      </c>
      <c r="AL518" s="0" t="n">
        <v>100</v>
      </c>
    </row>
    <row r="519" customFormat="false" ht="12.75" hidden="false" customHeight="false" outlineLevel="0" collapsed="false">
      <c r="J519" s="0" t="s">
        <v>961</v>
      </c>
      <c r="V519" s="0" t="s">
        <v>962</v>
      </c>
      <c r="Y519" s="0" t="s">
        <v>962</v>
      </c>
      <c r="AA519" s="0" t="s">
        <v>962</v>
      </c>
      <c r="AE519" s="0" t="n">
        <v>0</v>
      </c>
      <c r="AH519" s="0" t="n">
        <v>100</v>
      </c>
      <c r="AI519" s="0" t="n">
        <v>0</v>
      </c>
      <c r="AL519" s="0" t="n">
        <v>100</v>
      </c>
    </row>
    <row r="520" customFormat="false" ht="12.75" hidden="false" customHeight="false" outlineLevel="0" collapsed="false">
      <c r="L520" s="0" t="s">
        <v>963</v>
      </c>
      <c r="V520" s="0" t="s">
        <v>962</v>
      </c>
      <c r="Y520" s="0" t="s">
        <v>962</v>
      </c>
      <c r="AA520" s="0" t="s">
        <v>962</v>
      </c>
      <c r="AE520" s="0" t="n">
        <v>0</v>
      </c>
      <c r="AH520" s="0" t="n">
        <v>100</v>
      </c>
      <c r="AI520" s="0" t="n">
        <v>0</v>
      </c>
      <c r="AL520" s="0" t="n">
        <v>100</v>
      </c>
    </row>
    <row r="521" customFormat="false" ht="12.75" hidden="false" customHeight="false" outlineLevel="0" collapsed="false">
      <c r="I521" s="0" t="s">
        <v>964</v>
      </c>
      <c r="N521" s="0" t="s">
        <v>144</v>
      </c>
      <c r="O521" s="0" t="s">
        <v>965</v>
      </c>
      <c r="V521" s="0" t="s">
        <v>856</v>
      </c>
      <c r="Y521" s="0" t="s">
        <v>856</v>
      </c>
      <c r="AA521" s="0" t="s">
        <v>856</v>
      </c>
      <c r="AE521" s="0" t="n">
        <v>0</v>
      </c>
      <c r="AH521" s="0" t="n">
        <v>100</v>
      </c>
      <c r="AI521" s="0" t="n">
        <v>0</v>
      </c>
      <c r="AL521" s="0" t="n">
        <v>100</v>
      </c>
    </row>
    <row r="522" customFormat="false" ht="12.75" hidden="false" customHeight="false" outlineLevel="0" collapsed="false">
      <c r="J522" s="0" t="s">
        <v>265</v>
      </c>
      <c r="V522" s="0" t="s">
        <v>856</v>
      </c>
      <c r="Y522" s="0" t="s">
        <v>856</v>
      </c>
      <c r="AA522" s="0" t="s">
        <v>856</v>
      </c>
      <c r="AE522" s="0" t="n">
        <v>0</v>
      </c>
      <c r="AH522" s="0" t="n">
        <v>100</v>
      </c>
      <c r="AI522" s="0" t="n">
        <v>0</v>
      </c>
      <c r="AL522" s="0" t="n">
        <v>100</v>
      </c>
    </row>
    <row r="523" customFormat="false" ht="12.75" hidden="false" customHeight="false" outlineLevel="0" collapsed="false">
      <c r="B523" s="0" t="s">
        <v>966</v>
      </c>
      <c r="O523" s="0" t="s">
        <v>967</v>
      </c>
      <c r="V523" s="0" t="s">
        <v>968</v>
      </c>
      <c r="Y523" s="0" t="s">
        <v>968</v>
      </c>
      <c r="AA523" s="0" t="s">
        <v>968</v>
      </c>
      <c r="AE523" s="0" t="n">
        <v>0</v>
      </c>
      <c r="AH523" s="0" t="n">
        <v>100</v>
      </c>
      <c r="AI523" s="0" t="n">
        <v>0</v>
      </c>
      <c r="AL523" s="0" t="n">
        <v>100</v>
      </c>
    </row>
    <row r="524" customFormat="false" ht="12.75" hidden="false" customHeight="false" outlineLevel="0" collapsed="false">
      <c r="C524" s="0" t="s">
        <v>969</v>
      </c>
      <c r="O524" s="0" t="s">
        <v>970</v>
      </c>
      <c r="V524" s="0" t="s">
        <v>968</v>
      </c>
      <c r="Y524" s="0" t="s">
        <v>968</v>
      </c>
      <c r="AA524" s="0" t="s">
        <v>968</v>
      </c>
      <c r="AE524" s="0" t="n">
        <v>0</v>
      </c>
      <c r="AH524" s="0" t="n">
        <v>100</v>
      </c>
      <c r="AI524" s="0" t="n">
        <v>0</v>
      </c>
      <c r="AL524" s="0" t="n">
        <v>100</v>
      </c>
    </row>
    <row r="525" customFormat="false" ht="12.75" hidden="false" customHeight="false" outlineLevel="0" collapsed="false">
      <c r="I525" s="0" t="s">
        <v>971</v>
      </c>
      <c r="N525" s="0" t="s">
        <v>216</v>
      </c>
      <c r="O525" s="0" t="s">
        <v>972</v>
      </c>
      <c r="V525" s="0" t="s">
        <v>968</v>
      </c>
      <c r="Y525" s="0" t="s">
        <v>968</v>
      </c>
      <c r="AA525" s="0" t="s">
        <v>968</v>
      </c>
      <c r="AE525" s="0" t="n">
        <v>0</v>
      </c>
      <c r="AH525" s="0" t="n">
        <v>100</v>
      </c>
      <c r="AI525" s="0" t="n">
        <v>0</v>
      </c>
      <c r="AL525" s="0" t="n">
        <v>100</v>
      </c>
    </row>
    <row r="526" customFormat="false" ht="12.75" hidden="false" customHeight="false" outlineLevel="0" collapsed="false">
      <c r="J526" s="0" t="s">
        <v>973</v>
      </c>
      <c r="V526" s="0" t="s">
        <v>968</v>
      </c>
      <c r="Y526" s="0" t="s">
        <v>968</v>
      </c>
      <c r="AA526" s="0" t="s">
        <v>968</v>
      </c>
      <c r="AE526" s="0" t="n">
        <v>0</v>
      </c>
      <c r="AH526" s="0" t="n">
        <v>100</v>
      </c>
      <c r="AI526" s="0" t="n">
        <v>0</v>
      </c>
      <c r="AL526" s="0" t="n">
        <v>100</v>
      </c>
    </row>
    <row r="527" customFormat="false" ht="12.75" hidden="false" customHeight="false" outlineLevel="0" collapsed="false">
      <c r="B527" s="0" t="s">
        <v>974</v>
      </c>
      <c r="O527" s="0" t="s">
        <v>975</v>
      </c>
      <c r="V527" s="0" t="s">
        <v>976</v>
      </c>
      <c r="Y527" s="0" t="s">
        <v>976</v>
      </c>
      <c r="AA527" s="0" t="s">
        <v>976</v>
      </c>
      <c r="AE527" s="0" t="n">
        <v>0</v>
      </c>
      <c r="AH527" s="0" t="n">
        <v>100</v>
      </c>
      <c r="AI527" s="0" t="n">
        <v>0</v>
      </c>
      <c r="AL527" s="0" t="n">
        <v>100</v>
      </c>
    </row>
    <row r="528" customFormat="false" ht="12.75" hidden="false" customHeight="false" outlineLevel="0" collapsed="false">
      <c r="C528" s="0" t="s">
        <v>977</v>
      </c>
      <c r="O528" s="0" t="s">
        <v>978</v>
      </c>
      <c r="V528" s="0" t="s">
        <v>976</v>
      </c>
      <c r="Y528" s="0" t="s">
        <v>976</v>
      </c>
      <c r="AA528" s="0" t="s">
        <v>976</v>
      </c>
      <c r="AE528" s="0" t="n">
        <v>0</v>
      </c>
      <c r="AH528" s="0" t="n">
        <v>100</v>
      </c>
      <c r="AI528" s="0" t="n">
        <v>0</v>
      </c>
      <c r="AL528" s="0" t="n">
        <v>100</v>
      </c>
    </row>
    <row r="529" customFormat="false" ht="12.75" hidden="false" customHeight="false" outlineLevel="0" collapsed="false">
      <c r="I529" s="0" t="s">
        <v>167</v>
      </c>
      <c r="N529" s="0" t="s">
        <v>144</v>
      </c>
      <c r="O529" s="0" t="s">
        <v>979</v>
      </c>
      <c r="V529" s="0" t="s">
        <v>980</v>
      </c>
      <c r="Y529" s="0" t="s">
        <v>980</v>
      </c>
      <c r="AA529" s="0" t="s">
        <v>980</v>
      </c>
      <c r="AE529" s="0" t="n">
        <v>0</v>
      </c>
      <c r="AH529" s="0" t="n">
        <v>100</v>
      </c>
      <c r="AI529" s="0" t="n">
        <v>0</v>
      </c>
      <c r="AL529" s="0" t="n">
        <v>100</v>
      </c>
    </row>
    <row r="530" customFormat="false" ht="12.75" hidden="false" customHeight="false" outlineLevel="0" collapsed="false">
      <c r="L530" s="0" t="s">
        <v>610</v>
      </c>
      <c r="V530" s="0" t="s">
        <v>981</v>
      </c>
      <c r="Y530" s="0" t="s">
        <v>981</v>
      </c>
      <c r="AA530" s="0" t="s">
        <v>981</v>
      </c>
      <c r="AE530" s="0" t="n">
        <v>0</v>
      </c>
      <c r="AH530" s="0" t="n">
        <v>100</v>
      </c>
      <c r="AI530" s="0" t="n">
        <v>0</v>
      </c>
      <c r="AL530" s="0" t="n">
        <v>100</v>
      </c>
    </row>
    <row r="531" customFormat="false" ht="12.75" hidden="false" customHeight="false" outlineLevel="0" collapsed="false">
      <c r="J531" s="0" t="s">
        <v>591</v>
      </c>
      <c r="V531" s="0" t="s">
        <v>982</v>
      </c>
      <c r="Y531" s="0" t="s">
        <v>982</v>
      </c>
      <c r="AA531" s="0" t="s">
        <v>982</v>
      </c>
      <c r="AE531" s="0" t="n">
        <v>0</v>
      </c>
      <c r="AH531" s="0" t="n">
        <v>100</v>
      </c>
      <c r="AI531" s="0" t="n">
        <v>0</v>
      </c>
      <c r="AL531" s="0" t="n">
        <v>100</v>
      </c>
    </row>
    <row r="532" customFormat="false" ht="12.75" hidden="false" customHeight="false" outlineLevel="0" collapsed="false">
      <c r="L532" s="0" t="s">
        <v>593</v>
      </c>
      <c r="V532" s="0" t="s">
        <v>982</v>
      </c>
      <c r="Y532" s="0" t="s">
        <v>982</v>
      </c>
      <c r="AA532" s="0" t="s">
        <v>982</v>
      </c>
      <c r="AE532" s="0" t="n">
        <v>0</v>
      </c>
      <c r="AH532" s="0" t="n">
        <v>100</v>
      </c>
      <c r="AI532" s="0" t="n">
        <v>0</v>
      </c>
      <c r="AL532" s="0" t="n">
        <v>100</v>
      </c>
    </row>
    <row r="533" customFormat="false" ht="12.75" hidden="false" customHeight="false" outlineLevel="0" collapsed="false">
      <c r="I533" s="0" t="s">
        <v>167</v>
      </c>
      <c r="N533" s="0" t="s">
        <v>170</v>
      </c>
      <c r="O533" s="0" t="s">
        <v>979</v>
      </c>
      <c r="V533" s="0" t="s">
        <v>983</v>
      </c>
      <c r="Y533" s="0" t="s">
        <v>983</v>
      </c>
      <c r="AA533" s="0" t="s">
        <v>983</v>
      </c>
      <c r="AE533" s="0" t="n">
        <v>0</v>
      </c>
      <c r="AH533" s="0" t="n">
        <v>100</v>
      </c>
      <c r="AI533" s="0" t="n">
        <v>0</v>
      </c>
      <c r="AL533" s="0" t="n">
        <v>100</v>
      </c>
    </row>
    <row r="534" customFormat="false" ht="12.75" hidden="false" customHeight="false" outlineLevel="0" collapsed="false">
      <c r="J534" s="0" t="s">
        <v>984</v>
      </c>
      <c r="V534" s="0" t="s">
        <v>985</v>
      </c>
      <c r="Y534" s="0" t="s">
        <v>985</v>
      </c>
      <c r="AA534" s="0" t="s">
        <v>985</v>
      </c>
      <c r="AE534" s="0" t="n">
        <v>0</v>
      </c>
      <c r="AH534" s="0" t="n">
        <v>100</v>
      </c>
      <c r="AI534" s="0" t="n">
        <v>0</v>
      </c>
      <c r="AL534" s="0" t="n">
        <v>100</v>
      </c>
    </row>
    <row r="535" customFormat="false" ht="12.75" hidden="false" customHeight="false" outlineLevel="0" collapsed="false">
      <c r="L535" s="0" t="s">
        <v>986</v>
      </c>
      <c r="V535" s="0" t="s">
        <v>985</v>
      </c>
      <c r="Y535" s="0" t="s">
        <v>985</v>
      </c>
      <c r="AA535" s="0" t="s">
        <v>985</v>
      </c>
      <c r="AE535" s="0" t="n">
        <v>0</v>
      </c>
      <c r="AH535" s="0" t="n">
        <v>100</v>
      </c>
      <c r="AI535" s="0" t="n">
        <v>0</v>
      </c>
      <c r="AL535" s="0" t="n">
        <v>100</v>
      </c>
    </row>
    <row r="536" customFormat="false" ht="12.75" hidden="false" customHeight="false" outlineLevel="0" collapsed="false">
      <c r="J536" s="0" t="s">
        <v>889</v>
      </c>
      <c r="V536" s="0" t="s">
        <v>987</v>
      </c>
      <c r="Y536" s="0" t="s">
        <v>987</v>
      </c>
      <c r="AA536" s="0" t="s">
        <v>987</v>
      </c>
      <c r="AE536" s="0" t="n">
        <v>0</v>
      </c>
      <c r="AH536" s="0" t="n">
        <v>100</v>
      </c>
      <c r="AI536" s="0" t="n">
        <v>0</v>
      </c>
      <c r="AL536" s="0" t="n">
        <v>100</v>
      </c>
    </row>
    <row r="537" customFormat="false" ht="12.75" hidden="false" customHeight="false" outlineLevel="0" collapsed="false">
      <c r="L537" s="0" t="s">
        <v>891</v>
      </c>
      <c r="V537" s="0" t="s">
        <v>987</v>
      </c>
      <c r="Y537" s="0" t="s">
        <v>987</v>
      </c>
      <c r="AA537" s="0" t="s">
        <v>987</v>
      </c>
      <c r="AE537" s="0" t="n">
        <v>0</v>
      </c>
      <c r="AH537" s="0" t="n">
        <v>100</v>
      </c>
      <c r="AI537" s="0" t="n">
        <v>0</v>
      </c>
      <c r="AL537" s="0" t="n">
        <v>100</v>
      </c>
    </row>
    <row r="538" customFormat="false" ht="12.75" hidden="false" customHeight="false" outlineLevel="0" collapsed="false">
      <c r="J538" s="0" t="s">
        <v>845</v>
      </c>
      <c r="V538" s="0" t="s">
        <v>988</v>
      </c>
      <c r="Y538" s="0" t="s">
        <v>988</v>
      </c>
      <c r="AA538" s="0" t="s">
        <v>988</v>
      </c>
      <c r="AE538" s="0" t="n">
        <v>0</v>
      </c>
      <c r="AH538" s="0" t="n">
        <v>100</v>
      </c>
      <c r="AI538" s="0" t="n">
        <v>0</v>
      </c>
      <c r="AL538" s="0" t="n">
        <v>100</v>
      </c>
    </row>
    <row r="539" customFormat="false" ht="12.75" hidden="false" customHeight="false" outlineLevel="0" collapsed="false">
      <c r="L539" s="0" t="s">
        <v>846</v>
      </c>
      <c r="V539" s="0" t="s">
        <v>988</v>
      </c>
      <c r="Y539" s="0" t="s">
        <v>988</v>
      </c>
      <c r="AA539" s="0" t="s">
        <v>988</v>
      </c>
      <c r="AE539" s="0" t="n">
        <v>0</v>
      </c>
      <c r="AH539" s="0" t="n">
        <v>100</v>
      </c>
      <c r="AI539" s="0" t="n">
        <v>0</v>
      </c>
      <c r="AL539" s="0" t="n">
        <v>100</v>
      </c>
    </row>
    <row r="540" customFormat="false" ht="12.75" hidden="false" customHeight="false" outlineLevel="0" collapsed="false">
      <c r="J540" s="0" t="s">
        <v>892</v>
      </c>
      <c r="V540" s="0" t="s">
        <v>989</v>
      </c>
      <c r="Y540" s="0" t="s">
        <v>989</v>
      </c>
      <c r="AA540" s="0" t="s">
        <v>989</v>
      </c>
      <c r="AE540" s="0" t="n">
        <v>0</v>
      </c>
      <c r="AH540" s="0" t="n">
        <v>100</v>
      </c>
      <c r="AI540" s="0" t="n">
        <v>0</v>
      </c>
      <c r="AL540" s="0" t="n">
        <v>100</v>
      </c>
    </row>
    <row r="541" customFormat="false" ht="12.75" hidden="false" customHeight="false" outlineLevel="0" collapsed="false">
      <c r="L541" s="0" t="s">
        <v>894</v>
      </c>
      <c r="V541" s="0" t="s">
        <v>989</v>
      </c>
      <c r="Y541" s="0" t="s">
        <v>989</v>
      </c>
      <c r="AA541" s="0" t="s">
        <v>989</v>
      </c>
      <c r="AE541" s="0" t="n">
        <v>0</v>
      </c>
      <c r="AH541" s="0" t="n">
        <v>100</v>
      </c>
      <c r="AI541" s="0" t="n">
        <v>0</v>
      </c>
      <c r="AL541" s="0" t="n">
        <v>100</v>
      </c>
    </row>
    <row r="542" customFormat="false" ht="12.75" hidden="false" customHeight="false" outlineLevel="0" collapsed="false">
      <c r="J542" s="0" t="s">
        <v>923</v>
      </c>
      <c r="V542" s="0" t="s">
        <v>990</v>
      </c>
      <c r="Y542" s="0" t="s">
        <v>990</v>
      </c>
      <c r="AA542" s="0" t="s">
        <v>990</v>
      </c>
      <c r="AE542" s="0" t="n">
        <v>0</v>
      </c>
      <c r="AH542" s="0" t="n">
        <v>100</v>
      </c>
      <c r="AI542" s="0" t="n">
        <v>0</v>
      </c>
      <c r="AL542" s="0" t="n">
        <v>100</v>
      </c>
    </row>
    <row r="543" customFormat="false" ht="12.75" hidden="false" customHeight="false" outlineLevel="0" collapsed="false">
      <c r="L543" s="0" t="s">
        <v>925</v>
      </c>
      <c r="V543" s="0" t="s">
        <v>990</v>
      </c>
      <c r="Y543" s="0" t="s">
        <v>990</v>
      </c>
      <c r="AA543" s="0" t="s">
        <v>990</v>
      </c>
      <c r="AE543" s="0" t="n">
        <v>0</v>
      </c>
      <c r="AH543" s="0" t="n">
        <v>100</v>
      </c>
      <c r="AI543" s="0" t="n">
        <v>0</v>
      </c>
      <c r="AL543" s="0" t="n">
        <v>100</v>
      </c>
    </row>
    <row r="544" customFormat="false" ht="12.75" hidden="false" customHeight="false" outlineLevel="0" collapsed="false">
      <c r="J544" s="0" t="s">
        <v>926</v>
      </c>
      <c r="V544" s="0" t="s">
        <v>991</v>
      </c>
      <c r="Y544" s="0" t="s">
        <v>991</v>
      </c>
      <c r="AA544" s="0" t="s">
        <v>991</v>
      </c>
      <c r="AE544" s="0" t="n">
        <v>0</v>
      </c>
      <c r="AH544" s="0" t="n">
        <v>100</v>
      </c>
      <c r="AI544" s="0" t="n">
        <v>0</v>
      </c>
      <c r="AL544" s="0" t="n">
        <v>100</v>
      </c>
    </row>
    <row r="545" customFormat="false" ht="12.75" hidden="false" customHeight="false" outlineLevel="0" collapsed="false">
      <c r="L545" s="0" t="s">
        <v>928</v>
      </c>
      <c r="V545" s="0" t="s">
        <v>991</v>
      </c>
      <c r="Y545" s="0" t="s">
        <v>991</v>
      </c>
      <c r="AA545" s="0" t="s">
        <v>991</v>
      </c>
      <c r="AE545" s="0" t="n">
        <v>0</v>
      </c>
      <c r="AH545" s="0" t="n">
        <v>100</v>
      </c>
      <c r="AI545" s="0" t="n">
        <v>0</v>
      </c>
      <c r="AL545" s="0" t="n">
        <v>100</v>
      </c>
    </row>
    <row r="546" customFormat="false" ht="12.75" hidden="false" customHeight="false" outlineLevel="0" collapsed="false">
      <c r="J546" s="0" t="s">
        <v>992</v>
      </c>
      <c r="V546" s="0" t="s">
        <v>993</v>
      </c>
      <c r="Y546" s="0" t="s">
        <v>993</v>
      </c>
      <c r="AA546" s="0" t="s">
        <v>993</v>
      </c>
      <c r="AE546" s="0" t="n">
        <v>0</v>
      </c>
      <c r="AH546" s="0" t="n">
        <v>100</v>
      </c>
      <c r="AI546" s="0" t="n">
        <v>0</v>
      </c>
      <c r="AL546" s="0" t="n">
        <v>100</v>
      </c>
    </row>
    <row r="547" customFormat="false" ht="12.75" hidden="false" customHeight="false" outlineLevel="0" collapsed="false">
      <c r="L547" s="0" t="s">
        <v>994</v>
      </c>
      <c r="V547" s="0" t="s">
        <v>993</v>
      </c>
      <c r="Y547" s="0" t="s">
        <v>993</v>
      </c>
      <c r="AA547" s="0" t="s">
        <v>993</v>
      </c>
      <c r="AE547" s="0" t="n">
        <v>0</v>
      </c>
      <c r="AH547" s="0" t="n">
        <v>100</v>
      </c>
      <c r="AI547" s="0" t="n">
        <v>0</v>
      </c>
      <c r="AL547" s="0" t="n">
        <v>100</v>
      </c>
    </row>
    <row r="548" customFormat="false" ht="12.75" hidden="false" customHeight="false" outlineLevel="0" collapsed="false">
      <c r="I548" s="0" t="s">
        <v>167</v>
      </c>
      <c r="N548" s="0" t="s">
        <v>185</v>
      </c>
      <c r="O548" s="0" t="s">
        <v>979</v>
      </c>
      <c r="V548" s="0" t="s">
        <v>995</v>
      </c>
      <c r="Y548" s="0" t="s">
        <v>995</v>
      </c>
      <c r="AA548" s="0" t="s">
        <v>995</v>
      </c>
      <c r="AE548" s="0" t="n">
        <v>0</v>
      </c>
      <c r="AH548" s="0" t="n">
        <v>100</v>
      </c>
      <c r="AI548" s="0" t="n">
        <v>0</v>
      </c>
      <c r="AL548" s="0" t="n">
        <v>100</v>
      </c>
    </row>
    <row r="549" customFormat="false" ht="12.75" hidden="false" customHeight="false" outlineLevel="0" collapsed="false">
      <c r="J549" s="0" t="s">
        <v>265</v>
      </c>
      <c r="V549" s="0" t="s">
        <v>995</v>
      </c>
      <c r="Y549" s="0" t="s">
        <v>995</v>
      </c>
      <c r="AA549" s="0" t="s">
        <v>995</v>
      </c>
      <c r="AE549" s="0" t="n">
        <v>0</v>
      </c>
      <c r="AH549" s="0" t="n">
        <v>100</v>
      </c>
      <c r="AI549" s="0" t="n">
        <v>0</v>
      </c>
      <c r="AL549" s="0" t="n">
        <v>100</v>
      </c>
    </row>
    <row r="550" customFormat="false" ht="12.75" hidden="false" customHeight="false" outlineLevel="0" collapsed="false">
      <c r="I550" s="0" t="s">
        <v>167</v>
      </c>
      <c r="N550" s="0" t="s">
        <v>216</v>
      </c>
      <c r="O550" s="0" t="s">
        <v>979</v>
      </c>
      <c r="V550" s="0" t="s">
        <v>996</v>
      </c>
      <c r="Y550" s="0" t="s">
        <v>996</v>
      </c>
      <c r="AA550" s="0" t="s">
        <v>996</v>
      </c>
      <c r="AE550" s="0" t="n">
        <v>0</v>
      </c>
      <c r="AH550" s="0" t="n">
        <v>100</v>
      </c>
      <c r="AI550" s="0" t="n">
        <v>0</v>
      </c>
      <c r="AL550" s="0" t="n">
        <v>100</v>
      </c>
    </row>
    <row r="551" customFormat="false" ht="12.75" hidden="false" customHeight="false" outlineLevel="0" collapsed="false">
      <c r="J551" s="0" t="s">
        <v>910</v>
      </c>
      <c r="V551" s="0" t="s">
        <v>997</v>
      </c>
      <c r="Y551" s="0" t="s">
        <v>997</v>
      </c>
      <c r="AA551" s="0" t="s">
        <v>997</v>
      </c>
      <c r="AE551" s="0" t="n">
        <v>0</v>
      </c>
      <c r="AH551" s="0" t="n">
        <v>100</v>
      </c>
      <c r="AI551" s="0" t="n">
        <v>0</v>
      </c>
      <c r="AL551" s="0" t="n">
        <v>100</v>
      </c>
    </row>
    <row r="552" customFormat="false" ht="12.75" hidden="false" customHeight="false" outlineLevel="0" collapsed="false">
      <c r="L552" s="0" t="s">
        <v>911</v>
      </c>
      <c r="V552" s="0" t="s">
        <v>997</v>
      </c>
      <c r="Y552" s="0" t="s">
        <v>997</v>
      </c>
      <c r="AA552" s="0" t="s">
        <v>997</v>
      </c>
      <c r="AE552" s="0" t="n">
        <v>0</v>
      </c>
      <c r="AH552" s="0" t="n">
        <v>100</v>
      </c>
      <c r="AI552" s="0" t="n">
        <v>0</v>
      </c>
      <c r="AL552" s="0" t="n">
        <v>100</v>
      </c>
    </row>
    <row r="553" customFormat="false" ht="12.75" hidden="false" customHeight="false" outlineLevel="0" collapsed="false">
      <c r="J553" s="0" t="s">
        <v>973</v>
      </c>
      <c r="V553" s="0" t="s">
        <v>998</v>
      </c>
      <c r="Y553" s="0" t="s">
        <v>998</v>
      </c>
      <c r="AA553" s="0" t="s">
        <v>998</v>
      </c>
      <c r="AE553" s="0" t="n">
        <v>0</v>
      </c>
      <c r="AH553" s="0" t="n">
        <v>100</v>
      </c>
      <c r="AI553" s="0" t="n">
        <v>0</v>
      </c>
      <c r="AL553" s="0" t="n">
        <v>100</v>
      </c>
    </row>
    <row r="554" customFormat="false" ht="12.75" hidden="false" customHeight="false" outlineLevel="0" collapsed="false">
      <c r="L554" s="0" t="s">
        <v>683</v>
      </c>
      <c r="V554" s="0" t="s">
        <v>998</v>
      </c>
      <c r="Y554" s="0" t="s">
        <v>998</v>
      </c>
      <c r="AA554" s="0" t="s">
        <v>998</v>
      </c>
      <c r="AE554" s="0" t="n">
        <v>0</v>
      </c>
      <c r="AH554" s="0" t="n">
        <v>100</v>
      </c>
      <c r="AI554" s="0" t="n">
        <v>0</v>
      </c>
      <c r="AL554" s="0" t="n">
        <v>100</v>
      </c>
    </row>
    <row r="555" customFormat="false" ht="12.75" hidden="false" customHeight="false" outlineLevel="0" collapsed="false">
      <c r="J555" s="0" t="s">
        <v>999</v>
      </c>
      <c r="V555" s="0" t="s">
        <v>1000</v>
      </c>
      <c r="Y555" s="0" t="s">
        <v>1000</v>
      </c>
      <c r="AA555" s="0" t="s">
        <v>1000</v>
      </c>
      <c r="AE555" s="0" t="n">
        <v>0</v>
      </c>
      <c r="AH555" s="0" t="n">
        <v>100</v>
      </c>
      <c r="AI555" s="0" t="n">
        <v>0</v>
      </c>
      <c r="AL555" s="0" t="n">
        <v>100</v>
      </c>
    </row>
    <row r="556" customFormat="false" ht="12.75" hidden="false" customHeight="false" outlineLevel="0" collapsed="false">
      <c r="L556" s="0" t="s">
        <v>1001</v>
      </c>
      <c r="V556" s="0" t="s">
        <v>1000</v>
      </c>
      <c r="Y556" s="0" t="s">
        <v>1000</v>
      </c>
      <c r="AA556" s="0" t="s">
        <v>1000</v>
      </c>
      <c r="AE556" s="0" t="n">
        <v>0</v>
      </c>
      <c r="AH556" s="0" t="n">
        <v>100</v>
      </c>
      <c r="AI556" s="0" t="n">
        <v>0</v>
      </c>
      <c r="AL556" s="0" t="n">
        <v>100</v>
      </c>
    </row>
    <row r="557" customFormat="false" ht="12.75" hidden="false" customHeight="false" outlineLevel="0" collapsed="false">
      <c r="U557" s="0" t="s">
        <v>1002</v>
      </c>
      <c r="V557" s="0" t="s">
        <v>1003</v>
      </c>
      <c r="Y557" s="0" t="s">
        <v>1003</v>
      </c>
      <c r="AA557" s="0" t="s">
        <v>1004</v>
      </c>
      <c r="AE557" s="0" t="s">
        <v>1005</v>
      </c>
      <c r="AH557" s="0" t="s">
        <v>1006</v>
      </c>
      <c r="AI557" s="0" t="s">
        <v>1005</v>
      </c>
      <c r="AL557" s="0" t="s">
        <v>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8:47Z</dcterms:created>
  <dc:creator>1</dc:creator>
  <dc:description/>
  <dc:language>en-US</dc:language>
  <cp:lastModifiedBy>Пользователь</cp:lastModifiedBy>
  <cp:lastPrinted>2023-03-28T00:20:50Z</cp:lastPrinted>
  <dcterms:modified xsi:type="dcterms:W3CDTF">2024-08-13T02:51:05Z</dcterms:modified>
  <cp:revision>0</cp:revision>
  <dc:subject/>
  <dc:title/>
</cp:coreProperties>
</file>