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.3" sheetId="1" state="visible" r:id="rId2"/>
  </sheets>
  <definedNames>
    <definedName function="false" hidden="false" localSheetId="0" name="_xlnm.Print_Area" vbProcedure="false">'Прилож.3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Приложение № 3 к решению сессии</t>
  </si>
  <si>
    <t xml:space="preserve"> районного Совета депутатов </t>
  </si>
  <si>
    <t xml:space="preserve"> "Об исполнении бюджета муниципального </t>
  </si>
  <si>
    <t xml:space="preserve"> образования "Селенгинский район за 2023 год"</t>
  </si>
  <si>
    <t xml:space="preserve"> от "08" августа 2024 г. № 345</t>
  </si>
  <si>
    <t xml:space="preserve">Расходы бюджета муниципального образования "Селенгинский район" </t>
  </si>
  <si>
    <t xml:space="preserve">за 2023 год по разделам и подразделам классификации расходов бюджета </t>
  </si>
  <si>
    <t xml:space="preserve">Код</t>
  </si>
  <si>
    <t xml:space="preserve">Наименование разделов и подразделов</t>
  </si>
  <si>
    <t xml:space="preserve">Утверждено </t>
  </si>
  <si>
    <t xml:space="preserve">Исполнено</t>
  </si>
  <si>
    <t xml:space="preserve">% исполнения к решению сессии</t>
  </si>
  <si>
    <t xml:space="preserve">% исполнения к бюджетной росписи</t>
  </si>
  <si>
    <t xml:space="preserve">решением сессии</t>
  </si>
  <si>
    <t xml:space="preserve">бюджетной росписью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О411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1</t>
  </si>
  <si>
    <t xml:space="preserve">Жилищное хозяйство</t>
  </si>
  <si>
    <t xml:space="preserve">О502</t>
  </si>
  <si>
    <t xml:space="preserve">Коммунальное хозяйство</t>
  </si>
  <si>
    <t xml:space="preserve">О504</t>
  </si>
  <si>
    <t xml:space="preserve">Другие вопросы в области жилищно-коммунального хозяйства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Благоустройство</t>
  </si>
  <si>
    <t xml:space="preserve">0505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О701</t>
  </si>
  <si>
    <t xml:space="preserve">Дошкольное образование</t>
  </si>
  <si>
    <t xml:space="preserve">О702</t>
  </si>
  <si>
    <t xml:space="preserve">Общее образование</t>
  </si>
  <si>
    <t xml:space="preserve">О707</t>
  </si>
  <si>
    <t xml:space="preserve">Молодежная политика и оздоровление детей</t>
  </si>
  <si>
    <t xml:space="preserve">О709</t>
  </si>
  <si>
    <t xml:space="preserve">Другие вопросы в области образования</t>
  </si>
  <si>
    <t xml:space="preserve">О800</t>
  </si>
  <si>
    <t xml:space="preserve">Культура, кинематография и средства массовой информации</t>
  </si>
  <si>
    <t xml:space="preserve">О801</t>
  </si>
  <si>
    <t xml:space="preserve">Культура, кинематграфия, СМИ</t>
  </si>
  <si>
    <t xml:space="preserve">О806</t>
  </si>
  <si>
    <t xml:space="preserve">Другие вопросы в области культуры, кинематграфии, СМИ</t>
  </si>
  <si>
    <t xml:space="preserve">0701</t>
  </si>
  <si>
    <t xml:space="preserve">0702</t>
  </si>
  <si>
    <t xml:space="preserve">0705</t>
  </si>
  <si>
    <t xml:space="preserve">Профессиональная подготовка, переподготовка и повышение квалификации </t>
  </si>
  <si>
    <t xml:space="preserve">0703</t>
  </si>
  <si>
    <t xml:space="preserve">Дополнительное образование детей</t>
  </si>
  <si>
    <t xml:space="preserve">0707</t>
  </si>
  <si>
    <t xml:space="preserve">0709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ОО3</t>
  </si>
  <si>
    <t xml:space="preserve">Социальное обеспечение населения</t>
  </si>
  <si>
    <t xml:space="preserve">1003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в т.ч. бюджетная сфера</t>
  </si>
  <si>
    <t xml:space="preserve">Субсидии, субвенции, текущие трансферты</t>
  </si>
  <si>
    <t xml:space="preserve">трансферты населению</t>
  </si>
  <si>
    <t xml:space="preserve">методическая литература</t>
  </si>
  <si>
    <t xml:space="preserve">опекунские пособия</t>
  </si>
  <si>
    <t xml:space="preserve">Дефицит, про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General"/>
    <numFmt numFmtId="169" formatCode="_(* #,##0.00_);_(* \(#,##0.00\);_(* \-??_);_(@_)"/>
    <numFmt numFmtId="170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99"/>
    <col collapsed="false" customWidth="true" hidden="false" outlineLevel="0" max="3" min="3" style="0" width="59.28"/>
    <col collapsed="false" customWidth="true" hidden="false" outlineLevel="0" max="4" min="4" style="0" width="16.56"/>
    <col collapsed="false" customWidth="true" hidden="true" outlineLevel="0" max="5" min="5" style="0" width="17.14"/>
    <col collapsed="false" customWidth="true" hidden="true" outlineLevel="0" max="6" min="6" style="0" width="18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1" t="s">
        <v>4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3.5" hidden="false" customHeight="tru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C10" s="5"/>
    </row>
    <row r="11" customFormat="false" ht="12.75" hidden="true" customHeight="false" outlineLevel="0" collapsed="false">
      <c r="E11" s="5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>
      <c r="E14" s="2"/>
    </row>
    <row r="15" customFormat="false" ht="12.75" hidden="false" customHeight="true" outlineLevel="0" collapsed="false">
      <c r="B15" s="6" t="s">
        <v>7</v>
      </c>
      <c r="C15" s="6" t="s">
        <v>8</v>
      </c>
      <c r="D15" s="7" t="s">
        <v>9</v>
      </c>
      <c r="E15" s="7"/>
      <c r="F15" s="7"/>
      <c r="G15" s="7"/>
      <c r="H15" s="8" t="s">
        <v>10</v>
      </c>
      <c r="I15" s="8" t="s">
        <v>11</v>
      </c>
      <c r="J15" s="8" t="s">
        <v>12</v>
      </c>
    </row>
    <row r="16" customFormat="false" ht="12.75" hidden="false" customHeight="false" outlineLevel="0" collapsed="false">
      <c r="B16" s="6"/>
      <c r="C16" s="6"/>
      <c r="D16" s="7"/>
      <c r="E16" s="7"/>
      <c r="F16" s="7"/>
      <c r="G16" s="7"/>
      <c r="H16" s="8"/>
      <c r="I16" s="8"/>
      <c r="J16" s="8"/>
    </row>
    <row r="17" customFormat="false" ht="30.75" hidden="false" customHeight="true" outlineLevel="0" collapsed="false">
      <c r="B17" s="6"/>
      <c r="C17" s="6"/>
      <c r="D17" s="8" t="s">
        <v>13</v>
      </c>
      <c r="E17" s="8"/>
      <c r="F17" s="8"/>
      <c r="G17" s="8" t="s">
        <v>14</v>
      </c>
      <c r="H17" s="8"/>
      <c r="I17" s="8"/>
      <c r="J17" s="8"/>
    </row>
    <row r="18" customFormat="false" ht="12" hidden="false" customHeight="true" outlineLevel="0" collapsed="false">
      <c r="B18" s="9" t="s">
        <v>15</v>
      </c>
      <c r="C18" s="10" t="s">
        <v>16</v>
      </c>
      <c r="D18" s="11" t="n">
        <f aca="false">D19+D20+D21+D23+D25+D22+D24</f>
        <v>157801.09149</v>
      </c>
      <c r="E18" s="11" t="n">
        <f aca="false">E19+E20+E21+E23+E25+E22+E24</f>
        <v>152331.29149</v>
      </c>
      <c r="F18" s="11" t="n">
        <f aca="false">F19+F20+F21+F23+F25+F22+F24</f>
        <v>152331.29149</v>
      </c>
      <c r="G18" s="11" t="n">
        <f aca="false">G19+G20+G21+G23+G25+G22+G24</f>
        <v>149521.09149</v>
      </c>
      <c r="H18" s="11" t="n">
        <f aca="false">H19+H20+H21+H23+H25+H22+H24</f>
        <v>139943.05089</v>
      </c>
      <c r="I18" s="12" t="n">
        <f aca="false">H18*100/D18</f>
        <v>88.6831957679256</v>
      </c>
      <c r="J18" s="12" t="n">
        <f aca="false">H18*100/G18</f>
        <v>93.5941876128957</v>
      </c>
      <c r="K18" s="13"/>
    </row>
    <row r="19" customFormat="false" ht="24" hidden="false" customHeight="true" outlineLevel="0" collapsed="false">
      <c r="B19" s="14" t="s">
        <v>17</v>
      </c>
      <c r="C19" s="15" t="s">
        <v>18</v>
      </c>
      <c r="D19" s="16" t="n">
        <v>3689.04232</v>
      </c>
      <c r="E19" s="16" t="n">
        <v>3689.04232</v>
      </c>
      <c r="F19" s="16" t="n">
        <v>3689.04232</v>
      </c>
      <c r="G19" s="16" t="n">
        <v>3689.04232</v>
      </c>
      <c r="H19" s="16" t="n">
        <v>3689.04232</v>
      </c>
      <c r="I19" s="17" t="n">
        <f aca="false">H19*100/D19</f>
        <v>100</v>
      </c>
      <c r="J19" s="17" t="n">
        <f aca="false">H19*100/G19</f>
        <v>100</v>
      </c>
      <c r="K19" s="13"/>
    </row>
    <row r="20" customFormat="false" ht="32.25" hidden="false" customHeight="true" outlineLevel="0" collapsed="false">
      <c r="B20" s="14" t="s">
        <v>19</v>
      </c>
      <c r="C20" s="15" t="s">
        <v>20</v>
      </c>
      <c r="D20" s="16" t="n">
        <v>6311.06058</v>
      </c>
      <c r="E20" s="16" t="n">
        <v>6311.06058</v>
      </c>
      <c r="F20" s="16" t="n">
        <v>6311.06058</v>
      </c>
      <c r="G20" s="16" t="n">
        <v>6311.06058</v>
      </c>
      <c r="H20" s="16" t="n">
        <v>6311.06058</v>
      </c>
      <c r="I20" s="17" t="n">
        <f aca="false">H20*100/D20</f>
        <v>100</v>
      </c>
      <c r="J20" s="17" t="n">
        <f aca="false">H20*100/G20</f>
        <v>100</v>
      </c>
      <c r="K20" s="13"/>
    </row>
    <row r="21" customFormat="false" ht="33.75" hidden="false" customHeight="false" outlineLevel="0" collapsed="false">
      <c r="B21" s="14" t="s">
        <v>21</v>
      </c>
      <c r="C21" s="18" t="s">
        <v>22</v>
      </c>
      <c r="D21" s="16" t="n">
        <v>18661.96386</v>
      </c>
      <c r="E21" s="16" t="n">
        <v>18661.96386</v>
      </c>
      <c r="F21" s="16" t="n">
        <v>18661.96386</v>
      </c>
      <c r="G21" s="16" t="n">
        <v>18661.96386</v>
      </c>
      <c r="H21" s="16" t="n">
        <v>18661.96386</v>
      </c>
      <c r="I21" s="17" t="n">
        <f aca="false">H21*100/D21</f>
        <v>100</v>
      </c>
      <c r="J21" s="17" t="n">
        <f aca="false">H21*100/G21</f>
        <v>100</v>
      </c>
      <c r="K21" s="13"/>
    </row>
    <row r="22" customFormat="false" ht="12.75" hidden="false" customHeight="false" outlineLevel="0" collapsed="false">
      <c r="B22" s="14" t="s">
        <v>23</v>
      </c>
      <c r="C22" s="18" t="s">
        <v>24</v>
      </c>
      <c r="D22" s="16" t="n">
        <v>22.1</v>
      </c>
      <c r="E22" s="16" t="n">
        <v>22.1</v>
      </c>
      <c r="F22" s="16" t="n">
        <v>22.1</v>
      </c>
      <c r="G22" s="16" t="n">
        <v>22.1</v>
      </c>
      <c r="H22" s="16" t="n">
        <v>22.1</v>
      </c>
      <c r="I22" s="17" t="n">
        <f aca="false">H22*100/D22</f>
        <v>100</v>
      </c>
      <c r="J22" s="17" t="n">
        <f aca="false">H22*100/G22</f>
        <v>100</v>
      </c>
    </row>
    <row r="23" customFormat="false" ht="24" hidden="false" customHeight="true" outlineLevel="0" collapsed="false">
      <c r="B23" s="14" t="s">
        <v>25</v>
      </c>
      <c r="C23" s="15" t="s">
        <v>26</v>
      </c>
      <c r="D23" s="16" t="n">
        <v>16147.14546</v>
      </c>
      <c r="E23" s="16" t="n">
        <v>16147.14546</v>
      </c>
      <c r="F23" s="16" t="n">
        <v>16147.14546</v>
      </c>
      <c r="G23" s="16" t="n">
        <v>16147.14546</v>
      </c>
      <c r="H23" s="16" t="n">
        <v>16147.14546</v>
      </c>
      <c r="I23" s="17" t="n">
        <f aca="false">H23*100/D23</f>
        <v>100</v>
      </c>
      <c r="J23" s="17" t="n">
        <f aca="false">H23*100/G23</f>
        <v>100</v>
      </c>
    </row>
    <row r="24" customFormat="false" ht="24" hidden="false" customHeight="true" outlineLevel="0" collapsed="false">
      <c r="B24" s="14" t="s">
        <v>27</v>
      </c>
      <c r="C24" s="15" t="s">
        <v>28</v>
      </c>
      <c r="D24" s="16" t="n">
        <v>0</v>
      </c>
      <c r="E24" s="16" t="n">
        <v>2810.2</v>
      </c>
      <c r="F24" s="16" t="n">
        <v>2810.2</v>
      </c>
      <c r="G24" s="16" t="n">
        <v>0</v>
      </c>
      <c r="H24" s="16" t="n">
        <v>0</v>
      </c>
      <c r="I24" s="17" t="e">
        <f aca="false">H24*100/D24</f>
        <v>#DIV/0!</v>
      </c>
      <c r="J24" s="17" t="e">
        <f aca="false">H24*100/G24</f>
        <v>#DIV/0!</v>
      </c>
    </row>
    <row r="25" customFormat="false" ht="12.75" hidden="false" customHeight="false" outlineLevel="0" collapsed="false">
      <c r="B25" s="14" t="s">
        <v>29</v>
      </c>
      <c r="C25" s="15" t="s">
        <v>30</v>
      </c>
      <c r="D25" s="16" t="n">
        <v>112969.77927</v>
      </c>
      <c r="E25" s="16" t="n">
        <v>104689.77927</v>
      </c>
      <c r="F25" s="16" t="n">
        <v>104689.77927</v>
      </c>
      <c r="G25" s="16" t="n">
        <v>104689.77927</v>
      </c>
      <c r="H25" s="16" t="n">
        <v>95111.73867</v>
      </c>
      <c r="I25" s="17" t="n">
        <f aca="false">H25*100/D25</f>
        <v>84.1921966074494</v>
      </c>
      <c r="J25" s="17" t="n">
        <f aca="false">H25*100/G25</f>
        <v>90.851026082214</v>
      </c>
    </row>
    <row r="26" customFormat="false" ht="12.75" hidden="false" customHeight="true" outlineLevel="0" collapsed="false">
      <c r="B26" s="9" t="s">
        <v>31</v>
      </c>
      <c r="C26" s="10" t="s">
        <v>32</v>
      </c>
      <c r="D26" s="11" t="n">
        <f aca="false">D27</f>
        <v>19223.59226</v>
      </c>
      <c r="E26" s="19" t="n">
        <f aca="false">F26-D26</f>
        <v>-19209.69226</v>
      </c>
      <c r="F26" s="19" t="n">
        <v>13.9</v>
      </c>
      <c r="G26" s="11" t="n">
        <f aca="false">G27</f>
        <v>19223.59226</v>
      </c>
      <c r="H26" s="11" t="n">
        <f aca="false">H27</f>
        <v>1870.75106</v>
      </c>
      <c r="I26" s="20" t="n">
        <f aca="false">H26*100/D26</f>
        <v>9.73153734587169</v>
      </c>
      <c r="J26" s="20" t="n">
        <f aca="false">H26*100/G26</f>
        <v>9.73153734587169</v>
      </c>
      <c r="K26" s="13"/>
    </row>
    <row r="27" customFormat="false" ht="24.75" hidden="false" customHeight="true" outlineLevel="0" collapsed="false">
      <c r="B27" s="14" t="s">
        <v>33</v>
      </c>
      <c r="C27" s="15" t="s">
        <v>34</v>
      </c>
      <c r="D27" s="16" t="n">
        <v>19223.59226</v>
      </c>
      <c r="E27" s="16" t="n">
        <v>19223.59226</v>
      </c>
      <c r="F27" s="16" t="n">
        <v>19223.59226</v>
      </c>
      <c r="G27" s="16" t="n">
        <v>19223.59226</v>
      </c>
      <c r="H27" s="16" t="n">
        <v>1870.75106</v>
      </c>
      <c r="I27" s="17" t="n">
        <f aca="false">H27*100/D27</f>
        <v>9.73153734587169</v>
      </c>
      <c r="J27" s="17" t="n">
        <f aca="false">H27*100/G27</f>
        <v>9.73153734587169</v>
      </c>
    </row>
    <row r="28" customFormat="false" ht="12.75" hidden="false" customHeight="true" outlineLevel="0" collapsed="false">
      <c r="B28" s="9" t="s">
        <v>35</v>
      </c>
      <c r="C28" s="21" t="s">
        <v>36</v>
      </c>
      <c r="D28" s="11" t="n">
        <f aca="false">D30+D33+D39+D29+D31+D32</f>
        <v>245807.60069</v>
      </c>
      <c r="E28" s="11" t="n">
        <f aca="false">E30+E33+E39+E29+E31+E32</f>
        <v>185353.92069</v>
      </c>
      <c r="F28" s="11" t="n">
        <f aca="false">F30+F33+F39+F29+F31+F32</f>
        <v>185353.92069</v>
      </c>
      <c r="G28" s="11" t="n">
        <f aca="false">G30+G33+G39+G29+G31+G32</f>
        <v>245807.60069</v>
      </c>
      <c r="H28" s="11" t="n">
        <f aca="false">H30+H33+H39+H29+H31+H32</f>
        <v>213379.48896</v>
      </c>
      <c r="I28" s="20" t="n">
        <f aca="false">H28*100/D28</f>
        <v>86.8075227783958</v>
      </c>
      <c r="J28" s="20" t="n">
        <f aca="false">H28*100/G28</f>
        <v>86.8075227783958</v>
      </c>
      <c r="K28" s="13"/>
    </row>
    <row r="29" customFormat="false" ht="12.75" hidden="true" customHeight="true" outlineLevel="0" collapsed="false">
      <c r="B29" s="14" t="s">
        <v>37</v>
      </c>
      <c r="C29" s="22" t="s">
        <v>38</v>
      </c>
      <c r="D29" s="16"/>
      <c r="E29" s="23"/>
      <c r="F29" s="23"/>
      <c r="G29" s="16"/>
      <c r="H29" s="16"/>
      <c r="I29" s="17" t="e">
        <f aca="false">H29*100/D29</f>
        <v>#DIV/0!</v>
      </c>
      <c r="J29" s="17" t="e">
        <f aca="false">H29*100/G29</f>
        <v>#DIV/0!</v>
      </c>
    </row>
    <row r="30" customFormat="false" ht="12.75" hidden="false" customHeight="true" outlineLevel="0" collapsed="false">
      <c r="B30" s="14" t="s">
        <v>39</v>
      </c>
      <c r="C30" s="22" t="s">
        <v>40</v>
      </c>
      <c r="D30" s="16" t="n">
        <v>7697.60745</v>
      </c>
      <c r="E30" s="16" t="n">
        <v>7697.60745</v>
      </c>
      <c r="F30" s="16" t="n">
        <v>7697.60745</v>
      </c>
      <c r="G30" s="16" t="n">
        <v>7697.60745</v>
      </c>
      <c r="H30" s="16" t="n">
        <v>7687.16045</v>
      </c>
      <c r="I30" s="17" t="n">
        <f aca="false">H30*100/D30</f>
        <v>99.8642825050789</v>
      </c>
      <c r="J30" s="17" t="n">
        <f aca="false">H30*100/G30</f>
        <v>99.8642825050789</v>
      </c>
    </row>
    <row r="31" customFormat="false" ht="12.75" hidden="false" customHeight="true" outlineLevel="0" collapsed="false">
      <c r="B31" s="14" t="s">
        <v>41</v>
      </c>
      <c r="C31" s="22" t="s">
        <v>42</v>
      </c>
      <c r="D31" s="16" t="n">
        <v>17027.654</v>
      </c>
      <c r="E31" s="16" t="n">
        <v>17027.654</v>
      </c>
      <c r="F31" s="16" t="n">
        <v>17027.654</v>
      </c>
      <c r="G31" s="16" t="n">
        <v>17027.654</v>
      </c>
      <c r="H31" s="16" t="n">
        <v>17027.654</v>
      </c>
      <c r="I31" s="17" t="n">
        <f aca="false">H31*100/D31</f>
        <v>100</v>
      </c>
      <c r="J31" s="17" t="n">
        <f aca="false">H31*100/G31</f>
        <v>100</v>
      </c>
    </row>
    <row r="32" customFormat="false" ht="12.75" hidden="false" customHeight="true" outlineLevel="0" collapsed="false">
      <c r="B32" s="14" t="s">
        <v>43</v>
      </c>
      <c r="C32" s="22" t="s">
        <v>44</v>
      </c>
      <c r="D32" s="16" t="n">
        <v>61020</v>
      </c>
      <c r="E32" s="16" t="n">
        <v>566.32</v>
      </c>
      <c r="F32" s="16" t="n">
        <v>566.32</v>
      </c>
      <c r="G32" s="16" t="n">
        <v>61020</v>
      </c>
      <c r="H32" s="24" t="n">
        <v>33040</v>
      </c>
      <c r="I32" s="17" t="n">
        <f aca="false">H32*100/D32</f>
        <v>54.1461815798099</v>
      </c>
      <c r="J32" s="17" t="n">
        <f aca="false">H32*100/G32</f>
        <v>54.1461815798099</v>
      </c>
    </row>
    <row r="33" customFormat="false" ht="12.75" hidden="false" customHeight="true" outlineLevel="0" collapsed="false">
      <c r="B33" s="14" t="s">
        <v>45</v>
      </c>
      <c r="C33" s="22" t="s">
        <v>46</v>
      </c>
      <c r="D33" s="16" t="n">
        <v>157134.86124</v>
      </c>
      <c r="E33" s="16" t="n">
        <v>157134.86124</v>
      </c>
      <c r="F33" s="16" t="n">
        <v>157134.86124</v>
      </c>
      <c r="G33" s="16" t="n">
        <v>157134.86124</v>
      </c>
      <c r="H33" s="25" t="n">
        <v>153082.19651</v>
      </c>
      <c r="I33" s="17" t="n">
        <f aca="false">H33*100/D33</f>
        <v>97.4209003030778</v>
      </c>
      <c r="J33" s="17" t="n">
        <f aca="false">H33*100/G33</f>
        <v>97.4209003030778</v>
      </c>
    </row>
    <row r="34" customFormat="false" ht="12.75" hidden="true" customHeight="true" outlineLevel="0" collapsed="false">
      <c r="B34" s="14" t="s">
        <v>47</v>
      </c>
      <c r="C34" s="15" t="s">
        <v>48</v>
      </c>
      <c r="D34" s="16"/>
      <c r="E34" s="23"/>
      <c r="F34" s="23"/>
      <c r="G34" s="16"/>
      <c r="H34" s="16"/>
      <c r="I34" s="17" t="e">
        <f aca="false">H34*100/D34</f>
        <v>#DIV/0!</v>
      </c>
      <c r="J34" s="17" t="e">
        <f aca="false">H34*100/G34</f>
        <v>#DIV/0!</v>
      </c>
    </row>
    <row r="35" customFormat="false" ht="12.75" hidden="true" customHeight="true" outlineLevel="0" collapsed="false">
      <c r="B35" s="26" t="s">
        <v>49</v>
      </c>
      <c r="C35" s="27" t="s">
        <v>50</v>
      </c>
      <c r="D35" s="28"/>
      <c r="E35" s="19"/>
      <c r="F35" s="19"/>
      <c r="G35" s="28"/>
      <c r="H35" s="28"/>
      <c r="I35" s="17" t="e">
        <f aca="false">H35*100/D35</f>
        <v>#DIV/0!</v>
      </c>
      <c r="J35" s="17" t="e">
        <f aca="false">H35*100/G35</f>
        <v>#DIV/0!</v>
      </c>
    </row>
    <row r="36" customFormat="false" ht="12.75" hidden="true" customHeight="true" outlineLevel="0" collapsed="false">
      <c r="B36" s="14" t="s">
        <v>51</v>
      </c>
      <c r="C36" s="15" t="s">
        <v>52</v>
      </c>
      <c r="D36" s="16"/>
      <c r="E36" s="23"/>
      <c r="F36" s="23"/>
      <c r="G36" s="16"/>
      <c r="H36" s="16"/>
      <c r="I36" s="17" t="e">
        <f aca="false">H36*100/D36</f>
        <v>#DIV/0!</v>
      </c>
      <c r="J36" s="17" t="e">
        <f aca="false">H36*100/G36</f>
        <v>#DIV/0!</v>
      </c>
    </row>
    <row r="37" customFormat="false" ht="12.75" hidden="true" customHeight="true" outlineLevel="0" collapsed="false">
      <c r="B37" s="14" t="s">
        <v>53</v>
      </c>
      <c r="C37" s="15" t="s">
        <v>54</v>
      </c>
      <c r="D37" s="16"/>
      <c r="E37" s="23"/>
      <c r="F37" s="23"/>
      <c r="G37" s="16"/>
      <c r="H37" s="16"/>
      <c r="I37" s="17" t="e">
        <f aca="false">H37*100/D37</f>
        <v>#DIV/0!</v>
      </c>
      <c r="J37" s="17" t="e">
        <f aca="false">H37*100/G37</f>
        <v>#DIV/0!</v>
      </c>
    </row>
    <row r="38" customFormat="false" ht="12.75" hidden="true" customHeight="true" outlineLevel="0" collapsed="false">
      <c r="B38" s="14" t="s">
        <v>55</v>
      </c>
      <c r="C38" s="15" t="s">
        <v>56</v>
      </c>
      <c r="D38" s="16"/>
      <c r="E38" s="23"/>
      <c r="F38" s="23"/>
      <c r="G38" s="16"/>
      <c r="H38" s="16"/>
      <c r="I38" s="17" t="e">
        <f aca="false">H38*100/D38</f>
        <v>#DIV/0!</v>
      </c>
      <c r="J38" s="17" t="e">
        <f aca="false">H38*100/G38</f>
        <v>#DIV/0!</v>
      </c>
    </row>
    <row r="39" customFormat="false" ht="12.75" hidden="false" customHeight="true" outlineLevel="0" collapsed="false">
      <c r="B39" s="14" t="s">
        <v>57</v>
      </c>
      <c r="C39" s="15" t="s">
        <v>48</v>
      </c>
      <c r="D39" s="16" t="n">
        <v>2927.478</v>
      </c>
      <c r="E39" s="16" t="n">
        <v>2927.478</v>
      </c>
      <c r="F39" s="16" t="n">
        <v>2927.478</v>
      </c>
      <c r="G39" s="16" t="n">
        <v>2927.478</v>
      </c>
      <c r="H39" s="16" t="n">
        <v>2542.478</v>
      </c>
      <c r="I39" s="17" t="n">
        <f aca="false">H39*100/D39</f>
        <v>86.8487483082708</v>
      </c>
      <c r="J39" s="17" t="n">
        <f aca="false">H39*100/G39</f>
        <v>86.8487483082708</v>
      </c>
    </row>
    <row r="40" customFormat="false" ht="12.75" hidden="false" customHeight="false" outlineLevel="0" collapsed="false">
      <c r="B40" s="9" t="s">
        <v>58</v>
      </c>
      <c r="C40" s="10" t="s">
        <v>50</v>
      </c>
      <c r="D40" s="11" t="n">
        <f aca="false">D42+D43+D41+D44</f>
        <v>1074561.57269</v>
      </c>
      <c r="E40" s="11" t="n">
        <f aca="false">E42+E43+E41+E44</f>
        <v>1074561.57269</v>
      </c>
      <c r="F40" s="11" t="n">
        <f aca="false">F42+F43+F41+F44</f>
        <v>1074561.57269</v>
      </c>
      <c r="G40" s="11" t="n">
        <f aca="false">G42+G43+G41+G44</f>
        <v>1074561.57269</v>
      </c>
      <c r="H40" s="11" t="n">
        <f aca="false">H42+H43+H41+H44</f>
        <v>964448.55789</v>
      </c>
      <c r="I40" s="20" t="n">
        <f aca="false">H40*100/D40</f>
        <v>89.7527496237978</v>
      </c>
      <c r="J40" s="20" t="n">
        <f aca="false">H40*100/G40</f>
        <v>89.7527496237978</v>
      </c>
      <c r="K40" s="13"/>
    </row>
    <row r="41" customFormat="false" ht="12.75" hidden="false" customHeight="false" outlineLevel="0" collapsed="false">
      <c r="B41" s="14" t="s">
        <v>59</v>
      </c>
      <c r="C41" s="15" t="s">
        <v>52</v>
      </c>
      <c r="D41" s="29" t="n">
        <v>217485.2482</v>
      </c>
      <c r="E41" s="29" t="n">
        <v>217485.2482</v>
      </c>
      <c r="F41" s="29" t="n">
        <v>217485.2482</v>
      </c>
      <c r="G41" s="29" t="n">
        <v>217485.2482</v>
      </c>
      <c r="H41" s="29" t="n">
        <v>217485.2482</v>
      </c>
      <c r="I41" s="17" t="n">
        <f aca="false">H41*100/D41</f>
        <v>100</v>
      </c>
      <c r="J41" s="17" t="n">
        <f aca="false">H41*100/G41</f>
        <v>100</v>
      </c>
      <c r="K41" s="13"/>
    </row>
    <row r="42" customFormat="false" ht="12.75" hidden="false" customHeight="false" outlineLevel="0" collapsed="false">
      <c r="B42" s="14" t="s">
        <v>60</v>
      </c>
      <c r="C42" s="15" t="s">
        <v>54</v>
      </c>
      <c r="D42" s="16" t="n">
        <v>132915.0834</v>
      </c>
      <c r="E42" s="16" t="n">
        <v>132915.0834</v>
      </c>
      <c r="F42" s="16" t="n">
        <v>132915.0834</v>
      </c>
      <c r="G42" s="16" t="n">
        <v>132915.0834</v>
      </c>
      <c r="H42" s="16" t="n">
        <v>125835.7364</v>
      </c>
      <c r="I42" s="17" t="n">
        <f aca="false">H42*100/D42</f>
        <v>94.6737820728027</v>
      </c>
      <c r="J42" s="17" t="n">
        <f aca="false">H42*100/G42</f>
        <v>94.6737820728027</v>
      </c>
    </row>
    <row r="43" customFormat="false" ht="12.75" hidden="false" customHeight="false" outlineLevel="0" collapsed="false">
      <c r="B43" s="14" t="s">
        <v>61</v>
      </c>
      <c r="C43" s="15" t="s">
        <v>62</v>
      </c>
      <c r="D43" s="16" t="n">
        <v>104156.24109</v>
      </c>
      <c r="E43" s="16" t="n">
        <v>104156.24109</v>
      </c>
      <c r="F43" s="16" t="n">
        <v>104156.24109</v>
      </c>
      <c r="G43" s="16" t="n">
        <v>104156.24109</v>
      </c>
      <c r="H43" s="16" t="n">
        <v>101122.57329</v>
      </c>
      <c r="I43" s="17" t="n">
        <f aca="false">H43*100/D43</f>
        <v>97.0873874016069</v>
      </c>
      <c r="J43" s="17" t="n">
        <f aca="false">H43*100/G43</f>
        <v>97.0873874016069</v>
      </c>
    </row>
    <row r="44" customFormat="false" ht="12.75" hidden="false" customHeight="false" outlineLevel="0" collapsed="false">
      <c r="B44" s="14" t="s">
        <v>63</v>
      </c>
      <c r="C44" s="15" t="s">
        <v>56</v>
      </c>
      <c r="D44" s="16" t="n">
        <v>620005</v>
      </c>
      <c r="E44" s="16" t="n">
        <v>620005</v>
      </c>
      <c r="F44" s="16" t="n">
        <v>620005</v>
      </c>
      <c r="G44" s="16" t="n">
        <v>620005</v>
      </c>
      <c r="H44" s="16" t="n">
        <v>520005</v>
      </c>
      <c r="I44" s="17" t="n">
        <f aca="false">H44*100/D44</f>
        <v>83.8710978137273</v>
      </c>
      <c r="J44" s="17" t="n">
        <f aca="false">H44*100/G44</f>
        <v>83.8710978137273</v>
      </c>
    </row>
    <row r="45" customFormat="false" ht="12.75" hidden="true" customHeight="false" outlineLevel="0" collapsed="false">
      <c r="B45" s="9" t="s">
        <v>64</v>
      </c>
      <c r="C45" s="10" t="s">
        <v>65</v>
      </c>
      <c r="D45" s="11" t="n">
        <f aca="false">D46</f>
        <v>0</v>
      </c>
      <c r="E45" s="28" t="n">
        <f aca="false">E46</f>
        <v>0</v>
      </c>
      <c r="F45" s="28" t="n">
        <f aca="false">F46</f>
        <v>0</v>
      </c>
      <c r="G45" s="11" t="n">
        <f aca="false">G46</f>
        <v>0</v>
      </c>
      <c r="H45" s="11" t="n">
        <f aca="false">H46</f>
        <v>0</v>
      </c>
      <c r="I45" s="20" t="e">
        <f aca="false">I46</f>
        <v>#DIV/0!</v>
      </c>
      <c r="J45" s="20" t="e">
        <f aca="false">J46</f>
        <v>#DIV/0!</v>
      </c>
      <c r="K45" s="13"/>
    </row>
    <row r="46" customFormat="false" ht="12.75" hidden="true" customHeight="false" outlineLevel="0" collapsed="false">
      <c r="B46" s="14" t="s">
        <v>66</v>
      </c>
      <c r="C46" s="15" t="s">
        <v>67</v>
      </c>
      <c r="D46" s="16" t="n">
        <v>0</v>
      </c>
      <c r="E46" s="16"/>
      <c r="F46" s="16"/>
      <c r="G46" s="16" t="n">
        <v>0</v>
      </c>
      <c r="H46" s="16" t="n">
        <v>0</v>
      </c>
      <c r="I46" s="17" t="e">
        <f aca="false">H46*100/D46</f>
        <v>#DIV/0!</v>
      </c>
      <c r="J46" s="17" t="e">
        <f aca="false">H46*100/G46</f>
        <v>#DIV/0!</v>
      </c>
    </row>
    <row r="47" customFormat="false" ht="12.75" hidden="false" customHeight="false" outlineLevel="0" collapsed="false">
      <c r="B47" s="9" t="s">
        <v>68</v>
      </c>
      <c r="C47" s="30" t="s">
        <v>69</v>
      </c>
      <c r="D47" s="11" t="n">
        <f aca="false">D56+D57+D62+D61+D58+D59+D60</f>
        <v>1160447.09063</v>
      </c>
      <c r="E47" s="28" t="n">
        <f aca="false">E56+E57+E62+E61+E58+E59+E60</f>
        <v>1159108.59623</v>
      </c>
      <c r="F47" s="28" t="n">
        <f aca="false">F56+F57+F62+F61+F58+F59+F60</f>
        <v>1159108.59623</v>
      </c>
      <c r="G47" s="11" t="n">
        <f aca="false">G56+G57+G62+G61+G58+G59+G60</f>
        <v>1159108.59623</v>
      </c>
      <c r="H47" s="11" t="n">
        <f aca="false">H56+H57+H62+H61+H58+H59+H60</f>
        <v>1157316.20642</v>
      </c>
      <c r="I47" s="20" t="n">
        <f aca="false">H47*100/D47</f>
        <v>99.7302001758391</v>
      </c>
      <c r="J47" s="20" t="n">
        <f aca="false">H47*100/G47</f>
        <v>99.8453648074193</v>
      </c>
    </row>
    <row r="48" customFormat="false" ht="12.75" hidden="true" customHeight="true" outlineLevel="0" collapsed="false">
      <c r="B48" s="14" t="s">
        <v>70</v>
      </c>
      <c r="C48" s="15" t="s">
        <v>71</v>
      </c>
      <c r="D48" s="16" t="e">
        <f aca="false">#REF!+#REF!</f>
        <v>#REF!</v>
      </c>
      <c r="E48" s="23"/>
      <c r="F48" s="23"/>
      <c r="G48" s="16" t="e">
        <f aca="false">#REF!+#REF!</f>
        <v>#REF!</v>
      </c>
      <c r="H48" s="16" t="e">
        <f aca="false">#REF!+#REF!</f>
        <v>#REF!</v>
      </c>
      <c r="I48" s="31"/>
      <c r="J48" s="31"/>
    </row>
    <row r="49" customFormat="false" ht="12.75" hidden="true" customHeight="true" outlineLevel="0" collapsed="false">
      <c r="B49" s="14" t="s">
        <v>72</v>
      </c>
      <c r="C49" s="15" t="s">
        <v>73</v>
      </c>
      <c r="D49" s="16" t="e">
        <f aca="false">#REF!+#REF!</f>
        <v>#REF!</v>
      </c>
      <c r="E49" s="23"/>
      <c r="F49" s="23"/>
      <c r="G49" s="16" t="e">
        <f aca="false">#REF!+#REF!</f>
        <v>#REF!</v>
      </c>
      <c r="H49" s="16" t="e">
        <f aca="false">#REF!+#REF!</f>
        <v>#REF!</v>
      </c>
      <c r="I49" s="31"/>
      <c r="J49" s="31"/>
    </row>
    <row r="50" customFormat="false" ht="12.75" hidden="true" customHeight="true" outlineLevel="0" collapsed="false">
      <c r="B50" s="14" t="s">
        <v>74</v>
      </c>
      <c r="C50" s="15" t="s">
        <v>75</v>
      </c>
      <c r="D50" s="16" t="e">
        <f aca="false">#REF!+#REF!</f>
        <v>#REF!</v>
      </c>
      <c r="E50" s="23"/>
      <c r="F50" s="23"/>
      <c r="G50" s="16" t="e">
        <f aca="false">#REF!+#REF!</f>
        <v>#REF!</v>
      </c>
      <c r="H50" s="16" t="e">
        <f aca="false">#REF!+#REF!</f>
        <v>#REF!</v>
      </c>
      <c r="I50" s="31"/>
      <c r="J50" s="31"/>
    </row>
    <row r="51" customFormat="false" ht="12.75" hidden="true" customHeight="true" outlineLevel="0" collapsed="false">
      <c r="B51" s="14" t="s">
        <v>76</v>
      </c>
      <c r="C51" s="15" t="s">
        <v>77</v>
      </c>
      <c r="D51" s="16" t="e">
        <f aca="false">#REF!+#REF!</f>
        <v>#REF!</v>
      </c>
      <c r="E51" s="23"/>
      <c r="F51" s="23"/>
      <c r="G51" s="16" t="e">
        <f aca="false">#REF!+#REF!</f>
        <v>#REF!</v>
      </c>
      <c r="H51" s="16" t="e">
        <f aca="false">#REF!+#REF!</f>
        <v>#REF!</v>
      </c>
      <c r="I51" s="31"/>
      <c r="J51" s="31"/>
    </row>
    <row r="52" customFormat="false" ht="12.75" hidden="true" customHeight="true" outlineLevel="0" collapsed="false">
      <c r="B52" s="26" t="s">
        <v>78</v>
      </c>
      <c r="C52" s="27" t="s">
        <v>79</v>
      </c>
      <c r="D52" s="28" t="e">
        <f aca="false">D53+D54</f>
        <v>#REF!</v>
      </c>
      <c r="E52" s="19" t="e">
        <f aca="false">F52-D52</f>
        <v>#REF!</v>
      </c>
      <c r="F52" s="19" t="n">
        <v>919.1</v>
      </c>
      <c r="G52" s="28" t="e">
        <f aca="false">G53+G54</f>
        <v>#REF!</v>
      </c>
      <c r="H52" s="28" t="e">
        <f aca="false">H53+H54</f>
        <v>#REF!</v>
      </c>
      <c r="I52" s="31"/>
      <c r="J52" s="31"/>
    </row>
    <row r="53" customFormat="false" ht="12.75" hidden="true" customHeight="true" outlineLevel="0" collapsed="false">
      <c r="B53" s="14" t="s">
        <v>80</v>
      </c>
      <c r="C53" s="15" t="s">
        <v>81</v>
      </c>
      <c r="D53" s="16" t="e">
        <f aca="false">#REF!+#REF!</f>
        <v>#REF!</v>
      </c>
      <c r="E53" s="19"/>
      <c r="F53" s="19"/>
      <c r="G53" s="16" t="e">
        <f aca="false">#REF!+#REF!</f>
        <v>#REF!</v>
      </c>
      <c r="H53" s="16" t="e">
        <f aca="false">#REF!+#REF!</f>
        <v>#REF!</v>
      </c>
      <c r="I53" s="31"/>
      <c r="J53" s="31"/>
    </row>
    <row r="54" customFormat="false" ht="12.75" hidden="true" customHeight="true" outlineLevel="0" collapsed="false">
      <c r="B54" s="14" t="s">
        <v>82</v>
      </c>
      <c r="C54" s="15" t="s">
        <v>83</v>
      </c>
      <c r="D54" s="16" t="e">
        <f aca="false">#REF!+#REF!</f>
        <v>#REF!</v>
      </c>
      <c r="E54" s="19"/>
      <c r="F54" s="19"/>
      <c r="G54" s="16" t="e">
        <f aca="false">#REF!+#REF!</f>
        <v>#REF!</v>
      </c>
      <c r="H54" s="16" t="e">
        <f aca="false">#REF!+#REF!</f>
        <v>#REF!</v>
      </c>
      <c r="I54" s="31"/>
      <c r="J54" s="31"/>
    </row>
    <row r="55" customFormat="false" ht="12.75" hidden="true" customHeight="true" outlineLevel="0" collapsed="false">
      <c r="B55" s="14" t="s">
        <v>76</v>
      </c>
      <c r="C55" s="15" t="s">
        <v>77</v>
      </c>
      <c r="D55" s="16" t="e">
        <f aca="false">#REF!+#REF!</f>
        <v>#REF!</v>
      </c>
      <c r="E55" s="19"/>
      <c r="F55" s="19"/>
      <c r="G55" s="16" t="e">
        <f aca="false">#REF!+#REF!</f>
        <v>#REF!</v>
      </c>
      <c r="H55" s="16" t="e">
        <f aca="false">#REF!+#REF!</f>
        <v>#REF!</v>
      </c>
      <c r="I55" s="31"/>
      <c r="J55" s="31"/>
    </row>
    <row r="56" customFormat="false" ht="12.75" hidden="false" customHeight="false" outlineLevel="0" collapsed="false">
      <c r="B56" s="14" t="s">
        <v>84</v>
      </c>
      <c r="C56" s="15" t="s">
        <v>71</v>
      </c>
      <c r="D56" s="16" t="n">
        <v>265749.18847</v>
      </c>
      <c r="E56" s="16" t="n">
        <v>265749.18847</v>
      </c>
      <c r="F56" s="16" t="n">
        <v>265749.18847</v>
      </c>
      <c r="G56" s="16" t="n">
        <v>265749.18847</v>
      </c>
      <c r="H56" s="16" t="n">
        <v>265641.38065</v>
      </c>
      <c r="I56" s="17" t="n">
        <f aca="false">H56*100/D56</f>
        <v>99.959432493239</v>
      </c>
      <c r="J56" s="17" t="n">
        <f aca="false">H56*100/G56</f>
        <v>99.959432493239</v>
      </c>
    </row>
    <row r="57" customFormat="false" ht="12.75" hidden="false" customHeight="false" outlineLevel="0" collapsed="false">
      <c r="B57" s="14" t="s">
        <v>85</v>
      </c>
      <c r="C57" s="32" t="s">
        <v>73</v>
      </c>
      <c r="D57" s="16" t="n">
        <v>630553.77933</v>
      </c>
      <c r="E57" s="16" t="n">
        <v>630553.77933</v>
      </c>
      <c r="F57" s="16" t="n">
        <v>630553.77933</v>
      </c>
      <c r="G57" s="16" t="n">
        <v>630553.77933</v>
      </c>
      <c r="H57" s="16" t="n">
        <v>628885.12534</v>
      </c>
      <c r="I57" s="17" t="n">
        <f aca="false">H57*100/D57</f>
        <v>99.7353669037123</v>
      </c>
      <c r="J57" s="17" t="n">
        <f aca="false">H57*100/G57</f>
        <v>99.7353669037123</v>
      </c>
    </row>
    <row r="58" customFormat="false" ht="12.75" hidden="true" customHeight="false" outlineLevel="0" collapsed="false">
      <c r="B58" s="14" t="s">
        <v>86</v>
      </c>
      <c r="C58" s="32" t="s">
        <v>87</v>
      </c>
      <c r="D58" s="16"/>
      <c r="E58" s="19"/>
      <c r="F58" s="19"/>
      <c r="G58" s="16"/>
      <c r="H58" s="16"/>
      <c r="I58" s="17" t="e">
        <f aca="false">H58*100/D58</f>
        <v>#DIV/0!</v>
      </c>
      <c r="J58" s="17" t="e">
        <f aca="false">H58*100/G58</f>
        <v>#DIV/0!</v>
      </c>
    </row>
    <row r="59" customFormat="false" ht="12.75" hidden="false" customHeight="false" outlineLevel="0" collapsed="false">
      <c r="B59" s="14" t="s">
        <v>88</v>
      </c>
      <c r="C59" s="32" t="s">
        <v>89</v>
      </c>
      <c r="D59" s="16" t="n">
        <v>201316.58835</v>
      </c>
      <c r="E59" s="16" t="n">
        <v>201316.58835</v>
      </c>
      <c r="F59" s="16" t="n">
        <v>201316.58835</v>
      </c>
      <c r="G59" s="16" t="n">
        <v>201316.58835</v>
      </c>
      <c r="H59" s="16" t="n">
        <v>201316.58835</v>
      </c>
      <c r="I59" s="17" t="n">
        <f aca="false">H59*100/D59</f>
        <v>100</v>
      </c>
      <c r="J59" s="17" t="n">
        <f aca="false">H59*100/G59</f>
        <v>100</v>
      </c>
    </row>
    <row r="60" customFormat="false" ht="12.75" hidden="false" customHeight="false" outlineLevel="0" collapsed="false">
      <c r="B60" s="14" t="s">
        <v>86</v>
      </c>
      <c r="C60" s="32" t="s">
        <v>87</v>
      </c>
      <c r="D60" s="16" t="n">
        <v>507.449</v>
      </c>
      <c r="E60" s="16" t="n">
        <v>507.449</v>
      </c>
      <c r="F60" s="16" t="n">
        <v>507.449</v>
      </c>
      <c r="G60" s="16" t="n">
        <v>507.449</v>
      </c>
      <c r="H60" s="16" t="n">
        <v>507.449</v>
      </c>
      <c r="I60" s="17" t="n">
        <f aca="false">H60*100/D60</f>
        <v>100</v>
      </c>
      <c r="J60" s="17" t="n">
        <f aca="false">H60*100/G60</f>
        <v>100</v>
      </c>
    </row>
    <row r="61" customFormat="false" ht="12.75" hidden="false" customHeight="false" outlineLevel="0" collapsed="false">
      <c r="B61" s="14" t="s">
        <v>90</v>
      </c>
      <c r="C61" s="32" t="s">
        <v>75</v>
      </c>
      <c r="D61" s="16" t="n">
        <v>12549.34881</v>
      </c>
      <c r="E61" s="16" t="n">
        <v>11210.85441</v>
      </c>
      <c r="F61" s="16" t="n">
        <v>11210.85441</v>
      </c>
      <c r="G61" s="16" t="n">
        <v>11210.85441</v>
      </c>
      <c r="H61" s="16" t="n">
        <v>11194.92641</v>
      </c>
      <c r="I61" s="17" t="n">
        <f aca="false">H61*100/D61</f>
        <v>89.2072296299492</v>
      </c>
      <c r="J61" s="17" t="n">
        <f aca="false">H61*100/G61</f>
        <v>99.8579234069279</v>
      </c>
    </row>
    <row r="62" customFormat="false" ht="12.75" hidden="false" customHeight="false" outlineLevel="0" collapsed="false">
      <c r="B62" s="14" t="s">
        <v>91</v>
      </c>
      <c r="C62" s="15" t="s">
        <v>77</v>
      </c>
      <c r="D62" s="16" t="n">
        <v>49770.73667</v>
      </c>
      <c r="E62" s="16" t="n">
        <v>49770.73667</v>
      </c>
      <c r="F62" s="16" t="n">
        <v>49770.73667</v>
      </c>
      <c r="G62" s="16" t="n">
        <v>49770.73667</v>
      </c>
      <c r="H62" s="16" t="n">
        <v>49770.73667</v>
      </c>
      <c r="I62" s="17" t="n">
        <f aca="false">H62*100/D62</f>
        <v>100</v>
      </c>
      <c r="J62" s="17" t="n">
        <f aca="false">H62*100/G62</f>
        <v>100</v>
      </c>
    </row>
    <row r="63" customFormat="false" ht="12.75" hidden="false" customHeight="true" outlineLevel="0" collapsed="false">
      <c r="B63" s="33" t="s">
        <v>92</v>
      </c>
      <c r="C63" s="34" t="s">
        <v>93</v>
      </c>
      <c r="D63" s="35" t="n">
        <f aca="false">D64+D65</f>
        <v>361022.39651</v>
      </c>
      <c r="E63" s="36"/>
      <c r="F63" s="36"/>
      <c r="G63" s="35" t="n">
        <f aca="false">G64+G65</f>
        <v>361022.39651</v>
      </c>
      <c r="H63" s="35" t="n">
        <f aca="false">H64+H65</f>
        <v>361003.0835</v>
      </c>
      <c r="I63" s="20" t="n">
        <f aca="false">H63*100/D63</f>
        <v>99.9946504676201</v>
      </c>
      <c r="J63" s="20" t="n">
        <f aca="false">H63*100/G63</f>
        <v>99.9946504676201</v>
      </c>
    </row>
    <row r="64" customFormat="false" ht="12.75" hidden="false" customHeight="false" outlineLevel="0" collapsed="false">
      <c r="B64" s="37" t="s">
        <v>94</v>
      </c>
      <c r="C64" s="38" t="s">
        <v>95</v>
      </c>
      <c r="D64" s="39" t="n">
        <v>348861.07047</v>
      </c>
      <c r="E64" s="39" t="n">
        <v>348861.07047</v>
      </c>
      <c r="F64" s="39" t="n">
        <v>348861.07047</v>
      </c>
      <c r="G64" s="39" t="n">
        <v>348861.07047</v>
      </c>
      <c r="H64" s="39" t="n">
        <v>348861.07047</v>
      </c>
      <c r="I64" s="17" t="n">
        <f aca="false">H64*100/D64</f>
        <v>100</v>
      </c>
      <c r="J64" s="17" t="n">
        <f aca="false">H64*100/G64</f>
        <v>100</v>
      </c>
    </row>
    <row r="65" customFormat="false" ht="12.75" hidden="false" customHeight="false" outlineLevel="0" collapsed="false">
      <c r="B65" s="37" t="s">
        <v>96</v>
      </c>
      <c r="C65" s="40" t="s">
        <v>97</v>
      </c>
      <c r="D65" s="39" t="n">
        <v>12161.32604</v>
      </c>
      <c r="E65" s="39" t="n">
        <v>12161.32604</v>
      </c>
      <c r="F65" s="39" t="n">
        <v>12161.32604</v>
      </c>
      <c r="G65" s="39" t="n">
        <v>12161.32604</v>
      </c>
      <c r="H65" s="39" t="n">
        <v>12142.01303</v>
      </c>
      <c r="I65" s="17" t="n">
        <f aca="false">H65*100/D65</f>
        <v>99.8411932223799</v>
      </c>
      <c r="J65" s="17" t="n">
        <f aca="false">H65*100/G65</f>
        <v>99.8411932223799</v>
      </c>
    </row>
    <row r="66" customFormat="false" ht="12.75" hidden="true" customHeight="false" outlineLevel="0" collapsed="false">
      <c r="B66" s="26" t="s">
        <v>98</v>
      </c>
      <c r="C66" s="41" t="s">
        <v>99</v>
      </c>
      <c r="D66" s="28" t="n">
        <f aca="false">D67+D68</f>
        <v>0</v>
      </c>
      <c r="E66" s="28" t="n">
        <f aca="false">E67+E68</f>
        <v>0</v>
      </c>
      <c r="F66" s="28" t="n">
        <f aca="false">F67+F68</f>
        <v>0</v>
      </c>
      <c r="G66" s="28" t="n">
        <f aca="false">G67+G68</f>
        <v>0</v>
      </c>
      <c r="H66" s="28" t="n">
        <f aca="false">H67+H68</f>
        <v>0</v>
      </c>
      <c r="I66" s="42" t="e">
        <f aca="false">H66*100/D66</f>
        <v>#DIV/0!</v>
      </c>
      <c r="J66" s="42" t="e">
        <f aca="false">H66*100/G66</f>
        <v>#DIV/0!</v>
      </c>
    </row>
    <row r="67" customFormat="false" ht="12.75" hidden="true" customHeight="false" outlineLevel="0" collapsed="false">
      <c r="B67" s="14" t="s">
        <v>100</v>
      </c>
      <c r="C67" s="32" t="s">
        <v>101</v>
      </c>
      <c r="D67" s="16"/>
      <c r="E67" s="19"/>
      <c r="F67" s="19"/>
      <c r="G67" s="16"/>
      <c r="H67" s="16"/>
      <c r="I67" s="17" t="e">
        <f aca="false">H67*100/D67</f>
        <v>#DIV/0!</v>
      </c>
      <c r="J67" s="17" t="e">
        <f aca="false">H67*100/G67</f>
        <v>#DIV/0!</v>
      </c>
    </row>
    <row r="68" customFormat="false" ht="12.75" hidden="true" customHeight="true" outlineLevel="0" collapsed="false">
      <c r="B68" s="14" t="s">
        <v>102</v>
      </c>
      <c r="C68" s="32" t="s">
        <v>103</v>
      </c>
      <c r="D68" s="39"/>
      <c r="E68" s="23"/>
      <c r="F68" s="23"/>
      <c r="G68" s="39"/>
      <c r="H68" s="39"/>
      <c r="I68" s="17" t="e">
        <f aca="false">H68*100/D68</f>
        <v>#DIV/0!</v>
      </c>
      <c r="J68" s="17" t="e">
        <f aca="false">H68*100/G68</f>
        <v>#DIV/0!</v>
      </c>
    </row>
    <row r="69" customFormat="false" ht="12.75" hidden="false" customHeight="false" outlineLevel="0" collapsed="false">
      <c r="B69" s="9" t="s">
        <v>104</v>
      </c>
      <c r="C69" s="30" t="s">
        <v>105</v>
      </c>
      <c r="D69" s="11" t="n">
        <f aca="false">D70+D74+D72+D73</f>
        <v>27403.14323</v>
      </c>
      <c r="E69" s="11" t="n">
        <f aca="false">E70+E74+E72+E73</f>
        <v>27403.14323</v>
      </c>
      <c r="F69" s="11" t="n">
        <f aca="false">F70+F74+F72+F73</f>
        <v>27403.14323</v>
      </c>
      <c r="G69" s="11" t="n">
        <f aca="false">G70+G74+G72+G73</f>
        <v>27403.14323</v>
      </c>
      <c r="H69" s="11" t="n">
        <f aca="false">H70+H74+H72+H73</f>
        <v>26709.77306</v>
      </c>
      <c r="I69" s="20" t="n">
        <f aca="false">H69*100/D69</f>
        <v>97.469742196432</v>
      </c>
      <c r="J69" s="20" t="n">
        <f aca="false">H69*100/G69</f>
        <v>97.469742196432</v>
      </c>
    </row>
    <row r="70" customFormat="false" ht="12.75" hidden="false" customHeight="true" outlineLevel="0" collapsed="false">
      <c r="B70" s="14" t="s">
        <v>106</v>
      </c>
      <c r="C70" s="15" t="s">
        <v>107</v>
      </c>
      <c r="D70" s="16" t="n">
        <v>5412.16571</v>
      </c>
      <c r="E70" s="16" t="n">
        <v>5412.16571</v>
      </c>
      <c r="F70" s="16" t="n">
        <v>5412.16571</v>
      </c>
      <c r="G70" s="16" t="n">
        <v>5412.16571</v>
      </c>
      <c r="H70" s="16" t="n">
        <v>5412.16571</v>
      </c>
      <c r="I70" s="17" t="n">
        <f aca="false">H70*100/D70</f>
        <v>100</v>
      </c>
      <c r="J70" s="17" t="n">
        <f aca="false">H70*100/G70</f>
        <v>100</v>
      </c>
    </row>
    <row r="71" customFormat="false" ht="12.75" hidden="true" customHeight="true" outlineLevel="0" collapsed="false">
      <c r="B71" s="14" t="s">
        <v>108</v>
      </c>
      <c r="C71" s="15" t="s">
        <v>109</v>
      </c>
      <c r="D71" s="16"/>
      <c r="E71" s="23"/>
      <c r="F71" s="19"/>
      <c r="G71" s="16"/>
      <c r="H71" s="16"/>
      <c r="I71" s="17" t="e">
        <f aca="false">H71*100/D71</f>
        <v>#DIV/0!</v>
      </c>
      <c r="J71" s="17" t="e">
        <f aca="false">H71*100/G71</f>
        <v>#DIV/0!</v>
      </c>
    </row>
    <row r="72" customFormat="false" ht="12.75" hidden="false" customHeight="true" outlineLevel="0" collapsed="false">
      <c r="B72" s="14" t="s">
        <v>110</v>
      </c>
      <c r="C72" s="15" t="s">
        <v>109</v>
      </c>
      <c r="D72" s="16" t="n">
        <v>14946.77752</v>
      </c>
      <c r="E72" s="16" t="n">
        <v>14946.77752</v>
      </c>
      <c r="F72" s="16" t="n">
        <v>14946.77752</v>
      </c>
      <c r="G72" s="16" t="n">
        <v>14946.77752</v>
      </c>
      <c r="H72" s="16" t="n">
        <v>14253.40735</v>
      </c>
      <c r="I72" s="17" t="n">
        <f aca="false">H72*100/D72</f>
        <v>95.3610725183257</v>
      </c>
      <c r="J72" s="17" t="n">
        <f aca="false">H72*100/G72</f>
        <v>95.3610725183257</v>
      </c>
    </row>
    <row r="73" customFormat="false" ht="12.75" hidden="false" customHeight="true" outlineLevel="0" collapsed="false">
      <c r="B73" s="14" t="s">
        <v>111</v>
      </c>
      <c r="C73" s="15" t="s">
        <v>112</v>
      </c>
      <c r="D73" s="16" t="n">
        <v>2249.1</v>
      </c>
      <c r="E73" s="16" t="n">
        <v>2249.1</v>
      </c>
      <c r="F73" s="16" t="n">
        <v>2249.1</v>
      </c>
      <c r="G73" s="16" t="n">
        <v>2249.1</v>
      </c>
      <c r="H73" s="16" t="n">
        <v>2249.1</v>
      </c>
      <c r="I73" s="17" t="n">
        <f aca="false">H73*100/D73</f>
        <v>100</v>
      </c>
      <c r="J73" s="17" t="n">
        <f aca="false">H73*100/G73</f>
        <v>100</v>
      </c>
    </row>
    <row r="74" customFormat="false" ht="12.75" hidden="false" customHeight="false" outlineLevel="0" collapsed="false">
      <c r="B74" s="14" t="s">
        <v>113</v>
      </c>
      <c r="C74" s="15" t="s">
        <v>114</v>
      </c>
      <c r="D74" s="16" t="n">
        <v>4795.1</v>
      </c>
      <c r="E74" s="16" t="n">
        <v>4795.1</v>
      </c>
      <c r="F74" s="16" t="n">
        <v>4795.1</v>
      </c>
      <c r="G74" s="16" t="n">
        <v>4795.1</v>
      </c>
      <c r="H74" s="16" t="n">
        <v>4795.1</v>
      </c>
      <c r="I74" s="17" t="n">
        <f aca="false">H74*100/D74</f>
        <v>100</v>
      </c>
      <c r="J74" s="17" t="n">
        <f aca="false">H74*100/G74</f>
        <v>100</v>
      </c>
    </row>
    <row r="75" customFormat="false" ht="12.75" hidden="false" customHeight="false" outlineLevel="0" collapsed="false">
      <c r="B75" s="9" t="s">
        <v>115</v>
      </c>
      <c r="C75" s="30" t="s">
        <v>116</v>
      </c>
      <c r="D75" s="11" t="n">
        <f aca="false">D76+D78+D77</f>
        <v>223707.21038</v>
      </c>
      <c r="E75" s="11" t="n">
        <f aca="false">E76+E78+E77</f>
        <v>223682.41038</v>
      </c>
      <c r="F75" s="11" t="n">
        <f aca="false">F76+F78+F77</f>
        <v>223682.41038</v>
      </c>
      <c r="G75" s="11" t="n">
        <f aca="false">G76+G78+G77</f>
        <v>223682.41038</v>
      </c>
      <c r="H75" s="11" t="n">
        <f aca="false">H76+H78+H77</f>
        <v>212057.74975</v>
      </c>
      <c r="I75" s="20" t="n">
        <f aca="false">H75*100/D75</f>
        <v>94.7925412818784</v>
      </c>
      <c r="J75" s="20" t="n">
        <f aca="false">H75*100/G75</f>
        <v>94.8030510712704</v>
      </c>
    </row>
    <row r="76" customFormat="false" ht="12.75" hidden="false" customHeight="false" outlineLevel="0" collapsed="false">
      <c r="B76" s="14" t="s">
        <v>117</v>
      </c>
      <c r="C76" s="32" t="s">
        <v>118</v>
      </c>
      <c r="D76" s="16" t="n">
        <v>167279.005</v>
      </c>
      <c r="E76" s="16" t="n">
        <v>167279.005</v>
      </c>
      <c r="F76" s="16" t="n">
        <v>167279.005</v>
      </c>
      <c r="G76" s="16" t="n">
        <v>167279.005</v>
      </c>
      <c r="H76" s="16" t="n">
        <v>155654.34437</v>
      </c>
      <c r="I76" s="17" t="n">
        <f aca="false">H76*100/D76</f>
        <v>93.0507354285136</v>
      </c>
      <c r="J76" s="17" t="n">
        <f aca="false">H76*100/G76</f>
        <v>93.0507354285136</v>
      </c>
    </row>
    <row r="77" customFormat="false" ht="12.75" hidden="false" customHeight="false" outlineLevel="0" collapsed="false">
      <c r="B77" s="14" t="s">
        <v>119</v>
      </c>
      <c r="C77" s="32" t="s">
        <v>120</v>
      </c>
      <c r="D77" s="16" t="n">
        <v>50647.79119</v>
      </c>
      <c r="E77" s="16" t="n">
        <v>50647.79119</v>
      </c>
      <c r="F77" s="16" t="n">
        <v>50647.79119</v>
      </c>
      <c r="G77" s="16" t="n">
        <v>50647.79119</v>
      </c>
      <c r="H77" s="16" t="n">
        <v>50647.79119</v>
      </c>
      <c r="I77" s="17" t="n">
        <f aca="false">H77*100/D77</f>
        <v>100</v>
      </c>
      <c r="J77" s="17" t="n">
        <f aca="false">H77*100/G77</f>
        <v>100</v>
      </c>
    </row>
    <row r="78" customFormat="false" ht="12.75" hidden="false" customHeight="false" outlineLevel="0" collapsed="false">
      <c r="B78" s="14" t="s">
        <v>121</v>
      </c>
      <c r="C78" s="32" t="s">
        <v>122</v>
      </c>
      <c r="D78" s="16" t="n">
        <v>5780.41419</v>
      </c>
      <c r="E78" s="16" t="n">
        <v>5755.61419</v>
      </c>
      <c r="F78" s="16" t="n">
        <v>5755.61419</v>
      </c>
      <c r="G78" s="16" t="n">
        <v>5755.61419</v>
      </c>
      <c r="H78" s="16" t="n">
        <v>5755.61419</v>
      </c>
      <c r="I78" s="17" t="n">
        <f aca="false">H78*100/D78</f>
        <v>99.5709650003471</v>
      </c>
      <c r="J78" s="17" t="n">
        <f aca="false">H78*100/G78</f>
        <v>100</v>
      </c>
    </row>
    <row r="79" customFormat="false" ht="12.75" hidden="false" customHeight="false" outlineLevel="0" collapsed="false">
      <c r="B79" s="9" t="s">
        <v>123</v>
      </c>
      <c r="C79" s="10" t="s">
        <v>124</v>
      </c>
      <c r="D79" s="11" t="n">
        <f aca="false">D80</f>
        <v>13.72137</v>
      </c>
      <c r="E79" s="23"/>
      <c r="F79" s="23"/>
      <c r="G79" s="11" t="n">
        <f aca="false">G80</f>
        <v>13.72137</v>
      </c>
      <c r="H79" s="11" t="n">
        <f aca="false">H80</f>
        <v>13.72137</v>
      </c>
      <c r="I79" s="20" t="n">
        <f aca="false">H79*100/D79</f>
        <v>100</v>
      </c>
      <c r="J79" s="20" t="n">
        <f aca="false">H79*100/G79</f>
        <v>100</v>
      </c>
    </row>
    <row r="80" customFormat="false" ht="12.75" hidden="false" customHeight="false" outlineLevel="0" collapsed="false">
      <c r="B80" s="14" t="s">
        <v>125</v>
      </c>
      <c r="C80" s="15" t="s">
        <v>126</v>
      </c>
      <c r="D80" s="16" t="n">
        <v>13.72137</v>
      </c>
      <c r="E80" s="16" t="n">
        <v>13.72137</v>
      </c>
      <c r="F80" s="16" t="n">
        <v>13.72137</v>
      </c>
      <c r="G80" s="16" t="n">
        <v>13.72137</v>
      </c>
      <c r="H80" s="16" t="n">
        <v>13.72137</v>
      </c>
      <c r="I80" s="17" t="n">
        <f aca="false">H80*100/D80</f>
        <v>100</v>
      </c>
      <c r="J80" s="17" t="n">
        <f aca="false">H80*100/G80</f>
        <v>100</v>
      </c>
    </row>
    <row r="81" customFormat="false" ht="12.75" hidden="false" customHeight="false" outlineLevel="0" collapsed="false">
      <c r="B81" s="9" t="s">
        <v>127</v>
      </c>
      <c r="C81" s="30" t="s">
        <v>128</v>
      </c>
      <c r="D81" s="11" t="n">
        <f aca="false">D82+D83</f>
        <v>60845.72745</v>
      </c>
      <c r="E81" s="23"/>
      <c r="F81" s="23"/>
      <c r="G81" s="11" t="n">
        <f aca="false">G82+G83</f>
        <v>60845.72745</v>
      </c>
      <c r="H81" s="11" t="n">
        <f aca="false">H82+H83</f>
        <v>60781.82745</v>
      </c>
      <c r="I81" s="20" t="n">
        <f aca="false">H81*100/D81</f>
        <v>99.894980300708</v>
      </c>
      <c r="J81" s="20" t="n">
        <f aca="false">H81*100/G81</f>
        <v>99.894980300708</v>
      </c>
    </row>
    <row r="82" customFormat="false" ht="22.5" hidden="false" customHeight="false" outlineLevel="0" collapsed="false">
      <c r="B82" s="14" t="s">
        <v>129</v>
      </c>
      <c r="C82" s="32" t="s">
        <v>130</v>
      </c>
      <c r="D82" s="16" t="n">
        <v>15519.8</v>
      </c>
      <c r="E82" s="16" t="n">
        <v>15519.8</v>
      </c>
      <c r="F82" s="16" t="n">
        <v>15519.8</v>
      </c>
      <c r="G82" s="16" t="n">
        <v>15519.8</v>
      </c>
      <c r="H82" s="16" t="n">
        <v>15455.9</v>
      </c>
      <c r="I82" s="17" t="n">
        <f aca="false">H82*100/D82</f>
        <v>99.5882678900501</v>
      </c>
      <c r="J82" s="17" t="n">
        <f aca="false">H82*100/G82</f>
        <v>99.5882678900501</v>
      </c>
    </row>
    <row r="83" customFormat="false" ht="12.75" hidden="false" customHeight="false" outlineLevel="0" collapsed="false">
      <c r="B83" s="14" t="s">
        <v>131</v>
      </c>
      <c r="C83" s="32" t="s">
        <v>132</v>
      </c>
      <c r="D83" s="16" t="n">
        <v>45325.92745</v>
      </c>
      <c r="E83" s="16" t="n">
        <v>45325.92745</v>
      </c>
      <c r="F83" s="16" t="n">
        <v>45325.92745</v>
      </c>
      <c r="G83" s="16" t="n">
        <v>45325.92745</v>
      </c>
      <c r="H83" s="16" t="n">
        <v>45325.92745</v>
      </c>
      <c r="I83" s="17" t="n">
        <f aca="false">H83*100/D83</f>
        <v>100</v>
      </c>
      <c r="J83" s="17" t="n">
        <f aca="false">H83*100/G83</f>
        <v>100</v>
      </c>
    </row>
    <row r="84" customFormat="false" ht="12.75" hidden="false" customHeight="false" outlineLevel="0" collapsed="false">
      <c r="B84" s="43"/>
      <c r="C84" s="30" t="s">
        <v>133</v>
      </c>
      <c r="D84" s="44" t="n">
        <f aca="false">D18+D26+D28+D47+D63+D66+D69+D79+D40+D75+D81+D45</f>
        <v>3330833.1467</v>
      </c>
      <c r="E84" s="44" t="n">
        <f aca="false">E18+E26+E28+E47+E63+E66+E69+E79+E40+E75+E81+E45</f>
        <v>2803231.24245</v>
      </c>
      <c r="F84" s="44" t="n">
        <f aca="false">F18+F26+F28+F47+F63+F66+F69+F79+F40+F75+F81+F45</f>
        <v>2822454.83471</v>
      </c>
      <c r="G84" s="44" t="n">
        <f aca="false">G18+G26+G28+G47+G63+G66+G69+G79+G40+G75+G81+G45</f>
        <v>3321189.8523</v>
      </c>
      <c r="H84" s="44" t="n">
        <f aca="false">H18+H26+H28+H47+H63+H66+H69+H79+H40+H75+H81+H45</f>
        <v>3137524.21035</v>
      </c>
      <c r="I84" s="20" t="n">
        <f aca="false">H84*100/D84</f>
        <v>94.1963788687068</v>
      </c>
      <c r="J84" s="20" t="n">
        <f aca="false">H84*100/G84</f>
        <v>94.4698842849105</v>
      </c>
    </row>
    <row r="85" customFormat="false" ht="12.75" hidden="true" customHeight="true" outlineLevel="0" collapsed="false">
      <c r="B85" s="45"/>
      <c r="C85" s="45" t="s">
        <v>134</v>
      </c>
      <c r="D85" s="23" t="e">
        <f aca="false">D86+D87+D88+D94+D95+D96+D97+D106+D110+D111+D112</f>
        <v>#REF!</v>
      </c>
      <c r="E85" s="23"/>
      <c r="F85" s="23"/>
      <c r="G85" s="23" t="e">
        <f aca="false">G86+G87+G88+G94+G95+G96+G97+G106+G110+G111+G112</f>
        <v>#REF!</v>
      </c>
      <c r="H85" s="23" t="e">
        <f aca="false">H86+H87+H88+H94+H95+H96+H97+H106+H110+H111+H112</f>
        <v>#REF!</v>
      </c>
      <c r="I85" s="42" t="e">
        <f aca="false">H85*100/D85</f>
        <v>#REF!</v>
      </c>
      <c r="J85" s="42" t="e">
        <f aca="false">H85*100/G85</f>
        <v>#REF!</v>
      </c>
    </row>
    <row r="86" customFormat="false" ht="12.75" hidden="true" customHeight="true" outlineLevel="0" collapsed="false">
      <c r="B86" s="45"/>
      <c r="C86" s="27" t="n">
        <v>110100</v>
      </c>
      <c r="D86" s="19" t="e">
        <f aca="false">#REF!+#REF!+#REF!+#REF!</f>
        <v>#REF!</v>
      </c>
      <c r="E86" s="19" t="e">
        <f aca="false">F86-D86</f>
        <v>#REF!</v>
      </c>
      <c r="F86" s="19" t="n">
        <v>82580.7</v>
      </c>
      <c r="G86" s="19" t="e">
        <f aca="false">#REF!+#REF!+#REF!+#REF!</f>
        <v>#REF!</v>
      </c>
      <c r="H86" s="19" t="e">
        <f aca="false">#REF!+#REF!+#REF!+#REF!</f>
        <v>#REF!</v>
      </c>
      <c r="I86" s="42" t="e">
        <f aca="false">H86*100/D86</f>
        <v>#REF!</v>
      </c>
      <c r="J86" s="42" t="e">
        <f aca="false">H86*100/G86</f>
        <v>#REF!</v>
      </c>
    </row>
    <row r="87" customFormat="false" ht="12.75" hidden="true" customHeight="true" outlineLevel="0" collapsed="false">
      <c r="B87" s="45"/>
      <c r="C87" s="27" t="n">
        <v>110200</v>
      </c>
      <c r="D87" s="19" t="e">
        <f aca="false">#REF!+#REF!+#REF!+#REF!</f>
        <v>#REF!</v>
      </c>
      <c r="E87" s="19" t="e">
        <f aca="false">F87-D87</f>
        <v>#REF!</v>
      </c>
      <c r="F87" s="19" t="n">
        <v>30843.4</v>
      </c>
      <c r="G87" s="19" t="e">
        <f aca="false">#REF!+#REF!+#REF!+#REF!</f>
        <v>#REF!</v>
      </c>
      <c r="H87" s="19" t="e">
        <f aca="false">#REF!+#REF!+#REF!+#REF!</f>
        <v>#REF!</v>
      </c>
      <c r="I87" s="42" t="e">
        <f aca="false">H87*100/D87</f>
        <v>#REF!</v>
      </c>
      <c r="J87" s="42" t="e">
        <f aca="false">H87*100/G87</f>
        <v>#REF!</v>
      </c>
    </row>
    <row r="88" customFormat="false" ht="12.75" hidden="true" customHeight="true" outlineLevel="0" collapsed="false">
      <c r="B88" s="45"/>
      <c r="C88" s="27" t="n">
        <v>110300</v>
      </c>
      <c r="D88" s="19" t="e">
        <f aca="false">D92+D93+D89+D90+D91</f>
        <v>#REF!</v>
      </c>
      <c r="E88" s="19" t="e">
        <f aca="false">E92+E93+E89+E90+E91</f>
        <v>#REF!</v>
      </c>
      <c r="F88" s="19" t="n">
        <f aca="false">F92+F93+F89+F90+F91</f>
        <v>7301.2</v>
      </c>
      <c r="G88" s="19" t="e">
        <f aca="false">G92+G93+G89+G90+G91</f>
        <v>#REF!</v>
      </c>
      <c r="H88" s="19" t="e">
        <f aca="false">H92+H93+H89+H90+H91</f>
        <v>#REF!</v>
      </c>
      <c r="I88" s="42" t="e">
        <f aca="false">H88*100/D88</f>
        <v>#REF!</v>
      </c>
      <c r="J88" s="42" t="e">
        <f aca="false">H88*100/G88</f>
        <v>#REF!</v>
      </c>
    </row>
    <row r="89" customFormat="false" ht="12.75" hidden="true" customHeight="true" outlineLevel="0" collapsed="false">
      <c r="B89" s="45"/>
      <c r="C89" s="15" t="n">
        <v>110310</v>
      </c>
      <c r="D89" s="23" t="e">
        <f aca="false">#REF!+#REF!</f>
        <v>#REF!</v>
      </c>
      <c r="E89" s="23" t="e">
        <f aca="false">F89-D89</f>
        <v>#REF!</v>
      </c>
      <c r="F89" s="23" t="n">
        <v>500</v>
      </c>
      <c r="G89" s="23" t="e">
        <f aca="false">#REF!+#REF!</f>
        <v>#REF!</v>
      </c>
      <c r="H89" s="23" t="e">
        <f aca="false">#REF!+#REF!</f>
        <v>#REF!</v>
      </c>
      <c r="I89" s="42" t="e">
        <f aca="false">H89*100/D89</f>
        <v>#REF!</v>
      </c>
      <c r="J89" s="42" t="e">
        <f aca="false">H89*100/G89</f>
        <v>#REF!</v>
      </c>
    </row>
    <row r="90" customFormat="false" ht="12.75" hidden="true" customHeight="true" outlineLevel="0" collapsed="false">
      <c r="B90" s="45"/>
      <c r="C90" s="15" t="n">
        <v>110320</v>
      </c>
      <c r="D90" s="23" t="e">
        <f aca="false">#REF!+#REF!</f>
        <v>#REF!</v>
      </c>
      <c r="E90" s="23" t="e">
        <f aca="false">F90-D90</f>
        <v>#REF!</v>
      </c>
      <c r="F90" s="23" t="n">
        <v>0</v>
      </c>
      <c r="G90" s="23" t="e">
        <f aca="false">#REF!+#REF!</f>
        <v>#REF!</v>
      </c>
      <c r="H90" s="23" t="e">
        <f aca="false">#REF!+#REF!</f>
        <v>#REF!</v>
      </c>
      <c r="I90" s="42" t="e">
        <f aca="false">H90*100/D90</f>
        <v>#REF!</v>
      </c>
      <c r="J90" s="42" t="e">
        <f aca="false">H90*100/G90</f>
        <v>#REF!</v>
      </c>
    </row>
    <row r="91" customFormat="false" ht="12.75" hidden="true" customHeight="false" outlineLevel="0" collapsed="false">
      <c r="B91" s="45"/>
      <c r="C91" s="15" t="n">
        <v>110330</v>
      </c>
      <c r="D91" s="23" t="e">
        <f aca="false">#REF!+#REF!</f>
        <v>#REF!</v>
      </c>
      <c r="E91" s="23" t="e">
        <f aca="false">F91-D91</f>
        <v>#REF!</v>
      </c>
      <c r="F91" s="23" t="n">
        <v>5077.5</v>
      </c>
      <c r="G91" s="23" t="e">
        <f aca="false">#REF!+#REF!</f>
        <v>#REF!</v>
      </c>
      <c r="H91" s="23" t="e">
        <f aca="false">#REF!+#REF!</f>
        <v>#REF!</v>
      </c>
      <c r="I91" s="42" t="e">
        <f aca="false">H91*100/D91</f>
        <v>#REF!</v>
      </c>
      <c r="J91" s="42" t="e">
        <f aca="false">H91*100/G91</f>
        <v>#REF!</v>
      </c>
    </row>
    <row r="92" customFormat="false" ht="12.75" hidden="true" customHeight="false" outlineLevel="0" collapsed="false">
      <c r="B92" s="45"/>
      <c r="C92" s="15" t="n">
        <v>110340</v>
      </c>
      <c r="D92" s="23" t="e">
        <f aca="false">#REF!+#REF!+#REF!+#REF!</f>
        <v>#REF!</v>
      </c>
      <c r="E92" s="23" t="e">
        <f aca="false">F92-D92</f>
        <v>#REF!</v>
      </c>
      <c r="F92" s="23" t="n">
        <v>450</v>
      </c>
      <c r="G92" s="23" t="e">
        <f aca="false">#REF!+#REF!+#REF!+#REF!</f>
        <v>#REF!</v>
      </c>
      <c r="H92" s="23" t="e">
        <f aca="false">#REF!+#REF!+#REF!+#REF!</f>
        <v>#REF!</v>
      </c>
      <c r="I92" s="42" t="e">
        <f aca="false">H92*100/D92</f>
        <v>#REF!</v>
      </c>
      <c r="J92" s="42" t="e">
        <f aca="false">H92*100/G92</f>
        <v>#REF!</v>
      </c>
    </row>
    <row r="93" customFormat="false" ht="12.75" hidden="true" customHeight="false" outlineLevel="0" collapsed="false">
      <c r="B93" s="45"/>
      <c r="C93" s="15" t="n">
        <v>110350</v>
      </c>
      <c r="D93" s="23" t="e">
        <f aca="false">#REF!+#REF!+#REF!+#REF!</f>
        <v>#REF!</v>
      </c>
      <c r="E93" s="23" t="e">
        <f aca="false">F93-D93</f>
        <v>#REF!</v>
      </c>
      <c r="F93" s="23" t="n">
        <v>1273.7</v>
      </c>
      <c r="G93" s="23" t="e">
        <f aca="false">#REF!+#REF!+#REF!+#REF!</f>
        <v>#REF!</v>
      </c>
      <c r="H93" s="23" t="e">
        <f aca="false">#REF!+#REF!+#REF!+#REF!</f>
        <v>#REF!</v>
      </c>
      <c r="I93" s="42" t="e">
        <f aca="false">H93*100/D93</f>
        <v>#REF!</v>
      </c>
      <c r="J93" s="42" t="e">
        <f aca="false">H93*100/G93</f>
        <v>#REF!</v>
      </c>
    </row>
    <row r="94" customFormat="false" ht="12.75" hidden="true" customHeight="false" outlineLevel="0" collapsed="false">
      <c r="B94" s="45"/>
      <c r="C94" s="27" t="n">
        <v>110400</v>
      </c>
      <c r="D94" s="19" t="e">
        <f aca="false">#REF!+#REF!+#REF!+#REF!</f>
        <v>#REF!</v>
      </c>
      <c r="E94" s="19" t="e">
        <f aca="false">F94-D94</f>
        <v>#REF!</v>
      </c>
      <c r="F94" s="19" t="n">
        <v>350</v>
      </c>
      <c r="G94" s="19" t="e">
        <f aca="false">#REF!+#REF!+#REF!+#REF!</f>
        <v>#REF!</v>
      </c>
      <c r="H94" s="19" t="e">
        <f aca="false">#REF!+#REF!+#REF!+#REF!</f>
        <v>#REF!</v>
      </c>
      <c r="I94" s="42" t="e">
        <f aca="false">H94*100/D94</f>
        <v>#REF!</v>
      </c>
      <c r="J94" s="42" t="e">
        <f aca="false">H94*100/G94</f>
        <v>#REF!</v>
      </c>
    </row>
    <row r="95" customFormat="false" ht="12.75" hidden="true" customHeight="false" outlineLevel="0" collapsed="false">
      <c r="B95" s="45"/>
      <c r="C95" s="27" t="n">
        <v>110500</v>
      </c>
      <c r="D95" s="19" t="e">
        <f aca="false">D26+#REF!+#REF!+#REF!</f>
        <v>#REF!</v>
      </c>
      <c r="E95" s="19" t="e">
        <f aca="false">F95-D95</f>
        <v>#REF!</v>
      </c>
      <c r="F95" s="19" t="n">
        <v>666.7</v>
      </c>
      <c r="G95" s="19" t="e">
        <f aca="false">G26+#REF!+#REF!+#REF!</f>
        <v>#REF!</v>
      </c>
      <c r="H95" s="19" t="e">
        <f aca="false">H26+#REF!+#REF!+#REF!</f>
        <v>#REF!</v>
      </c>
      <c r="I95" s="42" t="e">
        <f aca="false">H95*100/D95</f>
        <v>#REF!</v>
      </c>
      <c r="J95" s="42" t="e">
        <f aca="false">H95*100/G95</f>
        <v>#REF!</v>
      </c>
    </row>
    <row r="96" customFormat="false" ht="12.75" hidden="true" customHeight="false" outlineLevel="0" collapsed="false">
      <c r="B96" s="45"/>
      <c r="C96" s="27" t="n">
        <v>110600</v>
      </c>
      <c r="D96" s="19" t="e">
        <f aca="false">D27+#REF!+#REF!+#REF!</f>
        <v>#REF!</v>
      </c>
      <c r="E96" s="19" t="e">
        <f aca="false">F96-D96</f>
        <v>#REF!</v>
      </c>
      <c r="F96" s="19" t="n">
        <v>250</v>
      </c>
      <c r="G96" s="19" t="e">
        <f aca="false">G27+#REF!+#REF!+#REF!</f>
        <v>#REF!</v>
      </c>
      <c r="H96" s="19" t="e">
        <f aca="false">H27+#REF!+#REF!+#REF!</f>
        <v>#REF!</v>
      </c>
      <c r="I96" s="42" t="e">
        <f aca="false">H96*100/D96</f>
        <v>#REF!</v>
      </c>
      <c r="J96" s="42" t="e">
        <f aca="false">H96*100/G96</f>
        <v>#REF!</v>
      </c>
    </row>
    <row r="97" customFormat="false" ht="12.75" hidden="true" customHeight="false" outlineLevel="0" collapsed="false">
      <c r="B97" s="45"/>
      <c r="C97" s="27" t="n">
        <v>110700</v>
      </c>
      <c r="D97" s="19" t="e">
        <f aca="false">D98+D99+D102+D103+D104+D105</f>
        <v>#REF!</v>
      </c>
      <c r="E97" s="19" t="e">
        <f aca="false">E98+E99+E102+E103+E104</f>
        <v>#REF!</v>
      </c>
      <c r="F97" s="19" t="n">
        <f aca="false">F98+F99+F102+F103+F104+F105</f>
        <v>34540.2</v>
      </c>
      <c r="G97" s="19" t="e">
        <f aca="false">G98+G99+G102+G103+G104+G105</f>
        <v>#REF!</v>
      </c>
      <c r="H97" s="19" t="e">
        <f aca="false">H98+H99+H102+H103+H104+H105</f>
        <v>#REF!</v>
      </c>
      <c r="I97" s="42" t="e">
        <f aca="false">H97*100/D97</f>
        <v>#REF!</v>
      </c>
      <c r="J97" s="42" t="e">
        <f aca="false">H97*100/G97</f>
        <v>#REF!</v>
      </c>
    </row>
    <row r="98" customFormat="false" ht="12.75" hidden="true" customHeight="false" outlineLevel="0" collapsed="false">
      <c r="B98" s="45"/>
      <c r="C98" s="15" t="n">
        <v>110710</v>
      </c>
      <c r="D98" s="23" t="e">
        <f aca="false">#REF!+#REF!+#REF!+#REF!</f>
        <v>#REF!</v>
      </c>
      <c r="E98" s="23" t="e">
        <f aca="false">F98-D98</f>
        <v>#REF!</v>
      </c>
      <c r="F98" s="23" t="n">
        <v>2371.6</v>
      </c>
      <c r="G98" s="23" t="e">
        <f aca="false">#REF!+#REF!+#REF!+#REF!</f>
        <v>#REF!</v>
      </c>
      <c r="H98" s="23" t="e">
        <f aca="false">#REF!+#REF!+#REF!+#REF!</f>
        <v>#REF!</v>
      </c>
      <c r="I98" s="42" t="e">
        <f aca="false">H98*100/D98</f>
        <v>#REF!</v>
      </c>
      <c r="J98" s="42" t="e">
        <f aca="false">H98*100/G98</f>
        <v>#REF!</v>
      </c>
    </row>
    <row r="99" customFormat="false" ht="12.75" hidden="true" customHeight="false" outlineLevel="0" collapsed="false">
      <c r="B99" s="45"/>
      <c r="C99" s="15" t="n">
        <v>110720</v>
      </c>
      <c r="D99" s="23" t="e">
        <f aca="false">D100+D101</f>
        <v>#REF!</v>
      </c>
      <c r="E99" s="23" t="e">
        <f aca="false">E100+E101</f>
        <v>#REF!</v>
      </c>
      <c r="F99" s="23" t="n">
        <f aca="false">F100+F101</f>
        <v>20705.3</v>
      </c>
      <c r="G99" s="23" t="e">
        <f aca="false">G100+G101</f>
        <v>#REF!</v>
      </c>
      <c r="H99" s="23" t="e">
        <f aca="false">H100+H101</f>
        <v>#REF!</v>
      </c>
      <c r="I99" s="42" t="e">
        <f aca="false">H99*100/D99</f>
        <v>#REF!</v>
      </c>
      <c r="J99" s="42" t="e">
        <f aca="false">H99*100/G99</f>
        <v>#REF!</v>
      </c>
    </row>
    <row r="100" customFormat="false" ht="12.75" hidden="true" customHeight="false" outlineLevel="0" collapsed="false">
      <c r="B100" s="45"/>
      <c r="C100" s="15" t="n">
        <v>110721</v>
      </c>
      <c r="D100" s="23" t="e">
        <f aca="false">D34+#REF!+#REF!+#REF!</f>
        <v>#REF!</v>
      </c>
      <c r="E100" s="23" t="e">
        <f aca="false">F100-D100</f>
        <v>#REF!</v>
      </c>
      <c r="F100" s="23" t="n">
        <v>13786.9</v>
      </c>
      <c r="G100" s="23" t="e">
        <f aca="false">G34+#REF!+#REF!+#REF!</f>
        <v>#REF!</v>
      </c>
      <c r="H100" s="23" t="e">
        <f aca="false">H34+#REF!+#REF!+#REF!</f>
        <v>#REF!</v>
      </c>
      <c r="I100" s="42" t="e">
        <f aca="false">H100*100/D100</f>
        <v>#REF!</v>
      </c>
      <c r="J100" s="42" t="e">
        <f aca="false">H100*100/G100</f>
        <v>#REF!</v>
      </c>
    </row>
    <row r="101" customFormat="false" ht="12.75" hidden="true" customHeight="false" outlineLevel="0" collapsed="false">
      <c r="B101" s="45"/>
      <c r="C101" s="15" t="n">
        <v>110723</v>
      </c>
      <c r="D101" s="23" t="e">
        <f aca="false">D35+#REF!+#REF!+#REF!</f>
        <v>#REF!</v>
      </c>
      <c r="E101" s="23" t="e">
        <f aca="false">F101-D101</f>
        <v>#REF!</v>
      </c>
      <c r="F101" s="23" t="n">
        <v>6918.4</v>
      </c>
      <c r="G101" s="23" t="e">
        <f aca="false">G35+#REF!+#REF!+#REF!</f>
        <v>#REF!</v>
      </c>
      <c r="H101" s="23" t="e">
        <f aca="false">H35+#REF!+#REF!+#REF!</f>
        <v>#REF!</v>
      </c>
      <c r="I101" s="42" t="e">
        <f aca="false">H101*100/D101</f>
        <v>#REF!</v>
      </c>
      <c r="J101" s="42" t="e">
        <f aca="false">H101*100/G101</f>
        <v>#REF!</v>
      </c>
    </row>
    <row r="102" customFormat="false" ht="12.75" hidden="true" customHeight="false" outlineLevel="0" collapsed="false">
      <c r="B102" s="45"/>
      <c r="C102" s="15" t="n">
        <v>110730</v>
      </c>
      <c r="D102" s="23" t="e">
        <f aca="false">D36+#REF!+#REF!+#REF!</f>
        <v>#REF!</v>
      </c>
      <c r="E102" s="23" t="e">
        <f aca="false">F102-D102</f>
        <v>#REF!</v>
      </c>
      <c r="F102" s="23" t="n">
        <v>6628.9</v>
      </c>
      <c r="G102" s="23" t="e">
        <f aca="false">G36+#REF!+#REF!+#REF!</f>
        <v>#REF!</v>
      </c>
      <c r="H102" s="23" t="e">
        <f aca="false">H36+#REF!+#REF!+#REF!</f>
        <v>#REF!</v>
      </c>
      <c r="I102" s="42" t="e">
        <f aca="false">H102*100/D102</f>
        <v>#REF!</v>
      </c>
      <c r="J102" s="42" t="e">
        <f aca="false">H102*100/G102</f>
        <v>#REF!</v>
      </c>
    </row>
    <row r="103" customFormat="false" ht="12.75" hidden="true" customHeight="false" outlineLevel="0" collapsed="false">
      <c r="B103" s="45"/>
      <c r="C103" s="15" t="n">
        <v>110740</v>
      </c>
      <c r="D103" s="23" t="e">
        <f aca="false">D37+#REF!+#REF!+#REF!</f>
        <v>#REF!</v>
      </c>
      <c r="E103" s="23" t="e">
        <f aca="false">F103-D103</f>
        <v>#REF!</v>
      </c>
      <c r="F103" s="23" t="n">
        <v>2295.2</v>
      </c>
      <c r="G103" s="23" t="e">
        <f aca="false">G37+#REF!+#REF!+#REF!</f>
        <v>#REF!</v>
      </c>
      <c r="H103" s="23" t="e">
        <f aca="false">H37+#REF!+#REF!+#REF!</f>
        <v>#REF!</v>
      </c>
      <c r="I103" s="42" t="e">
        <f aca="false">H103*100/D103</f>
        <v>#REF!</v>
      </c>
      <c r="J103" s="42" t="e">
        <f aca="false">H103*100/G103</f>
        <v>#REF!</v>
      </c>
    </row>
    <row r="104" customFormat="false" ht="12.75" hidden="true" customHeight="false" outlineLevel="0" collapsed="false">
      <c r="B104" s="45"/>
      <c r="C104" s="15" t="n">
        <v>110750</v>
      </c>
      <c r="D104" s="23" t="e">
        <f aca="false">D38+#REF!+#REF!+#REF!</f>
        <v>#REF!</v>
      </c>
      <c r="E104" s="23" t="e">
        <f aca="false">F104-D104</f>
        <v>#REF!</v>
      </c>
      <c r="F104" s="23" t="n">
        <v>54.8</v>
      </c>
      <c r="G104" s="23" t="e">
        <f aca="false">G38+#REF!+#REF!+#REF!</f>
        <v>#REF!</v>
      </c>
      <c r="H104" s="23" t="e">
        <f aca="false">H38+#REF!+#REF!+#REF!</f>
        <v>#REF!</v>
      </c>
      <c r="I104" s="42" t="e">
        <f aca="false">H104*100/D104</f>
        <v>#REF!</v>
      </c>
      <c r="J104" s="42" t="e">
        <f aca="false">H104*100/G104</f>
        <v>#REF!</v>
      </c>
    </row>
    <row r="105" customFormat="false" ht="12.75" hidden="true" customHeight="false" outlineLevel="0" collapsed="false">
      <c r="B105" s="45"/>
      <c r="C105" s="15" t="n">
        <v>110760</v>
      </c>
      <c r="D105" s="23" t="e">
        <f aca="false">#REF!+#REF!+#REF!+#REF!</f>
        <v>#REF!</v>
      </c>
      <c r="E105" s="23" t="e">
        <f aca="false">F105-D105</f>
        <v>#REF!</v>
      </c>
      <c r="F105" s="23" t="n">
        <v>2484.4</v>
      </c>
      <c r="G105" s="23" t="e">
        <f aca="false">#REF!+#REF!+#REF!+#REF!</f>
        <v>#REF!</v>
      </c>
      <c r="H105" s="23" t="e">
        <f aca="false">#REF!+#REF!+#REF!+#REF!</f>
        <v>#REF!</v>
      </c>
      <c r="I105" s="42" t="e">
        <f aca="false">H105*100/D105</f>
        <v>#REF!</v>
      </c>
      <c r="J105" s="42" t="e">
        <f aca="false">H105*100/G105</f>
        <v>#REF!</v>
      </c>
    </row>
    <row r="106" customFormat="false" ht="12.75" hidden="true" customHeight="false" outlineLevel="0" collapsed="false">
      <c r="B106" s="45"/>
      <c r="C106" s="27" t="n">
        <v>111000</v>
      </c>
      <c r="D106" s="19" t="e">
        <f aca="false">D107+D108+D109</f>
        <v>#REF!</v>
      </c>
      <c r="E106" s="19" t="e">
        <f aca="false">E107+E108+E109</f>
        <v>#REF!</v>
      </c>
      <c r="F106" s="19" t="n">
        <f aca="false">F107+F108+F109</f>
        <v>1249.8</v>
      </c>
      <c r="G106" s="19" t="e">
        <f aca="false">G107+G108+G109</f>
        <v>#REF!</v>
      </c>
      <c r="H106" s="19" t="e">
        <f aca="false">H107+H108+H109</f>
        <v>#REF!</v>
      </c>
      <c r="I106" s="42" t="e">
        <f aca="false">H106*100/D106</f>
        <v>#REF!</v>
      </c>
      <c r="J106" s="42" t="e">
        <f aca="false">H106*100/G106</f>
        <v>#REF!</v>
      </c>
    </row>
    <row r="107" customFormat="false" ht="12.75" hidden="true" customHeight="false" outlineLevel="0" collapsed="false">
      <c r="B107" s="45"/>
      <c r="C107" s="15" t="n">
        <v>111020</v>
      </c>
      <c r="D107" s="23" t="e">
        <f aca="false">#REF!+#REF!+#REF!+#REF!</f>
        <v>#REF!</v>
      </c>
      <c r="E107" s="23" t="e">
        <f aca="false">F107-D107</f>
        <v>#REF!</v>
      </c>
      <c r="F107" s="23" t="n">
        <v>60.8</v>
      </c>
      <c r="G107" s="23" t="e">
        <f aca="false">#REF!+#REF!+#REF!+#REF!</f>
        <v>#REF!</v>
      </c>
      <c r="H107" s="23" t="e">
        <f aca="false">#REF!+#REF!+#REF!+#REF!</f>
        <v>#REF!</v>
      </c>
      <c r="I107" s="42" t="e">
        <f aca="false">H107*100/D107</f>
        <v>#REF!</v>
      </c>
      <c r="J107" s="42" t="e">
        <f aca="false">H107*100/G107</f>
        <v>#REF!</v>
      </c>
    </row>
    <row r="108" customFormat="false" ht="12.75" hidden="true" customHeight="false" outlineLevel="0" collapsed="false">
      <c r="B108" s="45"/>
      <c r="C108" s="15" t="n">
        <v>111030</v>
      </c>
      <c r="D108" s="23" t="e">
        <f aca="false">D47+#REF!+#REF!+#REF!</f>
        <v>#REF!</v>
      </c>
      <c r="E108" s="23" t="e">
        <f aca="false">F108-D108</f>
        <v>#REF!</v>
      </c>
      <c r="F108" s="23" t="n">
        <v>95.3</v>
      </c>
      <c r="G108" s="23" t="e">
        <f aca="false">G47+#REF!+#REF!+#REF!</f>
        <v>#REF!</v>
      </c>
      <c r="H108" s="23" t="e">
        <f aca="false">H47+#REF!+#REF!+#REF!</f>
        <v>#REF!</v>
      </c>
      <c r="I108" s="42" t="e">
        <f aca="false">H108*100/D108</f>
        <v>#REF!</v>
      </c>
      <c r="J108" s="42" t="e">
        <f aca="false">H108*100/G108</f>
        <v>#REF!</v>
      </c>
    </row>
    <row r="109" customFormat="false" ht="12.75" hidden="true" customHeight="false" outlineLevel="0" collapsed="false">
      <c r="B109" s="45"/>
      <c r="C109" s="15" t="n">
        <v>111040</v>
      </c>
      <c r="D109" s="23" t="e">
        <f aca="false">D52+#REF!+#REF!+#REF!</f>
        <v>#REF!</v>
      </c>
      <c r="E109" s="23" t="e">
        <f aca="false">F109-D109</f>
        <v>#REF!</v>
      </c>
      <c r="F109" s="23" t="n">
        <v>1093.7</v>
      </c>
      <c r="G109" s="23" t="e">
        <f aca="false">G52+#REF!+#REF!+#REF!</f>
        <v>#REF!</v>
      </c>
      <c r="H109" s="23" t="e">
        <f aca="false">H52+#REF!+#REF!+#REF!</f>
        <v>#REF!</v>
      </c>
      <c r="I109" s="42" t="e">
        <f aca="false">H109*100/D109</f>
        <v>#REF!</v>
      </c>
      <c r="J109" s="42" t="e">
        <f aca="false">H109*100/G109</f>
        <v>#REF!</v>
      </c>
    </row>
    <row r="110" customFormat="false" ht="12.75" hidden="true" customHeight="false" outlineLevel="0" collapsed="false">
      <c r="B110" s="45"/>
      <c r="C110" s="27" t="n">
        <v>240100</v>
      </c>
      <c r="D110" s="19" t="e">
        <f aca="false">D66+#REF!+#REF!+#REF!</f>
        <v>#REF!</v>
      </c>
      <c r="E110" s="19" t="e">
        <f aca="false">F110-D110</f>
        <v>#REF!</v>
      </c>
      <c r="F110" s="19" t="n">
        <v>864.6</v>
      </c>
      <c r="G110" s="19" t="e">
        <f aca="false">G66+#REF!+#REF!+#REF!</f>
        <v>#REF!</v>
      </c>
      <c r="H110" s="19" t="e">
        <f aca="false">H66+#REF!+#REF!+#REF!</f>
        <v>#REF!</v>
      </c>
      <c r="I110" s="42" t="e">
        <f aca="false">H110*100/D110</f>
        <v>#REF!</v>
      </c>
      <c r="J110" s="42" t="e">
        <f aca="false">H110*100/G110</f>
        <v>#REF!</v>
      </c>
    </row>
    <row r="111" customFormat="false" ht="12.75" hidden="true" customHeight="false" outlineLevel="0" collapsed="false">
      <c r="B111" s="45"/>
      <c r="C111" s="27" t="n">
        <v>240300</v>
      </c>
      <c r="D111" s="19" t="e">
        <f aca="false">#REF!+#REF!+#REF!+#REF!</f>
        <v>#REF!</v>
      </c>
      <c r="E111" s="19" t="e">
        <f aca="false">F111-D111</f>
        <v>#REF!</v>
      </c>
      <c r="F111" s="19" t="n">
        <v>960</v>
      </c>
      <c r="G111" s="19" t="e">
        <f aca="false">#REF!+#REF!+#REF!+#REF!</f>
        <v>#REF!</v>
      </c>
      <c r="H111" s="19" t="e">
        <f aca="false">#REF!+#REF!+#REF!+#REF!</f>
        <v>#REF!</v>
      </c>
      <c r="I111" s="42" t="e">
        <f aca="false">H111*100/D111</f>
        <v>#REF!</v>
      </c>
      <c r="J111" s="42" t="e">
        <f aca="false">H111*100/G111</f>
        <v>#REF!</v>
      </c>
    </row>
    <row r="112" customFormat="false" ht="12.75" hidden="true" customHeight="false" outlineLevel="0" collapsed="false">
      <c r="B112" s="45"/>
      <c r="C112" s="27" t="s">
        <v>135</v>
      </c>
      <c r="D112" s="19" t="e">
        <f aca="false">D113</f>
        <v>#REF!</v>
      </c>
      <c r="E112" s="19" t="e">
        <f aca="false">E113</f>
        <v>#REF!</v>
      </c>
      <c r="F112" s="19" t="n">
        <f aca="false">F113</f>
        <v>3688.8</v>
      </c>
      <c r="G112" s="19" t="e">
        <f aca="false">G113</f>
        <v>#REF!</v>
      </c>
      <c r="H112" s="19" t="e">
        <f aca="false">H113</f>
        <v>#REF!</v>
      </c>
      <c r="I112" s="42" t="e">
        <f aca="false">H112*100/D112</f>
        <v>#REF!</v>
      </c>
      <c r="J112" s="42" t="e">
        <f aca="false">H112*100/G112</f>
        <v>#REF!</v>
      </c>
    </row>
    <row r="113" customFormat="false" ht="12.75" hidden="true" customHeight="false" outlineLevel="0" collapsed="false">
      <c r="B113" s="45"/>
      <c r="C113" s="46" t="s">
        <v>136</v>
      </c>
      <c r="D113" s="47" t="e">
        <f aca="false">D114+D115</f>
        <v>#REF!</v>
      </c>
      <c r="E113" s="47" t="e">
        <f aca="false">E114+E115</f>
        <v>#REF!</v>
      </c>
      <c r="F113" s="47" t="n">
        <f aca="false">F114+F115</f>
        <v>3688.8</v>
      </c>
      <c r="G113" s="47" t="e">
        <f aca="false">G114+G115</f>
        <v>#REF!</v>
      </c>
      <c r="H113" s="47" t="e">
        <f aca="false">H114+H115</f>
        <v>#REF!</v>
      </c>
      <c r="I113" s="42" t="e">
        <f aca="false">H113*100/D113</f>
        <v>#REF!</v>
      </c>
      <c r="J113" s="42" t="e">
        <f aca="false">H113*100/G113</f>
        <v>#REF!</v>
      </c>
    </row>
    <row r="114" customFormat="false" ht="12.75" hidden="true" customHeight="false" outlineLevel="0" collapsed="false">
      <c r="B114" s="45"/>
      <c r="C114" s="45" t="s">
        <v>137</v>
      </c>
      <c r="D114" s="23" t="e">
        <f aca="false">#REF!</f>
        <v>#REF!</v>
      </c>
      <c r="E114" s="23" t="e">
        <f aca="false">F114-D114</f>
        <v>#REF!</v>
      </c>
      <c r="F114" s="23" t="n">
        <v>3386.4</v>
      </c>
      <c r="G114" s="23" t="e">
        <f aca="false">#REF!</f>
        <v>#REF!</v>
      </c>
      <c r="H114" s="23" t="e">
        <f aca="false">#REF!</f>
        <v>#REF!</v>
      </c>
      <c r="I114" s="42" t="e">
        <f aca="false">H114*100/D114</f>
        <v>#REF!</v>
      </c>
      <c r="J114" s="42" t="e">
        <f aca="false">H114*100/G114</f>
        <v>#REF!</v>
      </c>
    </row>
    <row r="115" customFormat="false" ht="12.75" hidden="true" customHeight="false" outlineLevel="0" collapsed="false">
      <c r="B115" s="45"/>
      <c r="C115" s="45" t="s">
        <v>138</v>
      </c>
      <c r="D115" s="23" t="e">
        <f aca="false">#REF!</f>
        <v>#REF!</v>
      </c>
      <c r="E115" s="23" t="e">
        <f aca="false">F115-D115</f>
        <v>#REF!</v>
      </c>
      <c r="F115" s="23" t="n">
        <v>302.4</v>
      </c>
      <c r="G115" s="23" t="e">
        <f aca="false">#REF!</f>
        <v>#REF!</v>
      </c>
      <c r="H115" s="23" t="e">
        <f aca="false">#REF!</f>
        <v>#REF!</v>
      </c>
      <c r="I115" s="42" t="e">
        <f aca="false">H115*100/D115</f>
        <v>#REF!</v>
      </c>
      <c r="J115" s="42" t="e">
        <f aca="false">H115*100/G115</f>
        <v>#REF!</v>
      </c>
    </row>
    <row r="116" customFormat="false" ht="12.75" hidden="false" customHeight="false" outlineLevel="0" collapsed="false">
      <c r="B116" s="48"/>
      <c r="C116" s="48" t="s">
        <v>139</v>
      </c>
      <c r="D116" s="49" t="n">
        <f aca="false">3213490.69737-3330833.1467</f>
        <v>-117342.44933</v>
      </c>
      <c r="E116" s="49" t="n">
        <f aca="false">1597016.59668-1618694.58898</f>
        <v>-21677.9923</v>
      </c>
      <c r="F116" s="49" t="n">
        <f aca="false">1597016.59668-1618694.58898</f>
        <v>-21677.9923</v>
      </c>
      <c r="G116" s="49" t="n">
        <f aca="false">3203847.40297-3321189.8523</f>
        <v>-117342.44933</v>
      </c>
      <c r="H116" s="49" t="n">
        <f aca="false">3210070.00323-3137524.21035</f>
        <v>72545.7928800001</v>
      </c>
      <c r="I116" s="42" t="n">
        <f aca="false">H116*100/D116</f>
        <v>-61.8239974486821</v>
      </c>
      <c r="J116" s="42" t="n">
        <f aca="false">H116*100/G116</f>
        <v>-61.8239974486821</v>
      </c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1"/>
    </row>
    <row r="119" customFormat="false" ht="12.75" hidden="false" customHeight="false" outlineLevel="0" collapsed="false">
      <c r="D119" s="52"/>
    </row>
  </sheetData>
  <mergeCells count="13">
    <mergeCell ref="C1:J1"/>
    <mergeCell ref="C2:J2"/>
    <mergeCell ref="C3:J3"/>
    <mergeCell ref="C4:J4"/>
    <mergeCell ref="C5:J5"/>
    <mergeCell ref="B8:J8"/>
    <mergeCell ref="B9:J9"/>
    <mergeCell ref="B15:B17"/>
    <mergeCell ref="C15:C17"/>
    <mergeCell ref="D15:G16"/>
    <mergeCell ref="H15:H17"/>
    <mergeCell ref="I15:I17"/>
    <mergeCell ref="J15:J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01T01:57:09Z</cp:lastPrinted>
  <dcterms:modified xsi:type="dcterms:W3CDTF">2024-08-13T02:50:35Z</dcterms:modified>
  <cp:revision>0</cp:revision>
  <dc:subject/>
  <dc:title/>
</cp:coreProperties>
</file>