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униц.программы" sheetId="1" state="visible" r:id="rId2"/>
  </sheets>
  <definedNames>
    <definedName function="false" hidden="false" localSheetId="0" name="_xlnm.Print_Area" vbProcedure="false">'Муниц.программы'!$A$1:$K$473</definedName>
    <definedName function="false" hidden="true" localSheetId="0" name="_xlnm._FilterDatabase" vbProcedure="false">'Муниц.программы'!$A$12:$G$498</definedName>
    <definedName function="false" hidden="false" localSheetId="0" name="Top" vbProcedure="false">#REF!</definedName>
    <definedName function="false" hidden="false" localSheetId="0" name="Z_0F12197B_9BD2_4D1D_A82D_6C9E5DD88B04__wvu_FilterData" vbProcedure="false">'Муниц.программы'!$A$12:$G$498</definedName>
    <definedName function="false" hidden="false" localSheetId="0" name="Z_15448E64_B18F_44DD_88CC_4BE0112AD826__wvu_FilterData" vbProcedure="false">'Муниц.программы'!$A$12:$G$498</definedName>
    <definedName function="false" hidden="false" localSheetId="0" name="Z_1B8D78A1_91B0_4CC3_95E3_BEF58C093D04__wvu_FilterData" vbProcedure="false">'Муниц.программы'!$A$12:$G$509</definedName>
    <definedName function="false" hidden="false" localSheetId="0" name="Z_272C1EAD_DEB4_4BA3_949E_3CEAABD41B19__wvu_FilterData" vbProcedure="false">'Муниц.программы'!$A$10:$K$473</definedName>
    <definedName function="false" hidden="false" localSheetId="0" name="Z_272C1EAD_DEB4_4BA3_949E_3CEAABD41B19__wvu_PrintArea" vbProcedure="false">'Муниц.программы'!$A$1:$K$473</definedName>
    <definedName function="false" hidden="false" localSheetId="0" name="Z_3B3D264B_A4CC_4E0D_AD6D_C772CE559DA5__wvu_FilterData" vbProcedure="false">'Муниц.программы'!$A$12:$G$498</definedName>
    <definedName function="false" hidden="false" localSheetId="0" name="Z_46796D77_34C1_4FDD_93EA_37FF85533761__wvu_FilterData" vbProcedure="false">'Муниц.программы'!$A$12:$G$498</definedName>
    <definedName function="false" hidden="false" localSheetId="0" name="Z_46796D77_34C1_4FDD_93EA_37FF85533761__wvu_PrintArea" vbProcedure="false">'Муниц.программы'!$A$1:$K$473</definedName>
    <definedName function="false" hidden="false" localSheetId="0" name="Z_4A8C1AB3_5DA9_47FB_817E_011849C5C77F__wvu_FilterData" vbProcedure="false">'Муниц.программы'!$A$12:$G$498</definedName>
    <definedName function="false" hidden="false" localSheetId="0" name="Z_4A8C1AB3_5DA9_47FB_817E_011849C5C77F__wvu_PrintArea" vbProcedure="false">'Муниц.программы'!$A$4:$G$473</definedName>
    <definedName function="false" hidden="false" localSheetId="0" name="Z_52D4F509_19BD_49ED_980F_C26BD60C2B97__wvu_FilterData" vbProcedure="false">'Муниц.программы'!$A$12:$G$498</definedName>
    <definedName function="false" hidden="false" localSheetId="0" name="Z_52D4F509_19BD_49ED_980F_C26BD60C2B97__wvu_PrintArea" vbProcedure="false">'Муниц.программы'!$A$4:$G$473</definedName>
    <definedName function="false" hidden="false" localSheetId="0" name="Z_58490BCE_6BC8_4F13_87FF_A675650C9317__wvu_FilterData" vbProcedure="false">'Муниц.программы'!$A$12:$G$498</definedName>
    <definedName function="false" hidden="false" localSheetId="0" name="Z_58490BCE_6BC8_4F13_87FF_A675650C9317__wvu_PrintArea" vbProcedure="false">'Муниц.программы'!$A$4:$G$473</definedName>
    <definedName function="false" hidden="false" localSheetId="0" name="Z_AC1BE3D3_C1FF_427B_8F7E_7F54E5FB0C2D__wvu_FilterData" vbProcedure="false">'Муниц.программы'!$A$12:$G$498</definedName>
    <definedName function="false" hidden="false" localSheetId="0" name="Z_B2F0113C_2275_4650_9470_9EF1E6CE66D2__wvu_FilterData" vbProcedure="false">'Муниц.программы'!$A$12:$G$498</definedName>
    <definedName function="false" hidden="false" localSheetId="0" name="Z_B37D45C4_2CFF_4CF7_A49A_1C4CB90621C3__wvu_FilterData" vbProcedure="false">'Муниц.программы'!$A$12:$G$509</definedName>
    <definedName function="false" hidden="false" localSheetId="0" name="Z_D492958F_10FF_402C_8999_9830F93499F3__wvu_FilterData" vbProcedure="false">'Муниц.программы'!$A$12:$G$527</definedName>
    <definedName function="false" hidden="false" localSheetId="0" name="Z_DCF3657A_DF93_4A69_9EF2_D6334A730FBF__wvu_FilterData" vbProcedure="false">'Муниц.программы'!$A$12:$G$498</definedName>
    <definedName function="false" hidden="false" localSheetId="0" name="Z_DCF3657A_DF93_4A69_9EF2_D6334A730FBF__wvu_PrintArea" vbProcedure="false">'Муниц.программы'!$A$4:$G$473</definedName>
    <definedName function="false" hidden="false" localSheetId="0" name="Z_E83C74F6_0E85_4932_8CA2_49F73EFBC95C__wvu_FilterData" vbProcedure="false">'Муниц.программы'!$A$12:$G$498</definedName>
    <definedName function="false" hidden="false" localSheetId="0" name="Z_E83C74F6_0E85_4932_8CA2_49F73EFBC95C__wvu_PrintArea" vbProcedure="false">'Муниц.программы'!$A$4:$G$473</definedName>
    <definedName function="false" hidden="false" localSheetId="0" name="Z_F3937C05_AF36_47B9_8638_B7F3F20947C6__wvu_FilterData" vbProcedure="false">'Муниц.программы'!$A$12:$G$498</definedName>
    <definedName function="false" hidden="false" localSheetId="0" name="Z_F3937C05_AF36_47B9_8638_B7F3F20947C6__wvu_PrintArea" vbProcedure="false">'Муниц.программы'!$A$1:$K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532">
  <si>
    <t xml:space="preserve">Приложение № 6 к решению сессии</t>
  </si>
  <si>
    <t xml:space="preserve">районного Совета депутатов</t>
  </si>
  <si>
    <t xml:space="preserve">"Об исполнении бюджета муниципального</t>
  </si>
  <si>
    <t xml:space="preserve">образования "Селенгинский район" за 2023 год"</t>
  </si>
  <si>
    <t xml:space="preserve">от "08" августа  2024 г. № 345</t>
  </si>
  <si>
    <t xml:space="preserve">Исполнение расходов по муниципальным программам за 2023 год </t>
  </si>
  <si>
    <t xml:space="preserve">(тыс. рублей)</t>
  </si>
  <si>
    <t xml:space="preserve">Наименование показателя</t>
  </si>
  <si>
    <t xml:space="preserve">ГРБС</t>
  </si>
  <si>
    <t xml:space="preserve">Коды ведомственной классификации</t>
  </si>
  <si>
    <t xml:space="preserve">Утверждено</t>
  </si>
  <si>
    <t xml:space="preserve">Исполнено за 2023 год</t>
  </si>
  <si>
    <t xml:space="preserve">% исполнения к решению сессии</t>
  </si>
  <si>
    <t xml:space="preserve">% исполнения к бюджетной росписи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решением сессии</t>
  </si>
  <si>
    <t xml:space="preserve">бюджетной росписью</t>
  </si>
  <si>
    <t xml:space="preserve">Муниципальная Программа «Развитие муниципальной службы в Селенгинском районе на 2020 - 2025 годы»</t>
  </si>
  <si>
    <t xml:space="preserve">01000 00000</t>
  </si>
  <si>
    <t xml:space="preserve">Основное мероприятие "Организация и проведение профессионального праздника День местного самоуправления"</t>
  </si>
  <si>
    <t xml:space="preserve">01001 00000</t>
  </si>
  <si>
    <t xml:space="preserve">Прочие мероприятия , связанные с выполнением обязательств ОМСУ</t>
  </si>
  <si>
    <t xml:space="preserve">01001 82900</t>
  </si>
  <si>
    <t xml:space="preserve">01</t>
  </si>
  <si>
    <t xml:space="preserve">1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968</t>
  </si>
  <si>
    <t xml:space="preserve">Основное мероприятие "Повышение квалификации, переподготовка муниципальных служащих"</t>
  </si>
  <si>
    <t xml:space="preserve">01002 00000 </t>
  </si>
  <si>
    <t xml:space="preserve">На обеспечение профессиональной подготовки на повышение квалификации глав муниципальных образований и муниципальных служащих</t>
  </si>
  <si>
    <t xml:space="preserve">01002 S2870</t>
  </si>
  <si>
    <t xml:space="preserve">969</t>
  </si>
  <si>
    <t xml:space="preserve">07</t>
  </si>
  <si>
    <t xml:space="preserve">09</t>
  </si>
  <si>
    <t xml:space="preserve">970</t>
  </si>
  <si>
    <t xml:space="preserve">06</t>
  </si>
  <si>
    <t xml:space="preserve">971</t>
  </si>
  <si>
    <t xml:space="preserve">973</t>
  </si>
  <si>
    <t xml:space="preserve">08</t>
  </si>
  <si>
    <t xml:space="preserve">04</t>
  </si>
  <si>
    <t xml:space="preserve">975</t>
  </si>
  <si>
    <t xml:space="preserve">11</t>
  </si>
  <si>
    <t xml:space="preserve">05</t>
  </si>
  <si>
    <t xml:space="preserve">Иные межбюджетные трансферты</t>
  </si>
  <si>
    <t xml:space="preserve">540</t>
  </si>
  <si>
    <t xml:space="preserve">Основное мероприятие "Проведение рейтинговой оценки показателей эффективности развития сельских поселений"</t>
  </si>
  <si>
    <t xml:space="preserve">01003 00000</t>
  </si>
  <si>
    <t xml:space="preserve">Прочие мероприятия, связаные с выполнением обязательста ОМСУ</t>
  </si>
  <si>
    <t xml:space="preserve">01003 82900</t>
  </si>
  <si>
    <t xml:space="preserve">Основное мероприятие "Изготовление комплектов памятных медалей "100 лет Селенгинского района Республики Бурятия"</t>
  </si>
  <si>
    <t xml:space="preserve">01004 00000</t>
  </si>
  <si>
    <t xml:space="preserve">01004 82900 </t>
  </si>
  <si>
    <t xml:space="preserve">Основное мероприятие "Повышение квалификации, переподготовка лиц, замещающих должности, не относящиеся к должностям муниципальной службы"</t>
  </si>
  <si>
    <t xml:space="preserve">01005 00000</t>
  </si>
  <si>
    <t xml:space="preserve">01005 82900</t>
  </si>
  <si>
    <t xml:space="preserve">976</t>
  </si>
  <si>
    <t xml:space="preserve">01005 82900 </t>
  </si>
  <si>
    <t xml:space="preserve">Субсидии автономным учреждениям на иные цели</t>
  </si>
  <si>
    <t xml:space="preserve">622</t>
  </si>
  <si>
    <t xml:space="preserve">Муниципальная Программа «Управление муниципальными финансами и муниципальным долгом на 2020-2025 годы</t>
  </si>
  <si>
    <t xml:space="preserve">02000 00000</t>
  </si>
  <si>
    <t xml:space="preserve">Подпрограмма «Повышение эффективности управления муниципальными финансами»</t>
  </si>
  <si>
    <t xml:space="preserve">02100 00000</t>
  </si>
  <si>
    <t xml:space="preserve">Основное мероприятие "Повышение качества управления муниципальными финансами"</t>
  </si>
  <si>
    <t xml:space="preserve">02101 00000</t>
  </si>
  <si>
    <t xml:space="preserve">Расходы на обеспечение функций органов местного самоуправления</t>
  </si>
  <si>
    <t xml:space="preserve">021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 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дпрограмма"Совершенствование межбюджетных отношений"</t>
  </si>
  <si>
    <t xml:space="preserve">02200 00000</t>
  </si>
  <si>
    <t xml:space="preserve">14</t>
  </si>
  <si>
    <t xml:space="preserve">Основное мероприятие "Межбюджетные трансферты бюджетам муниципальных образований поселений"</t>
  </si>
  <si>
    <t xml:space="preserve">02201 00000</t>
  </si>
  <si>
    <t xml:space="preserve">Выравнивание бюджетной обеспеченности поселений из районного фонда финансовой поддержки</t>
  </si>
  <si>
    <t xml:space="preserve">02201 61010</t>
  </si>
  <si>
    <t xml:space="preserve">Дотации на выравнивание бюджетной обеспеченности</t>
  </si>
  <si>
    <t xml:space="preserve">511</t>
  </si>
  <si>
    <t xml:space="preserve">Иные межбюджетные трансферты на прочие мероприятия</t>
  </si>
  <si>
    <t xml:space="preserve">02201 63010</t>
  </si>
  <si>
    <t xml:space="preserve">03</t>
  </si>
  <si>
    <t xml:space="preserve">Осуществление государственных полномочий по расчету и предоставлению дотаций поселениям</t>
  </si>
  <si>
    <t xml:space="preserve">02201 73090</t>
  </si>
  <si>
    <t xml:space="preserve">Подпрограмма «Управление муниципальным долгом»</t>
  </si>
  <si>
    <t xml:space="preserve">02300 00000</t>
  </si>
  <si>
    <t xml:space="preserve">Основное мероприятие "Обслуживание муниципального долга"</t>
  </si>
  <si>
    <t xml:space="preserve">02301 00000</t>
  </si>
  <si>
    <t xml:space="preserve">Процентные платежи по муниципальному долгу</t>
  </si>
  <si>
    <t xml:space="preserve">02301 87010</t>
  </si>
  <si>
    <t xml:space="preserve">Обслуживание муниципального долга</t>
  </si>
  <si>
    <t xml:space="preserve">730</t>
  </si>
  <si>
    <t xml:space="preserve">Муниципальная программа  «Развитие туризма и благоустройство мест массового отдыха в Селенгинском районе на 2020-2025 годы»</t>
  </si>
  <si>
    <t xml:space="preserve">03000 00000</t>
  </si>
  <si>
    <t xml:space="preserve">Основное мероприятие "Организация и проведение мероприятий в сфере туризма на муниципальном уровне"</t>
  </si>
  <si>
    <t xml:space="preserve">03001 00000</t>
  </si>
  <si>
    <t xml:space="preserve">03001 82900</t>
  </si>
  <si>
    <t xml:space="preserve">Основное мероприятие "Повышение уровня благоустройства территорий массового отдыха, в том числе прилегающих к местам туристического показа"</t>
  </si>
  <si>
    <t xml:space="preserve">03002 00000</t>
  </si>
  <si>
    <t xml:space="preserve">12</t>
  </si>
  <si>
    <t xml:space="preserve">Благоустройство территорий, прилегающих к местам туристского показа в муниципальных образованиях в Республике Бурятия</t>
  </si>
  <si>
    <t xml:space="preserve">03002 S2610</t>
  </si>
  <si>
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</si>
  <si>
    <t xml:space="preserve">04000 00000</t>
  </si>
  <si>
    <t xml:space="preserve">Подпрограмма «Повышение качества управления муниципальным имуществом и земельными участками на территории Селенгинского района»</t>
  </si>
  <si>
    <t xml:space="preserve">04100 00000</t>
  </si>
  <si>
    <t xml:space="preserve">Основное мероприятие "Предоставление муниципального имущества, земельных участков в собственность и в аренду"</t>
  </si>
  <si>
    <t xml:space="preserve">04102 00000</t>
  </si>
  <si>
    <t xml:space="preserve">04102 81020</t>
  </si>
  <si>
    <t xml:space="preserve">Расходы на обеспечение деятельности учреждения</t>
  </si>
  <si>
    <t xml:space="preserve">04102 82100</t>
  </si>
  <si>
    <t xml:space="preserve">04102 82150</t>
  </si>
  <si>
    <t xml:space="preserve">04102 S4760</t>
  </si>
  <si>
    <t xml:space="preserve">Основное мероприятие "Обеспечение проведения кадастровых работ по объектам недвижимости, земельных участков"</t>
  </si>
  <si>
    <t xml:space="preserve">04103 00000</t>
  </si>
  <si>
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4103 8210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243</t>
  </si>
  <si>
    <t xml:space="preserve">Подготовка проектов межевания и проведение кадастровых работ в отношении земельных участков, выделяемых в счет земельных долей
</t>
  </si>
  <si>
    <t xml:space="preserve">04103 S2310</t>
  </si>
  <si>
    <t xml:space="preserve">Субсидия на комплексные кадастровые работы, финансируемые из средств республиканского бюджета</t>
  </si>
  <si>
    <t xml:space="preserve">04103 S2П90</t>
  </si>
  <si>
    <t xml:space="preserve">Подпрограмма «Градостроительная деятельность по развитию территории Селенгинского район»</t>
  </si>
  <si>
    <t xml:space="preserve">04200 00000</t>
  </si>
  <si>
    <t xml:space="preserve">Основное мероприятие "Внесение изменений в генеральные планы поселений, ПЗЗ, схему территориального планирования района, проектов планировки и осуществление на их основе строительства объектов промышленности, социальной, инженерной и транспортной инфраструктуры"</t>
  </si>
  <si>
    <t xml:space="preserve">04201 00000</t>
  </si>
  <si>
    <t xml:space="preserve">Осуществление мероприятий, связанных с внесением изменений в генеральные планы сельских поселений</t>
  </si>
  <si>
    <t xml:space="preserve">04201 82170</t>
  </si>
  <si>
    <t xml:space="preserve">Подпрограмма "Развитие дорожной сети в Селенгинском районе"</t>
  </si>
  <si>
    <t xml:space="preserve">04300 00000</t>
  </si>
  <si>
    <t xml:space="preserve">Основное мероприятие "Содержание автомобильных дорог общего пользования местного значения"</t>
  </si>
  <si>
    <t xml:space="preserve">04304 00000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04304 743Д0</t>
  </si>
  <si>
    <t xml:space="preserve">04304 82200</t>
  </si>
  <si>
    <t xml:space="preserve">Закупка энергетических ресурсов</t>
  </si>
  <si>
    <t xml:space="preserve">247</t>
  </si>
  <si>
    <t xml:space="preserve">На дорожную деятельность в отношении автомобильных дорог общего пользования местного значения</t>
  </si>
  <si>
    <t xml:space="preserve">04304 S21Д0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Муниципальная программа «Развитие малого и среднего предпринимательства в Селенгинском районе на 2020-2025 годы</t>
  </si>
  <si>
    <t xml:space="preserve">05000 00000</t>
  </si>
  <si>
    <t xml:space="preserve">Основное мероприятие "Финансовая и имущественная поддержка субъектов малого предпримательства и организаций"</t>
  </si>
  <si>
    <t xml:space="preserve">05001 00000</t>
  </si>
  <si>
    <t xml:space="preserve">05001 82900</t>
  </si>
  <si>
    <t xml:space="preserve">Уплата иных платежей</t>
  </si>
  <si>
    <t xml:space="preserve">853</t>
  </si>
  <si>
    <t xml:space="preserve">Муниципальная программа «Комплексное развитие сельских территорий в Селенгинском районе на 2023-2025 годы»</t>
  </si>
  <si>
    <t xml:space="preserve">06000 00000</t>
  </si>
  <si>
    <t xml:space="preserve">Основное мероприятие "Проведение ежегодного совещания по подведению итогов работы АПК за отчетный год"</t>
  </si>
  <si>
    <t xml:space="preserve">06010 00000</t>
  </si>
  <si>
    <t xml:space="preserve">06010 82900</t>
  </si>
  <si>
    <t xml:space="preserve">Основное мероприятие "Реализация мероприятий ведомственной целевой программы "Современный облик сельских территорий" государственной программы "Комплексное развитие сельских территорий""</t>
  </si>
  <si>
    <t xml:space="preserve">06030 00000</t>
  </si>
  <si>
    <t xml:space="preserve">Обеспечение комплексного развития сельских территорий ("Открытое спортивное универсальное плоскостное сооружение с.Гусиное Озеро Селенгинского района Республики Бурятия")</t>
  </si>
  <si>
    <t xml:space="preserve">06031 00000</t>
  </si>
  <si>
    <t xml:space="preserve">Обеспечение комплексного развития сельских территорий</t>
  </si>
  <si>
    <t xml:space="preserve">06031 L5760</t>
  </si>
  <si>
    <t xml:space="preserve">Обеспечение комплексного развития сельских территорий (Строительство сельского дома культуры в у. Тохой, ул.Ленина, уч.№27А) </t>
  </si>
  <si>
    <t xml:space="preserve">06032 00000</t>
  </si>
  <si>
    <t xml:space="preserve">06032 L5760</t>
  </si>
  <si>
    <t xml:space="preserve">Бюджетные инвестиции в объекты капитального строительства государственной (муниципальной) собственности</t>
  </si>
  <si>
    <t xml:space="preserve">414</t>
  </si>
  <si>
    <t xml:space="preserve">Обеспечение комплексного развития сельских территорий (Строительство открытого спортивного универсального плоскостного сооружения в у.Тохой, ул.Ленина, уч №5/1)</t>
  </si>
  <si>
    <t xml:space="preserve">06033 00000</t>
  </si>
  <si>
    <t xml:space="preserve">06033 L5760</t>
  </si>
  <si>
    <t xml:space="preserve">Обеспечение комплексного развития сельских территорий (Капитальный ремонт Цайдамского сельского клуба в у. Цайдам, ул.Школьная, д.23) </t>
  </si>
  <si>
    <t xml:space="preserve">06034 00000</t>
  </si>
  <si>
    <t xml:space="preserve">06034 L5760</t>
  </si>
  <si>
    <t xml:space="preserve">Обеспечение комплексного развития сельских территорий (Строительство плавательного бассейна 25*11 м. в г.Гусиноозерск, ул.Комсомольская, уч №2Г)</t>
  </si>
  <si>
    <t xml:space="preserve">06035 00000</t>
  </si>
  <si>
    <t xml:space="preserve">02</t>
  </si>
  <si>
    <t xml:space="preserve">06035 L5760</t>
  </si>
  <si>
    <t xml:space="preserve">Обеспечение комплексного развития сельских территорий (Капитальный ремонт сетей водоснабжения г.Гусиноозерск)</t>
  </si>
  <si>
    <t xml:space="preserve">06036 00000</t>
  </si>
  <si>
    <t xml:space="preserve">06036 L5760</t>
  </si>
  <si>
    <t xml:space="preserve">Обеспечение комплексного развития сельских территорий (Капитальный ремонт районного Дома культуры для МАУ РДК "Шахтер" г.Гусиноозерск)</t>
  </si>
  <si>
    <t xml:space="preserve">06037 00000</t>
  </si>
  <si>
    <t xml:space="preserve">06037 L5760</t>
  </si>
  <si>
    <t xml:space="preserve">Основное мероприятие "Реализация мероприятий по строительству жилья, предоставляемого по договору найма жилого помещения"</t>
  </si>
  <si>
    <t xml:space="preserve">06040 00000</t>
  </si>
  <si>
    <t xml:space="preserve">10</t>
  </si>
  <si>
    <t xml:space="preserve">06040 L5760</t>
  </si>
  <si>
    <t xml:space="preserve">Муниципальная Программа «Развитие культуры в Селенгинском районе на 2020 – 2025 годы»</t>
  </si>
  <si>
    <t xml:space="preserve">08000 00000</t>
  </si>
  <si>
    <t xml:space="preserve">Подпрограмма «Развитие библиотечного дела»</t>
  </si>
  <si>
    <t xml:space="preserve">08100 00000</t>
  </si>
  <si>
    <t xml:space="preserve">08 </t>
  </si>
  <si>
    <t xml:space="preserve">Основное мероприятие "Организация библиотечно-информационного обслуживания населения"</t>
  </si>
  <si>
    <t xml:space="preserve">08101 00000</t>
  </si>
  <si>
    <t xml:space="preserve">Расходы на обеспечение деятельности (оказание услуг) учреждений культуры (библиотеки)</t>
  </si>
  <si>
    <t xml:space="preserve">08101 831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	</t>
  </si>
  <si>
    <t xml:space="preserve">08101 R5190</t>
  </si>
  <si>
    <t xml:space="preserve">Субсидии бюджетным учреждениям на иные цели</t>
  </si>
  <si>
    <t xml:space="preserve">612</t>
  </si>
  <si>
    <t xml:space="preserve">Исполнение расходных обязательств муниципальных районов (городских округов)</t>
  </si>
  <si>
    <t xml:space="preserve">08101 S2160</t>
  </si>
  <si>
    <t xml:space="preserve">Повышение средней заработной платы работников муниципальных учреждений культуры</t>
  </si>
  <si>
    <t xml:space="preserve">08101 S2340</t>
  </si>
  <si>
    <t xml:space="preserve">На укрепление материально-технической базы отрасли "Культура"</t>
  </si>
  <si>
    <t xml:space="preserve">08101 S2950</t>
  </si>
  <si>
    <t xml:space="preserve">Субсидии бюджетным учреждениям на иные цели</t>
  </si>
  <si>
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</si>
  <si>
    <t xml:space="preserve">08101 S476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программа «Организация досуга и народного творчества»</t>
  </si>
  <si>
    <t xml:space="preserve">08200 00000</t>
  </si>
  <si>
    <t xml:space="preserve">Основное мероприятие "Организация отдыха и досуга населения"</t>
  </si>
  <si>
    <t xml:space="preserve">08201 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8201 83110</t>
  </si>
  <si>
    <t xml:space="preserve">621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201 L4670</t>
  </si>
  <si>
    <t xml:space="preserve">08201 S2160</t>
  </si>
  <si>
    <t xml:space="preserve">08201 S2340</t>
  </si>
  <si>
    <t xml:space="preserve">08201 S2950</t>
  </si>
  <si>
    <t xml:space="preserve">08201 S4760</t>
  </si>
  <si>
    <t xml:space="preserve">Подпрограмма «Развитие художественно-эстетического образования и воспитания»</t>
  </si>
  <si>
    <t xml:space="preserve">08300 00000</t>
  </si>
  <si>
    <t xml:space="preserve">Основное мероприятие «Дополнительное образование в сфере культуры»</t>
  </si>
  <si>
    <t xml:space="preserve">08301 000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8301 83030</t>
  </si>
  <si>
    <t xml:space="preserve">08301 S216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8301 S2270</t>
  </si>
  <si>
    <t xml:space="preserve">08301 S4760</t>
  </si>
  <si>
    <t xml:space="preserve">Подпрограмма «Другие вопросы в области культуры»</t>
  </si>
  <si>
    <t xml:space="preserve">08400 00000</t>
  </si>
  <si>
    <t xml:space="preserve">Основное мероприятие "Организация и проведение праздничных мероприятий"</t>
  </si>
  <si>
    <t xml:space="preserve">08401 00000</t>
  </si>
  <si>
    <t xml:space="preserve">Расходы, связанные с выполнением деятельности муниципальных учреждений культуры</t>
  </si>
  <si>
    <t xml:space="preserve">08401 83160</t>
  </si>
  <si>
    <t xml:space="preserve">Основное мероприятие "Реализация полномочий местного самоуправления в сфере культуры"</t>
  </si>
  <si>
    <t xml:space="preserve">08402 00000</t>
  </si>
  <si>
    <t xml:space="preserve">08402 81020</t>
  </si>
  <si>
    <t xml:space="preserve">Реализация полномочий местного самоуправления в сфере культуры</t>
  </si>
  <si>
    <t xml:space="preserve">08402 83160</t>
  </si>
  <si>
    <t xml:space="preserve">Фонд оплаты труда учреждений </t>
  </si>
  <si>
    <t xml:space="preserve">111</t>
  </si>
  <si>
    <t xml:space="preserve">Иные выплаты персоналу учреждений, за 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Уплата прочих налогов, сборов</t>
  </si>
  <si>
    <t xml:space="preserve">852</t>
  </si>
  <si>
    <t xml:space="preserve">08402 S476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Государственная поддержка отрасли культура</t>
  </si>
  <si>
    <t xml:space="preserve">084A2 55190</t>
  </si>
  <si>
    <t xml:space="preserve">Муниципальная Программа «Развитие физической культуры, спорта и молодежной политики в Селенгинском районе на  2020 – 2025 годы»</t>
  </si>
  <si>
    <t xml:space="preserve">09000 00000</t>
  </si>
  <si>
    <t xml:space="preserve">Подпрограмма «Развитие физической культуры и спорта»</t>
  </si>
  <si>
    <t xml:space="preserve">09100 00000</t>
  </si>
  <si>
    <t xml:space="preserve">Основное мероприятие "Расходы на проведение мероприятий в области физической культуры и спорт"</t>
  </si>
  <si>
    <t xml:space="preserve">Расходы на проведение мероприятий в области физической культуры и  спорта </t>
  </si>
  <si>
    <t xml:space="preserve">09101 82600</t>
  </si>
  <si>
    <t xml:space="preserve">Премии и гранты</t>
  </si>
  <si>
    <t xml:space="preserve">350</t>
  </si>
  <si>
    <t xml:space="preserve">Подпрограмма «Содержание инструкторов по физической культуре и спорту»</t>
  </si>
  <si>
    <t xml:space="preserve">09200 00000</t>
  </si>
  <si>
    <t xml:space="preserve">Основное мероприятие "Содержание инструкторов по физической культуре и спорта"</t>
  </si>
  <si>
    <t xml:space="preserve">0920100000</t>
  </si>
  <si>
    <t xml:space="preserve">Расходы на содержание инструкторов по физической культуре и спорту</t>
  </si>
  <si>
    <t xml:space="preserve">09201 S2200</t>
  </si>
  <si>
    <t xml:space="preserve">Фонд оплаты труда  учреждений </t>
  </si>
  <si>
    <t xml:space="preserve">Подпрограмма «Развитие спорта высших достижений»</t>
  </si>
  <si>
    <t xml:space="preserve">09300 00000</t>
  </si>
  <si>
    <t xml:space="preserve">Основное мероприятие «Развитие Спортивной школы Олимпийского резерва»</t>
  </si>
  <si>
    <t xml:space="preserve">09301 00000</t>
  </si>
  <si>
    <t xml:space="preserve">Расходы связанные с выполнением деятельности Спортивной школы олимпийского резерва</t>
  </si>
  <si>
    <t xml:space="preserve">09301 83180</t>
  </si>
  <si>
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09301 S2140</t>
  </si>
  <si>
    <t xml:space="preserve">09301 S2160</t>
  </si>
  <si>
    <t xml:space="preserve">Субсидии муниципальным учреждениям, реализующим программы спортивной подготовки</t>
  </si>
  <si>
    <t xml:space="preserve">09301 S2E90</t>
  </si>
  <si>
    <t xml:space="preserve">09301 S4760</t>
  </si>
  <si>
    <t xml:space="preserve">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93P5 50810</t>
  </si>
  <si>
    <t xml:space="preserve">На приобретение спортивного оборудования и инвентаря для про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в 2023 году</t>
  </si>
  <si>
    <t xml:space="preserve">093P5 52290</t>
  </si>
  <si>
    <t xml:space="preserve">Подпрограмма «Другие вопросы в области физической культуры и спорта»</t>
  </si>
  <si>
    <t xml:space="preserve">09400 00000</t>
  </si>
  <si>
    <t xml:space="preserve">Основное мероприятие "Расходы, связанные с выполнением деятельности учреждений физической культуры и спорта"</t>
  </si>
  <si>
    <t xml:space="preserve">09401 00000</t>
  </si>
  <si>
    <t xml:space="preserve">09401 81020</t>
  </si>
  <si>
    <t xml:space="preserve">Расходы, связанные с выполнением деятельности учреждений физической культуры и спорта</t>
  </si>
  <si>
    <t xml:space="preserve">09401 83170</t>
  </si>
  <si>
    <t xml:space="preserve">9402 83170</t>
  </si>
  <si>
    <t xml:space="preserve">Реализация мероприятий регионального проекта "Социальная активность"</t>
  </si>
  <si>
    <t xml:space="preserve">09401 83890</t>
  </si>
  <si>
    <t xml:space="preserve">09401 S4760</t>
  </si>
  <si>
    <t xml:space="preserve">Подпрограмма «Обеспечение жильем молодых семей»</t>
  </si>
  <si>
    <t xml:space="preserve">09500 00000</t>
  </si>
  <si>
    <t xml:space="preserve">Основное мероприятие «Обеспечение жильем молодых семей»</t>
  </si>
  <si>
    <t xml:space="preserve">09501 00000</t>
  </si>
  <si>
    <t xml:space="preserve">Реализация мероприятий по обеспечению жильем молодых семей</t>
  </si>
  <si>
    <t xml:space="preserve">09501 L4970</t>
  </si>
  <si>
    <t xml:space="preserve">Субсидии гражданам на приобретение жилья</t>
  </si>
  <si>
    <t xml:space="preserve">322</t>
  </si>
  <si>
    <t xml:space="preserve">Подпрограмма «Развитие молодежной политики в Селенгинском районе»  </t>
  </si>
  <si>
    <t xml:space="preserve">09600 00000</t>
  </si>
  <si>
    <t xml:space="preserve">Основное мероприятие "Расходы, связанные с выполнением деятельности учреждений молодежной политики"</t>
  </si>
  <si>
    <t xml:space="preserve">09601 00000</t>
  </si>
  <si>
    <t xml:space="preserve">Расходы, связанные с выполнением деятельности (оказание услуг) многофункционального межпоселенческого Дома Молодежи</t>
  </si>
  <si>
    <t xml:space="preserve">09601 83190</t>
  </si>
  <si>
    <t xml:space="preserve">09601 S4760</t>
  </si>
  <si>
    <t xml:space="preserve">МП «Развитие образования в Селенгинском районе на 2020-2025 годы"</t>
  </si>
  <si>
    <t xml:space="preserve">10000 00000</t>
  </si>
  <si>
    <t xml:space="preserve">Подпрограмма "Дошкольное образование в Селенгинском районе"</t>
  </si>
  <si>
    <t xml:space="preserve">10100 00000</t>
  </si>
  <si>
    <t xml:space="preserve">Основное мероприятие " Реализация общеобразовательных программ дошкольного образования"</t>
  </si>
  <si>
    <t xml:space="preserve">10101 00000</t>
  </si>
  <si>
    <t xml:space="preserve">Финансовое обеспечение получения дошкольного образования в образовательных организациях</t>
  </si>
  <si>
    <t xml:space="preserve">10101 73020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10101 74650</t>
  </si>
  <si>
    <t xml:space="preserve">Финансовое обеспечение расходных обязательств, возникающих при выполнени полномочий по решению вопросов местного значения</t>
  </si>
  <si>
    <t xml:space="preserve">10101 74810</t>
  </si>
  <si>
    <t xml:space="preserve">Расходы на обеспечение деятельности (оказание услуг) детских дошкольных учреждений</t>
  </si>
  <si>
    <t xml:space="preserve">10101 83010</t>
  </si>
  <si>
    <t xml:space="preserve">Софинансирование расходных обязательств муниципальных районов (городских округов)</t>
  </si>
  <si>
    <t xml:space="preserve">10101 S2160</t>
  </si>
  <si>
    <t xml:space="preserve">10101 S4760</t>
  </si>
  <si>
    <t xml:space="preserve">Основное мероприятие "Капитальный ремонт учреждений общего образования"</t>
  </si>
  <si>
    <t xml:space="preserve">10103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0103 S2140</t>
  </si>
  <si>
    <t xml:space="preserve">Капитальный ремонт муниципальных дошкольных образовательных организаций</t>
  </si>
  <si>
    <t xml:space="preserve">10103 S2И60</t>
  </si>
  <si>
    <t xml:space="preserve">Подпрограмма "Общее образование в Селенгинском районе"</t>
  </si>
  <si>
    <t xml:space="preserve">10200 00000</t>
  </si>
  <si>
    <t xml:space="preserve">Основное мероприятие " Реализация общеобразовательных программ общего образования"</t>
  </si>
  <si>
    <t xml:space="preserve">10201 00000</t>
  </si>
  <si>
    <t xml:space="preserve">Ежемесячное денежное вознаграждение  за классное руководство</t>
  </si>
  <si>
    <t xml:space="preserve">10201 53030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10201 73030 </t>
  </si>
  <si>
    <t xml:space="preserve">10201 73030</t>
  </si>
  <si>
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</si>
  <si>
    <t xml:space="preserve">10201 73040</t>
  </si>
  <si>
    <t xml:space="preserve">10201 73040 </t>
  </si>
  <si>
    <t xml:space="preserve">10201 74810</t>
  </si>
  <si>
    <t xml:space="preserve">Расходы на обеспечение деятельности (оказание услуг) общеобразовательных учреждений(школы-детские сады, начальные школы, неполные средние, средние)</t>
  </si>
  <si>
    <t xml:space="preserve"> 10201 83020</t>
  </si>
  <si>
    <t xml:space="preserve">10201 83020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0201 L3040</t>
  </si>
  <si>
    <t xml:space="preserve">На обеспечение муниципальных дошкольных и общеобразовательных организаций педагогическими работниками   </t>
  </si>
  <si>
    <t xml:space="preserve">10201 S2890</t>
  </si>
  <si>
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10201 S2В40 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0201 S2К90</t>
  </si>
  <si>
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10201 SЛ40</t>
  </si>
  <si>
    <t xml:space="preserve">10201 S2Л40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10201 S2P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02EВ 51790</t>
  </si>
  <si>
    <t xml:space="preserve">Основное мероприятие "Организация временного трудоустройства несовершеннолетних граждан от 14 до 18 лет"</t>
  </si>
  <si>
    <t xml:space="preserve">10202 00000</t>
  </si>
  <si>
    <t xml:space="preserve">Расходы, связанные с выполнением деятельности учреждений образования</t>
  </si>
  <si>
    <t xml:space="preserve">10202 83060</t>
  </si>
  <si>
    <t xml:space="preserve">10203 00000</t>
  </si>
  <si>
    <t xml:space="preserve">Капитальный ремонт муниципальных общеобразовательных организаций и (или) муниципальных образовательных организаций дополнительного образования</t>
  </si>
  <si>
    <t xml:space="preserve">10203 S2И50</t>
  </si>
  <si>
    <t xml:space="preserve">Реализация мероприятий по модернизации школьных систем образования</t>
  </si>
  <si>
    <t xml:space="preserve">10203 L7500</t>
  </si>
  <si>
    <t xml:space="preserve">10203 S2140</t>
  </si>
  <si>
    <t xml:space="preserve">Подпрограмма "Дополнительное образование  в Селенгинском районе"</t>
  </si>
  <si>
    <t xml:space="preserve">10300 00000</t>
  </si>
  <si>
    <t xml:space="preserve">Основное мероприятие " Реализация общеобразовательных программ дополнительного образования"</t>
  </si>
  <si>
    <t xml:space="preserve">10301 00000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10301 83030</t>
  </si>
  <si>
    <t xml:space="preserve">Увеличение фонда оплаты труда педагогических работников муниципальных  учреждений дополнительного образования</t>
  </si>
  <si>
    <t xml:space="preserve">10301 S2120</t>
  </si>
  <si>
    <t xml:space="preserve">10301 S2160</t>
  </si>
  <si>
    <t xml:space="preserve">10301 S4760</t>
  </si>
  <si>
    <t xml:space="preserve">Подпрограмма "Детский отдых в Селенгинском районе"</t>
  </si>
  <si>
    <t xml:space="preserve">10400 00000  </t>
  </si>
  <si>
    <t xml:space="preserve">Основное мероприятие " Организация и обеспечение отдыха и оздоровления детей"</t>
  </si>
  <si>
    <t xml:space="preserve">10401 00000</t>
  </si>
  <si>
    <t xml:space="preserve">Мероприятия по оздоровлению детей, за исключением детей, находящихся в трудной жизненной ситуации</t>
  </si>
  <si>
    <t xml:space="preserve">10401 73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прав детей, находящихся в трудной жизненной ситуации, на отдых и оздоровление</t>
  </si>
  <si>
    <t xml:space="preserve">10401 73140</t>
  </si>
  <si>
    <t xml:space="preserve">Администрирование передаваемых органам местного самоуправления  государственных полномочий по организации и обеспечению отдыха и оздоровления детей</t>
  </si>
  <si>
    <t xml:space="preserve">10401 73160</t>
  </si>
  <si>
    <t xml:space="preserve">Фонд оплаты труда учреждений</t>
  </si>
  <si>
    <t xml:space="preserve">Организация деятельности по обеспечению прав детей, находящихся в трудной жизненной ситуации, на отдых и оздоровление</t>
  </si>
  <si>
    <t xml:space="preserve">10401 73190</t>
  </si>
  <si>
    <t xml:space="preserve">Подпрограмма "Другие вопросы в области образования в Селенгинском районе"</t>
  </si>
  <si>
    <t xml:space="preserve">10500 00000</t>
  </si>
  <si>
    <t xml:space="preserve">Основное мероприятие"Организация обеспечения  функционирования образовательных учреждений"</t>
  </si>
  <si>
    <t xml:space="preserve">10501 0000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10501 73060</t>
  </si>
  <si>
    <t xml:space="preserve">10501 81020</t>
  </si>
  <si>
    <t xml:space="preserve">Расходы на обеспечение деятельности (оказания услуг) муниципальных учреждений (учебно-методические кабинеты, централизованные бухгалтерии, группы хозяйственного обслуживания,пр.)</t>
  </si>
  <si>
    <t xml:space="preserve">10501 83040</t>
  </si>
  <si>
    <t xml:space="preserve">Стипендии</t>
  </si>
  <si>
    <t xml:space="preserve">340</t>
  </si>
  <si>
    <t xml:space="preserve">Уплата налога на имущество организаций и земельного налога</t>
  </si>
  <si>
    <t xml:space="preserve">851</t>
  </si>
  <si>
    <t xml:space="preserve">10501 S2160</t>
  </si>
  <si>
    <t xml:space="preserve">10501 S4760</t>
  </si>
  <si>
    <t xml:space="preserve">Подпрограмма "Семья и дети"</t>
  </si>
  <si>
    <t xml:space="preserve">10600 00000</t>
  </si>
  <si>
    <t xml:space="preserve">Основное мероприятие "Поддержка талантливых и одаренных детей"</t>
  </si>
  <si>
    <t xml:space="preserve">10601 00000</t>
  </si>
  <si>
    <t xml:space="preserve">Расходы на проведение мероприятий  для детей и молодежи</t>
  </si>
  <si>
    <t xml:space="preserve">10601 82500</t>
  </si>
  <si>
    <t xml:space="preserve">Субсидии автономным учреждениям на иные цели</t>
  </si>
  <si>
    <t xml:space="preserve">Основное мероприятие "Поддержка детей сирот и детей, оставшихся без попечения и находящихся в трудной жизненной ситуации"</t>
  </si>
  <si>
    <t xml:space="preserve">10602 00000</t>
  </si>
  <si>
    <t xml:space="preserve">Расходы на реализацию мероприятий по поддержке детей сирот и детей, оставшихся без попечения и находящихся в трудной жизненной ситуации</t>
  </si>
  <si>
    <t xml:space="preserve">10602 82710</t>
  </si>
  <si>
    <t xml:space="preserve">Муниципальная программа «Старшее поколение на 2020-2025 годы</t>
  </si>
  <si>
    <t xml:space="preserve">12000 00000</t>
  </si>
  <si>
    <t xml:space="preserve">Основное мероприятие «Мероприятия, посвященные Дню Победы в Великой Отечественной войне 1941-1945гг.»</t>
  </si>
  <si>
    <t xml:space="preserve">12002 00000</t>
  </si>
  <si>
    <t xml:space="preserve">Прочие мероприятия, связанные с выполнением обязательств ОМСУ</t>
  </si>
  <si>
    <t xml:space="preserve">12002 82900</t>
  </si>
  <si>
    <t xml:space="preserve">Иные выплаты населению</t>
  </si>
  <si>
    <t xml:space="preserve">360</t>
  </si>
  <si>
    <t xml:space="preserve">Муниципальная программа «Организация общественных работ на территории Селенгинского района на 2020-2025 годы</t>
  </si>
  <si>
    <t xml:space="preserve">13000 00000</t>
  </si>
  <si>
    <t xml:space="preserve">Основное мероприятие "Организация общественных работ"</t>
  </si>
  <si>
    <t xml:space="preserve">13001 00000</t>
  </si>
  <si>
    <t xml:space="preserve">13001 82900</t>
  </si>
  <si>
    <t xml:space="preserve">Муниципальная программа «Поддержка сельских и городских инициатив в Селенгинском районе на 2020-2025 годы»</t>
  </si>
  <si>
    <t xml:space="preserve">14000 00000</t>
  </si>
  <si>
    <t xml:space="preserve">Основное мероприятие "Поощрение муниципальным учреждениям по итогам выборов в Селенгинском районе"</t>
  </si>
  <si>
    <t xml:space="preserve">14001 00000</t>
  </si>
  <si>
    <t xml:space="preserve">Премирование победителей и призеров республиканского конкурса "Лучшее территориальное общественное самоуправление"</t>
  </si>
  <si>
    <t xml:space="preserve">14001 74030</t>
  </si>
  <si>
    <t xml:space="preserve">14001 82900</t>
  </si>
  <si>
    <t xml:space="preserve">Муниципальная программа "Повышение безопасности дорожного движения в Селенгинском районе» в Селенгинском районе на 2023 – 2025 годы»</t>
  </si>
  <si>
    <t xml:space="preserve">15000 00000</t>
  </si>
  <si>
    <t xml:space="preserve">Основное мероприятие "Проведение мероприятий в целях снижения уровня аварийности и травматизма на дорогах района"</t>
  </si>
  <si>
    <t xml:space="preserve">15001 00000</t>
  </si>
  <si>
    <t xml:space="preserve">15001 82900</t>
  </si>
  <si>
    <t xml:space="preserve">Муниципальная программа "Формирование комфортной городской среды на территории муниципального образования "Селенгинский район" на 2020-2025 годы</t>
  </si>
  <si>
    <t xml:space="preserve">16000 00000</t>
  </si>
  <si>
    <t xml:space="preserve">Основное мероприятие "Благоустройство дворовых и общественных территорий "</t>
  </si>
  <si>
    <t xml:space="preserve">160F2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60F2 5424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160F2 5424F</t>
  </si>
  <si>
    <t xml:space="preserve">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60F2 55550</t>
  </si>
  <si>
    <t xml:space="preserve">Муниципальная программа "Чистая вода на 2020-2025 годы"</t>
  </si>
  <si>
    <t xml:space="preserve">17000 00000</t>
  </si>
  <si>
    <t xml:space="preserve">Основное мероприятие "Улучшение качества питьевой воды"</t>
  </si>
  <si>
    <t xml:space="preserve">17001 00000</t>
  </si>
  <si>
    <t xml:space="preserve">На модернизацию объектов водоснабжения</t>
  </si>
  <si>
    <t xml:space="preserve">17001 S2860</t>
  </si>
  <si>
    <t xml:space="preserve">170F5 00000</t>
  </si>
  <si>
    <t xml:space="preserve">Cтроительство и реконструкция (модернизация) объектов питьевого водоснабжения</t>
  </si>
  <si>
    <t xml:space="preserve">170F5 52430</t>
  </si>
  <si>
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</si>
  <si>
    <t xml:space="preserve">18000 00000</t>
  </si>
  <si>
    <t xml:space="preserve">Основное мероприятие "Участие в предупреждении и ликвидации последствий ЧС в границах муниципального образования "Селенгинский район""</t>
  </si>
  <si>
    <t xml:space="preserve">18001 00000</t>
  </si>
  <si>
    <t xml:space="preserve">Выполнение расходных обязательств по предупреждению чрезвычайных ситуаций в целях защиты населения от негативного воздействия поверхностных водных объектов</t>
  </si>
  <si>
    <t xml:space="preserve">18001 S2М80</t>
  </si>
  <si>
    <t xml:space="preserve">Приобретение и установка источников наружного противопожарного водоснабжения</t>
  </si>
  <si>
    <t xml:space="preserve">18001 S4820</t>
  </si>
  <si>
    <t xml:space="preserve">18002 00000</t>
  </si>
  <si>
    <t xml:space="preserve">Мероприятия по предупреждению и ликвидации от ЧС природного и техногенного характера</t>
  </si>
  <si>
    <t xml:space="preserve">18002 82300</t>
  </si>
  <si>
    <t xml:space="preserve">Закупка товаров, работ, услуг в сфере информационно-коммуникационных технологий</t>
  </si>
  <si>
    <t xml:space="preserve">Муниципальная программа " Благоустройство территорий муниципальных образований Селенгинского района на 2021 и плановый период 2022-2025гг."</t>
  </si>
  <si>
    <t xml:space="preserve">19000 00000</t>
  </si>
  <si>
    <t xml:space="preserve">Основное мероприятие "Благоустройство территории во всех населенных пунктах МО СП </t>
  </si>
  <si>
    <t xml:space="preserve">19001 00000</t>
  </si>
  <si>
    <t xml:space="preserve">19001 S2140</t>
  </si>
  <si>
    <t xml:space="preserve">Основное мероприятие "Благоустройство территории учреждений социальной сферы АМО "Селенгинский район"" </t>
  </si>
  <si>
    <t xml:space="preserve">19002 00000</t>
  </si>
  <si>
    <t xml:space="preserve">19002 S2140</t>
  </si>
  <si>
    <t xml:space="preserve">Муниципальная программа "Профилактика преступлений и иных правонарушений в Селенгинском районе на 2023-2025 годы"</t>
  </si>
  <si>
    <t xml:space="preserve">21000 00000</t>
  </si>
  <si>
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</si>
  <si>
    <t xml:space="preserve">21001 00000</t>
  </si>
  <si>
    <t xml:space="preserve">21001 82900</t>
  </si>
  <si>
    <t xml:space="preserve">Муниципальная программа «Сохранение и развитие бурятского языка в Селенгинском районе на 2021-2025 годы"</t>
  </si>
  <si>
    <t xml:space="preserve">22000 00000</t>
  </si>
  <si>
    <t xml:space="preserve">Основное мероприятие "Организация деятельности по обеспечению сохранения и развития бурятского языка"</t>
  </si>
  <si>
    <t xml:space="preserve">22002 00000</t>
  </si>
  <si>
    <t xml:space="preserve">Разработка, принятие и софинансирование муниципальных программ по сохранению и развитию бурятского языка</t>
  </si>
  <si>
    <t xml:space="preserve">22002 S5060</t>
  </si>
  <si>
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5 годы»</t>
  </si>
  <si>
    <t xml:space="preserve">24000 00000</t>
  </si>
  <si>
    <t xml:space="preserve">Основное мероприятие "Уничтожение очагов произрастания дикорастущей конопли"</t>
  </si>
  <si>
    <t xml:space="preserve">24001 00000</t>
  </si>
  <si>
    <t xml:space="preserve">Реализация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24001 S2570</t>
  </si>
  <si>
    <t xml:space="preserve">Муниципальная программа "Охрана окружающей среды в муниципальном образовании "Селенгинский район" на 2023-2025гг."</t>
  </si>
  <si>
    <t xml:space="preserve">25000 00000</t>
  </si>
  <si>
    <t xml:space="preserve">Основное мероприятие "Проведение мониторинга несанкционированных свалок"</t>
  </si>
  <si>
    <t xml:space="preserve">25001 00000</t>
  </si>
  <si>
    <t xml:space="preserve">25001 82900</t>
  </si>
  <si>
    <t xml:space="preserve">Основное мероприятие "Выполнение работ по санитарной очистке территорий Селенгинского района"</t>
  </si>
  <si>
    <t xml:space="preserve">25002 00000</t>
  </si>
  <si>
    <t xml:space="preserve">25002 82900</t>
  </si>
  <si>
    <t xml:space="preserve">Основное мероприятие "Повышение уровня благоустройства территории"</t>
  </si>
  <si>
    <t xml:space="preserve">25003 00000</t>
  </si>
  <si>
    <t xml:space="preserve">25003 82900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0.00000"/>
    <numFmt numFmtId="168" formatCode="0.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2 3" xfId="22"/>
    <cellStyle name="Финансовый 3" xfId="23"/>
    <cellStyle name="Финансовый 4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C9E2D0C-A9C5-438F-924F-62EC07F0E335}">
  <header guid="{9C9E2D0C-A9C5-438F-924F-62EC07F0E335}" dateTime="2024-08-13T10:49:00.000000000Z" userName="Пользователь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5" t="inlineStr">
      <is>
        <r>
          <rPr>
            <sz val="10"/>
            <rFont val="Arial Cyr"/>
            <family val="0"/>
            <charset val="204"/>
          </rPr>
          <t xml:space="preserve">от "___" ________ 2024 г. №____</t>
        </r>
      </is>
    </oc>
    <nc r="J5" t="inlineStr">
      <is>
        <r>
          <rPr>
            <sz val="10"/>
            <rFont val="Arial Cyr"/>
            <family val="0"/>
            <charset val="204"/>
          </rPr>
          <t xml:space="preserve">от "08" августа  2024 г. № 34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G283" activeCellId="0" sqref="G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5.99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18.85"/>
    <col collapsed="false" customWidth="true" hidden="false" outlineLevel="0" max="8" min="8" style="1" width="16.99"/>
    <col collapsed="false" customWidth="true" hidden="false" outlineLevel="0" max="9" min="9" style="1" width="16.56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true" outlineLevel="0" collapsed="false">
      <c r="A4" s="3"/>
      <c r="B4" s="3"/>
      <c r="C4" s="3"/>
      <c r="D4" s="3"/>
      <c r="E4" s="4"/>
      <c r="J4" s="2" t="s">
        <v>3</v>
      </c>
    </row>
    <row r="5" customFormat="false" ht="12.75" hidden="false" customHeight="true" outlineLevel="0" collapsed="false">
      <c r="A5" s="3"/>
      <c r="B5" s="3"/>
      <c r="C5" s="3"/>
      <c r="D5" s="3"/>
      <c r="E5" s="4"/>
      <c r="J5" s="2" t="s">
        <v>4</v>
      </c>
    </row>
    <row r="6" customFormat="false" ht="12.75" hidden="false" customHeight="true" outlineLevel="0" collapsed="false">
      <c r="A6" s="3"/>
      <c r="B6" s="3"/>
      <c r="C6" s="3"/>
      <c r="D6" s="3"/>
      <c r="E6" s="4"/>
      <c r="F6" s="4"/>
    </row>
    <row r="7" customFormat="false" ht="12.75" hidden="false" customHeight="true" outlineLevel="0" collapsed="false">
      <c r="A7" s="3"/>
      <c r="B7" s="3"/>
      <c r="C7" s="3"/>
      <c r="D7" s="3"/>
      <c r="E7" s="4"/>
      <c r="F7" s="4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8" t="s">
        <v>6</v>
      </c>
    </row>
    <row r="11" customFormat="false" ht="50.25" hidden="false" customHeight="true" outlineLevel="0" collapsed="false">
      <c r="A11" s="9" t="s">
        <v>7</v>
      </c>
      <c r="B11" s="9"/>
      <c r="C11" s="9"/>
      <c r="D11" s="10" t="s">
        <v>8</v>
      </c>
      <c r="E11" s="10" t="s">
        <v>9</v>
      </c>
      <c r="F11" s="10"/>
      <c r="G11" s="9" t="s">
        <v>10</v>
      </c>
      <c r="H11" s="9" t="s">
        <v>10</v>
      </c>
      <c r="I11" s="11" t="s">
        <v>11</v>
      </c>
      <c r="J11" s="11" t="s">
        <v>12</v>
      </c>
      <c r="K11" s="11" t="s">
        <v>13</v>
      </c>
    </row>
    <row r="12" customFormat="false" ht="25.5" hidden="false" customHeight="true" outlineLevel="0" collapsed="false">
      <c r="A12" s="9"/>
      <c r="B12" s="9" t="s">
        <v>14</v>
      </c>
      <c r="C12" s="9" t="s">
        <v>15</v>
      </c>
      <c r="D12" s="10"/>
      <c r="E12" s="9" t="s">
        <v>16</v>
      </c>
      <c r="F12" s="9" t="s">
        <v>17</v>
      </c>
      <c r="G12" s="9" t="s">
        <v>18</v>
      </c>
      <c r="H12" s="9" t="s">
        <v>19</v>
      </c>
      <c r="I12" s="11"/>
      <c r="J12" s="11"/>
      <c r="K12" s="11"/>
    </row>
    <row r="13" customFormat="false" ht="25.5" hidden="false" customHeight="false" outlineLevel="0" collapsed="false">
      <c r="A13" s="12" t="s">
        <v>20</v>
      </c>
      <c r="B13" s="13" t="s">
        <v>21</v>
      </c>
      <c r="C13" s="13"/>
      <c r="D13" s="13"/>
      <c r="E13" s="13"/>
      <c r="F13" s="13"/>
      <c r="G13" s="14" t="n">
        <f aca="false">G14+G17+G40+G33+G37</f>
        <v>1392</v>
      </c>
      <c r="H13" s="14" t="n">
        <f aca="false">H14+H17+H40+H33+H37</f>
        <v>1392</v>
      </c>
      <c r="I13" s="14" t="n">
        <f aca="false">I14+I17+I40+I33+I37</f>
        <v>1390.2</v>
      </c>
      <c r="J13" s="15" t="n">
        <f aca="false">I13/G13*100</f>
        <v>99.8706896551724</v>
      </c>
      <c r="K13" s="15" t="n">
        <f aca="false">I13/H13*100</f>
        <v>99.8706896551724</v>
      </c>
    </row>
    <row r="14" s="20" customFormat="true" ht="38.25" hidden="false" customHeight="false" outlineLevel="0" collapsed="false">
      <c r="A14" s="16" t="s">
        <v>22</v>
      </c>
      <c r="B14" s="17" t="s">
        <v>23</v>
      </c>
      <c r="C14" s="17"/>
      <c r="D14" s="17"/>
      <c r="E14" s="17"/>
      <c r="F14" s="17"/>
      <c r="G14" s="18" t="n">
        <f aca="false">G15</f>
        <v>30</v>
      </c>
      <c r="H14" s="18" t="n">
        <f aca="false">H15</f>
        <v>30</v>
      </c>
      <c r="I14" s="18" t="n">
        <f aca="false">I15</f>
        <v>30</v>
      </c>
      <c r="J14" s="19" t="n">
        <f aca="false">I14/G14*100</f>
        <v>100</v>
      </c>
      <c r="K14" s="19" t="n">
        <f aca="false">I14/H14*100</f>
        <v>100</v>
      </c>
    </row>
    <row r="15" s="23" customFormat="true" ht="25.5" hidden="false" customHeight="false" outlineLevel="0" collapsed="false">
      <c r="A15" s="21" t="s">
        <v>24</v>
      </c>
      <c r="B15" s="17" t="s">
        <v>25</v>
      </c>
      <c r="C15" s="22"/>
      <c r="D15" s="17" t="n">
        <v>968</v>
      </c>
      <c r="E15" s="17" t="s">
        <v>26</v>
      </c>
      <c r="F15" s="17" t="s">
        <v>27</v>
      </c>
      <c r="G15" s="18" t="n">
        <f aca="false">G16</f>
        <v>30</v>
      </c>
      <c r="H15" s="18" t="n">
        <f aca="false">H16</f>
        <v>30</v>
      </c>
      <c r="I15" s="18" t="n">
        <f aca="false">I16</f>
        <v>30</v>
      </c>
      <c r="J15" s="19" t="n">
        <f aca="false">I15/G15*100</f>
        <v>100</v>
      </c>
      <c r="K15" s="19" t="n">
        <f aca="false">I15/H15*100</f>
        <v>100</v>
      </c>
    </row>
    <row r="16" customFormat="false" ht="25.5" hidden="false" customHeight="false" outlineLevel="0" collapsed="false">
      <c r="A16" s="24" t="s">
        <v>28</v>
      </c>
      <c r="B16" s="25" t="s">
        <v>25</v>
      </c>
      <c r="C16" s="25" t="s">
        <v>29</v>
      </c>
      <c r="D16" s="25" t="s">
        <v>30</v>
      </c>
      <c r="E16" s="25" t="s">
        <v>26</v>
      </c>
      <c r="F16" s="25" t="s">
        <v>27</v>
      </c>
      <c r="G16" s="26" t="n">
        <v>30</v>
      </c>
      <c r="H16" s="26" t="n">
        <v>30</v>
      </c>
      <c r="I16" s="26" t="n">
        <v>30</v>
      </c>
      <c r="J16" s="19" t="n">
        <f aca="false">I16/G16*100</f>
        <v>100</v>
      </c>
      <c r="K16" s="19" t="n">
        <f aca="false">I16/H16*100</f>
        <v>100</v>
      </c>
    </row>
    <row r="17" customFormat="false" ht="25.5" hidden="false" customHeight="false" outlineLevel="0" collapsed="false">
      <c r="A17" s="16" t="s">
        <v>31</v>
      </c>
      <c r="B17" s="17" t="s">
        <v>32</v>
      </c>
      <c r="C17" s="17"/>
      <c r="D17" s="17"/>
      <c r="E17" s="17"/>
      <c r="F17" s="17"/>
      <c r="G17" s="18" t="n">
        <f aca="false">G18</f>
        <v>416</v>
      </c>
      <c r="H17" s="18" t="n">
        <f aca="false">H18</f>
        <v>416</v>
      </c>
      <c r="I17" s="18" t="n">
        <f aca="false">I18</f>
        <v>414.2</v>
      </c>
      <c r="J17" s="19" t="n">
        <f aca="false">I17/G17*100</f>
        <v>99.5673076923077</v>
      </c>
      <c r="K17" s="19" t="n">
        <f aca="false">I17/H17*100</f>
        <v>99.5673076923077</v>
      </c>
    </row>
    <row r="18" customFormat="false" ht="38.25" hidden="false" customHeight="false" outlineLevel="0" collapsed="false">
      <c r="A18" s="27" t="s">
        <v>33</v>
      </c>
      <c r="B18" s="17" t="s">
        <v>34</v>
      </c>
      <c r="C18" s="17"/>
      <c r="D18" s="17"/>
      <c r="E18" s="17"/>
      <c r="F18" s="17"/>
      <c r="G18" s="18" t="n">
        <f aca="false">G19+G21+G23+G25+G27+G29+G31</f>
        <v>416</v>
      </c>
      <c r="H18" s="18" t="n">
        <f aca="false">H19+H21+H23+H25+H27+H29+H31</f>
        <v>416</v>
      </c>
      <c r="I18" s="18" t="n">
        <f aca="false">I19+I21+I23+I25+I27+I29+I31</f>
        <v>414.2</v>
      </c>
      <c r="J18" s="19" t="n">
        <f aca="false">I18/G18*100</f>
        <v>99.5673076923077</v>
      </c>
      <c r="K18" s="19" t="n">
        <f aca="false">I18/H18*100</f>
        <v>99.5673076923077</v>
      </c>
    </row>
    <row r="19" s="23" customFormat="true" ht="38.25" hidden="false" customHeight="false" outlineLevel="0" collapsed="false">
      <c r="A19" s="27" t="s">
        <v>33</v>
      </c>
      <c r="B19" s="17" t="s">
        <v>34</v>
      </c>
      <c r="C19" s="17"/>
      <c r="D19" s="17" t="s">
        <v>30</v>
      </c>
      <c r="E19" s="17" t="s">
        <v>26</v>
      </c>
      <c r="F19" s="17" t="s">
        <v>27</v>
      </c>
      <c r="G19" s="18" t="n">
        <f aca="false">G20</f>
        <v>86.9</v>
      </c>
      <c r="H19" s="18" t="n">
        <f aca="false">H20</f>
        <v>86.9</v>
      </c>
      <c r="I19" s="18" t="n">
        <f aca="false">I20</f>
        <v>85.1</v>
      </c>
      <c r="J19" s="19" t="n">
        <f aca="false">I19/G19*100</f>
        <v>97.9286536248561</v>
      </c>
      <c r="K19" s="19" t="n">
        <f aca="false">I19/H19*100</f>
        <v>97.9286536248561</v>
      </c>
    </row>
    <row r="20" customFormat="false" ht="25.5" hidden="false" customHeight="false" outlineLevel="0" collapsed="false">
      <c r="A20" s="24" t="s">
        <v>28</v>
      </c>
      <c r="B20" s="25" t="s">
        <v>34</v>
      </c>
      <c r="C20" s="25" t="s">
        <v>29</v>
      </c>
      <c r="D20" s="25" t="s">
        <v>30</v>
      </c>
      <c r="E20" s="25" t="s">
        <v>26</v>
      </c>
      <c r="F20" s="25" t="s">
        <v>27</v>
      </c>
      <c r="G20" s="28" t="n">
        <v>86.9</v>
      </c>
      <c r="H20" s="28" t="n">
        <v>86.9</v>
      </c>
      <c r="I20" s="28" t="n">
        <v>85.1</v>
      </c>
      <c r="J20" s="19" t="n">
        <f aca="false">I20/G20*100</f>
        <v>97.9286536248561</v>
      </c>
      <c r="K20" s="19" t="n">
        <f aca="false">I20/H20*100</f>
        <v>97.9286536248561</v>
      </c>
    </row>
    <row r="21" s="23" customFormat="true" ht="38.25" hidden="false" customHeight="false" outlineLevel="0" collapsed="false">
      <c r="A21" s="27" t="s">
        <v>33</v>
      </c>
      <c r="B21" s="17" t="s">
        <v>34</v>
      </c>
      <c r="C21" s="17"/>
      <c r="D21" s="17" t="s">
        <v>35</v>
      </c>
      <c r="E21" s="17" t="s">
        <v>36</v>
      </c>
      <c r="F21" s="17" t="s">
        <v>37</v>
      </c>
      <c r="G21" s="29" t="n">
        <f aca="false">G22</f>
        <v>20</v>
      </c>
      <c r="H21" s="29" t="n">
        <f aca="false">H22</f>
        <v>20</v>
      </c>
      <c r="I21" s="29" t="n">
        <f aca="false">I22</f>
        <v>20</v>
      </c>
      <c r="J21" s="19" t="n">
        <f aca="false">I21/G21*100</f>
        <v>100</v>
      </c>
      <c r="K21" s="19" t="n">
        <f aca="false">I21/H21*100</f>
        <v>100</v>
      </c>
    </row>
    <row r="22" customFormat="false" ht="25.5" hidden="false" customHeight="false" outlineLevel="0" collapsed="false">
      <c r="A22" s="24" t="s">
        <v>28</v>
      </c>
      <c r="B22" s="25" t="s">
        <v>34</v>
      </c>
      <c r="C22" s="25" t="s">
        <v>29</v>
      </c>
      <c r="D22" s="25" t="s">
        <v>35</v>
      </c>
      <c r="E22" s="25" t="s">
        <v>36</v>
      </c>
      <c r="F22" s="25" t="s">
        <v>37</v>
      </c>
      <c r="G22" s="28" t="n">
        <v>20</v>
      </c>
      <c r="H22" s="28" t="n">
        <v>20</v>
      </c>
      <c r="I22" s="28" t="n">
        <v>20</v>
      </c>
      <c r="J22" s="19" t="n">
        <f aca="false">I22/G22*100</f>
        <v>100</v>
      </c>
      <c r="K22" s="19" t="n">
        <f aca="false">I22/H22*100</f>
        <v>100</v>
      </c>
    </row>
    <row r="23" s="23" customFormat="true" ht="38.25" hidden="false" customHeight="false" outlineLevel="0" collapsed="false">
      <c r="A23" s="27" t="s">
        <v>33</v>
      </c>
      <c r="B23" s="17" t="s">
        <v>34</v>
      </c>
      <c r="C23" s="17"/>
      <c r="D23" s="17" t="s">
        <v>38</v>
      </c>
      <c r="E23" s="17" t="s">
        <v>26</v>
      </c>
      <c r="F23" s="17" t="s">
        <v>39</v>
      </c>
      <c r="G23" s="29" t="n">
        <f aca="false">G24</f>
        <v>77.6</v>
      </c>
      <c r="H23" s="29" t="n">
        <f aca="false">H24</f>
        <v>77.6</v>
      </c>
      <c r="I23" s="29" t="n">
        <f aca="false">I24</f>
        <v>77.6</v>
      </c>
      <c r="J23" s="19" t="n">
        <f aca="false">I23/G23*100</f>
        <v>100</v>
      </c>
      <c r="K23" s="19" t="n">
        <f aca="false">I23/H23*100</f>
        <v>100</v>
      </c>
    </row>
    <row r="24" customFormat="false" ht="25.5" hidden="false" customHeight="false" outlineLevel="0" collapsed="false">
      <c r="A24" s="24" t="s">
        <v>28</v>
      </c>
      <c r="B24" s="25" t="s">
        <v>34</v>
      </c>
      <c r="C24" s="25" t="s">
        <v>29</v>
      </c>
      <c r="D24" s="25" t="s">
        <v>38</v>
      </c>
      <c r="E24" s="25" t="s">
        <v>26</v>
      </c>
      <c r="F24" s="25" t="s">
        <v>39</v>
      </c>
      <c r="G24" s="28" t="n">
        <v>77.6</v>
      </c>
      <c r="H24" s="28" t="n">
        <v>77.6</v>
      </c>
      <c r="I24" s="28" t="n">
        <v>77.6</v>
      </c>
      <c r="J24" s="19" t="n">
        <f aca="false">I24/G24*100</f>
        <v>100</v>
      </c>
      <c r="K24" s="19" t="n">
        <f aca="false">I24/H24*100</f>
        <v>100</v>
      </c>
    </row>
    <row r="25" s="23" customFormat="true" ht="38.25" hidden="false" customHeight="false" outlineLevel="0" collapsed="false">
      <c r="A25" s="27" t="s">
        <v>33</v>
      </c>
      <c r="B25" s="17" t="s">
        <v>34</v>
      </c>
      <c r="C25" s="17"/>
      <c r="D25" s="17" t="s">
        <v>40</v>
      </c>
      <c r="E25" s="17" t="s">
        <v>26</v>
      </c>
      <c r="F25" s="17" t="s">
        <v>27</v>
      </c>
      <c r="G25" s="29" t="n">
        <f aca="false">G26</f>
        <v>38.5</v>
      </c>
      <c r="H25" s="29" t="n">
        <f aca="false">H26</f>
        <v>38.5</v>
      </c>
      <c r="I25" s="29" t="n">
        <f aca="false">I26</f>
        <v>38.5</v>
      </c>
      <c r="J25" s="19" t="n">
        <f aca="false">I25/G25*100</f>
        <v>100</v>
      </c>
      <c r="K25" s="19" t="n">
        <f aca="false">I25/H25*100</f>
        <v>100</v>
      </c>
    </row>
    <row r="26" customFormat="false" ht="25.5" hidden="false" customHeight="false" outlineLevel="0" collapsed="false">
      <c r="A26" s="24" t="s">
        <v>28</v>
      </c>
      <c r="B26" s="25" t="s">
        <v>34</v>
      </c>
      <c r="C26" s="25" t="s">
        <v>29</v>
      </c>
      <c r="D26" s="25" t="s">
        <v>40</v>
      </c>
      <c r="E26" s="25" t="s">
        <v>26</v>
      </c>
      <c r="F26" s="25" t="s">
        <v>27</v>
      </c>
      <c r="G26" s="28" t="n">
        <v>38.5</v>
      </c>
      <c r="H26" s="28" t="n">
        <v>38.5</v>
      </c>
      <c r="I26" s="28" t="n">
        <v>38.5</v>
      </c>
      <c r="J26" s="19" t="n">
        <f aca="false">I26/G26*100</f>
        <v>100</v>
      </c>
      <c r="K26" s="19" t="n">
        <f aca="false">I26/H26*100</f>
        <v>100</v>
      </c>
    </row>
    <row r="27" s="23" customFormat="true" ht="38.25" hidden="false" customHeight="false" outlineLevel="0" collapsed="false">
      <c r="A27" s="27" t="s">
        <v>33</v>
      </c>
      <c r="B27" s="17" t="s">
        <v>34</v>
      </c>
      <c r="C27" s="17"/>
      <c r="D27" s="17" t="s">
        <v>41</v>
      </c>
      <c r="E27" s="17" t="s">
        <v>42</v>
      </c>
      <c r="F27" s="17" t="s">
        <v>43</v>
      </c>
      <c r="G27" s="29" t="n">
        <f aca="false">G28</f>
        <v>30.5</v>
      </c>
      <c r="H27" s="29" t="n">
        <f aca="false">H28</f>
        <v>30.5</v>
      </c>
      <c r="I27" s="29" t="n">
        <f aca="false">I28</f>
        <v>30.5</v>
      </c>
      <c r="J27" s="19" t="n">
        <f aca="false">I27/G27*100</f>
        <v>100</v>
      </c>
      <c r="K27" s="19" t="n">
        <f aca="false">I27/H27*100</f>
        <v>100</v>
      </c>
    </row>
    <row r="28" customFormat="false" ht="25.5" hidden="false" customHeight="false" outlineLevel="0" collapsed="false">
      <c r="A28" s="24" t="s">
        <v>28</v>
      </c>
      <c r="B28" s="25" t="s">
        <v>34</v>
      </c>
      <c r="C28" s="25" t="s">
        <v>29</v>
      </c>
      <c r="D28" s="25" t="s">
        <v>41</v>
      </c>
      <c r="E28" s="25" t="s">
        <v>42</v>
      </c>
      <c r="F28" s="25" t="s">
        <v>43</v>
      </c>
      <c r="G28" s="28" t="n">
        <v>30.5</v>
      </c>
      <c r="H28" s="28" t="n">
        <v>30.5</v>
      </c>
      <c r="I28" s="28" t="n">
        <v>30.5</v>
      </c>
      <c r="J28" s="19" t="n">
        <f aca="false">I28/G28*100</f>
        <v>100</v>
      </c>
      <c r="K28" s="19" t="n">
        <f aca="false">I28/H28*100</f>
        <v>100</v>
      </c>
    </row>
    <row r="29" s="23" customFormat="true" ht="38.25" hidden="false" customHeight="false" outlineLevel="0" collapsed="false">
      <c r="A29" s="27" t="s">
        <v>33</v>
      </c>
      <c r="B29" s="17" t="s">
        <v>34</v>
      </c>
      <c r="C29" s="17"/>
      <c r="D29" s="17" t="s">
        <v>44</v>
      </c>
      <c r="E29" s="17" t="s">
        <v>45</v>
      </c>
      <c r="F29" s="17" t="s">
        <v>46</v>
      </c>
      <c r="G29" s="29" t="n">
        <f aca="false">G30</f>
        <v>20.3</v>
      </c>
      <c r="H29" s="29" t="n">
        <f aca="false">H30</f>
        <v>20.3</v>
      </c>
      <c r="I29" s="29" t="n">
        <f aca="false">I30</f>
        <v>20.3</v>
      </c>
      <c r="J29" s="19" t="n">
        <f aca="false">I29/G29*100</f>
        <v>100</v>
      </c>
      <c r="K29" s="19" t="n">
        <f aca="false">I29/H29*100</f>
        <v>100</v>
      </c>
    </row>
    <row r="30" customFormat="false" ht="25.5" hidden="false" customHeight="false" outlineLevel="0" collapsed="false">
      <c r="A30" s="24" t="s">
        <v>28</v>
      </c>
      <c r="B30" s="25" t="s">
        <v>34</v>
      </c>
      <c r="C30" s="25" t="s">
        <v>29</v>
      </c>
      <c r="D30" s="25" t="s">
        <v>44</v>
      </c>
      <c r="E30" s="25" t="s">
        <v>45</v>
      </c>
      <c r="F30" s="25" t="s">
        <v>46</v>
      </c>
      <c r="G30" s="28" t="n">
        <v>20.3</v>
      </c>
      <c r="H30" s="28" t="n">
        <v>20.3</v>
      </c>
      <c r="I30" s="28" t="n">
        <v>20.3</v>
      </c>
      <c r="J30" s="19" t="n">
        <f aca="false">I30/G30*100</f>
        <v>100</v>
      </c>
      <c r="K30" s="19" t="n">
        <f aca="false">I30/H30*100</f>
        <v>100</v>
      </c>
    </row>
    <row r="31" s="23" customFormat="true" ht="38.25" hidden="false" customHeight="false" outlineLevel="0" collapsed="false">
      <c r="A31" s="27" t="s">
        <v>33</v>
      </c>
      <c r="B31" s="17" t="s">
        <v>34</v>
      </c>
      <c r="C31" s="17"/>
      <c r="D31" s="17" t="s">
        <v>30</v>
      </c>
      <c r="E31" s="17" t="s">
        <v>26</v>
      </c>
      <c r="F31" s="17" t="s">
        <v>27</v>
      </c>
      <c r="G31" s="29" t="n">
        <f aca="false">G32</f>
        <v>142.2</v>
      </c>
      <c r="H31" s="29" t="n">
        <f aca="false">H32</f>
        <v>142.2</v>
      </c>
      <c r="I31" s="29" t="n">
        <f aca="false">I32</f>
        <v>142.2</v>
      </c>
      <c r="J31" s="19" t="n">
        <f aca="false">I31/G31*100</f>
        <v>100</v>
      </c>
      <c r="K31" s="19" t="n">
        <f aca="false">I31/H31*100</f>
        <v>100</v>
      </c>
    </row>
    <row r="32" customFormat="false" ht="12.75" hidden="false" customHeight="false" outlineLevel="0" collapsed="false">
      <c r="A32" s="24" t="s">
        <v>47</v>
      </c>
      <c r="B32" s="25" t="s">
        <v>34</v>
      </c>
      <c r="C32" s="25" t="s">
        <v>48</v>
      </c>
      <c r="D32" s="25" t="s">
        <v>30</v>
      </c>
      <c r="E32" s="25" t="s">
        <v>26</v>
      </c>
      <c r="F32" s="25" t="s">
        <v>27</v>
      </c>
      <c r="G32" s="28" t="n">
        <v>142.2</v>
      </c>
      <c r="H32" s="28" t="n">
        <v>142.2</v>
      </c>
      <c r="I32" s="28" t="n">
        <v>142.2</v>
      </c>
      <c r="J32" s="19" t="n">
        <f aca="false">I32/G32*100</f>
        <v>100</v>
      </c>
      <c r="K32" s="19" t="n">
        <f aca="false">I32/H32*100</f>
        <v>100</v>
      </c>
    </row>
    <row r="33" s="23" customFormat="true" ht="38.25" hidden="false" customHeight="false" outlineLevel="0" collapsed="false">
      <c r="A33" s="30" t="s">
        <v>49</v>
      </c>
      <c r="B33" s="17" t="s">
        <v>50</v>
      </c>
      <c r="C33" s="17"/>
      <c r="D33" s="17"/>
      <c r="E33" s="17"/>
      <c r="F33" s="17"/>
      <c r="G33" s="29" t="n">
        <f aca="false">G34</f>
        <v>650</v>
      </c>
      <c r="H33" s="29" t="n">
        <f aca="false">H34</f>
        <v>650</v>
      </c>
      <c r="I33" s="29" t="n">
        <f aca="false">I34</f>
        <v>650</v>
      </c>
      <c r="J33" s="19" t="n">
        <f aca="false">I33/G33*100</f>
        <v>100</v>
      </c>
      <c r="K33" s="19" t="n">
        <f aca="false">I33/H33*100</f>
        <v>100</v>
      </c>
    </row>
    <row r="34" s="23" customFormat="true" ht="25.5" hidden="false" customHeight="false" outlineLevel="0" collapsed="false">
      <c r="A34" s="30" t="s">
        <v>51</v>
      </c>
      <c r="B34" s="17" t="s">
        <v>52</v>
      </c>
      <c r="C34" s="17"/>
      <c r="D34" s="17" t="s">
        <v>30</v>
      </c>
      <c r="E34" s="17" t="s">
        <v>26</v>
      </c>
      <c r="F34" s="17" t="s">
        <v>27</v>
      </c>
      <c r="G34" s="29" t="n">
        <f aca="false">G35+G36</f>
        <v>650</v>
      </c>
      <c r="H34" s="29" t="n">
        <f aca="false">H35+H36</f>
        <v>650</v>
      </c>
      <c r="I34" s="29" t="n">
        <f aca="false">I35+I36</f>
        <v>650</v>
      </c>
      <c r="J34" s="19" t="n">
        <f aca="false">I34/G34*100</f>
        <v>100</v>
      </c>
      <c r="K34" s="19" t="n">
        <f aca="false">I34/H34*100</f>
        <v>100</v>
      </c>
    </row>
    <row r="35" customFormat="false" ht="25.5" hidden="false" customHeight="false" outlineLevel="0" collapsed="false">
      <c r="A35" s="24" t="s">
        <v>28</v>
      </c>
      <c r="B35" s="25" t="s">
        <v>52</v>
      </c>
      <c r="C35" s="25" t="s">
        <v>29</v>
      </c>
      <c r="D35" s="25" t="s">
        <v>30</v>
      </c>
      <c r="E35" s="25" t="s">
        <v>26</v>
      </c>
      <c r="F35" s="25" t="s">
        <v>27</v>
      </c>
      <c r="G35" s="28" t="n">
        <v>50</v>
      </c>
      <c r="H35" s="28" t="n">
        <v>50</v>
      </c>
      <c r="I35" s="28" t="n">
        <v>50</v>
      </c>
      <c r="J35" s="19" t="n">
        <f aca="false">I35/G35*100</f>
        <v>100</v>
      </c>
      <c r="K35" s="19" t="n">
        <f aca="false">I35/H35*100</f>
        <v>100</v>
      </c>
    </row>
    <row r="36" customFormat="false" ht="12.75" hidden="false" customHeight="false" outlineLevel="0" collapsed="false">
      <c r="A36" s="24" t="s">
        <v>47</v>
      </c>
      <c r="B36" s="25" t="s">
        <v>52</v>
      </c>
      <c r="C36" s="25" t="s">
        <v>48</v>
      </c>
      <c r="D36" s="25" t="s">
        <v>30</v>
      </c>
      <c r="E36" s="25" t="s">
        <v>26</v>
      </c>
      <c r="F36" s="25" t="s">
        <v>27</v>
      </c>
      <c r="G36" s="28" t="n">
        <v>600</v>
      </c>
      <c r="H36" s="28" t="n">
        <v>600</v>
      </c>
      <c r="I36" s="28" t="n">
        <v>600</v>
      </c>
      <c r="J36" s="19" t="n">
        <f aca="false">I36/G36*100</f>
        <v>100</v>
      </c>
      <c r="K36" s="19" t="n">
        <f aca="false">I36/H36*100</f>
        <v>100</v>
      </c>
    </row>
    <row r="37" customFormat="false" ht="38.25" hidden="false" customHeight="false" outlineLevel="0" collapsed="false">
      <c r="A37" s="30" t="s">
        <v>53</v>
      </c>
      <c r="B37" s="17" t="s">
        <v>54</v>
      </c>
      <c r="C37" s="25"/>
      <c r="D37" s="17"/>
      <c r="E37" s="17"/>
      <c r="F37" s="17"/>
      <c r="G37" s="29" t="n">
        <f aca="false">G38</f>
        <v>250</v>
      </c>
      <c r="H37" s="29" t="n">
        <f aca="false">H38</f>
        <v>250</v>
      </c>
      <c r="I37" s="29" t="n">
        <f aca="false">I38</f>
        <v>250</v>
      </c>
      <c r="J37" s="19" t="n">
        <f aca="false">I37/G37*100</f>
        <v>100</v>
      </c>
      <c r="K37" s="19" t="n">
        <f aca="false">I37/H37*100</f>
        <v>100</v>
      </c>
    </row>
    <row r="38" s="23" customFormat="true" ht="25.5" hidden="false" customHeight="false" outlineLevel="0" collapsed="false">
      <c r="A38" s="30" t="s">
        <v>51</v>
      </c>
      <c r="B38" s="17" t="s">
        <v>55</v>
      </c>
      <c r="C38" s="17"/>
      <c r="D38" s="17" t="s">
        <v>30</v>
      </c>
      <c r="E38" s="17" t="s">
        <v>26</v>
      </c>
      <c r="F38" s="17" t="s">
        <v>27</v>
      </c>
      <c r="G38" s="29" t="n">
        <f aca="false">G39</f>
        <v>250</v>
      </c>
      <c r="H38" s="29" t="n">
        <f aca="false">H39</f>
        <v>250</v>
      </c>
      <c r="I38" s="29" t="n">
        <f aca="false">I39</f>
        <v>250</v>
      </c>
      <c r="J38" s="19" t="n">
        <f aca="false">I38/G38*100</f>
        <v>100</v>
      </c>
      <c r="K38" s="19" t="n">
        <f aca="false">I38/H38*100</f>
        <v>100</v>
      </c>
    </row>
    <row r="39" customFormat="false" ht="25.5" hidden="false" customHeight="false" outlineLevel="0" collapsed="false">
      <c r="A39" s="24" t="s">
        <v>28</v>
      </c>
      <c r="B39" s="25" t="s">
        <v>55</v>
      </c>
      <c r="C39" s="25" t="s">
        <v>29</v>
      </c>
      <c r="D39" s="25" t="s">
        <v>30</v>
      </c>
      <c r="E39" s="25" t="s">
        <v>26</v>
      </c>
      <c r="F39" s="25" t="s">
        <v>27</v>
      </c>
      <c r="G39" s="28" t="n">
        <v>250</v>
      </c>
      <c r="H39" s="28" t="n">
        <v>250</v>
      </c>
      <c r="I39" s="28" t="n">
        <v>250</v>
      </c>
      <c r="J39" s="19" t="n">
        <f aca="false">I39/G39*100</f>
        <v>100</v>
      </c>
      <c r="K39" s="19" t="n">
        <f aca="false">I39/H39*100</f>
        <v>100</v>
      </c>
    </row>
    <row r="40" s="20" customFormat="true" ht="38.25" hidden="false" customHeight="false" outlineLevel="0" collapsed="false">
      <c r="A40" s="31" t="s">
        <v>56</v>
      </c>
      <c r="B40" s="17" t="s">
        <v>57</v>
      </c>
      <c r="C40" s="17"/>
      <c r="D40" s="17"/>
      <c r="E40" s="17"/>
      <c r="F40" s="17"/>
      <c r="G40" s="18" t="n">
        <f aca="false">G41+G45+G47+G43</f>
        <v>46</v>
      </c>
      <c r="H40" s="18" t="n">
        <f aca="false">H41+H45+H47+H43</f>
        <v>46</v>
      </c>
      <c r="I40" s="18" t="n">
        <f aca="false">I41+I45+I47+I43</f>
        <v>46</v>
      </c>
      <c r="J40" s="19" t="n">
        <f aca="false">I40/G40*100</f>
        <v>100</v>
      </c>
      <c r="K40" s="19" t="n">
        <f aca="false">I40/H40*100</f>
        <v>100</v>
      </c>
    </row>
    <row r="41" s="20" customFormat="true" ht="25.5" hidden="false" customHeight="false" outlineLevel="0" collapsed="false">
      <c r="A41" s="21" t="s">
        <v>24</v>
      </c>
      <c r="B41" s="17" t="s">
        <v>58</v>
      </c>
      <c r="C41" s="22"/>
      <c r="D41" s="17" t="s">
        <v>30</v>
      </c>
      <c r="E41" s="17" t="s">
        <v>26</v>
      </c>
      <c r="F41" s="17" t="s">
        <v>27</v>
      </c>
      <c r="G41" s="18" t="n">
        <f aca="false">G42</f>
        <v>7</v>
      </c>
      <c r="H41" s="18" t="n">
        <f aca="false">H42</f>
        <v>7</v>
      </c>
      <c r="I41" s="18" t="n">
        <f aca="false">I42</f>
        <v>7</v>
      </c>
      <c r="J41" s="19" t="n">
        <f aca="false">I41/G41*100</f>
        <v>100</v>
      </c>
      <c r="K41" s="19" t="n">
        <f aca="false">I41/H41*100</f>
        <v>100</v>
      </c>
    </row>
    <row r="42" s="20" customFormat="true" ht="25.5" hidden="false" customHeight="false" outlineLevel="0" collapsed="false">
      <c r="A42" s="24" t="s">
        <v>28</v>
      </c>
      <c r="B42" s="25" t="s">
        <v>58</v>
      </c>
      <c r="C42" s="25" t="s">
        <v>29</v>
      </c>
      <c r="D42" s="25" t="s">
        <v>30</v>
      </c>
      <c r="E42" s="25" t="s">
        <v>26</v>
      </c>
      <c r="F42" s="25" t="s">
        <v>27</v>
      </c>
      <c r="G42" s="26" t="n">
        <v>7</v>
      </c>
      <c r="H42" s="26" t="n">
        <v>7</v>
      </c>
      <c r="I42" s="26" t="n">
        <v>7</v>
      </c>
      <c r="J42" s="19" t="n">
        <f aca="false">I42/G42*100</f>
        <v>100</v>
      </c>
      <c r="K42" s="19" t="n">
        <f aca="false">I42/H42*100</f>
        <v>100</v>
      </c>
    </row>
    <row r="43" s="20" customFormat="true" ht="25.5" hidden="false" customHeight="false" outlineLevel="0" collapsed="false">
      <c r="A43" s="21" t="s">
        <v>24</v>
      </c>
      <c r="B43" s="17" t="s">
        <v>58</v>
      </c>
      <c r="C43" s="22"/>
      <c r="D43" s="17" t="s">
        <v>41</v>
      </c>
      <c r="E43" s="17" t="s">
        <v>42</v>
      </c>
      <c r="F43" s="17" t="s">
        <v>43</v>
      </c>
      <c r="G43" s="18" t="n">
        <f aca="false">G44</f>
        <v>15</v>
      </c>
      <c r="H43" s="18" t="n">
        <f aca="false">H44</f>
        <v>15</v>
      </c>
      <c r="I43" s="18" t="n">
        <f aca="false">I44</f>
        <v>15</v>
      </c>
      <c r="J43" s="19" t="n">
        <f aca="false">I43/G43*100</f>
        <v>100</v>
      </c>
      <c r="K43" s="19" t="n">
        <f aca="false">I43/H43*100</f>
        <v>100</v>
      </c>
    </row>
    <row r="44" s="20" customFormat="true" ht="25.5" hidden="false" customHeight="false" outlineLevel="0" collapsed="false">
      <c r="A44" s="24" t="s">
        <v>28</v>
      </c>
      <c r="B44" s="25" t="s">
        <v>58</v>
      </c>
      <c r="C44" s="25" t="s">
        <v>29</v>
      </c>
      <c r="D44" s="25" t="s">
        <v>41</v>
      </c>
      <c r="E44" s="25" t="s">
        <v>42</v>
      </c>
      <c r="F44" s="25" t="s">
        <v>43</v>
      </c>
      <c r="G44" s="26" t="n">
        <v>15</v>
      </c>
      <c r="H44" s="26" t="n">
        <v>15</v>
      </c>
      <c r="I44" s="26" t="n">
        <v>15</v>
      </c>
      <c r="J44" s="19" t="n">
        <f aca="false">I44/G44*100</f>
        <v>100</v>
      </c>
      <c r="K44" s="19" t="n">
        <f aca="false">I44/H44*100</f>
        <v>100</v>
      </c>
    </row>
    <row r="45" s="32" customFormat="true" ht="26.25" hidden="false" customHeight="false" outlineLevel="0" collapsed="false">
      <c r="A45" s="21" t="s">
        <v>24</v>
      </c>
      <c r="B45" s="17" t="s">
        <v>58</v>
      </c>
      <c r="C45" s="17"/>
      <c r="D45" s="17" t="s">
        <v>59</v>
      </c>
      <c r="E45" s="17" t="s">
        <v>43</v>
      </c>
      <c r="F45" s="17" t="s">
        <v>46</v>
      </c>
      <c r="G45" s="18" t="n">
        <f aca="false">G46</f>
        <v>3.5</v>
      </c>
      <c r="H45" s="18" t="n">
        <f aca="false">H46</f>
        <v>3.5</v>
      </c>
      <c r="I45" s="18" t="n">
        <f aca="false">I46</f>
        <v>3.5</v>
      </c>
      <c r="J45" s="19" t="n">
        <f aca="false">I45/G45*100</f>
        <v>100</v>
      </c>
      <c r="K45" s="19" t="n">
        <f aca="false">I45/H45*100</f>
        <v>100</v>
      </c>
    </row>
    <row r="46" s="20" customFormat="true" ht="25.5" hidden="false" customHeight="false" outlineLevel="0" collapsed="false">
      <c r="A46" s="24" t="s">
        <v>28</v>
      </c>
      <c r="B46" s="25" t="s">
        <v>58</v>
      </c>
      <c r="C46" s="25" t="s">
        <v>29</v>
      </c>
      <c r="D46" s="25" t="s">
        <v>59</v>
      </c>
      <c r="E46" s="25" t="s">
        <v>43</v>
      </c>
      <c r="F46" s="25" t="s">
        <v>46</v>
      </c>
      <c r="G46" s="26" t="n">
        <v>3.5</v>
      </c>
      <c r="H46" s="26" t="n">
        <v>3.5</v>
      </c>
      <c r="I46" s="26" t="n">
        <v>3.5</v>
      </c>
      <c r="J46" s="19" t="n">
        <f aca="false">I46/G46*100</f>
        <v>100</v>
      </c>
      <c r="K46" s="19" t="n">
        <f aca="false">I46/H46*100</f>
        <v>100</v>
      </c>
    </row>
    <row r="47" s="32" customFormat="true" ht="26.25" hidden="false" customHeight="false" outlineLevel="0" collapsed="false">
      <c r="A47" s="21" t="s">
        <v>24</v>
      </c>
      <c r="B47" s="17" t="s">
        <v>60</v>
      </c>
      <c r="C47" s="17"/>
      <c r="D47" s="17" t="s">
        <v>30</v>
      </c>
      <c r="E47" s="17" t="s">
        <v>26</v>
      </c>
      <c r="F47" s="17" t="s">
        <v>27</v>
      </c>
      <c r="G47" s="18" t="n">
        <f aca="false">G48</f>
        <v>20.5</v>
      </c>
      <c r="H47" s="18" t="n">
        <f aca="false">H48</f>
        <v>20.5</v>
      </c>
      <c r="I47" s="18" t="n">
        <f aca="false">I48</f>
        <v>20.5</v>
      </c>
      <c r="J47" s="19" t="n">
        <f aca="false">I47/G47*100</f>
        <v>100</v>
      </c>
      <c r="K47" s="19" t="n">
        <f aca="false">I47/H47*100</f>
        <v>100</v>
      </c>
    </row>
    <row r="48" s="20" customFormat="true" ht="12.75" hidden="false" customHeight="false" outlineLevel="0" collapsed="false">
      <c r="A48" s="24" t="s">
        <v>61</v>
      </c>
      <c r="B48" s="25" t="s">
        <v>60</v>
      </c>
      <c r="C48" s="25" t="s">
        <v>62</v>
      </c>
      <c r="D48" s="25" t="s">
        <v>30</v>
      </c>
      <c r="E48" s="25" t="s">
        <v>26</v>
      </c>
      <c r="F48" s="25" t="s">
        <v>27</v>
      </c>
      <c r="G48" s="26" t="n">
        <v>20.5</v>
      </c>
      <c r="H48" s="26" t="n">
        <v>20.5</v>
      </c>
      <c r="I48" s="26" t="n">
        <v>20.5</v>
      </c>
      <c r="J48" s="19" t="n">
        <f aca="false">I48/G48*100</f>
        <v>100</v>
      </c>
      <c r="K48" s="19" t="n">
        <f aca="false">I48/H48*100</f>
        <v>100</v>
      </c>
    </row>
    <row r="49" s="20" customFormat="true" ht="38.25" hidden="false" customHeight="false" outlineLevel="0" collapsed="false">
      <c r="A49" s="33" t="s">
        <v>63</v>
      </c>
      <c r="B49" s="13" t="s">
        <v>64</v>
      </c>
      <c r="C49" s="13"/>
      <c r="D49" s="13"/>
      <c r="E49" s="13"/>
      <c r="F49" s="13"/>
      <c r="G49" s="14" t="n">
        <f aca="false">G50+G58+G66</f>
        <v>61610.10434</v>
      </c>
      <c r="H49" s="14" t="n">
        <f aca="false">H50+H58+H66</f>
        <v>61610.10434</v>
      </c>
      <c r="I49" s="14" t="n">
        <f aca="false">I50+I58+I66</f>
        <v>61546.20434</v>
      </c>
      <c r="J49" s="15" t="n">
        <f aca="false">I49/G49*100</f>
        <v>99.8962832465802</v>
      </c>
      <c r="K49" s="15" t="n">
        <f aca="false">I49/H49*100</f>
        <v>99.8962832465802</v>
      </c>
    </row>
    <row r="50" s="20" customFormat="true" ht="27" hidden="false" customHeight="false" outlineLevel="0" collapsed="false">
      <c r="A50" s="34" t="s">
        <v>65</v>
      </c>
      <c r="B50" s="22" t="s">
        <v>66</v>
      </c>
      <c r="C50" s="22"/>
      <c r="D50" s="22" t="n">
        <v>970</v>
      </c>
      <c r="E50" s="22" t="s">
        <v>26</v>
      </c>
      <c r="F50" s="22" t="s">
        <v>39</v>
      </c>
      <c r="G50" s="35" t="n">
        <f aca="false">G51</f>
        <v>10039.38297</v>
      </c>
      <c r="H50" s="35" t="n">
        <f aca="false">H51</f>
        <v>10039.38297</v>
      </c>
      <c r="I50" s="35" t="n">
        <f aca="false">I51</f>
        <v>10039.38297</v>
      </c>
      <c r="J50" s="19" t="n">
        <f aca="false">I50/G50*100</f>
        <v>100</v>
      </c>
      <c r="K50" s="19" t="n">
        <f aca="false">I50/H50*100</f>
        <v>100</v>
      </c>
    </row>
    <row r="51" s="20" customFormat="true" ht="25.5" hidden="false" customHeight="false" outlineLevel="0" collapsed="false">
      <c r="A51" s="36" t="s">
        <v>67</v>
      </c>
      <c r="B51" s="17" t="s">
        <v>68</v>
      </c>
      <c r="C51" s="17"/>
      <c r="D51" s="17" t="n">
        <v>970</v>
      </c>
      <c r="E51" s="17" t="s">
        <v>26</v>
      </c>
      <c r="F51" s="17" t="s">
        <v>39</v>
      </c>
      <c r="G51" s="18" t="n">
        <f aca="false">G52</f>
        <v>10039.38297</v>
      </c>
      <c r="H51" s="18" t="n">
        <f aca="false">H52</f>
        <v>10039.38297</v>
      </c>
      <c r="I51" s="18" t="n">
        <f aca="false">I52</f>
        <v>10039.38297</v>
      </c>
      <c r="J51" s="19" t="n">
        <f aca="false">I51/G51*100</f>
        <v>100</v>
      </c>
      <c r="K51" s="19" t="n">
        <f aca="false">I51/H51*100</f>
        <v>100</v>
      </c>
    </row>
    <row r="52" s="20" customFormat="true" ht="25.5" hidden="false" customHeight="false" outlineLevel="0" collapsed="false">
      <c r="A52" s="37" t="s">
        <v>69</v>
      </c>
      <c r="B52" s="17" t="s">
        <v>70</v>
      </c>
      <c r="C52" s="22"/>
      <c r="D52" s="17" t="n">
        <v>970</v>
      </c>
      <c r="E52" s="17" t="s">
        <v>26</v>
      </c>
      <c r="F52" s="17" t="s">
        <v>39</v>
      </c>
      <c r="G52" s="18" t="n">
        <f aca="false">SUM(G53:G57)</f>
        <v>10039.38297</v>
      </c>
      <c r="H52" s="18" t="n">
        <f aca="false">SUM(H53:H57)</f>
        <v>10039.38297</v>
      </c>
      <c r="I52" s="18" t="n">
        <f aca="false">SUM(I53:I57)</f>
        <v>10039.38297</v>
      </c>
      <c r="J52" s="19" t="n">
        <f aca="false">I52/G52*100</f>
        <v>100</v>
      </c>
      <c r="K52" s="19" t="n">
        <f aca="false">I52/H52*100</f>
        <v>100</v>
      </c>
    </row>
    <row r="53" s="20" customFormat="true" ht="25.5" hidden="false" customHeight="false" outlineLevel="0" collapsed="false">
      <c r="A53" s="24" t="s">
        <v>71</v>
      </c>
      <c r="B53" s="25" t="s">
        <v>70</v>
      </c>
      <c r="C53" s="25" t="s">
        <v>72</v>
      </c>
      <c r="D53" s="25" t="n">
        <v>970</v>
      </c>
      <c r="E53" s="25" t="s">
        <v>26</v>
      </c>
      <c r="F53" s="25" t="s">
        <v>39</v>
      </c>
      <c r="G53" s="26" t="n">
        <v>6393.09175</v>
      </c>
      <c r="H53" s="26" t="n">
        <v>6393.09175</v>
      </c>
      <c r="I53" s="26" t="n">
        <v>6393.09175</v>
      </c>
      <c r="J53" s="19" t="n">
        <f aca="false">I53/G53*100</f>
        <v>100</v>
      </c>
      <c r="K53" s="19" t="n">
        <f aca="false">I53/H53*100</f>
        <v>100</v>
      </c>
    </row>
    <row r="54" s="20" customFormat="true" ht="38.25" hidden="false" customHeight="false" outlineLevel="0" collapsed="false">
      <c r="A54" s="24" t="s">
        <v>73</v>
      </c>
      <c r="B54" s="25" t="s">
        <v>70</v>
      </c>
      <c r="C54" s="25" t="s">
        <v>74</v>
      </c>
      <c r="D54" s="25" t="n">
        <v>970</v>
      </c>
      <c r="E54" s="25" t="s">
        <v>26</v>
      </c>
      <c r="F54" s="25" t="s">
        <v>39</v>
      </c>
      <c r="G54" s="26" t="n">
        <v>154.54</v>
      </c>
      <c r="H54" s="26" t="n">
        <v>154.54</v>
      </c>
      <c r="I54" s="26" t="n">
        <v>154.54</v>
      </c>
      <c r="J54" s="19" t="n">
        <f aca="false">I54/G54*100</f>
        <v>100</v>
      </c>
      <c r="K54" s="19" t="n">
        <f aca="false">I54/H54*100</f>
        <v>100</v>
      </c>
    </row>
    <row r="55" s="20" customFormat="true" ht="38.25" hidden="false" customHeight="false" outlineLevel="0" collapsed="false">
      <c r="A55" s="24" t="s">
        <v>75</v>
      </c>
      <c r="B55" s="25" t="s">
        <v>70</v>
      </c>
      <c r="C55" s="25" t="s">
        <v>76</v>
      </c>
      <c r="D55" s="25" t="n">
        <v>970</v>
      </c>
      <c r="E55" s="25" t="s">
        <v>26</v>
      </c>
      <c r="F55" s="25" t="s">
        <v>39</v>
      </c>
      <c r="G55" s="26" t="n">
        <v>1860.3239</v>
      </c>
      <c r="H55" s="26" t="n">
        <v>1860.3239</v>
      </c>
      <c r="I55" s="26" t="n">
        <v>1860.3239</v>
      </c>
      <c r="J55" s="19" t="n">
        <f aca="false">I55/G55*100</f>
        <v>100</v>
      </c>
      <c r="K55" s="19" t="n">
        <f aca="false">I55/H55*100</f>
        <v>100</v>
      </c>
    </row>
    <row r="56" s="20" customFormat="true" ht="25.5" hidden="false" customHeight="false" outlineLevel="0" collapsed="false">
      <c r="A56" s="24" t="s">
        <v>77</v>
      </c>
      <c r="B56" s="25" t="s">
        <v>70</v>
      </c>
      <c r="C56" s="25" t="s">
        <v>78</v>
      </c>
      <c r="D56" s="25" t="n">
        <v>970</v>
      </c>
      <c r="E56" s="25" t="s">
        <v>26</v>
      </c>
      <c r="F56" s="25" t="s">
        <v>39</v>
      </c>
      <c r="G56" s="26" t="n">
        <v>1283.421</v>
      </c>
      <c r="H56" s="26" t="n">
        <v>1283.421</v>
      </c>
      <c r="I56" s="26" t="n">
        <v>1283.421</v>
      </c>
      <c r="J56" s="19" t="n">
        <f aca="false">I56/G56*100</f>
        <v>100</v>
      </c>
      <c r="K56" s="19" t="n">
        <f aca="false">I56/H56*100</f>
        <v>100</v>
      </c>
    </row>
    <row r="57" s="20" customFormat="true" ht="25.5" hidden="false" customHeight="false" outlineLevel="0" collapsed="false">
      <c r="A57" s="24" t="s">
        <v>28</v>
      </c>
      <c r="B57" s="25" t="s">
        <v>70</v>
      </c>
      <c r="C57" s="25" t="s">
        <v>29</v>
      </c>
      <c r="D57" s="25" t="n">
        <v>970</v>
      </c>
      <c r="E57" s="25" t="s">
        <v>26</v>
      </c>
      <c r="F57" s="25" t="s">
        <v>39</v>
      </c>
      <c r="G57" s="26" t="n">
        <v>348.00632</v>
      </c>
      <c r="H57" s="26" t="n">
        <v>348.00632</v>
      </c>
      <c r="I57" s="26" t="n">
        <v>348.00632</v>
      </c>
      <c r="J57" s="19" t="n">
        <f aca="false">I57/G57*100</f>
        <v>100</v>
      </c>
      <c r="K57" s="19" t="n">
        <f aca="false">I57/H57*100</f>
        <v>100</v>
      </c>
    </row>
    <row r="58" s="20" customFormat="true" ht="27" hidden="false" customHeight="false" outlineLevel="0" collapsed="false">
      <c r="A58" s="38" t="s">
        <v>79</v>
      </c>
      <c r="B58" s="22" t="s">
        <v>80</v>
      </c>
      <c r="C58" s="22"/>
      <c r="D58" s="22" t="n">
        <v>970</v>
      </c>
      <c r="E58" s="22" t="s">
        <v>81</v>
      </c>
      <c r="F58" s="22" t="s">
        <v>26</v>
      </c>
      <c r="G58" s="35" t="n">
        <f aca="false">G59</f>
        <v>51557</v>
      </c>
      <c r="H58" s="35" t="n">
        <f aca="false">H59</f>
        <v>51557</v>
      </c>
      <c r="I58" s="35" t="n">
        <f aca="false">I59</f>
        <v>51493.1</v>
      </c>
      <c r="J58" s="19" t="n">
        <f aca="false">I58/G58*100</f>
        <v>99.8760595069535</v>
      </c>
      <c r="K58" s="19" t="n">
        <f aca="false">I58/H58*100</f>
        <v>99.8760595069535</v>
      </c>
    </row>
    <row r="59" s="20" customFormat="true" ht="25.5" hidden="false" customHeight="false" outlineLevel="0" collapsed="false">
      <c r="A59" s="21" t="s">
        <v>82</v>
      </c>
      <c r="B59" s="17" t="s">
        <v>83</v>
      </c>
      <c r="C59" s="17"/>
      <c r="D59" s="17" t="n">
        <v>970</v>
      </c>
      <c r="E59" s="17" t="s">
        <v>81</v>
      </c>
      <c r="F59" s="17" t="s">
        <v>26</v>
      </c>
      <c r="G59" s="18" t="n">
        <f aca="false">G60+G64+G62</f>
        <v>51557</v>
      </c>
      <c r="H59" s="18" t="n">
        <f aca="false">H60+H64+H62</f>
        <v>51557</v>
      </c>
      <c r="I59" s="18" t="n">
        <f aca="false">I60+I64+I62</f>
        <v>51493.1</v>
      </c>
      <c r="J59" s="19" t="n">
        <f aca="false">I59/G59*100</f>
        <v>99.8760595069535</v>
      </c>
      <c r="K59" s="19" t="n">
        <f aca="false">I59/H59*100</f>
        <v>99.8760595069535</v>
      </c>
    </row>
    <row r="60" s="20" customFormat="true" ht="25.5" hidden="false" customHeight="false" outlineLevel="0" collapsed="false">
      <c r="A60" s="21" t="s">
        <v>84</v>
      </c>
      <c r="B60" s="17" t="s">
        <v>85</v>
      </c>
      <c r="C60" s="17"/>
      <c r="D60" s="17" t="n">
        <v>970</v>
      </c>
      <c r="E60" s="17" t="s">
        <v>81</v>
      </c>
      <c r="F60" s="17" t="s">
        <v>26</v>
      </c>
      <c r="G60" s="18" t="n">
        <f aca="false">SUM(G61)</f>
        <v>15413.6</v>
      </c>
      <c r="H60" s="18" t="n">
        <f aca="false">SUM(H61)</f>
        <v>15413.6</v>
      </c>
      <c r="I60" s="18" t="n">
        <f aca="false">SUM(I61)</f>
        <v>15413.6</v>
      </c>
      <c r="J60" s="19" t="n">
        <f aca="false">I60/G60*100</f>
        <v>100</v>
      </c>
      <c r="K60" s="19" t="n">
        <f aca="false">I60/H60*100</f>
        <v>100</v>
      </c>
    </row>
    <row r="61" s="20" customFormat="true" ht="12.75" hidden="false" customHeight="false" outlineLevel="0" collapsed="false">
      <c r="A61" s="39" t="s">
        <v>86</v>
      </c>
      <c r="B61" s="25" t="s">
        <v>85</v>
      </c>
      <c r="C61" s="25" t="s">
        <v>87</v>
      </c>
      <c r="D61" s="25" t="n">
        <v>970</v>
      </c>
      <c r="E61" s="25" t="s">
        <v>81</v>
      </c>
      <c r="F61" s="25" t="s">
        <v>26</v>
      </c>
      <c r="G61" s="26" t="n">
        <v>15413.6</v>
      </c>
      <c r="H61" s="26" t="n">
        <v>15413.6</v>
      </c>
      <c r="I61" s="26" t="n">
        <v>15413.6</v>
      </c>
      <c r="J61" s="19" t="n">
        <f aca="false">I61/G61*100</f>
        <v>100</v>
      </c>
      <c r="K61" s="19" t="n">
        <f aca="false">I61/H61*100</f>
        <v>100</v>
      </c>
    </row>
    <row r="62" s="32" customFormat="true" ht="26.25" hidden="false" customHeight="false" outlineLevel="0" collapsed="false">
      <c r="A62" s="21" t="s">
        <v>88</v>
      </c>
      <c r="B62" s="17" t="s">
        <v>89</v>
      </c>
      <c r="C62" s="17"/>
      <c r="D62" s="17" t="s">
        <v>38</v>
      </c>
      <c r="E62" s="17" t="s">
        <v>81</v>
      </c>
      <c r="F62" s="17" t="s">
        <v>90</v>
      </c>
      <c r="G62" s="18" t="n">
        <f aca="false">G63</f>
        <v>36037.2</v>
      </c>
      <c r="H62" s="18" t="n">
        <f aca="false">H63</f>
        <v>36037.2</v>
      </c>
      <c r="I62" s="18" t="n">
        <f aca="false">I63</f>
        <v>36037.2</v>
      </c>
      <c r="J62" s="19" t="n">
        <f aca="false">I62/G62*100</f>
        <v>100</v>
      </c>
      <c r="K62" s="19" t="n">
        <f aca="false">I62/H62*100</f>
        <v>100</v>
      </c>
    </row>
    <row r="63" s="20" customFormat="true" ht="12.75" hidden="false" customHeight="false" outlineLevel="0" collapsed="false">
      <c r="A63" s="24" t="s">
        <v>47</v>
      </c>
      <c r="B63" s="25" t="s">
        <v>89</v>
      </c>
      <c r="C63" s="25" t="s">
        <v>48</v>
      </c>
      <c r="D63" s="25" t="s">
        <v>38</v>
      </c>
      <c r="E63" s="25" t="s">
        <v>81</v>
      </c>
      <c r="F63" s="25" t="s">
        <v>90</v>
      </c>
      <c r="G63" s="26" t="n">
        <v>36037.2</v>
      </c>
      <c r="H63" s="26" t="n">
        <v>36037.2</v>
      </c>
      <c r="I63" s="26" t="n">
        <v>36037.2</v>
      </c>
      <c r="J63" s="19" t="n">
        <f aca="false">I63/G63*100</f>
        <v>100</v>
      </c>
      <c r="K63" s="19" t="n">
        <f aca="false">I63/H63*100</f>
        <v>100</v>
      </c>
    </row>
    <row r="64" s="20" customFormat="true" ht="25.5" hidden="false" customHeight="false" outlineLevel="0" collapsed="false">
      <c r="A64" s="37" t="s">
        <v>91</v>
      </c>
      <c r="B64" s="17" t="s">
        <v>92</v>
      </c>
      <c r="C64" s="17"/>
      <c r="D64" s="17" t="n">
        <v>970</v>
      </c>
      <c r="E64" s="17" t="s">
        <v>81</v>
      </c>
      <c r="F64" s="17" t="s">
        <v>26</v>
      </c>
      <c r="G64" s="18" t="n">
        <f aca="false">SUM(G65)</f>
        <v>106.2</v>
      </c>
      <c r="H64" s="18" t="n">
        <f aca="false">SUM(H65)</f>
        <v>106.2</v>
      </c>
      <c r="I64" s="18" t="n">
        <f aca="false">SUM(I65)</f>
        <v>42.3</v>
      </c>
      <c r="J64" s="19" t="n">
        <f aca="false">I64/G64*100</f>
        <v>39.8305084745763</v>
      </c>
      <c r="K64" s="19" t="n">
        <f aca="false">I64/H64*100</f>
        <v>39.8305084745763</v>
      </c>
    </row>
    <row r="65" s="20" customFormat="true" ht="12.75" hidden="false" customHeight="false" outlineLevel="0" collapsed="false">
      <c r="A65" s="39" t="s">
        <v>86</v>
      </c>
      <c r="B65" s="25" t="s">
        <v>92</v>
      </c>
      <c r="C65" s="25" t="s">
        <v>87</v>
      </c>
      <c r="D65" s="25" t="n">
        <v>970</v>
      </c>
      <c r="E65" s="25" t="s">
        <v>81</v>
      </c>
      <c r="F65" s="25" t="s">
        <v>26</v>
      </c>
      <c r="G65" s="28" t="n">
        <v>106.2</v>
      </c>
      <c r="H65" s="28" t="n">
        <v>106.2</v>
      </c>
      <c r="I65" s="28" t="n">
        <v>42.3</v>
      </c>
      <c r="J65" s="19" t="n">
        <f aca="false">I65/G65*100</f>
        <v>39.8305084745763</v>
      </c>
      <c r="K65" s="19" t="n">
        <f aca="false">I65/H65*100</f>
        <v>39.8305084745763</v>
      </c>
    </row>
    <row r="66" s="20" customFormat="true" ht="13.5" hidden="false" customHeight="false" outlineLevel="0" collapsed="false">
      <c r="A66" s="40" t="s">
        <v>93</v>
      </c>
      <c r="B66" s="41" t="s">
        <v>94</v>
      </c>
      <c r="C66" s="41"/>
      <c r="D66" s="41" t="n">
        <v>970</v>
      </c>
      <c r="E66" s="41" t="s">
        <v>27</v>
      </c>
      <c r="F66" s="41" t="s">
        <v>26</v>
      </c>
      <c r="G66" s="42" t="n">
        <f aca="false">G67</f>
        <v>13.72137</v>
      </c>
      <c r="H66" s="42" t="n">
        <f aca="false">H67</f>
        <v>13.72137</v>
      </c>
      <c r="I66" s="42" t="n">
        <f aca="false">I67</f>
        <v>13.72137</v>
      </c>
      <c r="J66" s="19" t="n">
        <f aca="false">I66/G66*100</f>
        <v>100</v>
      </c>
      <c r="K66" s="19" t="n">
        <f aca="false">I66/H66*100</f>
        <v>100</v>
      </c>
    </row>
    <row r="67" s="20" customFormat="true" ht="25.5" hidden="false" customHeight="false" outlineLevel="0" collapsed="false">
      <c r="A67" s="43" t="s">
        <v>95</v>
      </c>
      <c r="B67" s="44" t="s">
        <v>96</v>
      </c>
      <c r="C67" s="44"/>
      <c r="D67" s="44" t="n">
        <v>970</v>
      </c>
      <c r="E67" s="44" t="s">
        <v>27</v>
      </c>
      <c r="F67" s="44" t="s">
        <v>26</v>
      </c>
      <c r="G67" s="45" t="n">
        <f aca="false">G68</f>
        <v>13.72137</v>
      </c>
      <c r="H67" s="45" t="n">
        <f aca="false">H68</f>
        <v>13.72137</v>
      </c>
      <c r="I67" s="45" t="n">
        <f aca="false">I68</f>
        <v>13.72137</v>
      </c>
      <c r="J67" s="19" t="n">
        <f aca="false">I67/G67*100</f>
        <v>100</v>
      </c>
      <c r="K67" s="19" t="n">
        <f aca="false">I67/H67*100</f>
        <v>100</v>
      </c>
    </row>
    <row r="68" s="20" customFormat="true" ht="12.75" hidden="false" customHeight="false" outlineLevel="0" collapsed="false">
      <c r="A68" s="43" t="s">
        <v>97</v>
      </c>
      <c r="B68" s="44" t="s">
        <v>98</v>
      </c>
      <c r="C68" s="44"/>
      <c r="D68" s="44" t="n">
        <v>970</v>
      </c>
      <c r="E68" s="44" t="s">
        <v>27</v>
      </c>
      <c r="F68" s="44" t="s">
        <v>26</v>
      </c>
      <c r="G68" s="45" t="n">
        <f aca="false">SUM(G69)</f>
        <v>13.72137</v>
      </c>
      <c r="H68" s="45" t="n">
        <f aca="false">SUM(H69)</f>
        <v>13.72137</v>
      </c>
      <c r="I68" s="45" t="n">
        <f aca="false">SUM(I69)</f>
        <v>13.72137</v>
      </c>
      <c r="J68" s="19" t="n">
        <f aca="false">I68/G68*100</f>
        <v>100</v>
      </c>
      <c r="K68" s="19" t="n">
        <f aca="false">I68/H68*100</f>
        <v>100</v>
      </c>
    </row>
    <row r="69" s="20" customFormat="true" ht="12.75" hidden="false" customHeight="false" outlineLevel="0" collapsed="false">
      <c r="A69" s="46" t="s">
        <v>99</v>
      </c>
      <c r="B69" s="25" t="s">
        <v>98</v>
      </c>
      <c r="C69" s="25" t="s">
        <v>100</v>
      </c>
      <c r="D69" s="25" t="n">
        <v>970</v>
      </c>
      <c r="E69" s="25" t="s">
        <v>27</v>
      </c>
      <c r="F69" s="25" t="s">
        <v>26</v>
      </c>
      <c r="G69" s="26" t="n">
        <v>13.72137</v>
      </c>
      <c r="H69" s="26" t="n">
        <v>13.72137</v>
      </c>
      <c r="I69" s="26" t="n">
        <v>13.72137</v>
      </c>
      <c r="J69" s="19" t="n">
        <f aca="false">I69/G69*100</f>
        <v>100</v>
      </c>
      <c r="K69" s="19" t="n">
        <f aca="false">I69/H69*100</f>
        <v>100</v>
      </c>
    </row>
    <row r="70" s="20" customFormat="true" ht="38.25" hidden="false" customHeight="false" outlineLevel="0" collapsed="false">
      <c r="A70" s="12" t="s">
        <v>101</v>
      </c>
      <c r="B70" s="13" t="s">
        <v>102</v>
      </c>
      <c r="C70" s="13"/>
      <c r="D70" s="13"/>
      <c r="E70" s="13"/>
      <c r="F70" s="13"/>
      <c r="G70" s="14" t="n">
        <f aca="false">G71+G74</f>
        <v>700</v>
      </c>
      <c r="H70" s="14" t="n">
        <f aca="false">H71+H74</f>
        <v>700</v>
      </c>
      <c r="I70" s="14" t="n">
        <f aca="false">I71+I74</f>
        <v>700</v>
      </c>
      <c r="J70" s="15" t="n">
        <f aca="false">I70/G70*100</f>
        <v>100</v>
      </c>
      <c r="K70" s="15" t="n">
        <f aca="false">I70/H70*100</f>
        <v>100</v>
      </c>
    </row>
    <row r="71" s="20" customFormat="true" ht="28.5" hidden="false" customHeight="true" outlineLevel="0" collapsed="false">
      <c r="A71" s="47" t="s">
        <v>103</v>
      </c>
      <c r="B71" s="17" t="s">
        <v>104</v>
      </c>
      <c r="C71" s="17"/>
      <c r="D71" s="17" t="n">
        <v>968</v>
      </c>
      <c r="E71" s="17" t="s">
        <v>26</v>
      </c>
      <c r="F71" s="17" t="s">
        <v>27</v>
      </c>
      <c r="G71" s="18" t="n">
        <f aca="false">G72</f>
        <v>100</v>
      </c>
      <c r="H71" s="18" t="n">
        <f aca="false">H72</f>
        <v>100</v>
      </c>
      <c r="I71" s="18" t="n">
        <f aca="false">I72</f>
        <v>100</v>
      </c>
      <c r="J71" s="19" t="n">
        <f aca="false">I71/G71*100</f>
        <v>100</v>
      </c>
      <c r="K71" s="19" t="n">
        <f aca="false">I71/H71*100</f>
        <v>100</v>
      </c>
    </row>
    <row r="72" s="20" customFormat="true" ht="27" hidden="false" customHeight="true" outlineLevel="0" collapsed="false">
      <c r="A72" s="21" t="s">
        <v>51</v>
      </c>
      <c r="B72" s="17" t="s">
        <v>105</v>
      </c>
      <c r="C72" s="17"/>
      <c r="D72" s="17" t="n">
        <v>968</v>
      </c>
      <c r="E72" s="17" t="s">
        <v>26</v>
      </c>
      <c r="F72" s="17" t="s">
        <v>27</v>
      </c>
      <c r="G72" s="18" t="n">
        <f aca="false">G73</f>
        <v>100</v>
      </c>
      <c r="H72" s="18" t="n">
        <f aca="false">H73</f>
        <v>100</v>
      </c>
      <c r="I72" s="18" t="n">
        <f aca="false">I73</f>
        <v>100</v>
      </c>
      <c r="J72" s="19" t="n">
        <f aca="false">I72/G72*100</f>
        <v>100</v>
      </c>
      <c r="K72" s="19" t="n">
        <f aca="false">I72/H72*100</f>
        <v>100</v>
      </c>
    </row>
    <row r="73" s="20" customFormat="true" ht="25.5" hidden="false" customHeight="false" outlineLevel="0" collapsed="false">
      <c r="A73" s="24" t="s">
        <v>28</v>
      </c>
      <c r="B73" s="25" t="s">
        <v>105</v>
      </c>
      <c r="C73" s="25" t="s">
        <v>29</v>
      </c>
      <c r="D73" s="25" t="n">
        <v>968</v>
      </c>
      <c r="E73" s="25" t="s">
        <v>26</v>
      </c>
      <c r="F73" s="25" t="s">
        <v>27</v>
      </c>
      <c r="G73" s="26" t="n">
        <v>100</v>
      </c>
      <c r="H73" s="26" t="n">
        <v>100</v>
      </c>
      <c r="I73" s="26" t="n">
        <v>100</v>
      </c>
      <c r="J73" s="19" t="n">
        <f aca="false">I73/G73*100</f>
        <v>100</v>
      </c>
      <c r="K73" s="19" t="n">
        <f aca="false">I73/H73*100</f>
        <v>100</v>
      </c>
    </row>
    <row r="74" s="32" customFormat="true" ht="38.25" hidden="false" customHeight="false" outlineLevel="0" collapsed="false">
      <c r="A74" s="30" t="s">
        <v>106</v>
      </c>
      <c r="B74" s="17" t="s">
        <v>107</v>
      </c>
      <c r="C74" s="17"/>
      <c r="D74" s="17" t="s">
        <v>30</v>
      </c>
      <c r="E74" s="17" t="s">
        <v>43</v>
      </c>
      <c r="F74" s="17" t="s">
        <v>108</v>
      </c>
      <c r="G74" s="18" t="n">
        <f aca="false">G75</f>
        <v>600</v>
      </c>
      <c r="H74" s="18" t="n">
        <f aca="false">H75</f>
        <v>600</v>
      </c>
      <c r="I74" s="18" t="n">
        <f aca="false">I75</f>
        <v>600</v>
      </c>
      <c r="J74" s="19" t="n">
        <f aca="false">I74/G74*100</f>
        <v>100</v>
      </c>
      <c r="K74" s="19" t="n">
        <f aca="false">I74/H74*100</f>
        <v>100</v>
      </c>
    </row>
    <row r="75" s="32" customFormat="true" ht="38.25" hidden="false" customHeight="false" outlineLevel="0" collapsed="false">
      <c r="A75" s="30" t="s">
        <v>109</v>
      </c>
      <c r="B75" s="17" t="s">
        <v>110</v>
      </c>
      <c r="C75" s="17"/>
      <c r="D75" s="17" t="s">
        <v>30</v>
      </c>
      <c r="E75" s="17" t="s">
        <v>43</v>
      </c>
      <c r="F75" s="17" t="s">
        <v>108</v>
      </c>
      <c r="G75" s="18" t="n">
        <f aca="false">G76</f>
        <v>600</v>
      </c>
      <c r="H75" s="18" t="n">
        <f aca="false">H76</f>
        <v>600</v>
      </c>
      <c r="I75" s="18" t="n">
        <f aca="false">I76</f>
        <v>600</v>
      </c>
      <c r="J75" s="19" t="n">
        <f aca="false">I75/G75*100</f>
        <v>100</v>
      </c>
      <c r="K75" s="19" t="n">
        <f aca="false">I75/H75*100</f>
        <v>100</v>
      </c>
    </row>
    <row r="76" s="20" customFormat="true" ht="12.75" hidden="false" customHeight="false" outlineLevel="0" collapsed="false">
      <c r="A76" s="24" t="s">
        <v>61</v>
      </c>
      <c r="B76" s="25" t="s">
        <v>110</v>
      </c>
      <c r="C76" s="25" t="s">
        <v>62</v>
      </c>
      <c r="D76" s="25" t="s">
        <v>30</v>
      </c>
      <c r="E76" s="25" t="s">
        <v>43</v>
      </c>
      <c r="F76" s="25" t="s">
        <v>108</v>
      </c>
      <c r="G76" s="26" t="n">
        <v>600</v>
      </c>
      <c r="H76" s="26" t="n">
        <v>600</v>
      </c>
      <c r="I76" s="26" t="n">
        <v>600</v>
      </c>
      <c r="J76" s="19" t="n">
        <f aca="false">I76/G76*100</f>
        <v>100</v>
      </c>
      <c r="K76" s="19" t="n">
        <f aca="false">I76/H76*100</f>
        <v>100</v>
      </c>
    </row>
    <row r="77" s="20" customFormat="true" ht="51" hidden="false" customHeight="false" outlineLevel="0" collapsed="false">
      <c r="A77" s="33" t="s">
        <v>111</v>
      </c>
      <c r="B77" s="13" t="s">
        <v>112</v>
      </c>
      <c r="C77" s="13"/>
      <c r="D77" s="13"/>
      <c r="E77" s="13"/>
      <c r="F77" s="13"/>
      <c r="G77" s="14" t="n">
        <f aca="false">G78+G98+G102</f>
        <v>167355.03547</v>
      </c>
      <c r="H77" s="14" t="n">
        <f aca="false">H78+H98+H102</f>
        <v>167355.03547</v>
      </c>
      <c r="I77" s="14" t="n">
        <f aca="false">I78+I98+I102</f>
        <v>163302.37074</v>
      </c>
      <c r="J77" s="15" t="n">
        <f aca="false">I77/G77*100</f>
        <v>97.5784028734968</v>
      </c>
      <c r="K77" s="15" t="n">
        <f aca="false">I77/H77*100</f>
        <v>97.5784028734968</v>
      </c>
    </row>
    <row r="78" s="20" customFormat="true" ht="40.5" hidden="false" customHeight="false" outlineLevel="0" collapsed="false">
      <c r="A78" s="34" t="s">
        <v>113</v>
      </c>
      <c r="B78" s="22" t="s">
        <v>114</v>
      </c>
      <c r="C78" s="22"/>
      <c r="D78" s="22" t="s">
        <v>40</v>
      </c>
      <c r="E78" s="22" t="s">
        <v>26</v>
      </c>
      <c r="F78" s="22" t="s">
        <v>27</v>
      </c>
      <c r="G78" s="35" t="n">
        <f aca="false">G79+G90</f>
        <v>9900.17423</v>
      </c>
      <c r="H78" s="35" t="n">
        <f aca="false">H79+H90</f>
        <v>9900.17423</v>
      </c>
      <c r="I78" s="35" t="n">
        <f aca="false">I79+I90</f>
        <v>9900.17423</v>
      </c>
      <c r="J78" s="19" t="n">
        <f aca="false">I78/G78*100</f>
        <v>100</v>
      </c>
      <c r="K78" s="19" t="n">
        <f aca="false">I78/H78*100</f>
        <v>100</v>
      </c>
    </row>
    <row r="79" s="20" customFormat="true" ht="38.25" hidden="false" customHeight="false" outlineLevel="0" collapsed="false">
      <c r="A79" s="36" t="s">
        <v>115</v>
      </c>
      <c r="B79" s="17" t="s">
        <v>116</v>
      </c>
      <c r="C79" s="17"/>
      <c r="D79" s="17" t="s">
        <v>40</v>
      </c>
      <c r="E79" s="17" t="s">
        <v>26</v>
      </c>
      <c r="F79" s="17" t="s">
        <v>27</v>
      </c>
      <c r="G79" s="18" t="n">
        <f aca="false">G80+G84+G87</f>
        <v>8471.63623</v>
      </c>
      <c r="H79" s="18" t="n">
        <f aca="false">H80+H84+H87</f>
        <v>8471.63623</v>
      </c>
      <c r="I79" s="18" t="n">
        <f aca="false">I80+I84+I87</f>
        <v>8471.63623</v>
      </c>
      <c r="J79" s="19" t="n">
        <f aca="false">I79/G79*100</f>
        <v>100</v>
      </c>
      <c r="K79" s="19" t="n">
        <f aca="false">I79/H79*100</f>
        <v>100</v>
      </c>
    </row>
    <row r="80" s="20" customFormat="true" ht="25.5" hidden="false" customHeight="false" outlineLevel="0" collapsed="false">
      <c r="A80" s="37" t="s">
        <v>69</v>
      </c>
      <c r="B80" s="17" t="s">
        <v>117</v>
      </c>
      <c r="C80" s="22"/>
      <c r="D80" s="17" t="s">
        <v>40</v>
      </c>
      <c r="E80" s="17" t="s">
        <v>26</v>
      </c>
      <c r="F80" s="17" t="s">
        <v>27</v>
      </c>
      <c r="G80" s="18" t="n">
        <f aca="false">SUM(G81:G83)</f>
        <v>3491.54897</v>
      </c>
      <c r="H80" s="18" t="n">
        <f aca="false">SUM(H81:H83)</f>
        <v>3491.54897</v>
      </c>
      <c r="I80" s="18" t="n">
        <f aca="false">SUM(I81:I83)</f>
        <v>3491.54897</v>
      </c>
      <c r="J80" s="19" t="n">
        <f aca="false">I80/G80*100</f>
        <v>100</v>
      </c>
      <c r="K80" s="19" t="n">
        <f aca="false">I80/H80*100</f>
        <v>100</v>
      </c>
    </row>
    <row r="81" s="20" customFormat="true" ht="25.5" hidden="false" customHeight="false" outlineLevel="0" collapsed="false">
      <c r="A81" s="24" t="s">
        <v>71</v>
      </c>
      <c r="B81" s="25" t="s">
        <v>117</v>
      </c>
      <c r="C81" s="25" t="s">
        <v>72</v>
      </c>
      <c r="D81" s="25" t="s">
        <v>40</v>
      </c>
      <c r="E81" s="25" t="s">
        <v>26</v>
      </c>
      <c r="F81" s="25" t="s">
        <v>27</v>
      </c>
      <c r="G81" s="26" t="n">
        <v>2669.21034</v>
      </c>
      <c r="H81" s="26" t="n">
        <v>2669.21034</v>
      </c>
      <c r="I81" s="26" t="n">
        <v>2669.21034</v>
      </c>
      <c r="J81" s="19" t="n">
        <f aca="false">I81/G81*100</f>
        <v>100</v>
      </c>
      <c r="K81" s="19" t="n">
        <f aca="false">I81/H81*100</f>
        <v>100</v>
      </c>
    </row>
    <row r="82" s="20" customFormat="true" ht="38.25" hidden="false" customHeight="false" outlineLevel="0" collapsed="false">
      <c r="A82" s="24" t="s">
        <v>73</v>
      </c>
      <c r="B82" s="25" t="s">
        <v>117</v>
      </c>
      <c r="C82" s="25" t="s">
        <v>74</v>
      </c>
      <c r="D82" s="25" t="s">
        <v>40</v>
      </c>
      <c r="E82" s="25" t="s">
        <v>26</v>
      </c>
      <c r="F82" s="25" t="s">
        <v>27</v>
      </c>
      <c r="G82" s="26" t="n">
        <v>26.42</v>
      </c>
      <c r="H82" s="26" t="n">
        <v>26.42</v>
      </c>
      <c r="I82" s="26" t="n">
        <v>26.42</v>
      </c>
      <c r="J82" s="19" t="n">
        <f aca="false">I82/G82*100</f>
        <v>100</v>
      </c>
      <c r="K82" s="19" t="n">
        <f aca="false">I82/H82*100</f>
        <v>100</v>
      </c>
    </row>
    <row r="83" s="20" customFormat="true" ht="38.25" hidden="false" customHeight="false" outlineLevel="0" collapsed="false">
      <c r="A83" s="24" t="s">
        <v>75</v>
      </c>
      <c r="B83" s="25" t="s">
        <v>117</v>
      </c>
      <c r="C83" s="25" t="s">
        <v>76</v>
      </c>
      <c r="D83" s="25" t="s">
        <v>40</v>
      </c>
      <c r="E83" s="25" t="s">
        <v>26</v>
      </c>
      <c r="F83" s="25" t="s">
        <v>27</v>
      </c>
      <c r="G83" s="26" t="n">
        <v>795.91863</v>
      </c>
      <c r="H83" s="26" t="n">
        <v>795.91863</v>
      </c>
      <c r="I83" s="26" t="n">
        <v>795.91863</v>
      </c>
      <c r="J83" s="19" t="n">
        <f aca="false">I83/G83*100</f>
        <v>100</v>
      </c>
      <c r="K83" s="19" t="n">
        <f aca="false">I83/H83*100</f>
        <v>100</v>
      </c>
    </row>
    <row r="84" s="20" customFormat="true" ht="12.75" hidden="false" customHeight="false" outlineLevel="0" collapsed="false">
      <c r="A84" s="48" t="s">
        <v>118</v>
      </c>
      <c r="B84" s="49" t="s">
        <v>119</v>
      </c>
      <c r="C84" s="49"/>
      <c r="D84" s="49" t="s">
        <v>40</v>
      </c>
      <c r="E84" s="49" t="s">
        <v>26</v>
      </c>
      <c r="F84" s="49" t="s">
        <v>27</v>
      </c>
      <c r="G84" s="50" t="n">
        <f aca="false">SUM(G85:G86)</f>
        <v>520.023</v>
      </c>
      <c r="H84" s="50" t="n">
        <f aca="false">SUM(H85:H86)</f>
        <v>520.023</v>
      </c>
      <c r="I84" s="50" t="n">
        <f aca="false">SUM(I85:I86)</f>
        <v>520.023</v>
      </c>
      <c r="J84" s="19" t="n">
        <f aca="false">I84/G84*100</f>
        <v>100</v>
      </c>
      <c r="K84" s="19" t="n">
        <f aca="false">I84/H84*100</f>
        <v>100</v>
      </c>
    </row>
    <row r="85" s="20" customFormat="true" ht="25.5" hidden="false" customHeight="false" outlineLevel="0" collapsed="false">
      <c r="A85" s="24" t="s">
        <v>77</v>
      </c>
      <c r="B85" s="25" t="s">
        <v>120</v>
      </c>
      <c r="C85" s="25" t="s">
        <v>78</v>
      </c>
      <c r="D85" s="25" t="s">
        <v>40</v>
      </c>
      <c r="E85" s="25" t="s">
        <v>26</v>
      </c>
      <c r="F85" s="25" t="s">
        <v>27</v>
      </c>
      <c r="G85" s="26" t="n">
        <v>283.393</v>
      </c>
      <c r="H85" s="26" t="n">
        <v>283.393</v>
      </c>
      <c r="I85" s="26" t="n">
        <v>283.393</v>
      </c>
      <c r="J85" s="19" t="n">
        <f aca="false">I85/G85*100</f>
        <v>100</v>
      </c>
      <c r="K85" s="19" t="n">
        <f aca="false">I85/H85*100</f>
        <v>100</v>
      </c>
    </row>
    <row r="86" s="20" customFormat="true" ht="25.5" hidden="false" customHeight="false" outlineLevel="0" collapsed="false">
      <c r="A86" s="24" t="s">
        <v>28</v>
      </c>
      <c r="B86" s="25" t="s">
        <v>120</v>
      </c>
      <c r="C86" s="25" t="s">
        <v>29</v>
      </c>
      <c r="D86" s="25" t="s">
        <v>40</v>
      </c>
      <c r="E86" s="25" t="s">
        <v>26</v>
      </c>
      <c r="F86" s="25" t="s">
        <v>27</v>
      </c>
      <c r="G86" s="26" t="n">
        <v>236.63</v>
      </c>
      <c r="H86" s="26" t="n">
        <v>236.63</v>
      </c>
      <c r="I86" s="26" t="n">
        <v>236.63</v>
      </c>
      <c r="J86" s="19" t="n">
        <f aca="false">I86/G86*100</f>
        <v>100</v>
      </c>
      <c r="K86" s="19" t="n">
        <f aca="false">I86/H86*100</f>
        <v>100</v>
      </c>
    </row>
    <row r="87" s="20" customFormat="true" ht="25.5" hidden="false" customHeight="false" outlineLevel="0" collapsed="false">
      <c r="A87" s="37" t="s">
        <v>69</v>
      </c>
      <c r="B87" s="17" t="s">
        <v>121</v>
      </c>
      <c r="C87" s="22"/>
      <c r="D87" s="17" t="s">
        <v>40</v>
      </c>
      <c r="E87" s="17" t="s">
        <v>26</v>
      </c>
      <c r="F87" s="17" t="s">
        <v>27</v>
      </c>
      <c r="G87" s="18" t="n">
        <f aca="false">SUM(G88:G89)</f>
        <v>4460.06426</v>
      </c>
      <c r="H87" s="18" t="n">
        <f aca="false">SUM(H88:H89)</f>
        <v>4460.06426</v>
      </c>
      <c r="I87" s="18" t="n">
        <f aca="false">SUM(I88:I89)</f>
        <v>4460.06426</v>
      </c>
      <c r="J87" s="19" t="n">
        <f aca="false">I87/G87*100</f>
        <v>100</v>
      </c>
      <c r="K87" s="19" t="n">
        <f aca="false">I87/H87*100</f>
        <v>100</v>
      </c>
    </row>
    <row r="88" s="20" customFormat="true" ht="25.5" hidden="false" customHeight="false" outlineLevel="0" collapsed="false">
      <c r="A88" s="24" t="s">
        <v>71</v>
      </c>
      <c r="B88" s="25" t="s">
        <v>121</v>
      </c>
      <c r="C88" s="25" t="s">
        <v>72</v>
      </c>
      <c r="D88" s="25" t="s">
        <v>40</v>
      </c>
      <c r="E88" s="25" t="s">
        <v>26</v>
      </c>
      <c r="F88" s="25" t="s">
        <v>27</v>
      </c>
      <c r="G88" s="26" t="n">
        <v>3432.70182</v>
      </c>
      <c r="H88" s="26" t="n">
        <v>3432.70182</v>
      </c>
      <c r="I88" s="26" t="n">
        <v>3432.70182</v>
      </c>
      <c r="J88" s="19" t="n">
        <f aca="false">I88/G88*100</f>
        <v>100</v>
      </c>
      <c r="K88" s="19" t="n">
        <f aca="false">I88/H88*100</f>
        <v>100</v>
      </c>
    </row>
    <row r="89" s="20" customFormat="true" ht="38.25" hidden="false" customHeight="false" outlineLevel="0" collapsed="false">
      <c r="A89" s="24" t="s">
        <v>75</v>
      </c>
      <c r="B89" s="25" t="s">
        <v>121</v>
      </c>
      <c r="C89" s="25" t="s">
        <v>76</v>
      </c>
      <c r="D89" s="25" t="s">
        <v>40</v>
      </c>
      <c r="E89" s="25" t="s">
        <v>26</v>
      </c>
      <c r="F89" s="25" t="s">
        <v>27</v>
      </c>
      <c r="G89" s="26" t="n">
        <v>1027.36244</v>
      </c>
      <c r="H89" s="26" t="n">
        <v>1027.36244</v>
      </c>
      <c r="I89" s="26" t="n">
        <v>1027.36244</v>
      </c>
      <c r="J89" s="19" t="n">
        <f aca="false">I89/G89*100</f>
        <v>100</v>
      </c>
      <c r="K89" s="19" t="n">
        <f aca="false">I89/H89*100</f>
        <v>100</v>
      </c>
    </row>
    <row r="90" s="20" customFormat="true" ht="38.25" hidden="false" customHeight="false" outlineLevel="0" collapsed="false">
      <c r="A90" s="36" t="s">
        <v>122</v>
      </c>
      <c r="B90" s="17" t="s">
        <v>123</v>
      </c>
      <c r="C90" s="17"/>
      <c r="D90" s="17" t="n">
        <v>971</v>
      </c>
      <c r="E90" s="17" t="s">
        <v>26</v>
      </c>
      <c r="F90" s="17" t="s">
        <v>27</v>
      </c>
      <c r="G90" s="18" t="n">
        <f aca="false">G91+G96+G94</f>
        <v>1428.538</v>
      </c>
      <c r="H90" s="18" t="n">
        <f aca="false">H91+H96+H94</f>
        <v>1428.538</v>
      </c>
      <c r="I90" s="18" t="n">
        <f aca="false">I91+I96+I94</f>
        <v>1428.538</v>
      </c>
      <c r="J90" s="19" t="n">
        <f aca="false">I90/G90*100</f>
        <v>100</v>
      </c>
      <c r="K90" s="19" t="n">
        <f aca="false">I90/H90*100</f>
        <v>100</v>
      </c>
    </row>
    <row r="91" s="20" customFormat="true" ht="38.25" hidden="false" customHeight="false" outlineLevel="0" collapsed="false">
      <c r="A91" s="21" t="s">
        <v>124</v>
      </c>
      <c r="B91" s="17" t="s">
        <v>125</v>
      </c>
      <c r="C91" s="17"/>
      <c r="D91" s="17" t="n">
        <v>971</v>
      </c>
      <c r="E91" s="17" t="s">
        <v>26</v>
      </c>
      <c r="F91" s="17" t="s">
        <v>27</v>
      </c>
      <c r="G91" s="18" t="n">
        <f aca="false">SUM(G92:G93)</f>
        <v>791.55</v>
      </c>
      <c r="H91" s="18" t="n">
        <f aca="false">SUM(H92:H93)</f>
        <v>791.55</v>
      </c>
      <c r="I91" s="18" t="n">
        <f aca="false">SUM(I92:I93)</f>
        <v>791.55</v>
      </c>
      <c r="J91" s="19" t="n">
        <f aca="false">I91/G91*100</f>
        <v>100</v>
      </c>
      <c r="K91" s="19" t="n">
        <f aca="false">I91/H91*100</f>
        <v>100</v>
      </c>
    </row>
    <row r="92" s="20" customFormat="true" ht="25.5" hidden="false" customHeight="false" outlineLevel="0" collapsed="false">
      <c r="A92" s="39" t="s">
        <v>126</v>
      </c>
      <c r="B92" s="25" t="s">
        <v>125</v>
      </c>
      <c r="C92" s="25" t="s">
        <v>127</v>
      </c>
      <c r="D92" s="25" t="n">
        <v>971</v>
      </c>
      <c r="E92" s="25" t="s">
        <v>26</v>
      </c>
      <c r="F92" s="25" t="s">
        <v>27</v>
      </c>
      <c r="G92" s="18" t="n">
        <v>225.66</v>
      </c>
      <c r="H92" s="18" t="n">
        <v>225.66</v>
      </c>
      <c r="I92" s="18" t="n">
        <v>225.66</v>
      </c>
      <c r="J92" s="19" t="n">
        <f aca="false">I92/G92*100</f>
        <v>100</v>
      </c>
      <c r="K92" s="19" t="n">
        <f aca="false">I92/H92*100</f>
        <v>100</v>
      </c>
    </row>
    <row r="93" s="20" customFormat="true" ht="25.5" hidden="false" customHeight="false" outlineLevel="0" collapsed="false">
      <c r="A93" s="24" t="s">
        <v>28</v>
      </c>
      <c r="B93" s="25" t="s">
        <v>125</v>
      </c>
      <c r="C93" s="25" t="s">
        <v>29</v>
      </c>
      <c r="D93" s="25" t="n">
        <v>971</v>
      </c>
      <c r="E93" s="25" t="s">
        <v>26</v>
      </c>
      <c r="F93" s="25" t="s">
        <v>27</v>
      </c>
      <c r="G93" s="26" t="n">
        <v>565.89</v>
      </c>
      <c r="H93" s="26" t="n">
        <v>565.89</v>
      </c>
      <c r="I93" s="26" t="n">
        <v>565.89</v>
      </c>
      <c r="J93" s="19" t="n">
        <f aca="false">I93/G93*100</f>
        <v>100</v>
      </c>
      <c r="K93" s="19" t="n">
        <f aca="false">I93/H93*100</f>
        <v>100</v>
      </c>
    </row>
    <row r="94" s="20" customFormat="true" ht="51" hidden="false" customHeight="false" outlineLevel="0" collapsed="false">
      <c r="A94" s="30" t="s">
        <v>128</v>
      </c>
      <c r="B94" s="17" t="s">
        <v>129</v>
      </c>
      <c r="C94" s="17"/>
      <c r="D94" s="17" t="s">
        <v>40</v>
      </c>
      <c r="E94" s="17" t="s">
        <v>43</v>
      </c>
      <c r="F94" s="17" t="s">
        <v>108</v>
      </c>
      <c r="G94" s="29" t="n">
        <f aca="false">G95</f>
        <v>250</v>
      </c>
      <c r="H94" s="29" t="n">
        <f aca="false">H95</f>
        <v>250</v>
      </c>
      <c r="I94" s="29" t="n">
        <f aca="false">I95</f>
        <v>250</v>
      </c>
      <c r="J94" s="19" t="n">
        <f aca="false">I94/G94*100</f>
        <v>100</v>
      </c>
      <c r="K94" s="19" t="n">
        <f aca="false">I94/H94*100</f>
        <v>100</v>
      </c>
    </row>
    <row r="95" s="20" customFormat="true" ht="25.5" hidden="false" customHeight="false" outlineLevel="0" collapsed="false">
      <c r="A95" s="24" t="s">
        <v>28</v>
      </c>
      <c r="B95" s="25" t="s">
        <v>129</v>
      </c>
      <c r="C95" s="25" t="s">
        <v>29</v>
      </c>
      <c r="D95" s="25" t="s">
        <v>40</v>
      </c>
      <c r="E95" s="25" t="s">
        <v>43</v>
      </c>
      <c r="F95" s="25" t="s">
        <v>108</v>
      </c>
      <c r="G95" s="28" t="n">
        <f aca="false">200+50</f>
        <v>250</v>
      </c>
      <c r="H95" s="28" t="n">
        <f aca="false">200+50</f>
        <v>250</v>
      </c>
      <c r="I95" s="28" t="n">
        <f aca="false">200+50</f>
        <v>250</v>
      </c>
      <c r="J95" s="19" t="n">
        <f aca="false">I95/G95*100</f>
        <v>100</v>
      </c>
      <c r="K95" s="19" t="n">
        <f aca="false">I95/H95*100</f>
        <v>100</v>
      </c>
    </row>
    <row r="96" s="20" customFormat="true" ht="25.5" hidden="false" customHeight="false" outlineLevel="0" collapsed="false">
      <c r="A96" s="30" t="s">
        <v>130</v>
      </c>
      <c r="B96" s="17" t="s">
        <v>131</v>
      </c>
      <c r="C96" s="25"/>
      <c r="D96" s="17" t="n">
        <v>971</v>
      </c>
      <c r="E96" s="17" t="s">
        <v>43</v>
      </c>
      <c r="F96" s="17" t="s">
        <v>108</v>
      </c>
      <c r="G96" s="18" t="n">
        <f aca="false">G97</f>
        <v>386.988</v>
      </c>
      <c r="H96" s="18" t="n">
        <f aca="false">H97</f>
        <v>386.988</v>
      </c>
      <c r="I96" s="18" t="n">
        <f aca="false">I97</f>
        <v>386.988</v>
      </c>
      <c r="J96" s="19" t="n">
        <f aca="false">I96/G96*100</f>
        <v>100</v>
      </c>
      <c r="K96" s="19" t="n">
        <f aca="false">I96/H96*100</f>
        <v>100</v>
      </c>
    </row>
    <row r="97" s="20" customFormat="true" ht="25.5" hidden="false" customHeight="false" outlineLevel="0" collapsed="false">
      <c r="A97" s="24" t="s">
        <v>28</v>
      </c>
      <c r="B97" s="25" t="s">
        <v>131</v>
      </c>
      <c r="C97" s="25" t="s">
        <v>29</v>
      </c>
      <c r="D97" s="25" t="n">
        <v>971</v>
      </c>
      <c r="E97" s="25" t="s">
        <v>43</v>
      </c>
      <c r="F97" s="25" t="s">
        <v>108</v>
      </c>
      <c r="G97" s="28" t="n">
        <v>386.988</v>
      </c>
      <c r="H97" s="28" t="n">
        <v>386.988</v>
      </c>
      <c r="I97" s="28" t="n">
        <v>386.988</v>
      </c>
      <c r="J97" s="19" t="n">
        <f aca="false">I97/G97*100</f>
        <v>100</v>
      </c>
      <c r="K97" s="19" t="n">
        <f aca="false">I97/H97*100</f>
        <v>100</v>
      </c>
    </row>
    <row r="98" s="20" customFormat="true" ht="25.5" hidden="false" customHeight="false" outlineLevel="0" collapsed="false">
      <c r="A98" s="51" t="s">
        <v>132</v>
      </c>
      <c r="B98" s="49" t="s">
        <v>133</v>
      </c>
      <c r="C98" s="49"/>
      <c r="D98" s="49" t="s">
        <v>40</v>
      </c>
      <c r="E98" s="49" t="s">
        <v>43</v>
      </c>
      <c r="F98" s="49" t="s">
        <v>108</v>
      </c>
      <c r="G98" s="50" t="n">
        <f aca="false">G99</f>
        <v>320</v>
      </c>
      <c r="H98" s="50" t="n">
        <f aca="false">H99</f>
        <v>320</v>
      </c>
      <c r="I98" s="50" t="n">
        <f aca="false">I99</f>
        <v>320</v>
      </c>
      <c r="J98" s="19" t="n">
        <f aca="false">I98/G98*100</f>
        <v>100</v>
      </c>
      <c r="K98" s="19" t="n">
        <f aca="false">I98/H98*100</f>
        <v>100</v>
      </c>
    </row>
    <row r="99" s="20" customFormat="true" ht="76.5" hidden="false" customHeight="false" outlineLevel="0" collapsed="false">
      <c r="A99" s="27" t="s">
        <v>134</v>
      </c>
      <c r="B99" s="17" t="s">
        <v>135</v>
      </c>
      <c r="C99" s="17"/>
      <c r="D99" s="17" t="s">
        <v>40</v>
      </c>
      <c r="E99" s="17" t="s">
        <v>43</v>
      </c>
      <c r="F99" s="17" t="s">
        <v>108</v>
      </c>
      <c r="G99" s="18" t="n">
        <f aca="false">G100</f>
        <v>320</v>
      </c>
      <c r="H99" s="18" t="n">
        <f aca="false">H100</f>
        <v>320</v>
      </c>
      <c r="I99" s="18" t="n">
        <f aca="false">I100</f>
        <v>320</v>
      </c>
      <c r="J99" s="19" t="n">
        <f aca="false">I99/G99*100</f>
        <v>100</v>
      </c>
      <c r="K99" s="19" t="n">
        <f aca="false">I99/H99*100</f>
        <v>100</v>
      </c>
    </row>
    <row r="100" s="20" customFormat="true" ht="25.5" hidden="false" customHeight="false" outlineLevel="0" collapsed="false">
      <c r="A100" s="27" t="s">
        <v>136</v>
      </c>
      <c r="B100" s="17" t="s">
        <v>137</v>
      </c>
      <c r="C100" s="17"/>
      <c r="D100" s="17" t="s">
        <v>40</v>
      </c>
      <c r="E100" s="17" t="s">
        <v>43</v>
      </c>
      <c r="F100" s="17" t="s">
        <v>108</v>
      </c>
      <c r="G100" s="18" t="n">
        <f aca="false">G101</f>
        <v>320</v>
      </c>
      <c r="H100" s="18" t="n">
        <f aca="false">H101</f>
        <v>320</v>
      </c>
      <c r="I100" s="18" t="n">
        <f aca="false">I101</f>
        <v>320</v>
      </c>
      <c r="J100" s="19" t="n">
        <f aca="false">I100/G100*100</f>
        <v>100</v>
      </c>
      <c r="K100" s="19" t="n">
        <f aca="false">I100/H100*100</f>
        <v>100</v>
      </c>
    </row>
    <row r="101" s="20" customFormat="true" ht="25.5" hidden="false" customHeight="false" outlineLevel="0" collapsed="false">
      <c r="A101" s="24" t="s">
        <v>28</v>
      </c>
      <c r="B101" s="25" t="s">
        <v>137</v>
      </c>
      <c r="C101" s="25" t="s">
        <v>29</v>
      </c>
      <c r="D101" s="25" t="s">
        <v>40</v>
      </c>
      <c r="E101" s="25" t="s">
        <v>43</v>
      </c>
      <c r="F101" s="25" t="s">
        <v>108</v>
      </c>
      <c r="G101" s="26" t="n">
        <v>320</v>
      </c>
      <c r="H101" s="26" t="n">
        <v>320</v>
      </c>
      <c r="I101" s="26" t="n">
        <v>320</v>
      </c>
      <c r="J101" s="19" t="n">
        <f aca="false">I101/G101*100</f>
        <v>100</v>
      </c>
      <c r="K101" s="19" t="n">
        <f aca="false">I101/H101*100</f>
        <v>100</v>
      </c>
    </row>
    <row r="102" s="20" customFormat="true" ht="25.5" hidden="false" customHeight="false" outlineLevel="0" collapsed="false">
      <c r="A102" s="52" t="s">
        <v>138</v>
      </c>
      <c r="B102" s="49" t="s">
        <v>139</v>
      </c>
      <c r="C102" s="49"/>
      <c r="D102" s="49" t="s">
        <v>30</v>
      </c>
      <c r="E102" s="49" t="s">
        <v>43</v>
      </c>
      <c r="F102" s="49" t="s">
        <v>37</v>
      </c>
      <c r="G102" s="50" t="n">
        <f aca="false">G103</f>
        <v>157134.86124</v>
      </c>
      <c r="H102" s="50" t="n">
        <f aca="false">H103</f>
        <v>157134.86124</v>
      </c>
      <c r="I102" s="50" t="n">
        <f aca="false">I103</f>
        <v>153082.19651</v>
      </c>
      <c r="J102" s="19" t="n">
        <f aca="false">I102/G102*100</f>
        <v>97.4209003030778</v>
      </c>
      <c r="K102" s="19" t="n">
        <f aca="false">I102/H102*100</f>
        <v>97.4209003030778</v>
      </c>
    </row>
    <row r="103" s="32" customFormat="true" ht="25.5" hidden="false" customHeight="false" outlineLevel="0" collapsed="false">
      <c r="A103" s="30" t="s">
        <v>140</v>
      </c>
      <c r="B103" s="17" t="s">
        <v>141</v>
      </c>
      <c r="C103" s="17"/>
      <c r="D103" s="17" t="s">
        <v>30</v>
      </c>
      <c r="E103" s="17" t="s">
        <v>43</v>
      </c>
      <c r="F103" s="17" t="s">
        <v>37</v>
      </c>
      <c r="G103" s="18" t="n">
        <f aca="false">G104+G106+G111+G109+G114</f>
        <v>157134.86124</v>
      </c>
      <c r="H103" s="18" t="n">
        <f aca="false">H104+H106+H111+H109+H114</f>
        <v>157134.86124</v>
      </c>
      <c r="I103" s="18" t="n">
        <f aca="false">I104+I106+I111+I109+I114</f>
        <v>153082.19651</v>
      </c>
      <c r="J103" s="19" t="n">
        <f aca="false">I103/G103*100</f>
        <v>97.4209003030778</v>
      </c>
      <c r="K103" s="19" t="n">
        <f aca="false">I103/H103*100</f>
        <v>97.4209003030778</v>
      </c>
    </row>
    <row r="104" s="32" customFormat="true" ht="63.75" hidden="false" customHeight="false" outlineLevel="0" collapsed="false">
      <c r="A104" s="30" t="s">
        <v>142</v>
      </c>
      <c r="B104" s="17" t="s">
        <v>143</v>
      </c>
      <c r="C104" s="17"/>
      <c r="D104" s="17" t="s">
        <v>30</v>
      </c>
      <c r="E104" s="17" t="s">
        <v>43</v>
      </c>
      <c r="F104" s="17" t="s">
        <v>37</v>
      </c>
      <c r="G104" s="18" t="n">
        <f aca="false">SUM(G105:G105)</f>
        <v>13000</v>
      </c>
      <c r="H104" s="18" t="n">
        <f aca="false">SUM(H105:H105)</f>
        <v>13000</v>
      </c>
      <c r="I104" s="18" t="n">
        <f aca="false">SUM(I105:I105)</f>
        <v>13000</v>
      </c>
      <c r="J104" s="19" t="n">
        <f aca="false">I104/G104*100</f>
        <v>100</v>
      </c>
      <c r="K104" s="19" t="n">
        <f aca="false">I104/H104*100</f>
        <v>100</v>
      </c>
    </row>
    <row r="105" s="32" customFormat="true" ht="13.5" hidden="false" customHeight="false" outlineLevel="0" collapsed="false">
      <c r="A105" s="24" t="s">
        <v>47</v>
      </c>
      <c r="B105" s="25" t="s">
        <v>143</v>
      </c>
      <c r="C105" s="25" t="s">
        <v>48</v>
      </c>
      <c r="D105" s="25" t="s">
        <v>30</v>
      </c>
      <c r="E105" s="25" t="s">
        <v>43</v>
      </c>
      <c r="F105" s="25" t="s">
        <v>37</v>
      </c>
      <c r="G105" s="26" t="n">
        <v>13000</v>
      </c>
      <c r="H105" s="26" t="n">
        <v>13000</v>
      </c>
      <c r="I105" s="26" t="n">
        <v>13000</v>
      </c>
      <c r="J105" s="19" t="n">
        <f aca="false">I105/G105*100</f>
        <v>100</v>
      </c>
      <c r="K105" s="19" t="n">
        <f aca="false">I105/H105*100</f>
        <v>100</v>
      </c>
    </row>
    <row r="106" s="23" customFormat="true" ht="25.5" hidden="false" customHeight="false" outlineLevel="0" collapsed="false">
      <c r="A106" s="30" t="s">
        <v>140</v>
      </c>
      <c r="B106" s="17" t="s">
        <v>144</v>
      </c>
      <c r="C106" s="17"/>
      <c r="D106" s="17" t="s">
        <v>40</v>
      </c>
      <c r="E106" s="17" t="s">
        <v>43</v>
      </c>
      <c r="F106" s="17" t="s">
        <v>37</v>
      </c>
      <c r="G106" s="18" t="n">
        <f aca="false">G107+G108</f>
        <v>17791.75981</v>
      </c>
      <c r="H106" s="18" t="n">
        <f aca="false">H107+H108</f>
        <v>17791.75981</v>
      </c>
      <c r="I106" s="18" t="n">
        <f aca="false">I107+I108</f>
        <v>13739.09508</v>
      </c>
      <c r="J106" s="19" t="n">
        <f aca="false">I106/G106*100</f>
        <v>77.2216758022882</v>
      </c>
      <c r="K106" s="19" t="n">
        <f aca="false">I106/H106*100</f>
        <v>77.2216758022882</v>
      </c>
    </row>
    <row r="107" customFormat="false" ht="12.75" hidden="false" customHeight="false" outlineLevel="0" collapsed="false">
      <c r="A107" s="24" t="s">
        <v>145</v>
      </c>
      <c r="B107" s="25" t="s">
        <v>144</v>
      </c>
      <c r="C107" s="25" t="s">
        <v>146</v>
      </c>
      <c r="D107" s="25" t="s">
        <v>40</v>
      </c>
      <c r="E107" s="25" t="s">
        <v>43</v>
      </c>
      <c r="F107" s="25" t="s">
        <v>37</v>
      </c>
      <c r="G107" s="26" t="n">
        <v>25.85555</v>
      </c>
      <c r="H107" s="26" t="n">
        <v>25.85555</v>
      </c>
      <c r="I107" s="26" t="n">
        <v>25.85555</v>
      </c>
      <c r="J107" s="19" t="n">
        <f aca="false">I107/G107*100</f>
        <v>100</v>
      </c>
      <c r="K107" s="19" t="n">
        <f aca="false">I107/H107*100</f>
        <v>100</v>
      </c>
    </row>
    <row r="108" customFormat="false" ht="12.75" hidden="false" customHeight="false" outlineLevel="0" collapsed="false">
      <c r="A108" s="24" t="s">
        <v>47</v>
      </c>
      <c r="B108" s="25" t="s">
        <v>144</v>
      </c>
      <c r="C108" s="25" t="s">
        <v>48</v>
      </c>
      <c r="D108" s="25" t="s">
        <v>40</v>
      </c>
      <c r="E108" s="25" t="s">
        <v>43</v>
      </c>
      <c r="F108" s="25" t="s">
        <v>37</v>
      </c>
      <c r="G108" s="26" t="n">
        <v>17765.90426</v>
      </c>
      <c r="H108" s="26" t="n">
        <v>17765.90426</v>
      </c>
      <c r="I108" s="26" t="n">
        <v>13713.23953</v>
      </c>
      <c r="J108" s="19" t="n">
        <f aca="false">I108/G108*100</f>
        <v>77.1885254435116</v>
      </c>
      <c r="K108" s="19" t="n">
        <f aca="false">I108/H108*100</f>
        <v>77.1885254435116</v>
      </c>
    </row>
    <row r="109" customFormat="false" ht="25.5" hidden="false" customHeight="false" outlineLevel="0" collapsed="false">
      <c r="A109" s="30" t="s">
        <v>140</v>
      </c>
      <c r="B109" s="17" t="s">
        <v>144</v>
      </c>
      <c r="C109" s="17"/>
      <c r="D109" s="17" t="s">
        <v>30</v>
      </c>
      <c r="E109" s="17" t="s">
        <v>43</v>
      </c>
      <c r="F109" s="17" t="s">
        <v>37</v>
      </c>
      <c r="G109" s="18" t="n">
        <f aca="false">G110</f>
        <v>225.57966</v>
      </c>
      <c r="H109" s="18" t="n">
        <f aca="false">H110</f>
        <v>225.57966</v>
      </c>
      <c r="I109" s="18" t="n">
        <f aca="false">I110</f>
        <v>225.57966</v>
      </c>
      <c r="J109" s="19" t="n">
        <f aca="false">I109/G109*100</f>
        <v>100</v>
      </c>
      <c r="K109" s="19" t="n">
        <f aca="false">I109/H109*100</f>
        <v>100</v>
      </c>
    </row>
    <row r="110" customFormat="false" ht="12.75" hidden="false" customHeight="false" outlineLevel="0" collapsed="false">
      <c r="A110" s="24" t="s">
        <v>61</v>
      </c>
      <c r="B110" s="25" t="s">
        <v>144</v>
      </c>
      <c r="C110" s="25" t="s">
        <v>62</v>
      </c>
      <c r="D110" s="25" t="s">
        <v>30</v>
      </c>
      <c r="E110" s="25" t="s">
        <v>43</v>
      </c>
      <c r="F110" s="25" t="s">
        <v>37</v>
      </c>
      <c r="G110" s="26" t="n">
        <v>225.57966</v>
      </c>
      <c r="H110" s="26" t="n">
        <v>225.57966</v>
      </c>
      <c r="I110" s="26" t="n">
        <v>225.57966</v>
      </c>
      <c r="J110" s="19" t="n">
        <f aca="false">I110/G110*100</f>
        <v>100</v>
      </c>
      <c r="K110" s="19" t="n">
        <f aca="false">I110/H110*100</f>
        <v>100</v>
      </c>
    </row>
    <row r="111" s="32" customFormat="true" ht="38.25" hidden="false" customHeight="false" outlineLevel="0" collapsed="false">
      <c r="A111" s="30" t="s">
        <v>147</v>
      </c>
      <c r="B111" s="17" t="s">
        <v>148</v>
      </c>
      <c r="C111" s="17"/>
      <c r="D111" s="17" t="s">
        <v>30</v>
      </c>
      <c r="E111" s="17" t="s">
        <v>43</v>
      </c>
      <c r="F111" s="17" t="s">
        <v>37</v>
      </c>
      <c r="G111" s="18" t="n">
        <f aca="false">G112+G113</f>
        <v>125389.05177</v>
      </c>
      <c r="H111" s="18" t="n">
        <f aca="false">H112+H113</f>
        <v>125389.05177</v>
      </c>
      <c r="I111" s="18" t="n">
        <f aca="false">I112+I113</f>
        <v>125389.05177</v>
      </c>
      <c r="J111" s="19" t="n">
        <f aca="false">I111/G111*100</f>
        <v>100</v>
      </c>
      <c r="K111" s="19" t="n">
        <f aca="false">I111/H111*100</f>
        <v>100</v>
      </c>
    </row>
    <row r="112" s="20" customFormat="true" ht="51" hidden="false" customHeight="false" outlineLevel="0" collapsed="false">
      <c r="A112" s="24" t="s">
        <v>149</v>
      </c>
      <c r="B112" s="25" t="s">
        <v>148</v>
      </c>
      <c r="C112" s="25" t="s">
        <v>150</v>
      </c>
      <c r="D112" s="25" t="s">
        <v>30</v>
      </c>
      <c r="E112" s="25" t="s">
        <v>43</v>
      </c>
      <c r="F112" s="25" t="s">
        <v>37</v>
      </c>
      <c r="G112" s="26" t="n">
        <v>75389.05177</v>
      </c>
      <c r="H112" s="26" t="n">
        <v>75389.05177</v>
      </c>
      <c r="I112" s="26" t="n">
        <v>75389.05177</v>
      </c>
      <c r="J112" s="19" t="n">
        <f aca="false">I112/G112*100</f>
        <v>100</v>
      </c>
      <c r="K112" s="19" t="n">
        <f aca="false">I112/H112*100</f>
        <v>100</v>
      </c>
    </row>
    <row r="113" s="20" customFormat="true" ht="12.75" hidden="false" customHeight="false" outlineLevel="0" collapsed="false">
      <c r="A113" s="24" t="s">
        <v>47</v>
      </c>
      <c r="B113" s="25" t="s">
        <v>148</v>
      </c>
      <c r="C113" s="25" t="s">
        <v>48</v>
      </c>
      <c r="D113" s="25" t="s">
        <v>30</v>
      </c>
      <c r="E113" s="25" t="s">
        <v>43</v>
      </c>
      <c r="F113" s="25" t="s">
        <v>37</v>
      </c>
      <c r="G113" s="26" t="n">
        <v>50000</v>
      </c>
      <c r="H113" s="26" t="n">
        <v>50000</v>
      </c>
      <c r="I113" s="26" t="n">
        <v>50000</v>
      </c>
      <c r="J113" s="19" t="n">
        <f aca="false">I113/G113*100</f>
        <v>100</v>
      </c>
      <c r="K113" s="19" t="n">
        <f aca="false">I113/H113*100</f>
        <v>100</v>
      </c>
    </row>
    <row r="114" s="20" customFormat="true" ht="38.25" hidden="false" customHeight="false" outlineLevel="0" collapsed="false">
      <c r="A114" s="30" t="s">
        <v>147</v>
      </c>
      <c r="B114" s="17" t="s">
        <v>148</v>
      </c>
      <c r="C114" s="17"/>
      <c r="D114" s="17" t="s">
        <v>40</v>
      </c>
      <c r="E114" s="17" t="s">
        <v>43</v>
      </c>
      <c r="F114" s="17" t="s">
        <v>37</v>
      </c>
      <c r="G114" s="18" t="n">
        <f aca="false">G115</f>
        <v>728.47</v>
      </c>
      <c r="H114" s="18" t="n">
        <f aca="false">H115</f>
        <v>728.47</v>
      </c>
      <c r="I114" s="18" t="n">
        <f aca="false">I115</f>
        <v>728.47</v>
      </c>
      <c r="J114" s="19" t="n">
        <f aca="false">I114/G114*100</f>
        <v>100</v>
      </c>
      <c r="K114" s="19" t="n">
        <f aca="false">I114/H114*100</f>
        <v>100</v>
      </c>
    </row>
    <row r="115" s="32" customFormat="true" ht="13.5" hidden="false" customHeight="false" outlineLevel="0" collapsed="false">
      <c r="A115" s="24" t="s">
        <v>47</v>
      </c>
      <c r="B115" s="25" t="s">
        <v>148</v>
      </c>
      <c r="C115" s="25" t="s">
        <v>48</v>
      </c>
      <c r="D115" s="25" t="s">
        <v>40</v>
      </c>
      <c r="E115" s="25" t="s">
        <v>43</v>
      </c>
      <c r="F115" s="25" t="s">
        <v>37</v>
      </c>
      <c r="G115" s="26" t="n">
        <v>728.47</v>
      </c>
      <c r="H115" s="26" t="n">
        <v>728.47</v>
      </c>
      <c r="I115" s="26" t="n">
        <v>728.47</v>
      </c>
      <c r="J115" s="19" t="n">
        <f aca="false">I115/G115*100</f>
        <v>100</v>
      </c>
      <c r="K115" s="19" t="n">
        <f aca="false">I115/H115*100</f>
        <v>100</v>
      </c>
    </row>
    <row r="116" s="20" customFormat="true" ht="38.25" hidden="false" customHeight="false" outlineLevel="0" collapsed="false">
      <c r="A116" s="12" t="s">
        <v>151</v>
      </c>
      <c r="B116" s="13" t="s">
        <v>152</v>
      </c>
      <c r="C116" s="13"/>
      <c r="D116" s="13"/>
      <c r="E116" s="13"/>
      <c r="F116" s="13"/>
      <c r="G116" s="14" t="n">
        <f aca="false">G117</f>
        <v>135</v>
      </c>
      <c r="H116" s="14" t="n">
        <f aca="false">H117</f>
        <v>135</v>
      </c>
      <c r="I116" s="14" t="n">
        <f aca="false">I117</f>
        <v>135</v>
      </c>
      <c r="J116" s="15" t="n">
        <f aca="false">I116/G116*100</f>
        <v>100</v>
      </c>
      <c r="K116" s="15" t="n">
        <f aca="false">I116/H116*100</f>
        <v>100</v>
      </c>
    </row>
    <row r="117" s="20" customFormat="true" ht="38.25" hidden="false" customHeight="false" outlineLevel="0" collapsed="false">
      <c r="A117" s="27" t="s">
        <v>153</v>
      </c>
      <c r="B117" s="17" t="s">
        <v>154</v>
      </c>
      <c r="C117" s="17"/>
      <c r="D117" s="17" t="n">
        <v>968</v>
      </c>
      <c r="E117" s="17" t="s">
        <v>26</v>
      </c>
      <c r="F117" s="17" t="s">
        <v>27</v>
      </c>
      <c r="G117" s="18" t="n">
        <f aca="false">G118</f>
        <v>135</v>
      </c>
      <c r="H117" s="18" t="n">
        <f aca="false">H118</f>
        <v>135</v>
      </c>
      <c r="I117" s="18" t="n">
        <f aca="false">I118</f>
        <v>135</v>
      </c>
      <c r="J117" s="19" t="n">
        <f aca="false">I117/G117*100</f>
        <v>100</v>
      </c>
      <c r="K117" s="19" t="n">
        <f aca="false">I117/H117*100</f>
        <v>100</v>
      </c>
    </row>
    <row r="118" s="20" customFormat="true" ht="25.5" hidden="false" customHeight="false" outlineLevel="0" collapsed="false">
      <c r="A118" s="21" t="s">
        <v>24</v>
      </c>
      <c r="B118" s="17" t="s">
        <v>155</v>
      </c>
      <c r="C118" s="22"/>
      <c r="D118" s="17" t="n">
        <v>968</v>
      </c>
      <c r="E118" s="17" t="s">
        <v>26</v>
      </c>
      <c r="F118" s="17" t="s">
        <v>27</v>
      </c>
      <c r="G118" s="18" t="n">
        <f aca="false">G119+G120</f>
        <v>135</v>
      </c>
      <c r="H118" s="18" t="n">
        <f aca="false">H119+H120</f>
        <v>135</v>
      </c>
      <c r="I118" s="18" t="n">
        <f aca="false">I119+I120</f>
        <v>135</v>
      </c>
      <c r="J118" s="19" t="n">
        <f aca="false">I118/G118*100</f>
        <v>100</v>
      </c>
      <c r="K118" s="19" t="n">
        <f aca="false">I118/H118*100</f>
        <v>100</v>
      </c>
    </row>
    <row r="119" s="20" customFormat="true" ht="25.5" hidden="false" customHeight="false" outlineLevel="0" collapsed="false">
      <c r="A119" s="24" t="s">
        <v>28</v>
      </c>
      <c r="B119" s="25" t="s">
        <v>155</v>
      </c>
      <c r="C119" s="25" t="s">
        <v>29</v>
      </c>
      <c r="D119" s="25" t="n">
        <v>968</v>
      </c>
      <c r="E119" s="25" t="s">
        <v>26</v>
      </c>
      <c r="F119" s="25" t="s">
        <v>27</v>
      </c>
      <c r="G119" s="26" t="n">
        <v>125</v>
      </c>
      <c r="H119" s="26" t="n">
        <v>125</v>
      </c>
      <c r="I119" s="26" t="n">
        <v>125</v>
      </c>
      <c r="J119" s="19" t="n">
        <f aca="false">I119/G119*100</f>
        <v>100</v>
      </c>
      <c r="K119" s="19" t="n">
        <f aca="false">I119/H119*100</f>
        <v>100</v>
      </c>
    </row>
    <row r="120" s="20" customFormat="true" ht="12.75" hidden="false" customHeight="false" outlineLevel="0" collapsed="false">
      <c r="A120" s="53" t="s">
        <v>156</v>
      </c>
      <c r="B120" s="25" t="s">
        <v>155</v>
      </c>
      <c r="C120" s="25" t="s">
        <v>157</v>
      </c>
      <c r="D120" s="25" t="n">
        <v>968</v>
      </c>
      <c r="E120" s="25" t="s">
        <v>26</v>
      </c>
      <c r="F120" s="25" t="s">
        <v>27</v>
      </c>
      <c r="G120" s="26" t="n">
        <v>10</v>
      </c>
      <c r="H120" s="26" t="n">
        <v>10</v>
      </c>
      <c r="I120" s="26" t="n">
        <v>10</v>
      </c>
      <c r="J120" s="19" t="n">
        <f aca="false">I120/G120*100</f>
        <v>100</v>
      </c>
      <c r="K120" s="19" t="n">
        <f aca="false">I120/H120*100</f>
        <v>100</v>
      </c>
    </row>
    <row r="121" s="20" customFormat="true" ht="38.25" hidden="false" customHeight="false" outlineLevel="0" collapsed="false">
      <c r="A121" s="33" t="s">
        <v>158</v>
      </c>
      <c r="B121" s="13" t="s">
        <v>159</v>
      </c>
      <c r="C121" s="13"/>
      <c r="D121" s="13"/>
      <c r="E121" s="13"/>
      <c r="F121" s="13"/>
      <c r="G121" s="54" t="n">
        <f aca="false">G122+G125+G148</f>
        <v>675184.2084</v>
      </c>
      <c r="H121" s="54" t="n">
        <f aca="false">H122+H125+H148</f>
        <v>675184.2084</v>
      </c>
      <c r="I121" s="54" t="n">
        <f aca="false">I122+I125+I148</f>
        <v>663559.54777</v>
      </c>
      <c r="J121" s="15" t="n">
        <f aca="false">I121/G121*100</f>
        <v>98.2782979096109</v>
      </c>
      <c r="K121" s="15" t="n">
        <f aca="false">I121/H121*100</f>
        <v>98.2782979096109</v>
      </c>
    </row>
    <row r="122" s="58" customFormat="true" ht="38.25" hidden="false" customHeight="false" outlineLevel="0" collapsed="false">
      <c r="A122" s="55" t="s">
        <v>160</v>
      </c>
      <c r="B122" s="56" t="s">
        <v>161</v>
      </c>
      <c r="C122" s="56"/>
      <c r="D122" s="56" t="s">
        <v>59</v>
      </c>
      <c r="E122" s="56" t="s">
        <v>43</v>
      </c>
      <c r="F122" s="56" t="s">
        <v>46</v>
      </c>
      <c r="G122" s="57" t="n">
        <f aca="false">G123</f>
        <v>110</v>
      </c>
      <c r="H122" s="57" t="n">
        <f aca="false">H123</f>
        <v>110</v>
      </c>
      <c r="I122" s="57" t="n">
        <f aca="false">I123</f>
        <v>110</v>
      </c>
      <c r="J122" s="19" t="n">
        <f aca="false">I122/G122*100</f>
        <v>100</v>
      </c>
      <c r="K122" s="19" t="n">
        <f aca="false">I122/H122*100</f>
        <v>100</v>
      </c>
    </row>
    <row r="123" s="58" customFormat="true" ht="25.5" hidden="false" customHeight="false" outlineLevel="0" collapsed="false">
      <c r="A123" s="55" t="s">
        <v>24</v>
      </c>
      <c r="B123" s="56" t="s">
        <v>162</v>
      </c>
      <c r="C123" s="56"/>
      <c r="D123" s="56" t="s">
        <v>59</v>
      </c>
      <c r="E123" s="56" t="s">
        <v>43</v>
      </c>
      <c r="F123" s="56" t="s">
        <v>46</v>
      </c>
      <c r="G123" s="57" t="n">
        <f aca="false">G124</f>
        <v>110</v>
      </c>
      <c r="H123" s="57" t="n">
        <f aca="false">H124</f>
        <v>110</v>
      </c>
      <c r="I123" s="57" t="n">
        <f aca="false">I124</f>
        <v>110</v>
      </c>
      <c r="J123" s="19" t="n">
        <f aca="false">I123/G123*100</f>
        <v>100</v>
      </c>
      <c r="K123" s="19" t="n">
        <f aca="false">I123/H123*100</f>
        <v>100</v>
      </c>
    </row>
    <row r="124" s="61" customFormat="true" ht="25.5" hidden="false" customHeight="false" outlineLevel="0" collapsed="false">
      <c r="A124" s="24" t="s">
        <v>28</v>
      </c>
      <c r="B124" s="59" t="s">
        <v>162</v>
      </c>
      <c r="C124" s="59" t="s">
        <v>29</v>
      </c>
      <c r="D124" s="59" t="s">
        <v>59</v>
      </c>
      <c r="E124" s="59" t="s">
        <v>43</v>
      </c>
      <c r="F124" s="59" t="s">
        <v>46</v>
      </c>
      <c r="G124" s="60" t="n">
        <v>110</v>
      </c>
      <c r="H124" s="60" t="n">
        <v>110</v>
      </c>
      <c r="I124" s="60" t="n">
        <v>110</v>
      </c>
      <c r="J124" s="19" t="n">
        <f aca="false">I124/G124*100</f>
        <v>100</v>
      </c>
      <c r="K124" s="19" t="n">
        <f aca="false">I124/H124*100</f>
        <v>100</v>
      </c>
    </row>
    <row r="125" s="62" customFormat="true" ht="51" hidden="false" customHeight="false" outlineLevel="0" collapsed="false">
      <c r="A125" s="30" t="s">
        <v>163</v>
      </c>
      <c r="B125" s="56" t="s">
        <v>164</v>
      </c>
      <c r="C125" s="56"/>
      <c r="D125" s="56" t="s">
        <v>30</v>
      </c>
      <c r="E125" s="56" t="s">
        <v>36</v>
      </c>
      <c r="F125" s="56" t="s">
        <v>90</v>
      </c>
      <c r="G125" s="57" t="n">
        <f aca="false">G126+G129+G132+G135+G138+G141+G145</f>
        <v>666444.1402</v>
      </c>
      <c r="H125" s="57" t="n">
        <f aca="false">H126+H129+H132+H135+H138+H141+H145</f>
        <v>666444.1402</v>
      </c>
      <c r="I125" s="57" t="n">
        <f aca="false">I126+I129+I132+I135+I138+I141+I145</f>
        <v>654819.47957</v>
      </c>
      <c r="J125" s="19" t="n">
        <f aca="false">I125/G125*100</f>
        <v>98.2557186823623</v>
      </c>
      <c r="K125" s="19" t="n">
        <f aca="false">I125/H125*100</f>
        <v>98.2557186823623</v>
      </c>
    </row>
    <row r="126" s="58" customFormat="true" ht="51" hidden="false" customHeight="false" outlineLevel="0" collapsed="false">
      <c r="A126" s="55" t="s">
        <v>165</v>
      </c>
      <c r="B126" s="56" t="s">
        <v>166</v>
      </c>
      <c r="C126" s="56"/>
      <c r="D126" s="56" t="s">
        <v>30</v>
      </c>
      <c r="E126" s="56" t="s">
        <v>36</v>
      </c>
      <c r="F126" s="56" t="s">
        <v>90</v>
      </c>
      <c r="G126" s="57" t="n">
        <f aca="false">G127</f>
        <v>39145.87</v>
      </c>
      <c r="H126" s="57" t="n">
        <f aca="false">H127</f>
        <v>39145.87</v>
      </c>
      <c r="I126" s="57" t="n">
        <f aca="false">I127</f>
        <v>39145.87</v>
      </c>
      <c r="J126" s="19" t="n">
        <f aca="false">I126/G126*100</f>
        <v>100</v>
      </c>
      <c r="K126" s="19" t="n">
        <f aca="false">I126/H126*100</f>
        <v>100</v>
      </c>
    </row>
    <row r="127" s="58" customFormat="true" ht="18" hidden="false" customHeight="true" outlineLevel="0" collapsed="false">
      <c r="A127" s="63" t="s">
        <v>167</v>
      </c>
      <c r="B127" s="56" t="s">
        <v>168</v>
      </c>
      <c r="C127" s="56"/>
      <c r="D127" s="56" t="s">
        <v>30</v>
      </c>
      <c r="E127" s="56" t="s">
        <v>36</v>
      </c>
      <c r="F127" s="56" t="s">
        <v>90</v>
      </c>
      <c r="G127" s="57" t="n">
        <f aca="false">G128</f>
        <v>39145.87</v>
      </c>
      <c r="H127" s="57" t="n">
        <f aca="false">H128</f>
        <v>39145.87</v>
      </c>
      <c r="I127" s="57" t="n">
        <f aca="false">I128</f>
        <v>39145.87</v>
      </c>
      <c r="J127" s="19" t="n">
        <f aca="false">I127/G127*100</f>
        <v>100</v>
      </c>
      <c r="K127" s="19" t="n">
        <f aca="false">I127/H127*100</f>
        <v>100</v>
      </c>
    </row>
    <row r="128" s="61" customFormat="true" ht="12.75" hidden="false" customHeight="false" outlineLevel="0" collapsed="false">
      <c r="A128" s="64" t="s">
        <v>61</v>
      </c>
      <c r="B128" s="59" t="s">
        <v>168</v>
      </c>
      <c r="C128" s="59" t="s">
        <v>62</v>
      </c>
      <c r="D128" s="59" t="s">
        <v>30</v>
      </c>
      <c r="E128" s="59" t="s">
        <v>36</v>
      </c>
      <c r="F128" s="59" t="s">
        <v>90</v>
      </c>
      <c r="G128" s="60" t="n">
        <v>39145.87</v>
      </c>
      <c r="H128" s="60" t="n">
        <v>39145.87</v>
      </c>
      <c r="I128" s="60" t="n">
        <v>39145.87</v>
      </c>
      <c r="J128" s="19" t="n">
        <f aca="false">I128/G128*100</f>
        <v>100</v>
      </c>
      <c r="K128" s="19" t="n">
        <f aca="false">I128/H128*100</f>
        <v>100</v>
      </c>
    </row>
    <row r="129" s="58" customFormat="true" ht="38.25" hidden="false" customHeight="false" outlineLevel="0" collapsed="false">
      <c r="A129" s="55" t="s">
        <v>169</v>
      </c>
      <c r="B129" s="56" t="s">
        <v>170</v>
      </c>
      <c r="C129" s="56"/>
      <c r="D129" s="56" t="s">
        <v>40</v>
      </c>
      <c r="E129" s="56" t="s">
        <v>42</v>
      </c>
      <c r="F129" s="56" t="s">
        <v>26</v>
      </c>
      <c r="G129" s="57" t="n">
        <f aca="false">G130</f>
        <v>111818.37</v>
      </c>
      <c r="H129" s="57" t="n">
        <f aca="false">H130</f>
        <v>111818.37</v>
      </c>
      <c r="I129" s="57" t="n">
        <f aca="false">I130</f>
        <v>111818.37</v>
      </c>
      <c r="J129" s="19" t="n">
        <f aca="false">I129/G129*100</f>
        <v>100</v>
      </c>
      <c r="K129" s="19" t="n">
        <f aca="false">I129/H129*100</f>
        <v>100</v>
      </c>
    </row>
    <row r="130" s="58" customFormat="true" ht="25.5" hidden="false" customHeight="false" outlineLevel="0" collapsed="false">
      <c r="A130" s="63" t="s">
        <v>167</v>
      </c>
      <c r="B130" s="56" t="s">
        <v>171</v>
      </c>
      <c r="C130" s="56"/>
      <c r="D130" s="56" t="s">
        <v>40</v>
      </c>
      <c r="E130" s="56" t="s">
        <v>42</v>
      </c>
      <c r="F130" s="56" t="s">
        <v>26</v>
      </c>
      <c r="G130" s="57" t="n">
        <f aca="false">G131</f>
        <v>111818.37</v>
      </c>
      <c r="H130" s="57" t="n">
        <f aca="false">H131</f>
        <v>111818.37</v>
      </c>
      <c r="I130" s="57" t="n">
        <f aca="false">I131</f>
        <v>111818.37</v>
      </c>
      <c r="J130" s="19" t="n">
        <f aca="false">I130/G130*100</f>
        <v>100</v>
      </c>
      <c r="K130" s="19" t="n">
        <f aca="false">I130/H130*100</f>
        <v>100</v>
      </c>
    </row>
    <row r="131" s="61" customFormat="true" ht="38.25" hidden="false" customHeight="false" outlineLevel="0" collapsed="false">
      <c r="A131" s="64" t="s">
        <v>172</v>
      </c>
      <c r="B131" s="59" t="s">
        <v>171</v>
      </c>
      <c r="C131" s="59" t="s">
        <v>173</v>
      </c>
      <c r="D131" s="59" t="s">
        <v>40</v>
      </c>
      <c r="E131" s="59" t="s">
        <v>42</v>
      </c>
      <c r="F131" s="59" t="s">
        <v>26</v>
      </c>
      <c r="G131" s="60" t="n">
        <v>111818.37</v>
      </c>
      <c r="H131" s="60" t="n">
        <v>111818.37</v>
      </c>
      <c r="I131" s="60" t="n">
        <v>111818.37</v>
      </c>
      <c r="J131" s="19" t="n">
        <f aca="false">I131/G131*100</f>
        <v>100</v>
      </c>
      <c r="K131" s="19" t="n">
        <f aca="false">I131/H131*100</f>
        <v>100</v>
      </c>
    </row>
    <row r="132" s="58" customFormat="true" ht="51" hidden="false" customHeight="false" outlineLevel="0" collapsed="false">
      <c r="A132" s="55" t="s">
        <v>174</v>
      </c>
      <c r="B132" s="56" t="s">
        <v>175</v>
      </c>
      <c r="C132" s="56"/>
      <c r="D132" s="56" t="s">
        <v>30</v>
      </c>
      <c r="E132" s="56" t="s">
        <v>36</v>
      </c>
      <c r="F132" s="56" t="s">
        <v>90</v>
      </c>
      <c r="G132" s="57" t="n">
        <f aca="false">G133</f>
        <v>65550.47</v>
      </c>
      <c r="H132" s="57" t="n">
        <f aca="false">H133</f>
        <v>65550.47</v>
      </c>
      <c r="I132" s="57" t="n">
        <f aca="false">I133</f>
        <v>65550.47</v>
      </c>
      <c r="J132" s="19" t="n">
        <f aca="false">I132/G132*100</f>
        <v>100</v>
      </c>
      <c r="K132" s="19" t="n">
        <f aca="false">I132/H132*100</f>
        <v>100</v>
      </c>
    </row>
    <row r="133" s="58" customFormat="true" ht="25.5" hidden="false" customHeight="false" outlineLevel="0" collapsed="false">
      <c r="A133" s="63" t="s">
        <v>167</v>
      </c>
      <c r="B133" s="56" t="s">
        <v>176</v>
      </c>
      <c r="C133" s="56"/>
      <c r="D133" s="56" t="s">
        <v>30</v>
      </c>
      <c r="E133" s="56" t="s">
        <v>36</v>
      </c>
      <c r="F133" s="56" t="s">
        <v>90</v>
      </c>
      <c r="G133" s="57" t="n">
        <f aca="false">G134</f>
        <v>65550.47</v>
      </c>
      <c r="H133" s="57" t="n">
        <f aca="false">H134</f>
        <v>65550.47</v>
      </c>
      <c r="I133" s="57" t="n">
        <f aca="false">I134</f>
        <v>65550.47</v>
      </c>
      <c r="J133" s="19" t="n">
        <f aca="false">I133/G133*100</f>
        <v>100</v>
      </c>
      <c r="K133" s="19" t="n">
        <f aca="false">I133/H133*100</f>
        <v>100</v>
      </c>
    </row>
    <row r="134" s="61" customFormat="true" ht="12.75" hidden="false" customHeight="false" outlineLevel="0" collapsed="false">
      <c r="A134" s="64" t="s">
        <v>61</v>
      </c>
      <c r="B134" s="59" t="s">
        <v>176</v>
      </c>
      <c r="C134" s="59" t="s">
        <v>62</v>
      </c>
      <c r="D134" s="59" t="s">
        <v>30</v>
      </c>
      <c r="E134" s="59" t="s">
        <v>36</v>
      </c>
      <c r="F134" s="59" t="s">
        <v>90</v>
      </c>
      <c r="G134" s="60" t="n">
        <v>65550.47</v>
      </c>
      <c r="H134" s="60" t="n">
        <v>65550.47</v>
      </c>
      <c r="I134" s="60" t="n">
        <v>65550.47</v>
      </c>
      <c r="J134" s="19" t="n">
        <f aca="false">I134/G134*100</f>
        <v>100</v>
      </c>
      <c r="K134" s="19" t="n">
        <f aca="false">I134/H134*100</f>
        <v>100</v>
      </c>
    </row>
    <row r="135" s="58" customFormat="true" ht="41.25" hidden="false" customHeight="true" outlineLevel="0" collapsed="false">
      <c r="A135" s="55" t="s">
        <v>177</v>
      </c>
      <c r="B135" s="56" t="s">
        <v>178</v>
      </c>
      <c r="C135" s="56"/>
      <c r="D135" s="56" t="s">
        <v>30</v>
      </c>
      <c r="E135" s="56" t="s">
        <v>42</v>
      </c>
      <c r="F135" s="56" t="s">
        <v>26</v>
      </c>
      <c r="G135" s="57" t="n">
        <f aca="false">G136</f>
        <v>71232.36</v>
      </c>
      <c r="H135" s="57" t="n">
        <f aca="false">H136</f>
        <v>71232.36</v>
      </c>
      <c r="I135" s="57" t="n">
        <f aca="false">I136</f>
        <v>71232.36</v>
      </c>
      <c r="J135" s="19" t="n">
        <f aca="false">I135/G135*100</f>
        <v>100</v>
      </c>
      <c r="K135" s="19" t="n">
        <f aca="false">I135/H135*100</f>
        <v>100</v>
      </c>
    </row>
    <row r="136" s="58" customFormat="true" ht="14.25" hidden="false" customHeight="true" outlineLevel="0" collapsed="false">
      <c r="A136" s="63" t="s">
        <v>167</v>
      </c>
      <c r="B136" s="56" t="s">
        <v>179</v>
      </c>
      <c r="C136" s="56"/>
      <c r="D136" s="56" t="s">
        <v>30</v>
      </c>
      <c r="E136" s="56" t="s">
        <v>42</v>
      </c>
      <c r="F136" s="56" t="s">
        <v>26</v>
      </c>
      <c r="G136" s="57" t="n">
        <f aca="false">G137</f>
        <v>71232.36</v>
      </c>
      <c r="H136" s="57" t="n">
        <f aca="false">H137</f>
        <v>71232.36</v>
      </c>
      <c r="I136" s="57" t="n">
        <f aca="false">I137</f>
        <v>71232.36</v>
      </c>
      <c r="J136" s="19" t="n">
        <f aca="false">I136/G136*100</f>
        <v>100</v>
      </c>
      <c r="K136" s="19" t="n">
        <f aca="false">I136/H136*100</f>
        <v>100</v>
      </c>
    </row>
    <row r="137" s="61" customFormat="true" ht="14.25" hidden="false" customHeight="true" outlineLevel="0" collapsed="false">
      <c r="A137" s="64" t="s">
        <v>61</v>
      </c>
      <c r="B137" s="59" t="s">
        <v>179</v>
      </c>
      <c r="C137" s="59" t="s">
        <v>62</v>
      </c>
      <c r="D137" s="59" t="s">
        <v>30</v>
      </c>
      <c r="E137" s="59" t="s">
        <v>42</v>
      </c>
      <c r="F137" s="59" t="s">
        <v>26</v>
      </c>
      <c r="G137" s="60" t="n">
        <v>71232.36</v>
      </c>
      <c r="H137" s="60" t="n">
        <v>71232.36</v>
      </c>
      <c r="I137" s="60" t="n">
        <v>71232.36</v>
      </c>
      <c r="J137" s="19" t="n">
        <f aca="false">I137/G137*100</f>
        <v>100</v>
      </c>
      <c r="K137" s="19" t="n">
        <f aca="false">I137/H137*100</f>
        <v>100</v>
      </c>
    </row>
    <row r="138" s="58" customFormat="true" ht="39" hidden="false" customHeight="true" outlineLevel="0" collapsed="false">
      <c r="A138" s="55" t="s">
        <v>180</v>
      </c>
      <c r="B138" s="56" t="s">
        <v>181</v>
      </c>
      <c r="C138" s="56"/>
      <c r="D138" s="56" t="s">
        <v>40</v>
      </c>
      <c r="E138" s="56" t="s">
        <v>45</v>
      </c>
      <c r="F138" s="56" t="s">
        <v>182</v>
      </c>
      <c r="G138" s="57" t="n">
        <f aca="false">G139</f>
        <v>162517.7102</v>
      </c>
      <c r="H138" s="57" t="n">
        <f aca="false">H139</f>
        <v>162517.7102</v>
      </c>
      <c r="I138" s="57" t="n">
        <f aca="false">I139</f>
        <v>150893.04957</v>
      </c>
      <c r="J138" s="19" t="n">
        <f aca="false">I138/G138*100</f>
        <v>92.8471422494851</v>
      </c>
      <c r="K138" s="19" t="n">
        <f aca="false">I138/H138*100</f>
        <v>92.8471422494851</v>
      </c>
    </row>
    <row r="139" s="58" customFormat="true" ht="14.25" hidden="false" customHeight="true" outlineLevel="0" collapsed="false">
      <c r="A139" s="63" t="s">
        <v>167</v>
      </c>
      <c r="B139" s="56" t="s">
        <v>183</v>
      </c>
      <c r="C139" s="56"/>
      <c r="D139" s="56" t="s">
        <v>40</v>
      </c>
      <c r="E139" s="56" t="s">
        <v>45</v>
      </c>
      <c r="F139" s="56" t="s">
        <v>182</v>
      </c>
      <c r="G139" s="57" t="n">
        <f aca="false">G140</f>
        <v>162517.7102</v>
      </c>
      <c r="H139" s="57" t="n">
        <f aca="false">H140</f>
        <v>162517.7102</v>
      </c>
      <c r="I139" s="57" t="n">
        <f aca="false">I140</f>
        <v>150893.04957</v>
      </c>
      <c r="J139" s="19" t="n">
        <f aca="false">I139/G139*100</f>
        <v>92.8471422494851</v>
      </c>
      <c r="K139" s="19" t="n">
        <f aca="false">I139/H139*100</f>
        <v>92.8471422494851</v>
      </c>
    </row>
    <row r="140" s="61" customFormat="true" ht="37.5" hidden="false" customHeight="true" outlineLevel="0" collapsed="false">
      <c r="A140" s="64" t="s">
        <v>172</v>
      </c>
      <c r="B140" s="59" t="s">
        <v>183</v>
      </c>
      <c r="C140" s="59" t="s">
        <v>173</v>
      </c>
      <c r="D140" s="59" t="s">
        <v>40</v>
      </c>
      <c r="E140" s="59" t="s">
        <v>45</v>
      </c>
      <c r="F140" s="59" t="s">
        <v>182</v>
      </c>
      <c r="G140" s="60" t="n">
        <v>162517.7102</v>
      </c>
      <c r="H140" s="60" t="n">
        <v>162517.7102</v>
      </c>
      <c r="I140" s="60" t="n">
        <v>150893.04957</v>
      </c>
      <c r="J140" s="19" t="n">
        <f aca="false">I140/G140*100</f>
        <v>92.8471422494851</v>
      </c>
      <c r="K140" s="19" t="n">
        <f aca="false">I140/H140*100</f>
        <v>92.8471422494851</v>
      </c>
    </row>
    <row r="141" s="58" customFormat="true" ht="36" hidden="false" customHeight="true" outlineLevel="0" collapsed="false">
      <c r="A141" s="55" t="s">
        <v>184</v>
      </c>
      <c r="B141" s="56" t="s">
        <v>185</v>
      </c>
      <c r="C141" s="56"/>
      <c r="D141" s="56" t="s">
        <v>30</v>
      </c>
      <c r="E141" s="56" t="s">
        <v>46</v>
      </c>
      <c r="F141" s="56" t="s">
        <v>182</v>
      </c>
      <c r="G141" s="57" t="n">
        <f aca="false">G142</f>
        <v>103070</v>
      </c>
      <c r="H141" s="57" t="n">
        <f aca="false">H142</f>
        <v>103070</v>
      </c>
      <c r="I141" s="57" t="n">
        <f aca="false">I142</f>
        <v>103070</v>
      </c>
      <c r="J141" s="19" t="n">
        <f aca="false">I141/G141*100</f>
        <v>100</v>
      </c>
      <c r="K141" s="19" t="n">
        <f aca="false">I141/H141*100</f>
        <v>100</v>
      </c>
    </row>
    <row r="142" s="58" customFormat="true" ht="14.25" hidden="false" customHeight="true" outlineLevel="0" collapsed="false">
      <c r="A142" s="63" t="s">
        <v>167</v>
      </c>
      <c r="B142" s="56" t="s">
        <v>186</v>
      </c>
      <c r="C142" s="56"/>
      <c r="D142" s="56" t="s">
        <v>30</v>
      </c>
      <c r="E142" s="56" t="s">
        <v>46</v>
      </c>
      <c r="F142" s="56" t="s">
        <v>182</v>
      </c>
      <c r="G142" s="57" t="n">
        <f aca="false">G143+G144</f>
        <v>103070</v>
      </c>
      <c r="H142" s="57" t="n">
        <f aca="false">H143+H144</f>
        <v>103070</v>
      </c>
      <c r="I142" s="57" t="n">
        <f aca="false">I143+I144</f>
        <v>103070</v>
      </c>
      <c r="J142" s="19" t="n">
        <f aca="false">I142/G142*100</f>
        <v>100</v>
      </c>
      <c r="K142" s="19" t="n">
        <f aca="false">I142/H142*100</f>
        <v>100</v>
      </c>
    </row>
    <row r="143" s="61" customFormat="true" ht="14.25" hidden="false" customHeight="true" outlineLevel="0" collapsed="false">
      <c r="A143" s="64" t="s">
        <v>47</v>
      </c>
      <c r="B143" s="59" t="s">
        <v>186</v>
      </c>
      <c r="C143" s="59" t="s">
        <v>48</v>
      </c>
      <c r="D143" s="59" t="s">
        <v>30</v>
      </c>
      <c r="E143" s="59" t="s">
        <v>46</v>
      </c>
      <c r="F143" s="59" t="s">
        <v>182</v>
      </c>
      <c r="G143" s="60" t="n">
        <v>51535</v>
      </c>
      <c r="H143" s="60" t="n">
        <v>51535</v>
      </c>
      <c r="I143" s="60" t="n">
        <v>51535</v>
      </c>
      <c r="J143" s="19" t="n">
        <f aca="false">I143/G143*100</f>
        <v>100</v>
      </c>
      <c r="K143" s="19" t="n">
        <f aca="false">I143/H143*100</f>
        <v>100</v>
      </c>
    </row>
    <row r="144" s="61" customFormat="true" ht="12.75" hidden="false" customHeight="false" outlineLevel="0" collapsed="false">
      <c r="A144" s="64" t="s">
        <v>61</v>
      </c>
      <c r="B144" s="59" t="s">
        <v>186</v>
      </c>
      <c r="C144" s="59" t="s">
        <v>62</v>
      </c>
      <c r="D144" s="59" t="s">
        <v>30</v>
      </c>
      <c r="E144" s="59" t="s">
        <v>46</v>
      </c>
      <c r="F144" s="59" t="s">
        <v>182</v>
      </c>
      <c r="G144" s="60" t="n">
        <v>51535</v>
      </c>
      <c r="H144" s="60" t="n">
        <v>51535</v>
      </c>
      <c r="I144" s="60" t="n">
        <v>51535</v>
      </c>
      <c r="J144" s="19" t="n">
        <f aca="false">I144/G144*100</f>
        <v>100</v>
      </c>
      <c r="K144" s="19" t="n">
        <f aca="false">I144/H144*100</f>
        <v>100</v>
      </c>
    </row>
    <row r="145" s="58" customFormat="true" ht="38.25" hidden="false" customHeight="false" outlineLevel="0" collapsed="false">
      <c r="A145" s="55" t="s">
        <v>187</v>
      </c>
      <c r="B145" s="56" t="s">
        <v>188</v>
      </c>
      <c r="C145" s="56"/>
      <c r="D145" s="56" t="s">
        <v>30</v>
      </c>
      <c r="E145" s="56" t="s">
        <v>42</v>
      </c>
      <c r="F145" s="56" t="s">
        <v>26</v>
      </c>
      <c r="G145" s="57" t="n">
        <f aca="false">G146</f>
        <v>113109.36</v>
      </c>
      <c r="H145" s="57" t="n">
        <f aca="false">H146</f>
        <v>113109.36</v>
      </c>
      <c r="I145" s="57" t="n">
        <f aca="false">I146</f>
        <v>113109.36</v>
      </c>
      <c r="J145" s="19" t="n">
        <f aca="false">I145/G145*100</f>
        <v>100</v>
      </c>
      <c r="K145" s="19" t="n">
        <f aca="false">I145/H145*100</f>
        <v>100</v>
      </c>
    </row>
    <row r="146" s="58" customFormat="true" ht="25.5" hidden="false" customHeight="false" outlineLevel="0" collapsed="false">
      <c r="A146" s="63" t="s">
        <v>167</v>
      </c>
      <c r="B146" s="56" t="s">
        <v>189</v>
      </c>
      <c r="C146" s="56"/>
      <c r="D146" s="56" t="s">
        <v>30</v>
      </c>
      <c r="E146" s="56" t="s">
        <v>42</v>
      </c>
      <c r="F146" s="56" t="s">
        <v>26</v>
      </c>
      <c r="G146" s="57" t="n">
        <f aca="false">G147</f>
        <v>113109.36</v>
      </c>
      <c r="H146" s="57" t="n">
        <f aca="false">H147</f>
        <v>113109.36</v>
      </c>
      <c r="I146" s="57" t="n">
        <f aca="false">I147</f>
        <v>113109.36</v>
      </c>
      <c r="J146" s="19" t="n">
        <f aca="false">I146/G146*100</f>
        <v>100</v>
      </c>
      <c r="K146" s="19" t="n">
        <f aca="false">I146/H146*100</f>
        <v>100</v>
      </c>
    </row>
    <row r="147" s="61" customFormat="true" ht="12.75" hidden="false" customHeight="false" outlineLevel="0" collapsed="false">
      <c r="A147" s="64" t="s">
        <v>61</v>
      </c>
      <c r="B147" s="59" t="s">
        <v>189</v>
      </c>
      <c r="C147" s="59" t="s">
        <v>62</v>
      </c>
      <c r="D147" s="59" t="s">
        <v>30</v>
      </c>
      <c r="E147" s="59" t="s">
        <v>42</v>
      </c>
      <c r="F147" s="59" t="s">
        <v>26</v>
      </c>
      <c r="G147" s="60" t="n">
        <v>113109.36</v>
      </c>
      <c r="H147" s="60" t="n">
        <v>113109.36</v>
      </c>
      <c r="I147" s="60" t="n">
        <v>113109.36</v>
      </c>
      <c r="J147" s="19" t="n">
        <f aca="false">I147/G147*100</f>
        <v>100</v>
      </c>
      <c r="K147" s="19" t="n">
        <f aca="false">I147/H147*100</f>
        <v>100</v>
      </c>
    </row>
    <row r="148" s="61" customFormat="true" ht="38.25" hidden="false" customHeight="false" outlineLevel="0" collapsed="false">
      <c r="A148" s="21" t="s">
        <v>190</v>
      </c>
      <c r="B148" s="56" t="s">
        <v>191</v>
      </c>
      <c r="C148" s="56"/>
      <c r="D148" s="56" t="s">
        <v>30</v>
      </c>
      <c r="E148" s="56" t="s">
        <v>192</v>
      </c>
      <c r="F148" s="56" t="s">
        <v>90</v>
      </c>
      <c r="G148" s="57" t="n">
        <f aca="false">G149</f>
        <v>8630.0682</v>
      </c>
      <c r="H148" s="57" t="n">
        <f aca="false">H149</f>
        <v>8630.0682</v>
      </c>
      <c r="I148" s="57" t="n">
        <f aca="false">I149</f>
        <v>8630.0682</v>
      </c>
      <c r="J148" s="19" t="n">
        <f aca="false">I148/G148*100</f>
        <v>100</v>
      </c>
      <c r="K148" s="19" t="n">
        <f aca="false">I148/H148*100</f>
        <v>100</v>
      </c>
    </row>
    <row r="149" s="58" customFormat="true" ht="25.5" hidden="false" customHeight="false" outlineLevel="0" collapsed="false">
      <c r="A149" s="63" t="s">
        <v>167</v>
      </c>
      <c r="B149" s="56" t="s">
        <v>193</v>
      </c>
      <c r="C149" s="56"/>
      <c r="D149" s="56" t="s">
        <v>30</v>
      </c>
      <c r="E149" s="56" t="s">
        <v>192</v>
      </c>
      <c r="F149" s="56" t="s">
        <v>90</v>
      </c>
      <c r="G149" s="57" t="n">
        <f aca="false">G150</f>
        <v>8630.0682</v>
      </c>
      <c r="H149" s="57" t="n">
        <f aca="false">H150</f>
        <v>8630.0682</v>
      </c>
      <c r="I149" s="57" t="n">
        <f aca="false">I150</f>
        <v>8630.0682</v>
      </c>
      <c r="J149" s="19" t="n">
        <f aca="false">I149/G149*100</f>
        <v>100</v>
      </c>
      <c r="K149" s="19" t="n">
        <f aca="false">I149/H149*100</f>
        <v>100</v>
      </c>
    </row>
    <row r="150" s="61" customFormat="true" ht="12.75" hidden="false" customHeight="false" outlineLevel="0" collapsed="false">
      <c r="A150" s="64" t="s">
        <v>61</v>
      </c>
      <c r="B150" s="59" t="s">
        <v>193</v>
      </c>
      <c r="C150" s="59" t="s">
        <v>62</v>
      </c>
      <c r="D150" s="59" t="s">
        <v>30</v>
      </c>
      <c r="E150" s="59" t="s">
        <v>192</v>
      </c>
      <c r="F150" s="59" t="s">
        <v>90</v>
      </c>
      <c r="G150" s="60" t="n">
        <v>8630.0682</v>
      </c>
      <c r="H150" s="60" t="n">
        <v>8630.0682</v>
      </c>
      <c r="I150" s="60" t="n">
        <v>8630.0682</v>
      </c>
      <c r="J150" s="19" t="n">
        <f aca="false">I150/G150*100</f>
        <v>100</v>
      </c>
      <c r="K150" s="19" t="n">
        <f aca="false">I150/H150*100</f>
        <v>100</v>
      </c>
    </row>
    <row r="151" s="20" customFormat="true" ht="25.5" hidden="false" customHeight="false" outlineLevel="0" collapsed="false">
      <c r="A151" s="65" t="s">
        <v>194</v>
      </c>
      <c r="B151" s="13" t="s">
        <v>195</v>
      </c>
      <c r="C151" s="13"/>
      <c r="D151" s="13"/>
      <c r="E151" s="13"/>
      <c r="F151" s="13"/>
      <c r="G151" s="14" t="n">
        <f aca="false">G152+G166+G181+G190</f>
        <v>80542.53379</v>
      </c>
      <c r="H151" s="14" t="n">
        <f aca="false">H152+H166+H181+H190</f>
        <v>80542.53379</v>
      </c>
      <c r="I151" s="14" t="n">
        <f aca="false">I152+I166+I181+I190</f>
        <v>80523.22078</v>
      </c>
      <c r="J151" s="15" t="n">
        <f aca="false">I151/G151*100</f>
        <v>99.9760213528291</v>
      </c>
      <c r="K151" s="15" t="n">
        <f aca="false">I151/H151*100</f>
        <v>99.9760213528291</v>
      </c>
    </row>
    <row r="152" s="20" customFormat="true" ht="13.5" hidden="false" customHeight="false" outlineLevel="0" collapsed="false">
      <c r="A152" s="66" t="s">
        <v>196</v>
      </c>
      <c r="B152" s="22" t="s">
        <v>197</v>
      </c>
      <c r="C152" s="22"/>
      <c r="D152" s="22" t="s">
        <v>41</v>
      </c>
      <c r="E152" s="22" t="s">
        <v>198</v>
      </c>
      <c r="F152" s="22" t="s">
        <v>26</v>
      </c>
      <c r="G152" s="35" t="n">
        <f aca="false">G153</f>
        <v>16504.27638</v>
      </c>
      <c r="H152" s="35" t="n">
        <f aca="false">H153</f>
        <v>16504.27638</v>
      </c>
      <c r="I152" s="35" t="n">
        <f aca="false">I153</f>
        <v>16504.27638</v>
      </c>
      <c r="J152" s="19" t="n">
        <f aca="false">I152/G152*100</f>
        <v>100</v>
      </c>
      <c r="K152" s="19" t="n">
        <f aca="false">I152/H152*100</f>
        <v>100</v>
      </c>
    </row>
    <row r="153" s="20" customFormat="true" ht="25.5" hidden="false" customHeight="false" outlineLevel="0" collapsed="false">
      <c r="A153" s="27" t="s">
        <v>199</v>
      </c>
      <c r="B153" s="17" t="s">
        <v>200</v>
      </c>
      <c r="C153" s="17"/>
      <c r="D153" s="17" t="s">
        <v>41</v>
      </c>
      <c r="E153" s="17" t="s">
        <v>42</v>
      </c>
      <c r="F153" s="17" t="s">
        <v>26</v>
      </c>
      <c r="G153" s="18" t="n">
        <f aca="false">G154+G160+G156+G158+G162+G164</f>
        <v>16504.27638</v>
      </c>
      <c r="H153" s="18" t="n">
        <f aca="false">H154+H160+H156+H158+H162+H164</f>
        <v>16504.27638</v>
      </c>
      <c r="I153" s="18" t="n">
        <f aca="false">I154+I160+I156+I158+I162+I164</f>
        <v>16504.27638</v>
      </c>
      <c r="J153" s="19" t="n">
        <f aca="false">I153/G153*100</f>
        <v>100</v>
      </c>
      <c r="K153" s="19" t="n">
        <f aca="false">I153/H153*100</f>
        <v>100</v>
      </c>
    </row>
    <row r="154" s="20" customFormat="true" ht="25.5" hidden="false" customHeight="false" outlineLevel="0" collapsed="false">
      <c r="A154" s="16" t="s">
        <v>201</v>
      </c>
      <c r="B154" s="17" t="s">
        <v>202</v>
      </c>
      <c r="C154" s="17"/>
      <c r="D154" s="17" t="s">
        <v>41</v>
      </c>
      <c r="E154" s="17" t="s">
        <v>42</v>
      </c>
      <c r="F154" s="17" t="s">
        <v>26</v>
      </c>
      <c r="G154" s="29" t="n">
        <f aca="false">G155</f>
        <v>3548.699</v>
      </c>
      <c r="H154" s="29" t="n">
        <f aca="false">H155</f>
        <v>3548.699</v>
      </c>
      <c r="I154" s="29" t="n">
        <f aca="false">I155</f>
        <v>3548.699</v>
      </c>
      <c r="J154" s="19" t="n">
        <f aca="false">I154/G154*100</f>
        <v>100</v>
      </c>
      <c r="K154" s="19" t="n">
        <f aca="false">I154/H154*100</f>
        <v>100</v>
      </c>
    </row>
    <row r="155" s="20" customFormat="true" ht="51" hidden="false" customHeight="false" outlineLevel="0" collapsed="false">
      <c r="A155" s="53" t="s">
        <v>203</v>
      </c>
      <c r="B155" s="25" t="s">
        <v>202</v>
      </c>
      <c r="C155" s="25" t="s">
        <v>204</v>
      </c>
      <c r="D155" s="25" t="s">
        <v>41</v>
      </c>
      <c r="E155" s="25" t="s">
        <v>42</v>
      </c>
      <c r="F155" s="25" t="s">
        <v>26</v>
      </c>
      <c r="G155" s="28" t="n">
        <v>3548.699</v>
      </c>
      <c r="H155" s="28" t="n">
        <v>3548.699</v>
      </c>
      <c r="I155" s="28" t="n">
        <v>3548.699</v>
      </c>
      <c r="J155" s="19" t="n">
        <f aca="false">I155/G155*100</f>
        <v>100</v>
      </c>
      <c r="K155" s="19" t="n">
        <f aca="false">I155/H155*100</f>
        <v>100</v>
      </c>
    </row>
    <row r="156" s="32" customFormat="true" ht="39" hidden="false" customHeight="false" outlineLevel="0" collapsed="false">
      <c r="A156" s="16" t="s">
        <v>205</v>
      </c>
      <c r="B156" s="17" t="s">
        <v>206</v>
      </c>
      <c r="C156" s="17"/>
      <c r="D156" s="17" t="s">
        <v>41</v>
      </c>
      <c r="E156" s="17" t="s">
        <v>42</v>
      </c>
      <c r="F156" s="17" t="s">
        <v>26</v>
      </c>
      <c r="G156" s="29" t="n">
        <f aca="false">G157</f>
        <v>256.46741</v>
      </c>
      <c r="H156" s="29" t="n">
        <f aca="false">H157</f>
        <v>256.46741</v>
      </c>
      <c r="I156" s="29" t="n">
        <f aca="false">I157</f>
        <v>256.46741</v>
      </c>
      <c r="J156" s="19" t="n">
        <f aca="false">I156/G156*100</f>
        <v>100</v>
      </c>
      <c r="K156" s="19" t="n">
        <f aca="false">I156/H156*100</f>
        <v>100</v>
      </c>
    </row>
    <row r="157" s="20" customFormat="true" ht="12.75" hidden="false" customHeight="false" outlineLevel="0" collapsed="false">
      <c r="A157" s="53" t="s">
        <v>207</v>
      </c>
      <c r="B157" s="25" t="s">
        <v>206</v>
      </c>
      <c r="C157" s="25" t="s">
        <v>208</v>
      </c>
      <c r="D157" s="25" t="s">
        <v>41</v>
      </c>
      <c r="E157" s="25" t="s">
        <v>42</v>
      </c>
      <c r="F157" s="25" t="s">
        <v>26</v>
      </c>
      <c r="G157" s="28" t="n">
        <v>256.46741</v>
      </c>
      <c r="H157" s="28" t="n">
        <v>256.46741</v>
      </c>
      <c r="I157" s="28" t="n">
        <v>256.46741</v>
      </c>
      <c r="J157" s="19" t="n">
        <f aca="false">I157/G157*100</f>
        <v>100</v>
      </c>
      <c r="K157" s="19" t="n">
        <f aca="false">I157/H157*100</f>
        <v>100</v>
      </c>
    </row>
    <row r="158" s="32" customFormat="true" ht="26.25" hidden="false" customHeight="false" outlineLevel="0" collapsed="false">
      <c r="A158" s="16" t="s">
        <v>209</v>
      </c>
      <c r="B158" s="17" t="s">
        <v>210</v>
      </c>
      <c r="C158" s="17"/>
      <c r="D158" s="17" t="s">
        <v>41</v>
      </c>
      <c r="E158" s="17" t="s">
        <v>42</v>
      </c>
      <c r="F158" s="17" t="s">
        <v>26</v>
      </c>
      <c r="G158" s="29" t="n">
        <f aca="false">G159</f>
        <v>3640.77597</v>
      </c>
      <c r="H158" s="29" t="n">
        <f aca="false">H159</f>
        <v>3640.77597</v>
      </c>
      <c r="I158" s="29" t="n">
        <f aca="false">I159</f>
        <v>3640.77597</v>
      </c>
      <c r="J158" s="19" t="n">
        <f aca="false">I158/G158*100</f>
        <v>100</v>
      </c>
      <c r="K158" s="19" t="n">
        <f aca="false">I158/H158*100</f>
        <v>100</v>
      </c>
    </row>
    <row r="159" s="20" customFormat="true" ht="51" hidden="false" customHeight="false" outlineLevel="0" collapsed="false">
      <c r="A159" s="53" t="s">
        <v>203</v>
      </c>
      <c r="B159" s="25" t="s">
        <v>210</v>
      </c>
      <c r="C159" s="25" t="s">
        <v>204</v>
      </c>
      <c r="D159" s="25" t="s">
        <v>41</v>
      </c>
      <c r="E159" s="25" t="s">
        <v>42</v>
      </c>
      <c r="F159" s="25" t="s">
        <v>26</v>
      </c>
      <c r="G159" s="28" t="n">
        <v>3640.77597</v>
      </c>
      <c r="H159" s="28" t="n">
        <v>3640.77597</v>
      </c>
      <c r="I159" s="28" t="n">
        <v>3640.77597</v>
      </c>
      <c r="J159" s="19" t="n">
        <f aca="false">I159/G159*100</f>
        <v>100</v>
      </c>
      <c r="K159" s="19" t="n">
        <f aca="false">I159/H159*100</f>
        <v>100</v>
      </c>
    </row>
    <row r="160" s="20" customFormat="true" ht="25.5" hidden="false" customHeight="false" outlineLevel="0" collapsed="false">
      <c r="A160" s="16" t="s">
        <v>211</v>
      </c>
      <c r="B160" s="17" t="s">
        <v>212</v>
      </c>
      <c r="C160" s="17"/>
      <c r="D160" s="17" t="s">
        <v>41</v>
      </c>
      <c r="E160" s="17" t="s">
        <v>42</v>
      </c>
      <c r="F160" s="17" t="s">
        <v>26</v>
      </c>
      <c r="G160" s="18" t="n">
        <f aca="false">G161</f>
        <v>8118.44</v>
      </c>
      <c r="H160" s="18" t="n">
        <f aca="false">H161</f>
        <v>8118.44</v>
      </c>
      <c r="I160" s="18" t="n">
        <f aca="false">I161</f>
        <v>8118.44</v>
      </c>
      <c r="J160" s="19" t="n">
        <f aca="false">I160/G160*100</f>
        <v>100</v>
      </c>
      <c r="K160" s="19" t="n">
        <f aca="false">I160/H160*100</f>
        <v>100</v>
      </c>
    </row>
    <row r="161" s="20" customFormat="true" ht="51" hidden="false" customHeight="false" outlineLevel="0" collapsed="false">
      <c r="A161" s="53" t="s">
        <v>203</v>
      </c>
      <c r="B161" s="25" t="s">
        <v>212</v>
      </c>
      <c r="C161" s="25" t="s">
        <v>204</v>
      </c>
      <c r="D161" s="25" t="s">
        <v>41</v>
      </c>
      <c r="E161" s="25" t="s">
        <v>42</v>
      </c>
      <c r="F161" s="25" t="s">
        <v>26</v>
      </c>
      <c r="G161" s="28" t="n">
        <v>8118.44</v>
      </c>
      <c r="H161" s="28" t="n">
        <v>8118.44</v>
      </c>
      <c r="I161" s="28" t="n">
        <v>8118.44</v>
      </c>
      <c r="J161" s="19" t="n">
        <f aca="false">I161/G161*100</f>
        <v>100</v>
      </c>
      <c r="K161" s="19" t="n">
        <f aca="false">I161/H161*100</f>
        <v>100</v>
      </c>
    </row>
    <row r="162" s="20" customFormat="true" ht="25.5" hidden="false" customHeight="false" outlineLevel="0" collapsed="false">
      <c r="A162" s="16" t="s">
        <v>213</v>
      </c>
      <c r="B162" s="17" t="s">
        <v>214</v>
      </c>
      <c r="C162" s="17"/>
      <c r="D162" s="17" t="s">
        <v>41</v>
      </c>
      <c r="E162" s="17" t="s">
        <v>42</v>
      </c>
      <c r="F162" s="17" t="s">
        <v>26</v>
      </c>
      <c r="G162" s="18" t="n">
        <f aca="false">G163</f>
        <v>209.894</v>
      </c>
      <c r="H162" s="18" t="n">
        <f aca="false">H163</f>
        <v>209.894</v>
      </c>
      <c r="I162" s="18" t="n">
        <f aca="false">I163</f>
        <v>209.894</v>
      </c>
      <c r="J162" s="19" t="n">
        <f aca="false">I162/G162*100</f>
        <v>100</v>
      </c>
      <c r="K162" s="19" t="n">
        <f aca="false">I162/H162*100</f>
        <v>100</v>
      </c>
    </row>
    <row r="163" s="20" customFormat="true" ht="12.75" hidden="false" customHeight="false" outlineLevel="0" collapsed="false">
      <c r="A163" s="67" t="s">
        <v>215</v>
      </c>
      <c r="B163" s="25" t="s">
        <v>214</v>
      </c>
      <c r="C163" s="25" t="s">
        <v>208</v>
      </c>
      <c r="D163" s="25" t="s">
        <v>41</v>
      </c>
      <c r="E163" s="25" t="s">
        <v>42</v>
      </c>
      <c r="F163" s="25" t="s">
        <v>26</v>
      </c>
      <c r="G163" s="28" t="n">
        <v>209.894</v>
      </c>
      <c r="H163" s="28" t="n">
        <v>209.894</v>
      </c>
      <c r="I163" s="28" t="n">
        <v>209.894</v>
      </c>
      <c r="J163" s="19" t="n">
        <f aca="false">I163/G163*100</f>
        <v>100</v>
      </c>
      <c r="K163" s="19" t="n">
        <f aca="false">I163/H163*100</f>
        <v>100</v>
      </c>
    </row>
    <row r="164" s="20" customFormat="true" ht="51" hidden="false" customHeight="false" outlineLevel="0" collapsed="false">
      <c r="A164" s="30" t="s">
        <v>216</v>
      </c>
      <c r="B164" s="17" t="s">
        <v>217</v>
      </c>
      <c r="C164" s="17"/>
      <c r="D164" s="17" t="s">
        <v>41</v>
      </c>
      <c r="E164" s="17" t="s">
        <v>42</v>
      </c>
      <c r="F164" s="17" t="s">
        <v>26</v>
      </c>
      <c r="G164" s="29" t="n">
        <f aca="false">G165</f>
        <v>730</v>
      </c>
      <c r="H164" s="29" t="n">
        <f aca="false">H165</f>
        <v>730</v>
      </c>
      <c r="I164" s="29" t="n">
        <f aca="false">I165</f>
        <v>730</v>
      </c>
      <c r="J164" s="19" t="n">
        <f aca="false">I164/G164*100</f>
        <v>100</v>
      </c>
      <c r="K164" s="19" t="n">
        <f aca="false">I164/H164*100</f>
        <v>100</v>
      </c>
    </row>
    <row r="165" s="20" customFormat="true" ht="51" hidden="false" customHeight="false" outlineLevel="0" collapsed="false">
      <c r="A165" s="68" t="s">
        <v>218</v>
      </c>
      <c r="B165" s="25" t="s">
        <v>217</v>
      </c>
      <c r="C165" s="25" t="s">
        <v>204</v>
      </c>
      <c r="D165" s="25" t="s">
        <v>41</v>
      </c>
      <c r="E165" s="25" t="s">
        <v>42</v>
      </c>
      <c r="F165" s="25" t="s">
        <v>26</v>
      </c>
      <c r="G165" s="28" t="n">
        <v>730</v>
      </c>
      <c r="H165" s="28" t="n">
        <v>730</v>
      </c>
      <c r="I165" s="28" t="n">
        <v>730</v>
      </c>
      <c r="J165" s="19" t="n">
        <f aca="false">I165/G165*100</f>
        <v>100</v>
      </c>
      <c r="K165" s="19" t="n">
        <f aca="false">I165/H165*100</f>
        <v>100</v>
      </c>
    </row>
    <row r="166" s="20" customFormat="true" ht="27" hidden="false" customHeight="false" outlineLevel="0" collapsed="false">
      <c r="A166" s="69" t="s">
        <v>219</v>
      </c>
      <c r="B166" s="22" t="s">
        <v>220</v>
      </c>
      <c r="C166" s="22"/>
      <c r="D166" s="22" t="s">
        <v>41</v>
      </c>
      <c r="E166" s="22" t="s">
        <v>198</v>
      </c>
      <c r="F166" s="22" t="s">
        <v>26</v>
      </c>
      <c r="G166" s="70" t="n">
        <f aca="false">G167</f>
        <v>24146.69873</v>
      </c>
      <c r="H166" s="70" t="n">
        <f aca="false">H167</f>
        <v>24146.69873</v>
      </c>
      <c r="I166" s="70" t="n">
        <f aca="false">I167</f>
        <v>24146.69873</v>
      </c>
      <c r="J166" s="19" t="n">
        <f aca="false">I166/G166*100</f>
        <v>100</v>
      </c>
      <c r="K166" s="19" t="n">
        <f aca="false">I166/H166*100</f>
        <v>100</v>
      </c>
    </row>
    <row r="167" s="20" customFormat="true" ht="25.5" hidden="false" customHeight="false" outlineLevel="0" collapsed="false">
      <c r="A167" s="27" t="s">
        <v>221</v>
      </c>
      <c r="B167" s="17" t="s">
        <v>222</v>
      </c>
      <c r="C167" s="17"/>
      <c r="D167" s="17" t="s">
        <v>41</v>
      </c>
      <c r="E167" s="17" t="s">
        <v>42</v>
      </c>
      <c r="F167" s="17" t="s">
        <v>26</v>
      </c>
      <c r="G167" s="29" t="n">
        <f aca="false">G174+G168+G170+G172+G176+G178</f>
        <v>24146.69873</v>
      </c>
      <c r="H167" s="29" t="n">
        <f aca="false">H174+H168+H170+H172+H176+H178</f>
        <v>24146.69873</v>
      </c>
      <c r="I167" s="29" t="n">
        <f aca="false">I174+I168+I170+I172+I176+I178</f>
        <v>24146.69873</v>
      </c>
      <c r="J167" s="19" t="n">
        <f aca="false">I167/G167*100</f>
        <v>100</v>
      </c>
      <c r="K167" s="19" t="n">
        <f aca="false">I167/H167*100</f>
        <v>100</v>
      </c>
    </row>
    <row r="168" s="20" customFormat="true" ht="38.25" hidden="false" customHeight="false" outlineLevel="0" collapsed="false">
      <c r="A168" s="16" t="s">
        <v>223</v>
      </c>
      <c r="B168" s="17" t="s">
        <v>224</v>
      </c>
      <c r="C168" s="17"/>
      <c r="D168" s="17" t="s">
        <v>41</v>
      </c>
      <c r="E168" s="17" t="s">
        <v>198</v>
      </c>
      <c r="F168" s="17" t="s">
        <v>26</v>
      </c>
      <c r="G168" s="29" t="n">
        <f aca="false">SUM(G169)</f>
        <v>4733.4</v>
      </c>
      <c r="H168" s="29" t="n">
        <f aca="false">SUM(H169)</f>
        <v>4733.4</v>
      </c>
      <c r="I168" s="29" t="n">
        <f aca="false">SUM(I169)</f>
        <v>4733.4</v>
      </c>
      <c r="J168" s="19" t="n">
        <f aca="false">I168/G168*100</f>
        <v>100</v>
      </c>
      <c r="K168" s="19" t="n">
        <f aca="false">I168/H168*100</f>
        <v>100</v>
      </c>
    </row>
    <row r="169" s="20" customFormat="true" ht="51" hidden="false" customHeight="false" outlineLevel="0" collapsed="false">
      <c r="A169" s="68" t="s">
        <v>218</v>
      </c>
      <c r="B169" s="25" t="s">
        <v>224</v>
      </c>
      <c r="C169" s="25" t="s">
        <v>225</v>
      </c>
      <c r="D169" s="25" t="s">
        <v>41</v>
      </c>
      <c r="E169" s="25" t="s">
        <v>42</v>
      </c>
      <c r="F169" s="25" t="s">
        <v>26</v>
      </c>
      <c r="G169" s="26" t="n">
        <v>4733.4</v>
      </c>
      <c r="H169" s="26" t="n">
        <v>4733.4</v>
      </c>
      <c r="I169" s="26" t="n">
        <v>4733.4</v>
      </c>
      <c r="J169" s="19" t="n">
        <f aca="false">I169/G169*100</f>
        <v>100</v>
      </c>
      <c r="K169" s="19" t="n">
        <f aca="false">I169/H169*100</f>
        <v>100</v>
      </c>
    </row>
    <row r="170" s="32" customFormat="true" ht="38.25" hidden="false" customHeight="false" outlineLevel="0" collapsed="false">
      <c r="A170" s="27" t="s">
        <v>226</v>
      </c>
      <c r="B170" s="17" t="s">
        <v>227</v>
      </c>
      <c r="C170" s="17"/>
      <c r="D170" s="17" t="s">
        <v>41</v>
      </c>
      <c r="E170" s="17" t="s">
        <v>42</v>
      </c>
      <c r="F170" s="17" t="s">
        <v>26</v>
      </c>
      <c r="G170" s="18" t="n">
        <f aca="false">G171</f>
        <v>1003.38579</v>
      </c>
      <c r="H170" s="18" t="n">
        <f aca="false">H171</f>
        <v>1003.38579</v>
      </c>
      <c r="I170" s="18" t="n">
        <f aca="false">I171</f>
        <v>1003.38579</v>
      </c>
      <c r="J170" s="19" t="n">
        <f aca="false">I170/G170*100</f>
        <v>100</v>
      </c>
      <c r="K170" s="19" t="n">
        <f aca="false">I170/H170*100</f>
        <v>100</v>
      </c>
    </row>
    <row r="171" s="20" customFormat="true" ht="12.75" hidden="false" customHeight="false" outlineLevel="0" collapsed="false">
      <c r="A171" s="68" t="s">
        <v>61</v>
      </c>
      <c r="B171" s="25" t="s">
        <v>227</v>
      </c>
      <c r="C171" s="25" t="s">
        <v>62</v>
      </c>
      <c r="D171" s="25" t="s">
        <v>41</v>
      </c>
      <c r="E171" s="25" t="s">
        <v>42</v>
      </c>
      <c r="F171" s="25" t="s">
        <v>26</v>
      </c>
      <c r="G171" s="26" t="n">
        <v>1003.38579</v>
      </c>
      <c r="H171" s="26" t="n">
        <v>1003.38579</v>
      </c>
      <c r="I171" s="26" t="n">
        <v>1003.38579</v>
      </c>
      <c r="J171" s="19" t="n">
        <f aca="false">I171/G171*100</f>
        <v>100</v>
      </c>
      <c r="K171" s="19" t="n">
        <f aca="false">I171/H171*100</f>
        <v>100</v>
      </c>
    </row>
    <row r="172" s="20" customFormat="true" ht="25.5" hidden="false" customHeight="false" outlineLevel="0" collapsed="false">
      <c r="A172" s="16" t="s">
        <v>209</v>
      </c>
      <c r="B172" s="17" t="s">
        <v>228</v>
      </c>
      <c r="C172" s="17"/>
      <c r="D172" s="17" t="s">
        <v>41</v>
      </c>
      <c r="E172" s="17" t="s">
        <v>42</v>
      </c>
      <c r="F172" s="17" t="s">
        <v>26</v>
      </c>
      <c r="G172" s="18" t="n">
        <f aca="false">G173</f>
        <v>2631</v>
      </c>
      <c r="H172" s="18" t="n">
        <f aca="false">H173</f>
        <v>2631</v>
      </c>
      <c r="I172" s="18" t="n">
        <f aca="false">I173</f>
        <v>2631</v>
      </c>
      <c r="J172" s="19" t="n">
        <f aca="false">I172/G172*100</f>
        <v>100</v>
      </c>
      <c r="K172" s="19" t="n">
        <f aca="false">I172/H172*100</f>
        <v>100</v>
      </c>
    </row>
    <row r="173" s="20" customFormat="true" ht="51" hidden="false" customHeight="false" outlineLevel="0" collapsed="false">
      <c r="A173" s="68" t="s">
        <v>218</v>
      </c>
      <c r="B173" s="25" t="s">
        <v>228</v>
      </c>
      <c r="C173" s="25" t="s">
        <v>225</v>
      </c>
      <c r="D173" s="25" t="s">
        <v>41</v>
      </c>
      <c r="E173" s="25" t="s">
        <v>42</v>
      </c>
      <c r="F173" s="25" t="s">
        <v>26</v>
      </c>
      <c r="G173" s="26" t="n">
        <v>2631</v>
      </c>
      <c r="H173" s="26" t="n">
        <v>2631</v>
      </c>
      <c r="I173" s="26" t="n">
        <v>2631</v>
      </c>
      <c r="J173" s="19" t="n">
        <f aca="false">I173/G173*100</f>
        <v>100</v>
      </c>
      <c r="K173" s="19" t="n">
        <f aca="false">I173/H173*100</f>
        <v>100</v>
      </c>
    </row>
    <row r="174" s="20" customFormat="true" ht="25.5" hidden="false" customHeight="false" outlineLevel="0" collapsed="false">
      <c r="A174" s="16" t="s">
        <v>211</v>
      </c>
      <c r="B174" s="17" t="s">
        <v>229</v>
      </c>
      <c r="C174" s="17"/>
      <c r="D174" s="17" t="s">
        <v>41</v>
      </c>
      <c r="E174" s="17" t="s">
        <v>42</v>
      </c>
      <c r="F174" s="17" t="s">
        <v>26</v>
      </c>
      <c r="G174" s="29" t="n">
        <f aca="false">G175</f>
        <v>14687.46</v>
      </c>
      <c r="H174" s="29" t="n">
        <f aca="false">H175</f>
        <v>14687.46</v>
      </c>
      <c r="I174" s="29" t="n">
        <f aca="false">I175</f>
        <v>14687.46</v>
      </c>
      <c r="J174" s="19" t="n">
        <f aca="false">I174/G174*100</f>
        <v>100</v>
      </c>
      <c r="K174" s="19" t="n">
        <f aca="false">I174/H174*100</f>
        <v>100</v>
      </c>
    </row>
    <row r="175" s="20" customFormat="true" ht="51" hidden="false" customHeight="false" outlineLevel="0" collapsed="false">
      <c r="A175" s="68" t="s">
        <v>218</v>
      </c>
      <c r="B175" s="25" t="s">
        <v>229</v>
      </c>
      <c r="C175" s="25" t="s">
        <v>225</v>
      </c>
      <c r="D175" s="25" t="s">
        <v>41</v>
      </c>
      <c r="E175" s="25" t="s">
        <v>42</v>
      </c>
      <c r="F175" s="25" t="s">
        <v>26</v>
      </c>
      <c r="G175" s="28" t="n">
        <v>14687.46</v>
      </c>
      <c r="H175" s="28" t="n">
        <v>14687.46</v>
      </c>
      <c r="I175" s="28" t="n">
        <v>14687.46</v>
      </c>
      <c r="J175" s="19" t="n">
        <f aca="false">I175/G175*100</f>
        <v>100</v>
      </c>
      <c r="K175" s="19" t="n">
        <f aca="false">I175/H175*100</f>
        <v>100</v>
      </c>
    </row>
    <row r="176" s="20" customFormat="true" ht="25.5" hidden="false" customHeight="false" outlineLevel="0" collapsed="false">
      <c r="A176" s="16" t="s">
        <v>213</v>
      </c>
      <c r="B176" s="17" t="s">
        <v>230</v>
      </c>
      <c r="C176" s="17"/>
      <c r="D176" s="17" t="s">
        <v>41</v>
      </c>
      <c r="E176" s="17" t="s">
        <v>42</v>
      </c>
      <c r="F176" s="17" t="s">
        <v>26</v>
      </c>
      <c r="G176" s="29" t="n">
        <f aca="false">G177</f>
        <v>407.45294</v>
      </c>
      <c r="H176" s="29" t="n">
        <f aca="false">H177</f>
        <v>407.45294</v>
      </c>
      <c r="I176" s="29" t="n">
        <f aca="false">I177</f>
        <v>407.45294</v>
      </c>
      <c r="J176" s="19" t="n">
        <f aca="false">I176/G176*100</f>
        <v>100</v>
      </c>
      <c r="K176" s="19" t="n">
        <f aca="false">I176/H176*100</f>
        <v>100</v>
      </c>
    </row>
    <row r="177" s="20" customFormat="true" ht="12.75" hidden="false" customHeight="false" outlineLevel="0" collapsed="false">
      <c r="A177" s="68" t="s">
        <v>61</v>
      </c>
      <c r="B177" s="25" t="s">
        <v>230</v>
      </c>
      <c r="C177" s="25" t="s">
        <v>62</v>
      </c>
      <c r="D177" s="25" t="s">
        <v>41</v>
      </c>
      <c r="E177" s="25" t="s">
        <v>42</v>
      </c>
      <c r="F177" s="25" t="s">
        <v>26</v>
      </c>
      <c r="G177" s="28" t="n">
        <v>407.45294</v>
      </c>
      <c r="H177" s="28" t="n">
        <v>407.45294</v>
      </c>
      <c r="I177" s="28" t="n">
        <v>407.45294</v>
      </c>
      <c r="J177" s="19" t="n">
        <f aca="false">I177/G177*100</f>
        <v>100</v>
      </c>
      <c r="K177" s="19" t="n">
        <f aca="false">I177/H177*100</f>
        <v>100</v>
      </c>
    </row>
    <row r="178" s="20" customFormat="true" ht="51" hidden="false" customHeight="false" outlineLevel="0" collapsed="false">
      <c r="A178" s="30" t="s">
        <v>216</v>
      </c>
      <c r="B178" s="17" t="s">
        <v>231</v>
      </c>
      <c r="C178" s="17"/>
      <c r="D178" s="17" t="s">
        <v>41</v>
      </c>
      <c r="E178" s="17" t="s">
        <v>42</v>
      </c>
      <c r="F178" s="17" t="s">
        <v>26</v>
      </c>
      <c r="G178" s="29" t="n">
        <f aca="false">G179</f>
        <v>684</v>
      </c>
      <c r="H178" s="29" t="n">
        <f aca="false">H179</f>
        <v>684</v>
      </c>
      <c r="I178" s="29" t="n">
        <f aca="false">I179</f>
        <v>684</v>
      </c>
      <c r="J178" s="19" t="n">
        <f aca="false">I178/G178*100</f>
        <v>100</v>
      </c>
      <c r="K178" s="19" t="n">
        <f aca="false">I178/H178*100</f>
        <v>100</v>
      </c>
    </row>
    <row r="179" s="20" customFormat="true" ht="51" hidden="false" customHeight="false" outlineLevel="0" collapsed="false">
      <c r="A179" s="68" t="s">
        <v>218</v>
      </c>
      <c r="B179" s="25" t="s">
        <v>231</v>
      </c>
      <c r="C179" s="25" t="s">
        <v>225</v>
      </c>
      <c r="D179" s="25" t="s">
        <v>41</v>
      </c>
      <c r="E179" s="25" t="s">
        <v>42</v>
      </c>
      <c r="F179" s="25" t="s">
        <v>26</v>
      </c>
      <c r="G179" s="28" t="n">
        <v>684</v>
      </c>
      <c r="H179" s="28" t="n">
        <v>684</v>
      </c>
      <c r="I179" s="28" t="n">
        <v>684</v>
      </c>
      <c r="J179" s="19" t="n">
        <f aca="false">I179/G179*100</f>
        <v>100</v>
      </c>
      <c r="K179" s="19" t="n">
        <f aca="false">I179/H179*100</f>
        <v>100</v>
      </c>
    </row>
    <row r="180" s="20" customFormat="true" ht="27" hidden="false" customHeight="false" outlineLevel="0" collapsed="false">
      <c r="A180" s="66" t="s">
        <v>232</v>
      </c>
      <c r="B180" s="22" t="s">
        <v>233</v>
      </c>
      <c r="C180" s="22"/>
      <c r="D180" s="22" t="n">
        <v>973</v>
      </c>
      <c r="E180" s="22" t="s">
        <v>36</v>
      </c>
      <c r="F180" s="22" t="s">
        <v>90</v>
      </c>
      <c r="G180" s="70" t="n">
        <f aca="false">G181</f>
        <v>24679.45128</v>
      </c>
      <c r="H180" s="70" t="n">
        <f aca="false">H181</f>
        <v>24679.45128</v>
      </c>
      <c r="I180" s="70" t="n">
        <f aca="false">I181</f>
        <v>24679.45128</v>
      </c>
      <c r="J180" s="19" t="n">
        <f aca="false">I180/G180*100</f>
        <v>100</v>
      </c>
      <c r="K180" s="19" t="n">
        <f aca="false">I180/H180*100</f>
        <v>100</v>
      </c>
    </row>
    <row r="181" s="20" customFormat="true" ht="25.5" hidden="false" customHeight="false" outlineLevel="0" collapsed="false">
      <c r="A181" s="27" t="s">
        <v>234</v>
      </c>
      <c r="B181" s="17" t="s">
        <v>235</v>
      </c>
      <c r="C181" s="17"/>
      <c r="D181" s="17" t="s">
        <v>41</v>
      </c>
      <c r="E181" s="17" t="s">
        <v>36</v>
      </c>
      <c r="F181" s="17" t="s">
        <v>90</v>
      </c>
      <c r="G181" s="29" t="n">
        <f aca="false">G182+G186+G188+G184</f>
        <v>24679.45128</v>
      </c>
      <c r="H181" s="29" t="n">
        <f aca="false">H182+H186+H188+H184</f>
        <v>24679.45128</v>
      </c>
      <c r="I181" s="29" t="n">
        <f aca="false">I182+I186+I188+I184</f>
        <v>24679.45128</v>
      </c>
      <c r="J181" s="19" t="n">
        <f aca="false">I181/G181*100</f>
        <v>100</v>
      </c>
      <c r="K181" s="19" t="n">
        <f aca="false">I181/H181*100</f>
        <v>100</v>
      </c>
    </row>
    <row r="182" s="20" customFormat="true" ht="38.25" hidden="false" customHeight="false" outlineLevel="0" collapsed="false">
      <c r="A182" s="16" t="s">
        <v>236</v>
      </c>
      <c r="B182" s="17" t="s">
        <v>237</v>
      </c>
      <c r="C182" s="17"/>
      <c r="D182" s="17" t="n">
        <v>973</v>
      </c>
      <c r="E182" s="17" t="s">
        <v>36</v>
      </c>
      <c r="F182" s="17" t="s">
        <v>90</v>
      </c>
      <c r="G182" s="29" t="n">
        <f aca="false">G183</f>
        <v>8736.36</v>
      </c>
      <c r="H182" s="29" t="n">
        <f aca="false">H183</f>
        <v>8736.36</v>
      </c>
      <c r="I182" s="29" t="n">
        <f aca="false">I183</f>
        <v>8736.36</v>
      </c>
      <c r="J182" s="19" t="n">
        <f aca="false">I182/G182*100</f>
        <v>100</v>
      </c>
      <c r="K182" s="19" t="n">
        <f aca="false">I182/H182*100</f>
        <v>100</v>
      </c>
    </row>
    <row r="183" s="20" customFormat="true" ht="51" hidden="false" customHeight="false" outlineLevel="0" collapsed="false">
      <c r="A183" s="68" t="s">
        <v>218</v>
      </c>
      <c r="B183" s="25" t="s">
        <v>237</v>
      </c>
      <c r="C183" s="25" t="s">
        <v>225</v>
      </c>
      <c r="D183" s="25" t="s">
        <v>41</v>
      </c>
      <c r="E183" s="25" t="s">
        <v>36</v>
      </c>
      <c r="F183" s="25" t="s">
        <v>90</v>
      </c>
      <c r="G183" s="28" t="n">
        <v>8736.36</v>
      </c>
      <c r="H183" s="28" t="n">
        <v>8736.36</v>
      </c>
      <c r="I183" s="28" t="n">
        <v>8736.36</v>
      </c>
      <c r="J183" s="19" t="n">
        <f aca="false">I183/G183*100</f>
        <v>100</v>
      </c>
      <c r="K183" s="19" t="n">
        <f aca="false">I183/H183*100</f>
        <v>100</v>
      </c>
    </row>
    <row r="184" s="20" customFormat="true" ht="25.5" hidden="false" customHeight="false" outlineLevel="0" collapsed="false">
      <c r="A184" s="16" t="s">
        <v>209</v>
      </c>
      <c r="B184" s="17" t="s">
        <v>238</v>
      </c>
      <c r="C184" s="17"/>
      <c r="D184" s="17" t="n">
        <v>973</v>
      </c>
      <c r="E184" s="17" t="s">
        <v>36</v>
      </c>
      <c r="F184" s="17" t="s">
        <v>90</v>
      </c>
      <c r="G184" s="29" t="n">
        <f aca="false">G185</f>
        <v>988.46225</v>
      </c>
      <c r="H184" s="29" t="n">
        <f aca="false">H185</f>
        <v>988.46225</v>
      </c>
      <c r="I184" s="29" t="n">
        <f aca="false">I185</f>
        <v>988.46225</v>
      </c>
      <c r="J184" s="19" t="n">
        <f aca="false">I184/G184*100</f>
        <v>100</v>
      </c>
      <c r="K184" s="19" t="n">
        <f aca="false">I184/H184*100</f>
        <v>100</v>
      </c>
    </row>
    <row r="185" s="20" customFormat="true" ht="51" hidden="false" customHeight="false" outlineLevel="0" collapsed="false">
      <c r="A185" s="68" t="s">
        <v>218</v>
      </c>
      <c r="B185" s="25" t="s">
        <v>238</v>
      </c>
      <c r="C185" s="25" t="s">
        <v>225</v>
      </c>
      <c r="D185" s="25" t="s">
        <v>41</v>
      </c>
      <c r="E185" s="25" t="s">
        <v>36</v>
      </c>
      <c r="F185" s="25" t="s">
        <v>90</v>
      </c>
      <c r="G185" s="28" t="n">
        <v>988.46225</v>
      </c>
      <c r="H185" s="28" t="n">
        <v>988.46225</v>
      </c>
      <c r="I185" s="28" t="n">
        <v>988.46225</v>
      </c>
      <c r="J185" s="19" t="n">
        <f aca="false">I185/G185*100</f>
        <v>100</v>
      </c>
      <c r="K185" s="19" t="n">
        <f aca="false">I185/H185*100</f>
        <v>100</v>
      </c>
    </row>
    <row r="186" s="20" customFormat="true" ht="89.25" hidden="false" customHeight="false" outlineLevel="0" collapsed="false">
      <c r="A186" s="27" t="s">
        <v>239</v>
      </c>
      <c r="B186" s="17" t="s">
        <v>240</v>
      </c>
      <c r="C186" s="17"/>
      <c r="D186" s="17" t="n">
        <v>973</v>
      </c>
      <c r="E186" s="17" t="s">
        <v>36</v>
      </c>
      <c r="F186" s="17" t="s">
        <v>90</v>
      </c>
      <c r="G186" s="29" t="n">
        <f aca="false">G187</f>
        <v>12633.2</v>
      </c>
      <c r="H186" s="29" t="n">
        <f aca="false">H187</f>
        <v>12633.2</v>
      </c>
      <c r="I186" s="29" t="n">
        <f aca="false">I187</f>
        <v>12633.2</v>
      </c>
      <c r="J186" s="19" t="n">
        <f aca="false">I186/G186*100</f>
        <v>100</v>
      </c>
      <c r="K186" s="19" t="n">
        <f aca="false">I186/H186*100</f>
        <v>100</v>
      </c>
    </row>
    <row r="187" s="20" customFormat="true" ht="51" hidden="false" customHeight="false" outlineLevel="0" collapsed="false">
      <c r="A187" s="68" t="s">
        <v>218</v>
      </c>
      <c r="B187" s="25" t="s">
        <v>240</v>
      </c>
      <c r="C187" s="25" t="s">
        <v>225</v>
      </c>
      <c r="D187" s="25" t="n">
        <v>973</v>
      </c>
      <c r="E187" s="25" t="s">
        <v>36</v>
      </c>
      <c r="F187" s="25" t="s">
        <v>90</v>
      </c>
      <c r="G187" s="28" t="n">
        <v>12633.2</v>
      </c>
      <c r="H187" s="28" t="n">
        <v>12633.2</v>
      </c>
      <c r="I187" s="28" t="n">
        <v>12633.2</v>
      </c>
      <c r="J187" s="19" t="n">
        <f aca="false">I187/G187*100</f>
        <v>100</v>
      </c>
      <c r="K187" s="19" t="n">
        <f aca="false">I187/H187*100</f>
        <v>100</v>
      </c>
    </row>
    <row r="188" s="20" customFormat="true" ht="51" hidden="false" customHeight="false" outlineLevel="0" collapsed="false">
      <c r="A188" s="30" t="s">
        <v>216</v>
      </c>
      <c r="B188" s="17" t="s">
        <v>241</v>
      </c>
      <c r="C188" s="17"/>
      <c r="D188" s="17" t="n">
        <v>973</v>
      </c>
      <c r="E188" s="17" t="s">
        <v>36</v>
      </c>
      <c r="F188" s="17" t="s">
        <v>90</v>
      </c>
      <c r="G188" s="29" t="n">
        <f aca="false">G189</f>
        <v>2321.42903</v>
      </c>
      <c r="H188" s="29" t="n">
        <f aca="false">H189</f>
        <v>2321.42903</v>
      </c>
      <c r="I188" s="29" t="n">
        <f aca="false">I189</f>
        <v>2321.42903</v>
      </c>
      <c r="J188" s="19" t="n">
        <f aca="false">I188/G188*100</f>
        <v>100</v>
      </c>
      <c r="K188" s="19" t="n">
        <f aca="false">I188/H188*100</f>
        <v>100</v>
      </c>
    </row>
    <row r="189" s="20" customFormat="true" ht="51" hidden="false" customHeight="false" outlineLevel="0" collapsed="false">
      <c r="A189" s="68" t="s">
        <v>218</v>
      </c>
      <c r="B189" s="25" t="s">
        <v>241</v>
      </c>
      <c r="C189" s="25" t="s">
        <v>225</v>
      </c>
      <c r="D189" s="25" t="n">
        <v>973</v>
      </c>
      <c r="E189" s="25" t="s">
        <v>36</v>
      </c>
      <c r="F189" s="25" t="s">
        <v>90</v>
      </c>
      <c r="G189" s="28" t="n">
        <v>2321.42903</v>
      </c>
      <c r="H189" s="28" t="n">
        <v>2321.42903</v>
      </c>
      <c r="I189" s="28" t="n">
        <v>2321.42903</v>
      </c>
      <c r="J189" s="19" t="n">
        <f aca="false">I189/G189*100</f>
        <v>100</v>
      </c>
      <c r="K189" s="19" t="n">
        <f aca="false">I189/H189*100</f>
        <v>100</v>
      </c>
    </row>
    <row r="190" s="20" customFormat="true" ht="13.5" hidden="false" customHeight="false" outlineLevel="0" collapsed="false">
      <c r="A190" s="66" t="s">
        <v>242</v>
      </c>
      <c r="B190" s="22" t="s">
        <v>243</v>
      </c>
      <c r="C190" s="22"/>
      <c r="D190" s="22" t="s">
        <v>41</v>
      </c>
      <c r="E190" s="22" t="s">
        <v>42</v>
      </c>
      <c r="F190" s="22" t="s">
        <v>26</v>
      </c>
      <c r="G190" s="35" t="n">
        <f aca="false">G191+G214+G198</f>
        <v>15212.1074</v>
      </c>
      <c r="H190" s="35" t="n">
        <f aca="false">H191+H214+H198</f>
        <v>15212.1074</v>
      </c>
      <c r="I190" s="35" t="n">
        <f aca="false">I191+I214+I198</f>
        <v>15192.79439</v>
      </c>
      <c r="J190" s="19" t="n">
        <f aca="false">I190/G190*100</f>
        <v>99.8730418508615</v>
      </c>
      <c r="K190" s="19" t="n">
        <f aca="false">I190/H190*100</f>
        <v>99.8730418508615</v>
      </c>
    </row>
    <row r="191" s="20" customFormat="true" ht="25.5" hidden="false" customHeight="false" outlineLevel="0" collapsed="false">
      <c r="A191" s="27" t="s">
        <v>244</v>
      </c>
      <c r="B191" s="17" t="s">
        <v>245</v>
      </c>
      <c r="C191" s="17"/>
      <c r="D191" s="17" t="s">
        <v>41</v>
      </c>
      <c r="E191" s="17" t="s">
        <v>42</v>
      </c>
      <c r="F191" s="17" t="s">
        <v>26</v>
      </c>
      <c r="G191" s="18" t="n">
        <f aca="false">G192</f>
        <v>3048.094</v>
      </c>
      <c r="H191" s="18" t="n">
        <f aca="false">H192</f>
        <v>3048.094</v>
      </c>
      <c r="I191" s="18" t="n">
        <f aca="false">I192</f>
        <v>3048.094</v>
      </c>
      <c r="J191" s="19" t="n">
        <f aca="false">I191/G191*100</f>
        <v>100</v>
      </c>
      <c r="K191" s="19" t="n">
        <f aca="false">I191/H191*100</f>
        <v>100</v>
      </c>
    </row>
    <row r="192" s="20" customFormat="true" ht="25.5" hidden="false" customHeight="false" outlineLevel="0" collapsed="false">
      <c r="A192" s="21" t="s">
        <v>246</v>
      </c>
      <c r="B192" s="17" t="s">
        <v>247</v>
      </c>
      <c r="C192" s="17"/>
      <c r="D192" s="17" t="s">
        <v>41</v>
      </c>
      <c r="E192" s="17" t="s">
        <v>42</v>
      </c>
      <c r="F192" s="17" t="s">
        <v>26</v>
      </c>
      <c r="G192" s="18" t="n">
        <f aca="false">SUM(G193:G197)</f>
        <v>3048.094</v>
      </c>
      <c r="H192" s="18" t="n">
        <f aca="false">SUM(H193:H197)</f>
        <v>3048.094</v>
      </c>
      <c r="I192" s="18" t="n">
        <f aca="false">SUM(I193:I197)</f>
        <v>3048.094</v>
      </c>
      <c r="J192" s="19" t="n">
        <f aca="false">I192/G192*100</f>
        <v>100</v>
      </c>
      <c r="K192" s="19" t="n">
        <f aca="false">I192/H192*100</f>
        <v>100</v>
      </c>
    </row>
    <row r="193" s="20" customFormat="true" ht="25.5" hidden="false" customHeight="false" outlineLevel="0" collapsed="false">
      <c r="A193" s="24" t="s">
        <v>28</v>
      </c>
      <c r="B193" s="25" t="s">
        <v>247</v>
      </c>
      <c r="C193" s="25" t="s">
        <v>29</v>
      </c>
      <c r="D193" s="25" t="s">
        <v>41</v>
      </c>
      <c r="E193" s="25" t="s">
        <v>42</v>
      </c>
      <c r="F193" s="25" t="s">
        <v>26</v>
      </c>
      <c r="G193" s="28" t="n">
        <v>1969.694</v>
      </c>
      <c r="H193" s="28" t="n">
        <v>1969.694</v>
      </c>
      <c r="I193" s="28" t="n">
        <v>1969.694</v>
      </c>
      <c r="J193" s="19" t="n">
        <f aca="false">I193/G193*100</f>
        <v>100</v>
      </c>
      <c r="K193" s="19" t="n">
        <f aca="false">I193/H193*100</f>
        <v>100</v>
      </c>
    </row>
    <row r="194" s="20" customFormat="true" ht="12.75" hidden="false" customHeight="false" outlineLevel="0" collapsed="false">
      <c r="A194" s="24" t="s">
        <v>207</v>
      </c>
      <c r="B194" s="25" t="s">
        <v>247</v>
      </c>
      <c r="C194" s="25" t="s">
        <v>208</v>
      </c>
      <c r="D194" s="25" t="s">
        <v>41</v>
      </c>
      <c r="E194" s="25" t="s">
        <v>36</v>
      </c>
      <c r="F194" s="25" t="s">
        <v>90</v>
      </c>
      <c r="G194" s="28" t="n">
        <v>58</v>
      </c>
      <c r="H194" s="28" t="n">
        <v>58</v>
      </c>
      <c r="I194" s="28" t="n">
        <v>58</v>
      </c>
      <c r="J194" s="19" t="n">
        <f aca="false">I194/G194*100</f>
        <v>100</v>
      </c>
      <c r="K194" s="19" t="n">
        <f aca="false">I194/H194*100</f>
        <v>100</v>
      </c>
    </row>
    <row r="195" s="20" customFormat="true" ht="51" hidden="false" customHeight="false" outlineLevel="0" collapsed="false">
      <c r="A195" s="68" t="s">
        <v>218</v>
      </c>
      <c r="B195" s="25" t="s">
        <v>247</v>
      </c>
      <c r="C195" s="25" t="s">
        <v>225</v>
      </c>
      <c r="D195" s="25" t="s">
        <v>41</v>
      </c>
      <c r="E195" s="25" t="s">
        <v>36</v>
      </c>
      <c r="F195" s="25" t="s">
        <v>90</v>
      </c>
      <c r="G195" s="28" t="n">
        <v>30</v>
      </c>
      <c r="H195" s="28" t="n">
        <v>30</v>
      </c>
      <c r="I195" s="28" t="n">
        <v>30</v>
      </c>
      <c r="J195" s="19" t="n">
        <f aca="false">I195/G195*100</f>
        <v>100</v>
      </c>
      <c r="K195" s="19" t="n">
        <f aca="false">I195/H195*100</f>
        <v>100</v>
      </c>
    </row>
    <row r="196" s="20" customFormat="true" ht="12.75" hidden="false" customHeight="false" outlineLevel="0" collapsed="false">
      <c r="A196" s="68" t="s">
        <v>61</v>
      </c>
      <c r="B196" s="25" t="s">
        <v>247</v>
      </c>
      <c r="C196" s="25" t="s">
        <v>62</v>
      </c>
      <c r="D196" s="25" t="s">
        <v>41</v>
      </c>
      <c r="E196" s="25" t="s">
        <v>36</v>
      </c>
      <c r="F196" s="25" t="s">
        <v>90</v>
      </c>
      <c r="G196" s="28" t="n">
        <v>60</v>
      </c>
      <c r="H196" s="28" t="n">
        <v>60</v>
      </c>
      <c r="I196" s="28" t="n">
        <v>60</v>
      </c>
      <c r="J196" s="19" t="n">
        <f aca="false">I196/G196*100</f>
        <v>100</v>
      </c>
      <c r="K196" s="19" t="n">
        <f aca="false">I196/H196*100</f>
        <v>100</v>
      </c>
    </row>
    <row r="197" s="20" customFormat="true" ht="12.75" hidden="false" customHeight="false" outlineLevel="0" collapsed="false">
      <c r="A197" s="68" t="s">
        <v>61</v>
      </c>
      <c r="B197" s="25" t="s">
        <v>247</v>
      </c>
      <c r="C197" s="25" t="s">
        <v>62</v>
      </c>
      <c r="D197" s="25" t="s">
        <v>41</v>
      </c>
      <c r="E197" s="25" t="s">
        <v>42</v>
      </c>
      <c r="F197" s="25" t="s">
        <v>26</v>
      </c>
      <c r="G197" s="28" t="n">
        <v>930.4</v>
      </c>
      <c r="H197" s="28" t="n">
        <v>930.4</v>
      </c>
      <c r="I197" s="28" t="n">
        <v>930.4</v>
      </c>
      <c r="J197" s="19" t="n">
        <f aca="false">I197/G197*100</f>
        <v>100</v>
      </c>
      <c r="K197" s="19" t="n">
        <f aca="false">I197/H197*100</f>
        <v>100</v>
      </c>
    </row>
    <row r="198" s="20" customFormat="true" ht="25.5" hidden="false" customHeight="false" outlineLevel="0" collapsed="false">
      <c r="A198" s="27" t="s">
        <v>248</v>
      </c>
      <c r="B198" s="17" t="s">
        <v>249</v>
      </c>
      <c r="C198" s="17"/>
      <c r="D198" s="17" t="s">
        <v>41</v>
      </c>
      <c r="E198" s="17" t="s">
        <v>42</v>
      </c>
      <c r="F198" s="17" t="s">
        <v>43</v>
      </c>
      <c r="G198" s="29" t="n">
        <f aca="false">G199+G202+G209</f>
        <v>11951.60204</v>
      </c>
      <c r="H198" s="29" t="n">
        <f aca="false">H199+H202+H209</f>
        <v>11951.60204</v>
      </c>
      <c r="I198" s="29" t="n">
        <f aca="false">I199+I202+I209</f>
        <v>11932.28903</v>
      </c>
      <c r="J198" s="19" t="n">
        <f aca="false">I198/G198*100</f>
        <v>99.8384065170898</v>
      </c>
      <c r="K198" s="19" t="n">
        <f aca="false">I198/H198*100</f>
        <v>99.8384065170898</v>
      </c>
    </row>
    <row r="199" s="20" customFormat="true" ht="25.5" hidden="false" customHeight="false" outlineLevel="0" collapsed="false">
      <c r="A199" s="27" t="s">
        <v>69</v>
      </c>
      <c r="B199" s="17" t="s">
        <v>250</v>
      </c>
      <c r="C199" s="17"/>
      <c r="D199" s="17" t="s">
        <v>41</v>
      </c>
      <c r="E199" s="17" t="s">
        <v>42</v>
      </c>
      <c r="F199" s="17" t="s">
        <v>43</v>
      </c>
      <c r="G199" s="29" t="n">
        <f aca="false">SUM(G200:G201)</f>
        <v>722.85155</v>
      </c>
      <c r="H199" s="29" t="n">
        <f aca="false">SUM(H200:H201)</f>
        <v>722.85155</v>
      </c>
      <c r="I199" s="29" t="n">
        <f aca="false">SUM(I200:I201)</f>
        <v>722.851</v>
      </c>
      <c r="J199" s="19" t="n">
        <f aca="false">I199/G199*100</f>
        <v>99.9999239124548</v>
      </c>
      <c r="K199" s="19" t="n">
        <f aca="false">I199/H199*100</f>
        <v>99.9999239124548</v>
      </c>
    </row>
    <row r="200" s="20" customFormat="true" ht="25.5" hidden="false" customHeight="false" outlineLevel="0" collapsed="false">
      <c r="A200" s="24" t="s">
        <v>71</v>
      </c>
      <c r="B200" s="25" t="s">
        <v>250</v>
      </c>
      <c r="C200" s="25" t="s">
        <v>72</v>
      </c>
      <c r="D200" s="25" t="s">
        <v>41</v>
      </c>
      <c r="E200" s="25" t="s">
        <v>42</v>
      </c>
      <c r="F200" s="25" t="s">
        <v>43</v>
      </c>
      <c r="G200" s="28" t="n">
        <v>562.85155</v>
      </c>
      <c r="H200" s="28" t="n">
        <v>562.85155</v>
      </c>
      <c r="I200" s="28" t="n">
        <v>562.85155</v>
      </c>
      <c r="J200" s="19" t="n">
        <f aca="false">I200/G200*100</f>
        <v>100</v>
      </c>
      <c r="K200" s="19" t="n">
        <f aca="false">I200/H200*100</f>
        <v>100</v>
      </c>
    </row>
    <row r="201" s="20" customFormat="true" ht="38.25" hidden="false" customHeight="false" outlineLevel="0" collapsed="false">
      <c r="A201" s="24" t="s">
        <v>75</v>
      </c>
      <c r="B201" s="25" t="s">
        <v>250</v>
      </c>
      <c r="C201" s="25" t="s">
        <v>76</v>
      </c>
      <c r="D201" s="25" t="s">
        <v>41</v>
      </c>
      <c r="E201" s="25" t="s">
        <v>42</v>
      </c>
      <c r="F201" s="25" t="s">
        <v>43</v>
      </c>
      <c r="G201" s="28" t="n">
        <v>160</v>
      </c>
      <c r="H201" s="28" t="n">
        <v>160</v>
      </c>
      <c r="I201" s="28" t="n">
        <v>159.99945</v>
      </c>
      <c r="J201" s="19" t="n">
        <f aca="false">I201/G201*100</f>
        <v>99.99965625</v>
      </c>
      <c r="K201" s="19" t="n">
        <f aca="false">I201/H201*100</f>
        <v>99.99965625</v>
      </c>
    </row>
    <row r="202" s="20" customFormat="true" ht="25.5" hidden="false" customHeight="false" outlineLevel="0" collapsed="false">
      <c r="A202" s="21" t="s">
        <v>251</v>
      </c>
      <c r="B202" s="17" t="s">
        <v>252</v>
      </c>
      <c r="C202" s="17"/>
      <c r="D202" s="17" t="s">
        <v>41</v>
      </c>
      <c r="E202" s="17" t="s">
        <v>42</v>
      </c>
      <c r="F202" s="17" t="s">
        <v>43</v>
      </c>
      <c r="G202" s="29" t="n">
        <f aca="false">SUM(G203:G208)</f>
        <v>7454.30254</v>
      </c>
      <c r="H202" s="29" t="n">
        <f aca="false">SUM(H203:H208)</f>
        <v>7454.30254</v>
      </c>
      <c r="I202" s="29" t="n">
        <f aca="false">SUM(I203:I208)</f>
        <v>7434.99008</v>
      </c>
      <c r="J202" s="19" t="n">
        <f aca="false">I202/G202*100</f>
        <v>99.7409219722923</v>
      </c>
      <c r="K202" s="19" t="n">
        <f aca="false">I202/H202*100</f>
        <v>99.7409219722923</v>
      </c>
    </row>
    <row r="203" s="20" customFormat="true" ht="12.75" hidden="false" customHeight="false" outlineLevel="0" collapsed="false">
      <c r="A203" s="53" t="s">
        <v>253</v>
      </c>
      <c r="B203" s="25" t="s">
        <v>252</v>
      </c>
      <c r="C203" s="25" t="s">
        <v>254</v>
      </c>
      <c r="D203" s="25" t="s">
        <v>41</v>
      </c>
      <c r="E203" s="25" t="s">
        <v>42</v>
      </c>
      <c r="F203" s="25" t="s">
        <v>43</v>
      </c>
      <c r="G203" s="28" t="n">
        <v>5036.05248</v>
      </c>
      <c r="H203" s="28" t="n">
        <v>5036.05248</v>
      </c>
      <c r="I203" s="28" t="n">
        <v>5036.05248</v>
      </c>
      <c r="J203" s="19" t="n">
        <f aca="false">I203/G203*100</f>
        <v>100</v>
      </c>
      <c r="K203" s="19" t="n">
        <f aca="false">I203/H203*100</f>
        <v>100</v>
      </c>
    </row>
    <row r="204" s="20" customFormat="true" ht="25.5" hidden="false" customHeight="false" outlineLevel="0" collapsed="false">
      <c r="A204" s="53" t="s">
        <v>255</v>
      </c>
      <c r="B204" s="25" t="s">
        <v>252</v>
      </c>
      <c r="C204" s="25" t="s">
        <v>256</v>
      </c>
      <c r="D204" s="25" t="s">
        <v>41</v>
      </c>
      <c r="E204" s="25" t="s">
        <v>42</v>
      </c>
      <c r="F204" s="25" t="s">
        <v>43</v>
      </c>
      <c r="G204" s="28" t="n">
        <v>74.9</v>
      </c>
      <c r="H204" s="28" t="n">
        <v>74.9</v>
      </c>
      <c r="I204" s="28" t="n">
        <v>74.9</v>
      </c>
      <c r="J204" s="19" t="n">
        <f aca="false">I204/G204*100</f>
        <v>100</v>
      </c>
      <c r="K204" s="19" t="n">
        <f aca="false">I204/H204*100</f>
        <v>100</v>
      </c>
    </row>
    <row r="205" s="20" customFormat="true" ht="38.25" hidden="false" customHeight="false" outlineLevel="0" collapsed="false">
      <c r="A205" s="53" t="s">
        <v>257</v>
      </c>
      <c r="B205" s="25" t="s">
        <v>252</v>
      </c>
      <c r="C205" s="25" t="s">
        <v>258</v>
      </c>
      <c r="D205" s="25" t="s">
        <v>41</v>
      </c>
      <c r="E205" s="25" t="s">
        <v>42</v>
      </c>
      <c r="F205" s="25" t="s">
        <v>43</v>
      </c>
      <c r="G205" s="28" t="n">
        <v>1540.802</v>
      </c>
      <c r="H205" s="28" t="n">
        <v>1540.802</v>
      </c>
      <c r="I205" s="28" t="n">
        <v>1539.85201</v>
      </c>
      <c r="J205" s="19" t="n">
        <f aca="false">I205/G205*100</f>
        <v>99.9383444465934</v>
      </c>
      <c r="K205" s="19" t="n">
        <f aca="false">I205/H205*100</f>
        <v>99.9383444465934</v>
      </c>
    </row>
    <row r="206" s="20" customFormat="true" ht="25.5" hidden="false" customHeight="false" outlineLevel="0" collapsed="false">
      <c r="A206" s="53" t="s">
        <v>259</v>
      </c>
      <c r="B206" s="25" t="s">
        <v>252</v>
      </c>
      <c r="C206" s="25" t="s">
        <v>78</v>
      </c>
      <c r="D206" s="25" t="s">
        <v>41</v>
      </c>
      <c r="E206" s="25" t="s">
        <v>42</v>
      </c>
      <c r="F206" s="25" t="s">
        <v>43</v>
      </c>
      <c r="G206" s="28" t="n">
        <v>202.482</v>
      </c>
      <c r="H206" s="28" t="n">
        <v>202.482</v>
      </c>
      <c r="I206" s="28" t="n">
        <v>186.02682</v>
      </c>
      <c r="J206" s="19" t="n">
        <f aca="false">I206/G206*100</f>
        <v>91.873262808546</v>
      </c>
      <c r="K206" s="19" t="n">
        <f aca="false">I206/H206*100</f>
        <v>91.873262808546</v>
      </c>
    </row>
    <row r="207" s="20" customFormat="true" ht="25.5" hidden="false" customHeight="false" outlineLevel="0" collapsed="false">
      <c r="A207" s="24" t="s">
        <v>28</v>
      </c>
      <c r="B207" s="25" t="s">
        <v>252</v>
      </c>
      <c r="C207" s="25" t="s">
        <v>29</v>
      </c>
      <c r="D207" s="25" t="s">
        <v>41</v>
      </c>
      <c r="E207" s="25" t="s">
        <v>42</v>
      </c>
      <c r="F207" s="25" t="s">
        <v>43</v>
      </c>
      <c r="G207" s="28" t="n">
        <v>595.09406</v>
      </c>
      <c r="H207" s="28" t="n">
        <v>595.09406</v>
      </c>
      <c r="I207" s="28" t="n">
        <v>593.18677</v>
      </c>
      <c r="J207" s="19" t="n">
        <f aca="false">I207/G207*100</f>
        <v>99.6794977251159</v>
      </c>
      <c r="K207" s="19" t="n">
        <f aca="false">I207/H207*100</f>
        <v>99.6794977251159</v>
      </c>
    </row>
    <row r="208" s="20" customFormat="true" ht="12.75" hidden="false" customHeight="false" outlineLevel="0" collapsed="false">
      <c r="A208" s="24" t="s">
        <v>260</v>
      </c>
      <c r="B208" s="25" t="s">
        <v>252</v>
      </c>
      <c r="C208" s="25" t="s">
        <v>261</v>
      </c>
      <c r="D208" s="25" t="s">
        <v>41</v>
      </c>
      <c r="E208" s="25" t="s">
        <v>42</v>
      </c>
      <c r="F208" s="25" t="s">
        <v>43</v>
      </c>
      <c r="G208" s="28" t="n">
        <v>4.972</v>
      </c>
      <c r="H208" s="28" t="n">
        <v>4.972</v>
      </c>
      <c r="I208" s="28" t="n">
        <v>4.972</v>
      </c>
      <c r="J208" s="19" t="n">
        <f aca="false">I208/G208*100</f>
        <v>100</v>
      </c>
      <c r="K208" s="19" t="n">
        <f aca="false">I208/H208*100</f>
        <v>100</v>
      </c>
    </row>
    <row r="209" s="20" customFormat="true" ht="51" hidden="false" customHeight="false" outlineLevel="0" collapsed="false">
      <c r="A209" s="30" t="s">
        <v>216</v>
      </c>
      <c r="B209" s="17" t="s">
        <v>262</v>
      </c>
      <c r="C209" s="17"/>
      <c r="D209" s="25" t="s">
        <v>41</v>
      </c>
      <c r="E209" s="17" t="s">
        <v>42</v>
      </c>
      <c r="F209" s="17" t="s">
        <v>43</v>
      </c>
      <c r="G209" s="29" t="n">
        <f aca="false">SUM(G210:G213)</f>
        <v>3774.44795</v>
      </c>
      <c r="H209" s="29" t="n">
        <f aca="false">SUM(H210:H213)</f>
        <v>3774.44795</v>
      </c>
      <c r="I209" s="29" t="n">
        <f aca="false">SUM(I210:I213)</f>
        <v>3774.44795</v>
      </c>
      <c r="J209" s="19" t="n">
        <f aca="false">I209/G209*100</f>
        <v>100</v>
      </c>
      <c r="K209" s="19" t="n">
        <f aca="false">I209/H209*100</f>
        <v>100</v>
      </c>
    </row>
    <row r="210" s="20" customFormat="true" ht="12.75" hidden="false" customHeight="false" outlineLevel="0" collapsed="false">
      <c r="A210" s="71" t="s">
        <v>253</v>
      </c>
      <c r="B210" s="25" t="s">
        <v>262</v>
      </c>
      <c r="C210" s="25" t="s">
        <v>254</v>
      </c>
      <c r="D210" s="25" t="s">
        <v>41</v>
      </c>
      <c r="E210" s="25" t="s">
        <v>42</v>
      </c>
      <c r="F210" s="25" t="s">
        <v>43</v>
      </c>
      <c r="G210" s="28" t="n">
        <v>2623.52898</v>
      </c>
      <c r="H210" s="28" t="n">
        <v>2623.52898</v>
      </c>
      <c r="I210" s="28" t="n">
        <v>2623.52898</v>
      </c>
      <c r="J210" s="19" t="n">
        <f aca="false">I210/G210*100</f>
        <v>100</v>
      </c>
      <c r="K210" s="19" t="n">
        <f aca="false">I210/H210*100</f>
        <v>100</v>
      </c>
    </row>
    <row r="211" s="20" customFormat="true" ht="38.25" hidden="false" customHeight="false" outlineLevel="0" collapsed="false">
      <c r="A211" s="24" t="s">
        <v>263</v>
      </c>
      <c r="B211" s="25" t="s">
        <v>262</v>
      </c>
      <c r="C211" s="25" t="s">
        <v>258</v>
      </c>
      <c r="D211" s="25" t="s">
        <v>41</v>
      </c>
      <c r="E211" s="25" t="s">
        <v>42</v>
      </c>
      <c r="F211" s="25" t="s">
        <v>43</v>
      </c>
      <c r="G211" s="28" t="n">
        <v>713.27657</v>
      </c>
      <c r="H211" s="28" t="n">
        <v>713.27657</v>
      </c>
      <c r="I211" s="28" t="n">
        <v>713.27657</v>
      </c>
      <c r="J211" s="19" t="n">
        <f aca="false">I211/G211*100</f>
        <v>100</v>
      </c>
      <c r="K211" s="19" t="n">
        <f aca="false">I211/H211*100</f>
        <v>100</v>
      </c>
    </row>
    <row r="212" s="20" customFormat="true" ht="25.5" hidden="false" customHeight="false" outlineLevel="0" collapsed="false">
      <c r="A212" s="71" t="s">
        <v>71</v>
      </c>
      <c r="B212" s="25" t="s">
        <v>262</v>
      </c>
      <c r="C212" s="25" t="s">
        <v>72</v>
      </c>
      <c r="D212" s="25" t="s">
        <v>41</v>
      </c>
      <c r="E212" s="25" t="s">
        <v>42</v>
      </c>
      <c r="F212" s="25" t="s">
        <v>43</v>
      </c>
      <c r="G212" s="28" t="n">
        <v>330.07732</v>
      </c>
      <c r="H212" s="28" t="n">
        <v>330.07732</v>
      </c>
      <c r="I212" s="28" t="n">
        <v>330.07732</v>
      </c>
      <c r="J212" s="19" t="n">
        <f aca="false">I212/G212*100</f>
        <v>100</v>
      </c>
      <c r="K212" s="19" t="n">
        <f aca="false">I212/H212*100</f>
        <v>100</v>
      </c>
    </row>
    <row r="213" s="20" customFormat="true" ht="38.25" hidden="false" customHeight="false" outlineLevel="0" collapsed="false">
      <c r="A213" s="24" t="s">
        <v>75</v>
      </c>
      <c r="B213" s="25" t="s">
        <v>262</v>
      </c>
      <c r="C213" s="25" t="s">
        <v>76</v>
      </c>
      <c r="D213" s="25" t="s">
        <v>41</v>
      </c>
      <c r="E213" s="25" t="s">
        <v>42</v>
      </c>
      <c r="F213" s="25" t="s">
        <v>43</v>
      </c>
      <c r="G213" s="28" t="n">
        <v>107.56508</v>
      </c>
      <c r="H213" s="28" t="n">
        <v>107.56508</v>
      </c>
      <c r="I213" s="28" t="n">
        <v>107.56508</v>
      </c>
      <c r="J213" s="19" t="n">
        <f aca="false">I213/G213*100</f>
        <v>100</v>
      </c>
      <c r="K213" s="19" t="n">
        <f aca="false">I213/H213*100</f>
        <v>100</v>
      </c>
    </row>
    <row r="214" s="20" customFormat="true" ht="12.75" hidden="false" customHeight="false" outlineLevel="0" collapsed="false">
      <c r="A214" s="30" t="s">
        <v>264</v>
      </c>
      <c r="B214" s="17" t="s">
        <v>265</v>
      </c>
      <c r="C214" s="25"/>
      <c r="D214" s="17" t="s">
        <v>41</v>
      </c>
      <c r="E214" s="17" t="s">
        <v>42</v>
      </c>
      <c r="F214" s="17" t="s">
        <v>26</v>
      </c>
      <c r="G214" s="29" t="n">
        <f aca="false">G215+G216</f>
        <v>212.41136</v>
      </c>
      <c r="H214" s="29" t="n">
        <f aca="false">H215+H216</f>
        <v>212.41136</v>
      </c>
      <c r="I214" s="29" t="n">
        <f aca="false">I215+I216</f>
        <v>212.41136</v>
      </c>
      <c r="J214" s="19" t="n">
        <f aca="false">I214/G214*100</f>
        <v>100</v>
      </c>
      <c r="K214" s="19" t="n">
        <f aca="false">I214/H214*100</f>
        <v>100</v>
      </c>
    </row>
    <row r="215" s="20" customFormat="true" ht="12.75" hidden="false" customHeight="false" outlineLevel="0" collapsed="false">
      <c r="A215" s="24" t="s">
        <v>207</v>
      </c>
      <c r="B215" s="25" t="s">
        <v>265</v>
      </c>
      <c r="C215" s="25" t="s">
        <v>208</v>
      </c>
      <c r="D215" s="25" t="s">
        <v>41</v>
      </c>
      <c r="E215" s="25" t="s">
        <v>42</v>
      </c>
      <c r="F215" s="25" t="s">
        <v>26</v>
      </c>
      <c r="G215" s="28" t="n">
        <v>106.20568</v>
      </c>
      <c r="H215" s="28" t="n">
        <v>106.20568</v>
      </c>
      <c r="I215" s="28" t="n">
        <v>106.20568</v>
      </c>
      <c r="J215" s="19" t="n">
        <f aca="false">I215/G215*100</f>
        <v>100</v>
      </c>
      <c r="K215" s="19" t="n">
        <f aca="false">I215/H215*100</f>
        <v>100</v>
      </c>
    </row>
    <row r="216" s="20" customFormat="true" ht="12.75" hidden="false" customHeight="false" outlineLevel="0" collapsed="false">
      <c r="A216" s="68" t="s">
        <v>61</v>
      </c>
      <c r="B216" s="25" t="s">
        <v>265</v>
      </c>
      <c r="C216" s="25" t="s">
        <v>62</v>
      </c>
      <c r="D216" s="25" t="s">
        <v>41</v>
      </c>
      <c r="E216" s="25" t="s">
        <v>42</v>
      </c>
      <c r="F216" s="25" t="s">
        <v>26</v>
      </c>
      <c r="G216" s="28" t="n">
        <v>106.20568</v>
      </c>
      <c r="H216" s="28" t="n">
        <v>106.20568</v>
      </c>
      <c r="I216" s="28" t="n">
        <v>106.20568</v>
      </c>
      <c r="J216" s="19" t="n">
        <f aca="false">I216/G216*100</f>
        <v>100</v>
      </c>
      <c r="K216" s="19" t="n">
        <f aca="false">I216/H216*100</f>
        <v>100</v>
      </c>
    </row>
    <row r="217" s="20" customFormat="true" ht="38.25" hidden="false" customHeight="false" outlineLevel="0" collapsed="false">
      <c r="A217" s="65" t="s">
        <v>266</v>
      </c>
      <c r="B217" s="13" t="s">
        <v>267</v>
      </c>
      <c r="C217" s="13"/>
      <c r="D217" s="13"/>
      <c r="E217" s="13"/>
      <c r="F217" s="13"/>
      <c r="G217" s="14" t="n">
        <f aca="false">G218+G224+G229+G245+G263+G267</f>
        <v>64726.37849</v>
      </c>
      <c r="H217" s="14" t="n">
        <f aca="false">H218+H224+H229+H245+H263+H267</f>
        <v>64726.37849</v>
      </c>
      <c r="I217" s="14" t="n">
        <f aca="false">I218+I224+I229+I245+I263+I267</f>
        <v>64726.37849</v>
      </c>
      <c r="J217" s="15" t="n">
        <f aca="false">I217/G217*100</f>
        <v>100</v>
      </c>
      <c r="K217" s="15" t="n">
        <f aca="false">I217/H217*100</f>
        <v>100</v>
      </c>
    </row>
    <row r="218" s="20" customFormat="true" ht="27" hidden="false" customHeight="false" outlineLevel="0" collapsed="false">
      <c r="A218" s="66" t="s">
        <v>268</v>
      </c>
      <c r="B218" s="72" t="s">
        <v>269</v>
      </c>
      <c r="C218" s="22"/>
      <c r="D218" s="22" t="s">
        <v>44</v>
      </c>
      <c r="E218" s="22" t="s">
        <v>45</v>
      </c>
      <c r="F218" s="22" t="s">
        <v>182</v>
      </c>
      <c r="G218" s="35" t="n">
        <f aca="false">G220</f>
        <v>1276.234</v>
      </c>
      <c r="H218" s="35" t="n">
        <f aca="false">H220</f>
        <v>1276.234</v>
      </c>
      <c r="I218" s="35" t="n">
        <f aca="false">I220</f>
        <v>1276.234</v>
      </c>
      <c r="J218" s="19" t="n">
        <f aca="false">I218/G218*100</f>
        <v>100</v>
      </c>
      <c r="K218" s="19" t="n">
        <f aca="false">I218/H218*100</f>
        <v>100</v>
      </c>
    </row>
    <row r="219" customFormat="false" ht="25.5" hidden="false" customHeight="false" outlineLevel="0" collapsed="false">
      <c r="A219" s="27" t="s">
        <v>270</v>
      </c>
      <c r="B219" s="56" t="s">
        <v>269</v>
      </c>
      <c r="C219" s="17"/>
      <c r="D219" s="17" t="s">
        <v>44</v>
      </c>
      <c r="E219" s="17" t="s">
        <v>45</v>
      </c>
      <c r="F219" s="17" t="s">
        <v>182</v>
      </c>
      <c r="G219" s="18" t="n">
        <f aca="false">G220</f>
        <v>1276.234</v>
      </c>
      <c r="H219" s="18" t="n">
        <f aca="false">H220</f>
        <v>1276.234</v>
      </c>
      <c r="I219" s="18" t="n">
        <f aca="false">I220</f>
        <v>1276.234</v>
      </c>
      <c r="J219" s="19" t="n">
        <f aca="false">I219/G219*100</f>
        <v>100</v>
      </c>
      <c r="K219" s="19" t="n">
        <f aca="false">I219/H219*100</f>
        <v>100</v>
      </c>
    </row>
    <row r="220" s="20" customFormat="true" ht="25.5" hidden="false" customHeight="false" outlineLevel="0" collapsed="false">
      <c r="A220" s="27" t="s">
        <v>271</v>
      </c>
      <c r="B220" s="56" t="s">
        <v>272</v>
      </c>
      <c r="C220" s="17"/>
      <c r="D220" s="17" t="s">
        <v>44</v>
      </c>
      <c r="E220" s="17" t="s">
        <v>45</v>
      </c>
      <c r="F220" s="17" t="s">
        <v>182</v>
      </c>
      <c r="G220" s="18" t="n">
        <f aca="false">G221+G222+G223</f>
        <v>1276.234</v>
      </c>
      <c r="H220" s="18" t="n">
        <f aca="false">H221+H222+H223</f>
        <v>1276.234</v>
      </c>
      <c r="I220" s="18" t="n">
        <f aca="false">I221+I222+I223</f>
        <v>1276.234</v>
      </c>
      <c r="J220" s="19" t="n">
        <f aca="false">I220/G220*100</f>
        <v>100</v>
      </c>
      <c r="K220" s="19" t="n">
        <f aca="false">I220/H220*100</f>
        <v>100</v>
      </c>
    </row>
    <row r="221" s="20" customFormat="true" ht="25.5" hidden="false" customHeight="false" outlineLevel="0" collapsed="false">
      <c r="A221" s="68" t="s">
        <v>255</v>
      </c>
      <c r="B221" s="59" t="s">
        <v>272</v>
      </c>
      <c r="C221" s="25" t="s">
        <v>256</v>
      </c>
      <c r="D221" s="25" t="s">
        <v>44</v>
      </c>
      <c r="E221" s="25" t="s">
        <v>45</v>
      </c>
      <c r="F221" s="25" t="s">
        <v>182</v>
      </c>
      <c r="G221" s="26" t="n">
        <v>35.04</v>
      </c>
      <c r="H221" s="26" t="n">
        <v>35.04</v>
      </c>
      <c r="I221" s="26" t="n">
        <v>35.04</v>
      </c>
      <c r="J221" s="19" t="n">
        <f aca="false">I221/G221*100</f>
        <v>100</v>
      </c>
      <c r="K221" s="19" t="n">
        <f aca="false">I221/H221*100</f>
        <v>100</v>
      </c>
    </row>
    <row r="222" s="20" customFormat="true" ht="25.5" hidden="false" customHeight="false" outlineLevel="0" collapsed="false">
      <c r="A222" s="24" t="s">
        <v>28</v>
      </c>
      <c r="B222" s="59" t="s">
        <v>272</v>
      </c>
      <c r="C222" s="25" t="s">
        <v>29</v>
      </c>
      <c r="D222" s="25" t="s">
        <v>44</v>
      </c>
      <c r="E222" s="25" t="s">
        <v>45</v>
      </c>
      <c r="F222" s="25" t="s">
        <v>182</v>
      </c>
      <c r="G222" s="28" t="n">
        <v>561.594</v>
      </c>
      <c r="H222" s="28" t="n">
        <v>561.594</v>
      </c>
      <c r="I222" s="28" t="n">
        <v>561.594</v>
      </c>
      <c r="J222" s="19" t="n">
        <f aca="false">I222/G222*100</f>
        <v>100</v>
      </c>
      <c r="K222" s="19" t="n">
        <f aca="false">I222/H222*100</f>
        <v>100</v>
      </c>
    </row>
    <row r="223" s="20" customFormat="true" ht="12.75" hidden="false" customHeight="false" outlineLevel="0" collapsed="false">
      <c r="A223" s="24" t="s">
        <v>273</v>
      </c>
      <c r="B223" s="59" t="s">
        <v>272</v>
      </c>
      <c r="C223" s="25" t="s">
        <v>274</v>
      </c>
      <c r="D223" s="25" t="s">
        <v>44</v>
      </c>
      <c r="E223" s="25" t="s">
        <v>45</v>
      </c>
      <c r="F223" s="25" t="s">
        <v>182</v>
      </c>
      <c r="G223" s="28" t="n">
        <v>679.6</v>
      </c>
      <c r="H223" s="28" t="n">
        <v>679.6</v>
      </c>
      <c r="I223" s="28" t="n">
        <v>679.6</v>
      </c>
      <c r="J223" s="19" t="n">
        <f aca="false">I223/G223*100</f>
        <v>100</v>
      </c>
      <c r="K223" s="19" t="n">
        <f aca="false">I223/H223*100</f>
        <v>100</v>
      </c>
    </row>
    <row r="224" s="20" customFormat="true" ht="27" hidden="false" customHeight="false" outlineLevel="0" collapsed="false">
      <c r="A224" s="66" t="s">
        <v>275</v>
      </c>
      <c r="B224" s="72" t="s">
        <v>276</v>
      </c>
      <c r="C224" s="22"/>
      <c r="D224" s="22" t="s">
        <v>44</v>
      </c>
      <c r="E224" s="22" t="s">
        <v>45</v>
      </c>
      <c r="F224" s="22" t="s">
        <v>182</v>
      </c>
      <c r="G224" s="35" t="n">
        <f aca="false">G225</f>
        <v>3465.0608</v>
      </c>
      <c r="H224" s="35" t="n">
        <f aca="false">H225</f>
        <v>3465.0608</v>
      </c>
      <c r="I224" s="35" t="n">
        <f aca="false">I225</f>
        <v>3465.0608</v>
      </c>
      <c r="J224" s="19" t="n">
        <f aca="false">I224/G224*100</f>
        <v>100</v>
      </c>
      <c r="K224" s="19" t="n">
        <f aca="false">I224/H224*100</f>
        <v>100</v>
      </c>
    </row>
    <row r="225" customFormat="false" ht="25.5" hidden="false" customHeight="false" outlineLevel="0" collapsed="false">
      <c r="A225" s="27" t="s">
        <v>277</v>
      </c>
      <c r="B225" s="56" t="s">
        <v>278</v>
      </c>
      <c r="C225" s="17"/>
      <c r="D225" s="17" t="s">
        <v>44</v>
      </c>
      <c r="E225" s="17" t="s">
        <v>45</v>
      </c>
      <c r="F225" s="17" t="s">
        <v>182</v>
      </c>
      <c r="G225" s="18" t="n">
        <f aca="false">G226</f>
        <v>3465.0608</v>
      </c>
      <c r="H225" s="18" t="n">
        <f aca="false">H226</f>
        <v>3465.0608</v>
      </c>
      <c r="I225" s="18" t="n">
        <f aca="false">I226</f>
        <v>3465.0608</v>
      </c>
      <c r="J225" s="19" t="n">
        <f aca="false">I225/G225*100</f>
        <v>100</v>
      </c>
      <c r="K225" s="19" t="n">
        <f aca="false">I225/H225*100</f>
        <v>100</v>
      </c>
    </row>
    <row r="226" s="20" customFormat="true" ht="25.5" hidden="false" customHeight="false" outlineLevel="0" collapsed="false">
      <c r="A226" s="21" t="s">
        <v>279</v>
      </c>
      <c r="B226" s="56" t="s">
        <v>280</v>
      </c>
      <c r="C226" s="17"/>
      <c r="D226" s="17" t="s">
        <v>44</v>
      </c>
      <c r="E226" s="17" t="s">
        <v>45</v>
      </c>
      <c r="F226" s="17" t="s">
        <v>182</v>
      </c>
      <c r="G226" s="18" t="n">
        <f aca="false">G227+G228</f>
        <v>3465.0608</v>
      </c>
      <c r="H226" s="18" t="n">
        <f aca="false">H227+H228</f>
        <v>3465.0608</v>
      </c>
      <c r="I226" s="18" t="n">
        <f aca="false">I227+I228</f>
        <v>3465.0608</v>
      </c>
      <c r="J226" s="19" t="n">
        <f aca="false">I226/G226*100</f>
        <v>100</v>
      </c>
      <c r="K226" s="19" t="n">
        <f aca="false">I226/H226*100</f>
        <v>100</v>
      </c>
    </row>
    <row r="227" s="20" customFormat="true" ht="12.75" hidden="false" customHeight="false" outlineLevel="0" collapsed="false">
      <c r="A227" s="53" t="s">
        <v>281</v>
      </c>
      <c r="B227" s="59" t="s">
        <v>280</v>
      </c>
      <c r="C227" s="25" t="s">
        <v>254</v>
      </c>
      <c r="D227" s="25" t="s">
        <v>44</v>
      </c>
      <c r="E227" s="25" t="s">
        <v>45</v>
      </c>
      <c r="F227" s="25" t="s">
        <v>182</v>
      </c>
      <c r="G227" s="28" t="n">
        <v>2666.6</v>
      </c>
      <c r="H227" s="28" t="n">
        <v>2666.6</v>
      </c>
      <c r="I227" s="28" t="n">
        <v>2666.6</v>
      </c>
      <c r="J227" s="19" t="n">
        <f aca="false">I227/G227*100</f>
        <v>100</v>
      </c>
      <c r="K227" s="19" t="n">
        <f aca="false">I227/H227*100</f>
        <v>100</v>
      </c>
    </row>
    <row r="228" s="20" customFormat="true" ht="38.25" hidden="false" customHeight="false" outlineLevel="0" collapsed="false">
      <c r="A228" s="53" t="s">
        <v>263</v>
      </c>
      <c r="B228" s="59" t="s">
        <v>280</v>
      </c>
      <c r="C228" s="25" t="s">
        <v>258</v>
      </c>
      <c r="D228" s="25" t="s">
        <v>44</v>
      </c>
      <c r="E228" s="25" t="s">
        <v>45</v>
      </c>
      <c r="F228" s="25" t="s">
        <v>182</v>
      </c>
      <c r="G228" s="28" t="n">
        <v>798.4608</v>
      </c>
      <c r="H228" s="28" t="n">
        <v>798.4608</v>
      </c>
      <c r="I228" s="28" t="n">
        <v>798.4608</v>
      </c>
      <c r="J228" s="19" t="n">
        <f aca="false">I228/G228*100</f>
        <v>100</v>
      </c>
      <c r="K228" s="19" t="n">
        <f aca="false">I228/H228*100</f>
        <v>100</v>
      </c>
    </row>
    <row r="229" s="20" customFormat="true" ht="27" hidden="false" customHeight="false" outlineLevel="0" collapsed="false">
      <c r="A229" s="38" t="s">
        <v>282</v>
      </c>
      <c r="B229" s="22" t="s">
        <v>283</v>
      </c>
      <c r="C229" s="22"/>
      <c r="D229" s="22" t="s">
        <v>44</v>
      </c>
      <c r="E229" s="22" t="s">
        <v>45</v>
      </c>
      <c r="F229" s="22" t="s">
        <v>90</v>
      </c>
      <c r="G229" s="70" t="n">
        <f aca="false">G230+G241+G243</f>
        <v>50447.79119</v>
      </c>
      <c r="H229" s="70" t="n">
        <f aca="false">H230+H241+H243</f>
        <v>50447.79119</v>
      </c>
      <c r="I229" s="70" t="n">
        <f aca="false">I230+I241+I243</f>
        <v>50447.79119</v>
      </c>
      <c r="J229" s="19" t="n">
        <f aca="false">I229/G229*100</f>
        <v>100</v>
      </c>
      <c r="K229" s="19" t="n">
        <f aca="false">I229/H229*100</f>
        <v>100</v>
      </c>
    </row>
    <row r="230" s="20" customFormat="true" ht="25.5" hidden="false" customHeight="false" outlineLevel="0" collapsed="false">
      <c r="A230" s="27" t="s">
        <v>284</v>
      </c>
      <c r="B230" s="17" t="s">
        <v>285</v>
      </c>
      <c r="C230" s="17"/>
      <c r="D230" s="17" t="s">
        <v>44</v>
      </c>
      <c r="E230" s="17" t="s">
        <v>45</v>
      </c>
      <c r="F230" s="17" t="s">
        <v>90</v>
      </c>
      <c r="G230" s="29" t="n">
        <f aca="false">G231+G237+G235+G233+G239</f>
        <v>49508.99962</v>
      </c>
      <c r="H230" s="29" t="n">
        <f aca="false">H231+H237+H235+H233+H239</f>
        <v>49508.99962</v>
      </c>
      <c r="I230" s="29" t="n">
        <f aca="false">I231+I237+I235+I233+I239</f>
        <v>49508.99962</v>
      </c>
      <c r="J230" s="19" t="n">
        <f aca="false">I230/G230*100</f>
        <v>100</v>
      </c>
      <c r="K230" s="19" t="n">
        <f aca="false">I230/H230*100</f>
        <v>100</v>
      </c>
    </row>
    <row r="231" s="20" customFormat="true" ht="25.5" hidden="false" customHeight="false" outlineLevel="0" collapsed="false">
      <c r="A231" s="27" t="s">
        <v>286</v>
      </c>
      <c r="B231" s="17" t="s">
        <v>287</v>
      </c>
      <c r="C231" s="17"/>
      <c r="D231" s="17" t="s">
        <v>44</v>
      </c>
      <c r="E231" s="17" t="s">
        <v>45</v>
      </c>
      <c r="F231" s="17" t="s">
        <v>90</v>
      </c>
      <c r="G231" s="29" t="n">
        <f aca="false">G232</f>
        <v>22523.34175</v>
      </c>
      <c r="H231" s="29" t="n">
        <f aca="false">H232</f>
        <v>22523.34175</v>
      </c>
      <c r="I231" s="29" t="n">
        <f aca="false">I232</f>
        <v>22523.34175</v>
      </c>
      <c r="J231" s="19" t="n">
        <f aca="false">I231/G231*100</f>
        <v>100</v>
      </c>
      <c r="K231" s="19" t="n">
        <f aca="false">I231/H231*100</f>
        <v>100</v>
      </c>
    </row>
    <row r="232" s="20" customFormat="true" ht="51" hidden="false" customHeight="false" outlineLevel="0" collapsed="false">
      <c r="A232" s="68" t="s">
        <v>203</v>
      </c>
      <c r="B232" s="25" t="s">
        <v>287</v>
      </c>
      <c r="C232" s="25" t="s">
        <v>204</v>
      </c>
      <c r="D232" s="25" t="s">
        <v>44</v>
      </c>
      <c r="E232" s="25" t="s">
        <v>45</v>
      </c>
      <c r="F232" s="25" t="s">
        <v>90</v>
      </c>
      <c r="G232" s="28" t="n">
        <v>22523.34175</v>
      </c>
      <c r="H232" s="28" t="n">
        <v>22523.34175</v>
      </c>
      <c r="I232" s="28" t="n">
        <v>22523.34175</v>
      </c>
      <c r="J232" s="19" t="n">
        <f aca="false">I232/G232*100</f>
        <v>100</v>
      </c>
      <c r="K232" s="19" t="n">
        <f aca="false">I232/H232*100</f>
        <v>100</v>
      </c>
    </row>
    <row r="233" s="32" customFormat="true" ht="63.75" hidden="false" customHeight="false" outlineLevel="0" collapsed="false">
      <c r="A233" s="27" t="s">
        <v>288</v>
      </c>
      <c r="B233" s="17" t="s">
        <v>289</v>
      </c>
      <c r="C233" s="17"/>
      <c r="D233" s="17" t="s">
        <v>44</v>
      </c>
      <c r="E233" s="17" t="s">
        <v>45</v>
      </c>
      <c r="F233" s="17" t="s">
        <v>90</v>
      </c>
      <c r="G233" s="29" t="n">
        <f aca="false">G234</f>
        <v>1370.78527</v>
      </c>
      <c r="H233" s="29" t="n">
        <f aca="false">H234</f>
        <v>1370.78527</v>
      </c>
      <c r="I233" s="29" t="n">
        <f aca="false">I234</f>
        <v>1370.78527</v>
      </c>
      <c r="J233" s="19" t="n">
        <f aca="false">I233/G233*100</f>
        <v>100</v>
      </c>
      <c r="K233" s="19" t="n">
        <f aca="false">I233/H233*100</f>
        <v>100</v>
      </c>
    </row>
    <row r="234" s="20" customFormat="true" ht="12.75" hidden="false" customHeight="false" outlineLevel="0" collapsed="false">
      <c r="A234" s="24" t="s">
        <v>207</v>
      </c>
      <c r="B234" s="25" t="s">
        <v>289</v>
      </c>
      <c r="C234" s="25" t="s">
        <v>208</v>
      </c>
      <c r="D234" s="25" t="s">
        <v>44</v>
      </c>
      <c r="E234" s="25" t="s">
        <v>45</v>
      </c>
      <c r="F234" s="25" t="s">
        <v>90</v>
      </c>
      <c r="G234" s="28" t="n">
        <v>1370.78527</v>
      </c>
      <c r="H234" s="28" t="n">
        <v>1370.78527</v>
      </c>
      <c r="I234" s="28" t="n">
        <v>1370.78527</v>
      </c>
      <c r="J234" s="19" t="n">
        <f aca="false">I234/G234*100</f>
        <v>100</v>
      </c>
      <c r="K234" s="19" t="n">
        <f aca="false">I234/H234*100</f>
        <v>100</v>
      </c>
    </row>
    <row r="235" s="32" customFormat="true" ht="25.5" hidden="false" customHeight="false" outlineLevel="0" collapsed="false">
      <c r="A235" s="27" t="s">
        <v>209</v>
      </c>
      <c r="B235" s="17" t="s">
        <v>290</v>
      </c>
      <c r="C235" s="17"/>
      <c r="D235" s="17" t="s">
        <v>44</v>
      </c>
      <c r="E235" s="17" t="s">
        <v>45</v>
      </c>
      <c r="F235" s="17" t="s">
        <v>90</v>
      </c>
      <c r="G235" s="29" t="n">
        <f aca="false">G236</f>
        <v>7000</v>
      </c>
      <c r="H235" s="29" t="n">
        <f aca="false">H236</f>
        <v>7000</v>
      </c>
      <c r="I235" s="29" t="n">
        <f aca="false">I236</f>
        <v>7000</v>
      </c>
      <c r="J235" s="19" t="n">
        <f aca="false">I235/G235*100</f>
        <v>100</v>
      </c>
      <c r="K235" s="19" t="n">
        <f aca="false">I235/H235*100</f>
        <v>100</v>
      </c>
    </row>
    <row r="236" s="20" customFormat="true" ht="51" hidden="false" customHeight="false" outlineLevel="0" collapsed="false">
      <c r="A236" s="68" t="s">
        <v>203</v>
      </c>
      <c r="B236" s="25" t="s">
        <v>290</v>
      </c>
      <c r="C236" s="25" t="s">
        <v>204</v>
      </c>
      <c r="D236" s="25" t="s">
        <v>44</v>
      </c>
      <c r="E236" s="25" t="s">
        <v>45</v>
      </c>
      <c r="F236" s="25" t="s">
        <v>90</v>
      </c>
      <c r="G236" s="28" t="n">
        <v>7000</v>
      </c>
      <c r="H236" s="28" t="n">
        <v>7000</v>
      </c>
      <c r="I236" s="28" t="n">
        <v>7000</v>
      </c>
      <c r="J236" s="19" t="n">
        <f aca="false">I236/G236*100</f>
        <v>100</v>
      </c>
      <c r="K236" s="19" t="n">
        <f aca="false">I236/H236*100</f>
        <v>100</v>
      </c>
    </row>
    <row r="237" s="20" customFormat="true" ht="25.5" hidden="false" customHeight="false" outlineLevel="0" collapsed="false">
      <c r="A237" s="27" t="s">
        <v>291</v>
      </c>
      <c r="B237" s="17" t="s">
        <v>292</v>
      </c>
      <c r="C237" s="17"/>
      <c r="D237" s="17" t="s">
        <v>44</v>
      </c>
      <c r="E237" s="17" t="s">
        <v>45</v>
      </c>
      <c r="F237" s="17" t="s">
        <v>90</v>
      </c>
      <c r="G237" s="29" t="n">
        <f aca="false">G238</f>
        <v>13287.4</v>
      </c>
      <c r="H237" s="29" t="n">
        <f aca="false">H238</f>
        <v>13287.4</v>
      </c>
      <c r="I237" s="29" t="n">
        <f aca="false">I238</f>
        <v>13287.4</v>
      </c>
      <c r="J237" s="19" t="n">
        <f aca="false">I237/G237*100</f>
        <v>100</v>
      </c>
      <c r="K237" s="19" t="n">
        <f aca="false">I237/H237*100</f>
        <v>100</v>
      </c>
    </row>
    <row r="238" s="20" customFormat="true" ht="51" hidden="false" customHeight="false" outlineLevel="0" collapsed="false">
      <c r="A238" s="68" t="s">
        <v>203</v>
      </c>
      <c r="B238" s="25" t="s">
        <v>292</v>
      </c>
      <c r="C238" s="25" t="s">
        <v>204</v>
      </c>
      <c r="D238" s="25" t="s">
        <v>44</v>
      </c>
      <c r="E238" s="25" t="s">
        <v>45</v>
      </c>
      <c r="F238" s="25" t="s">
        <v>90</v>
      </c>
      <c r="G238" s="28" t="n">
        <v>13287.4</v>
      </c>
      <c r="H238" s="28" t="n">
        <v>13287.4</v>
      </c>
      <c r="I238" s="28" t="n">
        <v>13287.4</v>
      </c>
      <c r="J238" s="19" t="n">
        <f aca="false">I238/G238*100</f>
        <v>100</v>
      </c>
      <c r="K238" s="19" t="n">
        <f aca="false">I238/H238*100</f>
        <v>100</v>
      </c>
    </row>
    <row r="239" s="20" customFormat="true" ht="51" hidden="false" customHeight="false" outlineLevel="0" collapsed="false">
      <c r="A239" s="30" t="s">
        <v>216</v>
      </c>
      <c r="B239" s="17" t="s">
        <v>293</v>
      </c>
      <c r="C239" s="17"/>
      <c r="D239" s="17" t="s">
        <v>44</v>
      </c>
      <c r="E239" s="17" t="s">
        <v>45</v>
      </c>
      <c r="F239" s="17" t="s">
        <v>90</v>
      </c>
      <c r="G239" s="29" t="n">
        <f aca="false">G240</f>
        <v>5327.4726</v>
      </c>
      <c r="H239" s="29" t="n">
        <f aca="false">H240</f>
        <v>5327.4726</v>
      </c>
      <c r="I239" s="29" t="n">
        <f aca="false">I240</f>
        <v>5327.4726</v>
      </c>
      <c r="J239" s="19" t="n">
        <f aca="false">I239/G239*100</f>
        <v>100</v>
      </c>
      <c r="K239" s="19" t="n">
        <f aca="false">I239/H239*100</f>
        <v>100</v>
      </c>
    </row>
    <row r="240" s="20" customFormat="true" ht="51" hidden="false" customHeight="false" outlineLevel="0" collapsed="false">
      <c r="A240" s="68" t="s">
        <v>203</v>
      </c>
      <c r="B240" s="25" t="s">
        <v>293</v>
      </c>
      <c r="C240" s="25" t="s">
        <v>204</v>
      </c>
      <c r="D240" s="25" t="s">
        <v>44</v>
      </c>
      <c r="E240" s="25" t="s">
        <v>45</v>
      </c>
      <c r="F240" s="25" t="s">
        <v>90</v>
      </c>
      <c r="G240" s="28" t="n">
        <v>5327.4726</v>
      </c>
      <c r="H240" s="28" t="n">
        <v>5327.4726</v>
      </c>
      <c r="I240" s="28" t="n">
        <v>5327.4726</v>
      </c>
      <c r="J240" s="19" t="n">
        <f aca="false">I240/G240*100</f>
        <v>100</v>
      </c>
      <c r="K240" s="19" t="n">
        <f aca="false">I240/H240*100</f>
        <v>100</v>
      </c>
    </row>
    <row r="241" s="32" customFormat="true" ht="38.25" hidden="false" customHeight="false" outlineLevel="0" collapsed="false">
      <c r="A241" s="27" t="s">
        <v>294</v>
      </c>
      <c r="B241" s="17" t="s">
        <v>295</v>
      </c>
      <c r="C241" s="17"/>
      <c r="D241" s="17" t="s">
        <v>44</v>
      </c>
      <c r="E241" s="17" t="s">
        <v>45</v>
      </c>
      <c r="F241" s="17" t="s">
        <v>90</v>
      </c>
      <c r="G241" s="29" t="n">
        <f aca="false">G242</f>
        <v>119.80682</v>
      </c>
      <c r="H241" s="29" t="n">
        <f aca="false">H242</f>
        <v>119.80682</v>
      </c>
      <c r="I241" s="29" t="n">
        <f aca="false">I242</f>
        <v>119.80682</v>
      </c>
      <c r="J241" s="19" t="n">
        <f aca="false">I241/G241*100</f>
        <v>100</v>
      </c>
      <c r="K241" s="19" t="n">
        <f aca="false">I241/H241*100</f>
        <v>100</v>
      </c>
    </row>
    <row r="242" s="20" customFormat="true" ht="12.75" hidden="false" customHeight="false" outlineLevel="0" collapsed="false">
      <c r="A242" s="24" t="s">
        <v>207</v>
      </c>
      <c r="B242" s="25" t="s">
        <v>295</v>
      </c>
      <c r="C242" s="25" t="s">
        <v>208</v>
      </c>
      <c r="D242" s="25" t="s">
        <v>44</v>
      </c>
      <c r="E242" s="25" t="s">
        <v>45</v>
      </c>
      <c r="F242" s="25" t="s">
        <v>90</v>
      </c>
      <c r="G242" s="28" t="n">
        <v>119.80682</v>
      </c>
      <c r="H242" s="28" t="n">
        <v>119.80682</v>
      </c>
      <c r="I242" s="28" t="n">
        <v>119.80682</v>
      </c>
      <c r="J242" s="19" t="n">
        <f aca="false">I242/G242*100</f>
        <v>100</v>
      </c>
      <c r="K242" s="19" t="n">
        <f aca="false">I242/H242*100</f>
        <v>100</v>
      </c>
    </row>
    <row r="243" s="32" customFormat="true" ht="76.5" hidden="false" customHeight="false" outlineLevel="0" collapsed="false">
      <c r="A243" s="30" t="s">
        <v>296</v>
      </c>
      <c r="B243" s="17" t="s">
        <v>297</v>
      </c>
      <c r="C243" s="17"/>
      <c r="D243" s="17" t="s">
        <v>44</v>
      </c>
      <c r="E243" s="17" t="s">
        <v>45</v>
      </c>
      <c r="F243" s="17" t="s">
        <v>90</v>
      </c>
      <c r="G243" s="29" t="n">
        <f aca="false">G244</f>
        <v>818.98475</v>
      </c>
      <c r="H243" s="29" t="n">
        <f aca="false">H244</f>
        <v>818.98475</v>
      </c>
      <c r="I243" s="29" t="n">
        <f aca="false">I244</f>
        <v>818.98475</v>
      </c>
      <c r="J243" s="19" t="n">
        <f aca="false">I243/G243*100</f>
        <v>100</v>
      </c>
      <c r="K243" s="19" t="n">
        <f aca="false">I243/H243*100</f>
        <v>100</v>
      </c>
    </row>
    <row r="244" s="20" customFormat="true" ht="12.75" hidden="false" customHeight="false" outlineLevel="0" collapsed="false">
      <c r="A244" s="24" t="s">
        <v>207</v>
      </c>
      <c r="B244" s="25" t="s">
        <v>297</v>
      </c>
      <c r="C244" s="25" t="s">
        <v>208</v>
      </c>
      <c r="D244" s="25" t="s">
        <v>44</v>
      </c>
      <c r="E244" s="25" t="s">
        <v>45</v>
      </c>
      <c r="F244" s="25" t="s">
        <v>90</v>
      </c>
      <c r="G244" s="28" t="n">
        <v>818.98475</v>
      </c>
      <c r="H244" s="28" t="n">
        <v>818.98475</v>
      </c>
      <c r="I244" s="28" t="n">
        <v>818.98475</v>
      </c>
      <c r="J244" s="19" t="n">
        <f aca="false">I244/G244*100</f>
        <v>100</v>
      </c>
      <c r="K244" s="19" t="n">
        <f aca="false">I244/H244*100</f>
        <v>100</v>
      </c>
    </row>
    <row r="245" s="20" customFormat="true" ht="27" hidden="false" customHeight="false" outlineLevel="0" collapsed="false">
      <c r="A245" s="38" t="s">
        <v>298</v>
      </c>
      <c r="B245" s="22" t="s">
        <v>299</v>
      </c>
      <c r="C245" s="22"/>
      <c r="D245" s="22" t="s">
        <v>44</v>
      </c>
      <c r="E245" s="22" t="s">
        <v>45</v>
      </c>
      <c r="F245" s="22" t="s">
        <v>46</v>
      </c>
      <c r="G245" s="70" t="n">
        <f aca="false">G246</f>
        <v>5793.94451</v>
      </c>
      <c r="H245" s="70" t="n">
        <f aca="false">H246</f>
        <v>5769.14451</v>
      </c>
      <c r="I245" s="70" t="n">
        <f aca="false">I246</f>
        <v>5769.14451</v>
      </c>
      <c r="J245" s="19" t="n">
        <f aca="false">I245/G245*100</f>
        <v>99.5719669051508</v>
      </c>
      <c r="K245" s="19" t="n">
        <f aca="false">I245/H245*100</f>
        <v>100</v>
      </c>
    </row>
    <row r="246" s="20" customFormat="true" ht="38.25" hidden="false" customHeight="false" outlineLevel="0" collapsed="false">
      <c r="A246" s="36" t="s">
        <v>300</v>
      </c>
      <c r="B246" s="17" t="s">
        <v>301</v>
      </c>
      <c r="C246" s="22"/>
      <c r="D246" s="17" t="s">
        <v>44</v>
      </c>
      <c r="E246" s="17" t="s">
        <v>45</v>
      </c>
      <c r="F246" s="17" t="s">
        <v>46</v>
      </c>
      <c r="G246" s="29" t="n">
        <f aca="false">G247+G250+G256+G258</f>
        <v>5793.94451</v>
      </c>
      <c r="H246" s="29" t="n">
        <f aca="false">H247+H250+H256+H258</f>
        <v>5769.14451</v>
      </c>
      <c r="I246" s="29" t="n">
        <f aca="false">I247+I250+I256+I258</f>
        <v>5769.14451</v>
      </c>
      <c r="J246" s="19" t="n">
        <f aca="false">I246/G246*100</f>
        <v>99.5719669051508</v>
      </c>
      <c r="K246" s="19" t="n">
        <f aca="false">I246/H246*100</f>
        <v>100</v>
      </c>
    </row>
    <row r="247" s="20" customFormat="true" ht="25.5" hidden="false" customHeight="false" outlineLevel="0" collapsed="false">
      <c r="A247" s="27" t="s">
        <v>69</v>
      </c>
      <c r="B247" s="17" t="s">
        <v>302</v>
      </c>
      <c r="C247" s="17"/>
      <c r="D247" s="17" t="s">
        <v>44</v>
      </c>
      <c r="E247" s="17" t="s">
        <v>45</v>
      </c>
      <c r="F247" s="17" t="s">
        <v>46</v>
      </c>
      <c r="G247" s="18" t="n">
        <f aca="false">G248+G249</f>
        <v>647.88356</v>
      </c>
      <c r="H247" s="18" t="n">
        <f aca="false">H248+H249</f>
        <v>647.88356</v>
      </c>
      <c r="I247" s="18" t="n">
        <f aca="false">I248+I249</f>
        <v>647.88356</v>
      </c>
      <c r="J247" s="19" t="n">
        <f aca="false">I247/G247*100</f>
        <v>100</v>
      </c>
      <c r="K247" s="19" t="n">
        <f aca="false">I247/H247*100</f>
        <v>100</v>
      </c>
    </row>
    <row r="248" s="20" customFormat="true" ht="25.5" hidden="false" customHeight="false" outlineLevel="0" collapsed="false">
      <c r="A248" s="24" t="s">
        <v>71</v>
      </c>
      <c r="B248" s="25" t="s">
        <v>302</v>
      </c>
      <c r="C248" s="25" t="s">
        <v>72</v>
      </c>
      <c r="D248" s="25" t="s">
        <v>44</v>
      </c>
      <c r="E248" s="25" t="s">
        <v>45</v>
      </c>
      <c r="F248" s="25" t="s">
        <v>46</v>
      </c>
      <c r="G248" s="28" t="n">
        <v>503.70971</v>
      </c>
      <c r="H248" s="28" t="n">
        <v>503.70971</v>
      </c>
      <c r="I248" s="28" t="n">
        <v>503.70971</v>
      </c>
      <c r="J248" s="19" t="n">
        <f aca="false">I248/G248*100</f>
        <v>100</v>
      </c>
      <c r="K248" s="19" t="n">
        <f aca="false">I248/H248*100</f>
        <v>100</v>
      </c>
    </row>
    <row r="249" s="20" customFormat="true" ht="38.25" hidden="false" customHeight="false" outlineLevel="0" collapsed="false">
      <c r="A249" s="24" t="s">
        <v>75</v>
      </c>
      <c r="B249" s="25" t="s">
        <v>302</v>
      </c>
      <c r="C249" s="25" t="s">
        <v>76</v>
      </c>
      <c r="D249" s="25" t="s">
        <v>44</v>
      </c>
      <c r="E249" s="25" t="s">
        <v>45</v>
      </c>
      <c r="F249" s="25" t="s">
        <v>46</v>
      </c>
      <c r="G249" s="28" t="n">
        <v>144.17385</v>
      </c>
      <c r="H249" s="28" t="n">
        <v>144.17385</v>
      </c>
      <c r="I249" s="28" t="n">
        <v>144.17385</v>
      </c>
      <c r="J249" s="19" t="n">
        <f aca="false">I249/G249*100</f>
        <v>100</v>
      </c>
      <c r="K249" s="19" t="n">
        <f aca="false">I249/H249*100</f>
        <v>100</v>
      </c>
    </row>
    <row r="250" s="20" customFormat="true" ht="25.5" hidden="false" customHeight="false" outlineLevel="0" collapsed="false">
      <c r="A250" s="73" t="s">
        <v>303</v>
      </c>
      <c r="B250" s="17" t="s">
        <v>304</v>
      </c>
      <c r="C250" s="17"/>
      <c r="D250" s="17" t="s">
        <v>44</v>
      </c>
      <c r="E250" s="17" t="s">
        <v>45</v>
      </c>
      <c r="F250" s="17" t="s">
        <v>46</v>
      </c>
      <c r="G250" s="29" t="n">
        <f aca="false">SUM(G251:G255)</f>
        <v>2789.75489</v>
      </c>
      <c r="H250" s="29" t="n">
        <f aca="false">SUM(H251:H255)</f>
        <v>2789.75489</v>
      </c>
      <c r="I250" s="29" t="n">
        <f aca="false">SUM(I251:I255)</f>
        <v>2789.75489</v>
      </c>
      <c r="J250" s="19" t="n">
        <f aca="false">I250/G250*100</f>
        <v>100</v>
      </c>
      <c r="K250" s="19" t="n">
        <f aca="false">I250/H250*100</f>
        <v>100</v>
      </c>
    </row>
    <row r="251" s="20" customFormat="true" ht="12.75" hidden="false" customHeight="false" outlineLevel="0" collapsed="false">
      <c r="A251" s="71" t="s">
        <v>253</v>
      </c>
      <c r="B251" s="25" t="s">
        <v>304</v>
      </c>
      <c r="C251" s="25" t="s">
        <v>254</v>
      </c>
      <c r="D251" s="25" t="s">
        <v>44</v>
      </c>
      <c r="E251" s="25" t="s">
        <v>45</v>
      </c>
      <c r="F251" s="25" t="s">
        <v>46</v>
      </c>
      <c r="G251" s="28" t="n">
        <v>1847.1568</v>
      </c>
      <c r="H251" s="28" t="n">
        <v>1847.1568</v>
      </c>
      <c r="I251" s="28" t="n">
        <v>1847.1568</v>
      </c>
      <c r="J251" s="19" t="n">
        <f aca="false">I251/G251*100</f>
        <v>100</v>
      </c>
      <c r="K251" s="19" t="n">
        <f aca="false">I251/H251*100</f>
        <v>100</v>
      </c>
    </row>
    <row r="252" s="20" customFormat="true" ht="38.25" hidden="false" customHeight="false" outlineLevel="0" collapsed="false">
      <c r="A252" s="24" t="s">
        <v>263</v>
      </c>
      <c r="B252" s="25" t="s">
        <v>304</v>
      </c>
      <c r="C252" s="25" t="s">
        <v>258</v>
      </c>
      <c r="D252" s="25" t="s">
        <v>44</v>
      </c>
      <c r="E252" s="25" t="s">
        <v>45</v>
      </c>
      <c r="F252" s="25" t="s">
        <v>46</v>
      </c>
      <c r="G252" s="28" t="n">
        <v>534.80776</v>
      </c>
      <c r="H252" s="28" t="n">
        <v>534.80776</v>
      </c>
      <c r="I252" s="28" t="n">
        <v>534.80776</v>
      </c>
      <c r="J252" s="19" t="n">
        <f aca="false">I252/G252*100</f>
        <v>100</v>
      </c>
      <c r="K252" s="19" t="n">
        <f aca="false">I252/H252*100</f>
        <v>100</v>
      </c>
    </row>
    <row r="253" s="20" customFormat="true" ht="25.5" hidden="false" customHeight="false" outlineLevel="0" collapsed="false">
      <c r="A253" s="24" t="s">
        <v>77</v>
      </c>
      <c r="B253" s="25" t="s">
        <v>304</v>
      </c>
      <c r="C253" s="25" t="s">
        <v>78</v>
      </c>
      <c r="D253" s="25" t="s">
        <v>44</v>
      </c>
      <c r="E253" s="25" t="s">
        <v>45</v>
      </c>
      <c r="F253" s="25" t="s">
        <v>46</v>
      </c>
      <c r="G253" s="28" t="n">
        <v>88.99179</v>
      </c>
      <c r="H253" s="28" t="n">
        <v>88.99179</v>
      </c>
      <c r="I253" s="28" t="n">
        <v>88.99179</v>
      </c>
      <c r="J253" s="19" t="n">
        <f aca="false">I253/G253*100</f>
        <v>100</v>
      </c>
      <c r="K253" s="19" t="n">
        <f aca="false">I253/H253*100</f>
        <v>100</v>
      </c>
    </row>
    <row r="254" s="20" customFormat="true" ht="25.5" hidden="false" customHeight="false" outlineLevel="0" collapsed="false">
      <c r="A254" s="24" t="s">
        <v>28</v>
      </c>
      <c r="B254" s="25" t="s">
        <v>304</v>
      </c>
      <c r="C254" s="25" t="s">
        <v>29</v>
      </c>
      <c r="D254" s="25" t="s">
        <v>44</v>
      </c>
      <c r="E254" s="25" t="s">
        <v>45</v>
      </c>
      <c r="F254" s="25" t="s">
        <v>46</v>
      </c>
      <c r="G254" s="28" t="n">
        <v>316.55854</v>
      </c>
      <c r="H254" s="28" t="n">
        <v>316.55854</v>
      </c>
      <c r="I254" s="28" t="n">
        <v>316.55854</v>
      </c>
      <c r="J254" s="19" t="n">
        <f aca="false">I254/G254*100</f>
        <v>100</v>
      </c>
      <c r="K254" s="19" t="n">
        <f aca="false">I254/H254*100</f>
        <v>100</v>
      </c>
    </row>
    <row r="255" s="20" customFormat="true" ht="12.75" hidden="false" customHeight="false" outlineLevel="0" collapsed="false">
      <c r="A255" s="24" t="s">
        <v>260</v>
      </c>
      <c r="B255" s="25" t="s">
        <v>305</v>
      </c>
      <c r="C255" s="25" t="s">
        <v>261</v>
      </c>
      <c r="D255" s="25" t="s">
        <v>44</v>
      </c>
      <c r="E255" s="25" t="s">
        <v>45</v>
      </c>
      <c r="F255" s="25" t="s">
        <v>46</v>
      </c>
      <c r="G255" s="28" t="n">
        <v>2.24</v>
      </c>
      <c r="H255" s="28" t="n">
        <v>2.24</v>
      </c>
      <c r="I255" s="28" t="n">
        <v>2.24</v>
      </c>
      <c r="J255" s="19" t="n">
        <f aca="false">I255/G255*100</f>
        <v>100</v>
      </c>
      <c r="K255" s="19" t="n">
        <f aca="false">I255/H255*100</f>
        <v>100</v>
      </c>
    </row>
    <row r="256" s="20" customFormat="true" ht="25.5" hidden="false" customHeight="false" outlineLevel="0" collapsed="false">
      <c r="A256" s="36" t="s">
        <v>306</v>
      </c>
      <c r="B256" s="17" t="s">
        <v>307</v>
      </c>
      <c r="C256" s="17"/>
      <c r="D256" s="17" t="s">
        <v>44</v>
      </c>
      <c r="E256" s="17" t="s">
        <v>36</v>
      </c>
      <c r="F256" s="17" t="s">
        <v>36</v>
      </c>
      <c r="G256" s="29" t="n">
        <f aca="false">G257</f>
        <v>102.04082</v>
      </c>
      <c r="H256" s="29" t="n">
        <f aca="false">H257</f>
        <v>102.04082</v>
      </c>
      <c r="I256" s="29" t="n">
        <f aca="false">I257</f>
        <v>102.04082</v>
      </c>
      <c r="J256" s="19" t="n">
        <f aca="false">I256/G256*100</f>
        <v>100</v>
      </c>
      <c r="K256" s="19" t="n">
        <f aca="false">I256/H256*100</f>
        <v>100</v>
      </c>
    </row>
    <row r="257" s="20" customFormat="true" ht="25.5" hidden="false" customHeight="false" outlineLevel="0" collapsed="false">
      <c r="A257" s="24" t="s">
        <v>28</v>
      </c>
      <c r="B257" s="25" t="s">
        <v>307</v>
      </c>
      <c r="C257" s="25" t="s">
        <v>29</v>
      </c>
      <c r="D257" s="25" t="s">
        <v>44</v>
      </c>
      <c r="E257" s="25" t="s">
        <v>36</v>
      </c>
      <c r="F257" s="25" t="s">
        <v>36</v>
      </c>
      <c r="G257" s="28" t="n">
        <v>102.04082</v>
      </c>
      <c r="H257" s="28" t="n">
        <v>102.04082</v>
      </c>
      <c r="I257" s="28" t="n">
        <v>102.04082</v>
      </c>
      <c r="J257" s="19" t="n">
        <f aca="false">I257/G257*100</f>
        <v>100</v>
      </c>
      <c r="K257" s="19" t="n">
        <f aca="false">I257/H257*100</f>
        <v>100</v>
      </c>
    </row>
    <row r="258" s="20" customFormat="true" ht="51" hidden="false" customHeight="false" outlineLevel="0" collapsed="false">
      <c r="A258" s="30" t="s">
        <v>216</v>
      </c>
      <c r="B258" s="17" t="s">
        <v>308</v>
      </c>
      <c r="C258" s="17"/>
      <c r="D258" s="25" t="s">
        <v>44</v>
      </c>
      <c r="E258" s="17" t="s">
        <v>45</v>
      </c>
      <c r="F258" s="17" t="s">
        <v>46</v>
      </c>
      <c r="G258" s="29" t="n">
        <f aca="false">SUM(G259:G262)</f>
        <v>2254.26524</v>
      </c>
      <c r="H258" s="29" t="n">
        <f aca="false">SUM(H259:H262)</f>
        <v>2229.46524</v>
      </c>
      <c r="I258" s="29" t="n">
        <f aca="false">SUM(I259:I262)</f>
        <v>2229.46524</v>
      </c>
      <c r="J258" s="19" t="n">
        <f aca="false">I258/G258*100</f>
        <v>98.8998632654248</v>
      </c>
      <c r="K258" s="19" t="n">
        <f aca="false">I258/H258*100</f>
        <v>100</v>
      </c>
    </row>
    <row r="259" s="20" customFormat="true" ht="12.75" hidden="false" customHeight="false" outlineLevel="0" collapsed="false">
      <c r="A259" s="71" t="s">
        <v>253</v>
      </c>
      <c r="B259" s="25" t="s">
        <v>308</v>
      </c>
      <c r="C259" s="25" t="s">
        <v>254</v>
      </c>
      <c r="D259" s="25" t="s">
        <v>44</v>
      </c>
      <c r="E259" s="25" t="s">
        <v>45</v>
      </c>
      <c r="F259" s="25" t="s">
        <v>46</v>
      </c>
      <c r="G259" s="28" t="n">
        <v>1308.33104</v>
      </c>
      <c r="H259" s="28" t="n">
        <v>1308.33104</v>
      </c>
      <c r="I259" s="28" t="n">
        <v>1308.33104</v>
      </c>
      <c r="J259" s="19" t="n">
        <f aca="false">I259/G259*100</f>
        <v>100</v>
      </c>
      <c r="K259" s="19" t="n">
        <f aca="false">I259/H259*100</f>
        <v>100</v>
      </c>
    </row>
    <row r="260" s="20" customFormat="true" ht="38.25" hidden="false" customHeight="false" outlineLevel="0" collapsed="false">
      <c r="A260" s="24" t="s">
        <v>263</v>
      </c>
      <c r="B260" s="25" t="s">
        <v>308</v>
      </c>
      <c r="C260" s="25" t="s">
        <v>258</v>
      </c>
      <c r="D260" s="25" t="s">
        <v>44</v>
      </c>
      <c r="E260" s="25" t="s">
        <v>45</v>
      </c>
      <c r="F260" s="25" t="s">
        <v>46</v>
      </c>
      <c r="G260" s="28" t="n">
        <v>388.46699</v>
      </c>
      <c r="H260" s="28" t="n">
        <v>388.46699</v>
      </c>
      <c r="I260" s="28" t="n">
        <v>388.46699</v>
      </c>
      <c r="J260" s="19" t="n">
        <f aca="false">I260/G260*100</f>
        <v>100</v>
      </c>
      <c r="K260" s="19" t="n">
        <f aca="false">I260/H260*100</f>
        <v>100</v>
      </c>
    </row>
    <row r="261" s="20" customFormat="true" ht="25.5" hidden="false" customHeight="false" outlineLevel="0" collapsed="false">
      <c r="A261" s="71" t="s">
        <v>71</v>
      </c>
      <c r="B261" s="25" t="s">
        <v>308</v>
      </c>
      <c r="C261" s="25" t="s">
        <v>72</v>
      </c>
      <c r="D261" s="25" t="s">
        <v>44</v>
      </c>
      <c r="E261" s="25" t="s">
        <v>45</v>
      </c>
      <c r="F261" s="25" t="s">
        <v>46</v>
      </c>
      <c r="G261" s="28" t="n">
        <v>405.71169</v>
      </c>
      <c r="H261" s="28" t="n">
        <v>405.71169</v>
      </c>
      <c r="I261" s="28" t="n">
        <v>405.71169</v>
      </c>
      <c r="J261" s="19" t="n">
        <f aca="false">I261/G261*100</f>
        <v>100</v>
      </c>
      <c r="K261" s="19" t="n">
        <f aca="false">I261/H261*100</f>
        <v>100</v>
      </c>
    </row>
    <row r="262" s="20" customFormat="true" ht="38.25" hidden="false" customHeight="false" outlineLevel="0" collapsed="false">
      <c r="A262" s="24" t="s">
        <v>75</v>
      </c>
      <c r="B262" s="25" t="s">
        <v>308</v>
      </c>
      <c r="C262" s="25" t="s">
        <v>76</v>
      </c>
      <c r="D262" s="25" t="s">
        <v>44</v>
      </c>
      <c r="E262" s="25" t="s">
        <v>45</v>
      </c>
      <c r="F262" s="25" t="s">
        <v>46</v>
      </c>
      <c r="G262" s="28" t="n">
        <v>151.75552</v>
      </c>
      <c r="H262" s="28" t="n">
        <v>126.95552</v>
      </c>
      <c r="I262" s="28" t="n">
        <v>126.95552</v>
      </c>
      <c r="J262" s="19" t="n">
        <f aca="false">I262/G262*100</f>
        <v>83.6579255897908</v>
      </c>
      <c r="K262" s="19" t="n">
        <f aca="false">I262/H262*100</f>
        <v>100</v>
      </c>
    </row>
    <row r="263" s="20" customFormat="true" ht="13.5" hidden="false" customHeight="false" outlineLevel="0" collapsed="false">
      <c r="A263" s="66" t="s">
        <v>309</v>
      </c>
      <c r="B263" s="22" t="s">
        <v>310</v>
      </c>
      <c r="C263" s="22"/>
      <c r="D263" s="22" t="s">
        <v>44</v>
      </c>
      <c r="E263" s="22" t="s">
        <v>192</v>
      </c>
      <c r="F263" s="22" t="s">
        <v>43</v>
      </c>
      <c r="G263" s="74" t="n">
        <f aca="false">G264</f>
        <v>2249.1</v>
      </c>
      <c r="H263" s="74" t="n">
        <f aca="false">H264</f>
        <v>2249.1</v>
      </c>
      <c r="I263" s="74" t="n">
        <f aca="false">I264</f>
        <v>2249.1</v>
      </c>
      <c r="J263" s="19" t="n">
        <f aca="false">I263/G263*100</f>
        <v>100</v>
      </c>
      <c r="K263" s="19" t="n">
        <f aca="false">I263/H263*100</f>
        <v>100</v>
      </c>
    </row>
    <row r="264" s="20" customFormat="true" ht="25.5" hidden="false" customHeight="false" outlineLevel="0" collapsed="false">
      <c r="A264" s="27" t="s">
        <v>311</v>
      </c>
      <c r="B264" s="17" t="s">
        <v>312</v>
      </c>
      <c r="C264" s="17"/>
      <c r="D264" s="17" t="s">
        <v>44</v>
      </c>
      <c r="E264" s="17" t="s">
        <v>192</v>
      </c>
      <c r="F264" s="17" t="s">
        <v>43</v>
      </c>
      <c r="G264" s="57" t="n">
        <f aca="false">G265</f>
        <v>2249.1</v>
      </c>
      <c r="H264" s="57" t="n">
        <f aca="false">H265</f>
        <v>2249.1</v>
      </c>
      <c r="I264" s="57" t="n">
        <f aca="false">I265</f>
        <v>2249.1</v>
      </c>
      <c r="J264" s="19" t="n">
        <f aca="false">I264/G264*100</f>
        <v>100</v>
      </c>
      <c r="K264" s="19" t="n">
        <f aca="false">I264/H264*100</f>
        <v>100</v>
      </c>
    </row>
    <row r="265" s="20" customFormat="true" ht="30" hidden="false" customHeight="true" outlineLevel="0" collapsed="false">
      <c r="A265" s="27" t="s">
        <v>313</v>
      </c>
      <c r="B265" s="17" t="s">
        <v>314</v>
      </c>
      <c r="C265" s="17"/>
      <c r="D265" s="17" t="s">
        <v>44</v>
      </c>
      <c r="E265" s="17" t="s">
        <v>192</v>
      </c>
      <c r="F265" s="17" t="s">
        <v>43</v>
      </c>
      <c r="G265" s="57" t="n">
        <f aca="false">G266</f>
        <v>2249.1</v>
      </c>
      <c r="H265" s="57" t="n">
        <f aca="false">H266</f>
        <v>2249.1</v>
      </c>
      <c r="I265" s="57" t="n">
        <f aca="false">I266</f>
        <v>2249.1</v>
      </c>
      <c r="J265" s="19" t="n">
        <f aca="false">I265/G265*100</f>
        <v>100</v>
      </c>
      <c r="K265" s="19" t="n">
        <f aca="false">I265/H265*100</f>
        <v>100</v>
      </c>
    </row>
    <row r="266" s="20" customFormat="true" ht="12.75" hidden="false" customHeight="false" outlineLevel="0" collapsed="false">
      <c r="A266" s="68" t="s">
        <v>315</v>
      </c>
      <c r="B266" s="25" t="s">
        <v>314</v>
      </c>
      <c r="C266" s="25" t="s">
        <v>316</v>
      </c>
      <c r="D266" s="25" t="s">
        <v>44</v>
      </c>
      <c r="E266" s="25" t="s">
        <v>192</v>
      </c>
      <c r="F266" s="25" t="s">
        <v>43</v>
      </c>
      <c r="G266" s="60" t="n">
        <v>2249.1</v>
      </c>
      <c r="H266" s="60" t="n">
        <v>2249.1</v>
      </c>
      <c r="I266" s="60" t="n">
        <v>2249.1</v>
      </c>
      <c r="J266" s="19" t="n">
        <f aca="false">I266/G266*100</f>
        <v>100</v>
      </c>
      <c r="K266" s="19" t="n">
        <f aca="false">I266/H266*100</f>
        <v>100</v>
      </c>
    </row>
    <row r="267" s="20" customFormat="true" ht="27" hidden="false" customHeight="false" outlineLevel="0" collapsed="false">
      <c r="A267" s="66" t="s">
        <v>317</v>
      </c>
      <c r="B267" s="22" t="s">
        <v>318</v>
      </c>
      <c r="C267" s="22"/>
      <c r="D267" s="22" t="s">
        <v>44</v>
      </c>
      <c r="E267" s="22" t="s">
        <v>36</v>
      </c>
      <c r="F267" s="22" t="s">
        <v>36</v>
      </c>
      <c r="G267" s="70" t="n">
        <f aca="false">G268</f>
        <v>1494.24799</v>
      </c>
      <c r="H267" s="70" t="n">
        <f aca="false">H268</f>
        <v>1519.04799</v>
      </c>
      <c r="I267" s="70" t="n">
        <f aca="false">I268</f>
        <v>1519.04799</v>
      </c>
      <c r="J267" s="19" t="n">
        <f aca="false">I267/G267*100</f>
        <v>101.659697731968</v>
      </c>
      <c r="K267" s="19" t="n">
        <f aca="false">I267/H267*100</f>
        <v>100</v>
      </c>
    </row>
    <row r="268" s="20" customFormat="true" ht="31.5" hidden="false" customHeight="true" outlineLevel="0" collapsed="false">
      <c r="A268" s="27" t="s">
        <v>319</v>
      </c>
      <c r="B268" s="17" t="s">
        <v>320</v>
      </c>
      <c r="C268" s="22"/>
      <c r="D268" s="17" t="s">
        <v>44</v>
      </c>
      <c r="E268" s="17" t="s">
        <v>36</v>
      </c>
      <c r="F268" s="17" t="s">
        <v>36</v>
      </c>
      <c r="G268" s="29" t="n">
        <f aca="false">G269+G271</f>
        <v>1494.24799</v>
      </c>
      <c r="H268" s="29" t="n">
        <f aca="false">H269+H271</f>
        <v>1519.04799</v>
      </c>
      <c r="I268" s="29" t="n">
        <f aca="false">I269+I271</f>
        <v>1519.04799</v>
      </c>
      <c r="J268" s="19" t="n">
        <f aca="false">I268/G268*100</f>
        <v>101.659697731968</v>
      </c>
      <c r="K268" s="19" t="n">
        <f aca="false">I268/H268*100</f>
        <v>100</v>
      </c>
    </row>
    <row r="269" s="20" customFormat="true" ht="38.25" hidden="false" customHeight="false" outlineLevel="0" collapsed="false">
      <c r="A269" s="27" t="s">
        <v>321</v>
      </c>
      <c r="B269" s="17" t="s">
        <v>322</v>
      </c>
      <c r="C269" s="17"/>
      <c r="D269" s="17" t="s">
        <v>44</v>
      </c>
      <c r="E269" s="17" t="s">
        <v>36</v>
      </c>
      <c r="F269" s="17" t="s">
        <v>36</v>
      </c>
      <c r="G269" s="29" t="n">
        <f aca="false">G270</f>
        <v>1041.38681</v>
      </c>
      <c r="H269" s="29" t="n">
        <f aca="false">H270</f>
        <v>1041.38681</v>
      </c>
      <c r="I269" s="29" t="n">
        <f aca="false">I270</f>
        <v>1041.38681</v>
      </c>
      <c r="J269" s="19" t="n">
        <f aca="false">I269/G269*100</f>
        <v>100</v>
      </c>
      <c r="K269" s="19" t="n">
        <f aca="false">I269/H269*100</f>
        <v>100</v>
      </c>
    </row>
    <row r="270" customFormat="false" ht="51" hidden="false" customHeight="false" outlineLevel="0" collapsed="false">
      <c r="A270" s="53" t="s">
        <v>218</v>
      </c>
      <c r="B270" s="25" t="s">
        <v>322</v>
      </c>
      <c r="C270" s="25" t="s">
        <v>225</v>
      </c>
      <c r="D270" s="25" t="s">
        <v>44</v>
      </c>
      <c r="E270" s="25" t="s">
        <v>36</v>
      </c>
      <c r="F270" s="25" t="s">
        <v>36</v>
      </c>
      <c r="G270" s="28" t="n">
        <v>1041.38681</v>
      </c>
      <c r="H270" s="28" t="n">
        <v>1041.38681</v>
      </c>
      <c r="I270" s="28" t="n">
        <v>1041.38681</v>
      </c>
      <c r="J270" s="19" t="n">
        <f aca="false">I270/G270*100</f>
        <v>100</v>
      </c>
      <c r="K270" s="19" t="n">
        <f aca="false">I270/H270*100</f>
        <v>100</v>
      </c>
    </row>
    <row r="271" s="20" customFormat="true" ht="51" hidden="false" customHeight="false" outlineLevel="0" collapsed="false">
      <c r="A271" s="30" t="s">
        <v>216</v>
      </c>
      <c r="B271" s="17" t="s">
        <v>323</v>
      </c>
      <c r="C271" s="17"/>
      <c r="D271" s="17" t="s">
        <v>44</v>
      </c>
      <c r="E271" s="17" t="s">
        <v>36</v>
      </c>
      <c r="F271" s="17" t="s">
        <v>36</v>
      </c>
      <c r="G271" s="29" t="n">
        <f aca="false">G272</f>
        <v>452.86118</v>
      </c>
      <c r="H271" s="29" t="n">
        <f aca="false">H272</f>
        <v>477.66118</v>
      </c>
      <c r="I271" s="29" t="n">
        <f aca="false">I272</f>
        <v>477.66118</v>
      </c>
      <c r="J271" s="19" t="n">
        <f aca="false">I271/G271*100</f>
        <v>105.476291873814</v>
      </c>
      <c r="K271" s="19" t="n">
        <f aca="false">I271/H271*100</f>
        <v>100</v>
      </c>
    </row>
    <row r="272" customFormat="false" ht="51" hidden="false" customHeight="false" outlineLevel="0" collapsed="false">
      <c r="A272" s="53" t="s">
        <v>218</v>
      </c>
      <c r="B272" s="25" t="s">
        <v>323</v>
      </c>
      <c r="C272" s="25" t="s">
        <v>225</v>
      </c>
      <c r="D272" s="25" t="s">
        <v>44</v>
      </c>
      <c r="E272" s="25" t="s">
        <v>36</v>
      </c>
      <c r="F272" s="25" t="s">
        <v>36</v>
      </c>
      <c r="G272" s="28" t="n">
        <v>452.86118</v>
      </c>
      <c r="H272" s="28" t="n">
        <v>477.66118</v>
      </c>
      <c r="I272" s="28" t="n">
        <v>477.66118</v>
      </c>
      <c r="J272" s="19" t="n">
        <f aca="false">I272/G272*100</f>
        <v>105.476291873814</v>
      </c>
      <c r="K272" s="19" t="n">
        <f aca="false">I272/H272*100</f>
        <v>100</v>
      </c>
    </row>
    <row r="273" customFormat="false" ht="25.5" hidden="false" customHeight="false" outlineLevel="0" collapsed="false">
      <c r="A273" s="75" t="s">
        <v>324</v>
      </c>
      <c r="B273" s="13" t="s">
        <v>325</v>
      </c>
      <c r="C273" s="13"/>
      <c r="D273" s="13"/>
      <c r="E273" s="13"/>
      <c r="F273" s="13"/>
      <c r="G273" s="14" t="n">
        <f aca="false">G274+G294+G331+G345+G359+G384</f>
        <v>1019748.07374</v>
      </c>
      <c r="H273" s="14" t="n">
        <f aca="false">H274+H294+H331+H345+H359+H384</f>
        <v>1018384.77934</v>
      </c>
      <c r="I273" s="14" t="n">
        <f aca="false">I274+I294+I331+I345+I359+I384</f>
        <v>1016592.38953</v>
      </c>
      <c r="J273" s="15" t="n">
        <f aca="false">I273/G273*100</f>
        <v>99.6905427633292</v>
      </c>
      <c r="K273" s="15" t="n">
        <f aca="false">I273/H273*100</f>
        <v>99.8239967990133</v>
      </c>
    </row>
    <row r="274" customFormat="false" ht="27" hidden="false" customHeight="false" outlineLevel="0" collapsed="false">
      <c r="A274" s="38" t="s">
        <v>326</v>
      </c>
      <c r="B274" s="22" t="s">
        <v>327</v>
      </c>
      <c r="C274" s="22"/>
      <c r="D274" s="22" t="s">
        <v>35</v>
      </c>
      <c r="E274" s="22" t="s">
        <v>36</v>
      </c>
      <c r="F274" s="22" t="s">
        <v>26</v>
      </c>
      <c r="G274" s="35" t="n">
        <f aca="false">G275+G289</f>
        <v>265749.18847</v>
      </c>
      <c r="H274" s="35" t="n">
        <f aca="false">H275+H289</f>
        <v>265749.18847</v>
      </c>
      <c r="I274" s="35" t="n">
        <f aca="false">I275+I289</f>
        <v>265641.38065</v>
      </c>
      <c r="J274" s="19" t="n">
        <f aca="false">I274/G274*100</f>
        <v>99.959432493239</v>
      </c>
      <c r="K274" s="19" t="n">
        <f aca="false">I274/H274*100</f>
        <v>99.959432493239</v>
      </c>
    </row>
    <row r="275" customFormat="false" ht="38.25" hidden="false" customHeight="false" outlineLevel="0" collapsed="false">
      <c r="A275" s="36" t="s">
        <v>328</v>
      </c>
      <c r="B275" s="17" t="s">
        <v>329</v>
      </c>
      <c r="C275" s="17"/>
      <c r="D275" s="17" t="n">
        <v>969</v>
      </c>
      <c r="E275" s="17" t="s">
        <v>36</v>
      </c>
      <c r="F275" s="17" t="s">
        <v>26</v>
      </c>
      <c r="G275" s="18" t="n">
        <f aca="false">G276+G282+G278+G285+G287+G280</f>
        <v>264708.81931</v>
      </c>
      <c r="H275" s="18" t="n">
        <f aca="false">H276+H282+H278+H285+H287+H280</f>
        <v>264708.81931</v>
      </c>
      <c r="I275" s="18" t="n">
        <f aca="false">I276+I282+I278+I285+I287+I280</f>
        <v>264601.01149</v>
      </c>
      <c r="J275" s="19" t="n">
        <f aca="false">I275/G275*100</f>
        <v>99.9592730532058</v>
      </c>
      <c r="K275" s="19" t="n">
        <f aca="false">I275/H275*100</f>
        <v>99.9592730532058</v>
      </c>
    </row>
    <row r="276" customFormat="false" ht="25.5" hidden="false" customHeight="false" outlineLevel="0" collapsed="false">
      <c r="A276" s="16" t="s">
        <v>330</v>
      </c>
      <c r="B276" s="17" t="s">
        <v>331</v>
      </c>
      <c r="C276" s="17"/>
      <c r="D276" s="17" t="n">
        <v>969</v>
      </c>
      <c r="E276" s="17" t="s">
        <v>36</v>
      </c>
      <c r="F276" s="17" t="s">
        <v>26</v>
      </c>
      <c r="G276" s="18" t="n">
        <f aca="false">G277</f>
        <v>141395.7</v>
      </c>
      <c r="H276" s="18" t="n">
        <f aca="false">H277</f>
        <v>141395.7</v>
      </c>
      <c r="I276" s="18" t="n">
        <f aca="false">I277</f>
        <v>141395.7</v>
      </c>
      <c r="J276" s="19" t="n">
        <f aca="false">I276/G276*100</f>
        <v>100</v>
      </c>
      <c r="K276" s="19" t="n">
        <f aca="false">I276/H276*100</f>
        <v>100</v>
      </c>
    </row>
    <row r="277" customFormat="false" ht="51" hidden="false" customHeight="false" outlineLevel="0" collapsed="false">
      <c r="A277" s="76" t="s">
        <v>203</v>
      </c>
      <c r="B277" s="25" t="s">
        <v>331</v>
      </c>
      <c r="C277" s="25" t="s">
        <v>204</v>
      </c>
      <c r="D277" s="25" t="n">
        <v>969</v>
      </c>
      <c r="E277" s="25" t="s">
        <v>36</v>
      </c>
      <c r="F277" s="25" t="s">
        <v>26</v>
      </c>
      <c r="G277" s="28" t="n">
        <v>141395.7</v>
      </c>
      <c r="H277" s="28" t="n">
        <v>141395.7</v>
      </c>
      <c r="I277" s="28" t="n">
        <v>141395.7</v>
      </c>
      <c r="J277" s="19" t="n">
        <f aca="false">I277/G277*100</f>
        <v>100</v>
      </c>
      <c r="K277" s="19" t="n">
        <f aca="false">I277/H277*100</f>
        <v>100</v>
      </c>
    </row>
    <row r="278" customFormat="false" ht="38.25" hidden="false" customHeight="false" outlineLevel="0" collapsed="false">
      <c r="A278" s="36" t="s">
        <v>332</v>
      </c>
      <c r="B278" s="17" t="s">
        <v>333</v>
      </c>
      <c r="C278" s="17"/>
      <c r="D278" s="17" t="s">
        <v>35</v>
      </c>
      <c r="E278" s="17" t="s">
        <v>36</v>
      </c>
      <c r="F278" s="17" t="s">
        <v>26</v>
      </c>
      <c r="G278" s="29" t="n">
        <f aca="false">G279</f>
        <v>563</v>
      </c>
      <c r="H278" s="29" t="n">
        <f aca="false">H279</f>
        <v>563</v>
      </c>
      <c r="I278" s="29" t="n">
        <f aca="false">I279</f>
        <v>455.19218</v>
      </c>
      <c r="J278" s="19" t="n">
        <f aca="false">I278/G278*100</f>
        <v>80.8511865008881</v>
      </c>
      <c r="K278" s="19" t="n">
        <f aca="false">I278/H278*100</f>
        <v>80.8511865008881</v>
      </c>
    </row>
    <row r="279" customFormat="false" ht="51" hidden="false" customHeight="false" outlineLevel="0" collapsed="false">
      <c r="A279" s="76" t="s">
        <v>203</v>
      </c>
      <c r="B279" s="25" t="s">
        <v>333</v>
      </c>
      <c r="C279" s="25" t="s">
        <v>204</v>
      </c>
      <c r="D279" s="25" t="s">
        <v>35</v>
      </c>
      <c r="E279" s="25" t="s">
        <v>36</v>
      </c>
      <c r="F279" s="25" t="s">
        <v>26</v>
      </c>
      <c r="G279" s="28" t="n">
        <f aca="false">563</f>
        <v>563</v>
      </c>
      <c r="H279" s="28" t="n">
        <f aca="false">563</f>
        <v>563</v>
      </c>
      <c r="I279" s="28" t="n">
        <v>455.19218</v>
      </c>
      <c r="J279" s="19" t="n">
        <f aca="false">I279/G279*100</f>
        <v>80.8511865008881</v>
      </c>
      <c r="K279" s="19" t="n">
        <f aca="false">I279/H279*100</f>
        <v>80.8511865008881</v>
      </c>
    </row>
    <row r="280" customFormat="false" ht="38.25" hidden="false" customHeight="false" outlineLevel="0" collapsed="false">
      <c r="A280" s="27" t="s">
        <v>334</v>
      </c>
      <c r="B280" s="17" t="s">
        <v>335</v>
      </c>
      <c r="C280" s="17"/>
      <c r="D280" s="17" t="s">
        <v>35</v>
      </c>
      <c r="E280" s="17" t="s">
        <v>36</v>
      </c>
      <c r="F280" s="17" t="s">
        <v>26</v>
      </c>
      <c r="G280" s="29" t="n">
        <f aca="false">G281</f>
        <v>836.54271</v>
      </c>
      <c r="H280" s="29" t="n">
        <f aca="false">H281</f>
        <v>836.54271</v>
      </c>
      <c r="I280" s="29" t="n">
        <f aca="false">I281</f>
        <v>836.54271</v>
      </c>
      <c r="J280" s="19" t="n">
        <f aca="false">I280/G280*100</f>
        <v>100</v>
      </c>
      <c r="K280" s="19" t="n">
        <f aca="false">I280/H280*100</f>
        <v>100</v>
      </c>
    </row>
    <row r="281" customFormat="false" ht="51" hidden="false" customHeight="false" outlineLevel="0" collapsed="false">
      <c r="A281" s="76" t="s">
        <v>203</v>
      </c>
      <c r="B281" s="25" t="s">
        <v>335</v>
      </c>
      <c r="C281" s="25" t="s">
        <v>204</v>
      </c>
      <c r="D281" s="25" t="s">
        <v>35</v>
      </c>
      <c r="E281" s="25" t="s">
        <v>36</v>
      </c>
      <c r="F281" s="25" t="s">
        <v>26</v>
      </c>
      <c r="G281" s="28" t="n">
        <v>836.54271</v>
      </c>
      <c r="H281" s="28" t="n">
        <v>836.54271</v>
      </c>
      <c r="I281" s="28" t="n">
        <v>836.54271</v>
      </c>
      <c r="J281" s="19" t="n">
        <f aca="false">I281/G281*100</f>
        <v>100</v>
      </c>
      <c r="K281" s="19" t="n">
        <f aca="false">I281/H281*100</f>
        <v>100</v>
      </c>
    </row>
    <row r="282" customFormat="false" ht="25.5" hidden="false" customHeight="false" outlineLevel="0" collapsed="false">
      <c r="A282" s="36" t="s">
        <v>336</v>
      </c>
      <c r="B282" s="17" t="s">
        <v>337</v>
      </c>
      <c r="C282" s="17"/>
      <c r="D282" s="17" t="n">
        <v>969</v>
      </c>
      <c r="E282" s="17" t="s">
        <v>36</v>
      </c>
      <c r="F282" s="17" t="s">
        <v>26</v>
      </c>
      <c r="G282" s="29" t="n">
        <f aca="false">G283+G284</f>
        <v>40000.91753</v>
      </c>
      <c r="H282" s="29" t="n">
        <f aca="false">H283+H284</f>
        <v>40000.91753</v>
      </c>
      <c r="I282" s="29" t="n">
        <f aca="false">I283+I284</f>
        <v>40000.91753</v>
      </c>
      <c r="J282" s="19" t="n">
        <f aca="false">I282/G282*100</f>
        <v>100</v>
      </c>
      <c r="K282" s="19" t="n">
        <f aca="false">I282/H282*100</f>
        <v>100</v>
      </c>
    </row>
    <row r="283" customFormat="false" ht="51" hidden="false" customHeight="false" outlineLevel="0" collapsed="false">
      <c r="A283" s="76" t="s">
        <v>203</v>
      </c>
      <c r="B283" s="25" t="s">
        <v>337</v>
      </c>
      <c r="C283" s="25" t="s">
        <v>204</v>
      </c>
      <c r="D283" s="25" t="n">
        <v>969</v>
      </c>
      <c r="E283" s="25" t="s">
        <v>36</v>
      </c>
      <c r="F283" s="25" t="s">
        <v>26</v>
      </c>
      <c r="G283" s="28" t="n">
        <v>39949.19339</v>
      </c>
      <c r="H283" s="28" t="n">
        <v>39949.19339</v>
      </c>
      <c r="I283" s="28" t="n">
        <v>39949.19339</v>
      </c>
      <c r="J283" s="19" t="n">
        <f aca="false">I283/G283*100</f>
        <v>100</v>
      </c>
      <c r="K283" s="19" t="n">
        <f aca="false">I283/H283*100</f>
        <v>100</v>
      </c>
    </row>
    <row r="284" customFormat="false" ht="12.75" hidden="false" customHeight="false" outlineLevel="0" collapsed="false">
      <c r="A284" s="24" t="s">
        <v>215</v>
      </c>
      <c r="B284" s="25" t="s">
        <v>337</v>
      </c>
      <c r="C284" s="25" t="s">
        <v>208</v>
      </c>
      <c r="D284" s="25" t="n">
        <v>969</v>
      </c>
      <c r="E284" s="25" t="s">
        <v>36</v>
      </c>
      <c r="F284" s="25" t="s">
        <v>26</v>
      </c>
      <c r="G284" s="28" t="n">
        <v>51.72414</v>
      </c>
      <c r="H284" s="28" t="n">
        <v>51.72414</v>
      </c>
      <c r="I284" s="28" t="n">
        <v>51.72414</v>
      </c>
      <c r="J284" s="19" t="n">
        <f aca="false">I284/G284*100</f>
        <v>100</v>
      </c>
      <c r="K284" s="19" t="n">
        <f aca="false">I284/H284*100</f>
        <v>100</v>
      </c>
    </row>
    <row r="285" customFormat="false" ht="25.5" hidden="false" customHeight="false" outlineLevel="0" collapsed="false">
      <c r="A285" s="77" t="s">
        <v>338</v>
      </c>
      <c r="B285" s="44" t="s">
        <v>339</v>
      </c>
      <c r="C285" s="44"/>
      <c r="D285" s="44" t="s">
        <v>35</v>
      </c>
      <c r="E285" s="44" t="s">
        <v>36</v>
      </c>
      <c r="F285" s="44" t="s">
        <v>26</v>
      </c>
      <c r="G285" s="78" t="n">
        <f aca="false">G286</f>
        <v>72750.39125</v>
      </c>
      <c r="H285" s="78" t="n">
        <f aca="false">H286</f>
        <v>72750.39125</v>
      </c>
      <c r="I285" s="78" t="n">
        <f aca="false">I286</f>
        <v>72750.39125</v>
      </c>
      <c r="J285" s="19" t="n">
        <f aca="false">I285/G285*100</f>
        <v>100</v>
      </c>
      <c r="K285" s="19" t="n">
        <f aca="false">I285/H285*100</f>
        <v>100</v>
      </c>
    </row>
    <row r="286" customFormat="false" ht="51" hidden="false" customHeight="false" outlineLevel="0" collapsed="false">
      <c r="A286" s="76" t="s">
        <v>203</v>
      </c>
      <c r="B286" s="25" t="s">
        <v>339</v>
      </c>
      <c r="C286" s="25" t="s">
        <v>204</v>
      </c>
      <c r="D286" s="25" t="s">
        <v>35</v>
      </c>
      <c r="E286" s="25" t="s">
        <v>36</v>
      </c>
      <c r="F286" s="25" t="s">
        <v>26</v>
      </c>
      <c r="G286" s="28" t="n">
        <v>72750.39125</v>
      </c>
      <c r="H286" s="28" t="n">
        <v>72750.39125</v>
      </c>
      <c r="I286" s="28" t="n">
        <v>72750.39125</v>
      </c>
      <c r="J286" s="19" t="n">
        <f aca="false">I286/G286*100</f>
        <v>100</v>
      </c>
      <c r="K286" s="19" t="n">
        <f aca="false">I286/H286*100</f>
        <v>100</v>
      </c>
    </row>
    <row r="287" s="23" customFormat="true" ht="51" hidden="false" customHeight="false" outlineLevel="0" collapsed="false">
      <c r="A287" s="36" t="s">
        <v>216</v>
      </c>
      <c r="B287" s="17" t="s">
        <v>340</v>
      </c>
      <c r="C287" s="17"/>
      <c r="D287" s="17" t="s">
        <v>35</v>
      </c>
      <c r="E287" s="17" t="s">
        <v>36</v>
      </c>
      <c r="F287" s="17" t="s">
        <v>26</v>
      </c>
      <c r="G287" s="29" t="n">
        <f aca="false">G288</f>
        <v>9162.26782</v>
      </c>
      <c r="H287" s="29" t="n">
        <f aca="false">H288</f>
        <v>9162.26782</v>
      </c>
      <c r="I287" s="29" t="n">
        <f aca="false">I288</f>
        <v>9162.26782</v>
      </c>
      <c r="J287" s="19" t="n">
        <f aca="false">I287/G287*100</f>
        <v>100</v>
      </c>
      <c r="K287" s="19" t="n">
        <f aca="false">I287/H287*100</f>
        <v>100</v>
      </c>
    </row>
    <row r="288" customFormat="false" ht="51" hidden="false" customHeight="false" outlineLevel="0" collapsed="false">
      <c r="A288" s="76" t="s">
        <v>203</v>
      </c>
      <c r="B288" s="25" t="s">
        <v>340</v>
      </c>
      <c r="C288" s="25" t="s">
        <v>204</v>
      </c>
      <c r="D288" s="25" t="s">
        <v>35</v>
      </c>
      <c r="E288" s="25" t="s">
        <v>36</v>
      </c>
      <c r="F288" s="25" t="s">
        <v>26</v>
      </c>
      <c r="G288" s="28" t="n">
        <v>9162.26782</v>
      </c>
      <c r="H288" s="28" t="n">
        <v>9162.26782</v>
      </c>
      <c r="I288" s="28" t="n">
        <v>9162.26782</v>
      </c>
      <c r="J288" s="19" t="n">
        <f aca="false">I288/G288*100</f>
        <v>100</v>
      </c>
      <c r="K288" s="19" t="n">
        <f aca="false">I288/H288*100</f>
        <v>100</v>
      </c>
    </row>
    <row r="289" customFormat="false" ht="25.5" hidden="false" customHeight="false" outlineLevel="0" collapsed="false">
      <c r="A289" s="73" t="s">
        <v>341</v>
      </c>
      <c r="B289" s="17" t="s">
        <v>342</v>
      </c>
      <c r="C289" s="25"/>
      <c r="D289" s="25" t="s">
        <v>35</v>
      </c>
      <c r="E289" s="17" t="s">
        <v>36</v>
      </c>
      <c r="F289" s="17" t="s">
        <v>26</v>
      </c>
      <c r="G289" s="29" t="n">
        <f aca="false">G290+G292</f>
        <v>1040.36916</v>
      </c>
      <c r="H289" s="29" t="n">
        <f aca="false">H290+H292</f>
        <v>1040.36916</v>
      </c>
      <c r="I289" s="29" t="n">
        <f aca="false">I290+I292</f>
        <v>1040.36916</v>
      </c>
      <c r="J289" s="19" t="n">
        <f aca="false">I289/G289*100</f>
        <v>100</v>
      </c>
      <c r="K289" s="19" t="n">
        <f aca="false">I289/H289*100</f>
        <v>100</v>
      </c>
    </row>
    <row r="290" customFormat="false" ht="63.75" hidden="false" customHeight="false" outlineLevel="0" collapsed="false">
      <c r="A290" s="36" t="s">
        <v>343</v>
      </c>
      <c r="B290" s="17" t="s">
        <v>344</v>
      </c>
      <c r="C290" s="17"/>
      <c r="D290" s="17" t="s">
        <v>35</v>
      </c>
      <c r="E290" s="17" t="s">
        <v>36</v>
      </c>
      <c r="F290" s="17" t="s">
        <v>26</v>
      </c>
      <c r="G290" s="29" t="n">
        <f aca="false">G291</f>
        <v>440.5892</v>
      </c>
      <c r="H290" s="29" t="n">
        <f aca="false">H291</f>
        <v>440.5892</v>
      </c>
      <c r="I290" s="29" t="n">
        <f aca="false">I291</f>
        <v>440.5892</v>
      </c>
      <c r="J290" s="19" t="n">
        <f aca="false">I290/G290*100</f>
        <v>100</v>
      </c>
      <c r="K290" s="19" t="n">
        <f aca="false">I290/H290*100</f>
        <v>100</v>
      </c>
    </row>
    <row r="291" customFormat="false" ht="12.75" hidden="false" customHeight="false" outlineLevel="0" collapsed="false">
      <c r="A291" s="24" t="s">
        <v>215</v>
      </c>
      <c r="B291" s="25" t="s">
        <v>344</v>
      </c>
      <c r="C291" s="25" t="s">
        <v>208</v>
      </c>
      <c r="D291" s="25" t="s">
        <v>35</v>
      </c>
      <c r="E291" s="25" t="s">
        <v>36</v>
      </c>
      <c r="F291" s="25" t="s">
        <v>26</v>
      </c>
      <c r="G291" s="28" t="n">
        <v>440.5892</v>
      </c>
      <c r="H291" s="28" t="n">
        <v>440.5892</v>
      </c>
      <c r="I291" s="28" t="n">
        <v>440.5892</v>
      </c>
      <c r="J291" s="19" t="n">
        <f aca="false">I291/G291*100</f>
        <v>100</v>
      </c>
      <c r="K291" s="19" t="n">
        <f aca="false">I291/H291*100</f>
        <v>100</v>
      </c>
    </row>
    <row r="292" customFormat="false" ht="25.5" hidden="false" customHeight="false" outlineLevel="0" collapsed="false">
      <c r="A292" s="36" t="s">
        <v>345</v>
      </c>
      <c r="B292" s="17" t="s">
        <v>346</v>
      </c>
      <c r="C292" s="17"/>
      <c r="D292" s="17" t="s">
        <v>35</v>
      </c>
      <c r="E292" s="17" t="s">
        <v>36</v>
      </c>
      <c r="F292" s="17" t="s">
        <v>26</v>
      </c>
      <c r="G292" s="29" t="n">
        <f aca="false">G293</f>
        <v>599.77996</v>
      </c>
      <c r="H292" s="29" t="n">
        <f aca="false">H293</f>
        <v>599.77996</v>
      </c>
      <c r="I292" s="29" t="n">
        <f aca="false">I293</f>
        <v>599.77996</v>
      </c>
      <c r="J292" s="19" t="n">
        <f aca="false">I292/G292*100</f>
        <v>100</v>
      </c>
      <c r="K292" s="19" t="n">
        <f aca="false">I292/H292*100</f>
        <v>100</v>
      </c>
    </row>
    <row r="293" customFormat="false" ht="12.75" hidden="false" customHeight="false" outlineLevel="0" collapsed="false">
      <c r="A293" s="24" t="s">
        <v>215</v>
      </c>
      <c r="B293" s="25" t="s">
        <v>346</v>
      </c>
      <c r="C293" s="25" t="s">
        <v>208</v>
      </c>
      <c r="D293" s="25" t="s">
        <v>35</v>
      </c>
      <c r="E293" s="25" t="s">
        <v>36</v>
      </c>
      <c r="F293" s="25" t="s">
        <v>26</v>
      </c>
      <c r="G293" s="28" t="n">
        <v>599.77996</v>
      </c>
      <c r="H293" s="28" t="n">
        <v>599.77996</v>
      </c>
      <c r="I293" s="28" t="n">
        <v>599.77996</v>
      </c>
      <c r="J293" s="19" t="n">
        <f aca="false">I293/G293*100</f>
        <v>100</v>
      </c>
      <c r="K293" s="19" t="n">
        <f aca="false">I293/H293*100</f>
        <v>100</v>
      </c>
    </row>
    <row r="294" customFormat="false" ht="27" hidden="false" customHeight="false" outlineLevel="0" collapsed="false">
      <c r="A294" s="38" t="s">
        <v>347</v>
      </c>
      <c r="B294" s="22" t="s">
        <v>348</v>
      </c>
      <c r="C294" s="22"/>
      <c r="D294" s="22" t="n">
        <v>969</v>
      </c>
      <c r="E294" s="22" t="s">
        <v>36</v>
      </c>
      <c r="F294" s="22" t="s">
        <v>182</v>
      </c>
      <c r="G294" s="70" t="n">
        <f aca="false">G295+G324++G321</f>
        <v>621639.53033</v>
      </c>
      <c r="H294" s="70" t="n">
        <f aca="false">H295+H324++H321</f>
        <v>621639.53033</v>
      </c>
      <c r="I294" s="70" t="n">
        <f aca="false">I295+I324++I321</f>
        <v>619970.87634</v>
      </c>
      <c r="J294" s="19" t="n">
        <f aca="false">I294/G294*100</f>
        <v>99.7315720914476</v>
      </c>
      <c r="K294" s="19" t="n">
        <f aca="false">I294/H294*100</f>
        <v>99.7315720914476</v>
      </c>
    </row>
    <row r="295" customFormat="false" ht="25.5" hidden="false" customHeight="false" outlineLevel="0" collapsed="false">
      <c r="A295" s="36" t="s">
        <v>349</v>
      </c>
      <c r="B295" s="17" t="s">
        <v>350</v>
      </c>
      <c r="C295" s="17"/>
      <c r="D295" s="17" t="s">
        <v>35</v>
      </c>
      <c r="E295" s="17" t="s">
        <v>36</v>
      </c>
      <c r="F295" s="17" t="s">
        <v>182</v>
      </c>
      <c r="G295" s="29" t="n">
        <f aca="false">G296+G298+G300+G302+G304+G307+G311+G313+G315+G317+G319+G309</f>
        <v>589999.66855</v>
      </c>
      <c r="H295" s="29" t="n">
        <f aca="false">H296+H298+H300+H302+H304+H307+H311+H313+H315+H317+H319+H309</f>
        <v>589999.66855</v>
      </c>
      <c r="I295" s="29" t="n">
        <f aca="false">I296+I298+I300+I302+I304+I307+I311+I313+I315+I317+I319+I309</f>
        <v>588331.01456</v>
      </c>
      <c r="J295" s="19" t="n">
        <f aca="false">I295/G295*100</f>
        <v>99.7171771309464</v>
      </c>
      <c r="K295" s="19" t="n">
        <f aca="false">I295/H295*100</f>
        <v>99.7171771309464</v>
      </c>
    </row>
    <row r="296" customFormat="false" ht="25.5" hidden="false" customHeight="false" outlineLevel="0" collapsed="false">
      <c r="A296" s="27" t="s">
        <v>351</v>
      </c>
      <c r="B296" s="17" t="s">
        <v>352</v>
      </c>
      <c r="C296" s="17"/>
      <c r="D296" s="17" t="s">
        <v>35</v>
      </c>
      <c r="E296" s="17" t="s">
        <v>36</v>
      </c>
      <c r="F296" s="17" t="s">
        <v>182</v>
      </c>
      <c r="G296" s="29" t="n">
        <f aca="false">G297</f>
        <v>31579.2</v>
      </c>
      <c r="H296" s="29" t="n">
        <f aca="false">H297</f>
        <v>31579.2</v>
      </c>
      <c r="I296" s="29" t="n">
        <f aca="false">I297</f>
        <v>30751.7117</v>
      </c>
      <c r="J296" s="19" t="n">
        <f aca="false">I296/G296*100</f>
        <v>97.3796413462026</v>
      </c>
      <c r="K296" s="19" t="n">
        <f aca="false">I296/H296*100</f>
        <v>97.3796413462026</v>
      </c>
    </row>
    <row r="297" customFormat="false" ht="12.75" hidden="false" customHeight="false" outlineLevel="0" collapsed="false">
      <c r="A297" s="24" t="s">
        <v>215</v>
      </c>
      <c r="B297" s="25" t="s">
        <v>352</v>
      </c>
      <c r="C297" s="25" t="s">
        <v>208</v>
      </c>
      <c r="D297" s="25" t="s">
        <v>35</v>
      </c>
      <c r="E297" s="25" t="s">
        <v>36</v>
      </c>
      <c r="F297" s="25" t="s">
        <v>182</v>
      </c>
      <c r="G297" s="28" t="n">
        <v>31579.2</v>
      </c>
      <c r="H297" s="28" t="n">
        <v>31579.2</v>
      </c>
      <c r="I297" s="28" t="n">
        <v>30751.7117</v>
      </c>
      <c r="J297" s="19" t="n">
        <f aca="false">I297/G297*100</f>
        <v>97.3796413462026</v>
      </c>
      <c r="K297" s="19" t="n">
        <f aca="false">I297/H297*100</f>
        <v>97.3796413462026</v>
      </c>
    </row>
    <row r="298" customFormat="false" ht="63.75" hidden="false" customHeight="false" outlineLevel="0" collapsed="false">
      <c r="A298" s="27" t="s">
        <v>353</v>
      </c>
      <c r="B298" s="17" t="s">
        <v>354</v>
      </c>
      <c r="C298" s="17"/>
      <c r="D298" s="17" t="s">
        <v>35</v>
      </c>
      <c r="E298" s="17" t="s">
        <v>36</v>
      </c>
      <c r="F298" s="17" t="s">
        <v>182</v>
      </c>
      <c r="G298" s="29" t="n">
        <f aca="false">G299</f>
        <v>278306.5</v>
      </c>
      <c r="H298" s="29" t="n">
        <f aca="false">H299</f>
        <v>278306.5</v>
      </c>
      <c r="I298" s="29" t="n">
        <f aca="false">I299</f>
        <v>278306.5</v>
      </c>
      <c r="J298" s="19" t="n">
        <f aca="false">I298/G298*100</f>
        <v>100</v>
      </c>
      <c r="K298" s="19" t="n">
        <f aca="false">I298/H298*100</f>
        <v>100</v>
      </c>
    </row>
    <row r="299" customFormat="false" ht="51" hidden="false" customHeight="false" outlineLevel="0" collapsed="false">
      <c r="A299" s="68" t="s">
        <v>203</v>
      </c>
      <c r="B299" s="25" t="s">
        <v>355</v>
      </c>
      <c r="C299" s="25" t="s">
        <v>204</v>
      </c>
      <c r="D299" s="25" t="n">
        <v>969</v>
      </c>
      <c r="E299" s="25" t="s">
        <v>36</v>
      </c>
      <c r="F299" s="25" t="s">
        <v>182</v>
      </c>
      <c r="G299" s="28" t="n">
        <v>278306.5</v>
      </c>
      <c r="H299" s="28" t="n">
        <v>278306.5</v>
      </c>
      <c r="I299" s="28" t="n">
        <v>278306.5</v>
      </c>
      <c r="J299" s="19" t="n">
        <f aca="false">I299/G299*100</f>
        <v>100</v>
      </c>
      <c r="K299" s="19" t="n">
        <f aca="false">I299/H299*100</f>
        <v>100</v>
      </c>
    </row>
    <row r="300" customFormat="false" ht="51" hidden="false" customHeight="false" outlineLevel="0" collapsed="false">
      <c r="A300" s="36" t="s">
        <v>356</v>
      </c>
      <c r="B300" s="17" t="s">
        <v>357</v>
      </c>
      <c r="C300" s="17"/>
      <c r="D300" s="17" t="s">
        <v>35</v>
      </c>
      <c r="E300" s="17" t="s">
        <v>36</v>
      </c>
      <c r="F300" s="17" t="s">
        <v>182</v>
      </c>
      <c r="G300" s="29" t="n">
        <f aca="false">G301</f>
        <v>5481.2</v>
      </c>
      <c r="H300" s="29" t="n">
        <f aca="false">H301</f>
        <v>5481.2</v>
      </c>
      <c r="I300" s="29" t="n">
        <f aca="false">I301</f>
        <v>5393.99238</v>
      </c>
      <c r="J300" s="19" t="n">
        <f aca="false">I300/G300*100</f>
        <v>98.4089684740568</v>
      </c>
      <c r="K300" s="19" t="n">
        <f aca="false">I300/H300*100</f>
        <v>98.4089684740568</v>
      </c>
    </row>
    <row r="301" customFormat="false" ht="12.75" hidden="false" customHeight="false" outlineLevel="0" collapsed="false">
      <c r="A301" s="24" t="s">
        <v>215</v>
      </c>
      <c r="B301" s="25" t="s">
        <v>358</v>
      </c>
      <c r="C301" s="25" t="s">
        <v>208</v>
      </c>
      <c r="D301" s="25" t="s">
        <v>35</v>
      </c>
      <c r="E301" s="25" t="s">
        <v>36</v>
      </c>
      <c r="F301" s="25" t="s">
        <v>182</v>
      </c>
      <c r="G301" s="28" t="n">
        <v>5481.2</v>
      </c>
      <c r="H301" s="28" t="n">
        <v>5481.2</v>
      </c>
      <c r="I301" s="28" t="n">
        <v>5393.99238</v>
      </c>
      <c r="J301" s="19" t="n">
        <f aca="false">I301/G301*100</f>
        <v>98.4089684740568</v>
      </c>
      <c r="K301" s="19" t="n">
        <f aca="false">I301/H301*100</f>
        <v>98.4089684740568</v>
      </c>
    </row>
    <row r="302" customFormat="false" ht="38.25" hidden="false" customHeight="false" outlineLevel="0" collapsed="false">
      <c r="A302" s="27" t="s">
        <v>334</v>
      </c>
      <c r="B302" s="17" t="s">
        <v>359</v>
      </c>
      <c r="C302" s="17"/>
      <c r="D302" s="17" t="s">
        <v>35</v>
      </c>
      <c r="E302" s="17" t="s">
        <v>36</v>
      </c>
      <c r="F302" s="17" t="s">
        <v>182</v>
      </c>
      <c r="G302" s="29" t="n">
        <f aca="false">G303</f>
        <v>5985.05729</v>
      </c>
      <c r="H302" s="29" t="n">
        <f aca="false">H303</f>
        <v>5985.05729</v>
      </c>
      <c r="I302" s="29" t="n">
        <f aca="false">I303</f>
        <v>5985.05729</v>
      </c>
      <c r="J302" s="19" t="n">
        <f aca="false">I302/G302*100</f>
        <v>100</v>
      </c>
      <c r="K302" s="19" t="n">
        <f aca="false">I302/H302*100</f>
        <v>100</v>
      </c>
    </row>
    <row r="303" customFormat="false" ht="51" hidden="false" customHeight="false" outlineLevel="0" collapsed="false">
      <c r="A303" s="68" t="s">
        <v>203</v>
      </c>
      <c r="B303" s="25" t="s">
        <v>359</v>
      </c>
      <c r="C303" s="25" t="s">
        <v>204</v>
      </c>
      <c r="D303" s="25" t="s">
        <v>35</v>
      </c>
      <c r="E303" s="25" t="s">
        <v>36</v>
      </c>
      <c r="F303" s="25" t="s">
        <v>182</v>
      </c>
      <c r="G303" s="28" t="n">
        <v>5985.05729</v>
      </c>
      <c r="H303" s="28" t="n">
        <v>5985.05729</v>
      </c>
      <c r="I303" s="28" t="n">
        <v>5985.05729</v>
      </c>
      <c r="J303" s="19" t="n">
        <f aca="false">I303/G303*100</f>
        <v>100</v>
      </c>
      <c r="K303" s="19" t="n">
        <f aca="false">I303/H303*100</f>
        <v>100</v>
      </c>
    </row>
    <row r="304" customFormat="false" ht="38.25" hidden="false" customHeight="false" outlineLevel="0" collapsed="false">
      <c r="A304" s="36" t="s">
        <v>360</v>
      </c>
      <c r="B304" s="17" t="s">
        <v>361</v>
      </c>
      <c r="C304" s="17"/>
      <c r="D304" s="17" t="s">
        <v>35</v>
      </c>
      <c r="E304" s="17" t="s">
        <v>36</v>
      </c>
      <c r="F304" s="17" t="s">
        <v>182</v>
      </c>
      <c r="G304" s="29" t="n">
        <f aca="false">G305+G306</f>
        <v>78839.41526</v>
      </c>
      <c r="H304" s="29" t="n">
        <f aca="false">H305+H306</f>
        <v>78839.41526</v>
      </c>
      <c r="I304" s="29" t="n">
        <f aca="false">I305+I306</f>
        <v>78839.41526</v>
      </c>
      <c r="J304" s="19" t="n">
        <f aca="false">I304/G304*100</f>
        <v>100</v>
      </c>
      <c r="K304" s="19" t="n">
        <f aca="false">I304/H304*100</f>
        <v>100</v>
      </c>
    </row>
    <row r="305" customFormat="false" ht="51" hidden="false" customHeight="false" outlineLevel="0" collapsed="false">
      <c r="A305" s="68" t="s">
        <v>203</v>
      </c>
      <c r="B305" s="25" t="s">
        <v>362</v>
      </c>
      <c r="C305" s="25" t="s">
        <v>204</v>
      </c>
      <c r="D305" s="25" t="n">
        <v>969</v>
      </c>
      <c r="E305" s="25" t="s">
        <v>36</v>
      </c>
      <c r="F305" s="25" t="s">
        <v>182</v>
      </c>
      <c r="G305" s="28" t="n">
        <v>78787.69112</v>
      </c>
      <c r="H305" s="28" t="n">
        <v>78787.69112</v>
      </c>
      <c r="I305" s="28" t="n">
        <v>78787.69112</v>
      </c>
      <c r="J305" s="19" t="n">
        <f aca="false">I305/G305*100</f>
        <v>100</v>
      </c>
      <c r="K305" s="19" t="n">
        <f aca="false">I305/H305*100</f>
        <v>100</v>
      </c>
    </row>
    <row r="306" customFormat="false" ht="12.75" hidden="false" customHeight="false" outlineLevel="0" collapsed="false">
      <c r="A306" s="24" t="s">
        <v>215</v>
      </c>
      <c r="B306" s="25" t="s">
        <v>362</v>
      </c>
      <c r="C306" s="25" t="s">
        <v>208</v>
      </c>
      <c r="D306" s="25" t="n">
        <v>969</v>
      </c>
      <c r="E306" s="25" t="s">
        <v>36</v>
      </c>
      <c r="F306" s="25" t="s">
        <v>182</v>
      </c>
      <c r="G306" s="28" t="n">
        <v>51.72414</v>
      </c>
      <c r="H306" s="28" t="n">
        <v>51.72414</v>
      </c>
      <c r="I306" s="28" t="n">
        <v>51.72414</v>
      </c>
      <c r="J306" s="19" t="n">
        <f aca="false">I306/G306*100</f>
        <v>100</v>
      </c>
      <c r="K306" s="19" t="n">
        <f aca="false">I306/H306*100</f>
        <v>100</v>
      </c>
    </row>
    <row r="307" s="23" customFormat="true" ht="51" hidden="false" customHeight="false" outlineLevel="0" collapsed="false">
      <c r="A307" s="30" t="s">
        <v>363</v>
      </c>
      <c r="B307" s="17" t="s">
        <v>364</v>
      </c>
      <c r="C307" s="17"/>
      <c r="D307" s="17" t="n">
        <v>969</v>
      </c>
      <c r="E307" s="17" t="s">
        <v>36</v>
      </c>
      <c r="F307" s="17" t="s">
        <v>182</v>
      </c>
      <c r="G307" s="29" t="n">
        <f aca="false">G308</f>
        <v>29553.1</v>
      </c>
      <c r="H307" s="29" t="n">
        <f aca="false">H308</f>
        <v>29553.1</v>
      </c>
      <c r="I307" s="29" t="n">
        <f aca="false">I308</f>
        <v>29530.356</v>
      </c>
      <c r="J307" s="19" t="n">
        <f aca="false">I307/G307*100</f>
        <v>99.9230402225147</v>
      </c>
      <c r="K307" s="19" t="n">
        <f aca="false">I307/H307*100</f>
        <v>99.9230402225147</v>
      </c>
    </row>
    <row r="308" customFormat="false" ht="12.75" hidden="false" customHeight="false" outlineLevel="0" collapsed="false">
      <c r="A308" s="24" t="s">
        <v>215</v>
      </c>
      <c r="B308" s="25" t="s">
        <v>364</v>
      </c>
      <c r="C308" s="25" t="s">
        <v>208</v>
      </c>
      <c r="D308" s="25" t="n">
        <v>969</v>
      </c>
      <c r="E308" s="25" t="s">
        <v>36</v>
      </c>
      <c r="F308" s="25" t="s">
        <v>182</v>
      </c>
      <c r="G308" s="28" t="n">
        <f aca="false">29257.6+295.5</f>
        <v>29553.1</v>
      </c>
      <c r="H308" s="28" t="n">
        <f aca="false">29257.6+295.5</f>
        <v>29553.1</v>
      </c>
      <c r="I308" s="28" t="n">
        <v>29530.356</v>
      </c>
      <c r="J308" s="19" t="n">
        <f aca="false">I308/G308*100</f>
        <v>99.9230402225147</v>
      </c>
      <c r="K308" s="19" t="n">
        <f aca="false">I308/H308*100</f>
        <v>99.9230402225147</v>
      </c>
    </row>
    <row r="309" s="23" customFormat="true" ht="37.5" hidden="false" customHeight="true" outlineLevel="0" collapsed="false">
      <c r="A309" s="27" t="s">
        <v>365</v>
      </c>
      <c r="B309" s="17" t="s">
        <v>366</v>
      </c>
      <c r="C309" s="17"/>
      <c r="D309" s="17" t="s">
        <v>35</v>
      </c>
      <c r="E309" s="17" t="s">
        <v>36</v>
      </c>
      <c r="F309" s="17" t="s">
        <v>46</v>
      </c>
      <c r="G309" s="29" t="n">
        <f aca="false">G310</f>
        <v>507.449</v>
      </c>
      <c r="H309" s="29" t="n">
        <f aca="false">H310</f>
        <v>507.449</v>
      </c>
      <c r="I309" s="29" t="n">
        <f aca="false">I310</f>
        <v>507.449</v>
      </c>
      <c r="J309" s="19" t="n">
        <f aca="false">I309/G309*100</f>
        <v>100</v>
      </c>
      <c r="K309" s="19" t="n">
        <f aca="false">I309/H309*100</f>
        <v>100</v>
      </c>
    </row>
    <row r="310" s="23" customFormat="true" ht="12.75" hidden="false" customHeight="false" outlineLevel="0" collapsed="false">
      <c r="A310" s="68" t="s">
        <v>215</v>
      </c>
      <c r="B310" s="25" t="s">
        <v>366</v>
      </c>
      <c r="C310" s="25" t="s">
        <v>208</v>
      </c>
      <c r="D310" s="25" t="s">
        <v>35</v>
      </c>
      <c r="E310" s="25" t="s">
        <v>36</v>
      </c>
      <c r="F310" s="25" t="s">
        <v>46</v>
      </c>
      <c r="G310" s="28" t="n">
        <v>507.449</v>
      </c>
      <c r="H310" s="28" t="n">
        <v>507.449</v>
      </c>
      <c r="I310" s="28" t="n">
        <v>507.449</v>
      </c>
      <c r="J310" s="19" t="n">
        <f aca="false">I310/G310*100</f>
        <v>100</v>
      </c>
      <c r="K310" s="19" t="n">
        <f aca="false">I310/H310*100</f>
        <v>100</v>
      </c>
    </row>
    <row r="311" customFormat="false" ht="51.75" hidden="false" customHeight="true" outlineLevel="0" collapsed="false">
      <c r="A311" s="36" t="s">
        <v>367</v>
      </c>
      <c r="B311" s="17" t="s">
        <v>368</v>
      </c>
      <c r="C311" s="17"/>
      <c r="D311" s="17" t="s">
        <v>35</v>
      </c>
      <c r="E311" s="17" t="s">
        <v>36</v>
      </c>
      <c r="F311" s="17" t="s">
        <v>182</v>
      </c>
      <c r="G311" s="29" t="n">
        <f aca="false">G312</f>
        <v>132589.2</v>
      </c>
      <c r="H311" s="29" t="n">
        <f aca="false">H312</f>
        <v>132589.2</v>
      </c>
      <c r="I311" s="29" t="n">
        <f aca="false">I312</f>
        <v>132589.2</v>
      </c>
      <c r="J311" s="19" t="n">
        <f aca="false">I311/G311*100</f>
        <v>100</v>
      </c>
      <c r="K311" s="19" t="n">
        <f aca="false">I311/H311*100</f>
        <v>100</v>
      </c>
    </row>
    <row r="312" customFormat="false" ht="51" hidden="false" customHeight="false" outlineLevel="0" collapsed="false">
      <c r="A312" s="68" t="s">
        <v>203</v>
      </c>
      <c r="B312" s="25" t="s">
        <v>368</v>
      </c>
      <c r="C312" s="25" t="s">
        <v>204</v>
      </c>
      <c r="D312" s="25" t="n">
        <v>969</v>
      </c>
      <c r="E312" s="25" t="s">
        <v>36</v>
      </c>
      <c r="F312" s="25" t="s">
        <v>182</v>
      </c>
      <c r="G312" s="28" t="n">
        <v>132589.2</v>
      </c>
      <c r="H312" s="28" t="n">
        <v>132589.2</v>
      </c>
      <c r="I312" s="28" t="n">
        <v>132589.2</v>
      </c>
      <c r="J312" s="19" t="n">
        <f aca="false">I312/G312*100</f>
        <v>100</v>
      </c>
      <c r="K312" s="19" t="n">
        <f aca="false">I312/H312*100</f>
        <v>100</v>
      </c>
    </row>
    <row r="313" customFormat="false" ht="38.25" hidden="false" customHeight="false" outlineLevel="0" collapsed="false">
      <c r="A313" s="30" t="s">
        <v>369</v>
      </c>
      <c r="B313" s="17" t="s">
        <v>370</v>
      </c>
      <c r="C313" s="17"/>
      <c r="D313" s="17" t="s">
        <v>35</v>
      </c>
      <c r="E313" s="17" t="s">
        <v>36</v>
      </c>
      <c r="F313" s="17" t="s">
        <v>182</v>
      </c>
      <c r="G313" s="29" t="n">
        <f aca="false">G314</f>
        <v>22123.4</v>
      </c>
      <c r="H313" s="29" t="n">
        <f aca="false">H314</f>
        <v>22123.4</v>
      </c>
      <c r="I313" s="29" t="n">
        <f aca="false">I314</f>
        <v>22097.08</v>
      </c>
      <c r="J313" s="19" t="n">
        <f aca="false">I313/G313*100</f>
        <v>99.8810309446107</v>
      </c>
      <c r="K313" s="19" t="n">
        <f aca="false">I313/H313*100</f>
        <v>99.8810309446107</v>
      </c>
    </row>
    <row r="314" customFormat="false" ht="12.75" hidden="false" customHeight="false" outlineLevel="0" collapsed="false">
      <c r="A314" s="24" t="s">
        <v>215</v>
      </c>
      <c r="B314" s="25" t="s">
        <v>370</v>
      </c>
      <c r="C314" s="25" t="s">
        <v>208</v>
      </c>
      <c r="D314" s="25" t="s">
        <v>35</v>
      </c>
      <c r="E314" s="25" t="s">
        <v>36</v>
      </c>
      <c r="F314" s="25" t="s">
        <v>182</v>
      </c>
      <c r="G314" s="28" t="n">
        <v>22123.4</v>
      </c>
      <c r="H314" s="28" t="n">
        <v>22123.4</v>
      </c>
      <c r="I314" s="28" t="n">
        <v>22097.08</v>
      </c>
      <c r="J314" s="19" t="n">
        <f aca="false">I314/G314*100</f>
        <v>99.8810309446107</v>
      </c>
      <c r="K314" s="19" t="n">
        <f aca="false">I314/H314*100</f>
        <v>99.8810309446107</v>
      </c>
    </row>
    <row r="315" customFormat="false" ht="63.75" hidden="false" customHeight="false" outlineLevel="0" collapsed="false">
      <c r="A315" s="30" t="s">
        <v>371</v>
      </c>
      <c r="B315" s="17" t="s">
        <v>372</v>
      </c>
      <c r="C315" s="17"/>
      <c r="D315" s="17" t="s">
        <v>35</v>
      </c>
      <c r="E315" s="17" t="s">
        <v>36</v>
      </c>
      <c r="F315" s="17" t="s">
        <v>182</v>
      </c>
      <c r="G315" s="29" t="n">
        <f aca="false">G316</f>
        <v>5.842</v>
      </c>
      <c r="H315" s="29" t="n">
        <f aca="false">H316</f>
        <v>5.842</v>
      </c>
      <c r="I315" s="29" t="n">
        <f aca="false">I316</f>
        <v>5.842</v>
      </c>
      <c r="J315" s="19" t="n">
        <f aca="false">I315/G315*100</f>
        <v>100</v>
      </c>
      <c r="K315" s="19" t="n">
        <f aca="false">I315/H315*100</f>
        <v>100</v>
      </c>
    </row>
    <row r="316" customFormat="false" ht="12.75" hidden="false" customHeight="false" outlineLevel="0" collapsed="false">
      <c r="A316" s="24" t="s">
        <v>215</v>
      </c>
      <c r="B316" s="25" t="s">
        <v>373</v>
      </c>
      <c r="C316" s="25" t="s">
        <v>208</v>
      </c>
      <c r="D316" s="25" t="s">
        <v>35</v>
      </c>
      <c r="E316" s="25" t="s">
        <v>36</v>
      </c>
      <c r="F316" s="25" t="s">
        <v>182</v>
      </c>
      <c r="G316" s="28" t="n">
        <v>5.842</v>
      </c>
      <c r="H316" s="28" t="n">
        <v>5.842</v>
      </c>
      <c r="I316" s="28" t="n">
        <v>5.842</v>
      </c>
      <c r="J316" s="19" t="n">
        <f aca="false">I316/G316*100</f>
        <v>100</v>
      </c>
      <c r="K316" s="19" t="n">
        <f aca="false">I316/H316*100</f>
        <v>100</v>
      </c>
    </row>
    <row r="317" s="23" customFormat="true" ht="102" hidden="false" customHeight="false" outlineLevel="0" collapsed="false">
      <c r="A317" s="30" t="s">
        <v>374</v>
      </c>
      <c r="B317" s="17" t="s">
        <v>375</v>
      </c>
      <c r="C317" s="17"/>
      <c r="D317" s="17" t="s">
        <v>35</v>
      </c>
      <c r="E317" s="17" t="s">
        <v>36</v>
      </c>
      <c r="F317" s="17" t="s">
        <v>182</v>
      </c>
      <c r="G317" s="29" t="n">
        <f aca="false">G318</f>
        <v>585.205</v>
      </c>
      <c r="H317" s="29" t="n">
        <f aca="false">H318</f>
        <v>585.205</v>
      </c>
      <c r="I317" s="29" t="n">
        <f aca="false">I318</f>
        <v>377.115</v>
      </c>
      <c r="J317" s="19" t="n">
        <f aca="false">I317/G317*100</f>
        <v>64.4415204928188</v>
      </c>
      <c r="K317" s="19" t="n">
        <f aca="false">I317/H317*100</f>
        <v>64.4415204928188</v>
      </c>
    </row>
    <row r="318" customFormat="false" ht="12.75" hidden="false" customHeight="false" outlineLevel="0" collapsed="false">
      <c r="A318" s="24" t="s">
        <v>215</v>
      </c>
      <c r="B318" s="25" t="s">
        <v>375</v>
      </c>
      <c r="C318" s="25" t="s">
        <v>208</v>
      </c>
      <c r="D318" s="25" t="s">
        <v>35</v>
      </c>
      <c r="E318" s="25" t="s">
        <v>36</v>
      </c>
      <c r="F318" s="25" t="s">
        <v>182</v>
      </c>
      <c r="G318" s="28" t="n">
        <v>585.205</v>
      </c>
      <c r="H318" s="28" t="n">
        <v>585.205</v>
      </c>
      <c r="I318" s="28" t="n">
        <v>377.115</v>
      </c>
      <c r="J318" s="19" t="n">
        <f aca="false">I318/G318*100</f>
        <v>64.4415204928188</v>
      </c>
      <c r="K318" s="19" t="n">
        <f aca="false">I318/H318*100</f>
        <v>64.4415204928188</v>
      </c>
    </row>
    <row r="319" customFormat="false" ht="51" hidden="false" customHeight="false" outlineLevel="0" collapsed="false">
      <c r="A319" s="30" t="s">
        <v>376</v>
      </c>
      <c r="B319" s="17" t="s">
        <v>377</v>
      </c>
      <c r="C319" s="17"/>
      <c r="D319" s="25" t="s">
        <v>35</v>
      </c>
      <c r="E319" s="17" t="s">
        <v>36</v>
      </c>
      <c r="F319" s="17" t="s">
        <v>182</v>
      </c>
      <c r="G319" s="29" t="n">
        <f aca="false">G320</f>
        <v>4444.1</v>
      </c>
      <c r="H319" s="29" t="n">
        <f aca="false">H320</f>
        <v>4444.1</v>
      </c>
      <c r="I319" s="29" t="n">
        <f aca="false">I320</f>
        <v>3947.29593</v>
      </c>
      <c r="J319" s="19" t="n">
        <f aca="false">I319/G319*100</f>
        <v>88.8210420557593</v>
      </c>
      <c r="K319" s="19" t="n">
        <f aca="false">I319/H319*100</f>
        <v>88.8210420557593</v>
      </c>
    </row>
    <row r="320" customFormat="false" ht="12.75" hidden="false" customHeight="false" outlineLevel="0" collapsed="false">
      <c r="A320" s="24" t="s">
        <v>215</v>
      </c>
      <c r="B320" s="25" t="s">
        <v>377</v>
      </c>
      <c r="C320" s="25" t="s">
        <v>208</v>
      </c>
      <c r="D320" s="25" t="s">
        <v>35</v>
      </c>
      <c r="E320" s="25" t="s">
        <v>36</v>
      </c>
      <c r="F320" s="25" t="s">
        <v>182</v>
      </c>
      <c r="G320" s="28" t="n">
        <v>4444.1</v>
      </c>
      <c r="H320" s="28" t="n">
        <v>4444.1</v>
      </c>
      <c r="I320" s="28" t="n">
        <v>3947.29593</v>
      </c>
      <c r="J320" s="19" t="n">
        <f aca="false">I320/G320*100</f>
        <v>88.8210420557593</v>
      </c>
      <c r="K320" s="19" t="n">
        <f aca="false">I320/H320*100</f>
        <v>88.8210420557593</v>
      </c>
    </row>
    <row r="321" s="23" customFormat="true" ht="37.5" hidden="false" customHeight="true" outlineLevel="0" collapsed="false">
      <c r="A321" s="30" t="s">
        <v>378</v>
      </c>
      <c r="B321" s="17" t="s">
        <v>379</v>
      </c>
      <c r="C321" s="17"/>
      <c r="D321" s="17" t="s">
        <v>35</v>
      </c>
      <c r="E321" s="17" t="s">
        <v>36</v>
      </c>
      <c r="F321" s="17" t="s">
        <v>182</v>
      </c>
      <c r="G321" s="29" t="n">
        <f aca="false">G322</f>
        <v>252.47578</v>
      </c>
      <c r="H321" s="29" t="n">
        <f aca="false">H322</f>
        <v>252.47578</v>
      </c>
      <c r="I321" s="29" t="n">
        <f aca="false">I322</f>
        <v>252.47578</v>
      </c>
      <c r="J321" s="19" t="n">
        <f aca="false">I321/G321*100</f>
        <v>100</v>
      </c>
      <c r="K321" s="19" t="n">
        <f aca="false">I321/H321*100</f>
        <v>100</v>
      </c>
    </row>
    <row r="322" s="23" customFormat="true" ht="37.5" hidden="false" customHeight="true" outlineLevel="0" collapsed="false">
      <c r="A322" s="27" t="s">
        <v>380</v>
      </c>
      <c r="B322" s="17" t="s">
        <v>381</v>
      </c>
      <c r="C322" s="17"/>
      <c r="D322" s="17" t="s">
        <v>35</v>
      </c>
      <c r="E322" s="17" t="s">
        <v>36</v>
      </c>
      <c r="F322" s="17" t="s">
        <v>182</v>
      </c>
      <c r="G322" s="29" t="n">
        <f aca="false">G323</f>
        <v>252.47578</v>
      </c>
      <c r="H322" s="29" t="n">
        <f aca="false">H323</f>
        <v>252.47578</v>
      </c>
      <c r="I322" s="29" t="n">
        <f aca="false">I323</f>
        <v>252.47578</v>
      </c>
      <c r="J322" s="19" t="n">
        <f aca="false">I322/G322*100</f>
        <v>100</v>
      </c>
      <c r="K322" s="19" t="n">
        <f aca="false">I322/H322*100</f>
        <v>100</v>
      </c>
    </row>
    <row r="323" s="23" customFormat="true" ht="12.75" hidden="false" customHeight="false" outlineLevel="0" collapsed="false">
      <c r="A323" s="68" t="s">
        <v>215</v>
      </c>
      <c r="B323" s="25" t="s">
        <v>381</v>
      </c>
      <c r="C323" s="25" t="s">
        <v>208</v>
      </c>
      <c r="D323" s="25" t="s">
        <v>35</v>
      </c>
      <c r="E323" s="25" t="s">
        <v>36</v>
      </c>
      <c r="F323" s="25" t="s">
        <v>182</v>
      </c>
      <c r="G323" s="28" t="n">
        <v>252.47578</v>
      </c>
      <c r="H323" s="28" t="n">
        <v>252.47578</v>
      </c>
      <c r="I323" s="28" t="n">
        <v>252.47578</v>
      </c>
      <c r="J323" s="19" t="n">
        <f aca="false">I323/G323*100</f>
        <v>100</v>
      </c>
      <c r="K323" s="19" t="n">
        <f aca="false">I323/H323*100</f>
        <v>100</v>
      </c>
    </row>
    <row r="324" customFormat="false" ht="25.5" hidden="false" customHeight="false" outlineLevel="0" collapsed="false">
      <c r="A324" s="73" t="s">
        <v>341</v>
      </c>
      <c r="B324" s="17" t="s">
        <v>382</v>
      </c>
      <c r="C324" s="25"/>
      <c r="D324" s="25" t="s">
        <v>35</v>
      </c>
      <c r="E324" s="17" t="s">
        <v>36</v>
      </c>
      <c r="F324" s="17" t="s">
        <v>182</v>
      </c>
      <c r="G324" s="29" t="n">
        <f aca="false">G329+G327+G325</f>
        <v>31387.386</v>
      </c>
      <c r="H324" s="29" t="n">
        <f aca="false">H329+H327+H325</f>
        <v>31387.386</v>
      </c>
      <c r="I324" s="29" t="n">
        <f aca="false">I329+I327+I325</f>
        <v>31387.386</v>
      </c>
      <c r="J324" s="19" t="n">
        <f aca="false">I324/G324*100</f>
        <v>100</v>
      </c>
      <c r="K324" s="19" t="n">
        <f aca="false">I324/H324*100</f>
        <v>100</v>
      </c>
    </row>
    <row r="325" customFormat="false" ht="51" hidden="false" customHeight="false" outlineLevel="0" collapsed="false">
      <c r="A325" s="73" t="s">
        <v>383</v>
      </c>
      <c r="B325" s="17" t="s">
        <v>384</v>
      </c>
      <c r="C325" s="17"/>
      <c r="D325" s="17" t="s">
        <v>35</v>
      </c>
      <c r="E325" s="17" t="s">
        <v>36</v>
      </c>
      <c r="F325" s="17" t="s">
        <v>182</v>
      </c>
      <c r="G325" s="29" t="n">
        <f aca="false">G326</f>
        <v>2543</v>
      </c>
      <c r="H325" s="29" t="n">
        <f aca="false">H326</f>
        <v>2543</v>
      </c>
      <c r="I325" s="29" t="n">
        <f aca="false">I326</f>
        <v>2543</v>
      </c>
      <c r="J325" s="19" t="n">
        <f aca="false">I325/G325*100</f>
        <v>100</v>
      </c>
      <c r="K325" s="19" t="n">
        <f aca="false">I325/H325*100</f>
        <v>100</v>
      </c>
    </row>
    <row r="326" customFormat="false" ht="12.75" hidden="false" customHeight="false" outlineLevel="0" collapsed="false">
      <c r="A326" s="24" t="s">
        <v>215</v>
      </c>
      <c r="B326" s="25" t="s">
        <v>384</v>
      </c>
      <c r="C326" s="25" t="s">
        <v>208</v>
      </c>
      <c r="D326" s="25" t="s">
        <v>35</v>
      </c>
      <c r="E326" s="25" t="s">
        <v>36</v>
      </c>
      <c r="F326" s="25" t="s">
        <v>182</v>
      </c>
      <c r="G326" s="28" t="n">
        <f aca="false">2492.1+50.9</f>
        <v>2543</v>
      </c>
      <c r="H326" s="28" t="n">
        <f aca="false">2492.1+50.9</f>
        <v>2543</v>
      </c>
      <c r="I326" s="28" t="n">
        <f aca="false">2492.1+50.9</f>
        <v>2543</v>
      </c>
      <c r="J326" s="19" t="n">
        <f aca="false">I326/G326*100</f>
        <v>100</v>
      </c>
      <c r="K326" s="19" t="n">
        <f aca="false">I326/H326*100</f>
        <v>100</v>
      </c>
    </row>
    <row r="327" customFormat="false" ht="27" hidden="false" customHeight="true" outlineLevel="0" collapsed="false">
      <c r="A327" s="30" t="s">
        <v>385</v>
      </c>
      <c r="B327" s="17" t="s">
        <v>386</v>
      </c>
      <c r="C327" s="17"/>
      <c r="D327" s="17" t="s">
        <v>35</v>
      </c>
      <c r="E327" s="17" t="s">
        <v>36</v>
      </c>
      <c r="F327" s="17" t="s">
        <v>182</v>
      </c>
      <c r="G327" s="29" t="n">
        <f aca="false">G328</f>
        <v>25835.78</v>
      </c>
      <c r="H327" s="29" t="n">
        <f aca="false">H328</f>
        <v>25835.78</v>
      </c>
      <c r="I327" s="29" t="n">
        <f aca="false">I328</f>
        <v>25835.78</v>
      </c>
      <c r="J327" s="19" t="n">
        <f aca="false">I327/G327*100</f>
        <v>100</v>
      </c>
      <c r="K327" s="19" t="n">
        <f aca="false">I327/H327*100</f>
        <v>100</v>
      </c>
    </row>
    <row r="328" customFormat="false" ht="12.75" hidden="false" customHeight="false" outlineLevel="0" collapsed="false">
      <c r="A328" s="24" t="s">
        <v>215</v>
      </c>
      <c r="B328" s="25" t="s">
        <v>386</v>
      </c>
      <c r="C328" s="25" t="s">
        <v>208</v>
      </c>
      <c r="D328" s="25" t="s">
        <v>35</v>
      </c>
      <c r="E328" s="25" t="s">
        <v>36</v>
      </c>
      <c r="F328" s="25" t="s">
        <v>182</v>
      </c>
      <c r="G328" s="28" t="n">
        <v>25835.78</v>
      </c>
      <c r="H328" s="28" t="n">
        <v>25835.78</v>
      </c>
      <c r="I328" s="28" t="n">
        <v>25835.78</v>
      </c>
      <c r="J328" s="19" t="n">
        <f aca="false">I328/G328*100</f>
        <v>100</v>
      </c>
      <c r="K328" s="19" t="n">
        <f aca="false">I328/H328*100</f>
        <v>100</v>
      </c>
    </row>
    <row r="329" customFormat="false" ht="63.75" hidden="false" customHeight="false" outlineLevel="0" collapsed="false">
      <c r="A329" s="36" t="s">
        <v>343</v>
      </c>
      <c r="B329" s="17" t="s">
        <v>387</v>
      </c>
      <c r="C329" s="17"/>
      <c r="D329" s="17" t="s">
        <v>35</v>
      </c>
      <c r="E329" s="17" t="s">
        <v>36</v>
      </c>
      <c r="F329" s="17" t="s">
        <v>182</v>
      </c>
      <c r="G329" s="29" t="n">
        <f aca="false">G330</f>
        <v>3008.606</v>
      </c>
      <c r="H329" s="29" t="n">
        <f aca="false">H330</f>
        <v>3008.606</v>
      </c>
      <c r="I329" s="29" t="n">
        <f aca="false">I330</f>
        <v>3008.606</v>
      </c>
      <c r="J329" s="19" t="n">
        <f aca="false">I329/G329*100</f>
        <v>100</v>
      </c>
      <c r="K329" s="19" t="n">
        <f aca="false">I329/H329*100</f>
        <v>100</v>
      </c>
    </row>
    <row r="330" customFormat="false" ht="12.75" hidden="false" customHeight="false" outlineLevel="0" collapsed="false">
      <c r="A330" s="24" t="s">
        <v>215</v>
      </c>
      <c r="B330" s="25" t="s">
        <v>387</v>
      </c>
      <c r="C330" s="25" t="s">
        <v>208</v>
      </c>
      <c r="D330" s="25" t="s">
        <v>35</v>
      </c>
      <c r="E330" s="25" t="s">
        <v>36</v>
      </c>
      <c r="F330" s="25" t="s">
        <v>182</v>
      </c>
      <c r="G330" s="28" t="n">
        <v>3008.606</v>
      </c>
      <c r="H330" s="28" t="n">
        <v>3008.606</v>
      </c>
      <c r="I330" s="28" t="n">
        <v>3008.606</v>
      </c>
      <c r="J330" s="19" t="n">
        <f aca="false">I330/G330*100</f>
        <v>100</v>
      </c>
      <c r="K330" s="19" t="n">
        <f aca="false">I330/H330*100</f>
        <v>100</v>
      </c>
    </row>
    <row r="331" customFormat="false" ht="27" hidden="false" customHeight="false" outlineLevel="0" collapsed="false">
      <c r="A331" s="38" t="s">
        <v>388</v>
      </c>
      <c r="B331" s="22" t="s">
        <v>389</v>
      </c>
      <c r="C331" s="22"/>
      <c r="D331" s="22" t="n">
        <v>969</v>
      </c>
      <c r="E331" s="22" t="s">
        <v>36</v>
      </c>
      <c r="F331" s="22" t="s">
        <v>90</v>
      </c>
      <c r="G331" s="70" t="n">
        <f aca="false">G332</f>
        <v>71755.39707</v>
      </c>
      <c r="H331" s="70" t="n">
        <f aca="false">H332</f>
        <v>71755.39707</v>
      </c>
      <c r="I331" s="70" t="n">
        <f aca="false">I332</f>
        <v>71755.39707</v>
      </c>
      <c r="J331" s="19" t="n">
        <f aca="false">I331/G331*100</f>
        <v>100</v>
      </c>
      <c r="K331" s="19" t="n">
        <f aca="false">I331/H331*100</f>
        <v>100</v>
      </c>
    </row>
    <row r="332" customFormat="false" ht="38.25" hidden="false" customHeight="false" outlineLevel="0" collapsed="false">
      <c r="A332" s="36" t="s">
        <v>390</v>
      </c>
      <c r="B332" s="17" t="s">
        <v>391</v>
      </c>
      <c r="C332" s="17"/>
      <c r="D332" s="17" t="s">
        <v>35</v>
      </c>
      <c r="E332" s="17" t="s">
        <v>36</v>
      </c>
      <c r="F332" s="17" t="s">
        <v>90</v>
      </c>
      <c r="G332" s="18" t="n">
        <f aca="false">G333+G336+G339+G342</f>
        <v>71755.39707</v>
      </c>
      <c r="H332" s="18" t="n">
        <f aca="false">H333+H336+H339+H342</f>
        <v>71755.39707</v>
      </c>
      <c r="I332" s="18" t="n">
        <f aca="false">I333+I336+I339+I342</f>
        <v>71755.39707</v>
      </c>
      <c r="J332" s="19" t="n">
        <f aca="false">I332/G332*100</f>
        <v>100</v>
      </c>
      <c r="K332" s="19" t="n">
        <f aca="false">I332/H332*100</f>
        <v>100</v>
      </c>
    </row>
    <row r="333" s="23" customFormat="true" ht="38.25" hidden="false" customHeight="false" outlineLevel="0" collapsed="false">
      <c r="A333" s="36" t="s">
        <v>392</v>
      </c>
      <c r="B333" s="17" t="s">
        <v>393</v>
      </c>
      <c r="C333" s="17"/>
      <c r="D333" s="17" t="s">
        <v>35</v>
      </c>
      <c r="E333" s="17" t="s">
        <v>36</v>
      </c>
      <c r="F333" s="17" t="s">
        <v>90</v>
      </c>
      <c r="G333" s="18" t="n">
        <f aca="false">G334+G335</f>
        <v>23304.29956</v>
      </c>
      <c r="H333" s="18" t="n">
        <f aca="false">H334+H335</f>
        <v>23304.29956</v>
      </c>
      <c r="I333" s="18" t="n">
        <f aca="false">I334+I335</f>
        <v>23304.29956</v>
      </c>
      <c r="J333" s="19" t="n">
        <f aca="false">I333/G333*100</f>
        <v>100</v>
      </c>
      <c r="K333" s="19" t="n">
        <f aca="false">I333/H333*100</f>
        <v>100</v>
      </c>
    </row>
    <row r="334" customFormat="false" ht="51" hidden="false" customHeight="false" outlineLevel="0" collapsed="false">
      <c r="A334" s="68" t="s">
        <v>203</v>
      </c>
      <c r="B334" s="25" t="s">
        <v>393</v>
      </c>
      <c r="C334" s="25" t="s">
        <v>204</v>
      </c>
      <c r="D334" s="25" t="n">
        <v>969</v>
      </c>
      <c r="E334" s="25" t="s">
        <v>36</v>
      </c>
      <c r="F334" s="25" t="s">
        <v>90</v>
      </c>
      <c r="G334" s="79" t="n">
        <v>5948.03222</v>
      </c>
      <c r="H334" s="79" t="n">
        <v>5948.03222</v>
      </c>
      <c r="I334" s="79" t="n">
        <v>5948.03222</v>
      </c>
      <c r="J334" s="19" t="n">
        <f aca="false">I334/G334*100</f>
        <v>100</v>
      </c>
      <c r="K334" s="19" t="n">
        <f aca="false">I334/H334*100</f>
        <v>100</v>
      </c>
    </row>
    <row r="335" customFormat="false" ht="51" hidden="false" customHeight="false" outlineLevel="0" collapsed="false">
      <c r="A335" s="24" t="s">
        <v>218</v>
      </c>
      <c r="B335" s="25" t="s">
        <v>393</v>
      </c>
      <c r="C335" s="25" t="s">
        <v>225</v>
      </c>
      <c r="D335" s="25" t="n">
        <v>969</v>
      </c>
      <c r="E335" s="25" t="s">
        <v>36</v>
      </c>
      <c r="F335" s="25" t="s">
        <v>90</v>
      </c>
      <c r="G335" s="79" t="n">
        <v>17356.26734</v>
      </c>
      <c r="H335" s="79" t="n">
        <v>17356.26734</v>
      </c>
      <c r="I335" s="79" t="n">
        <v>17356.26734</v>
      </c>
      <c r="J335" s="19" t="n">
        <f aca="false">I335/G335*100</f>
        <v>100</v>
      </c>
      <c r="K335" s="19" t="n">
        <f aca="false">I335/H335*100</f>
        <v>100</v>
      </c>
    </row>
    <row r="336" customFormat="false" ht="38.25" hidden="false" customHeight="false" outlineLevel="0" collapsed="false">
      <c r="A336" s="30" t="s">
        <v>394</v>
      </c>
      <c r="B336" s="17" t="s">
        <v>395</v>
      </c>
      <c r="C336" s="17"/>
      <c r="D336" s="17" t="n">
        <v>969</v>
      </c>
      <c r="E336" s="17" t="s">
        <v>36</v>
      </c>
      <c r="F336" s="17" t="s">
        <v>90</v>
      </c>
      <c r="G336" s="18" t="n">
        <f aca="false">G337+G338</f>
        <v>29227.3</v>
      </c>
      <c r="H336" s="18" t="n">
        <f aca="false">H337+H338</f>
        <v>29227.3</v>
      </c>
      <c r="I336" s="18" t="n">
        <f aca="false">I337+I338</f>
        <v>29227.3</v>
      </c>
      <c r="J336" s="19" t="n">
        <f aca="false">I336/G336*100</f>
        <v>100</v>
      </c>
      <c r="K336" s="19" t="n">
        <f aca="false">I336/H336*100</f>
        <v>100</v>
      </c>
    </row>
    <row r="337" s="23" customFormat="true" ht="51" hidden="false" customHeight="false" outlineLevel="0" collapsed="false">
      <c r="A337" s="68" t="s">
        <v>203</v>
      </c>
      <c r="B337" s="25" t="s">
        <v>395</v>
      </c>
      <c r="C337" s="25" t="s">
        <v>204</v>
      </c>
      <c r="D337" s="25" t="n">
        <v>969</v>
      </c>
      <c r="E337" s="25" t="s">
        <v>36</v>
      </c>
      <c r="F337" s="25" t="s">
        <v>90</v>
      </c>
      <c r="G337" s="28" t="n">
        <v>6733.265</v>
      </c>
      <c r="H337" s="28" t="n">
        <v>6733.265</v>
      </c>
      <c r="I337" s="28" t="n">
        <v>6733.265</v>
      </c>
      <c r="J337" s="19" t="n">
        <f aca="false">I337/G337*100</f>
        <v>100</v>
      </c>
      <c r="K337" s="19" t="n">
        <f aca="false">I337/H337*100</f>
        <v>100</v>
      </c>
    </row>
    <row r="338" s="23" customFormat="true" ht="51" hidden="false" customHeight="false" outlineLevel="0" collapsed="false">
      <c r="A338" s="24" t="s">
        <v>218</v>
      </c>
      <c r="B338" s="25" t="s">
        <v>395</v>
      </c>
      <c r="C338" s="25" t="s">
        <v>225</v>
      </c>
      <c r="D338" s="25" t="n">
        <v>969</v>
      </c>
      <c r="E338" s="25" t="s">
        <v>36</v>
      </c>
      <c r="F338" s="25" t="s">
        <v>90</v>
      </c>
      <c r="G338" s="28" t="n">
        <v>22494.035</v>
      </c>
      <c r="H338" s="28" t="n">
        <v>22494.035</v>
      </c>
      <c r="I338" s="28" t="n">
        <v>22494.035</v>
      </c>
      <c r="J338" s="19" t="n">
        <f aca="false">I338/G338*100</f>
        <v>100</v>
      </c>
      <c r="K338" s="19" t="n">
        <f aca="false">I338/H338*100</f>
        <v>100</v>
      </c>
    </row>
    <row r="339" s="23" customFormat="true" ht="25.5" hidden="false" customHeight="false" outlineLevel="0" collapsed="false">
      <c r="A339" s="30" t="s">
        <v>209</v>
      </c>
      <c r="B339" s="17" t="s">
        <v>396</v>
      </c>
      <c r="C339" s="17"/>
      <c r="D339" s="17" t="s">
        <v>35</v>
      </c>
      <c r="E339" s="17" t="s">
        <v>36</v>
      </c>
      <c r="F339" s="17" t="s">
        <v>90</v>
      </c>
      <c r="G339" s="29" t="n">
        <f aca="false">G340+G341</f>
        <v>11529.29562</v>
      </c>
      <c r="H339" s="29" t="n">
        <f aca="false">H340+H341</f>
        <v>11529.29562</v>
      </c>
      <c r="I339" s="29" t="n">
        <f aca="false">I340+I341</f>
        <v>11529.29562</v>
      </c>
      <c r="J339" s="19" t="n">
        <f aca="false">I339/G339*100</f>
        <v>100</v>
      </c>
      <c r="K339" s="19" t="n">
        <f aca="false">I339/H339*100</f>
        <v>100</v>
      </c>
    </row>
    <row r="340" s="23" customFormat="true" ht="51" hidden="false" customHeight="false" outlineLevel="0" collapsed="false">
      <c r="A340" s="68" t="s">
        <v>203</v>
      </c>
      <c r="B340" s="25" t="s">
        <v>396</v>
      </c>
      <c r="C340" s="25" t="s">
        <v>204</v>
      </c>
      <c r="D340" s="25" t="s">
        <v>35</v>
      </c>
      <c r="E340" s="25" t="s">
        <v>36</v>
      </c>
      <c r="F340" s="25" t="s">
        <v>90</v>
      </c>
      <c r="G340" s="28" t="n">
        <v>4924.71037</v>
      </c>
      <c r="H340" s="28" t="n">
        <v>4924.71037</v>
      </c>
      <c r="I340" s="28" t="n">
        <v>4924.71037</v>
      </c>
      <c r="J340" s="19" t="n">
        <f aca="false">I340/G340*100</f>
        <v>100</v>
      </c>
      <c r="K340" s="19" t="n">
        <f aca="false">I340/H340*100</f>
        <v>100</v>
      </c>
    </row>
    <row r="341" s="23" customFormat="true" ht="51" hidden="false" customHeight="false" outlineLevel="0" collapsed="false">
      <c r="A341" s="24" t="s">
        <v>218</v>
      </c>
      <c r="B341" s="25" t="s">
        <v>396</v>
      </c>
      <c r="C341" s="25" t="s">
        <v>225</v>
      </c>
      <c r="D341" s="25" t="s">
        <v>35</v>
      </c>
      <c r="E341" s="25" t="s">
        <v>36</v>
      </c>
      <c r="F341" s="25" t="s">
        <v>90</v>
      </c>
      <c r="G341" s="28" t="n">
        <v>6604.58525</v>
      </c>
      <c r="H341" s="28" t="n">
        <v>6604.58525</v>
      </c>
      <c r="I341" s="28" t="n">
        <v>6604.58525</v>
      </c>
      <c r="J341" s="19" t="n">
        <f aca="false">I341/G341*100</f>
        <v>100</v>
      </c>
      <c r="K341" s="19" t="n">
        <f aca="false">I341/H341*100</f>
        <v>100</v>
      </c>
    </row>
    <row r="342" s="23" customFormat="true" ht="51" hidden="false" customHeight="false" outlineLevel="0" collapsed="false">
      <c r="A342" s="36" t="s">
        <v>216</v>
      </c>
      <c r="B342" s="17" t="s">
        <v>397</v>
      </c>
      <c r="C342" s="17"/>
      <c r="D342" s="17" t="s">
        <v>35</v>
      </c>
      <c r="E342" s="17" t="s">
        <v>36</v>
      </c>
      <c r="F342" s="17" t="s">
        <v>90</v>
      </c>
      <c r="G342" s="29" t="n">
        <f aca="false">SUM(G343:G344)</f>
        <v>7694.50189</v>
      </c>
      <c r="H342" s="29" t="n">
        <f aca="false">SUM(H343:H344)</f>
        <v>7694.50189</v>
      </c>
      <c r="I342" s="29" t="n">
        <f aca="false">SUM(I343:I344)</f>
        <v>7694.50189</v>
      </c>
      <c r="J342" s="19" t="n">
        <f aca="false">I342/G342*100</f>
        <v>100</v>
      </c>
      <c r="K342" s="19" t="n">
        <f aca="false">I342/H342*100</f>
        <v>100</v>
      </c>
    </row>
    <row r="343" s="23" customFormat="true" ht="51" hidden="false" customHeight="false" outlineLevel="0" collapsed="false">
      <c r="A343" s="76" t="s">
        <v>203</v>
      </c>
      <c r="B343" s="25" t="s">
        <v>397</v>
      </c>
      <c r="C343" s="25" t="s">
        <v>204</v>
      </c>
      <c r="D343" s="25" t="s">
        <v>35</v>
      </c>
      <c r="E343" s="25" t="s">
        <v>36</v>
      </c>
      <c r="F343" s="25" t="s">
        <v>90</v>
      </c>
      <c r="G343" s="28" t="n">
        <v>2639.22787</v>
      </c>
      <c r="H343" s="28" t="n">
        <v>2639.22787</v>
      </c>
      <c r="I343" s="28" t="n">
        <v>2639.22787</v>
      </c>
      <c r="J343" s="19" t="n">
        <f aca="false">I343/G343*100</f>
        <v>100</v>
      </c>
      <c r="K343" s="19" t="n">
        <f aca="false">I343/H343*100</f>
        <v>100</v>
      </c>
    </row>
    <row r="344" s="23" customFormat="true" ht="51" hidden="false" customHeight="false" outlineLevel="0" collapsed="false">
      <c r="A344" s="24" t="s">
        <v>218</v>
      </c>
      <c r="B344" s="25" t="s">
        <v>397</v>
      </c>
      <c r="C344" s="25" t="s">
        <v>225</v>
      </c>
      <c r="D344" s="25" t="s">
        <v>35</v>
      </c>
      <c r="E344" s="25" t="s">
        <v>36</v>
      </c>
      <c r="F344" s="25" t="s">
        <v>90</v>
      </c>
      <c r="G344" s="28" t="n">
        <v>5055.27402</v>
      </c>
      <c r="H344" s="28" t="n">
        <v>5055.27402</v>
      </c>
      <c r="I344" s="28" t="n">
        <v>5055.27402</v>
      </c>
      <c r="J344" s="19" t="n">
        <f aca="false">I344/G344*100</f>
        <v>100</v>
      </c>
      <c r="K344" s="19" t="n">
        <f aca="false">I344/H344*100</f>
        <v>100</v>
      </c>
    </row>
    <row r="345" s="23" customFormat="true" ht="27" hidden="false" customHeight="false" outlineLevel="0" collapsed="false">
      <c r="A345" s="38" t="s">
        <v>398</v>
      </c>
      <c r="B345" s="22" t="s">
        <v>399</v>
      </c>
      <c r="C345" s="22"/>
      <c r="D345" s="22" t="n">
        <v>969</v>
      </c>
      <c r="E345" s="22" t="s">
        <v>36</v>
      </c>
      <c r="F345" s="22" t="s">
        <v>36</v>
      </c>
      <c r="G345" s="35" t="n">
        <f aca="false">G346</f>
        <v>11036.729</v>
      </c>
      <c r="H345" s="35" t="n">
        <f aca="false">H346</f>
        <v>9673.4346</v>
      </c>
      <c r="I345" s="35" t="n">
        <f aca="false">I346</f>
        <v>9657.5066</v>
      </c>
      <c r="J345" s="19" t="n">
        <f aca="false">I345/G345*100</f>
        <v>87.5033408902221</v>
      </c>
      <c r="K345" s="19" t="n">
        <f aca="false">I345/H345*100</f>
        <v>99.8353428677752</v>
      </c>
    </row>
    <row r="346" s="23" customFormat="true" ht="25.5" hidden="false" customHeight="false" outlineLevel="0" collapsed="false">
      <c r="A346" s="36" t="s">
        <v>400</v>
      </c>
      <c r="B346" s="17" t="s">
        <v>401</v>
      </c>
      <c r="C346" s="49"/>
      <c r="D346" s="17" t="s">
        <v>35</v>
      </c>
      <c r="E346" s="17" t="s">
        <v>36</v>
      </c>
      <c r="F346" s="17" t="s">
        <v>36</v>
      </c>
      <c r="G346" s="18" t="n">
        <f aca="false">G347+G350+G353+G356</f>
        <v>11036.729</v>
      </c>
      <c r="H346" s="18" t="n">
        <f aca="false">H347+H350+H353+H356</f>
        <v>9673.4346</v>
      </c>
      <c r="I346" s="18" t="n">
        <f aca="false">I347+I350+I353+I356</f>
        <v>9657.5066</v>
      </c>
      <c r="J346" s="19" t="n">
        <f aca="false">I346/G346*100</f>
        <v>87.5033408902221</v>
      </c>
      <c r="K346" s="19" t="n">
        <f aca="false">I346/H346*100</f>
        <v>99.8353428677752</v>
      </c>
    </row>
    <row r="347" s="23" customFormat="true" ht="25.5" hidden="false" customHeight="false" outlineLevel="0" collapsed="false">
      <c r="A347" s="27" t="s">
        <v>402</v>
      </c>
      <c r="B347" s="17" t="s">
        <v>403</v>
      </c>
      <c r="C347" s="17"/>
      <c r="D347" s="17" t="s">
        <v>35</v>
      </c>
      <c r="E347" s="17" t="s">
        <v>36</v>
      </c>
      <c r="F347" s="17" t="s">
        <v>36</v>
      </c>
      <c r="G347" s="18" t="n">
        <f aca="false">G348+G349</f>
        <v>5295.7</v>
      </c>
      <c r="H347" s="18" t="n">
        <f aca="false">H348+H349</f>
        <v>3932.4056</v>
      </c>
      <c r="I347" s="18" t="n">
        <f aca="false">I348+I349</f>
        <v>3932.4056</v>
      </c>
      <c r="J347" s="19" t="n">
        <f aca="false">I347/G347*100</f>
        <v>74.2565779783598</v>
      </c>
      <c r="K347" s="19" t="n">
        <f aca="false">I347/H347*100</f>
        <v>100</v>
      </c>
    </row>
    <row r="348" s="23" customFormat="true" ht="25.5" hidden="false" customHeight="false" outlineLevel="0" collapsed="false">
      <c r="A348" s="24" t="s">
        <v>404</v>
      </c>
      <c r="B348" s="25" t="s">
        <v>403</v>
      </c>
      <c r="C348" s="25" t="s">
        <v>405</v>
      </c>
      <c r="D348" s="25" t="n">
        <v>969</v>
      </c>
      <c r="E348" s="25" t="s">
        <v>36</v>
      </c>
      <c r="F348" s="25" t="s">
        <v>36</v>
      </c>
      <c r="G348" s="28" t="n">
        <v>3239.38</v>
      </c>
      <c r="H348" s="28" t="n">
        <v>1876.0856</v>
      </c>
      <c r="I348" s="28" t="n">
        <v>1876.0856</v>
      </c>
      <c r="J348" s="19" t="n">
        <f aca="false">I348/G348*100</f>
        <v>57.914959035371</v>
      </c>
      <c r="K348" s="19" t="n">
        <f aca="false">I348/H348*100</f>
        <v>100</v>
      </c>
    </row>
    <row r="349" s="23" customFormat="true" ht="12.75" hidden="false" customHeight="false" outlineLevel="0" collapsed="false">
      <c r="A349" s="24" t="s">
        <v>215</v>
      </c>
      <c r="B349" s="25" t="s">
        <v>403</v>
      </c>
      <c r="C349" s="25" t="s">
        <v>208</v>
      </c>
      <c r="D349" s="25" t="n">
        <v>969</v>
      </c>
      <c r="E349" s="25" t="s">
        <v>36</v>
      </c>
      <c r="F349" s="25" t="s">
        <v>36</v>
      </c>
      <c r="G349" s="28" t="n">
        <v>2056.32</v>
      </c>
      <c r="H349" s="28" t="n">
        <v>2056.32</v>
      </c>
      <c r="I349" s="28" t="n">
        <v>2056.32</v>
      </c>
      <c r="J349" s="19" t="n">
        <f aca="false">I349/G349*100</f>
        <v>100</v>
      </c>
      <c r="K349" s="19" t="n">
        <f aca="false">I349/H349*100</f>
        <v>100</v>
      </c>
    </row>
    <row r="350" s="23" customFormat="true" ht="25.5" hidden="false" customHeight="false" outlineLevel="0" collapsed="false">
      <c r="A350" s="30" t="s">
        <v>406</v>
      </c>
      <c r="B350" s="17" t="s">
        <v>407</v>
      </c>
      <c r="C350" s="17"/>
      <c r="D350" s="17" t="n">
        <v>969</v>
      </c>
      <c r="E350" s="17" t="s">
        <v>36</v>
      </c>
      <c r="F350" s="17" t="s">
        <v>36</v>
      </c>
      <c r="G350" s="18" t="n">
        <f aca="false">G351+G352</f>
        <v>5577.96</v>
      </c>
      <c r="H350" s="18" t="n">
        <f aca="false">H351+H352</f>
        <v>5577.96</v>
      </c>
      <c r="I350" s="18" t="n">
        <f aca="false">I351+I352</f>
        <v>5562.032</v>
      </c>
      <c r="J350" s="19" t="n">
        <f aca="false">I350/G350*100</f>
        <v>99.7144475758162</v>
      </c>
      <c r="K350" s="19" t="n">
        <f aca="false">I350/H350*100</f>
        <v>99.7144475758162</v>
      </c>
    </row>
    <row r="351" s="23" customFormat="true" ht="25.5" hidden="false" customHeight="false" outlineLevel="0" collapsed="false">
      <c r="A351" s="24" t="s">
        <v>404</v>
      </c>
      <c r="B351" s="25" t="s">
        <v>407</v>
      </c>
      <c r="C351" s="25" t="s">
        <v>405</v>
      </c>
      <c r="D351" s="25" t="n">
        <v>969</v>
      </c>
      <c r="E351" s="25" t="s">
        <v>36</v>
      </c>
      <c r="F351" s="25" t="s">
        <v>36</v>
      </c>
      <c r="G351" s="28" t="n">
        <v>4388.52</v>
      </c>
      <c r="H351" s="28" t="n">
        <v>4388.52</v>
      </c>
      <c r="I351" s="28" t="n">
        <v>4372.592</v>
      </c>
      <c r="J351" s="19" t="n">
        <f aca="false">I351/G351*100</f>
        <v>99.6370530383819</v>
      </c>
      <c r="K351" s="19" t="n">
        <f aca="false">I351/H351*100</f>
        <v>99.6370530383819</v>
      </c>
    </row>
    <row r="352" s="23" customFormat="true" ht="12.75" hidden="false" customHeight="false" outlineLevel="0" collapsed="false">
      <c r="A352" s="24" t="s">
        <v>215</v>
      </c>
      <c r="B352" s="25" t="s">
        <v>407</v>
      </c>
      <c r="C352" s="25" t="s">
        <v>208</v>
      </c>
      <c r="D352" s="25" t="n">
        <v>969</v>
      </c>
      <c r="E352" s="25" t="s">
        <v>36</v>
      </c>
      <c r="F352" s="25" t="s">
        <v>36</v>
      </c>
      <c r="G352" s="28" t="n">
        <v>1189.44</v>
      </c>
      <c r="H352" s="28" t="n">
        <v>1189.44</v>
      </c>
      <c r="I352" s="28" t="n">
        <v>1189.44</v>
      </c>
      <c r="J352" s="19" t="n">
        <f aca="false">I352/G352*100</f>
        <v>100</v>
      </c>
      <c r="K352" s="19" t="n">
        <f aca="false">I352/H352*100</f>
        <v>100</v>
      </c>
    </row>
    <row r="353" s="23" customFormat="true" ht="51" hidden="false" customHeight="false" outlineLevel="0" collapsed="false">
      <c r="A353" s="27" t="s">
        <v>408</v>
      </c>
      <c r="B353" s="17" t="s">
        <v>409</v>
      </c>
      <c r="C353" s="17"/>
      <c r="D353" s="17" t="n">
        <v>969</v>
      </c>
      <c r="E353" s="17" t="s">
        <v>36</v>
      </c>
      <c r="F353" s="17" t="s">
        <v>36</v>
      </c>
      <c r="G353" s="18" t="n">
        <f aca="false">G354+G355</f>
        <v>79.4</v>
      </c>
      <c r="H353" s="18" t="n">
        <f aca="false">H354+H355</f>
        <v>79.4</v>
      </c>
      <c r="I353" s="18" t="n">
        <f aca="false">I354+I355</f>
        <v>79.4</v>
      </c>
      <c r="J353" s="19" t="n">
        <f aca="false">I353/G353*100</f>
        <v>100</v>
      </c>
      <c r="K353" s="19" t="n">
        <f aca="false">I353/H353*100</f>
        <v>100</v>
      </c>
    </row>
    <row r="354" s="23" customFormat="true" ht="12.75" hidden="false" customHeight="false" outlineLevel="0" collapsed="false">
      <c r="A354" s="71" t="s">
        <v>410</v>
      </c>
      <c r="B354" s="25" t="s">
        <v>409</v>
      </c>
      <c r="C354" s="25" t="s">
        <v>254</v>
      </c>
      <c r="D354" s="25" t="n">
        <v>969</v>
      </c>
      <c r="E354" s="25" t="s">
        <v>36</v>
      </c>
      <c r="F354" s="25" t="s">
        <v>36</v>
      </c>
      <c r="G354" s="28" t="n">
        <v>61</v>
      </c>
      <c r="H354" s="28" t="n">
        <v>61</v>
      </c>
      <c r="I354" s="28" t="n">
        <v>61</v>
      </c>
      <c r="J354" s="19" t="n">
        <f aca="false">I354/G354*100</f>
        <v>100</v>
      </c>
      <c r="K354" s="19" t="n">
        <f aca="false">I354/H354*100</f>
        <v>100</v>
      </c>
    </row>
    <row r="355" s="23" customFormat="true" ht="38.25" hidden="false" customHeight="false" outlineLevel="0" collapsed="false">
      <c r="A355" s="24" t="s">
        <v>263</v>
      </c>
      <c r="B355" s="25" t="s">
        <v>409</v>
      </c>
      <c r="C355" s="25" t="s">
        <v>258</v>
      </c>
      <c r="D355" s="25" t="s">
        <v>35</v>
      </c>
      <c r="E355" s="25" t="s">
        <v>36</v>
      </c>
      <c r="F355" s="25" t="s">
        <v>36</v>
      </c>
      <c r="G355" s="28" t="n">
        <v>18.4</v>
      </c>
      <c r="H355" s="28" t="n">
        <v>18.4</v>
      </c>
      <c r="I355" s="28" t="n">
        <v>18.4</v>
      </c>
      <c r="J355" s="19" t="n">
        <f aca="false">I355/G355*100</f>
        <v>100</v>
      </c>
      <c r="K355" s="19" t="n">
        <f aca="false">I355/H355*100</f>
        <v>100</v>
      </c>
    </row>
    <row r="356" s="23" customFormat="true" ht="38.25" hidden="false" customHeight="false" outlineLevel="0" collapsed="false">
      <c r="A356" s="30" t="s">
        <v>411</v>
      </c>
      <c r="B356" s="17" t="s">
        <v>412</v>
      </c>
      <c r="C356" s="17"/>
      <c r="D356" s="17" t="n">
        <v>969</v>
      </c>
      <c r="E356" s="17" t="s">
        <v>36</v>
      </c>
      <c r="F356" s="17" t="s">
        <v>37</v>
      </c>
      <c r="G356" s="18" t="n">
        <f aca="false">G357+G358</f>
        <v>83.669</v>
      </c>
      <c r="H356" s="18" t="n">
        <f aca="false">H357+H358</f>
        <v>83.669</v>
      </c>
      <c r="I356" s="18" t="n">
        <f aca="false">I357+I358</f>
        <v>83.669</v>
      </c>
      <c r="J356" s="19" t="n">
        <f aca="false">I356/G356*100</f>
        <v>100</v>
      </c>
      <c r="K356" s="19" t="n">
        <f aca="false">I356/H356*100</f>
        <v>100</v>
      </c>
    </row>
    <row r="357" s="23" customFormat="true" ht="12.75" hidden="false" customHeight="false" outlineLevel="0" collapsed="false">
      <c r="A357" s="71" t="s">
        <v>410</v>
      </c>
      <c r="B357" s="25" t="s">
        <v>412</v>
      </c>
      <c r="C357" s="25" t="s">
        <v>254</v>
      </c>
      <c r="D357" s="25" t="n">
        <v>969</v>
      </c>
      <c r="E357" s="25" t="s">
        <v>36</v>
      </c>
      <c r="F357" s="25" t="s">
        <v>37</v>
      </c>
      <c r="G357" s="28" t="n">
        <v>64.262</v>
      </c>
      <c r="H357" s="28" t="n">
        <v>64.262</v>
      </c>
      <c r="I357" s="28" t="n">
        <v>64.262</v>
      </c>
      <c r="J357" s="19" t="n">
        <f aca="false">I357/G357*100</f>
        <v>100</v>
      </c>
      <c r="K357" s="19" t="n">
        <f aca="false">I357/H357*100</f>
        <v>100</v>
      </c>
    </row>
    <row r="358" s="23" customFormat="true" ht="38.25" hidden="false" customHeight="false" outlineLevel="0" collapsed="false">
      <c r="A358" s="24" t="s">
        <v>263</v>
      </c>
      <c r="B358" s="25" t="s">
        <v>412</v>
      </c>
      <c r="C358" s="25" t="s">
        <v>258</v>
      </c>
      <c r="D358" s="25" t="n">
        <v>969</v>
      </c>
      <c r="E358" s="25" t="s">
        <v>36</v>
      </c>
      <c r="F358" s="25" t="s">
        <v>37</v>
      </c>
      <c r="G358" s="28" t="n">
        <v>19.407</v>
      </c>
      <c r="H358" s="28" t="n">
        <v>19.407</v>
      </c>
      <c r="I358" s="28" t="n">
        <v>19.407</v>
      </c>
      <c r="J358" s="19" t="n">
        <f aca="false">I358/G358*100</f>
        <v>100</v>
      </c>
      <c r="K358" s="19" t="n">
        <f aca="false">I358/H358*100</f>
        <v>100</v>
      </c>
    </row>
    <row r="359" s="23" customFormat="true" ht="27" hidden="false" customHeight="false" outlineLevel="0" collapsed="false">
      <c r="A359" s="38" t="s">
        <v>413</v>
      </c>
      <c r="B359" s="49" t="s">
        <v>414</v>
      </c>
      <c r="C359" s="49"/>
      <c r="D359" s="49" t="s">
        <v>35</v>
      </c>
      <c r="E359" s="49" t="s">
        <v>36</v>
      </c>
      <c r="F359" s="49" t="s">
        <v>37</v>
      </c>
      <c r="G359" s="50" t="n">
        <f aca="false">G360</f>
        <v>49173.82887</v>
      </c>
      <c r="H359" s="50" t="n">
        <f aca="false">H360</f>
        <v>49173.82887</v>
      </c>
      <c r="I359" s="50" t="n">
        <f aca="false">I360</f>
        <v>49173.82887</v>
      </c>
      <c r="J359" s="19" t="n">
        <f aca="false">I359/G359*100</f>
        <v>100</v>
      </c>
      <c r="K359" s="19" t="n">
        <f aca="false">I359/H359*100</f>
        <v>100</v>
      </c>
    </row>
    <row r="360" s="23" customFormat="true" ht="25.5" hidden="false" customHeight="false" outlineLevel="0" collapsed="false">
      <c r="A360" s="36" t="s">
        <v>415</v>
      </c>
      <c r="B360" s="17" t="s">
        <v>416</v>
      </c>
      <c r="C360" s="17"/>
      <c r="D360" s="17" t="s">
        <v>35</v>
      </c>
      <c r="E360" s="17" t="s">
        <v>36</v>
      </c>
      <c r="F360" s="17" t="s">
        <v>37</v>
      </c>
      <c r="G360" s="18" t="n">
        <f aca="false">G363+G366+G361+G376+G379</f>
        <v>49173.82887</v>
      </c>
      <c r="H360" s="18" t="n">
        <f aca="false">H363+H366+H361+H376+H379</f>
        <v>49173.82887</v>
      </c>
      <c r="I360" s="18" t="n">
        <f aca="false">I363+I366+I361+I376+I379</f>
        <v>49173.82887</v>
      </c>
      <c r="J360" s="19" t="n">
        <f aca="false">I360/G360*100</f>
        <v>100</v>
      </c>
      <c r="K360" s="19" t="n">
        <f aca="false">I360/H360*100</f>
        <v>100</v>
      </c>
    </row>
    <row r="361" s="23" customFormat="true" ht="89.25" hidden="false" customHeight="false" outlineLevel="0" collapsed="false">
      <c r="A361" s="27" t="s">
        <v>417</v>
      </c>
      <c r="B361" s="17" t="s">
        <v>418</v>
      </c>
      <c r="C361" s="17"/>
      <c r="D361" s="17" t="n">
        <v>969</v>
      </c>
      <c r="E361" s="17" t="s">
        <v>36</v>
      </c>
      <c r="F361" s="17" t="s">
        <v>37</v>
      </c>
      <c r="G361" s="18" t="n">
        <f aca="false">G362</f>
        <v>82.2</v>
      </c>
      <c r="H361" s="18" t="n">
        <f aca="false">H362</f>
        <v>82.2</v>
      </c>
      <c r="I361" s="18" t="n">
        <f aca="false">I362</f>
        <v>82.2</v>
      </c>
      <c r="J361" s="19" t="n">
        <f aca="false">I361/G361*100</f>
        <v>100</v>
      </c>
      <c r="K361" s="19" t="n">
        <f aca="false">I361/H361*100</f>
        <v>100</v>
      </c>
    </row>
    <row r="362" s="23" customFormat="true" ht="25.5" hidden="false" customHeight="false" outlineLevel="0" collapsed="false">
      <c r="A362" s="24" t="s">
        <v>28</v>
      </c>
      <c r="B362" s="25" t="s">
        <v>418</v>
      </c>
      <c r="C362" s="25" t="s">
        <v>29</v>
      </c>
      <c r="D362" s="25" t="n">
        <v>969</v>
      </c>
      <c r="E362" s="25" t="s">
        <v>36</v>
      </c>
      <c r="F362" s="25" t="s">
        <v>37</v>
      </c>
      <c r="G362" s="26" t="n">
        <v>82.2</v>
      </c>
      <c r="H362" s="26" t="n">
        <v>82.2</v>
      </c>
      <c r="I362" s="26" t="n">
        <v>82.2</v>
      </c>
      <c r="J362" s="19" t="n">
        <f aca="false">I362/G362*100</f>
        <v>100</v>
      </c>
      <c r="K362" s="19" t="n">
        <f aca="false">I362/H362*100</f>
        <v>100</v>
      </c>
    </row>
    <row r="363" s="23" customFormat="true" ht="25.5" hidden="false" customHeight="false" outlineLevel="0" collapsed="false">
      <c r="A363" s="36" t="s">
        <v>69</v>
      </c>
      <c r="B363" s="17" t="s">
        <v>419</v>
      </c>
      <c r="C363" s="17"/>
      <c r="D363" s="17" t="s">
        <v>35</v>
      </c>
      <c r="E363" s="17" t="s">
        <v>36</v>
      </c>
      <c r="F363" s="17" t="s">
        <v>37</v>
      </c>
      <c r="G363" s="18" t="n">
        <f aca="false">G364+G365</f>
        <v>677.66178</v>
      </c>
      <c r="H363" s="18" t="n">
        <f aca="false">H364+H365</f>
        <v>677.66178</v>
      </c>
      <c r="I363" s="18" t="n">
        <f aca="false">I364+I365</f>
        <v>677.66178</v>
      </c>
      <c r="J363" s="19" t="n">
        <f aca="false">I363/G363*100</f>
        <v>100</v>
      </c>
      <c r="K363" s="19" t="n">
        <f aca="false">I363/H363*100</f>
        <v>100</v>
      </c>
    </row>
    <row r="364" s="23" customFormat="true" ht="25.5" hidden="false" customHeight="false" outlineLevel="0" collapsed="false">
      <c r="A364" s="71" t="s">
        <v>71</v>
      </c>
      <c r="B364" s="25" t="s">
        <v>419</v>
      </c>
      <c r="C364" s="25" t="s">
        <v>72</v>
      </c>
      <c r="D364" s="25" t="s">
        <v>35</v>
      </c>
      <c r="E364" s="25" t="s">
        <v>36</v>
      </c>
      <c r="F364" s="25" t="s">
        <v>37</v>
      </c>
      <c r="G364" s="26" t="n">
        <v>520.47755</v>
      </c>
      <c r="H364" s="26" t="n">
        <v>520.47755</v>
      </c>
      <c r="I364" s="26" t="n">
        <v>520.47755</v>
      </c>
      <c r="J364" s="19" t="n">
        <f aca="false">I364/G364*100</f>
        <v>100</v>
      </c>
      <c r="K364" s="19" t="n">
        <f aca="false">I364/H364*100</f>
        <v>100</v>
      </c>
    </row>
    <row r="365" s="23" customFormat="true" ht="38.25" hidden="false" customHeight="false" outlineLevel="0" collapsed="false">
      <c r="A365" s="24" t="s">
        <v>75</v>
      </c>
      <c r="B365" s="25" t="s">
        <v>419</v>
      </c>
      <c r="C365" s="25" t="s">
        <v>76</v>
      </c>
      <c r="D365" s="25" t="s">
        <v>35</v>
      </c>
      <c r="E365" s="25" t="s">
        <v>36</v>
      </c>
      <c r="F365" s="25" t="s">
        <v>37</v>
      </c>
      <c r="G365" s="26" t="n">
        <v>157.18423</v>
      </c>
      <c r="H365" s="26" t="n">
        <v>157.18423</v>
      </c>
      <c r="I365" s="26" t="n">
        <v>157.18423</v>
      </c>
      <c r="J365" s="19" t="n">
        <f aca="false">I365/G365*100</f>
        <v>100</v>
      </c>
      <c r="K365" s="19" t="n">
        <f aca="false">I365/H365*100</f>
        <v>100</v>
      </c>
    </row>
    <row r="366" s="23" customFormat="true" ht="51" hidden="false" customHeight="false" outlineLevel="0" collapsed="false">
      <c r="A366" s="27" t="s">
        <v>420</v>
      </c>
      <c r="B366" s="17" t="s">
        <v>421</v>
      </c>
      <c r="C366" s="17"/>
      <c r="D366" s="17" t="n">
        <v>969</v>
      </c>
      <c r="E366" s="17" t="s">
        <v>36</v>
      </c>
      <c r="F366" s="17" t="s">
        <v>37</v>
      </c>
      <c r="G366" s="18" t="n">
        <f aca="false">SUM(G367:G375)</f>
        <v>12104.23284</v>
      </c>
      <c r="H366" s="18" t="n">
        <f aca="false">SUM(H367:H375)</f>
        <v>12104.23284</v>
      </c>
      <c r="I366" s="18" t="n">
        <f aca="false">SUM(I367:I375)</f>
        <v>12104.23284</v>
      </c>
      <c r="J366" s="19" t="n">
        <f aca="false">I366/G366*100</f>
        <v>100</v>
      </c>
      <c r="K366" s="19" t="n">
        <f aca="false">I366/H366*100</f>
        <v>100</v>
      </c>
    </row>
    <row r="367" s="23" customFormat="true" ht="12.75" hidden="false" customHeight="false" outlineLevel="0" collapsed="false">
      <c r="A367" s="71" t="s">
        <v>281</v>
      </c>
      <c r="B367" s="25" t="s">
        <v>421</v>
      </c>
      <c r="C367" s="25" t="s">
        <v>254</v>
      </c>
      <c r="D367" s="25" t="n">
        <v>969</v>
      </c>
      <c r="E367" s="25" t="s">
        <v>36</v>
      </c>
      <c r="F367" s="25" t="s">
        <v>37</v>
      </c>
      <c r="G367" s="26" t="n">
        <v>4358.55825</v>
      </c>
      <c r="H367" s="26" t="n">
        <v>4358.55825</v>
      </c>
      <c r="I367" s="26" t="n">
        <v>4358.55825</v>
      </c>
      <c r="J367" s="19" t="n">
        <f aca="false">I367/G367*100</f>
        <v>100</v>
      </c>
      <c r="K367" s="19" t="n">
        <f aca="false">I367/H367*100</f>
        <v>100</v>
      </c>
    </row>
    <row r="368" s="23" customFormat="true" ht="25.5" hidden="false" customHeight="false" outlineLevel="0" collapsed="false">
      <c r="A368" s="71" t="s">
        <v>255</v>
      </c>
      <c r="B368" s="25" t="s">
        <v>421</v>
      </c>
      <c r="C368" s="25" t="s">
        <v>256</v>
      </c>
      <c r="D368" s="25" t="n">
        <v>969</v>
      </c>
      <c r="E368" s="25" t="s">
        <v>36</v>
      </c>
      <c r="F368" s="25" t="s">
        <v>37</v>
      </c>
      <c r="G368" s="26" t="n">
        <v>12.636</v>
      </c>
      <c r="H368" s="26" t="n">
        <v>12.636</v>
      </c>
      <c r="I368" s="26" t="n">
        <v>12.636</v>
      </c>
      <c r="J368" s="19" t="n">
        <f aca="false">I368/G368*100</f>
        <v>100</v>
      </c>
      <c r="K368" s="19" t="n">
        <f aca="false">I368/H368*100</f>
        <v>100</v>
      </c>
    </row>
    <row r="369" s="23" customFormat="true" ht="38.25" hidden="false" customHeight="false" outlineLevel="0" collapsed="false">
      <c r="A369" s="24" t="s">
        <v>263</v>
      </c>
      <c r="B369" s="25" t="s">
        <v>421</v>
      </c>
      <c r="C369" s="25" t="s">
        <v>258</v>
      </c>
      <c r="D369" s="25" t="n">
        <v>969</v>
      </c>
      <c r="E369" s="25" t="s">
        <v>36</v>
      </c>
      <c r="F369" s="25" t="s">
        <v>37</v>
      </c>
      <c r="G369" s="26" t="n">
        <v>668.0861</v>
      </c>
      <c r="H369" s="26" t="n">
        <v>668.0861</v>
      </c>
      <c r="I369" s="26" t="n">
        <v>668.0861</v>
      </c>
      <c r="J369" s="19" t="n">
        <f aca="false">I369/G369*100</f>
        <v>100</v>
      </c>
      <c r="K369" s="19" t="n">
        <f aca="false">I369/H369*100</f>
        <v>100</v>
      </c>
    </row>
    <row r="370" s="23" customFormat="true" ht="25.5" hidden="false" customHeight="false" outlineLevel="0" collapsed="false">
      <c r="A370" s="24" t="s">
        <v>77</v>
      </c>
      <c r="B370" s="25" t="s">
        <v>421</v>
      </c>
      <c r="C370" s="25" t="s">
        <v>78</v>
      </c>
      <c r="D370" s="25" t="n">
        <v>969</v>
      </c>
      <c r="E370" s="25" t="s">
        <v>36</v>
      </c>
      <c r="F370" s="25" t="s">
        <v>37</v>
      </c>
      <c r="G370" s="26" t="n">
        <v>1440.27329</v>
      </c>
      <c r="H370" s="26" t="n">
        <v>1440.27329</v>
      </c>
      <c r="I370" s="26" t="n">
        <v>1440.27329</v>
      </c>
      <c r="J370" s="19" t="n">
        <f aca="false">I370/G370*100</f>
        <v>100</v>
      </c>
      <c r="K370" s="19" t="n">
        <f aca="false">I370/H370*100</f>
        <v>100</v>
      </c>
    </row>
    <row r="371" s="23" customFormat="true" ht="25.5" hidden="false" customHeight="false" outlineLevel="0" collapsed="false">
      <c r="A371" s="24" t="s">
        <v>28</v>
      </c>
      <c r="B371" s="25" t="s">
        <v>421</v>
      </c>
      <c r="C371" s="25" t="s">
        <v>29</v>
      </c>
      <c r="D371" s="25" t="n">
        <v>969</v>
      </c>
      <c r="E371" s="25" t="s">
        <v>36</v>
      </c>
      <c r="F371" s="25" t="s">
        <v>37</v>
      </c>
      <c r="G371" s="26" t="n">
        <v>4726.37574</v>
      </c>
      <c r="H371" s="26" t="n">
        <v>4726.37574</v>
      </c>
      <c r="I371" s="26" t="n">
        <v>4726.37574</v>
      </c>
      <c r="J371" s="19" t="n">
        <f aca="false">I371/G371*100</f>
        <v>100</v>
      </c>
      <c r="K371" s="19" t="n">
        <f aca="false">I371/H371*100</f>
        <v>100</v>
      </c>
    </row>
    <row r="372" s="23" customFormat="true" ht="12.75" hidden="false" customHeight="false" outlineLevel="0" collapsed="false">
      <c r="A372" s="24" t="s">
        <v>145</v>
      </c>
      <c r="B372" s="25" t="s">
        <v>421</v>
      </c>
      <c r="C372" s="25" t="s">
        <v>146</v>
      </c>
      <c r="D372" s="25" t="n">
        <v>969</v>
      </c>
      <c r="E372" s="25" t="s">
        <v>36</v>
      </c>
      <c r="F372" s="25" t="s">
        <v>37</v>
      </c>
      <c r="G372" s="26" t="n">
        <v>740.22846</v>
      </c>
      <c r="H372" s="26" t="n">
        <v>740.22846</v>
      </c>
      <c r="I372" s="26" t="n">
        <v>740.22846</v>
      </c>
      <c r="J372" s="19" t="n">
        <f aca="false">I372/G372*100</f>
        <v>100</v>
      </c>
      <c r="K372" s="19" t="n">
        <f aca="false">I372/H372*100</f>
        <v>100</v>
      </c>
    </row>
    <row r="373" s="23" customFormat="true" ht="12.75" hidden="false" customHeight="false" outlineLevel="0" collapsed="false">
      <c r="A373" s="24" t="s">
        <v>422</v>
      </c>
      <c r="B373" s="25" t="s">
        <v>421</v>
      </c>
      <c r="C373" s="25" t="s">
        <v>423</v>
      </c>
      <c r="D373" s="25" t="n">
        <v>969</v>
      </c>
      <c r="E373" s="25" t="s">
        <v>36</v>
      </c>
      <c r="F373" s="25" t="s">
        <v>37</v>
      </c>
      <c r="G373" s="26" t="n">
        <v>87.3</v>
      </c>
      <c r="H373" s="26" t="n">
        <v>87.3</v>
      </c>
      <c r="I373" s="26" t="n">
        <v>87.3</v>
      </c>
      <c r="J373" s="19" t="n">
        <f aca="false">I373/G373*100</f>
        <v>100</v>
      </c>
      <c r="K373" s="19" t="n">
        <f aca="false">I373/H373*100</f>
        <v>100</v>
      </c>
    </row>
    <row r="374" s="23" customFormat="true" ht="25.5" hidden="false" customHeight="false" outlineLevel="0" collapsed="false">
      <c r="A374" s="80" t="s">
        <v>424</v>
      </c>
      <c r="B374" s="25" t="s">
        <v>421</v>
      </c>
      <c r="C374" s="25" t="s">
        <v>425</v>
      </c>
      <c r="D374" s="25" t="n">
        <v>969</v>
      </c>
      <c r="E374" s="25" t="s">
        <v>36</v>
      </c>
      <c r="F374" s="25" t="s">
        <v>37</v>
      </c>
      <c r="G374" s="26" t="n">
        <v>29.753</v>
      </c>
      <c r="H374" s="26" t="n">
        <v>29.753</v>
      </c>
      <c r="I374" s="26" t="n">
        <v>29.753</v>
      </c>
      <c r="J374" s="19" t="n">
        <f aca="false">I374/G374*100</f>
        <v>100</v>
      </c>
      <c r="K374" s="19" t="n">
        <f aca="false">I374/H374*100</f>
        <v>100</v>
      </c>
    </row>
    <row r="375" s="23" customFormat="true" ht="12.75" hidden="false" customHeight="false" outlineLevel="0" collapsed="false">
      <c r="A375" s="80" t="s">
        <v>260</v>
      </c>
      <c r="B375" s="25" t="s">
        <v>421</v>
      </c>
      <c r="C375" s="25" t="s">
        <v>261</v>
      </c>
      <c r="D375" s="25" t="n">
        <v>969</v>
      </c>
      <c r="E375" s="25" t="s">
        <v>36</v>
      </c>
      <c r="F375" s="25" t="s">
        <v>37</v>
      </c>
      <c r="G375" s="26" t="n">
        <v>41.022</v>
      </c>
      <c r="H375" s="26" t="n">
        <v>41.022</v>
      </c>
      <c r="I375" s="26" t="n">
        <v>41.022</v>
      </c>
      <c r="J375" s="19" t="n">
        <f aca="false">I375/G375*100</f>
        <v>100</v>
      </c>
      <c r="K375" s="19" t="n">
        <f aca="false">I375/H375*100</f>
        <v>100</v>
      </c>
    </row>
    <row r="376" s="23" customFormat="true" ht="25.5" hidden="false" customHeight="false" outlineLevel="0" collapsed="false">
      <c r="A376" s="81" t="s">
        <v>209</v>
      </c>
      <c r="B376" s="44" t="s">
        <v>426</v>
      </c>
      <c r="C376" s="44"/>
      <c r="D376" s="44" t="n">
        <v>969</v>
      </c>
      <c r="E376" s="44" t="s">
        <v>36</v>
      </c>
      <c r="F376" s="44" t="s">
        <v>37</v>
      </c>
      <c r="G376" s="45" t="n">
        <f aca="false">G377+G378</f>
        <v>30848.97491</v>
      </c>
      <c r="H376" s="45" t="n">
        <f aca="false">H377+H378</f>
        <v>30848.97491</v>
      </c>
      <c r="I376" s="45" t="n">
        <f aca="false">I377+I378</f>
        <v>30848.97491</v>
      </c>
      <c r="J376" s="19" t="n">
        <f aca="false">I376/G376*100</f>
        <v>100</v>
      </c>
      <c r="K376" s="19" t="n">
        <f aca="false">I376/H376*100</f>
        <v>100</v>
      </c>
    </row>
    <row r="377" s="23" customFormat="true" ht="12.75" hidden="false" customHeight="false" outlineLevel="0" collapsed="false">
      <c r="A377" s="82" t="s">
        <v>281</v>
      </c>
      <c r="B377" s="44" t="s">
        <v>426</v>
      </c>
      <c r="C377" s="25" t="s">
        <v>254</v>
      </c>
      <c r="D377" s="25" t="n">
        <v>969</v>
      </c>
      <c r="E377" s="25" t="s">
        <v>36</v>
      </c>
      <c r="F377" s="25" t="s">
        <v>37</v>
      </c>
      <c r="G377" s="28" t="n">
        <v>23212.33282</v>
      </c>
      <c r="H377" s="28" t="n">
        <v>23212.33282</v>
      </c>
      <c r="I377" s="28" t="n">
        <v>23212.33282</v>
      </c>
      <c r="J377" s="19" t="n">
        <f aca="false">I377/G377*100</f>
        <v>100</v>
      </c>
      <c r="K377" s="19" t="n">
        <f aca="false">I377/H377*100</f>
        <v>100</v>
      </c>
    </row>
    <row r="378" s="23" customFormat="true" ht="38.25" hidden="false" customHeight="false" outlineLevel="0" collapsed="false">
      <c r="A378" s="24" t="s">
        <v>263</v>
      </c>
      <c r="B378" s="25" t="s">
        <v>426</v>
      </c>
      <c r="C378" s="25" t="s">
        <v>258</v>
      </c>
      <c r="D378" s="25" t="n">
        <v>969</v>
      </c>
      <c r="E378" s="25" t="s">
        <v>36</v>
      </c>
      <c r="F378" s="25" t="s">
        <v>37</v>
      </c>
      <c r="G378" s="28" t="n">
        <v>7636.64209</v>
      </c>
      <c r="H378" s="28" t="n">
        <v>7636.64209</v>
      </c>
      <c r="I378" s="28" t="n">
        <v>7636.64209</v>
      </c>
      <c r="J378" s="19" t="n">
        <f aca="false">I378/G378*100</f>
        <v>100</v>
      </c>
      <c r="K378" s="19" t="n">
        <f aca="false">I378/H378*100</f>
        <v>100</v>
      </c>
    </row>
    <row r="379" s="23" customFormat="true" ht="51" hidden="false" customHeight="false" outlineLevel="0" collapsed="false">
      <c r="A379" s="30" t="s">
        <v>216</v>
      </c>
      <c r="B379" s="17" t="s">
        <v>427</v>
      </c>
      <c r="C379" s="17"/>
      <c r="D379" s="17" t="s">
        <v>35</v>
      </c>
      <c r="E379" s="17" t="s">
        <v>36</v>
      </c>
      <c r="F379" s="17" t="s">
        <v>37</v>
      </c>
      <c r="G379" s="29" t="n">
        <f aca="false">SUM(G380:G383)</f>
        <v>5460.75934</v>
      </c>
      <c r="H379" s="29" t="n">
        <f aca="false">SUM(H380:H383)</f>
        <v>5460.75934</v>
      </c>
      <c r="I379" s="29" t="n">
        <f aca="false">SUM(I380:I383)</f>
        <v>5460.75934</v>
      </c>
      <c r="J379" s="19" t="n">
        <f aca="false">I379/G379*100</f>
        <v>100</v>
      </c>
      <c r="K379" s="19" t="n">
        <f aca="false">I379/H379*100</f>
        <v>100</v>
      </c>
    </row>
    <row r="380" s="23" customFormat="true" ht="12.75" hidden="false" customHeight="false" outlineLevel="0" collapsed="false">
      <c r="A380" s="71" t="s">
        <v>253</v>
      </c>
      <c r="B380" s="25" t="s">
        <v>427</v>
      </c>
      <c r="C380" s="25" t="s">
        <v>254</v>
      </c>
      <c r="D380" s="25" t="s">
        <v>35</v>
      </c>
      <c r="E380" s="25" t="s">
        <v>36</v>
      </c>
      <c r="F380" s="25" t="s">
        <v>37</v>
      </c>
      <c r="G380" s="28" t="n">
        <v>3781.89843</v>
      </c>
      <c r="H380" s="28" t="n">
        <v>3781.89843</v>
      </c>
      <c r="I380" s="28" t="n">
        <v>3781.89843</v>
      </c>
      <c r="J380" s="19" t="n">
        <f aca="false">I380/G380*100</f>
        <v>100</v>
      </c>
      <c r="K380" s="19" t="n">
        <f aca="false">I380/H380*100</f>
        <v>100</v>
      </c>
    </row>
    <row r="381" s="23" customFormat="true" ht="38.25" hidden="false" customHeight="false" outlineLevel="0" collapsed="false">
      <c r="A381" s="24" t="s">
        <v>263</v>
      </c>
      <c r="B381" s="25" t="s">
        <v>427</v>
      </c>
      <c r="C381" s="25" t="s">
        <v>258</v>
      </c>
      <c r="D381" s="25" t="s">
        <v>35</v>
      </c>
      <c r="E381" s="25" t="s">
        <v>36</v>
      </c>
      <c r="F381" s="25" t="s">
        <v>37</v>
      </c>
      <c r="G381" s="28" t="n">
        <v>1140.81913</v>
      </c>
      <c r="H381" s="28" t="n">
        <v>1140.81913</v>
      </c>
      <c r="I381" s="28" t="n">
        <v>1140.81913</v>
      </c>
      <c r="J381" s="19" t="n">
        <f aca="false">I381/G381*100</f>
        <v>100</v>
      </c>
      <c r="K381" s="19" t="n">
        <f aca="false">I381/H381*100</f>
        <v>100</v>
      </c>
    </row>
    <row r="382" s="23" customFormat="true" ht="25.5" hidden="false" customHeight="false" outlineLevel="0" collapsed="false">
      <c r="A382" s="71" t="s">
        <v>71</v>
      </c>
      <c r="B382" s="25" t="s">
        <v>427</v>
      </c>
      <c r="C382" s="25" t="s">
        <v>72</v>
      </c>
      <c r="D382" s="25" t="s">
        <v>35</v>
      </c>
      <c r="E382" s="25" t="s">
        <v>36</v>
      </c>
      <c r="F382" s="25" t="s">
        <v>37</v>
      </c>
      <c r="G382" s="28" t="n">
        <v>415.75612</v>
      </c>
      <c r="H382" s="28" t="n">
        <v>415.75612</v>
      </c>
      <c r="I382" s="28" t="n">
        <v>415.75612</v>
      </c>
      <c r="J382" s="19" t="n">
        <f aca="false">I382/G382*100</f>
        <v>100</v>
      </c>
      <c r="K382" s="19" t="n">
        <f aca="false">I382/H382*100</f>
        <v>100</v>
      </c>
    </row>
    <row r="383" s="23" customFormat="true" ht="38.25" hidden="false" customHeight="false" outlineLevel="0" collapsed="false">
      <c r="A383" s="24" t="s">
        <v>75</v>
      </c>
      <c r="B383" s="25" t="s">
        <v>427</v>
      </c>
      <c r="C383" s="25" t="s">
        <v>76</v>
      </c>
      <c r="D383" s="25" t="s">
        <v>35</v>
      </c>
      <c r="E383" s="25" t="s">
        <v>36</v>
      </c>
      <c r="F383" s="25" t="s">
        <v>37</v>
      </c>
      <c r="G383" s="28" t="n">
        <v>122.28566</v>
      </c>
      <c r="H383" s="28" t="n">
        <v>122.28566</v>
      </c>
      <c r="I383" s="28" t="n">
        <v>122.28566</v>
      </c>
      <c r="J383" s="19" t="n">
        <f aca="false">I383/G383*100</f>
        <v>100</v>
      </c>
      <c r="K383" s="19" t="n">
        <f aca="false">I383/H383*100</f>
        <v>100</v>
      </c>
    </row>
    <row r="384" s="23" customFormat="true" ht="13.5" hidden="false" customHeight="false" outlineLevel="0" collapsed="false">
      <c r="A384" s="83" t="s">
        <v>428</v>
      </c>
      <c r="B384" s="49" t="s">
        <v>429</v>
      </c>
      <c r="C384" s="49"/>
      <c r="D384" s="49" t="s">
        <v>35</v>
      </c>
      <c r="E384" s="49" t="s">
        <v>36</v>
      </c>
      <c r="F384" s="49" t="s">
        <v>37</v>
      </c>
      <c r="G384" s="50" t="n">
        <f aca="false">G385+G390</f>
        <v>393.4</v>
      </c>
      <c r="H384" s="50" t="n">
        <f aca="false">H385+H390</f>
        <v>393.4</v>
      </c>
      <c r="I384" s="50" t="n">
        <f aca="false">I385+I390</f>
        <v>393.4</v>
      </c>
      <c r="J384" s="19" t="n">
        <f aca="false">I384/G384*100</f>
        <v>100</v>
      </c>
      <c r="K384" s="19" t="n">
        <f aca="false">I384/H384*100</f>
        <v>100</v>
      </c>
    </row>
    <row r="385" s="23" customFormat="true" ht="25.5" hidden="false" customHeight="false" outlineLevel="0" collapsed="false">
      <c r="A385" s="84" t="s">
        <v>430</v>
      </c>
      <c r="B385" s="17" t="s">
        <v>431</v>
      </c>
      <c r="C385" s="17"/>
      <c r="D385" s="17" t="s">
        <v>35</v>
      </c>
      <c r="E385" s="17" t="s">
        <v>36</v>
      </c>
      <c r="F385" s="17" t="s">
        <v>37</v>
      </c>
      <c r="G385" s="18" t="n">
        <f aca="false">G386+G388</f>
        <v>295.4</v>
      </c>
      <c r="H385" s="18" t="n">
        <f aca="false">H386+H388</f>
        <v>295.4</v>
      </c>
      <c r="I385" s="18" t="n">
        <f aca="false">I386+I388</f>
        <v>295.4</v>
      </c>
      <c r="J385" s="19" t="n">
        <f aca="false">I385/G385*100</f>
        <v>100</v>
      </c>
      <c r="K385" s="19" t="n">
        <f aca="false">I385/H385*100</f>
        <v>100</v>
      </c>
    </row>
    <row r="386" s="23" customFormat="true" ht="25.5" hidden="false" customHeight="false" outlineLevel="0" collapsed="false">
      <c r="A386" s="84" t="s">
        <v>432</v>
      </c>
      <c r="B386" s="17" t="s">
        <v>433</v>
      </c>
      <c r="C386" s="17"/>
      <c r="D386" s="17" t="s">
        <v>35</v>
      </c>
      <c r="E386" s="17" t="s">
        <v>36</v>
      </c>
      <c r="F386" s="17" t="s">
        <v>37</v>
      </c>
      <c r="G386" s="18" t="n">
        <f aca="false">G387</f>
        <v>200</v>
      </c>
      <c r="H386" s="18" t="n">
        <f aca="false">H387</f>
        <v>200</v>
      </c>
      <c r="I386" s="18" t="n">
        <f aca="false">I387</f>
        <v>200</v>
      </c>
      <c r="J386" s="19" t="n">
        <f aca="false">I386/G386*100</f>
        <v>100</v>
      </c>
      <c r="K386" s="19" t="n">
        <f aca="false">I386/H386*100</f>
        <v>100</v>
      </c>
    </row>
    <row r="387" s="23" customFormat="true" ht="25.5" hidden="false" customHeight="false" outlineLevel="0" collapsed="false">
      <c r="A387" s="24" t="s">
        <v>28</v>
      </c>
      <c r="B387" s="25" t="s">
        <v>433</v>
      </c>
      <c r="C387" s="25" t="s">
        <v>29</v>
      </c>
      <c r="D387" s="25" t="s">
        <v>35</v>
      </c>
      <c r="E387" s="25" t="s">
        <v>36</v>
      </c>
      <c r="F387" s="25" t="s">
        <v>37</v>
      </c>
      <c r="G387" s="26" t="n">
        <v>200</v>
      </c>
      <c r="H387" s="26" t="n">
        <v>200</v>
      </c>
      <c r="I387" s="26" t="n">
        <v>200</v>
      </c>
      <c r="J387" s="19" t="n">
        <f aca="false">I387/G387*100</f>
        <v>100</v>
      </c>
      <c r="K387" s="19" t="n">
        <f aca="false">I387/H387*100</f>
        <v>100</v>
      </c>
    </row>
    <row r="388" s="23" customFormat="true" ht="25.5" hidden="false" customHeight="false" outlineLevel="0" collapsed="false">
      <c r="A388" s="84" t="s">
        <v>432</v>
      </c>
      <c r="B388" s="17" t="s">
        <v>433</v>
      </c>
      <c r="C388" s="17"/>
      <c r="D388" s="17" t="s">
        <v>41</v>
      </c>
      <c r="E388" s="17" t="s">
        <v>36</v>
      </c>
      <c r="F388" s="17" t="s">
        <v>90</v>
      </c>
      <c r="G388" s="18" t="n">
        <v>95.4</v>
      </c>
      <c r="H388" s="18" t="n">
        <v>95.4</v>
      </c>
      <c r="I388" s="18" t="n">
        <v>95.4</v>
      </c>
      <c r="J388" s="19" t="n">
        <f aca="false">I388/G388*100</f>
        <v>100</v>
      </c>
      <c r="K388" s="19" t="n">
        <f aca="false">I388/H388*100</f>
        <v>100</v>
      </c>
    </row>
    <row r="389" s="23" customFormat="true" ht="12.75" hidden="false" customHeight="false" outlineLevel="0" collapsed="false">
      <c r="A389" s="67" t="s">
        <v>434</v>
      </c>
      <c r="B389" s="25" t="s">
        <v>433</v>
      </c>
      <c r="C389" s="25" t="s">
        <v>62</v>
      </c>
      <c r="D389" s="25" t="s">
        <v>41</v>
      </c>
      <c r="E389" s="25" t="s">
        <v>36</v>
      </c>
      <c r="F389" s="25" t="s">
        <v>90</v>
      </c>
      <c r="G389" s="26" t="n">
        <v>95.4</v>
      </c>
      <c r="H389" s="26" t="n">
        <v>95.4</v>
      </c>
      <c r="I389" s="26" t="n">
        <v>95.4</v>
      </c>
      <c r="J389" s="19" t="n">
        <f aca="false">I389/G389*100</f>
        <v>100</v>
      </c>
      <c r="K389" s="19" t="n">
        <f aca="false">I389/H389*100</f>
        <v>100</v>
      </c>
    </row>
    <row r="390" s="23" customFormat="true" ht="38.25" hidden="false" customHeight="false" outlineLevel="0" collapsed="false">
      <c r="A390" s="27" t="s">
        <v>435</v>
      </c>
      <c r="B390" s="17" t="s">
        <v>436</v>
      </c>
      <c r="C390" s="85"/>
      <c r="D390" s="17" t="n">
        <v>969</v>
      </c>
      <c r="E390" s="17" t="s">
        <v>36</v>
      </c>
      <c r="F390" s="17" t="s">
        <v>37</v>
      </c>
      <c r="G390" s="18" t="n">
        <f aca="false">G391</f>
        <v>98</v>
      </c>
      <c r="H390" s="18" t="n">
        <f aca="false">H391</f>
        <v>98</v>
      </c>
      <c r="I390" s="18" t="n">
        <f aca="false">I391</f>
        <v>98</v>
      </c>
      <c r="J390" s="19" t="n">
        <f aca="false">I390/G390*100</f>
        <v>100</v>
      </c>
      <c r="K390" s="19" t="n">
        <f aca="false">I390/H390*100</f>
        <v>100</v>
      </c>
    </row>
    <row r="391" s="23" customFormat="true" ht="38.25" hidden="false" customHeight="false" outlineLevel="0" collapsed="false">
      <c r="A391" s="27" t="s">
        <v>437</v>
      </c>
      <c r="B391" s="17" t="s">
        <v>438</v>
      </c>
      <c r="C391" s="86"/>
      <c r="D391" s="17" t="n">
        <v>969</v>
      </c>
      <c r="E391" s="17" t="s">
        <v>36</v>
      </c>
      <c r="F391" s="17" t="s">
        <v>37</v>
      </c>
      <c r="G391" s="18" t="n">
        <f aca="false">G392</f>
        <v>98</v>
      </c>
      <c r="H391" s="18" t="n">
        <f aca="false">H392</f>
        <v>98</v>
      </c>
      <c r="I391" s="18" t="n">
        <f aca="false">I392</f>
        <v>98</v>
      </c>
      <c r="J391" s="19" t="n">
        <f aca="false">I391/G391*100</f>
        <v>100</v>
      </c>
      <c r="K391" s="19" t="n">
        <f aca="false">I391/H391*100</f>
        <v>100</v>
      </c>
    </row>
    <row r="392" s="23" customFormat="true" ht="25.5" hidden="false" customHeight="false" outlineLevel="0" collapsed="false">
      <c r="A392" s="24" t="s">
        <v>28</v>
      </c>
      <c r="B392" s="25" t="s">
        <v>438</v>
      </c>
      <c r="C392" s="85" t="s">
        <v>29</v>
      </c>
      <c r="D392" s="25" t="n">
        <v>969</v>
      </c>
      <c r="E392" s="25" t="s">
        <v>36</v>
      </c>
      <c r="F392" s="25" t="s">
        <v>37</v>
      </c>
      <c r="G392" s="26" t="n">
        <v>98</v>
      </c>
      <c r="H392" s="26" t="n">
        <v>98</v>
      </c>
      <c r="I392" s="26" t="n">
        <v>98</v>
      </c>
      <c r="J392" s="19" t="n">
        <f aca="false">I392/G392*100</f>
        <v>100</v>
      </c>
      <c r="K392" s="19" t="n">
        <f aca="false">I392/H392*100</f>
        <v>100</v>
      </c>
    </row>
    <row r="393" s="23" customFormat="true" ht="25.5" hidden="false" customHeight="false" outlineLevel="0" collapsed="false">
      <c r="A393" s="65" t="s">
        <v>439</v>
      </c>
      <c r="B393" s="13" t="s">
        <v>440</v>
      </c>
      <c r="C393" s="13"/>
      <c r="D393" s="13"/>
      <c r="E393" s="13"/>
      <c r="F393" s="13"/>
      <c r="G393" s="14" t="n">
        <f aca="false">G394</f>
        <v>151</v>
      </c>
      <c r="H393" s="14" t="n">
        <f aca="false">H394</f>
        <v>151</v>
      </c>
      <c r="I393" s="14" t="n">
        <f aca="false">I394</f>
        <v>151</v>
      </c>
      <c r="J393" s="15" t="n">
        <f aca="false">I393/G393*100</f>
        <v>100</v>
      </c>
      <c r="K393" s="15" t="n">
        <f aca="false">I393/H393*100</f>
        <v>100</v>
      </c>
    </row>
    <row r="394" s="23" customFormat="true" ht="25.5" hidden="false" customHeight="false" outlineLevel="0" collapsed="false">
      <c r="A394" s="27" t="s">
        <v>441</v>
      </c>
      <c r="B394" s="17" t="s">
        <v>442</v>
      </c>
      <c r="C394" s="17"/>
      <c r="D394" s="17" t="s">
        <v>41</v>
      </c>
      <c r="E394" s="17" t="s">
        <v>42</v>
      </c>
      <c r="F394" s="17" t="s">
        <v>43</v>
      </c>
      <c r="G394" s="87" t="n">
        <f aca="false">G395</f>
        <v>151</v>
      </c>
      <c r="H394" s="87" t="n">
        <f aca="false">H395</f>
        <v>151</v>
      </c>
      <c r="I394" s="87" t="n">
        <f aca="false">I395</f>
        <v>151</v>
      </c>
      <c r="J394" s="19" t="n">
        <f aca="false">I394/G394*100</f>
        <v>100</v>
      </c>
      <c r="K394" s="19" t="n">
        <f aca="false">I394/H394*100</f>
        <v>100</v>
      </c>
    </row>
    <row r="395" s="23" customFormat="true" ht="25.5" hidden="false" customHeight="false" outlineLevel="0" collapsed="false">
      <c r="A395" s="16" t="s">
        <v>443</v>
      </c>
      <c r="B395" s="17" t="s">
        <v>444</v>
      </c>
      <c r="C395" s="17"/>
      <c r="D395" s="17" t="s">
        <v>41</v>
      </c>
      <c r="E395" s="17" t="s">
        <v>42</v>
      </c>
      <c r="F395" s="17" t="s">
        <v>43</v>
      </c>
      <c r="G395" s="18" t="n">
        <f aca="false">G396</f>
        <v>151</v>
      </c>
      <c r="H395" s="18" t="n">
        <f aca="false">H396</f>
        <v>151</v>
      </c>
      <c r="I395" s="18" t="n">
        <f aca="false">I396</f>
        <v>151</v>
      </c>
      <c r="J395" s="19" t="n">
        <f aca="false">I395/G395*100</f>
        <v>100</v>
      </c>
      <c r="K395" s="19" t="n">
        <f aca="false">I395/H395*100</f>
        <v>100</v>
      </c>
    </row>
    <row r="396" s="23" customFormat="true" ht="12.75" hidden="false" customHeight="false" outlineLevel="0" collapsed="false">
      <c r="A396" s="24" t="s">
        <v>445</v>
      </c>
      <c r="B396" s="25" t="s">
        <v>444</v>
      </c>
      <c r="C396" s="25" t="s">
        <v>446</v>
      </c>
      <c r="D396" s="25" t="s">
        <v>41</v>
      </c>
      <c r="E396" s="25" t="s">
        <v>42</v>
      </c>
      <c r="F396" s="25" t="s">
        <v>43</v>
      </c>
      <c r="G396" s="26" t="n">
        <v>151</v>
      </c>
      <c r="H396" s="26" t="n">
        <v>151</v>
      </c>
      <c r="I396" s="26" t="n">
        <v>151</v>
      </c>
      <c r="J396" s="19" t="n">
        <f aca="false">I396/G396*100</f>
        <v>100</v>
      </c>
      <c r="K396" s="19" t="n">
        <f aca="false">I396/H396*100</f>
        <v>100</v>
      </c>
    </row>
    <row r="397" s="23" customFormat="true" ht="38.25" hidden="false" customHeight="false" outlineLevel="0" collapsed="false">
      <c r="A397" s="12" t="s">
        <v>447</v>
      </c>
      <c r="B397" s="13" t="s">
        <v>448</v>
      </c>
      <c r="C397" s="13"/>
      <c r="D397" s="13"/>
      <c r="E397" s="13"/>
      <c r="F397" s="13"/>
      <c r="G397" s="14" t="n">
        <f aca="false">G398</f>
        <v>180</v>
      </c>
      <c r="H397" s="14" t="n">
        <f aca="false">H398</f>
        <v>180</v>
      </c>
      <c r="I397" s="14" t="n">
        <f aca="false">I398</f>
        <v>180</v>
      </c>
      <c r="J397" s="15" t="n">
        <f aca="false">I397/G397*100</f>
        <v>100</v>
      </c>
      <c r="K397" s="15" t="n">
        <f aca="false">I397/H397*100</f>
        <v>100</v>
      </c>
    </row>
    <row r="398" s="23" customFormat="true" ht="25.5" hidden="false" customHeight="false" outlineLevel="0" collapsed="false">
      <c r="A398" s="27" t="s">
        <v>449</v>
      </c>
      <c r="B398" s="17" t="s">
        <v>450</v>
      </c>
      <c r="C398" s="17"/>
      <c r="D398" s="17" t="n">
        <v>968</v>
      </c>
      <c r="E398" s="17" t="s">
        <v>26</v>
      </c>
      <c r="F398" s="17" t="s">
        <v>27</v>
      </c>
      <c r="G398" s="18" t="n">
        <f aca="false">G399</f>
        <v>180</v>
      </c>
      <c r="H398" s="18" t="n">
        <f aca="false">H399</f>
        <v>180</v>
      </c>
      <c r="I398" s="18" t="n">
        <f aca="false">I399</f>
        <v>180</v>
      </c>
      <c r="J398" s="19" t="n">
        <f aca="false">I398/G398*100</f>
        <v>100</v>
      </c>
      <c r="K398" s="19" t="n">
        <f aca="false">I398/H398*100</f>
        <v>100</v>
      </c>
    </row>
    <row r="399" s="23" customFormat="true" ht="25.5" hidden="false" customHeight="false" outlineLevel="0" collapsed="false">
      <c r="A399" s="21" t="s">
        <v>24</v>
      </c>
      <c r="B399" s="17" t="s">
        <v>451</v>
      </c>
      <c r="C399" s="17"/>
      <c r="D399" s="17" t="n">
        <v>968</v>
      </c>
      <c r="E399" s="17" t="s">
        <v>26</v>
      </c>
      <c r="F399" s="17" t="s">
        <v>27</v>
      </c>
      <c r="G399" s="18" t="n">
        <f aca="false">G400</f>
        <v>180</v>
      </c>
      <c r="H399" s="18" t="n">
        <f aca="false">H400</f>
        <v>180</v>
      </c>
      <c r="I399" s="18" t="n">
        <f aca="false">I400</f>
        <v>180</v>
      </c>
      <c r="J399" s="19" t="n">
        <f aca="false">I399/G399*100</f>
        <v>100</v>
      </c>
      <c r="K399" s="19" t="n">
        <f aca="false">I399/H399*100</f>
        <v>100</v>
      </c>
    </row>
    <row r="400" customFormat="false" ht="12.75" hidden="false" customHeight="false" outlineLevel="0" collapsed="false">
      <c r="A400" s="68" t="s">
        <v>47</v>
      </c>
      <c r="B400" s="25" t="s">
        <v>451</v>
      </c>
      <c r="C400" s="25" t="s">
        <v>48</v>
      </c>
      <c r="D400" s="25" t="s">
        <v>30</v>
      </c>
      <c r="E400" s="25" t="s">
        <v>26</v>
      </c>
      <c r="F400" s="25" t="s">
        <v>27</v>
      </c>
      <c r="G400" s="26" t="n">
        <v>180</v>
      </c>
      <c r="H400" s="26" t="n">
        <v>180</v>
      </c>
      <c r="I400" s="26" t="n">
        <v>180</v>
      </c>
      <c r="J400" s="19" t="n">
        <f aca="false">I400/G400*100</f>
        <v>100</v>
      </c>
      <c r="K400" s="19" t="n">
        <f aca="false">I400/H400*100</f>
        <v>100</v>
      </c>
    </row>
    <row r="401" customFormat="false" ht="38.25" hidden="false" customHeight="false" outlineLevel="0" collapsed="false">
      <c r="A401" s="12" t="s">
        <v>452</v>
      </c>
      <c r="B401" s="13" t="s">
        <v>453</v>
      </c>
      <c r="C401" s="13"/>
      <c r="D401" s="13"/>
      <c r="E401" s="13"/>
      <c r="F401" s="13"/>
      <c r="G401" s="14" t="n">
        <f aca="false">G402</f>
        <v>6440</v>
      </c>
      <c r="H401" s="14" t="n">
        <f aca="false">H402</f>
        <v>6440</v>
      </c>
      <c r="I401" s="14" t="n">
        <f aca="false">I402</f>
        <v>6440</v>
      </c>
      <c r="J401" s="15" t="n">
        <f aca="false">I401/G401*100</f>
        <v>100</v>
      </c>
      <c r="K401" s="15" t="n">
        <f aca="false">I401/H401*100</f>
        <v>100</v>
      </c>
    </row>
    <row r="402" customFormat="false" ht="38.25" hidden="false" customHeight="false" outlineLevel="0" collapsed="false">
      <c r="A402" s="47" t="s">
        <v>454</v>
      </c>
      <c r="B402" s="17" t="s">
        <v>455</v>
      </c>
      <c r="C402" s="17"/>
      <c r="D402" s="17" t="n">
        <v>968</v>
      </c>
      <c r="E402" s="17" t="s">
        <v>26</v>
      </c>
      <c r="F402" s="17" t="s">
        <v>27</v>
      </c>
      <c r="G402" s="18" t="n">
        <f aca="false">G405+G403</f>
        <v>6440</v>
      </c>
      <c r="H402" s="18" t="n">
        <f aca="false">H405+H403</f>
        <v>6440</v>
      </c>
      <c r="I402" s="18" t="n">
        <f aca="false">I405+I403</f>
        <v>6440</v>
      </c>
      <c r="J402" s="19" t="n">
        <f aca="false">I402/G402*100</f>
        <v>100</v>
      </c>
      <c r="K402" s="19" t="n">
        <f aca="false">I402/H402*100</f>
        <v>100</v>
      </c>
    </row>
    <row r="403" s="23" customFormat="true" ht="38.25" hidden="false" customHeight="false" outlineLevel="0" collapsed="false">
      <c r="A403" s="47" t="s">
        <v>456</v>
      </c>
      <c r="B403" s="17" t="s">
        <v>457</v>
      </c>
      <c r="C403" s="17"/>
      <c r="D403" s="17" t="s">
        <v>30</v>
      </c>
      <c r="E403" s="17" t="s">
        <v>81</v>
      </c>
      <c r="F403" s="17" t="s">
        <v>90</v>
      </c>
      <c r="G403" s="18" t="n">
        <f aca="false">G404</f>
        <v>6190</v>
      </c>
      <c r="H403" s="18" t="n">
        <f aca="false">H404</f>
        <v>6190</v>
      </c>
      <c r="I403" s="18" t="n">
        <f aca="false">I404</f>
        <v>6190</v>
      </c>
      <c r="J403" s="19" t="n">
        <f aca="false">I403/G403*100</f>
        <v>100</v>
      </c>
      <c r="K403" s="19" t="n">
        <f aca="false">I403/H403*100</f>
        <v>100</v>
      </c>
    </row>
    <row r="404" customFormat="false" ht="12.75" hidden="false" customHeight="false" outlineLevel="0" collapsed="false">
      <c r="A404" s="68" t="s">
        <v>47</v>
      </c>
      <c r="B404" s="25" t="s">
        <v>457</v>
      </c>
      <c r="C404" s="25" t="s">
        <v>48</v>
      </c>
      <c r="D404" s="25" t="s">
        <v>30</v>
      </c>
      <c r="E404" s="25" t="s">
        <v>81</v>
      </c>
      <c r="F404" s="25" t="s">
        <v>90</v>
      </c>
      <c r="G404" s="26" t="n">
        <v>6190</v>
      </c>
      <c r="H404" s="26" t="n">
        <v>6190</v>
      </c>
      <c r="I404" s="26" t="n">
        <v>6190</v>
      </c>
      <c r="J404" s="19" t="n">
        <f aca="false">I404/G404*100</f>
        <v>100</v>
      </c>
      <c r="K404" s="19" t="n">
        <f aca="false">I404/H404*100</f>
        <v>100</v>
      </c>
    </row>
    <row r="405" customFormat="false" ht="25.5" hidden="false" customHeight="false" outlineLevel="0" collapsed="false">
      <c r="A405" s="21" t="s">
        <v>24</v>
      </c>
      <c r="B405" s="17" t="s">
        <v>458</v>
      </c>
      <c r="C405" s="17"/>
      <c r="D405" s="17" t="s">
        <v>30</v>
      </c>
      <c r="E405" s="17" t="s">
        <v>26</v>
      </c>
      <c r="F405" s="17" t="s">
        <v>27</v>
      </c>
      <c r="G405" s="18" t="n">
        <f aca="false">G406</f>
        <v>250</v>
      </c>
      <c r="H405" s="18" t="n">
        <f aca="false">H406</f>
        <v>250</v>
      </c>
      <c r="I405" s="18" t="n">
        <f aca="false">I406</f>
        <v>250</v>
      </c>
      <c r="J405" s="19" t="n">
        <f aca="false">I405/G405*100</f>
        <v>100</v>
      </c>
      <c r="K405" s="19" t="n">
        <f aca="false">I405/H405*100</f>
        <v>100</v>
      </c>
    </row>
    <row r="406" customFormat="false" ht="25.5" hidden="false" customHeight="false" outlineLevel="0" collapsed="false">
      <c r="A406" s="88" t="s">
        <v>28</v>
      </c>
      <c r="B406" s="25" t="s">
        <v>458</v>
      </c>
      <c r="C406" s="25" t="s">
        <v>29</v>
      </c>
      <c r="D406" s="25" t="s">
        <v>30</v>
      </c>
      <c r="E406" s="25" t="s">
        <v>26</v>
      </c>
      <c r="F406" s="25" t="s">
        <v>27</v>
      </c>
      <c r="G406" s="26" t="n">
        <v>250</v>
      </c>
      <c r="H406" s="26" t="n">
        <v>250</v>
      </c>
      <c r="I406" s="26" t="n">
        <v>250</v>
      </c>
      <c r="J406" s="19" t="n">
        <f aca="false">I406/G406*100</f>
        <v>100</v>
      </c>
      <c r="K406" s="19" t="n">
        <f aca="false">I406/H406*100</f>
        <v>100</v>
      </c>
    </row>
    <row r="407" s="90" customFormat="true" ht="38.25" hidden="false" customHeight="false" outlineLevel="0" collapsed="false">
      <c r="A407" s="89" t="s">
        <v>459</v>
      </c>
      <c r="B407" s="13" t="s">
        <v>460</v>
      </c>
      <c r="C407" s="13"/>
      <c r="D407" s="13"/>
      <c r="E407" s="13"/>
      <c r="F407" s="13"/>
      <c r="G407" s="14" t="n">
        <f aca="false">G408</f>
        <v>30</v>
      </c>
      <c r="H407" s="14" t="n">
        <f aca="false">H408</f>
        <v>30</v>
      </c>
      <c r="I407" s="14" t="n">
        <f aca="false">I408</f>
        <v>30</v>
      </c>
      <c r="J407" s="15" t="n">
        <f aca="false">I407/G407*100</f>
        <v>100</v>
      </c>
      <c r="K407" s="15" t="n">
        <f aca="false">I407/H407*100</f>
        <v>100</v>
      </c>
    </row>
    <row r="408" customFormat="false" ht="38.25" hidden="false" customHeight="false" outlineLevel="0" collapsed="false">
      <c r="A408" s="73" t="s">
        <v>461</v>
      </c>
      <c r="B408" s="17" t="s">
        <v>462</v>
      </c>
      <c r="C408" s="17"/>
      <c r="D408" s="17" t="s">
        <v>30</v>
      </c>
      <c r="E408" s="17" t="s">
        <v>43</v>
      </c>
      <c r="F408" s="17" t="s">
        <v>108</v>
      </c>
      <c r="G408" s="26" t="n">
        <f aca="false">G409</f>
        <v>30</v>
      </c>
      <c r="H408" s="26" t="n">
        <f aca="false">H409</f>
        <v>30</v>
      </c>
      <c r="I408" s="26" t="n">
        <f aca="false">I409</f>
        <v>30</v>
      </c>
      <c r="J408" s="19" t="n">
        <f aca="false">I408/G408*100</f>
        <v>100</v>
      </c>
      <c r="K408" s="19" t="n">
        <f aca="false">I408/H408*100</f>
        <v>100</v>
      </c>
    </row>
    <row r="409" s="23" customFormat="true" ht="25.5" hidden="false" customHeight="false" outlineLevel="0" collapsed="false">
      <c r="A409" s="73" t="s">
        <v>24</v>
      </c>
      <c r="B409" s="17" t="s">
        <v>463</v>
      </c>
      <c r="C409" s="17"/>
      <c r="D409" s="17" t="s">
        <v>30</v>
      </c>
      <c r="E409" s="17" t="s">
        <v>43</v>
      </c>
      <c r="F409" s="17" t="s">
        <v>108</v>
      </c>
      <c r="G409" s="18" t="n">
        <f aca="false">G410</f>
        <v>30</v>
      </c>
      <c r="H409" s="18" t="n">
        <f aca="false">H410</f>
        <v>30</v>
      </c>
      <c r="I409" s="18" t="n">
        <f aca="false">I410</f>
        <v>30</v>
      </c>
      <c r="J409" s="19" t="n">
        <f aca="false">I409/G409*100</f>
        <v>100</v>
      </c>
      <c r="K409" s="19" t="n">
        <f aca="false">I409/H409*100</f>
        <v>100</v>
      </c>
    </row>
    <row r="410" customFormat="false" ht="12.75" hidden="false" customHeight="false" outlineLevel="0" collapsed="false">
      <c r="A410" s="67" t="s">
        <v>434</v>
      </c>
      <c r="B410" s="25" t="s">
        <v>463</v>
      </c>
      <c r="C410" s="25" t="s">
        <v>62</v>
      </c>
      <c r="D410" s="25" t="s">
        <v>30</v>
      </c>
      <c r="E410" s="25" t="s">
        <v>43</v>
      </c>
      <c r="F410" s="25" t="s">
        <v>108</v>
      </c>
      <c r="G410" s="26" t="n">
        <v>30</v>
      </c>
      <c r="H410" s="26" t="n">
        <v>30</v>
      </c>
      <c r="I410" s="26" t="n">
        <v>30</v>
      </c>
      <c r="J410" s="19" t="n">
        <f aca="false">I410/G410*100</f>
        <v>100</v>
      </c>
      <c r="K410" s="19" t="n">
        <f aca="false">I410/H410*100</f>
        <v>100</v>
      </c>
    </row>
    <row r="411" customFormat="false" ht="38.25" hidden="false" customHeight="false" outlineLevel="0" collapsed="false">
      <c r="A411" s="12" t="s">
        <v>464</v>
      </c>
      <c r="B411" s="13" t="s">
        <v>465</v>
      </c>
      <c r="C411" s="13"/>
      <c r="D411" s="91"/>
      <c r="E411" s="13"/>
      <c r="F411" s="13"/>
      <c r="G411" s="14" t="n">
        <f aca="false">G412</f>
        <v>400308.14446</v>
      </c>
      <c r="H411" s="14" t="n">
        <f aca="false">H412</f>
        <v>400308.14446</v>
      </c>
      <c r="I411" s="14" t="n">
        <f aca="false">I412</f>
        <v>300308.14446</v>
      </c>
      <c r="J411" s="15" t="n">
        <f aca="false">I411/G411*100</f>
        <v>75.0192442037631</v>
      </c>
      <c r="K411" s="15" t="n">
        <f aca="false">I411/H411*100</f>
        <v>75.0192442037631</v>
      </c>
    </row>
    <row r="412" customFormat="false" ht="25.5" hidden="false" customHeight="false" outlineLevel="0" collapsed="false">
      <c r="A412" s="27" t="s">
        <v>466</v>
      </c>
      <c r="B412" s="17" t="s">
        <v>467</v>
      </c>
      <c r="C412" s="21"/>
      <c r="D412" s="17" t="n">
        <v>968</v>
      </c>
      <c r="E412" s="17" t="s">
        <v>46</v>
      </c>
      <c r="F412" s="17" t="s">
        <v>90</v>
      </c>
      <c r="G412" s="18" t="n">
        <f aca="false">G419+G413+G416</f>
        <v>400308.14446</v>
      </c>
      <c r="H412" s="18" t="n">
        <f aca="false">H419+H413+H416</f>
        <v>400308.14446</v>
      </c>
      <c r="I412" s="18" t="n">
        <f aca="false">I419+I413+I416</f>
        <v>300308.14446</v>
      </c>
      <c r="J412" s="19" t="n">
        <f aca="false">I412/G412*100</f>
        <v>75.0192442037631</v>
      </c>
      <c r="K412" s="19" t="n">
        <f aca="false">I412/H412*100</f>
        <v>75.0192442037631</v>
      </c>
    </row>
    <row r="413" customFormat="false" ht="51" hidden="false" customHeight="false" outlineLevel="0" collapsed="false">
      <c r="A413" s="27" t="s">
        <v>468</v>
      </c>
      <c r="B413" s="17" t="s">
        <v>469</v>
      </c>
      <c r="C413" s="21"/>
      <c r="D413" s="17" t="n">
        <v>968</v>
      </c>
      <c r="E413" s="17" t="s">
        <v>46</v>
      </c>
      <c r="F413" s="17" t="s">
        <v>46</v>
      </c>
      <c r="G413" s="18" t="n">
        <f aca="false">SUM(G414:G415)</f>
        <v>170000</v>
      </c>
      <c r="H413" s="18" t="n">
        <f aca="false">SUM(H414:H415)</f>
        <v>170000</v>
      </c>
      <c r="I413" s="18" t="n">
        <f aca="false">SUM(I414:I415)</f>
        <v>170000</v>
      </c>
      <c r="J413" s="19" t="n">
        <f aca="false">I413/G413*100</f>
        <v>100</v>
      </c>
      <c r="K413" s="19" t="n">
        <f aca="false">I413/H413*100</f>
        <v>100</v>
      </c>
    </row>
    <row r="414" customFormat="false" ht="12.75" hidden="false" customHeight="false" outlineLevel="0" collapsed="false">
      <c r="A414" s="88" t="s">
        <v>47</v>
      </c>
      <c r="B414" s="25" t="s">
        <v>469</v>
      </c>
      <c r="C414" s="25" t="s">
        <v>48</v>
      </c>
      <c r="D414" s="25" t="n">
        <v>968</v>
      </c>
      <c r="E414" s="25" t="s">
        <v>46</v>
      </c>
      <c r="F414" s="25" t="s">
        <v>46</v>
      </c>
      <c r="G414" s="28" t="n">
        <v>85000</v>
      </c>
      <c r="H414" s="28" t="n">
        <v>85000</v>
      </c>
      <c r="I414" s="28" t="n">
        <v>85000</v>
      </c>
      <c r="J414" s="19" t="n">
        <f aca="false">I414/G414*100</f>
        <v>100</v>
      </c>
      <c r="K414" s="19" t="n">
        <f aca="false">I414/H414*100</f>
        <v>100</v>
      </c>
    </row>
    <row r="415" customFormat="false" ht="12.75" hidden="false" customHeight="false" outlineLevel="0" collapsed="false">
      <c r="A415" s="88" t="s">
        <v>61</v>
      </c>
      <c r="B415" s="25" t="s">
        <v>469</v>
      </c>
      <c r="C415" s="25" t="s">
        <v>62</v>
      </c>
      <c r="D415" s="25" t="n">
        <v>968</v>
      </c>
      <c r="E415" s="25" t="s">
        <v>46</v>
      </c>
      <c r="F415" s="25" t="s">
        <v>46</v>
      </c>
      <c r="G415" s="28" t="n">
        <v>85000</v>
      </c>
      <c r="H415" s="28" t="n">
        <v>85000</v>
      </c>
      <c r="I415" s="28" t="n">
        <v>85000</v>
      </c>
      <c r="J415" s="19" t="n">
        <f aca="false">I415/G415*100</f>
        <v>100</v>
      </c>
      <c r="K415" s="19" t="n">
        <f aca="false">I415/H415*100</f>
        <v>100</v>
      </c>
    </row>
    <row r="416" customFormat="false" ht="63.75" hidden="false" customHeight="false" outlineLevel="0" collapsed="false">
      <c r="A416" s="27" t="s">
        <v>470</v>
      </c>
      <c r="B416" s="17" t="s">
        <v>471</v>
      </c>
      <c r="C416" s="21"/>
      <c r="D416" s="17" t="n">
        <v>968</v>
      </c>
      <c r="E416" s="17" t="s">
        <v>46</v>
      </c>
      <c r="F416" s="17" t="s">
        <v>46</v>
      </c>
      <c r="G416" s="18" t="n">
        <f aca="false">SUM(G417:G418)</f>
        <v>200000</v>
      </c>
      <c r="H416" s="18" t="n">
        <f aca="false">SUM(H417:H418)</f>
        <v>200000</v>
      </c>
      <c r="I416" s="18" t="n">
        <f aca="false">SUM(I417:I418)</f>
        <v>100000</v>
      </c>
      <c r="J416" s="19" t="n">
        <f aca="false">I416/G416*100</f>
        <v>50</v>
      </c>
      <c r="K416" s="19" t="n">
        <f aca="false">I416/H416*100</f>
        <v>50</v>
      </c>
    </row>
    <row r="417" customFormat="false" ht="25.5" hidden="false" customHeight="false" outlineLevel="0" collapsed="false">
      <c r="A417" s="88" t="s">
        <v>28</v>
      </c>
      <c r="B417" s="25" t="s">
        <v>471</v>
      </c>
      <c r="C417" s="25" t="s">
        <v>29</v>
      </c>
      <c r="D417" s="25" t="n">
        <v>968</v>
      </c>
      <c r="E417" s="25" t="s">
        <v>46</v>
      </c>
      <c r="F417" s="25" t="s">
        <v>46</v>
      </c>
      <c r="G417" s="28" t="n">
        <v>100000</v>
      </c>
      <c r="H417" s="28" t="n">
        <v>100000</v>
      </c>
      <c r="I417" s="28" t="n">
        <v>0</v>
      </c>
      <c r="J417" s="19" t="n">
        <f aca="false">I417/G417*100</f>
        <v>0</v>
      </c>
      <c r="K417" s="19" t="n">
        <f aca="false">I417/H417*100</f>
        <v>0</v>
      </c>
    </row>
    <row r="418" customFormat="false" ht="12.75" hidden="false" customHeight="false" outlineLevel="0" collapsed="false">
      <c r="A418" s="88" t="s">
        <v>47</v>
      </c>
      <c r="B418" s="25" t="s">
        <v>471</v>
      </c>
      <c r="C418" s="25" t="s">
        <v>48</v>
      </c>
      <c r="D418" s="25" t="n">
        <v>968</v>
      </c>
      <c r="E418" s="25" t="s">
        <v>46</v>
      </c>
      <c r="F418" s="25" t="s">
        <v>46</v>
      </c>
      <c r="G418" s="28" t="n">
        <v>100000</v>
      </c>
      <c r="H418" s="28" t="n">
        <v>100000</v>
      </c>
      <c r="I418" s="28" t="n">
        <v>100000</v>
      </c>
      <c r="J418" s="19" t="n">
        <f aca="false">I418/G418*100</f>
        <v>100</v>
      </c>
      <c r="K418" s="19" t="n">
        <f aca="false">I418/H418*100</f>
        <v>100</v>
      </c>
    </row>
    <row r="419" customFormat="false" ht="38.25" hidden="false" customHeight="false" outlineLevel="0" collapsed="false">
      <c r="A419" s="27" t="s">
        <v>472</v>
      </c>
      <c r="B419" s="17" t="s">
        <v>473</v>
      </c>
      <c r="C419" s="21"/>
      <c r="D419" s="17" t="n">
        <v>968</v>
      </c>
      <c r="E419" s="17" t="s">
        <v>46</v>
      </c>
      <c r="F419" s="17" t="s">
        <v>90</v>
      </c>
      <c r="G419" s="18" t="n">
        <f aca="false">SUM(G420:G421)</f>
        <v>30308.14446</v>
      </c>
      <c r="H419" s="18" t="n">
        <f aca="false">SUM(H420:H421)</f>
        <v>30308.14446</v>
      </c>
      <c r="I419" s="18" t="n">
        <f aca="false">SUM(I420:I421)</f>
        <v>30308.14446</v>
      </c>
      <c r="J419" s="19" t="n">
        <f aca="false">I419/G419*100</f>
        <v>100</v>
      </c>
      <c r="K419" s="19" t="n">
        <f aca="false">I419/H419*100</f>
        <v>100</v>
      </c>
    </row>
    <row r="420" customFormat="false" ht="12.75" hidden="false" customHeight="false" outlineLevel="0" collapsed="false">
      <c r="A420" s="88" t="s">
        <v>47</v>
      </c>
      <c r="B420" s="25" t="s">
        <v>473</v>
      </c>
      <c r="C420" s="25" t="s">
        <v>48</v>
      </c>
      <c r="D420" s="25" t="n">
        <v>968</v>
      </c>
      <c r="E420" s="25" t="s">
        <v>46</v>
      </c>
      <c r="F420" s="25" t="s">
        <v>90</v>
      </c>
      <c r="G420" s="28" t="n">
        <v>15154.07223</v>
      </c>
      <c r="H420" s="28" t="n">
        <v>15154.07223</v>
      </c>
      <c r="I420" s="28" t="n">
        <v>15154.07223</v>
      </c>
      <c r="J420" s="19" t="n">
        <f aca="false">I420/G420*100</f>
        <v>100</v>
      </c>
      <c r="K420" s="19" t="n">
        <f aca="false">I420/H420*100</f>
        <v>100</v>
      </c>
    </row>
    <row r="421" customFormat="false" ht="12.75" hidden="false" customHeight="false" outlineLevel="0" collapsed="false">
      <c r="A421" s="88" t="s">
        <v>61</v>
      </c>
      <c r="B421" s="25" t="s">
        <v>473</v>
      </c>
      <c r="C421" s="25" t="s">
        <v>62</v>
      </c>
      <c r="D421" s="25" t="n">
        <v>968</v>
      </c>
      <c r="E421" s="25" t="s">
        <v>46</v>
      </c>
      <c r="F421" s="25" t="s">
        <v>90</v>
      </c>
      <c r="G421" s="28" t="n">
        <v>15154.07223</v>
      </c>
      <c r="H421" s="28" t="n">
        <v>15154.07223</v>
      </c>
      <c r="I421" s="28" t="n">
        <v>15154.07223</v>
      </c>
      <c r="J421" s="19" t="n">
        <f aca="false">I421/G421*100</f>
        <v>100</v>
      </c>
      <c r="K421" s="19" t="n">
        <f aca="false">I421/H421*100</f>
        <v>100</v>
      </c>
    </row>
    <row r="422" customFormat="false" ht="25.5" hidden="false" customHeight="false" outlineLevel="0" collapsed="false">
      <c r="A422" s="92" t="s">
        <v>474</v>
      </c>
      <c r="B422" s="13" t="s">
        <v>475</v>
      </c>
      <c r="C422" s="13"/>
      <c r="D422" s="13"/>
      <c r="E422" s="13"/>
      <c r="F422" s="13"/>
      <c r="G422" s="14" t="n">
        <f aca="false">G423+G426</f>
        <v>264011.39</v>
      </c>
      <c r="H422" s="14" t="n">
        <f aca="false">H423+H426</f>
        <v>264011.39</v>
      </c>
      <c r="I422" s="14" t="n">
        <f aca="false">I423+I426</f>
        <v>257008.195</v>
      </c>
      <c r="J422" s="15" t="n">
        <f aca="false">I422/G422*100</f>
        <v>97.3473890652975</v>
      </c>
      <c r="K422" s="15" t="n">
        <f aca="false">I422/H422*100</f>
        <v>97.3473890652975</v>
      </c>
    </row>
    <row r="423" customFormat="false" ht="25.5" hidden="false" customHeight="false" outlineLevel="0" collapsed="false">
      <c r="A423" s="55" t="s">
        <v>476</v>
      </c>
      <c r="B423" s="17" t="s">
        <v>477</v>
      </c>
      <c r="C423" s="17"/>
      <c r="D423" s="17" t="s">
        <v>40</v>
      </c>
      <c r="E423" s="17" t="s">
        <v>46</v>
      </c>
      <c r="F423" s="17" t="s">
        <v>182</v>
      </c>
      <c r="G423" s="18" t="n">
        <f aca="false">G424</f>
        <v>14006.39</v>
      </c>
      <c r="H423" s="18" t="n">
        <f aca="false">H424</f>
        <v>14006.39</v>
      </c>
      <c r="I423" s="18" t="n">
        <f aca="false">I424</f>
        <v>7003.195</v>
      </c>
      <c r="J423" s="19" t="n">
        <f aca="false">I423/G423*100</f>
        <v>50</v>
      </c>
      <c r="K423" s="19" t="n">
        <f aca="false">I423/H423*100</f>
        <v>50</v>
      </c>
    </row>
    <row r="424" customFormat="false" ht="12.75" hidden="false" customHeight="false" outlineLevel="0" collapsed="false">
      <c r="A424" s="55" t="s">
        <v>478</v>
      </c>
      <c r="B424" s="93" t="s">
        <v>479</v>
      </c>
      <c r="C424" s="17"/>
      <c r="D424" s="17" t="s">
        <v>40</v>
      </c>
      <c r="E424" s="17" t="s">
        <v>46</v>
      </c>
      <c r="F424" s="17" t="s">
        <v>182</v>
      </c>
      <c r="G424" s="18" t="n">
        <f aca="false">G425</f>
        <v>14006.39</v>
      </c>
      <c r="H424" s="18" t="n">
        <f aca="false">H425</f>
        <v>14006.39</v>
      </c>
      <c r="I424" s="18" t="n">
        <f aca="false">I425</f>
        <v>7003.195</v>
      </c>
      <c r="J424" s="19" t="n">
        <f aca="false">I424/G424*100</f>
        <v>50</v>
      </c>
      <c r="K424" s="19" t="n">
        <f aca="false">I424/H424*100</f>
        <v>50</v>
      </c>
    </row>
    <row r="425" customFormat="false" ht="38.25" hidden="false" customHeight="false" outlineLevel="0" collapsed="false">
      <c r="A425" s="24" t="s">
        <v>172</v>
      </c>
      <c r="B425" s="94" t="s">
        <v>479</v>
      </c>
      <c r="C425" s="25" t="s">
        <v>173</v>
      </c>
      <c r="D425" s="25" t="s">
        <v>40</v>
      </c>
      <c r="E425" s="25" t="s">
        <v>46</v>
      </c>
      <c r="F425" s="25" t="s">
        <v>182</v>
      </c>
      <c r="G425" s="26" t="n">
        <v>14006.39</v>
      </c>
      <c r="H425" s="26" t="n">
        <v>14006.39</v>
      </c>
      <c r="I425" s="26" t="n">
        <v>7003.195</v>
      </c>
      <c r="J425" s="19" t="n">
        <f aca="false">I425/G425*100</f>
        <v>50</v>
      </c>
      <c r="K425" s="19" t="n">
        <f aca="false">I425/H425*100</f>
        <v>50</v>
      </c>
    </row>
    <row r="426" customFormat="false" ht="25.5" hidden="false" customHeight="false" outlineLevel="0" collapsed="false">
      <c r="A426" s="55" t="s">
        <v>476</v>
      </c>
      <c r="B426" s="17" t="s">
        <v>480</v>
      </c>
      <c r="C426" s="17"/>
      <c r="D426" s="17" t="s">
        <v>40</v>
      </c>
      <c r="E426" s="17" t="s">
        <v>46</v>
      </c>
      <c r="F426" s="17" t="s">
        <v>46</v>
      </c>
      <c r="G426" s="18" t="n">
        <f aca="false">G427</f>
        <v>250005</v>
      </c>
      <c r="H426" s="18" t="n">
        <f aca="false">H427</f>
        <v>250005</v>
      </c>
      <c r="I426" s="18" t="n">
        <f aca="false">I427</f>
        <v>250005</v>
      </c>
      <c r="J426" s="19" t="n">
        <f aca="false">I426/G426*100</f>
        <v>100</v>
      </c>
      <c r="K426" s="19" t="n">
        <f aca="false">I426/H426*100</f>
        <v>100</v>
      </c>
    </row>
    <row r="427" customFormat="false" ht="25.5" hidden="false" customHeight="false" outlineLevel="0" collapsed="false">
      <c r="A427" s="55" t="s">
        <v>481</v>
      </c>
      <c r="B427" s="17" t="s">
        <v>482</v>
      </c>
      <c r="C427" s="17"/>
      <c r="D427" s="17" t="s">
        <v>40</v>
      </c>
      <c r="E427" s="17" t="s">
        <v>46</v>
      </c>
      <c r="F427" s="17" t="s">
        <v>46</v>
      </c>
      <c r="G427" s="18" t="n">
        <f aca="false">G428</f>
        <v>250005</v>
      </c>
      <c r="H427" s="18" t="n">
        <f aca="false">H428</f>
        <v>250005</v>
      </c>
      <c r="I427" s="18" t="n">
        <f aca="false">I428</f>
        <v>250005</v>
      </c>
      <c r="J427" s="19" t="n">
        <f aca="false">I427/G427*100</f>
        <v>100</v>
      </c>
      <c r="K427" s="19" t="n">
        <f aca="false">I427/H427*100</f>
        <v>100</v>
      </c>
    </row>
    <row r="428" customFormat="false" ht="38.25" hidden="false" customHeight="false" outlineLevel="0" collapsed="false">
      <c r="A428" s="24" t="s">
        <v>172</v>
      </c>
      <c r="B428" s="25" t="s">
        <v>482</v>
      </c>
      <c r="C428" s="25" t="s">
        <v>173</v>
      </c>
      <c r="D428" s="25" t="s">
        <v>40</v>
      </c>
      <c r="E428" s="25" t="s">
        <v>46</v>
      </c>
      <c r="F428" s="25" t="s">
        <v>46</v>
      </c>
      <c r="G428" s="26" t="n">
        <v>250005</v>
      </c>
      <c r="H428" s="26" t="n">
        <v>250005</v>
      </c>
      <c r="I428" s="26" t="n">
        <v>250005</v>
      </c>
      <c r="J428" s="19" t="n">
        <f aca="false">I428/G428*100</f>
        <v>100</v>
      </c>
      <c r="K428" s="19" t="n">
        <f aca="false">I428/H428*100</f>
        <v>100</v>
      </c>
    </row>
    <row r="429" customFormat="false" ht="63.75" hidden="false" customHeight="false" outlineLevel="0" collapsed="false">
      <c r="A429" s="33" t="s">
        <v>483</v>
      </c>
      <c r="B429" s="13" t="s">
        <v>484</v>
      </c>
      <c r="C429" s="13"/>
      <c r="D429" s="13"/>
      <c r="E429" s="13"/>
      <c r="F429" s="13"/>
      <c r="G429" s="14" t="n">
        <f aca="false">G430+G435</f>
        <v>36251.24626</v>
      </c>
      <c r="H429" s="14" t="n">
        <f aca="false">H430+H435</f>
        <v>36251.24626</v>
      </c>
      <c r="I429" s="14" t="n">
        <f aca="false">I430+I435</f>
        <v>18898.40506</v>
      </c>
      <c r="J429" s="15" t="n">
        <f aca="false">I429/G429*100</f>
        <v>52.1317389323873</v>
      </c>
      <c r="K429" s="15" t="n">
        <f aca="false">I429/H429*100</f>
        <v>52.1317389323873</v>
      </c>
    </row>
    <row r="430" customFormat="false" ht="38.25" hidden="false" customHeight="false" outlineLevel="0" collapsed="false">
      <c r="A430" s="95" t="s">
        <v>485</v>
      </c>
      <c r="B430" s="44" t="s">
        <v>486</v>
      </c>
      <c r="C430" s="44"/>
      <c r="D430" s="44" t="s">
        <v>30</v>
      </c>
      <c r="E430" s="44" t="s">
        <v>43</v>
      </c>
      <c r="F430" s="44" t="s">
        <v>39</v>
      </c>
      <c r="G430" s="45" t="n">
        <f aca="false">G431+G433</f>
        <v>34077.65405</v>
      </c>
      <c r="H430" s="45" t="n">
        <f aca="false">H431+H433</f>
        <v>34077.65405</v>
      </c>
      <c r="I430" s="45" t="n">
        <f aca="false">I431+I433</f>
        <v>17027.654</v>
      </c>
      <c r="J430" s="19" t="n">
        <f aca="false">I430/G430*100</f>
        <v>49.9672130452888</v>
      </c>
      <c r="K430" s="19" t="n">
        <f aca="false">I430/H430*100</f>
        <v>49.9672130452888</v>
      </c>
    </row>
    <row r="431" customFormat="false" ht="51" hidden="false" customHeight="false" outlineLevel="0" collapsed="false">
      <c r="A431" s="95" t="s">
        <v>487</v>
      </c>
      <c r="B431" s="44" t="s">
        <v>488</v>
      </c>
      <c r="C431" s="44"/>
      <c r="D431" s="44" t="s">
        <v>30</v>
      </c>
      <c r="E431" s="44" t="s">
        <v>43</v>
      </c>
      <c r="F431" s="44" t="s">
        <v>39</v>
      </c>
      <c r="G431" s="45" t="n">
        <f aca="false">G432</f>
        <v>17027.654</v>
      </c>
      <c r="H431" s="45" t="n">
        <f aca="false">H432</f>
        <v>17027.654</v>
      </c>
      <c r="I431" s="45" t="n">
        <f aca="false">I432</f>
        <v>17027.654</v>
      </c>
      <c r="J431" s="19" t="n">
        <f aca="false">I431/G431*100</f>
        <v>100</v>
      </c>
      <c r="K431" s="19" t="n">
        <f aca="false">I431/H431*100</f>
        <v>100</v>
      </c>
    </row>
    <row r="432" customFormat="false" ht="12.75" hidden="false" customHeight="false" outlineLevel="0" collapsed="false">
      <c r="A432" s="88" t="s">
        <v>47</v>
      </c>
      <c r="B432" s="96" t="s">
        <v>488</v>
      </c>
      <c r="C432" s="97" t="s">
        <v>48</v>
      </c>
      <c r="D432" s="96" t="s">
        <v>30</v>
      </c>
      <c r="E432" s="97" t="s">
        <v>43</v>
      </c>
      <c r="F432" s="97" t="s">
        <v>39</v>
      </c>
      <c r="G432" s="98" t="n">
        <v>17027.654</v>
      </c>
      <c r="H432" s="98" t="n">
        <v>17027.654</v>
      </c>
      <c r="I432" s="98" t="n">
        <v>17027.654</v>
      </c>
      <c r="J432" s="19" t="n">
        <f aca="false">I432/G432*100</f>
        <v>100</v>
      </c>
      <c r="K432" s="19" t="n">
        <f aca="false">I432/H432*100</f>
        <v>100</v>
      </c>
    </row>
    <row r="433" customFormat="false" ht="25.5" hidden="false" customHeight="false" outlineLevel="0" collapsed="false">
      <c r="A433" s="95" t="s">
        <v>489</v>
      </c>
      <c r="B433" s="44" t="s">
        <v>490</v>
      </c>
      <c r="C433" s="44"/>
      <c r="D433" s="44" t="s">
        <v>30</v>
      </c>
      <c r="E433" s="44" t="s">
        <v>90</v>
      </c>
      <c r="F433" s="44" t="s">
        <v>192</v>
      </c>
      <c r="G433" s="45" t="n">
        <f aca="false">G434</f>
        <v>17050.00005</v>
      </c>
      <c r="H433" s="45" t="n">
        <f aca="false">H434</f>
        <v>17050.00005</v>
      </c>
      <c r="I433" s="45" t="n">
        <f aca="false">I434</f>
        <v>0</v>
      </c>
      <c r="J433" s="19" t="n">
        <f aca="false">I433/G433*100</f>
        <v>0</v>
      </c>
      <c r="K433" s="19" t="n">
        <f aca="false">I433/H433*100</f>
        <v>0</v>
      </c>
    </row>
    <row r="434" customFormat="false" ht="25.5" hidden="false" customHeight="false" outlineLevel="0" collapsed="false">
      <c r="A434" s="24" t="s">
        <v>28</v>
      </c>
      <c r="B434" s="96" t="s">
        <v>490</v>
      </c>
      <c r="C434" s="97" t="s">
        <v>29</v>
      </c>
      <c r="D434" s="96" t="s">
        <v>30</v>
      </c>
      <c r="E434" s="97" t="s">
        <v>90</v>
      </c>
      <c r="F434" s="97" t="s">
        <v>192</v>
      </c>
      <c r="G434" s="98" t="n">
        <v>17050.00005</v>
      </c>
      <c r="H434" s="98" t="n">
        <v>17050.00005</v>
      </c>
      <c r="I434" s="98" t="n">
        <v>0</v>
      </c>
      <c r="J434" s="19" t="n">
        <f aca="false">I434/G434*100</f>
        <v>0</v>
      </c>
      <c r="K434" s="19" t="n">
        <f aca="false">I434/H434*100</f>
        <v>0</v>
      </c>
    </row>
    <row r="435" customFormat="false" ht="38.25" hidden="false" customHeight="false" outlineLevel="0" collapsed="false">
      <c r="A435" s="16" t="s">
        <v>485</v>
      </c>
      <c r="B435" s="17" t="s">
        <v>491</v>
      </c>
      <c r="C435" s="17"/>
      <c r="D435" s="17" t="s">
        <v>30</v>
      </c>
      <c r="E435" s="17" t="s">
        <v>90</v>
      </c>
      <c r="F435" s="17" t="s">
        <v>192</v>
      </c>
      <c r="G435" s="18" t="n">
        <f aca="false">G436</f>
        <v>2173.59221</v>
      </c>
      <c r="H435" s="18" t="n">
        <f aca="false">H436</f>
        <v>2173.59221</v>
      </c>
      <c r="I435" s="18" t="n">
        <f aca="false">I436</f>
        <v>1870.75106</v>
      </c>
      <c r="J435" s="19" t="n">
        <f aca="false">I435/G435*100</f>
        <v>86.0672508575102</v>
      </c>
      <c r="K435" s="19" t="n">
        <f aca="false">I435/H435*100</f>
        <v>86.0672508575102</v>
      </c>
    </row>
    <row r="436" customFormat="false" ht="25.5" hidden="false" customHeight="false" outlineLevel="0" collapsed="false">
      <c r="A436" s="99" t="s">
        <v>492</v>
      </c>
      <c r="B436" s="17" t="s">
        <v>493</v>
      </c>
      <c r="C436" s="17"/>
      <c r="D436" s="17" t="s">
        <v>30</v>
      </c>
      <c r="E436" s="17" t="s">
        <v>90</v>
      </c>
      <c r="F436" s="17" t="s">
        <v>192</v>
      </c>
      <c r="G436" s="18" t="n">
        <f aca="false">G438+G437</f>
        <v>2173.59221</v>
      </c>
      <c r="H436" s="18" t="n">
        <f aca="false">H438+H437</f>
        <v>2173.59221</v>
      </c>
      <c r="I436" s="18" t="n">
        <f aca="false">I438+I437</f>
        <v>1870.75106</v>
      </c>
      <c r="J436" s="19" t="n">
        <f aca="false">I436/G436*100</f>
        <v>86.0672508575102</v>
      </c>
      <c r="K436" s="19" t="n">
        <f aca="false">I436/H436*100</f>
        <v>86.0672508575102</v>
      </c>
    </row>
    <row r="437" customFormat="false" ht="25.5" hidden="false" customHeight="false" outlineLevel="0" collapsed="false">
      <c r="A437" s="100" t="s">
        <v>494</v>
      </c>
      <c r="B437" s="25" t="s">
        <v>493</v>
      </c>
      <c r="C437" s="25" t="s">
        <v>78</v>
      </c>
      <c r="D437" s="25" t="s">
        <v>30</v>
      </c>
      <c r="E437" s="25" t="s">
        <v>90</v>
      </c>
      <c r="F437" s="25" t="s">
        <v>192</v>
      </c>
      <c r="G437" s="26" t="n">
        <v>228.265</v>
      </c>
      <c r="H437" s="26" t="n">
        <v>228.265</v>
      </c>
      <c r="I437" s="26" t="n">
        <v>228.265</v>
      </c>
      <c r="J437" s="19" t="n">
        <f aca="false">I437/G437*100</f>
        <v>100</v>
      </c>
      <c r="K437" s="19" t="n">
        <f aca="false">I437/H437*100</f>
        <v>100</v>
      </c>
    </row>
    <row r="438" customFormat="false" ht="25.5" hidden="false" customHeight="false" outlineLevel="0" collapsed="false">
      <c r="A438" s="24" t="s">
        <v>28</v>
      </c>
      <c r="B438" s="25" t="s">
        <v>493</v>
      </c>
      <c r="C438" s="25" t="s">
        <v>29</v>
      </c>
      <c r="D438" s="25" t="s">
        <v>30</v>
      </c>
      <c r="E438" s="25" t="s">
        <v>90</v>
      </c>
      <c r="F438" s="25" t="s">
        <v>192</v>
      </c>
      <c r="G438" s="26" t="n">
        <v>1945.32721</v>
      </c>
      <c r="H438" s="26" t="n">
        <v>1945.32721</v>
      </c>
      <c r="I438" s="26" t="n">
        <v>1642.48606</v>
      </c>
      <c r="J438" s="19" t="n">
        <f aca="false">I438/G438*100</f>
        <v>84.4323798873918</v>
      </c>
      <c r="K438" s="19" t="n">
        <f aca="false">I438/H438*100</f>
        <v>84.4323798873918</v>
      </c>
    </row>
    <row r="439" s="90" customFormat="true" ht="38.25" hidden="false" customHeight="false" outlineLevel="0" collapsed="false">
      <c r="A439" s="89" t="s">
        <v>495</v>
      </c>
      <c r="B439" s="13" t="s">
        <v>496</v>
      </c>
      <c r="C439" s="13"/>
      <c r="D439" s="13"/>
      <c r="E439" s="13"/>
      <c r="F439" s="13"/>
      <c r="G439" s="14" t="n">
        <f aca="false">G440+G443</f>
        <v>2105.698</v>
      </c>
      <c r="H439" s="14" t="n">
        <f aca="false">H440+H443</f>
        <v>2105.698</v>
      </c>
      <c r="I439" s="14" t="n">
        <f aca="false">I440+I443</f>
        <v>2105.698</v>
      </c>
      <c r="J439" s="15" t="n">
        <f aca="false">I439/G439*100</f>
        <v>100</v>
      </c>
      <c r="K439" s="15" t="n">
        <f aca="false">I439/H439*100</f>
        <v>100</v>
      </c>
    </row>
    <row r="440" s="61" customFormat="true" ht="25.5" hidden="false" customHeight="false" outlineLevel="0" collapsed="false">
      <c r="A440" s="30" t="s">
        <v>497</v>
      </c>
      <c r="B440" s="56" t="s">
        <v>498</v>
      </c>
      <c r="C440" s="59"/>
      <c r="D440" s="59"/>
      <c r="E440" s="59"/>
      <c r="F440" s="59"/>
      <c r="G440" s="29" t="n">
        <f aca="false">G441</f>
        <v>1200</v>
      </c>
      <c r="H440" s="29" t="n">
        <f aca="false">H441</f>
        <v>1200</v>
      </c>
      <c r="I440" s="29" t="n">
        <f aca="false">I441</f>
        <v>1200</v>
      </c>
      <c r="J440" s="19" t="n">
        <f aca="false">I440/G440*100</f>
        <v>100</v>
      </c>
      <c r="K440" s="19" t="n">
        <f aca="false">I440/H440*100</f>
        <v>100</v>
      </c>
    </row>
    <row r="441" s="58" customFormat="true" ht="63.75" hidden="false" customHeight="false" outlineLevel="0" collapsed="false">
      <c r="A441" s="30" t="s">
        <v>288</v>
      </c>
      <c r="B441" s="17" t="s">
        <v>499</v>
      </c>
      <c r="C441" s="17"/>
      <c r="D441" s="17" t="s">
        <v>30</v>
      </c>
      <c r="E441" s="17" t="s">
        <v>81</v>
      </c>
      <c r="F441" s="17" t="s">
        <v>90</v>
      </c>
      <c r="G441" s="29" t="n">
        <f aca="false">G442</f>
        <v>1200</v>
      </c>
      <c r="H441" s="29" t="n">
        <f aca="false">H442</f>
        <v>1200</v>
      </c>
      <c r="I441" s="29" t="n">
        <f aca="false">I442</f>
        <v>1200</v>
      </c>
      <c r="J441" s="19" t="n">
        <f aca="false">I441/G441*100</f>
        <v>100</v>
      </c>
      <c r="K441" s="19" t="n">
        <f aca="false">I441/H441*100</f>
        <v>100</v>
      </c>
    </row>
    <row r="442" customFormat="false" ht="12.75" hidden="false" customHeight="false" outlineLevel="0" collapsed="false">
      <c r="A442" s="88" t="s">
        <v>47</v>
      </c>
      <c r="B442" s="25" t="s">
        <v>499</v>
      </c>
      <c r="C442" s="25" t="s">
        <v>48</v>
      </c>
      <c r="D442" s="25" t="s">
        <v>30</v>
      </c>
      <c r="E442" s="25" t="s">
        <v>81</v>
      </c>
      <c r="F442" s="25" t="s">
        <v>90</v>
      </c>
      <c r="G442" s="26" t="n">
        <v>1200</v>
      </c>
      <c r="H442" s="26" t="n">
        <v>1200</v>
      </c>
      <c r="I442" s="26" t="n">
        <v>1200</v>
      </c>
      <c r="J442" s="19" t="n">
        <f aca="false">I442/G442*100</f>
        <v>100</v>
      </c>
      <c r="K442" s="19" t="n">
        <f aca="false">I442/H442*100</f>
        <v>100</v>
      </c>
    </row>
    <row r="443" customFormat="false" ht="38.25" hidden="false" customHeight="false" outlineLevel="0" collapsed="false">
      <c r="A443" s="73" t="s">
        <v>500</v>
      </c>
      <c r="B443" s="17" t="s">
        <v>501</v>
      </c>
      <c r="C443" s="17"/>
      <c r="D443" s="17"/>
      <c r="E443" s="17"/>
      <c r="F443" s="17"/>
      <c r="G443" s="18" t="n">
        <f aca="false">G444+G446</f>
        <v>905.698</v>
      </c>
      <c r="H443" s="18" t="n">
        <f aca="false">H444+H446</f>
        <v>905.698</v>
      </c>
      <c r="I443" s="18" t="n">
        <f aca="false">I444+I446</f>
        <v>905.698</v>
      </c>
      <c r="J443" s="19" t="n">
        <f aca="false">I443/G443*100</f>
        <v>100</v>
      </c>
      <c r="K443" s="19" t="n">
        <f aca="false">I443/H443*100</f>
        <v>100</v>
      </c>
    </row>
    <row r="444" s="23" customFormat="true" ht="63.75" hidden="false" customHeight="false" outlineLevel="0" collapsed="false">
      <c r="A444" s="30" t="s">
        <v>288</v>
      </c>
      <c r="B444" s="17" t="s">
        <v>502</v>
      </c>
      <c r="C444" s="17"/>
      <c r="D444" s="17" t="s">
        <v>35</v>
      </c>
      <c r="E444" s="17" t="s">
        <v>36</v>
      </c>
      <c r="F444" s="17" t="s">
        <v>182</v>
      </c>
      <c r="G444" s="18" t="n">
        <f aca="false">G445</f>
        <v>705.698</v>
      </c>
      <c r="H444" s="18" t="n">
        <f aca="false">H445</f>
        <v>705.698</v>
      </c>
      <c r="I444" s="18" t="n">
        <f aca="false">I445</f>
        <v>705.698</v>
      </c>
      <c r="J444" s="19" t="n">
        <f aca="false">I444/G444*100</f>
        <v>100</v>
      </c>
      <c r="K444" s="19" t="n">
        <f aca="false">I444/H444*100</f>
        <v>100</v>
      </c>
    </row>
    <row r="445" customFormat="false" ht="12.75" hidden="false" customHeight="false" outlineLevel="0" collapsed="false">
      <c r="A445" s="24" t="s">
        <v>215</v>
      </c>
      <c r="B445" s="25" t="s">
        <v>502</v>
      </c>
      <c r="C445" s="25" t="s">
        <v>208</v>
      </c>
      <c r="D445" s="25" t="s">
        <v>35</v>
      </c>
      <c r="E445" s="25" t="s">
        <v>36</v>
      </c>
      <c r="F445" s="25" t="s">
        <v>182</v>
      </c>
      <c r="G445" s="26" t="n">
        <v>705.698</v>
      </c>
      <c r="H445" s="26" t="n">
        <v>705.698</v>
      </c>
      <c r="I445" s="26" t="n">
        <v>705.698</v>
      </c>
      <c r="J445" s="19" t="n">
        <f aca="false">I445/G445*100</f>
        <v>100</v>
      </c>
      <c r="K445" s="19" t="n">
        <f aca="false">I445/H445*100</f>
        <v>100</v>
      </c>
    </row>
    <row r="446" s="23" customFormat="true" ht="63.75" hidden="false" customHeight="false" outlineLevel="0" collapsed="false">
      <c r="A446" s="30" t="s">
        <v>288</v>
      </c>
      <c r="B446" s="17" t="s">
        <v>502</v>
      </c>
      <c r="C446" s="17"/>
      <c r="D446" s="17" t="s">
        <v>44</v>
      </c>
      <c r="E446" s="17" t="s">
        <v>45</v>
      </c>
      <c r="F446" s="17" t="s">
        <v>90</v>
      </c>
      <c r="G446" s="18" t="n">
        <f aca="false">G447</f>
        <v>200</v>
      </c>
      <c r="H446" s="18" t="n">
        <f aca="false">H447</f>
        <v>200</v>
      </c>
      <c r="I446" s="18" t="n">
        <f aca="false">I447</f>
        <v>200</v>
      </c>
      <c r="J446" s="19" t="n">
        <f aca="false">I446/G446*100</f>
        <v>100</v>
      </c>
      <c r="K446" s="19" t="n">
        <f aca="false">I446/H446*100</f>
        <v>100</v>
      </c>
    </row>
    <row r="447" customFormat="false" ht="12.75" hidden="false" customHeight="false" outlineLevel="0" collapsed="false">
      <c r="A447" s="24" t="s">
        <v>215</v>
      </c>
      <c r="B447" s="25" t="s">
        <v>502</v>
      </c>
      <c r="C447" s="25" t="s">
        <v>208</v>
      </c>
      <c r="D447" s="25" t="s">
        <v>44</v>
      </c>
      <c r="E447" s="25" t="s">
        <v>45</v>
      </c>
      <c r="F447" s="25" t="s">
        <v>90</v>
      </c>
      <c r="G447" s="26" t="n">
        <v>200</v>
      </c>
      <c r="H447" s="26" t="n">
        <v>200</v>
      </c>
      <c r="I447" s="26" t="n">
        <v>200</v>
      </c>
      <c r="J447" s="19" t="n">
        <f aca="false">I447/G447*100</f>
        <v>100</v>
      </c>
      <c r="K447" s="19" t="n">
        <f aca="false">I447/H447*100</f>
        <v>100</v>
      </c>
    </row>
    <row r="448" s="90" customFormat="true" ht="38.25" hidden="false" customHeight="false" outlineLevel="0" collapsed="false">
      <c r="A448" s="89" t="s">
        <v>503</v>
      </c>
      <c r="B448" s="13" t="s">
        <v>504</v>
      </c>
      <c r="C448" s="13"/>
      <c r="D448" s="13"/>
      <c r="E448" s="13"/>
      <c r="F448" s="13"/>
      <c r="G448" s="14" t="n">
        <f aca="false">G449</f>
        <v>166.69</v>
      </c>
      <c r="H448" s="14" t="n">
        <f aca="false">H449</f>
        <v>166.69</v>
      </c>
      <c r="I448" s="14" t="n">
        <f aca="false">I449</f>
        <v>166.69</v>
      </c>
      <c r="J448" s="15" t="n">
        <f aca="false">I448/G448*100</f>
        <v>100</v>
      </c>
      <c r="K448" s="15" t="n">
        <f aca="false">I448/H448*100</f>
        <v>100</v>
      </c>
    </row>
    <row r="449" customFormat="false" ht="51" hidden="false" customHeight="false" outlineLevel="0" collapsed="false">
      <c r="A449" s="30" t="s">
        <v>505</v>
      </c>
      <c r="B449" s="17" t="s">
        <v>506</v>
      </c>
      <c r="C449" s="25"/>
      <c r="D449" s="25"/>
      <c r="E449" s="25"/>
      <c r="F449" s="25"/>
      <c r="G449" s="18" t="n">
        <f aca="false">G450</f>
        <v>166.69</v>
      </c>
      <c r="H449" s="18" t="n">
        <f aca="false">H450</f>
        <v>166.69</v>
      </c>
      <c r="I449" s="18" t="n">
        <f aca="false">I450</f>
        <v>166.69</v>
      </c>
      <c r="J449" s="19" t="n">
        <f aca="false">I449/G449*100</f>
        <v>100</v>
      </c>
      <c r="K449" s="19" t="n">
        <f aca="false">I449/H449*100</f>
        <v>100</v>
      </c>
    </row>
    <row r="450" s="23" customFormat="true" ht="25.5" hidden="false" customHeight="false" outlineLevel="0" collapsed="false">
      <c r="A450" s="30" t="s">
        <v>24</v>
      </c>
      <c r="B450" s="17" t="s">
        <v>507</v>
      </c>
      <c r="C450" s="17"/>
      <c r="D450" s="17" t="s">
        <v>30</v>
      </c>
      <c r="E450" s="17" t="s">
        <v>43</v>
      </c>
      <c r="F450" s="17" t="s">
        <v>108</v>
      </c>
      <c r="G450" s="18" t="n">
        <f aca="false">G451</f>
        <v>166.69</v>
      </c>
      <c r="H450" s="18" t="n">
        <f aca="false">H451</f>
        <v>166.69</v>
      </c>
      <c r="I450" s="18" t="n">
        <f aca="false">I451</f>
        <v>166.69</v>
      </c>
      <c r="J450" s="19" t="n">
        <f aca="false">I450/G450*100</f>
        <v>100</v>
      </c>
      <c r="K450" s="19" t="n">
        <f aca="false">I450/H450*100</f>
        <v>100</v>
      </c>
    </row>
    <row r="451" customFormat="false" ht="25.5" hidden="false" customHeight="false" outlineLevel="0" collapsed="false">
      <c r="A451" s="24" t="s">
        <v>28</v>
      </c>
      <c r="B451" s="25" t="s">
        <v>507</v>
      </c>
      <c r="C451" s="25" t="s">
        <v>29</v>
      </c>
      <c r="D451" s="25" t="s">
        <v>30</v>
      </c>
      <c r="E451" s="25" t="s">
        <v>43</v>
      </c>
      <c r="F451" s="25" t="s">
        <v>108</v>
      </c>
      <c r="G451" s="26" t="n">
        <v>166.69</v>
      </c>
      <c r="H451" s="26" t="n">
        <v>166.69</v>
      </c>
      <c r="I451" s="26" t="n">
        <v>166.69</v>
      </c>
      <c r="J451" s="19" t="n">
        <f aca="false">I451/G451*100</f>
        <v>100</v>
      </c>
      <c r="K451" s="19" t="n">
        <f aca="false">I451/H451*100</f>
        <v>100</v>
      </c>
    </row>
    <row r="452" s="102" customFormat="true" ht="38.25" hidden="false" customHeight="false" outlineLevel="0" collapsed="false">
      <c r="A452" s="89" t="s">
        <v>508</v>
      </c>
      <c r="B452" s="13" t="s">
        <v>509</v>
      </c>
      <c r="C452" s="101"/>
      <c r="D452" s="101"/>
      <c r="E452" s="91"/>
      <c r="F452" s="91"/>
      <c r="G452" s="14" t="n">
        <f aca="false">G453</f>
        <v>1118.1</v>
      </c>
      <c r="H452" s="14" t="n">
        <f aca="false">H453</f>
        <v>1118.1</v>
      </c>
      <c r="I452" s="14" t="n">
        <f aca="false">I453</f>
        <v>1118.1</v>
      </c>
      <c r="J452" s="15" t="n">
        <f aca="false">I452/G452*100</f>
        <v>100</v>
      </c>
      <c r="K452" s="15" t="n">
        <f aca="false">I452/H452*100</f>
        <v>100</v>
      </c>
    </row>
    <row r="453" customFormat="false" ht="25.5" hidden="false" customHeight="false" outlineLevel="0" collapsed="false">
      <c r="A453" s="30" t="s">
        <v>510</v>
      </c>
      <c r="B453" s="17" t="s">
        <v>511</v>
      </c>
      <c r="C453" s="17"/>
      <c r="D453" s="17" t="s">
        <v>41</v>
      </c>
      <c r="E453" s="17" t="s">
        <v>42</v>
      </c>
      <c r="F453" s="17" t="s">
        <v>26</v>
      </c>
      <c r="G453" s="18" t="n">
        <f aca="false">G454+G456</f>
        <v>1118.1</v>
      </c>
      <c r="H453" s="18" t="n">
        <f aca="false">H454+H456</f>
        <v>1118.1</v>
      </c>
      <c r="I453" s="18" t="n">
        <f aca="false">I454+I456</f>
        <v>1118.1</v>
      </c>
      <c r="J453" s="19" t="n">
        <f aca="false">I453/G453*100</f>
        <v>100</v>
      </c>
      <c r="K453" s="19" t="n">
        <f aca="false">I453/H453*100</f>
        <v>100</v>
      </c>
    </row>
    <row r="454" customFormat="false" ht="38.25" hidden="false" customHeight="false" outlineLevel="0" collapsed="false">
      <c r="A454" s="30" t="s">
        <v>512</v>
      </c>
      <c r="B454" s="17" t="s">
        <v>513</v>
      </c>
      <c r="C454" s="56"/>
      <c r="D454" s="17" t="s">
        <v>35</v>
      </c>
      <c r="E454" s="56" t="s">
        <v>36</v>
      </c>
      <c r="F454" s="56" t="s">
        <v>37</v>
      </c>
      <c r="G454" s="18" t="n">
        <f aca="false">G455</f>
        <v>130</v>
      </c>
      <c r="H454" s="18" t="n">
        <f aca="false">H455</f>
        <v>130</v>
      </c>
      <c r="I454" s="18" t="n">
        <f aca="false">I455</f>
        <v>130</v>
      </c>
      <c r="J454" s="19" t="n">
        <f aca="false">I454/G454*100</f>
        <v>100</v>
      </c>
      <c r="K454" s="19" t="n">
        <f aca="false">I454/H454*100</f>
        <v>100</v>
      </c>
    </row>
    <row r="455" customFormat="false" ht="25.5" hidden="false" customHeight="false" outlineLevel="0" collapsed="false">
      <c r="A455" s="24" t="s">
        <v>28</v>
      </c>
      <c r="B455" s="25" t="s">
        <v>513</v>
      </c>
      <c r="C455" s="59" t="s">
        <v>29</v>
      </c>
      <c r="D455" s="25" t="s">
        <v>35</v>
      </c>
      <c r="E455" s="59" t="s">
        <v>36</v>
      </c>
      <c r="F455" s="59" t="s">
        <v>37</v>
      </c>
      <c r="G455" s="26" t="n">
        <v>130</v>
      </c>
      <c r="H455" s="26" t="n">
        <v>130</v>
      </c>
      <c r="I455" s="26" t="n">
        <v>130</v>
      </c>
      <c r="J455" s="19" t="n">
        <f aca="false">I455/G455*100</f>
        <v>100</v>
      </c>
      <c r="K455" s="19" t="n">
        <f aca="false">I455/H455*100</f>
        <v>100</v>
      </c>
    </row>
    <row r="456" customFormat="false" ht="38.25" hidden="false" customHeight="false" outlineLevel="0" collapsed="false">
      <c r="A456" s="30" t="s">
        <v>512</v>
      </c>
      <c r="B456" s="17" t="s">
        <v>513</v>
      </c>
      <c r="C456" s="17"/>
      <c r="D456" s="17" t="s">
        <v>41</v>
      </c>
      <c r="E456" s="17" t="s">
        <v>42</v>
      </c>
      <c r="F456" s="17" t="s">
        <v>26</v>
      </c>
      <c r="G456" s="18" t="n">
        <f aca="false">G457</f>
        <v>988.1</v>
      </c>
      <c r="H456" s="18" t="n">
        <f aca="false">H457</f>
        <v>988.1</v>
      </c>
      <c r="I456" s="18" t="n">
        <f aca="false">I457</f>
        <v>988.1</v>
      </c>
      <c r="J456" s="19" t="n">
        <f aca="false">I456/G456*100</f>
        <v>100</v>
      </c>
      <c r="K456" s="19" t="n">
        <f aca="false">I456/H456*100</f>
        <v>100</v>
      </c>
    </row>
    <row r="457" customFormat="false" ht="51" hidden="false" customHeight="false" outlineLevel="0" collapsed="false">
      <c r="A457" s="24" t="s">
        <v>218</v>
      </c>
      <c r="B457" s="25" t="s">
        <v>513</v>
      </c>
      <c r="C457" s="59" t="s">
        <v>225</v>
      </c>
      <c r="D457" s="25" t="s">
        <v>41</v>
      </c>
      <c r="E457" s="59" t="s">
        <v>42</v>
      </c>
      <c r="F457" s="59" t="s">
        <v>26</v>
      </c>
      <c r="G457" s="26" t="n">
        <v>988.1</v>
      </c>
      <c r="H457" s="26" t="n">
        <v>988.1</v>
      </c>
      <c r="I457" s="26" t="n">
        <v>988.1</v>
      </c>
      <c r="J457" s="19" t="n">
        <f aca="false">I457/G457*100</f>
        <v>100</v>
      </c>
      <c r="K457" s="19" t="n">
        <f aca="false">I457/H457*100</f>
        <v>100</v>
      </c>
    </row>
    <row r="458" s="90" customFormat="true" ht="51" hidden="false" customHeight="false" outlineLevel="0" collapsed="false">
      <c r="A458" s="89" t="s">
        <v>514</v>
      </c>
      <c r="B458" s="13" t="s">
        <v>515</v>
      </c>
      <c r="C458" s="13"/>
      <c r="D458" s="13"/>
      <c r="E458" s="13"/>
      <c r="F458" s="13"/>
      <c r="G458" s="14" t="n">
        <f aca="false">G459</f>
        <v>800</v>
      </c>
      <c r="H458" s="14" t="n">
        <f aca="false">H459</f>
        <v>800</v>
      </c>
      <c r="I458" s="14" t="n">
        <f aca="false">I459</f>
        <v>785</v>
      </c>
      <c r="J458" s="15" t="n">
        <f aca="false">I458/G458*100</f>
        <v>98.125</v>
      </c>
      <c r="K458" s="15" t="n">
        <f aca="false">I458/H458*100</f>
        <v>98.125</v>
      </c>
    </row>
    <row r="459" s="23" customFormat="true" ht="25.5" hidden="false" customHeight="false" outlineLevel="0" collapsed="false">
      <c r="A459" s="30" t="s">
        <v>516</v>
      </c>
      <c r="B459" s="17" t="s">
        <v>517</v>
      </c>
      <c r="C459" s="56"/>
      <c r="D459" s="17"/>
      <c r="E459" s="56"/>
      <c r="F459" s="56"/>
      <c r="G459" s="18" t="n">
        <f aca="false">G460</f>
        <v>800</v>
      </c>
      <c r="H459" s="18" t="n">
        <f aca="false">H460</f>
        <v>800</v>
      </c>
      <c r="I459" s="18" t="n">
        <f aca="false">I460</f>
        <v>785</v>
      </c>
      <c r="J459" s="19" t="n">
        <f aca="false">I459/G459*100</f>
        <v>98.125</v>
      </c>
      <c r="K459" s="19" t="n">
        <f aca="false">I459/H459*100</f>
        <v>98.125</v>
      </c>
    </row>
    <row r="460" s="23" customFormat="true" ht="38.25" hidden="false" customHeight="false" outlineLevel="0" collapsed="false">
      <c r="A460" s="30" t="s">
        <v>518</v>
      </c>
      <c r="B460" s="17" t="s">
        <v>519</v>
      </c>
      <c r="C460" s="56"/>
      <c r="D460" s="17" t="s">
        <v>59</v>
      </c>
      <c r="E460" s="56" t="s">
        <v>43</v>
      </c>
      <c r="F460" s="56" t="s">
        <v>108</v>
      </c>
      <c r="G460" s="18" t="n">
        <f aca="false">G461</f>
        <v>800</v>
      </c>
      <c r="H460" s="18" t="n">
        <f aca="false">H461</f>
        <v>800</v>
      </c>
      <c r="I460" s="18" t="n">
        <f aca="false">I461</f>
        <v>785</v>
      </c>
      <c r="J460" s="19" t="n">
        <f aca="false">I460/G460*100</f>
        <v>98.125</v>
      </c>
      <c r="K460" s="19" t="n">
        <f aca="false">I460/H460*100</f>
        <v>98.125</v>
      </c>
    </row>
    <row r="461" customFormat="false" ht="25.5" hidden="false" customHeight="false" outlineLevel="0" collapsed="false">
      <c r="A461" s="24" t="s">
        <v>28</v>
      </c>
      <c r="B461" s="25" t="s">
        <v>519</v>
      </c>
      <c r="C461" s="59" t="s">
        <v>29</v>
      </c>
      <c r="D461" s="25" t="s">
        <v>59</v>
      </c>
      <c r="E461" s="59" t="s">
        <v>43</v>
      </c>
      <c r="F461" s="59" t="s">
        <v>108</v>
      </c>
      <c r="G461" s="26" t="n">
        <v>800</v>
      </c>
      <c r="H461" s="26" t="n">
        <v>800</v>
      </c>
      <c r="I461" s="26" t="n">
        <v>785</v>
      </c>
      <c r="J461" s="19" t="n">
        <f aca="false">I461/G461*100</f>
        <v>98.125</v>
      </c>
      <c r="K461" s="19" t="n">
        <f aca="false">I461/H461*100</f>
        <v>98.125</v>
      </c>
    </row>
    <row r="462" customFormat="false" ht="39.75" hidden="false" customHeight="true" outlineLevel="0" collapsed="false">
      <c r="A462" s="89" t="s">
        <v>520</v>
      </c>
      <c r="B462" s="13" t="s">
        <v>521</v>
      </c>
      <c r="C462" s="101"/>
      <c r="D462" s="101"/>
      <c r="E462" s="91"/>
      <c r="F462" s="91"/>
      <c r="G462" s="14" t="n">
        <f aca="false">G463+G466+G470</f>
        <v>19877.42451</v>
      </c>
      <c r="H462" s="14" t="n">
        <f aca="false">H463+H466+H470</f>
        <v>19877.42451</v>
      </c>
      <c r="I462" s="14" t="n">
        <f aca="false">I463+I466+I470</f>
        <v>16843.75671</v>
      </c>
      <c r="J462" s="15" t="n">
        <f aca="false">I462/G462*100</f>
        <v>84.7381244060376</v>
      </c>
      <c r="K462" s="15" t="n">
        <f aca="false">I462/H462*100</f>
        <v>84.7381244060376</v>
      </c>
    </row>
    <row r="463" customFormat="false" ht="28.5" hidden="false" customHeight="true" outlineLevel="0" collapsed="false">
      <c r="A463" s="30" t="s">
        <v>522</v>
      </c>
      <c r="B463" s="17" t="s">
        <v>523</v>
      </c>
      <c r="C463" s="17"/>
      <c r="D463" s="17"/>
      <c r="E463" s="17"/>
      <c r="F463" s="17"/>
      <c r="G463" s="18" t="n">
        <f aca="false">G464</f>
        <v>653.923</v>
      </c>
      <c r="H463" s="18" t="n">
        <f aca="false">H464</f>
        <v>653.923</v>
      </c>
      <c r="I463" s="18" t="n">
        <f aca="false">I464</f>
        <v>653.923</v>
      </c>
      <c r="J463" s="19" t="n">
        <f aca="false">I463/G463*100</f>
        <v>100</v>
      </c>
      <c r="K463" s="19" t="n">
        <f aca="false">I463/H463*100</f>
        <v>100</v>
      </c>
    </row>
    <row r="464" customFormat="false" ht="27" hidden="false" customHeight="true" outlineLevel="0" collapsed="false">
      <c r="A464" s="30" t="s">
        <v>24</v>
      </c>
      <c r="B464" s="17" t="s">
        <v>524</v>
      </c>
      <c r="C464" s="17"/>
      <c r="D464" s="17" t="s">
        <v>30</v>
      </c>
      <c r="E464" s="17" t="s">
        <v>26</v>
      </c>
      <c r="F464" s="17" t="s">
        <v>27</v>
      </c>
      <c r="G464" s="18" t="n">
        <f aca="false">G465</f>
        <v>653.923</v>
      </c>
      <c r="H464" s="18" t="n">
        <f aca="false">H465</f>
        <v>653.923</v>
      </c>
      <c r="I464" s="18" t="n">
        <f aca="false">I465</f>
        <v>653.923</v>
      </c>
      <c r="J464" s="19" t="n">
        <f aca="false">I464/G464*100</f>
        <v>100</v>
      </c>
      <c r="K464" s="19" t="n">
        <f aca="false">I464/H464*100</f>
        <v>100</v>
      </c>
    </row>
    <row r="465" customFormat="false" ht="25.5" hidden="false" customHeight="false" outlineLevel="0" collapsed="false">
      <c r="A465" s="24" t="s">
        <v>28</v>
      </c>
      <c r="B465" s="25" t="s">
        <v>524</v>
      </c>
      <c r="C465" s="59" t="s">
        <v>29</v>
      </c>
      <c r="D465" s="25" t="s">
        <v>30</v>
      </c>
      <c r="E465" s="59" t="s">
        <v>26</v>
      </c>
      <c r="F465" s="59" t="s">
        <v>27</v>
      </c>
      <c r="G465" s="26" t="n">
        <v>653.923</v>
      </c>
      <c r="H465" s="26" t="n">
        <v>653.923</v>
      </c>
      <c r="I465" s="26" t="n">
        <v>653.923</v>
      </c>
      <c r="J465" s="19" t="n">
        <f aca="false">I465/G465*100</f>
        <v>100</v>
      </c>
      <c r="K465" s="19" t="n">
        <f aca="false">I465/H465*100</f>
        <v>100</v>
      </c>
    </row>
    <row r="466" customFormat="false" ht="25.5" hidden="false" customHeight="false" outlineLevel="0" collapsed="false">
      <c r="A466" s="30" t="s">
        <v>525</v>
      </c>
      <c r="B466" s="17" t="s">
        <v>526</v>
      </c>
      <c r="C466" s="17"/>
      <c r="D466" s="17"/>
      <c r="E466" s="17"/>
      <c r="F466" s="17"/>
      <c r="G466" s="18" t="n">
        <f aca="false">G467</f>
        <v>19123.50151</v>
      </c>
      <c r="H466" s="18" t="n">
        <f aca="false">H467</f>
        <v>19123.50151</v>
      </c>
      <c r="I466" s="18" t="n">
        <f aca="false">I467</f>
        <v>16089.83371</v>
      </c>
      <c r="J466" s="19" t="n">
        <f aca="false">I466/G466*100</f>
        <v>84.1364417577312</v>
      </c>
      <c r="K466" s="19" t="n">
        <f aca="false">I466/H466*100</f>
        <v>84.1364417577312</v>
      </c>
    </row>
    <row r="467" customFormat="false" ht="25.5" hidden="false" customHeight="false" outlineLevel="0" collapsed="false">
      <c r="A467" s="30" t="s">
        <v>24</v>
      </c>
      <c r="B467" s="17" t="s">
        <v>527</v>
      </c>
      <c r="C467" s="17"/>
      <c r="D467" s="17" t="s">
        <v>30</v>
      </c>
      <c r="E467" s="56" t="s">
        <v>46</v>
      </c>
      <c r="F467" s="56" t="s">
        <v>90</v>
      </c>
      <c r="G467" s="18" t="n">
        <f aca="false">SUM(G468:G469)</f>
        <v>19123.50151</v>
      </c>
      <c r="H467" s="18" t="n">
        <f aca="false">SUM(H468:H469)</f>
        <v>19123.50151</v>
      </c>
      <c r="I467" s="18" t="n">
        <f aca="false">SUM(I468:I469)</f>
        <v>16089.83371</v>
      </c>
      <c r="J467" s="19" t="n">
        <f aca="false">I467/G467*100</f>
        <v>84.1364417577312</v>
      </c>
      <c r="K467" s="19" t="n">
        <f aca="false">I467/H467*100</f>
        <v>84.1364417577312</v>
      </c>
    </row>
    <row r="468" customFormat="false" ht="25.5" hidden="false" customHeight="false" outlineLevel="0" collapsed="false">
      <c r="A468" s="24" t="s">
        <v>28</v>
      </c>
      <c r="B468" s="25" t="s">
        <v>527</v>
      </c>
      <c r="C468" s="59" t="s">
        <v>29</v>
      </c>
      <c r="D468" s="25" t="s">
        <v>30</v>
      </c>
      <c r="E468" s="59" t="s">
        <v>46</v>
      </c>
      <c r="F468" s="59" t="s">
        <v>90</v>
      </c>
      <c r="G468" s="26" t="n">
        <f aca="false">1802.3562+2941.191</f>
        <v>4743.5472</v>
      </c>
      <c r="H468" s="26" t="n">
        <f aca="false">1802.3562+2941.191</f>
        <v>4743.5472</v>
      </c>
      <c r="I468" s="26" t="n">
        <v>1709.8794</v>
      </c>
      <c r="J468" s="19" t="n">
        <f aca="false">I468/G468*100</f>
        <v>36.046429558032</v>
      </c>
      <c r="K468" s="19" t="n">
        <f aca="false">I468/H468*100</f>
        <v>36.046429558032</v>
      </c>
    </row>
    <row r="469" customFormat="false" ht="12.75" hidden="false" customHeight="false" outlineLevel="0" collapsed="false">
      <c r="A469" s="88" t="s">
        <v>47</v>
      </c>
      <c r="B469" s="25" t="s">
        <v>527</v>
      </c>
      <c r="C469" s="59" t="s">
        <v>48</v>
      </c>
      <c r="D469" s="25" t="s">
        <v>30</v>
      </c>
      <c r="E469" s="59" t="s">
        <v>46</v>
      </c>
      <c r="F469" s="59" t="s">
        <v>90</v>
      </c>
      <c r="G469" s="26" t="n">
        <v>14379.95431</v>
      </c>
      <c r="H469" s="26" t="n">
        <v>14379.95431</v>
      </c>
      <c r="I469" s="26" t="n">
        <v>14379.95431</v>
      </c>
      <c r="J469" s="19" t="n">
        <f aca="false">I469/G469*100</f>
        <v>100</v>
      </c>
      <c r="K469" s="19" t="n">
        <f aca="false">I469/H469*100</f>
        <v>100</v>
      </c>
    </row>
    <row r="470" customFormat="false" ht="25.5" hidden="false" customHeight="false" outlineLevel="0" collapsed="false">
      <c r="A470" s="30" t="s">
        <v>528</v>
      </c>
      <c r="B470" s="17" t="s">
        <v>529</v>
      </c>
      <c r="C470" s="17"/>
      <c r="D470" s="17"/>
      <c r="E470" s="17"/>
      <c r="F470" s="17"/>
      <c r="G470" s="18" t="n">
        <f aca="false">G471</f>
        <v>100</v>
      </c>
      <c r="H470" s="18" t="n">
        <f aca="false">H471</f>
        <v>100</v>
      </c>
      <c r="I470" s="18" t="n">
        <f aca="false">I471</f>
        <v>100</v>
      </c>
      <c r="J470" s="19" t="n">
        <f aca="false">I470/G470*100</f>
        <v>100</v>
      </c>
      <c r="K470" s="19" t="n">
        <f aca="false">I470/H470*100</f>
        <v>100</v>
      </c>
    </row>
    <row r="471" customFormat="false" ht="25.5" hidden="false" customHeight="false" outlineLevel="0" collapsed="false">
      <c r="A471" s="30" t="s">
        <v>24</v>
      </c>
      <c r="B471" s="17" t="s">
        <v>530</v>
      </c>
      <c r="C471" s="17"/>
      <c r="D471" s="17" t="s">
        <v>30</v>
      </c>
      <c r="E471" s="17" t="s">
        <v>46</v>
      </c>
      <c r="F471" s="17" t="s">
        <v>90</v>
      </c>
      <c r="G471" s="18" t="n">
        <f aca="false">G472</f>
        <v>100</v>
      </c>
      <c r="H471" s="18" t="n">
        <f aca="false">H472</f>
        <v>100</v>
      </c>
      <c r="I471" s="18" t="n">
        <f aca="false">I472</f>
        <v>100</v>
      </c>
      <c r="J471" s="19" t="n">
        <f aca="false">I471/G471*100</f>
        <v>100</v>
      </c>
      <c r="K471" s="19" t="n">
        <f aca="false">I471/H471*100</f>
        <v>100</v>
      </c>
    </row>
    <row r="472" customFormat="false" ht="12.75" hidden="false" customHeight="false" outlineLevel="0" collapsed="false">
      <c r="A472" s="88" t="s">
        <v>47</v>
      </c>
      <c r="B472" s="25" t="s">
        <v>530</v>
      </c>
      <c r="C472" s="59" t="s">
        <v>48</v>
      </c>
      <c r="D472" s="25" t="s">
        <v>30</v>
      </c>
      <c r="E472" s="59" t="s">
        <v>46</v>
      </c>
      <c r="F472" s="59" t="s">
        <v>90</v>
      </c>
      <c r="G472" s="26" t="n">
        <v>100</v>
      </c>
      <c r="H472" s="26" t="n">
        <v>100</v>
      </c>
      <c r="I472" s="26" t="n">
        <v>100</v>
      </c>
      <c r="J472" s="19" t="n">
        <f aca="false">I472/G472*100</f>
        <v>100</v>
      </c>
      <c r="K472" s="19" t="n">
        <f aca="false">I472/H472*100</f>
        <v>100</v>
      </c>
    </row>
    <row r="473" customFormat="false" ht="12.75" hidden="false" customHeight="false" outlineLevel="0" collapsed="false">
      <c r="A473" s="65" t="s">
        <v>531</v>
      </c>
      <c r="B473" s="103"/>
      <c r="C473" s="103"/>
      <c r="D473" s="104"/>
      <c r="E473" s="103"/>
      <c r="F473" s="103"/>
      <c r="G473" s="14" t="n">
        <f aca="false">G13+G49+G70+G77+G116+G121+G151+G217+G273+G393+G397+G401+G411+G422+G429+G452+G462+G407+G439+G448+G458</f>
        <v>2802833.02746</v>
      </c>
      <c r="H473" s="14" t="n">
        <f aca="false">H13+H49+H70+H77+H116+H121+H151+H217+H273+H393+H397+H401+H411+H422+H429+H452+H462+H407+H439+H448+H458</f>
        <v>2801469.73306</v>
      </c>
      <c r="I473" s="14" t="n">
        <f aca="false">I13+I49+I70+I77+I116+I121+I151+I217+I273+I393+I397+I401+I411+I422+I429+I452+I462+I407+I439+I448+I458</f>
        <v>2656510.30088</v>
      </c>
      <c r="J473" s="15" t="n">
        <f aca="false">I473/G473*100</f>
        <v>94.7794704448519</v>
      </c>
      <c r="K473" s="15" t="n">
        <f aca="false">I473/H473*100</f>
        <v>94.8255934922537</v>
      </c>
    </row>
    <row r="474" s="2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s="106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05"/>
    </row>
    <row r="476" customFormat="false" ht="12.75" hidden="false" customHeight="false" outlineLevel="0" collapsed="false">
      <c r="G476" s="107"/>
    </row>
    <row r="477" customFormat="false" ht="12.75" hidden="false" customHeight="false" outlineLevel="0" collapsed="false">
      <c r="G477" s="107"/>
    </row>
    <row r="478" customFormat="false" ht="12.75" hidden="false" customHeight="false" outlineLevel="0" collapsed="false">
      <c r="G478" s="107"/>
    </row>
    <row r="479" customFormat="false" ht="12.75" hidden="false" customHeight="false" outlineLevel="0" collapsed="false">
      <c r="G479" s="107"/>
    </row>
    <row r="480" s="2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05"/>
    </row>
    <row r="481" s="20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05"/>
    </row>
    <row r="482" s="2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05"/>
    </row>
    <row r="489" s="20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5" s="2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8" s="2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</sheetData>
  <autoFilter ref="A12:G498"/>
  <mergeCells count="4">
    <mergeCell ref="A8:G8"/>
    <mergeCell ref="A11:A12"/>
    <mergeCell ref="D11:D12"/>
    <mergeCell ref="E11:F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AlpUfa1</cp:lastModifiedBy>
  <cp:lastPrinted>2024-08-13T08:00:37Z</cp:lastPrinted>
  <dcterms:modified xsi:type="dcterms:W3CDTF">2024-08-14T09:09:45Z</dcterms:modified>
  <cp:revision>0</cp:revision>
  <dc:subject/>
  <dc:title/>
</cp:coreProperties>
</file>