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программы" sheetId="1" state="visible" r:id="rId2"/>
  </sheets>
  <definedNames>
    <definedName function="false" hidden="false" localSheetId="0" name="_xlnm.Print_Area" vbProcedure="false">'Мун.программы'!$A$1:$H$266</definedName>
    <definedName function="false" hidden="true" localSheetId="0" name="_xlnm._FilterDatabase" vbProcedure="false">'Мун.программы'!$A$18:$N$402</definedName>
    <definedName function="false" hidden="false" localSheetId="0" name="Top" vbProcedure="false">#REF!</definedName>
    <definedName function="false" hidden="false" localSheetId="0" name="Z_05C85BF9_8C41_41CA_9EE3_7E2936336E84__wvu_FilterData" vbProcedure="false">'Мун.программы'!$A$18:$N$402</definedName>
    <definedName function="false" hidden="false" localSheetId="0" name="Z_106D9765_3D6F_4710_B925_E44D9570C8C1__wvu_Cols" vbProcedure="false">'Мун.программы'!$B:$F</definedName>
    <definedName function="false" hidden="false" localSheetId="0" name="Z_106D9765_3D6F_4710_B925_E44D9570C8C1__wvu_FilterData" vbProcedure="false">'Мун.программы'!$A$18:$N$402</definedName>
    <definedName function="false" hidden="false" localSheetId="0" name="Z_106D9765_3D6F_4710_B925_E44D9570C8C1__wvu_PrintArea" vbProcedure="false">'Мун.программы'!$A$5:$H$266</definedName>
    <definedName function="false" hidden="false" localSheetId="0" name="Z_10E743D2_A724_494F_8496_16D303B702F4__wvu_FilterData" vbProcedure="false">'Мун.программы'!$A$18:$N$402</definedName>
    <definedName function="false" hidden="false" localSheetId="0" name="Z_10E743D2_A724_494F_8496_16D303B702F4__wvu_PrintArea" vbProcedure="false">'Мун.программы'!$A$1:$H$266</definedName>
    <definedName function="false" hidden="false" localSheetId="0" name="Z_63C81512_0323_449A_8D16_969602EE6D8D__wvu_FilterData" vbProcedure="false">'Мун.программы'!$A$18:$N$402</definedName>
    <definedName function="false" hidden="false" localSheetId="0" name="Z_63C81512_0323_449A_8D16_969602EE6D8D__wvu_PrintArea" vbProcedure="false">'Мун.программы'!$A$1:$H$266</definedName>
    <definedName function="false" hidden="false" localSheetId="0" name="Z_C050815F_608D_4696_BF1D_66B69F749BD0__wvu_FilterData" vbProcedure="false">'Мун.программы'!$A$18:$N$402</definedName>
    <definedName function="false" hidden="false" localSheetId="0" name="Z_C050815F_608D_4696_BF1D_66B69F749BD0__wvu_PrintArea" vbProcedure="false">'Мун.программы'!$A$5:$H$266</definedName>
    <definedName function="false" hidden="false" localSheetId="0" name="Z_C524CE82_2FDC_4C13_9C1A_022CCCA250CE__wvu_FilterData" vbProcedure="false">'Мун.программы'!$A$18:$N$402</definedName>
    <definedName function="false" hidden="false" localSheetId="0" name="Z_C524CE82_2FDC_4C13_9C1A_022CCCA250CE__wvu_PrintArea" vbProcedure="false">'Мун.программы'!$A$5:$H$266</definedName>
    <definedName function="false" hidden="false" localSheetId="0" name="Z_CE9B43C0_7C32_48E1_B1FE_FA78D0E9BE22__wvu_FilterData" vbProcedure="false">'Мун.программы'!$A$18:$N$402</definedName>
    <definedName function="false" hidden="false" localSheetId="0" name="Z_CE9B43C0_7C32_48E1_B1FE_FA78D0E9BE22__wvu_PrintArea" vbProcedure="false">'Мун.программы'!$A$5:$H$266</definedName>
    <definedName function="false" hidden="false" localSheetId="0" name="Z_DD9A8EC0_978F_40DB_8504_69866F97ABC3__wvu_FilterData" vbProcedure="false">'Мун.программы'!$A$18:$N$402</definedName>
    <definedName function="false" hidden="false" localSheetId="0" name="Z_DD9A8EC0_978F_40DB_8504_69866F97ABC3__wvu_PrintArea" vbProcedure="false">'Мун.программы'!$A$1:$H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75">
  <si>
    <t xml:space="preserve">Приложение №8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 10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Распределение бюджетных ассигнований по муниципальным программам на 2025-2026 год </t>
  </si>
  <si>
    <t xml:space="preserve">(тыс. рублей)</t>
  </si>
  <si>
    <t xml:space="preserve">Наименование показателя</t>
  </si>
  <si>
    <t xml:space="preserve">ГРБС</t>
  </si>
  <si>
    <t xml:space="preserve">Коды ведомственной классификации</t>
  </si>
  <si>
    <t xml:space="preserve">Плановый пери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968</t>
  </si>
  <si>
    <t xml:space="preserve">01</t>
  </si>
  <si>
    <t xml:space="preserve">13</t>
  </si>
  <si>
    <t xml:space="preserve">Прочие мероприятия , связанные с выполнением обязательств ОМСУ</t>
  </si>
  <si>
    <t xml:space="preserve">01001 82900</t>
  </si>
  <si>
    <t xml:space="preserve">Закупка товаров, работ и услуг для государственных (муниципальных) нужд</t>
  </si>
  <si>
    <t xml:space="preserve">244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06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Расходы на обеспечение функций органов местного самоуправления</t>
  </si>
  <si>
    <t xml:space="preserve">02101 810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дпрограмма"Совершенствование межбюджетных отношений"</t>
  </si>
  <si>
    <t xml:space="preserve">02200 00000</t>
  </si>
  <si>
    <t xml:space="preserve">14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04000 00000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971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Прочие закупки товаров, работ и услуг для государственных (муниципальных) нужд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
</t>
  </si>
  <si>
    <t xml:space="preserve">04103 S2310</t>
  </si>
  <si>
    <t xml:space="preserve">04</t>
  </si>
  <si>
    <t xml:space="preserve">12</t>
  </si>
  <si>
    <t xml:space="preserve">Субсидии на проведение комплексных кадастровых работ</t>
  </si>
  <si>
    <t xml:space="preserve">04103 L5110</t>
  </si>
  <si>
    <t xml:space="preserve">Подпрограмма "Развитие дорожной сети в Селенгинском районе"</t>
  </si>
  <si>
    <t xml:space="preserve">04300 00000</t>
  </si>
  <si>
    <t xml:space="preserve">09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Иные межбюджетные трансферты</t>
  </si>
  <si>
    <t xml:space="preserve">54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 (агломерация, софинансирование из республиканского бюджета, субсидии муниципальным образованиям)</t>
  </si>
  <si>
    <t xml:space="preserve">043R1 722Д0</t>
  </si>
  <si>
    <t xml:space="preserve">Муниципальная программа «Развитие малого и среднего предпринимательства в Селенгинском районе на 2023-2025 годы</t>
  </si>
  <si>
    <t xml:space="preserve">05000 00000</t>
  </si>
  <si>
    <t xml:space="preserve">968 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976</t>
  </si>
  <si>
    <t xml:space="preserve">10</t>
  </si>
  <si>
    <t xml:space="preserve">03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5</t>
  </si>
  <si>
    <t xml:space="preserve">06010 82900</t>
  </si>
  <si>
    <t xml:space="preserve">Реализация мероприятий по строительству жилья, предоставляемого по договору найма жилого помещения</t>
  </si>
  <si>
    <t xml:space="preserve">06040 00000</t>
  </si>
  <si>
    <t xml:space="preserve">Обеспечение комплексного развития сельских территорий</t>
  </si>
  <si>
    <t xml:space="preserve">06040 L5760</t>
  </si>
  <si>
    <t xml:space="preserve">Муниципальная Программа «Развитие культуры в Селенгинском районе на 2020 – 2027 годы»</t>
  </si>
  <si>
    <t xml:space="preserve">08000 00000</t>
  </si>
  <si>
    <t xml:space="preserve">Подпрограмма «Развитие библиотечного дела»</t>
  </si>
  <si>
    <t xml:space="preserve">08100 00000</t>
  </si>
  <si>
    <t xml:space="preserve">973</t>
  </si>
  <si>
    <t xml:space="preserve">08 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08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8201 S234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07</t>
  </si>
  <si>
    <t xml:space="preserve">Основное мероприятие «Дополнительное образование в сфере культуры»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Уплата прочих налогов, сборов </t>
  </si>
  <si>
    <t xml:space="preserve">852</t>
  </si>
  <si>
    <t xml:space="preserve">Муниципальная Программа «Развитие физической культуры, спорта и молодежной политики в Селенгинском районе на  2023 – 2027 годы»</t>
  </si>
  <si>
    <t xml:space="preserve">09000 00000</t>
  </si>
  <si>
    <t xml:space="preserve">Подпрограмма «Развитие физической культуры и спорта»</t>
  </si>
  <si>
    <t xml:space="preserve">09100 00000</t>
  </si>
  <si>
    <t xml:space="preserve">975</t>
  </si>
  <si>
    <t xml:space="preserve">11</t>
  </si>
  <si>
    <t xml:space="preserve">02</t>
  </si>
  <si>
    <t xml:space="preserve">Основное мероприятие "Расходы на проведение мероприятий в области физической культуры и спорт"</t>
  </si>
  <si>
    <t xml:space="preserve">09101 00000</t>
  </si>
  <si>
    <t xml:space="preserve">Расходы на проведение мероприятий в области физической культуры и  спорта </t>
  </si>
  <si>
    <t xml:space="preserve">09101 82600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09201 00000</t>
  </si>
  <si>
    <t xml:space="preserve">Основное мероприятие "Содержание инструкторов по физической культуре и спорта"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Фонд оплаты труда 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Приобщение различных групп населения к систематическимзанятиям физической культурой и спортом"</t>
  </si>
  <si>
    <t xml:space="preserve">09401 00000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Субсидии гражданам на приобретение жилья</t>
  </si>
  <si>
    <t xml:space="preserve">322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ие мероприятие "Реализация деятельности Многофункционального межпоселенческого Дома молодежи Селенг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МП «Развитие образования в Селенгинском районе на 2020-2025 годы"</t>
  </si>
  <si>
    <t xml:space="preserve">10000 00000</t>
  </si>
  <si>
    <t xml:space="preserve">969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Софинансирование расходных обязательств муниципальных районов (городских округов)</t>
  </si>
  <si>
    <t xml:space="preserve">10101 S2160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</si>
  <si>
    <t xml:space="preserve">10201 53030</t>
  </si>
  <si>
    <t xml:space="preserve">Субсидии бюджетным учреждениям на иные цели</t>
  </si>
  <si>
    <t xml:space="preserve">612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Ежемесячное денежное вознаграждение  за классное руководство</t>
  </si>
  <si>
    <t xml:space="preserve">10201 73040 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на 2020 год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На обеспечение муниципальных дошкольных и общеобразовательных организаций педагогическими работниками   </t>
  </si>
  <si>
    <t xml:space="preserve">10201 S2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203 S214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Мероприятия по оздоровлению детей, за исключением детей, находящихся в трудной жизненной ситуации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Муниципальная программа «Старшее поколение на 2023-2027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Иные выплаты населению</t>
  </si>
  <si>
    <t xml:space="preserve">36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Муниципальная программа "Повышение безопасности дорожного движения в Селенгинском районе» в Селенгинском районе на 2023 – 2027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Муниципальная программа "Профилактика преступлений и иных правонарушений в Селенгинском районе на 2023-2027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00000</t>
  </si>
  <si>
    <t xml:space="preserve">Комплексные меры противодействия злоупотреблением наркотиками и их незаконному обороту</t>
  </si>
  <si>
    <t xml:space="preserve">24001 82900</t>
  </si>
  <si>
    <t xml:space="preserve">Муниципальная программа "Охрана окружающей среды в муниципальном образовании "Селенгинский район" на 2023-2027 годы"</t>
  </si>
  <si>
    <t xml:space="preserve">25000 00000</t>
  </si>
  <si>
    <t xml:space="preserve">977</t>
  </si>
  <si>
    <t xml:space="preserve">Основное мероприятие "Проведение мониторинга несанкционированных свалок"</t>
  </si>
  <si>
    <t xml:space="preserve">25001 00000</t>
  </si>
  <si>
    <t xml:space="preserve">25001 82900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Субсидии автономным учреждениям на иные цели</t>
  </si>
  <si>
    <t xml:space="preserve">622</t>
  </si>
  <si>
    <t xml:space="preserve">Основное мероприятие "Повышение уровня благоустройства территории"</t>
  </si>
  <si>
    <t xml:space="preserve">25003 00000</t>
  </si>
  <si>
    <t xml:space="preserve">25003 82900</t>
  </si>
  <si>
    <t xml:space="preserve">ВСЕГО 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_-* #,##0.00000\ _₽_-;\-* #,##0.00000\ _₽_-;_-* \-??\ _₽_-;_-@_-"/>
    <numFmt numFmtId="170" formatCode="#,##0.00000"/>
    <numFmt numFmtId="171" formatCode="_-* #,##0.00000\ _₽_-;\-* #,##0.00000\ _₽_-;_-* \-?????\ _₽_-;_-@_-"/>
    <numFmt numFmtId="172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2 2" xfId="22"/>
    <cellStyle name="Финансовый 2 3" xfId="23"/>
    <cellStyle name="Финансовый 3" xfId="24"/>
    <cellStyle name="Финансовый 3 2" xfId="25"/>
    <cellStyle name="Финансовый 4" xfId="26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
</Relationships>
</file>

<file path=xl/revisions/revisionHeaders.xml><?xml version="1.0" encoding="utf-8"?>
<headers xmlns="http://schemas.openxmlformats.org/spreadsheetml/2006/main" xmlns:r="http://schemas.openxmlformats.org/officeDocument/2006/relationships" guid="{D1702E58-F9F5-4FE3-8613-B3428589938B}">
  <header guid="{1F866E5C-453D-410B-8A48-B3DC0EDEBBF8}" dateTime="2022-01-12T16:23:00.000000000Z" userName="User" r:id="rId1" minRId="1" maxRId="1" maxSheetId="2">
    <sheetIdMap count="1">
      <sheetId val="1"/>
    </sheetIdMap>
  </header>
  <header guid="{F71A5C9F-ADA4-4061-860A-9EDB1534F67D}" dateTime="2022-03-31T11:37:00.000000000Z" userName="Пользователь" r:id="rId2" minRId="2" maxRId="11" maxSheetId="2">
    <sheetIdMap count="1">
      <sheetId val="1"/>
    </sheetIdMap>
  </header>
  <header guid="{D97BAF21-0DFA-4EBF-AAA3-99B1C38A852D}" dateTime="2022-03-31T11:44:00.000000000Z" userName="Пользователь" r:id="rId3" minRId="12" maxRId="20" maxSheetId="2">
    <sheetIdMap count="1">
      <sheetId val="1"/>
    </sheetIdMap>
  </header>
  <header guid="{A73798F4-6AD8-4F66-B017-6C7E282F85CD}" dateTime="2022-03-31T11:47:00.000000000Z" userName="Пользователь" r:id="rId4" minRId="21" maxRId="26" maxSheetId="2">
    <sheetIdMap count="1">
      <sheetId val="1"/>
    </sheetIdMap>
  </header>
  <header guid="{D7FDC784-9088-41AA-8468-4520B58D78CD}" dateTime="2022-04-13T11:07:00.000000000Z" userName="Ольга Владимировна" r:id="rId5" minRId="27" maxRId="29" maxSheetId="2">
    <sheetIdMap count="1">
      <sheetId val="1"/>
    </sheetIdMap>
  </header>
  <header guid="{6C12C282-0AD2-4BC5-B0D7-BA42A8626F68}" dateTime="2022-04-26T16:05:00.000000000Z" userName="Пользователь" r:id="rId6" minRId="30" maxRId="33" maxSheetId="2">
    <sheetIdMap count="1">
      <sheetId val="1"/>
    </sheetIdMap>
  </header>
  <header guid="{468A2610-823F-4302-9577-409E02034DA4}" dateTime="2022-04-27T13:28:00.000000000Z" userName="Пользователь" r:id="rId7" minRId="34" maxRId="37" maxSheetId="2">
    <sheetIdMap count="1">
      <sheetId val="1"/>
    </sheetIdMap>
  </header>
  <header guid="{C2490FBB-D812-42D4-BC68-BFD135075939}" dateTime="2022-04-27T14:23:00.000000000Z" userName="Пользователь" r:id="rId8" minRId="38" maxRId="38" maxSheetId="2">
    <sheetIdMap count="1">
      <sheetId val="1"/>
    </sheetIdMap>
  </header>
  <header guid="{FAC27A34-88E4-49EA-B695-EA0C83F1B877}" dateTime="2022-04-27T15:26:00.000000000Z" userName="Пользователь" r:id="rId9" minRId="39" maxRId="39" maxSheetId="2">
    <sheetIdMap count="1">
      <sheetId val="1"/>
    </sheetIdMap>
  </header>
  <header guid="{4899C89A-30C3-4E7B-8942-CCCAC365A703}" dateTime="2022-04-28T10:42:00.000000000Z" userName="User" r:id="rId10" minRId="40" maxRId="40" maxSheetId="2">
    <sheetIdMap count="1">
      <sheetId val="1"/>
    </sheetIdMap>
  </header>
  <header guid="{A71A1B16-DC22-43A6-8F25-C88C37B4363B}" dateTime="2022-06-08T11:21:00.000000000Z" userName="Пользователь" r:id="rId11" minRId="41" maxRId="41" maxSheetId="2">
    <sheetIdMap count="1">
      <sheetId val="1"/>
    </sheetIdMap>
  </header>
  <header guid="{6EBFF6B0-E17D-47DF-93D0-1E67F53C3FE8}" dateTime="2022-07-18T13:10:00.000000000Z" userName="Пользователь" r:id="rId12" minRId="42" maxRId="57" maxSheetId="2">
    <sheetIdMap count="1">
      <sheetId val="1"/>
    </sheetIdMap>
  </header>
  <header guid="{FACAD918-F798-41B6-B1D3-E60B02B79458}" dateTime="2022-07-18T13:43:00.000000000Z" userName="Пользователь" r:id="rId13" minRId="58" maxRId="58" maxSheetId="2">
    <sheetIdMap count="1">
      <sheetId val="1"/>
    </sheetIdMap>
  </header>
  <header guid="{19248EB3-EC69-460D-B84F-40DC1481B76C}" dateTime="2022-07-18T15:08:00.000000000Z" userName="Ольга Владимировна" r:id="rId14" minRId="59" maxRId="60" maxSheetId="2">
    <sheetIdMap count="1">
      <sheetId val="1"/>
    </sheetIdMap>
  </header>
  <header guid="{C2560558-27AC-446B-A26F-259EAED465D0}" dateTime="2022-07-25T15:50:00.000000000Z" userName="Ольга Владимировна" r:id="rId15" minRId="61" maxRId="61" maxSheetId="2">
    <sheetIdMap count="1">
      <sheetId val="1"/>
    </sheetIdMap>
  </header>
  <header guid="{0FEECF45-19F0-4A27-9FB4-DDC4E212EB95}" dateTime="2022-10-20T14:04:00.000000000Z" userName="Пользователь" r:id="rId16" minRId="62" maxRId="62" maxSheetId="2">
    <sheetIdMap count="1">
      <sheetId val="1"/>
    </sheetIdMap>
  </header>
  <header guid="{CB43A490-58B9-47DD-9B57-63C7A74BD8EC}" dateTime="2022-10-20T14:23:00.000000000Z" userName="Пользователь" r:id="rId17" minRId="63" maxRId="66" maxSheetId="2">
    <sheetIdMap count="1">
      <sheetId val="1"/>
    </sheetIdMap>
  </header>
  <header guid="{EBBE653B-1DEF-427F-A6DA-51C362D78205}" dateTime="2022-10-20T14:29:00.000000000Z" userName="Пользователь" r:id="rId18" minRId="67" maxRId="67" maxSheetId="2">
    <sheetIdMap count="1">
      <sheetId val="1"/>
    </sheetIdMap>
  </header>
  <header guid="{A08F8461-FA94-4BE2-85CD-DB0E746D3DAE}" dateTime="2022-11-11T15:47:00.000000000Z" userName="Пользователь" r:id="rId19" minRId="68" maxRId="227" maxSheetId="2">
    <sheetIdMap count="1">
      <sheetId val="1"/>
    </sheetIdMap>
  </header>
  <header guid="{B04F28D4-2E1E-40F3-B4B3-9768D9FC471B}" dateTime="2022-11-11T16:52:00.000000000Z" userName="Пользователь" r:id="rId20" minRId="228" maxRId="273" maxSheetId="2">
    <sheetIdMap count="1">
      <sheetId val="1"/>
    </sheetIdMap>
  </header>
  <header guid="{16A14BD9-479A-4885-81D1-0218D967345C}" dateTime="2022-11-11T17:07:00.000000000Z" userName="Пользователь" r:id="rId21" minRId="274" maxRId="289" maxSheetId="2">
    <sheetIdMap count="1">
      <sheetId val="1"/>
    </sheetIdMap>
  </header>
  <header guid="{660062CF-7C21-4D47-B8CC-62D8E36BC94F}" dateTime="2022-11-11T17:09:00.000000000Z" userName="Пользователь" r:id="rId22" minRId="290" maxRId="290" maxSheetId="2">
    <sheetIdMap count="1">
      <sheetId val="1"/>
    </sheetIdMap>
  </header>
  <header guid="{AAC99AD0-B696-477F-9202-47E8CAF54D48}" dateTime="2022-11-12T17:22:00.000000000Z" userName="Пользователь" r:id="rId23" minRId="291" maxRId="294" maxSheetId="2">
    <sheetIdMap count="1">
      <sheetId val="1"/>
    </sheetIdMap>
  </header>
  <header guid="{4D65CE2D-00E5-4600-BB04-F8FF8CE82149}" dateTime="2022-11-12T17:36:00.000000000Z" userName="Пользователь" r:id="rId24" minRId="295" maxRId="448" maxSheetId="2">
    <sheetIdMap count="1">
      <sheetId val="1"/>
    </sheetIdMap>
  </header>
  <header guid="{8A91B55C-411D-4323-B4FE-5860083F1766}" dateTime="2022-11-12T17:39:00.000000000Z" userName="Пользователь" r:id="rId25" minRId="449" maxRId="463" maxSheetId="2">
    <sheetIdMap count="1">
      <sheetId val="1"/>
    </sheetIdMap>
  </header>
  <header guid="{7DE5AE4F-4BE7-46BD-800E-3DA7BF3F89DE}" dateTime="2022-11-15T08:08:00.000000000Z" userName="Пользователь" r:id="rId26" minRId="464" maxRId="466" maxSheetId="2">
    <sheetIdMap count="1">
      <sheetId val="1"/>
    </sheetIdMap>
  </header>
  <header guid="{2F11A22F-9320-407C-89B5-FC732806113A}" dateTime="2022-11-15T09:01:00.000000000Z" userName="Ольга Владимировна" r:id="rId27" minRId="467" maxRId="474" maxSheetId="2">
    <sheetIdMap count="1">
      <sheetId val="1"/>
    </sheetIdMap>
  </header>
  <header guid="{FA18C0C0-2893-4EC7-926D-29D2A5C8068E}" dateTime="2022-11-15T09:16:00.000000000Z" userName="Ольга Владимировна" r:id="rId28" minRId="475" maxRId="476" maxSheetId="2">
    <sheetIdMap count="1">
      <sheetId val="1"/>
    </sheetIdMap>
  </header>
  <header guid="{D8D770F7-A4BC-44D5-AAC1-A05F7DCFBECA}" dateTime="2022-12-16T11:07:00.000000000Z" userName="Пользователь" r:id="rId29" minRId="477" maxRId="487" maxSheetId="2">
    <sheetIdMap count="1">
      <sheetId val="1"/>
    </sheetIdMap>
  </header>
  <header guid="{E4910BDE-41A6-4420-9927-6BE5B297CB0F}" dateTime="2022-12-16T11:13:00.000000000Z" userName="Пользователь" r:id="rId30" minRId="488" maxRId="504" maxSheetId="2">
    <sheetIdMap count="1">
      <sheetId val="1"/>
    </sheetIdMap>
  </header>
  <header guid="{5A956C19-99DF-4CB4-8812-9DC32CAEC6F8}" dateTime="2022-12-16T11:15:00.000000000Z" userName="Пользователь" r:id="rId31" minRId="505" maxRId="508" maxSheetId="2">
    <sheetIdMap count="1">
      <sheetId val="1"/>
    </sheetIdMap>
  </header>
  <header guid="{DE8825AD-BAAF-4A5A-BB80-14A80A6866BD}" dateTime="2022-12-16T11:16:00.000000000Z" userName="Пользователь" r:id="rId32" minRId="509" maxRId="509" maxSheetId="2">
    <sheetIdMap count="1">
      <sheetId val="1"/>
    </sheetIdMap>
  </header>
  <header guid="{A01FF6F6-71BA-4A87-BF84-6FD719CF80A4}" dateTime="2022-12-16T11:17:00.000000000Z" userName="Пользователь" r:id="rId33" minRId="510" maxRId="517" maxSheetId="2">
    <sheetIdMap count="1">
      <sheetId val="1"/>
    </sheetIdMap>
  </header>
  <header guid="{BBED8357-FE4C-4350-8150-C3ED84F696D9}" dateTime="2022-12-16T13:24:00.000000000Z" userName="Пользователь" r:id="rId34" minRId="518" maxRId="529" maxSheetId="2">
    <sheetIdMap count="1">
      <sheetId val="1"/>
    </sheetIdMap>
  </header>
  <header guid="{101DA9F4-2B20-4BB5-8ABB-8E8AF082EBF0}" dateTime="2022-12-16T13:31:00.000000000Z" userName="Пользователь" r:id="rId35" minRId="530" maxRId="537" maxSheetId="2">
    <sheetIdMap count="1">
      <sheetId val="1"/>
    </sheetIdMap>
  </header>
  <header guid="{F4EC6174-9D7F-4A42-9C35-292CA618F4E6}" dateTime="2022-12-16T13:38:00.000000000Z" userName="Пользователь" r:id="rId36" minRId="538" maxRId="547" maxSheetId="2">
    <sheetIdMap count="1">
      <sheetId val="1"/>
    </sheetIdMap>
  </header>
  <header guid="{14E98996-3E32-4F5C-BDD3-022EF493D762}" dateTime="2022-12-19T15:59:00.000000000Z" userName="Пользователь" r:id="rId37" minRId="548" maxRId="560" maxSheetId="2">
    <sheetIdMap count="1">
      <sheetId val="1"/>
    </sheetIdMap>
  </header>
  <header guid="{226E44F4-02AB-48AD-AB16-A5E58AE82506}" dateTime="2022-12-19T16:18:00.000000000Z" userName="Пользователь" r:id="rId38" minRId="561" maxRId="577" maxSheetId="2">
    <sheetIdMap count="1">
      <sheetId val="1"/>
    </sheetIdMap>
  </header>
  <header guid="{6D9620AF-A21F-4455-B5F4-8C439E606C85}" dateTime="2022-12-19T16:20:00.000000000Z" userName="Пользователь" r:id="rId39" minRId="578" maxRId="585" maxSheetId="2">
    <sheetIdMap count="1">
      <sheetId val="1"/>
    </sheetIdMap>
  </header>
  <header guid="{AC4772B0-48B7-45AA-BED0-426C581AA1D1}" dateTime="2022-12-19T16:21:00.000000000Z" userName="Пользователь" r:id="rId40" minRId="586" maxRId="600" maxSheetId="2">
    <sheetIdMap count="1">
      <sheetId val="1"/>
    </sheetIdMap>
  </header>
  <header guid="{C5A30385-F6B5-447B-B23E-3284448471C3}" dateTime="2022-12-19T16:35:00.000000000Z" userName="Пользователь" r:id="rId41" minRId="601" maxRId="615" maxSheetId="2">
    <sheetIdMap count="1">
      <sheetId val="1"/>
    </sheetIdMap>
  </header>
  <header guid="{EAF66A24-0FBC-4309-B8CA-A0F5E82BFA86}" dateTime="2022-12-19T16:47:00.000000000Z" userName="Пользователь" r:id="rId42" minRId="616" maxRId="617" maxSheetId="2">
    <sheetIdMap count="1">
      <sheetId val="1"/>
    </sheetIdMap>
  </header>
  <header guid="{CCD04AF6-0C5C-449F-85DF-4F2FEFC16291}" dateTime="2022-12-19T17:44:00.000000000Z" userName="Пользователь" r:id="rId43" minRId="618" maxRId="630" maxSheetId="2">
    <sheetIdMap count="1">
      <sheetId val="1"/>
    </sheetIdMap>
  </header>
  <header guid="{3C1B45EF-FB86-48FD-A4B3-9509DFCCA60A}" dateTime="2022-12-19T18:00:00.000000000Z" userName="Пользователь" r:id="rId44" minRId="631" maxRId="642" maxSheetId="2">
    <sheetIdMap count="1">
      <sheetId val="1"/>
    </sheetIdMap>
  </header>
  <header guid="{236C87C4-875F-45C3-AC47-A1F03FBE751B}" dateTime="2022-12-20T14:43:00.000000000Z" userName="Пользователь" r:id="rId45" minRId="643" maxRId="648" maxSheetId="2">
    <sheetIdMap count="1">
      <sheetId val="1"/>
    </sheetIdMap>
  </header>
  <header guid="{3359DD44-C703-482F-8A3E-4374E19FE424}" dateTime="2022-12-20T14:45:00.000000000Z" userName="Пользователь" r:id="rId46" minRId="649" maxRId="650" maxSheetId="2">
    <sheetIdMap count="1">
      <sheetId val="1"/>
    </sheetIdMap>
  </header>
  <header guid="{D30EAC2D-818E-47D3-8CFC-FA4F0B26EEA6}" dateTime="2023-01-09T10:44:00.000000000Z" userName="Пользователь" r:id="rId47" minRId="651" maxRId="661" maxSheetId="2">
    <sheetIdMap count="1">
      <sheetId val="1"/>
    </sheetIdMap>
  </header>
  <header guid="{728A05E4-7B0D-4FEF-9D7B-36A39C895A04}" dateTime="2023-01-09T11:13:00.000000000Z" userName="Пользователь" r:id="rId48" minRId="662" maxRId="664" maxSheetId="2">
    <sheetIdMap count="1">
      <sheetId val="1"/>
    </sheetIdMap>
  </header>
  <header guid="{45753656-318C-4FD5-B665-AB535F51DCC8}" dateTime="2023-01-09T11:25:00.000000000Z" userName="Пользователь" r:id="rId49" minRId="665" maxRId="668" maxSheetId="2">
    <sheetIdMap count="1">
      <sheetId val="1"/>
    </sheetIdMap>
  </header>
  <header guid="{1F0C075F-8DAF-47AD-8C2E-4EA76DE942BC}" dateTime="2023-01-09T11:50:00.000000000Z" userName="Пользователь" r:id="rId50" minRId="669" maxRId="672" maxSheetId="2">
    <sheetIdMap count="1">
      <sheetId val="1"/>
    </sheetIdMap>
  </header>
  <header guid="{C84492B9-4A77-4197-89EC-79B3BE86CF2C}" dateTime="2023-01-09T11:58:00.000000000Z" userName="Пользователь" r:id="rId51" minRId="673" maxRId="674" maxSheetId="2">
    <sheetIdMap count="1">
      <sheetId val="1"/>
    </sheetIdMap>
  </header>
  <header guid="{F88604F8-315E-4ACF-AE31-6B149FD30865}" dateTime="2023-01-09T13:23:00.000000000Z" userName="Пользователь" r:id="rId52" minRId="675" maxRId="675" maxSheetId="2">
    <sheetIdMap count="1">
      <sheetId val="1"/>
    </sheetIdMap>
  </header>
  <header guid="{5D722031-CEAF-45BE-875C-5A67A285F543}" dateTime="2023-01-09T14:35:00.000000000Z" userName="Пользователь" r:id="rId53" minRId="676" maxRId="677" maxSheetId="2">
    <sheetIdMap count="1">
      <sheetId val="1"/>
    </sheetIdMap>
  </header>
  <header guid="{77C8BBC1-5F45-4BE1-BB01-A2350E029140}" dateTime="2023-01-09T19:26:00.000000000Z" userName="Пользователь" r:id="rId54" minRId="678" maxRId="685" maxSheetId="2">
    <sheetIdMap count="1">
      <sheetId val="1"/>
    </sheetIdMap>
  </header>
  <header guid="{2EA35559-88C1-4B41-B705-C0299520E94A}" dateTime="2023-01-09T20:08:00.000000000Z" userName="Пользователь" r:id="rId55" minRId="686" maxRId="687" maxSheetId="2">
    <sheetIdMap count="1">
      <sheetId val="1"/>
    </sheetIdMap>
  </header>
  <header guid="{62C8530F-1449-472F-A9B3-9317AF82DEAA}" dateTime="2023-01-10T11:14:00.000000000Z" userName="Пользователь" r:id="rId56" minRId="688" maxRId="689" maxSheetId="2">
    <sheetIdMap count="1">
      <sheetId val="1"/>
    </sheetIdMap>
  </header>
  <header guid="{D258E5B5-C6DC-4926-9E74-9305628449D3}" dateTime="2023-01-10T11:24:00.000000000Z" userName="Пользователь" r:id="rId57" minRId="690" maxRId="694" maxSheetId="2">
    <sheetIdMap count="1">
      <sheetId val="1"/>
    </sheetIdMap>
  </header>
  <header guid="{57501421-1A77-4BE9-A3E7-6098EC013BB2}" dateTime="2023-01-10T11:26:00.000000000Z" userName="Пользователь" r:id="rId58" minRId="695" maxRId="695" maxSheetId="2">
    <sheetIdMap count="1">
      <sheetId val="1"/>
    </sheetIdMap>
  </header>
  <header guid="{EC10ECD6-FE22-48BD-8D03-2F7DDC0020A8}" dateTime="2023-01-25T17:54:00.000000000Z" userName="Пользователь" r:id="rId59" minRId="696" maxRId="696" maxSheetId="2">
    <sheetIdMap count="1">
      <sheetId val="1"/>
    </sheetIdMap>
  </header>
  <header guid="{42900844-53D4-4555-AF11-817DD9C54A1F}" dateTime="2023-01-25T18:14:00.000000000Z" userName="Пользователь" r:id="rId60" minRId="697" maxRId="751" maxSheetId="2">
    <sheetIdMap count="1">
      <sheetId val="1"/>
    </sheetIdMap>
  </header>
  <header guid="{AE57EBDC-F84B-4D58-8682-2E43B5DA6D08}" dateTime="2023-01-25T18:25:00.000000000Z" userName="Пользователь" r:id="rId61" minRId="752" maxRId="752" maxSheetId="2">
    <sheetIdMap count="1">
      <sheetId val="1"/>
    </sheetIdMap>
  </header>
  <header guid="{4BDC6D9F-4775-46B0-8E95-55205A334D25}" dateTime="2023-01-26T14:12:00.000000000Z" userName="Пользователь" r:id="rId62" minRId="753" maxRId="810" maxSheetId="2">
    <sheetIdMap count="1">
      <sheetId val="1"/>
    </sheetIdMap>
  </header>
  <header guid="{9F15055C-B0E4-4D32-A881-52C32510FFEB}" dateTime="2023-01-26T15:45:00.000000000Z" userName="Ольга Владимировна" r:id="rId63" minRId="811" maxRId="812" maxSheetId="2">
    <sheetIdMap count="1">
      <sheetId val="1"/>
    </sheetIdMap>
  </header>
  <header guid="{9024E4D8-1ED1-4B9C-BC46-351B77EBD1FB}" dateTime="2023-03-14T15:08:00.000000000Z" userName="Пользователь" r:id="rId64" minRId="813" maxRId="857" maxSheetId="2">
    <sheetIdMap count="1">
      <sheetId val="1"/>
    </sheetIdMap>
  </header>
  <header guid="{EDFE84E1-0443-40DE-BE04-E4499D4EABB2}" dateTime="2023-03-14T15:23:00.000000000Z" userName="Пользователь" r:id="rId65" minRId="858" maxRId="906" maxSheetId="2">
    <sheetIdMap count="1">
      <sheetId val="1"/>
    </sheetIdMap>
  </header>
  <header guid="{BDCE9867-F0E8-415A-B8BA-C8BD829E7496}" dateTime="2023-03-24T10:00:00.000000000Z" userName="Пользователь" r:id="rId66" minRId="907" maxRId="907" maxSheetId="2">
    <sheetIdMap count="1">
      <sheetId val="1"/>
    </sheetIdMap>
  </header>
  <header guid="{10DE5C1C-AD24-492C-BF81-5F9EFB825EF7}" dateTime="2023-06-19T11:28:00.000000000Z" userName="Пользователь" r:id="rId67" minRId="908" maxRId="927" maxSheetId="2">
    <sheetIdMap count="1">
      <sheetId val="1"/>
    </sheetIdMap>
  </header>
  <header guid="{EB68B2E2-9799-45A2-AD4A-D4A0B1BB602F}" dateTime="2023-06-19T11:56:00.000000000Z" userName="Пользователь" r:id="rId68" minRId="928" maxRId="930" maxSheetId="2">
    <sheetIdMap count="1">
      <sheetId val="1"/>
    </sheetIdMap>
  </header>
  <header guid="{3CC492B3-4899-4437-830F-0C2E44B6694C}" dateTime="2023-06-19T13:26:00.000000000Z" userName="Пользователь" r:id="rId69" minRId="931" maxRId="935" maxSheetId="2">
    <sheetIdMap count="1">
      <sheetId val="1"/>
    </sheetIdMap>
  </header>
  <header guid="{C12AE498-CA24-49F5-ACF4-81927258A0C0}" dateTime="2023-06-19T13:42:00.000000000Z" userName="Пользователь" r:id="rId70" minRId="936" maxRId="994" maxSheetId="2">
    <sheetIdMap count="1">
      <sheetId val="1"/>
    </sheetIdMap>
  </header>
  <header guid="{BF7E555F-4019-4A20-8170-E73C964A18C0}" dateTime="2023-06-19T13:48:00.000000000Z" userName="Пользователь" r:id="rId71" minRId="995" maxRId="1026" maxSheetId="2">
    <sheetIdMap count="1">
      <sheetId val="1"/>
    </sheetIdMap>
  </header>
  <header guid="{5A0D168D-A29F-40A7-9838-92491BE43CEA}" dateTime="2023-06-19T13:56:00.000000000Z" userName="Пользователь" r:id="rId72" minRId="1027" maxRId="1031" maxSheetId="2">
    <sheetIdMap count="1">
      <sheetId val="1"/>
    </sheetIdMap>
  </header>
  <header guid="{4AF9BE22-9109-4D4F-B21E-78A80B5A1351}" dateTime="2023-06-19T15:58:00.000000000Z" userName="Пользователь" r:id="rId73" minRId="1032" maxRId="1037" maxSheetId="2">
    <sheetIdMap count="1">
      <sheetId val="1"/>
    </sheetIdMap>
  </header>
  <header guid="{BE0B846E-DAB6-47E6-978F-E12A044995D4}" dateTime="2023-06-19T15:59:00.000000000Z" userName="Пользователь" r:id="rId74" minRId="1038" maxRId="1039" maxSheetId="2">
    <sheetIdMap count="1">
      <sheetId val="1"/>
    </sheetIdMap>
  </header>
  <header guid="{DEEA8004-8A62-4ECF-B068-C9CC40EE706B}" dateTime="2023-06-19T16:22:00.000000000Z" userName="Пользователь" r:id="rId75" minRId="1040" maxRId="1043" maxSheetId="2">
    <sheetIdMap count="1">
      <sheetId val="1"/>
    </sheetIdMap>
  </header>
  <header guid="{A7B0ACA9-3EAA-4B39-AB41-660BFC590F7A}" dateTime="2023-06-29T16:58:00.000000000Z" userName="Александр Михайлович" r:id="rId76" minRId="1044" maxRId="1044" maxSheetId="2">
    <sheetIdMap count="1">
      <sheetId val="1"/>
    </sheetIdMap>
  </header>
  <header guid="{66049808-2468-4CB0-9D7B-E0E8D58B8909}" dateTime="2023-06-29T17:02:00.000000000Z" userName="Пользователь" r:id="rId77" minRId="1045" maxRId="1045" maxSheetId="2">
    <sheetIdMap count="1">
      <sheetId val="1"/>
    </sheetIdMap>
  </header>
  <header guid="{1A6C5A12-816F-47EB-B7E2-0842A92662AE}" dateTime="2023-10-05T16:31:00.000000000Z" userName="Пользователь" r:id="rId78" minRId="1046" maxRId="1047" maxSheetId="2">
    <sheetIdMap count="1">
      <sheetId val="1"/>
    </sheetIdMap>
  </header>
  <header guid="{7CEF9CF5-2784-40D4-8C0C-9813A851F5E4}" dateTime="2023-10-18T13:59:00.000000000Z" userName="Пользователь" r:id="rId79" minRId="1048" maxRId="1062" maxSheetId="2">
    <sheetIdMap count="1">
      <sheetId val="1"/>
    </sheetIdMap>
  </header>
  <header guid="{1519C554-AC7D-41BE-9AD7-237D0304CD6A}" dateTime="2023-10-18T14:00:00.000000000Z" userName="Пользователь" r:id="rId80" minRId="1063" maxRId="1064" maxSheetId="2">
    <sheetIdMap count="1">
      <sheetId val="1"/>
    </sheetIdMap>
  </header>
  <header guid="{7185BC20-E870-4A5A-91A3-76F817599920}" dateTime="2023-10-23T14:36:00.000000000Z" userName="Пользователь" r:id="rId81" minRId="1065" maxRId="1103" maxSheetId="2">
    <sheetIdMap count="1">
      <sheetId val="1"/>
    </sheetIdMap>
  </header>
  <header guid="{49D828CF-80E2-4AAA-A8AD-D7057D8C6602}" dateTime="2023-10-23T14:51:00.000000000Z" userName="Пользователь" r:id="rId82" minRId="1104" maxRId="1147" maxSheetId="2">
    <sheetIdMap count="1">
      <sheetId val="1"/>
    </sheetIdMap>
  </header>
  <header guid="{9E3928BB-E3A2-4DB7-B07C-25B070C8585B}" dateTime="2023-10-23T14:52:00.000000000Z" userName="Пользователь" r:id="rId83" minRId="1148" maxRId="1155" maxSheetId="2">
    <sheetIdMap count="1">
      <sheetId val="1"/>
    </sheetIdMap>
  </header>
  <header guid="{766864EB-A7BC-4C5C-9008-377A1E1D5C41}" dateTime="2023-10-23T14:56:00.000000000Z" userName="Пользователь" r:id="rId84" minRId="1156" maxRId="1181" maxSheetId="2">
    <sheetIdMap count="1">
      <sheetId val="1"/>
    </sheetIdMap>
  </header>
  <header guid="{C90B0A66-3ED6-4C02-A908-22F673084FB9}" dateTime="2023-10-23T15:00:00.000000000Z" userName="Пользователь" r:id="rId85" minRId="1182" maxRId="1224" maxSheetId="2">
    <sheetIdMap count="1">
      <sheetId val="1"/>
    </sheetIdMap>
  </header>
  <header guid="{F3BBF070-F3BF-4AF8-B7E2-24C72C51535D}" dateTime="2023-10-23T15:02:00.000000000Z" userName="Пользователь" r:id="rId86" minRId="1225" maxRId="1270" maxSheetId="2">
    <sheetIdMap count="1">
      <sheetId val="1"/>
    </sheetIdMap>
  </header>
  <header guid="{0FBF339A-976C-4FBC-810E-F1113BF4301D}" dateTime="2023-10-23T15:04:00.000000000Z" userName="Пользователь" r:id="rId87" minRId="1271" maxRId="1290" maxSheetId="2">
    <sheetIdMap count="1">
      <sheetId val="1"/>
    </sheetIdMap>
  </header>
  <header guid="{5C875A46-5BFF-4E86-925D-87C83C8FE44D}" dateTime="2023-10-23T15:14:00.000000000Z" userName="Пользователь" r:id="rId88" minRId="1291" maxRId="1292" maxSheetId="2">
    <sheetIdMap count="1">
      <sheetId val="1"/>
    </sheetIdMap>
  </header>
  <header guid="{E8202E94-D9B4-451D-8C10-8237F3F1B643}" dateTime="2023-10-23T15:26:00.000000000Z" userName="Пользователь" r:id="rId89" minRId="1293" maxRId="1296" maxSheetId="2">
    <sheetIdMap count="1">
      <sheetId val="1"/>
    </sheetIdMap>
  </header>
  <header guid="{2D41EA19-E2A1-44BF-92E1-4878DFE6FE60}" dateTime="2023-10-31T09:05:00.000000000Z" userName="Ольга Владимировна" r:id="rId90" minRId="1297" maxRId="1303" maxSheetId="2">
    <sheetIdMap count="1">
      <sheetId val="1"/>
    </sheetIdMap>
  </header>
  <header guid="{EBA97F8A-E1B5-43C5-957F-801DDF777153}" dateTime="2023-12-11T17:12:00.000000000Z" userName="БутытоваСГ" r:id="rId91" minRId="1304" maxRId="1318" maxSheetId="2">
    <sheetIdMap count="1">
      <sheetId val="1"/>
    </sheetIdMap>
  </header>
  <header guid="{AFD71F8E-7D75-4E02-8523-2B395364F8EE}" dateTime="2023-12-11T17:15:00.000000000Z" userName="БутытоваСГ" r:id="rId92" minRId="1319" maxRId="1335" maxSheetId="2">
    <sheetIdMap count="1">
      <sheetId val="1"/>
    </sheetIdMap>
  </header>
  <header guid="{6355326A-2C6C-4D21-A00B-21ED0A963B76}" dateTime="2023-12-11T17:18:00.000000000Z" userName="БутытоваСГ" r:id="rId93" minRId="1336" maxRId="1357" maxSheetId="2">
    <sheetIdMap count="1">
      <sheetId val="1"/>
    </sheetIdMap>
  </header>
  <header guid="{883198D0-BE22-4B64-B78B-08092DAF42A6}" dateTime="2023-12-11T17:20:00.000000000Z" userName="БутытоваСГ" r:id="rId94" minRId="1358" maxRId="1359" maxSheetId="2">
    <sheetIdMap count="1">
      <sheetId val="1"/>
    </sheetIdMap>
  </header>
  <header guid="{30C061C6-84E1-4311-A335-E29561842A4F}" dateTime="2023-12-12T11:07:00.000000000Z" userName="БутытоваСГ" r:id="rId95" minRId="1360" maxRId="1362" maxSheetId="2">
    <sheetIdMap count="1">
      <sheetId val="1"/>
    </sheetIdMap>
  </header>
  <header guid="{FA5DE06D-E853-41D3-B205-74F820844278}" dateTime="2023-12-21T08:49:00.000000000Z" userName="БутытоваСГ" r:id="rId96" minRId="1363" maxRId="1370" maxSheetId="2">
    <sheetIdMap count="1">
      <sheetId val="1"/>
    </sheetIdMap>
  </header>
  <header guid="{077B902D-A556-48B5-82CA-08542F49065D}" dateTime="2023-12-26T07:59:00.000000000Z" userName="Ольга Владимировна" r:id="rId97" minRId="1371" maxRId="1371" maxSheetId="2">
    <sheetIdMap count="1">
      <sheetId val="1"/>
    </sheetIdMap>
  </header>
  <header guid="{082BFF76-4387-40DF-BE69-BE7385B43B92}" dateTime="2023-12-28T09:36:00.000000000Z" userName="Пользователь" r:id="rId98" minRId="1372" maxRId="1372" maxSheetId="2">
    <sheetIdMap count="1">
      <sheetId val="1"/>
    </sheetIdMap>
  </header>
  <header guid="{5C868C23-176B-459A-95D2-1D3BD6772D5C}" dateTime="2024-03-20T11:17:00.000000000Z" userName="БутытоваСГ" r:id="rId99" minRId="1373" maxRId="1418" maxSheetId="2">
    <sheetIdMap count="1">
      <sheetId val="1"/>
    </sheetIdMap>
  </header>
  <header guid="{6C9AE4AA-9538-49C0-BA8B-8721C7BFDA78}" dateTime="2024-03-20T11:18:00.000000000Z" userName="БутытоваСГ" r:id="rId100" minRId="1419" maxRId="1421" maxSheetId="2">
    <sheetIdMap count="1">
      <sheetId val="1"/>
    </sheetIdMap>
  </header>
  <header guid="{047E24EF-5DEB-4697-A85C-CF79F7E12A1E}" dateTime="2024-03-22T11:46:00.000000000Z" userName="Ольга Владимировна" r:id="rId101" minRId="1422" maxRId="1423" maxSheetId="2">
    <sheetIdMap count="1">
      <sheetId val="1"/>
    </sheetIdMap>
  </header>
  <header guid="{46F51002-74F7-4E63-A0F3-8ED158F2C749}" dateTime="2024-04-11T14:38:00.000000000Z" userName="Пользователь" r:id="rId102" minRId="1424" maxRId="1424" maxSheetId="2">
    <sheetIdMap count="1">
      <sheetId val="1"/>
    </sheetIdMap>
  </header>
  <header guid="{61A5DF39-A80F-43F5-B7A7-E8599567DBEE}" dateTime="2024-05-28T15:56:00.000000000Z" userName="БутытоваСГ" r:id="rId103" minRId="1425" maxRId="1428" maxSheetId="2">
    <sheetIdMap count="1">
      <sheetId val="1"/>
    </sheetIdMap>
  </header>
  <header guid="{3722ABE6-1644-4881-8D56-662B42513FFF}" dateTime="2024-05-28T15:58:00.000000000Z" userName="БутытоваСГ" r:id="rId104" minRId="1429" maxRId="1430" maxSheetId="2">
    <sheetIdMap count="1">
      <sheetId val="1"/>
    </sheetIdMap>
  </header>
  <header guid="{8CD52079-822F-4648-BAFB-B13AC7C86C9B}" dateTime="2024-05-29T09:48:00.000000000Z" userName="БутытоваСГ" r:id="rId105" minRId="1431" maxRId="1432" maxSheetId="2">
    <sheetIdMap count="1">
      <sheetId val="1"/>
    </sheetIdMap>
  </header>
  <header guid="{A77D5842-F0FC-4FF5-8BFC-B43A8BC84BD4}" dateTime="2024-06-20T16:30:00.000000000Z" userName="Пользователь" r:id="rId106" minRId="1433" maxRId="1433" maxSheetId="2">
    <sheetIdMap count="1">
      <sheetId val="1"/>
    </sheetIdMap>
  </header>
  <header guid="{DEACD1C7-38DE-4A43-8E97-6F6D7CFB4A56}" dateTime="2024-07-22T14:42:00.000000000Z" userName="Ольга Владимировна" r:id="rId107" minRId="1434" maxRId="1451" maxSheetId="2">
    <sheetIdMap count="1">
      <sheetId val="1"/>
    </sheetIdMap>
  </header>
  <header guid="{338A1FA4-B86C-4F2E-88D7-5C4782BE6DCE}" dateTime="2024-08-12T10:34:00.000000000Z" userName="БутытоваСГ" r:id="rId108" minRId="1452" maxRId="1453" maxSheetId="2">
    <sheetIdMap count="1">
      <sheetId val="1"/>
    </sheetIdMap>
  </header>
  <header guid="{6A034539-7C46-4207-975A-69A8BE5AB4AB}" dateTime="2024-08-12T10:38:00.000000000Z" userName="БутытоваСГ" r:id="rId109" minRId="1454" maxRId="1457" maxSheetId="2">
    <sheetIdMap count="1">
      <sheetId val="1"/>
    </sheetIdMap>
  </header>
  <header guid="{D1702E58-F9F5-4FE3-8613-B3428589938B}" dateTime="2024-08-13T10:58:00.000000000Z" userName="Пользователь" r:id="rId110" minRId="1458" maxRId="145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21" t="inlineStr">
      <is>
        <r>
          <rPr>
            <sz val="10"/>
            <rFont val="Arial Cyr"/>
            <family val="0"/>
            <charset val="204"/>
          </rPr>
          <t xml:space="preserve">от "___" декабря 2021 №___</t>
        </r>
      </is>
    </oc>
    <nc r="H21" t="inlineStr">
      <is>
        <r>
          <rPr>
            <sz val="10"/>
            <rFont val="Arial Cyr"/>
            <family val="0"/>
            <charset val="204"/>
          </rPr>
          <t xml:space="preserve">от "23" декабря 2021 № 164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0" ua="false" sId="1">
    <oc r="H13" t="inlineStr">
      <is>
        <r>
          <rPr>
            <sz val="10"/>
            <rFont val="Arial Cyr"/>
            <family val="0"/>
            <charset val="204"/>
          </rPr>
          <t xml:space="preserve">от "___" апреля 2022  № ____</t>
        </r>
      </is>
    </oc>
    <nc r="H13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1419" ua="false" sId="1" eol="0" ref="K:K" action="insertCol"/>
  <rrc rId="1420" ua="false" sId="1" eol="0" ref="J:J" action="insertCol"/>
  <rrc rId="1421" ua="false" sId="1" eol="0" ref="I:I" action="insertCol"/>
</revisions>
</file>

<file path=xl/revisions/revisionLog101.xml><?xml version="1.0" encoding="utf-8"?>
<revisions xmlns="http://schemas.openxmlformats.org/spreadsheetml/2006/main" xmlns:r="http://schemas.openxmlformats.org/officeDocument/2006/relationships">
  <rrc rId="1422" ua="false" sId="1" eol="0" ref="1:4" action="insertRow"/>
  <rcc rId="1423" ua="false" sId="1">
    <nc r="H1" t="inlineStr">
      <is>
        <r>
          <rPr>
            <sz val="10"/>
            <rFont val="Arial Cyr"/>
            <family val="0"/>
            <charset val="204"/>
          </rPr>
          <t xml:space="preserve">Приложение №9</t>
        </r>
      </is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424" ua="false" sId="1">
    <oc r="H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425" ua="false" sId="1">
    <oc r="G205" t="n">
      <v>19.64279</v>
    </oc>
    <nc r="G205" t="n">
      <v>19.6428</v>
    </nc>
  </rcc>
  <rcc rId="1426" ua="false" sId="1">
    <oc r="H205" t="n">
      <v>19.64279</v>
    </oc>
    <nc r="H205" t="n">
      <v>19.6428</v>
    </nc>
  </rcc>
  <rcc rId="1427" ua="false" sId="1">
    <oc r="G199" t="n">
      <v>5645.85285</v>
    </oc>
    <nc r="G199" t="n">
      <v>5645.8528</v>
    </nc>
  </rcc>
  <rcc rId="1428" ua="false" sId="1">
    <oc r="H199" t="n">
      <v>5645.85285</v>
    </oc>
    <nc r="H199" t="n">
      <v>5645.8528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429" ua="false" sId="1">
    <oc r="G270" t="n">
      <v>1485342.63938</v>
    </oc>
    <nc r="G270" t="n">
      <v>1485342.63934</v>
    </nc>
  </rcc>
  <rcc rId="1430" ua="false" sId="1">
    <oc r="H270" t="n">
      <v>1251515.83282</v>
    </oc>
    <nc r="H270" t="n">
      <v>1251515.83278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431" ua="false" sId="1">
    <oc r="G63" t="n">
      <v>112261.7</v>
    </oc>
    <nc r="G63" t="n">
      <f>112261.7-7900</f>
    </nc>
  </rcc>
  <rcc rId="1432" ua="false" sId="1">
    <oc r="G270" t="n">
      <v>1485342.63934</v>
    </oc>
    <nc r="G270" t="n">
      <v>1477442.63934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433" ua="false" sId="1">
    <oc r="H3" t="inlineStr">
      <is>
        <r>
          <rPr>
            <sz val="10"/>
            <rFont val="Arial Cyr"/>
            <family val="0"/>
            <charset val="204"/>
          </rPr>
          <t xml:space="preserve">от "__" июня 2024    № 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434" ua="false" sId="1">
    <oc r="G270" t="n">
      <v>1477442.63934</v>
    </oc>
    <nc r="G270" t="n">
      <v>1293080.93934</v>
    </nc>
  </rcc>
  <rcc rId="1435" ua="false" sId="1">
    <oc r="G61" t="n">
      <v>17764.6</v>
    </oc>
    <nc r="G61" t="n">
      <v>16744.73</v>
    </nc>
  </rcc>
  <rrc rId="1436" ua="false" sId="1" eol="0" ref="63:63" action="insertRow"/>
  <rrc rId="1437" ua="false" sId="1" eol="0" ref="63:63" action="insertRow"/>
  <rcc rId="1438" ua="false" sId="1">
    <oc r="G63" t="n">
      <f>112261.7-7900</f>
    </oc>
    <nc r="G63" t="n">
      <v>33259.49</v>
    </nc>
  </rcc>
  <rrc rId="1439" ua="false" sId="1" eol="0" ref="64:64" action="insertRow"/>
  <rcc rId="1440" ua="false" sId="1">
    <nc r="F6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441" ua="false" sId="1">
    <nc r="E6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442" ua="false" sId="1">
    <nc r="D6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443" ua="false" sId="1">
    <nc r="B64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1444" ua="false" sId="1">
    <nc r="C6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445" ua="false" sId="1">
    <nc r="A6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rc rId="1446" ua="false" sId="1" eol="0" ref="63:63" action="deleteRow">
    <rfmt sheetId="1" sqref="63:63"/>
    <rcc rId="0" ua="false" sId="1">
      <nc r="H63" t="n">
        <v>0</v>
      </nc>
    </rcc>
    <rcc rId="0" ua="false" sId="1">
      <nc r="G63" t="n">
        <v>33259.49</v>
      </nc>
    </rcc>
    <rcc rId="0" ua="false" sId="1">
      <nc r="F6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6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63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C63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B63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A63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rc rId="1447" ua="false" sId="1" eol="0" ref="63:63" action="deleteRow">
    <rfmt sheetId="1" sqref="63:63"/>
    <rcc rId="0" ua="false" sId="1">
      <nc r="H63" t="n">
        <v>0</v>
      </nc>
    </rcc>
    <rcc rId="0" ua="false" sId="1">
      <nc r="G63" t="n">
        <v>33259.49</v>
      </nc>
    </rcc>
    <rcc rId="0" ua="false" sId="1">
      <nc r="F63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E63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63" t="inlineStr">
        <is>
          <r>
            <rPr>
              <sz val="10"/>
              <rFont val="Arial Cyr"/>
              <family val="0"/>
              <charset val="204"/>
            </rPr>
            <t xml:space="preserve">968</t>
          </r>
        </is>
      </nc>
    </rcc>
    <rcc rId="0" ua="false" sId="1">
      <nc r="C63" t="inlineStr">
        <is>
          <r>
            <rPr>
              <sz val="10"/>
              <rFont val="Arial Cyr"/>
              <family val="0"/>
              <charset val="204"/>
            </rPr>
            <t xml:space="preserve">465</t>
          </r>
        </is>
      </nc>
    </rcc>
    <rcc rId="0" ua="false" sId="1">
      <nc r="B63" t="inlineStr">
        <is>
          <r>
            <rPr>
              <sz val="10"/>
              <rFont val="Arial Cyr"/>
              <family val="0"/>
              <charset val="204"/>
            </rPr>
            <t xml:space="preserve">04304 S21Д0</t>
          </r>
        </is>
      </nc>
    </rcc>
    <rcc rId="0" ua="false" sId="1">
      <nc r="A63" t="inlineStr">
        <is>
          <r>
            <rPr>
              <sz val="10"/>
              <rFont val="Arial Cyr"/>
              <family val="0"/>
              <charset val="204"/>
            </rPr>
  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  </r>
        </is>
      </nc>
    </rcc>
  </rrc>
  <rcc rId="1448" ua="false" sId="1">
    <nc r="G64" t="n">
      <v>735.98</v>
    </nc>
  </rcc>
  <rcc rId="1449" ua="false" sId="1">
    <nc r="H64" t="n">
      <v>0</v>
    </nc>
  </rcc>
  <rcc rId="1450" ua="false" sId="1">
    <oc r="G62" t="n">
      <f>SUM(G63:G66)</f>
    </oc>
    <nc r="G62" t="n">
      <f>SUM(G63:G66)</f>
    </nc>
  </rcc>
  <rcc rId="1451" ua="false" sId="1">
    <oc r="G66" t="n">
      <v>112975.6</v>
    </oc>
    <nc r="G66" t="n">
      <v>0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452" ua="false" sId="1">
    <oc r="G155" t="n">
      <f>80336.9-18626.92-4882.54082-44.8-5.0343</f>
    </oc>
    <nc r="G155" t="n">
      <v>56777.60488</v>
    </nc>
  </rcc>
  <rcc rId="1453" ua="false" sId="1">
    <oc r="H155" t="n">
      <f>80336.9-24369.815-6595.26082-44.8-1.50099</f>
    </oc>
    <nc r="H155" t="n">
      <f>80336.9-24369.815-6595.26082-44.8-1.50099</f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454" ua="false" sId="1">
    <oc r="H64" t="n">
      <v>0</v>
    </oc>
    <nc r="H64" t="n">
      <v>735.98</v>
    </nc>
  </rcc>
  <rcc rId="1455" ua="false" sId="1">
    <oc r="H61" t="n">
      <v>17764.6</v>
    </oc>
    <nc r="H61" t="n">
      <v>17742.52</v>
    </nc>
  </rcc>
  <rcc rId="1456" ua="false" sId="1">
    <oc r="H66" t="n">
      <v>713.9</v>
    </oc>
    <nc r="H66"/>
  </rcc>
  <rrc rId="1457" ua="false" sId="1" eol="0" ref="65:65" action="insertRow"/>
</revisions>
</file>

<file path=xl/revisions/revisionLog11.xml><?xml version="1.0" encoding="utf-8"?>
<revisions xmlns="http://schemas.openxmlformats.org/spreadsheetml/2006/main" xmlns:r="http://schemas.openxmlformats.org/officeDocument/2006/relationships">
  <rcc rId="41" ua="false" sId="1">
    <oc r="G307" t="n">
      <f>43055.38+4690.6-2842</f>
    </oc>
    <nc r="G307" t="n">
      <f>43055.38+4690.6-2842-680</f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458" ua="false" sId="1">
    <oc r="H3" t="inlineStr">
      <is>
        <r>
          <rPr>
            <sz val="10"/>
            <rFont val="Arial Cyr"/>
            <family val="0"/>
            <charset val="204"/>
          </rPr>
          <t xml:space="preserve">от "____" _______ 2024    №____</t>
        </r>
      </is>
    </oc>
    <nc r="H3" t="inlineStr">
      <is>
        <r>
          <rPr>
            <sz val="10"/>
            <rFont val="Arial Cyr"/>
            <family val="0"/>
            <charset val="204"/>
          </rPr>
          <t xml:space="preserve">от "08" августа 2024    № 344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42" ua="false" sId="1" eol="0" ref="423:423" action="insertRow"/>
  <rrc rId="43" ua="false" sId="1" eol="0" ref="422:422" action="insertRow"/>
  <rcc rId="44" ua="false" sId="1">
    <nc r="A422" t="inlineStr">
      <is>
        <r>
          <rPr>
            <sz val="10"/>
            <rFont val="Arial Cyr"/>
            <family val="0"/>
            <charset val="204"/>
          </rPr>
          <t xml:space="preserve">Возмещение части затрат на уплату лизинговых платежей в связи с приобре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      </r>
      </is>
    </nc>
  </rcc>
  <rcc rId="45" ua="false" sId="1">
    <nc r="A423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6" ua="false" sId="1">
    <nc r="B422" t="inlineStr">
      <is>
        <r>
          <rPr>
            <sz val="10"/>
            <rFont val="Arial Cyr"/>
            <family val="0"/>
            <charset val="204"/>
          </rPr>
          <t xml:space="preserve">11001 S23Д0</t>
        </r>
      </is>
    </nc>
  </rcc>
  <rcc rId="47" ua="false" sId="1">
    <nc r="B423" t="inlineStr">
      <is>
        <r>
          <rPr>
            <sz val="10"/>
            <rFont val="Arial Cyr"/>
            <family val="0"/>
            <charset val="204"/>
          </rPr>
          <t xml:space="preserve">11001 S23Д0</t>
        </r>
      </is>
    </nc>
  </rcc>
  <rcc rId="48" ua="false" sId="1">
    <nc r="C423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49" ua="false" sId="1">
    <nc r="D42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50" ua="false" sId="1">
    <nc r="E42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1" ua="false" sId="1">
    <nc r="F42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52" ua="false" sId="1">
    <nc r="H422" t="n">
      <f>H423</f>
    </nc>
  </rcc>
  <rcc rId="53" ua="false" sId="1">
    <nc r="H423" t="n">
      <v>0</v>
    </nc>
  </rcc>
  <rcc rId="54" ua="false" sId="1">
    <nc r="G423" t="n">
      <v>374.3</v>
    </nc>
  </rcc>
  <rcc rId="55" ua="false" sId="1">
    <nc r="G422" t="n">
      <f>G423</f>
    </nc>
  </rcc>
  <rcc rId="56" ua="false" sId="1">
    <oc r="G419" t="n">
      <f>G424+G420+G427</f>
    </oc>
    <nc r="G419" t="n">
      <f>G424+G420+G427+G422</f>
    </nc>
  </rcc>
  <rcc rId="57" ua="false" sId="1">
    <oc r="H419" t="n">
      <f>H424+H420+H427</f>
    </oc>
    <nc r="H419" t="n">
      <f>H424+H420+H427+H422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8" ua="false" sId="1">
    <oc r="G292" t="n">
      <v>27305.97</v>
    </oc>
    <nc r="G292" t="n">
      <f>27305.97-117.3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9" ua="false" sId="1">
    <oc r="H12" t="inlineStr">
      <is>
        <r>
          <rPr>
            <sz val="10"/>
            <rFont val="Arial Cyr"/>
            <family val="0"/>
            <charset val="204"/>
          </rPr>
          <t xml:space="preserve">Приложение №9</t>
        </r>
      </is>
    </oc>
    <nc r="H12" t="inlineStr">
      <is>
        <r>
          <rPr>
            <sz val="10"/>
            <rFont val="Arial Cyr"/>
            <family val="0"/>
            <charset val="204"/>
          </rPr>
          <t xml:space="preserve">Приложение №8</t>
        </r>
      </is>
    </nc>
  </rcc>
  <rcc rId="60" ua="false" sId="1">
    <oc r="H13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oc>
    <nc r="H13" t="inlineStr">
      <is>
        <r>
          <rPr>
            <sz val="10"/>
            <rFont val="Arial Cyr"/>
            <family val="0"/>
            <charset val="204"/>
          </rPr>
          <t xml:space="preserve">от "___" июля 2022  №___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1" ua="false" sId="1">
    <oc r="H13" t="inlineStr">
      <is>
        <r>
          <rPr>
            <sz val="10"/>
            <rFont val="Arial Cyr"/>
            <family val="0"/>
            <charset val="204"/>
          </rPr>
          <t xml:space="preserve">от "___" июля 2022  №___</t>
        </r>
      </is>
    </oc>
    <nc r="H13" t="inlineStr">
      <is>
        <r>
          <rPr>
            <sz val="10"/>
            <rFont val="Arial Cyr"/>
            <family val="0"/>
            <charset val="204"/>
          </rPr>
          <t xml:space="preserve">от "22" июля 2022  №202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2" ua="false" sId="1">
    <oc r="G307" t="n">
      <f>43055.38+4690.6-2842-680</f>
    </oc>
    <nc r="G307" t="n">
      <f>43055.38+4690.6-2842-680-2438.8-700.32</f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3" ua="false" sId="1">
    <nc r="G460" t="n">
      <v>1090541.80652</v>
    </nc>
  </rcc>
  <rcc rId="64" ua="false" sId="1">
    <nc r="G462" t="n">
      <f>G458-G460</f>
    </nc>
  </rcc>
  <rcc rId="65" ua="false" sId="1">
    <nc r="H460" t="n">
      <v>1152474.30082</v>
    </nc>
  </rcc>
  <rcc rId="66" ua="false" sId="1">
    <nc r="H462" t="n">
      <f>H458-H46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67" ua="false" sId="1">
    <oc r="H292" t="n">
      <f>G292</f>
    </oc>
    <nc r="H292" t="n">
      <f>G292+117.3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8" ua="false" sId="1">
    <oc r="G457" t="n">
      <v>1500</v>
    </oc>
    <nc r="G457"/>
  </rcc>
  <rcc rId="69" ua="false" sId="1">
    <oc r="H457" t="n">
      <v>1500</v>
    </oc>
    <nc r="H457"/>
  </rcc>
  <rcc rId="70" ua="false" sId="1">
    <oc r="G453" t="n">
      <v>14478.09729</v>
    </oc>
    <nc r="G453"/>
  </rcc>
  <rcc rId="71" ua="false" sId="1">
    <oc r="H453" t="n">
      <v>16086.76713</v>
    </oc>
    <nc r="H453"/>
  </rcc>
  <rcc rId="72" ua="false" sId="1">
    <oc r="G449" t="n">
      <v>200</v>
    </oc>
    <nc r="G449"/>
  </rcc>
  <rcc rId="73" ua="false" sId="1">
    <oc r="H449" t="n">
      <v>200</v>
    </oc>
    <nc r="H449"/>
  </rcc>
  <rcc rId="74" ua="false" sId="1">
    <oc r="G445" t="n">
      <v>180</v>
    </oc>
    <nc r="G445"/>
  </rcc>
  <rcc rId="75" ua="false" sId="1">
    <oc r="H445" t="n">
      <v>180</v>
    </oc>
    <nc r="H445"/>
  </rcc>
  <rcc rId="76" ua="false" sId="1">
    <oc r="G435" t="n">
      <v>190.2</v>
    </oc>
    <nc r="G435"/>
  </rcc>
  <rcc rId="77" ua="false" sId="1">
    <oc r="H435" t="n">
      <v>190.2</v>
    </oc>
    <nc r="H435"/>
  </rcc>
  <rcc rId="78" ua="false" sId="1">
    <oc r="G426" t="n">
      <v>16803.13</v>
    </oc>
    <nc r="G426"/>
  </rcc>
  <rcc rId="79" ua="false" sId="1">
    <oc r="H426" t="n">
      <v>16803.13</v>
    </oc>
    <nc r="H426"/>
  </rcc>
  <rcc rId="80" ua="false" sId="1">
    <oc r="G423" t="n">
      <v>374.3</v>
    </oc>
    <nc r="G423"/>
  </rcc>
  <rcc rId="81" ua="false" sId="1">
    <oc r="H423" t="n">
      <v>0</v>
    </oc>
    <nc r="H423"/>
  </rcc>
  <rcc rId="82" ua="false" sId="1">
    <oc r="G421" t="n">
      <v>82141.8</v>
    </oc>
    <nc r="G421"/>
  </rcc>
  <rcc rId="83" ua="false" sId="1">
    <oc r="H421" t="n">
      <v>130713.9</v>
    </oc>
    <nc r="H421"/>
  </rcc>
  <rcc rId="84" ua="false" sId="1">
    <oc r="G417" t="n">
      <v>105.6</v>
    </oc>
    <nc r="G417"/>
  </rcc>
  <rcc rId="85" ua="false" sId="1">
    <oc r="H417" t="n">
      <v>105.6</v>
    </oc>
    <nc r="H417"/>
  </rcc>
  <rcc rId="86" ua="false" sId="1">
    <oc r="G415" t="n">
      <v>98</v>
    </oc>
    <nc r="G415"/>
  </rcc>
  <rcc rId="87" ua="false" sId="1">
    <oc r="H415" t="n">
      <f>G415</f>
    </oc>
    <nc r="H415"/>
  </rcc>
  <rcc rId="88" ua="false" sId="1">
    <oc r="G412" t="n">
      <v>200</v>
    </oc>
    <nc r="G412"/>
  </rcc>
  <rcc rId="89" ua="false" sId="1">
    <oc r="H412" t="n">
      <f>G412</f>
    </oc>
    <nc r="H412"/>
  </rcc>
  <rcc rId="90" ua="false" sId="1">
    <oc r="G395" t="n">
      <v>1444.92</v>
    </oc>
    <nc r="G395"/>
  </rcc>
  <rcc rId="91" ua="false" sId="1">
    <oc r="H395" t="n">
      <f>G395</f>
    </oc>
    <nc r="H395"/>
  </rcc>
  <rcc rId="92" ua="false" sId="1">
    <oc r="G394" t="n">
      <v>8112.69</v>
    </oc>
    <nc r="G394"/>
  </rcc>
  <rcc rId="93" ua="false" sId="1">
    <oc r="H394" t="n">
      <f>G394</f>
    </oc>
    <nc r="H394"/>
  </rcc>
  <rcc rId="94" ua="false" sId="1">
    <oc r="G393" t="n">
      <v>26863.2</v>
    </oc>
    <nc r="G393"/>
  </rcc>
  <rcc rId="95" ua="false" sId="1">
    <oc r="H393" t="n">
      <f>G393</f>
    </oc>
    <nc r="H393"/>
  </rcc>
  <rcc rId="96" ua="false" sId="1">
    <oc r="G391" t="n">
      <v>222.51</v>
    </oc>
    <nc r="G391"/>
  </rcc>
  <rcc rId="97" ua="false" sId="1">
    <oc r="H391" t="n">
      <f>G391</f>
    </oc>
    <nc r="H391"/>
  </rcc>
  <rcc rId="98" ua="false" sId="1">
    <oc r="G390" t="n">
      <v>736.8</v>
    </oc>
    <nc r="G390"/>
  </rcc>
  <rcc rId="99" ua="false" sId="1">
    <oc r="H390" t="n">
      <f>G390</f>
    </oc>
    <nc r="H390"/>
  </rcc>
  <rcc rId="100" ua="false" sId="1">
    <oc r="G388" t="n">
      <v>88.8</v>
    </oc>
    <nc r="G388"/>
  </rcc>
  <rcc rId="101" ua="false" sId="1">
    <oc r="H388" t="n">
      <v>89</v>
    </oc>
    <nc r="H388"/>
  </rcc>
  <rcc rId="102" ua="false" sId="1">
    <oc r="G384" t="n">
      <v>16.725</v>
    </oc>
    <nc r="G384"/>
  </rcc>
  <rcc rId="103" ua="false" sId="1">
    <oc r="H384" t="n">
      <f>G384</f>
    </oc>
    <nc r="H384"/>
  </rcc>
  <rcc rId="104" ua="false" sId="1">
    <oc r="G383" t="n">
      <v>55.354</v>
    </oc>
    <nc r="G383"/>
  </rcc>
  <rcc rId="105" ua="false" sId="1">
    <oc r="H383" t="n">
      <f>G383</f>
    </oc>
    <nc r="H383"/>
  </rcc>
  <rcc rId="106" ua="false" sId="1">
    <oc r="G381" t="n">
      <v>17.93</v>
    </oc>
    <nc r="G381"/>
  </rcc>
  <rcc rId="107" ua="false" sId="1">
    <oc r="H381" t="n">
      <f>G381</f>
    </oc>
    <nc r="H381"/>
  </rcc>
  <rcc rId="108" ua="false" sId="1">
    <oc r="G380" t="n">
      <v>59.37</v>
    </oc>
    <nc r="G380"/>
  </rcc>
  <rcc rId="109" ua="false" sId="1">
    <oc r="H380" t="n">
      <f>G380</f>
    </oc>
    <nc r="H380"/>
  </rcc>
  <rcc rId="110" ua="false" sId="1">
    <oc r="G378" t="n">
      <v>0</v>
    </oc>
    <nc r="G378"/>
  </rcc>
  <rcc rId="111" ua="false" sId="1">
    <oc r="H378" t="n">
      <v>0</v>
    </oc>
    <nc r="H378"/>
  </rcc>
  <rcc rId="112" ua="false" sId="1">
    <oc r="G377" t="n">
      <v>4805.238</v>
    </oc>
    <nc r="G377"/>
  </rcc>
  <rcc rId="113" ua="false" sId="1">
    <oc r="H377" t="n">
      <f>G377</f>
    </oc>
    <nc r="H377"/>
  </rcc>
  <rcc rId="114" ua="false" sId="1">
    <oc r="G375" t="n">
      <v>5153.3</v>
    </oc>
    <nc r="G375"/>
  </rcc>
  <rcc rId="115" ua="false" sId="1">
    <oc r="H375" t="n">
      <f>G375</f>
    </oc>
    <nc r="H375"/>
  </rcc>
  <rcc rId="116" ua="false" sId="1">
    <oc r="G368" t="n">
      <v>33017</v>
    </oc>
    <nc r="G368"/>
  </rcc>
  <rcc rId="117" ua="false" sId="1">
    <oc r="H368" t="n">
      <v>33017</v>
    </oc>
    <nc r="H368"/>
  </rcc>
  <rcc rId="118" ua="false" sId="1">
    <oc r="G367" t="n">
      <v>9312.8</v>
    </oc>
    <nc r="G367"/>
  </rcc>
  <rcc rId="119" ua="false" sId="1">
    <oc r="H367" t="n">
      <v>9312.8</v>
    </oc>
    <nc r="H367"/>
  </rcc>
  <rcc rId="120" ua="false" sId="1">
    <oc r="G365" t="n">
      <v>24116</v>
    </oc>
    <nc r="G365"/>
  </rcc>
  <rcc rId="121" ua="false" sId="1">
    <oc r="H365" t="n">
      <f>G365</f>
    </oc>
    <nc r="H365"/>
  </rcc>
  <rcc rId="122" ua="false" sId="1">
    <oc r="G364" t="n">
      <v>8634.52</v>
    </oc>
    <nc r="G364"/>
  </rcc>
  <rcc rId="123" ua="false" sId="1">
    <oc r="H364" t="n">
      <f>G364</f>
    </oc>
    <nc r="H364"/>
  </rcc>
  <rcc rId="124" ua="false" sId="1">
    <oc r="G348" t="n">
      <v>9373.79</v>
    </oc>
    <nc r="G348"/>
  </rcc>
  <rcc rId="125" ua="false" sId="1">
    <oc r="H348" t="n">
      <f>G348</f>
    </oc>
    <nc r="H348"/>
  </rcc>
  <rcc rId="126" ua="false" sId="1">
    <oc r="G318" t="n">
      <v>203.2</v>
    </oc>
    <nc r="G318"/>
  </rcc>
  <rcc rId="127" ua="false" sId="1">
    <oc r="H318" t="n">
      <v>203.2</v>
    </oc>
    <nc r="H318"/>
  </rcc>
  <rcc rId="128" ua="false" sId="1">
    <oc r="G317" t="n">
      <f>G318</f>
    </oc>
    <nc r="G317"/>
  </rcc>
  <rcc rId="129" ua="false" sId="1">
    <oc r="H317" t="n">
      <f>H318</f>
    </oc>
    <nc r="H317"/>
  </rcc>
  <rcc rId="130" ua="false" sId="1">
    <oc r="G314" t="n">
      <v>98810</v>
    </oc>
    <nc r="G314"/>
  </rcc>
  <rcc rId="131" ua="false" sId="1">
    <oc r="H314" t="n">
      <f>G314</f>
    </oc>
    <nc r="H314"/>
  </rcc>
  <rcc rId="132" ua="false" sId="1">
    <oc r="G90" t="n">
      <v>386</v>
    </oc>
    <nc r="G90"/>
  </rcc>
  <rcc rId="133" ua="false" sId="1">
    <oc r="H90" t="n">
      <v>386</v>
    </oc>
    <nc r="H90"/>
  </rcc>
  <rcc rId="134" ua="false" sId="1">
    <oc r="G79" t="n">
      <f>8922.5</f>
    </oc>
    <nc r="G79"/>
  </rcc>
  <rcc rId="135" ua="false" sId="1">
    <oc r="H79" t="n">
      <f>G79</f>
    </oc>
    <nc r="H79"/>
  </rcc>
  <rcc rId="136" ua="false" sId="1">
    <oc r="G75" t="n">
      <v>576.6</v>
    </oc>
    <nc r="G75"/>
  </rcc>
  <rcc rId="137" ua="false" sId="1">
    <oc r="H75" t="n">
      <v>576.6</v>
    </oc>
    <nc r="H75"/>
  </rcc>
  <rcc rId="138" ua="false" sId="1">
    <oc r="G309" t="n">
      <v>29166.7</v>
    </oc>
    <nc r="G309"/>
  </rcc>
  <rcc rId="139" ua="false" sId="1">
    <oc r="H309" t="n">
      <v>29985</v>
    </oc>
    <nc r="H309"/>
  </rcc>
  <rcc rId="140" ua="false" sId="1">
    <oc r="G307" t="n">
      <f>43055.38+4690.6-2842-680-2438.8-700.32</f>
    </oc>
    <nc r="G307"/>
  </rcc>
  <rcc rId="141" ua="false" sId="1">
    <oc r="H307" t="n">
      <f>43055.38+8223</f>
    </oc>
    <nc r="H307"/>
  </rcc>
  <rcc rId="142" ua="false" sId="1">
    <oc r="G305" t="n">
      <v>5922.8</v>
    </oc>
    <nc r="G305"/>
  </rcc>
  <rcc rId="143" ua="false" sId="1">
    <oc r="H305" t="n">
      <v>5935.3</v>
    </oc>
    <nc r="H305"/>
  </rcc>
  <rcc rId="144" ua="false" sId="1">
    <oc r="G303" t="n">
      <v>244059.9</v>
    </oc>
    <nc r="G303"/>
  </rcc>
  <rcc rId="145" ua="false" sId="1">
    <oc r="H303" t="n">
      <f>G303</f>
    </oc>
    <nc r="H303"/>
  </rcc>
  <rcc rId="146" ua="false" sId="1">
    <oc r="G301" t="n">
      <v>30491.2</v>
    </oc>
    <nc r="G301"/>
  </rcc>
  <rcc rId="147" ua="false" sId="1">
    <oc r="H301" t="n">
      <v>35783.1</v>
    </oc>
    <nc r="H301"/>
  </rcc>
  <rcc rId="148" ua="false" sId="1">
    <oc r="G297" t="n">
      <v>87219.2</v>
    </oc>
    <nc r="G297"/>
  </rcc>
  <rcc rId="149" ua="false" sId="1">
    <oc r="H297" t="n">
      <f>G297</f>
    </oc>
    <nc r="H297"/>
  </rcc>
  <rcc rId="150" ua="false" sId="1">
    <oc r="G292" t="n">
      <f>27305.97-117.3</f>
    </oc>
    <nc r="G292"/>
  </rcc>
  <rcc rId="151" ua="false" sId="1">
    <oc r="H292" t="n">
      <f>G292+117.3</f>
    </oc>
    <nc r="H292"/>
  </rcc>
  <rcc rId="152" ua="false" sId="1">
    <oc r="G290" t="n">
      <v>125717.6</v>
    </oc>
    <nc r="G290"/>
  </rcc>
  <rcc rId="153" ua="false" sId="1">
    <oc r="H290" t="n">
      <f>G290</f>
    </oc>
    <nc r="H290"/>
  </rcc>
  <rcc rId="154" ua="false" sId="1">
    <oc r="G285" t="n">
      <f>1406.3-400</f>
    </oc>
    <nc r="G285"/>
  </rcc>
  <rcc rId="155" ua="false" sId="1">
    <oc r="H285" t="n">
      <f>1406.3-400</f>
    </oc>
    <nc r="H285"/>
  </rcc>
  <rcc rId="156" ua="false" sId="1">
    <oc r="G260" t="n">
      <v>658.4</v>
    </oc>
    <nc r="G260"/>
  </rcc>
  <rcc rId="157" ua="false" sId="1">
    <oc r="H260" t="n">
      <v>658.4</v>
    </oc>
    <nc r="H260"/>
  </rcc>
  <rcc rId="158" ua="false" sId="1">
    <oc r="G250" t="n">
      <v>2180.1</v>
    </oc>
    <nc r="G250"/>
  </rcc>
  <rcc rId="159" ua="false" sId="1">
    <oc r="H250" t="n">
      <v>2180.1</v>
    </oc>
    <nc r="H250"/>
  </rcc>
  <rcc rId="160" ua="false" sId="1">
    <oc r="G248" t="n">
      <v>227.7</v>
    </oc>
    <nc r="G248"/>
  </rcc>
  <rcc rId="161" ua="false" sId="1">
    <oc r="H248" t="n">
      <v>227.7</v>
    </oc>
    <nc r="H248"/>
  </rcc>
  <rcc rId="162" ua="false" sId="1">
    <oc r="G245" t="n">
      <v>753.9</v>
    </oc>
    <nc r="G245"/>
  </rcc>
  <rcc rId="163" ua="false" sId="1">
    <oc r="H245" t="n">
      <v>753.9</v>
    </oc>
    <nc r="H245"/>
  </rcc>
  <rcc rId="164" ua="false" sId="1">
    <oc r="G227" t="n">
      <f>27284.1-2000</f>
    </oc>
    <nc r="G227"/>
  </rcc>
  <rcc rId="165" ua="false" sId="1">
    <oc r="H227" t="n">
      <f>27284.1-2000</f>
    </oc>
    <nc r="H227"/>
  </rcc>
  <rcc rId="166" ua="false" sId="1">
    <oc r="G200" t="n">
      <v>2485</v>
    </oc>
    <nc r="G200"/>
  </rcc>
  <rcc rId="167" ua="false" sId="1">
    <oc r="H200" t="n">
      <v>2485</v>
    </oc>
    <nc r="H200"/>
  </rcc>
  <rcc rId="168" ua="false" sId="1">
    <oc r="G198" t="n">
      <v>8228.3</v>
    </oc>
    <nc r="G198"/>
  </rcc>
  <rcc rId="169" ua="false" sId="1">
    <oc r="H198" t="n">
      <v>8228.3</v>
    </oc>
    <nc r="H198"/>
  </rcc>
  <rcc rId="170" ua="false" sId="1">
    <oc r="G196" t="n">
      <v>233.5</v>
    </oc>
    <nc r="G196"/>
  </rcc>
  <rcc rId="171" ua="false" sId="1">
    <oc r="H196" t="n">
      <v>233.5</v>
    </oc>
    <nc r="H196"/>
  </rcc>
  <rcc rId="172" ua="false" sId="1">
    <oc r="G195" t="n">
      <v>773.4</v>
    </oc>
    <nc r="G195"/>
  </rcc>
  <rcc rId="173" ua="false" sId="1">
    <oc r="H195" t="n">
      <v>773.4</v>
    </oc>
    <nc r="H195"/>
  </rcc>
  <rcc rId="174" ua="false" sId="1">
    <oc r="G187" t="n">
      <f>13410.9-974.59-2000</f>
    </oc>
    <nc r="G187"/>
  </rcc>
  <rcc rId="175" ua="false" sId="1">
    <oc r="H187" t="n">
      <f>13410.9-2485.09-3000</f>
    </oc>
    <nc r="H187"/>
  </rcc>
  <rcc rId="176" ua="false" sId="1">
    <oc r="G166" t="n">
      <f>16704.4-9000+107.9</f>
    </oc>
    <nc r="G166"/>
  </rcc>
  <rcc rId="177" ua="false" sId="1">
    <oc r="H166" t="n">
      <f>16704.4-10000</f>
    </oc>
    <nc r="H166"/>
  </rcc>
  <rcc rId="178" ua="false" sId="1">
    <oc r="G158" t="n">
      <v>5285.6</v>
    </oc>
    <nc r="G158"/>
  </rcc>
  <rcc rId="179" ua="false" sId="1">
    <oc r="H158" t="n">
      <v>4285.6</v>
    </oc>
    <nc r="H158"/>
  </rcc>
  <rcc rId="180" ua="false" sId="1">
    <oc r="G137" t="n">
      <f>181</f>
    </oc>
    <nc r="G137"/>
  </rcc>
  <rcc rId="181" ua="false" sId="1">
    <oc r="H137" t="n">
      <f>181</f>
    </oc>
    <nc r="H137"/>
  </rcc>
  <rcc rId="182" ua="false" sId="1">
    <oc r="G133" t="n">
      <v>430</v>
    </oc>
    <nc r="G133"/>
  </rcc>
  <rcc rId="183" ua="false" sId="1">
    <oc r="H133" t="n">
      <v>430</v>
    </oc>
    <nc r="H133"/>
  </rcc>
  <rcc rId="184" ua="false" sId="1">
    <oc r="G129" t="n">
      <v>30</v>
    </oc>
    <nc r="G129"/>
  </rcc>
  <rcc rId="185" ua="false" sId="1">
    <oc r="H129" t="n">
      <v>30</v>
    </oc>
    <nc r="H129"/>
  </rcc>
  <rcc rId="186" ua="false" sId="1">
    <oc r="G124" t="n">
      <v>50</v>
    </oc>
    <nc r="G124"/>
  </rcc>
  <rcc rId="187" ua="false" sId="1">
    <oc r="H124" t="n">
      <v>50</v>
    </oc>
    <nc r="H124"/>
  </rcc>
  <rcc rId="188" ua="false" sId="1">
    <oc r="G336" t="n">
      <v>105</v>
    </oc>
    <nc r="G336"/>
  </rcc>
  <rcc rId="189" ua="false" sId="1">
    <oc r="H336" t="n">
      <v>105</v>
    </oc>
    <nc r="H336"/>
  </rcc>
  <rcc rId="190" ua="false" sId="1">
    <oc r="G340" t="n">
      <f>200+50</f>
    </oc>
    <nc r="G340"/>
  </rcc>
  <rcc rId="191" ua="false" sId="1">
    <oc r="H340" t="n">
      <f>300+75</f>
    </oc>
    <nc r="H340"/>
  </rcc>
  <rcc rId="192" ua="false" sId="1">
    <oc r="G104" t="n">
      <f>125+20+15+350</f>
    </oc>
    <nc r="G104"/>
  </rcc>
  <rcc rId="193" ua="false" sId="1">
    <oc r="H104" t="n">
      <f>125+20+15+350</f>
    </oc>
    <nc r="H104"/>
  </rcc>
  <rcc rId="194" ua="false" sId="1">
    <oc r="G99" t="n">
      <v>1512.6</v>
    </oc>
    <nc r="G99"/>
  </rcc>
  <rcc rId="195" ua="false" sId="1">
    <oc r="H99" t="n">
      <v>1512.6</v>
    </oc>
    <nc r="H99"/>
  </rcc>
  <rcc rId="196" ua="false" sId="1">
    <oc r="G73" t="n">
      <v>5008.6</v>
    </oc>
    <nc r="G73"/>
  </rcc>
  <rcc rId="197" ua="false" sId="1">
    <oc r="H73" t="n">
      <v>5008.6</v>
    </oc>
    <nc r="H73"/>
  </rcc>
  <rcc rId="198" ua="false" sId="1">
    <oc r="G58" t="n">
      <v>300</v>
    </oc>
    <nc r="G58"/>
  </rcc>
  <rcc rId="199" ua="false" sId="1">
    <oc r="H58" t="n">
      <v>300</v>
    </oc>
    <nc r="H58"/>
  </rcc>
  <rcc rId="200" ua="false" sId="1">
    <oc r="G52" t="n">
      <v>108.60599</v>
    </oc>
    <nc r="G52"/>
  </rcc>
  <rcc rId="201" ua="false" sId="1">
    <oc r="H52" t="n">
      <v>112.9457</v>
    </oc>
    <nc r="H52"/>
  </rcc>
  <rcc rId="202" ua="false" sId="1">
    <oc r="G50" t="n">
      <v>18167.5</v>
    </oc>
    <nc r="G50"/>
  </rcc>
  <rcc rId="203" ua="false" sId="1">
    <oc r="H50" t="n">
      <v>18335.1</v>
    </oc>
    <nc r="H50"/>
  </rcc>
  <rcc rId="204" ua="false" sId="1">
    <oc r="G46" t="n">
      <v>1700.9</v>
    </oc>
    <nc r="G46"/>
  </rcc>
  <rcc rId="205" ua="false" sId="1">
    <oc r="H46" t="n">
      <v>1700.9</v>
    </oc>
    <nc r="H46"/>
  </rcc>
  <rcc rId="206" ua="false" sId="1">
    <oc r="G45" t="n">
      <v>5632.2</v>
    </oc>
    <nc r="G45"/>
  </rcc>
  <rcc rId="207" ua="false" sId="1">
    <oc r="H45" t="n">
      <v>5632.2</v>
    </oc>
    <nc r="H45"/>
  </rcc>
  <rcc rId="208" ua="false" sId="1">
    <oc r="G40" t="n">
      <v>41</v>
    </oc>
    <nc r="G40"/>
  </rcc>
  <rcc rId="209" ua="false" sId="1">
    <oc r="H40" t="n">
      <v>41</v>
    </oc>
    <nc r="H40"/>
  </rcc>
  <rcc rId="210" ua="false" sId="1">
    <oc r="G37" t="n">
      <f>184+184</f>
    </oc>
    <nc r="G37"/>
  </rcc>
  <rcc rId="211" ua="false" sId="1">
    <oc r="H37" t="n">
      <f>184+184</f>
    </oc>
    <nc r="H37"/>
  </rcc>
  <rcc rId="212" ua="false" sId="1">
    <oc r="G34" t="n">
      <v>100</v>
    </oc>
    <nc r="G34"/>
  </rcc>
  <rcc rId="213" ua="false" sId="1">
    <oc r="H34" t="n">
      <v>100</v>
    </oc>
    <nc r="H34"/>
  </rcc>
  <rrc rId="214" ua="false" sId="1" eol="0" ref="171:171" action="insertRow"/>
  <rrc rId="215" ua="false" sId="1" eol="0" ref="170:170" action="insertRow"/>
  <rrc rId="216" ua="false" sId="1" eol="0" ref="169:169" action="insertRow"/>
  <rrc rId="217" ua="false" sId="1" eol="0" ref="168:168" action="insertRow"/>
  <rrc rId="218" ua="false" sId="1" eol="0" ref="167:167" action="insertRow"/>
  <rcc rId="219" ua="false" sId="1">
    <oc r="G138" t="n">
      <f>G145+G159+G167+G173+FJ$3452</f>
    </oc>
    <nc r="G138" t="n">
      <f>G145+G159+G167+G173</f>
    </nc>
  </rcc>
  <rcc rId="220" ua="false" sId="1">
    <oc r="H138" t="n">
      <f>H145+H159+H167+H173+FJ$3452</f>
    </oc>
    <nc r="H138" t="n">
      <f>H145+H159+H167+H173</f>
    </nc>
  </rcc>
  <rrc rId="221" ua="false" sId="1" eol="0" ref="238:238" action="insertRow"/>
  <rrc rId="222" ua="false" sId="1" eol="0" ref="235:235" action="insertRow"/>
  <rrc rId="223" ua="false" sId="1" eol="0" ref="234:234" action="insertRow"/>
  <rcc rId="224" ua="false" sId="1">
    <nc r="G235" t="n">
      <f>G238</f>
    </nc>
  </rcc>
  <rcc rId="225" ua="false" sId="1">
    <nc r="G234" t="n">
      <f>G235</f>
    </nc>
  </rcc>
  <rcc rId="226" ua="false" sId="1">
    <oc r="G193" t="n">
      <f>G194+G198+G206+G215+G239+G250</f>
    </oc>
    <nc r="G193" t="n">
      <f>G194+G198+G206+G215+G239+G250+G234</f>
    </nc>
  </rcc>
  <rcc rId="227" ua="false" sId="1">
    <oc r="H193" t="n">
      <f>H194+H198+H206+H215+H239+H250</f>
    </oc>
    <nc r="H193" t="n">
      <f>H194+H198+H206+H215+H239+H250+H23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H52" t="n">
      <v>112.9</v>
    </oc>
    <nc r="H52" t="n">
      <v>112.9457</v>
    </nc>
  </rcc>
  <rcc rId="3" ua="false" sId="1">
    <oc r="G52" t="n">
      <v>108.6</v>
    </oc>
    <nc r="G52" t="n">
      <v>108.60599</v>
    </nc>
  </rcc>
  <rcc rId="4" ua="false" sId="1">
    <oc r="G191" t="n">
      <v>2635.2</v>
    </oc>
    <nc r="G191" t="n">
      <v>0</v>
    </nc>
  </rcc>
  <rcc rId="5" ua="false" sId="1">
    <oc r="H191" t="n">
      <v>2635.2</v>
    </oc>
    <nc r="H191" t="n">
      <v>0</v>
    </nc>
  </rcc>
  <rcc rId="6" ua="false" sId="1">
    <oc r="G219" t="n">
      <f>573.17+2919.1</f>
    </oc>
    <nc r="G219" t="n">
      <f>573.17+2919.1+42.089</f>
    </nc>
  </rcc>
  <rcc rId="7" ua="false" sId="1">
    <oc r="H219" t="n">
      <f>573.17+2919.1</f>
    </oc>
    <nc r="H219" t="n">
      <f>573.17+2919.1+42.089</f>
    </nc>
  </rcc>
  <rcc rId="8" ua="false" sId="1">
    <oc r="G223" t="n">
      <f>173.13+881.6</f>
    </oc>
    <nc r="G223" t="n">
      <f>173.13+881.6+12.711</f>
    </nc>
  </rcc>
  <rcc rId="9" ua="false" sId="1">
    <oc r="H223" t="n">
      <f>173.13+881.6</f>
    </oc>
    <nc r="H223" t="n">
      <f>173.13+881.6+12.711</f>
    </nc>
  </rcc>
  <rcc rId="10" ua="false" sId="1">
    <oc r="G268" t="n">
      <f>1732.4+453.1</f>
    </oc>
    <nc r="G268" t="n">
      <f>1732.4+453.1-0.01376</f>
    </nc>
  </rcc>
  <rcc rId="11" ua="false" sId="1">
    <oc r="H268" t="n">
      <f>1746.1+453.1</f>
    </oc>
    <nc r="H268" t="n">
      <f>1746.1+453.1+0.05099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28" ua="false" sId="1">
    <nc r="G37" t="n">
      <f>208</f>
    </nc>
  </rcc>
  <rcc rId="229" ua="false" sId="1">
    <nc r="H37" t="n">
      <f>208</f>
    </nc>
  </rcc>
  <rcc rId="230" ua="false" sId="1">
    <nc r="G52" t="n">
      <v>110.4</v>
    </nc>
  </rcc>
  <rcc rId="231" ua="false" sId="1">
    <nc r="H52" t="n">
      <v>114.8</v>
    </nc>
  </rcc>
  <rcc rId="232" ua="false" sId="1">
    <nc r="G340" t="n">
      <f>120</f>
    </nc>
  </rcc>
  <rcc rId="233" ua="false" sId="1">
    <nc r="H340" t="n">
      <f>120</f>
    </nc>
  </rcc>
  <rrc rId="234" ua="false" sId="1" eol="0" ref="274:274" action="insertRow"/>
  <rrc rId="235" ua="false" sId="1" eol="0" ref="274:274" action="insertRow"/>
  <rrc rId="236" ua="false" sId="1" eol="0" ref="267:267" action="insertRow"/>
  <rrc rId="237" ua="false" sId="1" eol="0" ref="266:266" action="insertRow"/>
  <rcc rId="238" ua="false" sId="1">
    <nc r="A26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239" ua="false" sId="1">
    <nc r="B267" t="inlineStr">
      <is>
        <r>
          <rPr>
            <sz val="10"/>
            <rFont val="Arial Cyr"/>
            <family val="0"/>
            <charset val="204"/>
          </rPr>
          <t xml:space="preserve">10101 74650</t>
        </r>
      </is>
    </nc>
  </rcc>
  <rcc rId="240" ua="false" sId="1">
    <nc r="C26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41" ua="false" sId="1">
    <nc r="E26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42" ua="false" sId="1">
    <nc r="F26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43" ua="false" sId="1">
    <nc r="D267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4" ua="false" sId="1">
    <nc r="D26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245" ua="false" sId="1">
    <nc r="G267" t="n">
      <f>563</f>
    </nc>
  </rcc>
  <rcc rId="246" ua="false" sId="1">
    <nc r="H267" t="n">
      <v>563</v>
    </nc>
  </rcc>
  <rcc rId="247" ua="false" sId="1">
    <oc r="G263" t="e">
      <f>G264+G266+#REF!</f>
    </oc>
    <nc r="G263" t="n">
      <f>G264+G268+G266</f>
    </nc>
  </rcc>
  <rcc rId="248" ua="false" sId="1">
    <oc r="H263" t="e">
      <f>H264+H266+#REF!</f>
    </oc>
    <nc r="H263" t="n">
      <f>H264+H268+H266</f>
    </nc>
  </rcc>
  <rrc rId="249" ua="false" sId="1" eol="0" ref="275:275" action="insertRow"/>
  <rrc rId="250" ua="false" sId="1" eol="0" ref="274:274" action="insertRow"/>
  <rcc rId="251" ua="false" sId="1">
    <oc r="G279" t="e">
      <f>#REF!+G274+G283+G285+G287+G289+G291+G293+G298+G300+G302</f>
    </oc>
    <nc r="G279" t="n">
      <f>G274+G283+G285+G287+G289+G291+G293+G298+G300+G302</f>
    </nc>
  </rcc>
  <rcc rId="252" ua="false" sId="1">
    <oc r="H279" t="e">
      <f>#REF!+H274+H283+H285+H287+H289+H291+H293+H298+H300+H302</f>
    </oc>
    <nc r="H279" t="n">
      <f>H274+H283+H285+H287+H289+H291+H293+H298+H300+H302</f>
    </nc>
  </rcc>
  <rcc rId="253" ua="false" sId="1">
    <nc r="G79" t="n">
      <v>9312.8</v>
    </nc>
  </rcc>
  <rcc rId="254" ua="false" sId="1">
    <nc r="H79" t="n">
      <v>9312.8</v>
    </nc>
  </rcc>
  <rcc rId="255" ua="false" sId="1">
    <nc r="G89" t="n">
      <v>33017</v>
    </nc>
  </rcc>
  <rcc rId="256" ua="false" sId="1">
    <nc r="H89" t="n">
      <v>33017</v>
    </nc>
  </rcc>
  <rrc rId="257" ua="false" sId="1" eol="0" ref="327:327" action="insertRow"/>
  <rcc rId="258" ua="false" sId="1">
    <oc r="G319" t="e">
      <f>G324+#REF!</f>
    </oc>
    <nc r="G319" t="n">
      <f>G324</f>
    </nc>
  </rcc>
  <rcc rId="259" ua="false" sId="1">
    <oc r="H319" t="e">
      <f>H324+#REF!</f>
    </oc>
    <nc r="H319" t="n">
      <f>H324</f>
    </nc>
  </rcc>
  <rcc rId="260" ua="false" sId="1">
    <oc r="A389" t="inlineStr">
      <is>
        <r>
          <rPr>
            <sz val="10"/>
            <rFont val="Arial Cyr"/>
            <family val="0"/>
            <charset val="204"/>
          </rPr>
          <t xml:space="preserve">Содержание автомобильных дорог общего пользования местного значения, в том числе на обеспечение безопасности дорожного движения
</t>
        </r>
      </is>
    </oc>
    <nc r="A389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cc rId="261" ua="false" sId="1">
    <oc r="A39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oc>
    <nc r="A395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262" ua="false" sId="1">
    <oc r="C395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C39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63" ua="false" sId="1">
    <oc r="G388" t="n">
      <f>G393+G389+G407+G391</f>
    </oc>
    <nc r="G388" t="n">
      <f>G391+G389+G394</f>
    </nc>
  </rcc>
  <rcc rId="264" ua="false" sId="1">
    <oc r="H388" t="n">
      <f>H393+H389+H407+H391</f>
    </oc>
    <nc r="H388" t="n">
      <f>H391+H389+H394</f>
    </nc>
  </rcc>
  <rcc rId="265" ua="false" sId="1">
    <oc r="H389" t="n">
      <f>H390</f>
    </oc>
    <nc r="H389" t="n">
      <f>H390</f>
    </nc>
  </rcc>
  <rcc rId="266" ua="false" sId="1">
    <nc r="G390" t="n">
      <f>100713.9</f>
    </nc>
  </rcc>
  <rcc rId="267" ua="false" sId="1">
    <nc r="H390" t="n">
      <v>50713.9</v>
    </nc>
  </rcc>
  <rcc rId="268" ua="false" sId="1">
    <nc r="G392" t="n">
      <f>590</f>
    </nc>
  </rcc>
  <rcc rId="269" ua="false" sId="1">
    <nc r="H392" t="n">
      <f>590</f>
    </nc>
  </rcc>
  <rrc rId="270" ua="false" sId="1" eol="0" ref="406:406" action="insertRow"/>
  <rrc rId="271" ua="false" sId="1" eol="0" ref="396:396" action="insertRow"/>
  <rcc rId="272" ua="false" sId="1">
    <nc r="G429" t="n">
      <f>15755.6+315.1</f>
    </nc>
  </rcc>
  <rcc rId="273" ua="false" sId="1">
    <nc r="H429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rc rId="274" ua="false" sId="1" eol="0" ref="109:109" action="insertRow"/>
  <rrc rId="275" ua="false" sId="1" eol="0" ref="105:105" action="insertRow"/>
  <rcc rId="276" ua="false" sId="1">
    <nc r="B105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nc>
  </rcc>
  <rcc rId="277" ua="false" sId="1">
    <nc r="G105" t="n">
      <f>G109</f>
    </nc>
  </rcc>
  <rcc rId="278" ua="false" sId="1">
    <nc r="H105" t="n">
      <f>H109</f>
    </nc>
  </rcc>
  <rcc rId="279" ua="false" sId="1">
    <nc r="D10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280" ua="false" sId="1">
    <nc r="E10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1" ua="false" sId="1">
    <nc r="F105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82" ua="false" sId="1">
    <oc r="G101" t="n">
      <f>G102</f>
    </oc>
    <nc r="G101" t="n">
      <f>G102</f>
    </nc>
  </rcc>
  <rcc rId="283" ua="false" sId="1">
    <oc r="G102" t="n">
      <f>G119</f>
    </oc>
    <nc r="G102" t="n">
      <f>G105+G119</f>
    </nc>
  </rcc>
  <rcc rId="284" ua="false" sId="1">
    <oc r="H102" t="n">
      <f>H119</f>
    </oc>
    <nc r="H102" t="n">
      <f>H105+H119</f>
    </nc>
  </rcc>
  <rcc rId="285" ua="false" sId="1">
    <oc r="G436" t="n">
      <v>1090541.80652</v>
    </oc>
    <nc r="G436" t="n">
      <v>793384.19</v>
    </nc>
  </rcc>
  <rcc rId="286" ua="false" sId="1">
    <nc r="G297" t="n">
      <v>386</v>
    </nc>
  </rcc>
  <rcc rId="287" ua="false" sId="1">
    <nc r="H297" t="n">
      <v>386</v>
    </nc>
  </rcc>
  <rcc rId="288" ua="false" sId="1">
    <nc r="G302" t="n">
      <f>G303</f>
    </nc>
  </rcc>
  <rcc rId="289" ua="false" sId="1">
    <nc r="H302" t="n">
      <f>H30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0" ua="false" sId="1">
    <oc r="H436" t="n">
      <v>1152474.30082</v>
    </oc>
    <nc r="H436" t="n">
      <v>832964.4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91" ua="false" sId="1">
    <nc r="G440" t="n">
      <f>1145762.85-78614.2</f>
    </nc>
  </rcc>
  <rcc rId="292" ua="false" sId="1">
    <nc r="H440" t="n">
      <f>1183146.81-78613</f>
    </nc>
  </rcc>
  <rcc rId="293" ua="false" sId="1">
    <nc r="G442" t="n">
      <f>G434-G440</f>
    </nc>
  </rcc>
  <rcc rId="294" ua="false" sId="1">
    <nc r="H442" t="n">
      <f>H434-H440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95" ua="false" sId="1">
    <nc r="G433" t="n">
      <v>1000</v>
    </nc>
  </rcc>
  <rcc rId="296" ua="false" sId="1">
    <nc r="H433" t="n">
      <v>1000</v>
    </nc>
  </rcc>
  <rcc rId="297" ua="false" sId="1">
    <oc r="G429" t="n">
      <f>15755.6+315.1</f>
    </oc>
    <nc r="G429" t="n">
      <f>15755.6+315.1+16</f>
    </nc>
  </rcc>
  <rcc rId="298" ua="false" sId="1">
    <nc r="G425" t="n">
      <v>200</v>
    </nc>
  </rcc>
  <rcc rId="299" ua="false" sId="1">
    <nc r="H425" t="n">
      <v>200</v>
    </nc>
  </rcc>
  <rcc rId="300" ua="false" sId="1">
    <nc r="G421" t="n">
      <v>180</v>
    </nc>
  </rcc>
  <rcc rId="301" ua="false" sId="1">
    <nc r="H421" t="n">
      <v>180</v>
    </nc>
  </rcc>
  <rcc rId="302" ua="false" sId="1">
    <nc r="G411" t="n">
      <v>151</v>
    </nc>
  </rcc>
  <rcc rId="303" ua="false" sId="1">
    <nc r="H411" t="n">
      <v>151</v>
    </nc>
  </rcc>
  <rrc rId="304" ua="false" sId="1" eol="0" ref="399:399" action="insertRow"/>
  <rrc rId="305" ua="false" sId="1" eol="0" ref="398:398" action="insertRow"/>
  <rrc rId="306" ua="false" sId="1" eol="0" ref="397:397" action="insertRow"/>
  <rrc rId="307" ua="false" sId="1" eol="0" ref="405:405" action="insertRow"/>
  <rrc rId="308" ua="false" sId="1" eol="0" ref="404:404" action="insertRow"/>
  <rrc rId="309" ua="false" sId="1" eol="0" ref="403:403" action="insertRow"/>
  <rrc rId="310" ua="false" sId="1" eol="0" ref="402:402" action="insertRow"/>
  <rrc rId="311" ua="false" sId="1" eol="0" ref="401:401" action="insertRow"/>
  <rrc rId="312" ua="false" sId="1" eol="0" ref="400:400" action="insertRow"/>
  <rcc rId="313" ua="false" sId="1">
    <oc r="G396" t="e">
      <f>#REF!+G397+#REF!+#REF!</f>
    </oc>
    <nc r="G396" t="n">
      <f>G397</f>
    </nc>
  </rcc>
  <rcc rId="314" ua="false" sId="1">
    <oc r="H396" t="e">
      <f>#REF!+H397+#REF!+#REF!</f>
    </oc>
    <nc r="H396" t="n">
      <f>H397</f>
    </nc>
  </rcc>
  <rcc rId="315" ua="false" sId="1">
    <nc r="G40" t="n">
      <v>50</v>
    </nc>
  </rcc>
  <rcc rId="316" ua="false" sId="1">
    <nc r="H40" t="n">
      <v>50</v>
    </nc>
  </rcc>
  <rcc rId="317" ua="false" sId="1">
    <nc r="G34" t="n">
      <v>50</v>
    </nc>
  </rcc>
  <rcc rId="318" ua="false" sId="1">
    <nc r="H34" t="n">
      <v>50</v>
    </nc>
  </rcc>
  <rcc rId="319" ua="false" sId="1">
    <oc r="G37" t="n">
      <f>208</f>
    </oc>
    <nc r="G37" t="n">
      <f>208+208</f>
    </nc>
  </rcc>
  <rcc rId="320" ua="false" sId="1">
    <oc r="H37" t="n">
      <f>208</f>
    </oc>
    <nc r="H37" t="n">
      <f>208+208</f>
    </nc>
  </rcc>
  <rcc rId="321" ua="false" sId="1">
    <nc r="G45" t="n">
      <v>4920.6</v>
    </nc>
  </rcc>
  <rcc rId="322" ua="false" sId="1">
    <nc r="H45" t="n">
      <v>4920.6</v>
    </nc>
  </rcc>
  <rcc rId="323" ua="false" sId="1">
    <nc r="G46" t="n">
      <v>1486</v>
    </nc>
  </rcc>
  <rcc rId="324" ua="false" sId="1">
    <nc r="H46" t="n">
      <v>1486</v>
    </nc>
  </rcc>
  <rcc rId="325" ua="false" sId="1">
    <nc r="G58" t="n">
      <v>300</v>
    </nc>
  </rcc>
  <rcc rId="326" ua="false" sId="1">
    <nc r="H58" t="n">
      <v>300</v>
    </nc>
  </rcc>
  <rcc rId="327" ua="false" sId="1">
    <nc r="G73" t="n">
      <v>4289.7</v>
    </nc>
  </rcc>
  <rcc rId="328" ua="false" sId="1">
    <nc r="H73" t="n">
      <v>4289.7</v>
    </nc>
  </rcc>
  <rcc rId="329" ua="false" sId="1">
    <nc r="G99" t="n">
      <v>1295.5</v>
    </nc>
  </rcc>
  <rcc rId="330" ua="false" sId="1">
    <nc r="H99" t="n">
      <v>1295.5</v>
    </nc>
  </rcc>
  <rcc rId="331" ua="false" sId="1">
    <nc r="G104" t="n">
      <v>350</v>
    </nc>
  </rcc>
  <rcc rId="332" ua="false" sId="1">
    <nc r="H104" t="n">
      <v>350</v>
    </nc>
  </rcc>
  <rcc rId="333" ua="false" sId="1">
    <oc r="H109" t="n">
      <f>608+38.8</f>
    </oc>
    <nc r="H109" t="n">
      <f>608+38.8+32.3</f>
    </nc>
  </rcc>
  <rcc rId="334" ua="false" sId="1">
    <oc r="G340" t="n">
      <f>120</f>
    </oc>
    <nc r="G340" t="n">
      <f>120+30</f>
    </nc>
  </rcc>
  <rcc rId="335" ua="false" sId="1">
    <oc r="H340" t="n">
      <f>120</f>
    </oc>
    <nc r="H340" t="n">
      <f>120+30</f>
    </nc>
  </rcc>
  <rcc rId="336" ua="false" sId="1">
    <nc r="G336" t="n">
      <v>105</v>
    </nc>
  </rcc>
  <rcc rId="337" ua="false" sId="1">
    <nc r="H336" t="n">
      <v>105</v>
    </nc>
  </rcc>
  <rcc rId="338" ua="false" sId="1">
    <nc r="G124" t="n">
      <v>100</v>
    </nc>
  </rcc>
  <rcc rId="339" ua="false" sId="1">
    <nc r="H124" t="n">
      <v>100</v>
    </nc>
  </rcc>
  <rcc rId="340" ua="false" sId="1">
    <nc r="G129" t="n">
      <v>30</v>
    </nc>
  </rcc>
  <rcc rId="341" ua="false" sId="1">
    <nc r="H129" t="n">
      <v>30</v>
    </nc>
  </rcc>
  <rcc rId="342" ua="false" sId="1">
    <nc r="G133" t="n">
      <v>430</v>
    </nc>
  </rcc>
  <rcc rId="343" ua="false" sId="1">
    <nc r="H133" t="n">
      <v>430</v>
    </nc>
  </rcc>
  <rcc rId="344" ua="false" sId="1">
    <nc r="G137" t="n">
      <v>181</v>
    </nc>
  </rcc>
  <rcc rId="345" ua="false" sId="1">
    <nc r="H137" t="n">
      <v>181</v>
    </nc>
  </rcc>
  <rcc rId="346" ua="false" sId="1">
    <nc r="G158" t="n">
      <f>8104.9+183.2</f>
    </nc>
  </rcc>
  <rcc rId="347" ua="false" sId="1">
    <nc r="H158" t="n">
      <f>8104.9+183.2</f>
    </nc>
  </rcc>
  <rcc rId="348" ua="false" sId="1">
    <nc r="G166" t="n">
      <f>13094.4+750.9</f>
    </nc>
  </rcc>
  <rcc rId="349" ua="false" sId="1">
    <nc r="H166" t="n">
      <f>17459.2</f>
    </nc>
  </rcc>
  <rcc rId="350" ua="false" sId="1">
    <nc r="G172" t="n">
      <f>11696.3+550.8</f>
    </nc>
  </rcc>
  <rcc rId="351" ua="false" sId="1">
    <nc r="H172" t="n">
      <f>11696.3+550.8</f>
    </nc>
  </rcc>
  <rcc rId="352" ua="false" sId="1">
    <oc r="G178" t="n">
      <v>0</v>
    </oc>
    <nc r="G178" t="n">
      <v>150</v>
    </nc>
  </rcc>
  <rcc rId="353" ua="false" sId="1">
    <oc r="H178" t="n">
      <v>0</v>
    </oc>
    <nc r="H178" t="n">
      <v>150</v>
    </nc>
  </rcc>
  <rrc rId="354" ua="false" sId="1" eol="0" ref="179:179" action="insertRow"/>
  <rcc rId="355" ua="false" sId="1">
    <nc r="G177" t="n">
      <v>639.8</v>
    </nc>
  </rcc>
  <rcc rId="356" ua="false" sId="1">
    <nc r="H177" t="n">
      <v>639.8</v>
    </nc>
  </rcc>
  <rcc rId="357" ua="false" sId="1">
    <nc r="G182" t="n">
      <v>193.2</v>
    </nc>
  </rcc>
  <rcc rId="358" ua="false" sId="1">
    <nc r="H182" t="n">
      <v>193.2</v>
    </nc>
  </rcc>
  <rrc rId="359" ua="false" sId="1" eol="0" ref="185:185" action="insertRow"/>
  <rrc rId="360" ua="false" sId="1" eol="0" ref="186:186" action="insertRow"/>
  <rcc rId="361" ua="false" sId="1">
    <oc r="C186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186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362" ua="false" sId="1">
    <nc r="G184" t="n">
      <v>6828.8</v>
    </nc>
  </rcc>
  <rcc rId="363" ua="false" sId="1">
    <nc r="H184" t="n">
      <v>6828.8</v>
    </nc>
  </rcc>
  <rcc rId="364" ua="false" sId="1">
    <nc r="G185" t="n">
      <v>2062.3</v>
    </nc>
  </rcc>
  <rcc rId="365" ua="false" sId="1">
    <nc r="H185" t="n">
      <v>2062.3</v>
    </nc>
  </rcc>
  <rcc rId="366" ua="false" sId="1">
    <oc r="A186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oc>
    <nc r="A186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</t>
        </r>
      </is>
    </nc>
  </rcc>
  <rcc rId="367" ua="false" sId="1">
    <oc r="G183" t="n">
      <f>SUM(G184:G186)</f>
    </oc>
    <nc r="G183" t="n">
      <f>SUM(G184:G186)</f>
    </nc>
  </rcc>
  <rcc rId="368" ua="false" sId="1">
    <oc r="G191" t="n">
      <v>0</v>
    </oc>
    <nc r="G191" t="n">
      <v>150</v>
    </nc>
  </rcc>
  <rcc rId="369" ua="false" sId="1">
    <oc r="H191" t="n">
      <v>0</v>
    </oc>
    <nc r="H191" t="n">
      <v>150</v>
    </nc>
  </rcc>
  <rcc rId="370" ua="false" sId="1">
    <oc r="G196" t="n">
      <v>676.8</v>
    </oc>
    <nc r="G196" t="n">
      <f>676.8+1954.4</f>
    </nc>
  </rcc>
  <rcc rId="371" ua="false" sId="1">
    <oc r="H196" t="n">
      <v>676.8</v>
    </oc>
    <nc r="H196" t="n">
      <f>676.8+1954.4</f>
    </nc>
  </rcc>
  <rcc rId="372" ua="false" sId="1">
    <oc r="G197" t="n">
      <v>204.4</v>
    </oc>
    <nc r="G197" t="n">
      <f>204.4+590.2</f>
    </nc>
  </rcc>
  <rcc rId="373" ua="false" sId="1">
    <oc r="H197" t="n">
      <v>204.4</v>
    </oc>
    <nc r="H197" t="n">
      <f>204.4+590.2</f>
    </nc>
  </rcc>
  <rcc rId="374" ua="false" sId="1">
    <nc r="G203" t="n">
      <f>17788.7+1050</f>
    </nc>
  </rcc>
  <rcc rId="375" ua="false" sId="1">
    <nc r="H203" t="n">
      <f>17788.7+1050</f>
    </nc>
  </rcc>
  <rcc rId="376" ua="false" sId="1">
    <nc r="G210" t="n">
      <v>621.9</v>
    </nc>
  </rcc>
  <rcc rId="377" ua="false" sId="1">
    <nc r="H210" t="n">
      <v>621.9</v>
    </nc>
  </rcc>
  <rcc rId="378" ua="false" sId="1">
    <nc r="G211" t="n">
      <v>187.8</v>
    </nc>
  </rcc>
  <rcc rId="379" ua="false" sId="1">
    <nc r="H211" t="n">
      <v>187.8</v>
    </nc>
  </rcc>
  <rrc rId="380" ua="false" sId="1" eol="0" ref="216:216" action="insertRow"/>
  <rrc rId="381" ua="false" sId="1" eol="0" ref="217:217" action="insertRow"/>
  <rcc rId="382" ua="false" sId="1">
    <oc r="C21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217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383" ua="false" sId="1">
    <nc r="G215" t="n">
      <v>1847.2</v>
    </nc>
  </rcc>
  <rcc rId="384" ua="false" sId="1">
    <nc r="H215" t="n">
      <v>1847.2</v>
    </nc>
  </rcc>
  <rcc rId="385" ua="false" sId="1">
    <nc r="G216" t="n">
      <v>1492.1</v>
    </nc>
  </rcc>
  <rcc rId="386" ua="false" sId="1">
    <nc r="H216" t="n">
      <v>1492.1</v>
    </nc>
  </rcc>
  <rcc rId="387" ua="false" sId="1">
    <oc r="A21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217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</t>
        </r>
      </is>
    </nc>
  </rcc>
  <rcc rId="388" ua="false" sId="1">
    <oc r="G227" t="n">
      <v>1746.2</v>
    </oc>
    <nc r="G227" t="n">
      <f>1746.2+350</f>
    </nc>
  </rcc>
  <rcc rId="389" ua="false" sId="1">
    <oc r="H227" t="n">
      <v>1746.2</v>
    </oc>
    <nc r="H227" t="n">
      <f>1746.2+350</f>
    </nc>
  </rcc>
  <rcc rId="390" ua="false" sId="1">
    <nc r="G234" t="n">
      <f>1016.4+104.6</f>
    </nc>
  </rcc>
  <rcc rId="391" ua="false" sId="1">
    <nc r="H234" t="n">
      <f>1016.4+104.6</f>
    </nc>
  </rcc>
  <rcc rId="392" ua="false" sId="1">
    <nc r="G251" t="n">
      <f>71669.6+13536.3-13152.34</f>
    </nc>
  </rcc>
  <rcc rId="393" ua="false" sId="1">
    <nc r="H251" t="n">
      <f>71669.6+13536.3-18902.94</f>
    </nc>
  </rcc>
  <rcc rId="394" ua="false" sId="1">
    <nc r="G267" t="n">
      <v>32512</v>
    </nc>
  </rcc>
  <rcc rId="395" ua="false" sId="1">
    <nc r="H267" t="n">
      <v>32512</v>
    </nc>
  </rcc>
  <rcc rId="396" ua="false" sId="1">
    <oc r="G269" t="n">
      <v>28457.8</v>
    </oc>
    <nc r="G269" t="n">
      <f>28457.8+284.6</f>
    </nc>
  </rcc>
  <rcc rId="397" ua="false" sId="1">
    <oc r="H269" t="n">
      <v>28280.1</v>
    </oc>
    <nc r="H269" t="n">
      <f>28457.8+284.6</f>
    </nc>
  </rcc>
  <rrc rId="398" ua="false" sId="1" eol="0" ref="271:271" action="insertRow"/>
  <rrc rId="399" ua="false" sId="1" eol="0" ref="270:270" action="insertRow"/>
  <rcc rId="400" ua="false" sId="1">
    <oc r="G271" t="n">
      <f>12253.1</f>
    </oc>
    <nc r="G271" t="n">
      <f>12253.1+12253.1</f>
    </nc>
  </rcc>
  <rcc rId="401" ua="false" sId="1">
    <oc r="H271" t="n">
      <f>12415.2</f>
    </oc>
    <nc r="H271" t="n">
      <f>12415.2+12415.2</f>
    </nc>
  </rcc>
  <rcc rId="402" ua="false" sId="1">
    <oc r="G275" t="n">
      <f>103849.1</f>
    </oc>
    <nc r="G275" t="n">
      <f>103849.1+5715.8</f>
    </nc>
  </rcc>
  <rcc rId="403" ua="false" sId="1">
    <oc r="H275" t="n">
      <f>103744.8</f>
    </oc>
    <nc r="H275" t="n">
      <f>103744.8+5715.8</f>
    </nc>
  </rcc>
  <rrc rId="404" ua="false" sId="1" eol="0" ref="277:277" action="insertRow"/>
  <rrc rId="405" ua="false" sId="1" eol="0" ref="276:276" action="insertRow"/>
  <rcc rId="406" ua="false" sId="1">
    <oc r="G277" t="n">
      <f>427.2</f>
    </oc>
    <nc r="G277" t="n">
      <f>427.2+8.5</f>
    </nc>
  </rcc>
  <rcc rId="407" ua="false" sId="1">
    <oc r="H277" t="n">
      <f>402.1</f>
    </oc>
    <nc r="H277" t="n">
      <f>402.1+8</f>
    </nc>
  </rcc>
  <rcc rId="408" ua="false" sId="1">
    <oc r="G285" t="n">
      <v>8280</v>
    </oc>
    <nc r="G285" t="n">
      <f>8280+414</f>
    </nc>
  </rcc>
  <rcc rId="409" ua="false" sId="1">
    <oc r="G261" t="e">
      <f>G262+G264+G266+G268+#REF!+G270+G278+G274+G276+G283</f>
    </oc>
    <nc r="G261" t="n">
      <f>G262+G264+G266+G268+G270+G278+G274+G276</f>
    </nc>
  </rcc>
  <rcc rId="410" ua="false" sId="1">
    <oc r="H261" t="e">
      <f>H262+H264+H266+H268+#REF!+H270+H278+H274+H276+H283</f>
    </oc>
    <nc r="H261" t="n">
      <f>H262+H264+H266+H268+H270+H278+H274+H276</f>
    </nc>
  </rcc>
  <rcc rId="411" ua="false" sId="1">
    <nc r="G289" t="n">
      <v>282</v>
    </nc>
  </rcc>
  <rcc rId="412" ua="false" sId="1">
    <nc r="H289" t="n">
      <v>282</v>
    </nc>
  </rcc>
  <rcc rId="413" ua="false" sId="1">
    <nc r="G290" t="n">
      <v>574.5</v>
    </nc>
  </rcc>
  <rcc rId="414" ua="false" sId="1">
    <nc r="H290" t="n">
      <v>574.5</v>
    </nc>
  </rcc>
  <rrc rId="415" ua="false" sId="1" eol="0" ref="296:296" action="insertRow"/>
  <rrc rId="416" ua="false" sId="1" eol="0" ref="295:295" action="insertRow"/>
  <rrc rId="417" ua="false" sId="1" eol="0" ref="294:294" action="insertRow"/>
  <rcc rId="418" ua="false" sId="1">
    <oc r="G287" t="e">
      <f>G288+G291+#REF!</f>
    </oc>
    <nc r="G287" t="n">
      <f>G288+G291</f>
    </nc>
  </rcc>
  <rcc rId="419" ua="false" sId="1">
    <oc r="H287" t="e">
      <f>H288+H291+#REF!</f>
    </oc>
    <nc r="H287" t="n">
      <f>H288+H291</f>
    </nc>
  </rcc>
  <rcc rId="420" ua="false" sId="1">
    <nc r="G75" t="n">
      <v>611.6</v>
    </nc>
  </rcc>
  <rcc rId="421" ua="false" sId="1">
    <nc r="H75" t="n">
      <v>611.6</v>
    </nc>
  </rcc>
  <rcc rId="422" ua="false" sId="1">
    <nc r="G78" t="n">
      <v>218.7</v>
    </nc>
  </rcc>
  <rcc rId="423" ua="false" sId="1">
    <nc r="H78" t="n">
      <v>218.7</v>
    </nc>
  </rcc>
  <rrc rId="424" ua="false" sId="1" eol="0" ref="312:312" action="insertRow"/>
  <rcc rId="425" ua="false" sId="1">
    <nc r="B312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426" ua="false" sId="1">
    <nc r="D312" t="n">
      <v>969</v>
    </nc>
  </rcc>
  <rcc rId="427" ua="false" sId="1">
    <nc r="E31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28" ua="false" sId="1">
    <nc r="F31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29" ua="false" sId="1">
    <nc r="C31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430" ua="false" sId="1">
    <nc r="A312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431" ua="false" sId="1">
    <nc r="G89" t="n">
      <v>20822.2</v>
    </nc>
  </rcc>
  <rcc rId="432" ua="false" sId="1">
    <nc r="H89" t="n">
      <v>20822.2</v>
    </nc>
  </rcc>
  <rcc rId="433" ua="false" sId="1">
    <nc r="G90" t="n">
      <v>6288.4</v>
    </nc>
  </rcc>
  <rcc rId="434" ua="false" sId="1">
    <nc r="H90" t="n">
      <v>6288.4</v>
    </nc>
  </rcc>
  <rcc rId="435" ua="false" sId="1">
    <nc r="G312" t="n">
      <v>8.3</v>
    </nc>
  </rcc>
  <rcc rId="436" ua="false" sId="1">
    <nc r="H312" t="n">
      <v>8.3</v>
    </nc>
  </rcc>
  <rcc rId="437" ua="false" sId="1">
    <nc r="G313" t="n">
      <v>505.2</v>
    </nc>
  </rcc>
  <rcc rId="438" ua="false" sId="1">
    <nc r="H313" t="n">
      <v>505.2</v>
    </nc>
  </rcc>
  <rcc rId="439" ua="false" sId="1">
    <nc r="G314" t="n">
      <v>25.6</v>
    </nc>
  </rcc>
  <rcc rId="440" ua="false" sId="1">
    <nc r="H314" t="n">
      <v>25.6</v>
    </nc>
  </rcc>
  <rcc rId="441" ua="false" sId="1">
    <nc r="G315" t="n">
      <v>48.5</v>
    </nc>
  </rcc>
  <rcc rId="442" ua="false" sId="1">
    <nc r="H315" t="n">
      <v>48.5</v>
    </nc>
  </rcc>
  <rcc rId="443" ua="false" sId="1">
    <nc r="G319" t="n">
      <v>200</v>
    </nc>
  </rcc>
  <rcc rId="444" ua="false" sId="1">
    <nc r="H319" t="n">
      <v>200</v>
    </nc>
  </rcc>
  <rcc rId="445" ua="false" sId="1">
    <nc r="G348" t="n">
      <v>98</v>
    </nc>
  </rcc>
  <rcc rId="446" ua="false" sId="1">
    <nc r="H348" t="n">
      <v>98</v>
    </nc>
  </rcc>
  <rcc rId="447" ua="false" sId="1">
    <nc r="G350" t="n">
      <v>105.6</v>
    </nc>
  </rcc>
  <rcc rId="448" ua="false" sId="1">
    <nc r="H350" t="n">
      <v>105.6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449" ua="false" sId="1" eol="0" ref="278:279" action="insertRow"/>
  <rm rId="450" ua="false" sheetId="1" source="A274:IY275" destination="A278:IY279" sourceSheetId="1"/>
  <rrc rId="451" ua="false" sId="1" eol="0" ref="274:274" action="deleteRow">
    <rfmt sheetId="1" sqref="274:274"/>
    <rcc rId="0" ua="false" sId="1">
      <nc r="H274" t="n">
        <f>H275</f>
      </nc>
    </rcc>
    <rcc rId="0" ua="false" sId="1">
      <nc r="G274" t="n">
        <f>G275</f>
      </nc>
    </rcc>
    <rcc rId="0" ua="false" sId="1">
      <nc r="F274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E27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274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B274" t="inlineStr">
        <is>
          <r>
            <rPr>
              <sz val="10"/>
              <rFont val="Arial Cyr"/>
              <family val="0"/>
              <charset val="204"/>
            </rPr>
            <t xml:space="preserve">10201 S2Р40</t>
          </r>
        </is>
      </nc>
    </rcc>
    <rcc rId="0" ua="false" sId="1">
      <nc r="A274" t="inlineStr">
        <is>
          <r>
            <rPr>
              <sz val="10"/>
              <rFont val="Arial Cyr"/>
              <family val="0"/>
              <charset val="204"/>
            </rPr>
  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  </r>
        </is>
      </nc>
    </rcc>
  </rrc>
  <rrc rId="452" ua="false" sId="1" eol="0" ref="274:274" action="deleteRow">
    <rfmt sheetId="1" sqref="274:274"/>
    <rcc rId="0" ua="false" sId="1">
      <nc r="H274" t="n">
        <f>H275</f>
      </nc>
    </rcc>
    <rcc rId="0" ua="false" sId="1">
      <nc r="G274" t="n">
        <f>G275</f>
      </nc>
    </rcc>
    <rcc rId="0" ua="false" sId="1">
      <nc r="F274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E27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274" t="inlineStr">
        <is>
          <r>
            <rPr>
              <sz val="10"/>
              <rFont val="Arial Cyr"/>
              <family val="0"/>
              <charset val="204"/>
            </rPr>
            <t xml:space="preserve">969</t>
          </r>
        </is>
      </nc>
    </rcc>
    <rcc rId="0" ua="false" sId="1">
      <nc r="B274" t="inlineStr">
        <is>
          <r>
            <rPr>
              <sz val="10"/>
              <rFont val="Arial Cyr"/>
              <family val="0"/>
              <charset val="204"/>
            </rPr>
            <t xml:space="preserve">10201 S2Р40</t>
          </r>
        </is>
      </nc>
    </rcc>
    <rcc rId="0" ua="false" sId="1">
      <nc r="A274" t="inlineStr">
        <is>
          <r>
            <rPr>
              <sz val="10"/>
              <rFont val="Arial Cyr"/>
              <family val="0"/>
              <charset val="204"/>
            </rPr>
  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  </r>
        </is>
      </nc>
    </rcc>
  </rrc>
  <rcc rId="453" ua="false" sId="1">
    <oc r="C276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C276"/>
  </rcc>
  <rrc rId="454" ua="false" sId="1" eol="0" ref="282:282" action="insertRow"/>
  <rrc rId="455" ua="false" sId="1" eol="0" ref="281:281" action="insertRow"/>
  <rrc rId="456" ua="false" sId="1" eol="0" ref="280:280" action="insertRow"/>
  <rcc rId="457" ua="false" sId="1">
    <nc r="B282" t="inlineStr">
      <is>
        <r>
          <rPr>
            <sz val="10"/>
            <rFont val="Arial Cyr"/>
            <family val="0"/>
            <charset val="204"/>
          </rPr>
          <t xml:space="preserve">10202 83060</t>
        </r>
      </is>
    </nc>
  </rcc>
  <rcc rId="458" ua="false" sId="1">
    <nc r="C282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459" ua="false" sId="1">
    <nc r="D282" t="n">
      <v>969</v>
    </nc>
  </rcc>
  <rcc rId="460" ua="false" sId="1">
    <nc r="E2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461" ua="false" sId="1">
    <nc r="F28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62" ua="false" sId="1">
    <oc r="G260" t="n">
      <f>G261+G283</f>
    </oc>
    <nc r="G260" t="n">
      <f>G261+G283+G280</f>
    </nc>
  </rcc>
  <rcc rId="463" ua="false" sId="1">
    <oc r="H260" t="n">
      <f>H261+H283</f>
    </oc>
    <nc r="H260" t="n">
      <f>H261+H283+H280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4" ua="false" sId="1">
    <oc r="A270" t="inlineStr">
      <is>
        <r>
          <rPr>
            <sz val="10"/>
            <rFont val="Arial Cyr"/>
            <family val="0"/>
            <charset val="204"/>
          </rPr>
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 на 2020 год
</t>
        </r>
      </is>
    </oc>
    <nc r="A270" t="inlineStr">
      <is>
        <r>
          <rPr>
            <sz val="10"/>
            <rFont val="Arial Cyr"/>
            <family val="0"/>
            <charset val="204"/>
          </rPr>
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      </r>
      </is>
    </nc>
  </rcc>
  <rcc rId="465" ua="false" sId="1">
    <oc r="A276" t="inlineStr">
      <is>
        <r>
          <rPr>
            <sz val="10"/>
            <rFont val="Arial Cyr"/>
            <family val="0"/>
            <charset val="204"/>
          </rPr>
          <t xml:space="preserve">Обеспечение компенсации питания родителям (законным представителям) обучающихся в мц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 на 2021 год</t>
        </r>
      </is>
    </oc>
    <nc r="A276" t="inlineStr">
      <is>
        <r>
          <rPr>
            <sz val="10"/>
            <rFont val="Arial Cyr"/>
            <family val="0"/>
            <charset val="204"/>
          </rPr>
          <t xml:space="preserve">Обеспечение компенсации питания родителям (законным представителям) обучающихся в муниципальных общеобразовательных организациях, имеющих статус обучающихся с ограниченными возможностями здоровья, обучение которых организовано на дому</t>
        </r>
      </is>
    </nc>
  </rcc>
  <rcc rId="466" ua="false" sId="1">
    <oc r="A274" t="inlineStr">
      <is>
        <r>
          <rPr>
            <sz val="10"/>
            <rFont val="Arial Cyr"/>
            <family val="0"/>
            <charset val="204"/>
          </rPr>
          <t xml:space="preserve">На оплату труда обслуживающего персонала муниципальных общеобразовательных организаций
</t>
        </r>
      </is>
    </oc>
    <nc r="A274" t="inlineStr">
      <is>
        <r>
          <rPr>
            <sz val="10"/>
            <rFont val="Arial Cyr"/>
            <family val="0"/>
            <charset val="204"/>
          </rPr>
      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7" ua="false" sId="1" eol="0" ref="12:12" action="insertRow"/>
  <rrc rId="468" ua="false" sId="1" eol="0" ref="11:11" action="insertRow"/>
  <rrc rId="469" ua="false" sId="1" eol="0" ref="11:11" action="insertRow"/>
  <rrc rId="470" ua="false" sId="1" eol="0" ref="11:11" action="deleteRow">
    <rfmt sheetId="1" sqref="11:11"/>
    <rcc rId="0" ua="false" sId="1">
      <nc r="H11" t="inlineStr">
        <is>
          <r>
            <rPr>
              <sz val="10"/>
              <rFont val="Arial Cyr"/>
              <family val="0"/>
              <charset val="204"/>
            </rPr>
            <t xml:space="preserve">Приложение №8</t>
          </r>
        </is>
      </nc>
    </rcc>
  </rrc>
  <rcc rId="471" ua="false" sId="1">
    <oc r="G14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oc>
    <nc r="G14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nc>
  </rcc>
  <rcc rId="472" ua="false" sId="1">
    <o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3-2024 год 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4-2025 год </t>
        </r>
      </is>
    </nc>
  </rcc>
  <rcc rId="473" ua="false" sId="1">
    <oc r="G24" t="n">
      <v>2023</v>
    </oc>
    <nc r="G24" t="n">
      <v>2024</v>
    </nc>
  </rcc>
  <rcc rId="474" ua="false" sId="1">
    <oc r="H24" t="n">
      <v>2024</v>
    </oc>
    <nc r="H24" t="n">
      <v>202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5" ua="false" sId="1">
    <oc r="G239" t="n">
      <f>71669.6+13536.3-13152.34</f>
    </oc>
    <nc r="G239" t="n">
      <f>71669.6+13536.3-13152.34-8902.27</f>
    </nc>
  </rcc>
  <rcc rId="476" ua="false" sId="1">
    <oc r="H239" t="n">
      <f>71669.6+13536.3-18902.94</f>
    </oc>
    <nc r="H239" t="n">
      <f>71669.6+13536.3-18902.94-17760.38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rc rId="477" ua="false" sId="1" eol="0" ref="120:123" action="insertRow"/>
  <rcc rId="478" ua="false" sId="1">
    <nc r="A120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      </r>
      </is>
    </nc>
  </rcc>
  <rcc rId="479" ua="false" sId="1">
    <nc r="B120" t="inlineStr">
      <is>
        <r>
          <rPr>
            <sz val="10"/>
            <rFont val="Arial Cyr"/>
            <family val="0"/>
            <charset val="204"/>
          </rPr>
          <t xml:space="preserve">06004 00000</t>
        </r>
      </is>
    </nc>
  </rcc>
  <rcc rId="480" ua="false" sId="1">
    <nc r="B322" t="inlineStr">
      <is>
        <r>
          <rPr>
            <sz val="10"/>
            <rFont val="Arial Cyr"/>
            <family val="0"/>
            <charset val="204"/>
          </rPr>
          <t xml:space="preserve">06004 L5760</t>
        </r>
      </is>
    </nc>
  </rcc>
  <rcc rId="481" ua="false" sId="1">
    <nc r="E12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82" ua="false" sId="1">
    <nc r="F12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83" ua="false" sId="1">
    <nc r="D32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484" ua="false" sId="1">
    <nc r="E322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485" ua="false" sId="1">
    <nc r="F322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486" ua="false" sId="1">
    <oc r="G119" t="n">
      <f>G340</f>
    </oc>
    <nc r="G119" t="n">
      <f>G340+G120</f>
    </nc>
  </rcc>
  <rcc rId="487" ua="false" sId="1">
    <oc r="H119" t="n">
      <f>H340</f>
    </oc>
    <nc r="H119" t="n">
      <f>H340+H12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1">
    <oc r="G290" t="n">
      <v>123194.7</v>
    </oc>
    <nc r="G290" t="n">
      <v>125717.6</v>
    </nc>
  </rcc>
  <rcc rId="13" ua="false" sId="1">
    <oc r="G297" t="n">
      <v>77465.3</v>
    </oc>
    <nc r="G297" t="n">
      <v>87219.2</v>
    </nc>
  </rcc>
  <rcc rId="14" ua="false" sId="1">
    <oc r="G303" t="n">
      <v>241729</v>
    </oc>
    <nc r="G303" t="n">
      <v>244059.9</v>
    </nc>
  </rcc>
  <rcc rId="15" ua="false" sId="1">
    <oc r="G314" t="n">
      <v>91225</v>
    </oc>
    <nc r="G314" t="n">
      <v>98810</v>
    </nc>
  </rcc>
  <rcc rId="16" ua="false" sId="1">
    <oc r="H314" t="n">
      <v>91225</v>
    </oc>
    <nc r="H314" t="n">
      <f>G314</f>
    </nc>
  </rcc>
  <rcc rId="17" ua="false" sId="1">
    <oc r="G348" t="n">
      <f>8362.1+1011.7</f>
    </oc>
    <nc r="G348" t="n">
      <v>9373.79</v>
    </nc>
  </rcc>
  <rcc rId="18" ua="false" sId="1">
    <oc r="G377" t="n">
      <v>4805.2</v>
    </oc>
    <nc r="G377" t="n">
      <v>4805.238</v>
    </nc>
  </rcc>
  <rcc rId="19" ua="false" sId="1">
    <oc r="G383" t="n">
      <v>55.37</v>
    </oc>
    <nc r="G383" t="n">
      <v>55.354</v>
    </nc>
  </rcc>
  <rcc rId="20" ua="false" sId="1">
    <oc r="G384" t="n">
      <v>16.73</v>
    </oc>
    <nc r="G384" t="n">
      <v>16.725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88" ua="false" sId="1">
    <oc r="G239" t="n">
      <f>71669.6+13536.3-13152.34-8902.27</f>
    </oc>
    <nc r="G239" t="n">
      <f>71669.6+13536.3-13152.34-8902.27-0.9</f>
    </nc>
  </rcc>
  <rcc rId="489" ua="false" sId="1">
    <oc r="H239" t="n">
      <f>71669.6+13536.3-18902.94-17760.38</f>
    </oc>
    <nc r="H239" t="n">
      <f>71669.6+13536.3-18902.94-17760.38</f>
    </nc>
  </rcc>
  <rcc rId="490" ua="false" sId="1">
    <oc r="G249" t="n">
      <v>262264.6</v>
    </oc>
    <nc r="G249" t="n">
      <v>256485.6</v>
    </nc>
  </rcc>
  <rcc rId="491" ua="false" sId="1">
    <oc r="H249" t="n">
      <v>275252.5</v>
    </oc>
    <nc r="H249" t="n">
      <v>256485.6</v>
    </nc>
  </rcc>
  <rcc rId="492" ua="false" sId="1">
    <oc r="G261" t="n">
      <v>32512</v>
    </oc>
    <nc r="G261" t="n">
      <f>32512-22-2.9-0.2</f>
    </nc>
  </rcc>
  <rcc rId="493" ua="false" sId="1">
    <oc r="H261" t="n">
      <v>32512</v>
    </oc>
    <nc r="H261" t="n">
      <f>32512-1.1-0.2</f>
    </nc>
  </rcc>
  <rcc rId="494" ua="false" sId="1">
    <oc r="G263" t="n">
      <f>28457.8+284.6</f>
    </oc>
    <nc r="G263" t="n">
      <f>28457.8+287.5</f>
    </nc>
  </rcc>
  <rcc rId="495" ua="false" sId="1">
    <oc r="H263" t="n">
      <f>28457.8+284.6</f>
    </oc>
    <nc r="H263" t="n">
      <f>28280.1+285.7</f>
    </nc>
  </rcc>
  <rcc rId="496" ua="false" sId="1">
    <oc r="G265" t="n">
      <f>12253.1+12253.1</f>
    </oc>
    <nc r="G265" t="n">
      <f>12253.1+12253.1</f>
    </nc>
  </rcc>
  <rcc rId="497" ua="false" sId="1">
    <oc r="H265" t="n">
      <f>12415.2+12415.2</f>
    </oc>
    <nc r="H265" t="n">
      <f>12415.2+12415.2</f>
    </nc>
  </rcc>
  <rcc rId="498" ua="false" sId="1">
    <oc r="G267" t="n">
      <f>103849.1+5715.8</f>
    </oc>
    <nc r="G267" t="n">
      <f>108242.8+5715.8</f>
    </nc>
  </rcc>
  <rcc rId="499" ua="false" sId="1">
    <oc r="H267" t="n">
      <f>103744.8+5715.8</f>
    </oc>
    <nc r="H267" t="n">
      <f>108242.8+5715.8</f>
    </nc>
  </rcc>
  <rcc rId="500" ua="false" sId="1">
    <oc r="G269" t="n">
      <f>427.2+8.5</f>
    </oc>
    <nc r="G269" t="n">
      <f>427.2+8.7</f>
    </nc>
  </rcc>
  <rcc rId="501" ua="false" sId="1">
    <oc r="H269" t="n">
      <f>402.1+8</f>
    </oc>
    <nc r="H269" t="n">
      <f>402.1+8.2</f>
    </nc>
  </rcc>
  <rcc rId="502" ua="false" sId="1">
    <oc r="G271" t="n">
      <f>386+7.7</f>
    </oc>
    <nc r="G271" t="n">
      <f>386+7.9</f>
    </nc>
  </rcc>
  <rcc rId="503" ua="false" sId="1">
    <oc r="H271" t="n">
      <f>386+7.7</f>
    </oc>
    <nc r="H271" t="n">
      <f>386+7.9</f>
    </nc>
  </rcc>
  <rcc rId="504" ua="false" sId="1">
    <oc r="G279" t="n">
      <f>8280+414</f>
    </oc>
    <nc r="G279" t="n">
      <f>8280+43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5" ua="false" sId="1" eol="0" ref="326:326" action="insertRow"/>
  <rrc rId="506" ua="false" sId="1" eol="0" ref="325:325" action="insertRow"/>
  <rcc rId="507" ua="false" sId="1">
    <oc r="G324" t="n">
      <f>G349+G327+G364</f>
    </oc>
    <nc r="G324" t="n">
      <f>G349+G327+G364+G325</f>
    </nc>
  </rcc>
  <rcc rId="508" ua="false" sId="1">
    <oc r="H324" t="n">
      <f>H349+H327+H364</f>
    </oc>
    <nc r="H324" t="n">
      <f>H349+H327+H364+H32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09" ua="false" sId="1">
    <oc r="G381" t="n">
      <f>15755.6+315.1+16</f>
    </oc>
    <nc r="G381" t="n">
      <f>16520.2+337.1+16.9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510" ua="false" sId="1" eol="0" ref="273:273" action="insertRow"/>
  <rrc rId="511" ua="false" sId="1" eol="0" ref="272:272" action="insertRow"/>
  <rcc rId="512" ua="false" sId="1">
    <nc r="A27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513" ua="false" sId="1">
    <nc r="D27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14" ua="false" sId="1">
    <nc r="G273" t="n">
      <v>4690.4</v>
    </nc>
  </rcc>
  <rcc rId="515" ua="false" sId="1">
    <nc r="H273" t="n">
      <v>4690.4</v>
    </nc>
  </rcc>
  <rcc rId="516" ua="false" sId="1">
    <oc r="G245" t="n">
      <f>G248+G250+G260+G262+G264+G270+G266+G268</f>
    </oc>
    <nc r="G245" t="n">
      <f>G248+G250+G260+G262+G264+G270+G266+G268+G272</f>
    </nc>
  </rcc>
  <rcc rId="517" ua="false" sId="1">
    <oc r="H245" t="n">
      <f>H248+H250+H260+H262+H264+H270+H266+H268</f>
    </oc>
    <nc r="H245" t="n">
      <f>H248+H250+H260+H262+H264+H270+H266+H268+H272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18" ua="false" sId="1">
    <oc r="G203" t="n">
      <v>621.9</v>
    </oc>
    <nc r="G203" t="n">
      <v>829.2</v>
    </nc>
  </rcc>
  <rcc rId="519" ua="false" sId="1">
    <oc r="H203" t="n">
      <v>621.9</v>
    </oc>
    <nc r="H203" t="n">
      <v>829.2</v>
    </nc>
  </rcc>
  <rcc rId="520" ua="false" sId="1">
    <oc r="G204" t="n">
      <v>187.8</v>
    </oc>
    <nc r="G204" t="n">
      <v>250.4</v>
    </nc>
  </rcc>
  <rcc rId="521" ua="false" sId="1">
    <oc r="H204" t="n">
      <v>187.8</v>
    </oc>
    <nc r="H204" t="n">
      <v>250.4</v>
    </nc>
  </rcc>
  <rcc rId="522" ua="false" sId="1">
    <oc r="G190" t="n">
      <f>676.8+1954.4</f>
    </oc>
    <nc r="G190" t="n">
      <f>676.8+1954.4+689.7</f>
    </nc>
  </rcc>
  <rcc rId="523" ua="false" sId="1">
    <oc r="H190" t="n">
      <f>676.8+1954.4</f>
    </oc>
    <nc r="H190" t="n">
      <f>676.8+1954.4+689.7</f>
    </nc>
  </rcc>
  <rcc rId="524" ua="false" sId="1">
    <oc r="G191" t="n">
      <f>204.4+590.2</f>
    </oc>
    <nc r="G191" t="n">
      <f>204.4+590.2+208.3</f>
    </nc>
  </rcc>
  <rcc rId="525" ua="false" sId="1">
    <oc r="H191" t="n">
      <f>204.4+590.2</f>
    </oc>
    <nc r="H191" t="n">
      <f>204.4+590.2+208.3</f>
    </nc>
  </rcc>
  <rcc rId="526" ua="false" sId="1">
    <oc r="G206" t="n">
      <v>1847.2</v>
    </oc>
    <nc r="G206" t="n">
      <v>2462.9</v>
    </nc>
  </rcc>
  <rcc rId="527" ua="false" sId="1">
    <oc r="H206" t="n">
      <v>1847.2</v>
    </oc>
    <nc r="H206" t="n">
      <v>2462.9</v>
    </nc>
  </rcc>
  <rcc rId="528" ua="false" sId="1">
    <oc r="G207" t="n">
      <v>1492.1</v>
    </oc>
    <nc r="G207" t="n">
      <v>743.8</v>
    </nc>
  </rcc>
  <rcc rId="529" ua="false" sId="1">
    <oc r="H207" t="n">
      <v>1492.1</v>
    </oc>
    <nc r="H207" t="n">
      <v>743.8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30" ua="false" sId="1">
    <oc r="G225" t="n">
      <f>1016.4+104.6</f>
    </oc>
    <nc r="G225" t="n">
      <v>1529.7</v>
    </nc>
  </rcc>
  <rcc rId="531" ua="false" sId="1">
    <oc r="H225" t="n">
      <f>1016.4+104.6</f>
    </oc>
    <nc r="H225" t="n">
      <v>1529.7</v>
    </nc>
  </rcc>
  <rcc rId="532" ua="false" sId="1">
    <oc r="G195" t="n">
      <f>17788.7+1050</f>
    </oc>
    <nc r="G195" t="n">
      <v>32631.1</v>
    </nc>
  </rcc>
  <rcc rId="533" ua="false" sId="1">
    <oc r="H195" t="n">
      <f>17788.7+1050</f>
    </oc>
    <nc r="H195" t="n">
      <v>32631.1</v>
    </nc>
  </rcc>
  <rcc rId="534" ua="false" sId="1">
    <oc r="G173" t="n">
      <v>639.8</v>
    </oc>
    <nc r="G173" t="n">
      <v>853.1</v>
    </nc>
  </rcc>
  <rcc rId="535" ua="false" sId="1">
    <oc r="H173" t="n">
      <v>639.8</v>
    </oc>
    <nc r="H173" t="n">
      <v>853.1</v>
    </nc>
  </rcc>
  <rcc rId="536" ua="false" sId="1">
    <oc r="G174" t="n">
      <v>193.2</v>
    </oc>
    <nc r="G174" t="n">
      <v>257.6</v>
    </nc>
  </rcc>
  <rcc rId="537" ua="false" sId="1">
    <oc r="H174" t="n">
      <v>193.2</v>
    </oc>
    <nc r="H174" t="n">
      <v>257.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38" ua="false" sId="1">
    <oc r="G178" t="n">
      <v>6828.8</v>
    </oc>
    <nc r="G178" t="n">
      <v>9191.2</v>
    </nc>
  </rcc>
  <rcc rId="539" ua="false" sId="1">
    <oc r="H178" t="n">
      <v>6828.8</v>
    </oc>
    <nc r="H178" t="n">
      <v>9191.2</v>
    </nc>
  </rcc>
  <rcc rId="540" ua="false" sId="1">
    <oc r="G179" t="n">
      <v>2062.3</v>
    </oc>
    <nc r="G179" t="n">
      <v>2775.7</v>
    </nc>
  </rcc>
  <rcc rId="541" ua="false" sId="1">
    <oc r="H179" t="n">
      <v>2062.3</v>
    </oc>
    <nc r="H179" t="n">
      <v>2775.7</v>
    </nc>
  </rcc>
  <rcc rId="542" ua="false" sId="1">
    <oc r="G138" t="n">
      <f>8104.9+183.2</f>
    </oc>
    <nc r="G138" t="n">
      <v>11251.2</v>
    </nc>
  </rcc>
  <rcc rId="543" ua="false" sId="1">
    <oc r="H138" t="n">
      <f>8104.9+183.2</f>
    </oc>
    <nc r="H138" t="n">
      <v>11251.2</v>
    </nc>
  </rcc>
  <rcc rId="544" ua="false" sId="1">
    <oc r="G166" t="n">
      <f>11696.3+550.8</f>
    </oc>
    <nc r="G166" t="n">
      <v>16513</v>
    </nc>
  </rcc>
  <rcc rId="545" ua="false" sId="1">
    <oc r="H166" t="n">
      <f>11696.3+550.8</f>
    </oc>
    <nc r="H166" t="n">
      <v>16513</v>
    </nc>
  </rcc>
  <rcc rId="546" ua="false" sId="1">
    <oc r="G158" t="n">
      <f>13094.4+750.9</f>
    </oc>
    <nc r="G158" t="n">
      <v>18710.7</v>
    </nc>
  </rcc>
  <rcc rId="547" ua="false" sId="1">
    <oc r="H158" t="n">
      <f>17459.2</f>
    </oc>
    <nc r="H158" t="n">
      <v>18710.7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48" ua="false" sId="1">
    <oc r="G28" t="n">
      <v>50</v>
    </oc>
    <nc r="G28" t="n">
      <v>100</v>
    </nc>
  </rcc>
  <rcc rId="549" ua="false" sId="1">
    <oc r="H28" t="n">
      <v>50</v>
    </oc>
    <nc r="H28" t="n">
      <v>100</v>
    </nc>
  </rcc>
  <rcc rId="550" ua="false" sId="1">
    <oc r="G39" t="n">
      <v>4920.6</v>
    </oc>
    <nc r="G39" t="n">
      <v>6560.8</v>
    </nc>
  </rcc>
  <rcc rId="551" ua="false" sId="1">
    <oc r="H39" t="n">
      <v>4920.6</v>
    </oc>
    <nc r="H39" t="n">
      <v>6560.8</v>
    </nc>
  </rcc>
  <rcc rId="552" ua="false" sId="1">
    <oc r="G40" t="n">
      <v>1486</v>
    </oc>
    <nc r="G40" t="n">
      <v>1981.4</v>
    </nc>
  </rcc>
  <rcc rId="553" ua="false" sId="1">
    <oc r="H40" t="n">
      <v>1486</v>
    </oc>
    <nc r="H40" t="n">
      <v>1981.4</v>
    </nc>
  </rcc>
  <rcc rId="554" ua="false" sId="1">
    <oc r="G55" t="n">
      <v>4289.7</v>
    </oc>
    <nc r="G55" t="n">
      <v>5719.6</v>
    </nc>
  </rcc>
  <rcc rId="555" ua="false" sId="1">
    <oc r="H55" t="n">
      <v>4289.7</v>
    </oc>
    <nc r="H55" t="n">
      <v>5719.6</v>
    </nc>
  </rcc>
  <rcc rId="556" ua="false" sId="1">
    <oc r="G58" t="n">
      <v>1295.5</v>
    </oc>
    <nc r="G58" t="n">
      <v>1727.3</v>
    </nc>
  </rcc>
  <rcc rId="557" ua="false" sId="1">
    <oc r="H58" t="n">
      <v>1295.5</v>
    </oc>
    <nc r="H58" t="n">
      <v>1727.3</v>
    </nc>
  </rcc>
  <rcc rId="558" ua="false" sId="1">
    <oc r="G109" t="n">
      <v>105</v>
    </oc>
    <nc r="G109" t="n">
      <v>135</v>
    </nc>
  </rcc>
  <rcc rId="559" ua="false" sId="1">
    <oc r="H109" t="n">
      <v>105</v>
    </oc>
    <nc r="H109" t="n">
      <v>135</v>
    </nc>
  </rcc>
  <rcc rId="560" ua="false" sId="1">
    <oc r="G323" t="n">
      <f>1668.8+34.1</f>
    </oc>
    <nc r="G323" t="n">
      <f>1668.7+34.1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61" ua="false" sId="1" eol="0" ref="241:241" action="insertRow"/>
  <rrc rId="562" ua="false" sId="1" eol="0" ref="240:240" action="insertRow"/>
  <rcc rId="563" ua="false" sId="1">
    <oc r="G305" t="n">
      <v>611.6</v>
    </oc>
    <nc r="G305" t="n">
      <v>815.4</v>
    </nc>
  </rcc>
  <rcc rId="564" ua="false" sId="1">
    <oc r="H305" t="n">
      <v>611.6</v>
    </oc>
    <nc r="H305" t="n">
      <v>815.4</v>
    </nc>
  </rcc>
  <rcc rId="565" ua="false" sId="1">
    <oc r="G306" t="n">
      <v>218.7</v>
    </oc>
    <nc r="G306" t="n">
      <v>291.6</v>
    </nc>
  </rcc>
  <rcc rId="566" ua="false" sId="1">
    <oc r="H306" t="n">
      <v>218.7</v>
    </oc>
    <nc r="H306" t="n">
      <v>291.6</v>
    </nc>
  </rcc>
  <rcc rId="567" ua="false" sId="1">
    <oc r="G308" t="n">
      <v>20822.2</v>
    </oc>
    <nc r="G308" t="n">
      <v>7871.4</v>
    </nc>
  </rcc>
  <rcc rId="568" ua="false" sId="1">
    <oc r="H308" t="n">
      <v>20822.2</v>
    </oc>
    <nc r="H308" t="n">
      <v>7871.4</v>
    </nc>
  </rcc>
  <rcc rId="569" ua="false" sId="1">
    <oc r="G309" t="n">
      <v>6288.4</v>
    </oc>
    <nc r="G309" t="n">
      <v>2377.2</v>
    </nc>
  </rcc>
  <rcc rId="570" ua="false" sId="1">
    <oc r="H309" t="n">
      <v>6288.4</v>
    </oc>
    <nc r="H309" t="n">
      <v>2377.2</v>
    </nc>
  </rcc>
  <rcc rId="571" ua="false" sId="1">
    <oc r="G311" t="n">
      <v>8.3</v>
    </oc>
    <nc r="G311" t="n">
      <v>13.8</v>
    </nc>
  </rcc>
  <rcc rId="572" ua="false" sId="1">
    <oc r="H311" t="n">
      <v>8.3</v>
    </oc>
    <nc r="H311" t="n">
      <v>13.8</v>
    </nc>
  </rcc>
  <rcc rId="573" ua="false" sId="1">
    <oc r="G75" t="n">
      <v>505.2</v>
    </oc>
    <nc r="G75" t="n">
      <v>842</v>
    </nc>
  </rcc>
  <rcc rId="574" ua="false" sId="1">
    <oc r="H75" t="n">
      <v>505.2</v>
    </oc>
    <nc r="H75" t="n">
      <v>842</v>
    </nc>
  </rcc>
  <rcc rId="575" ua="false" sId="1">
    <oc r="G381" t="n">
      <f>16520.2+337.1+16.9</f>
    </oc>
    <nc r="G381" t="n">
      <f>16520.2+337.1+16.8573</f>
    </nc>
  </rcc>
  <rcc rId="576" ua="false" sId="1">
    <oc r="G385" t="n">
      <v>1000</v>
    </oc>
    <nc r="G385" t="n">
      <v>1500</v>
    </nc>
  </rcc>
  <rcc rId="577" ua="false" sId="1">
    <oc r="H385" t="n">
      <v>1000</v>
    </oc>
    <nc r="H385" t="n">
      <v>1500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78" ua="false" sId="1">
    <nc r="A241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579" ua="false" sId="1">
    <nc r="B241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580" ua="false" sId="1">
    <nc r="C241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581" ua="false" sId="1">
    <nc r="D241" t="n">
      <v>969</v>
    </nc>
  </rcc>
  <rcc rId="582" ua="false" sId="1">
    <nc r="E24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83" ua="false" sId="1">
    <nc r="F24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584" ua="false" sId="1">
    <oc r="G228" t="n">
      <f>G232+G238+G234</f>
    </oc>
    <nc r="G228" t="n">
      <f>G232+G238+G234+G240</f>
    </nc>
  </rcc>
  <rcc rId="585" ua="false" sId="1">
    <oc r="H228" t="n">
      <f>H232+H238+H234</f>
    </oc>
    <nc r="H228" t="n">
      <f>H232+H238+H234+H24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1">
    <oc r="G421" t="n">
      <v>32141.8</v>
    </oc>
    <nc r="G421" t="n">
      <v>82141.8</v>
    </nc>
  </rcc>
  <rcc rId="22" ua="false" sId="1">
    <oc r="H421" t="n">
      <v>30713.9</v>
    </oc>
    <nc r="H421" t="n">
      <v>130713.9</v>
    </nc>
  </rcc>
  <rcc rId="23" ua="false" sId="1">
    <oc r="G428" t="n">
      <f>51500</f>
    </oc>
    <nc r="G428" t="n">
      <v>0</v>
    </nc>
  </rcc>
  <rcc rId="24" ua="false" sId="1">
    <oc r="H428" t="n">
      <f>99100</f>
    </oc>
    <nc r="H428" t="n">
      <v>0</v>
    </nc>
  </rcc>
  <rcc rId="25" ua="false" sId="1">
    <oc r="G453" t="n">
      <f>14180+283.6+14.5</f>
    </oc>
    <nc r="G453" t="n">
      <v>14478.09729</v>
    </nc>
  </rcc>
  <rcc rId="26" ua="false" sId="1">
    <oc r="H453" t="n">
      <f>15755.6+315.1+16.1</f>
    </oc>
    <nc r="H453" t="n">
      <v>16086.7671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rc rId="586" ua="false" sId="1" eol="0" ref="312:312" action="insertRow"/>
  <rrc rId="587" ua="false" sId="1" eol="0" ref="312:312" action="insertRow"/>
  <rrc rId="588" ua="false" sId="1" eol="0" ref="312:312" action="insertRow"/>
  <rcc rId="589" ua="false" sId="1">
    <nc r="B81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590" ua="false" sId="1">
    <nc r="C8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591" ua="false" sId="1">
    <nc r="B82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592" ua="false" sId="1">
    <nc r="C8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593" ua="false" sId="1">
    <nc r="D81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94" ua="false" sId="1">
    <nc r="E8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95" ua="false" sId="1">
    <nc r="F8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596" ua="false" sId="1">
    <nc r="D82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597" ua="false" sId="1">
    <nc r="E8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598" ua="false" sId="1">
    <nc r="F8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599" ua="false" sId="1">
    <oc r="G301" t="n">
      <f>G304+G307+G302</f>
    </oc>
    <nc r="G301" t="n">
      <f>G304+G307+G302+G80</f>
    </nc>
  </rcc>
  <rcc rId="600" ua="false" sId="1">
    <oc r="H301" t="n">
      <f>H304+H307+H302</f>
    </oc>
    <nc r="H301" t="n">
      <f>H304+H307+H302+H80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601" ua="false" sId="1">
    <oc r="G286" t="n">
      <f>10159.152+12754.7</f>
    </oc>
    <nc r="G286" t="n">
      <f>10159.152+12776.8</f>
    </nc>
  </rcc>
  <rcc rId="602" ua="false" sId="1">
    <oc r="H286" t="n">
      <f>10159.152+12754.7</f>
    </oc>
    <nc r="H286" t="n">
      <f>10159.152+12776.8</f>
    </nc>
  </rcc>
  <rcc rId="603" ua="false" sId="1">
    <oc r="G287" t="n">
      <f>32170.648+20925.5</f>
    </oc>
    <nc r="G287" t="n">
      <f>32170.648+27897.8+957.5</f>
    </nc>
  </rcc>
  <rcc rId="604" ua="false" sId="1">
    <oc r="H287" t="n">
      <f>32170.648+20925.5</f>
    </oc>
    <nc r="H287" t="n">
      <f>32170.648+27897.8+957.5</f>
    </nc>
  </rcc>
  <rcc rId="605" ua="false" sId="1">
    <nc r="G397" t="n">
      <v>1366016.7973</v>
    </nc>
  </rcc>
  <rcc rId="606" ua="false" sId="1">
    <nc r="H397" t="n">
      <v>1254129.4</v>
    </nc>
  </rcc>
  <rrc rId="607" ua="false" sId="1" eol="0" ref="246:246" action="insertRow"/>
  <rrc rId="608" ua="false" sId="1" eol="0" ref="247:247" action="insertRow"/>
  <rcc rId="609" ua="false" sId="1">
    <nc r="A246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nc>
  </rcc>
  <rcc rId="610" ua="false" sId="1">
    <nc r="B246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cc rId="611" ua="false" sId="1">
    <nc r="E24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612" ua="false" sId="1">
    <nc r="F24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613" ua="false" sId="1">
    <nc r="D246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614" ua="false" sId="1">
    <oc r="G245" t="n">
      <f>G248+G250+G260+G262+G264+G270+G266+G268+G272</f>
    </oc>
    <nc r="G245" t="n">
      <f>G248+G250+G260+G262+G264+G270+G266+G268+G272+G246</f>
    </nc>
  </rcc>
  <rcc rId="615" ua="false" sId="1">
    <oc r="H245" t="n">
      <f>H248+H250+H260+H262+H264+H270+H266+H268+H272</f>
    </oc>
    <nc r="H245" t="n">
      <f>H248+H250+H260+H262+H264+H270+H266+H268+H272+H246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16" ua="false" sId="1">
    <oc r="A223" t="inlineStr">
      <is>
        <r>
          <rPr>
            <sz val="10"/>
            <rFont val="Arial Cyr"/>
            <family val="0"/>
            <charset val="204"/>
          </rPr>
          <t xml:space="preserve">Подпрограмма «Развитие молодежной политики в Селенгинском районе»  </t>
        </r>
      </is>
    </oc>
    <nc r="A223" t="inlineStr">
      <is>
        <r>
          <rPr>
            <sz val="10"/>
            <rFont val="Arial Cyr"/>
            <family val="0"/>
            <charset val="204"/>
          </rPr>
          <t xml:space="preserve">Основние мероприятие "Реализация деятельности Многофункционального межпоселенческого Дома молодежи Селенги"</t>
        </r>
      </is>
    </nc>
  </rcc>
  <rcc rId="617" ua="false" sId="1">
    <oc r="B199" t="inlineStr">
      <is>
        <r>
          <rPr>
            <sz val="10"/>
            <rFont val="Arial Cyr"/>
            <family val="0"/>
            <charset val="204"/>
          </rPr>
          <t xml:space="preserve">09400 00000</t>
        </r>
      </is>
    </oc>
    <nc r="B199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rc rId="618" ua="false" sId="1" eol="0" ref="214:214" action="insertRow"/>
  <rrc rId="619" ua="false" sId="1" eol="0" ref="213:213" action="insertRow"/>
  <rcc rId="620" ua="false" sId="1">
    <nc r="A214" t="inlineStr">
      <is>
        <r>
          <rPr>
            <sz val="10"/>
            <rFont val="Arial Cyr"/>
            <family val="0"/>
            <charset val="204"/>
          </rPr>
          <t xml:space="preserve">Бюджетные инвестиции в объекты капитального строительства государственной (муниципальной) собственности</t>
        </r>
      </is>
    </nc>
  </rcc>
  <rcc rId="621" ua="false" sId="1">
    <nc r="B214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nc>
  </rcc>
  <rcc rId="622" ua="false" sId="1">
    <nc r="C214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623" ua="false" sId="1">
    <nc r="D21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624" ua="false" sId="1">
    <nc r="E214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625" ua="false" sId="1">
    <nc r="F21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rc rId="626" ua="false" sId="1" eol="0" ref="209:209" action="insertRow"/>
  <rcc rId="627" ua="false" sId="1">
    <oc r="G199" t="n">
      <f>G200+G205</f>
    </oc>
    <nc r="G199" t="n">
      <f>G200+G205+G209+G211</f>
    </nc>
  </rcc>
  <rcc rId="628" ua="false" sId="1">
    <oc r="H199" t="n">
      <f>H200+H205</f>
    </oc>
    <nc r="H199" t="n">
      <f>H200+H205+H209+H211</f>
    </nc>
  </rcc>
  <rcc rId="629" ua="false" sId="1">
    <oc r="G198" t="n">
      <f>G200+G205</f>
    </oc>
    <nc r="G198" t="n">
      <f>G199</f>
    </nc>
  </rcc>
  <rcc rId="630" ua="false" sId="1">
    <oc r="H198" t="n">
      <f>H200+H205</f>
    </oc>
    <nc r="H198" t="n">
      <f>H199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rc rId="631" ua="false" sId="1" eol="0" ref="154:154" action="insertRow"/>
  <rrc rId="632" ua="false" sId="1" eol="0" ref="153:153" action="insertRow"/>
  <rcc rId="633" ua="false" sId="1">
    <nc r="C15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634" ua="false" sId="1">
    <nc r="D154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35" ua="false" sId="1">
    <nc r="E154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36" ua="false" sId="1">
    <nc r="F1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37" ua="false" sId="1">
    <nc r="D153" t="inlineStr">
      <is>
        <r>
          <rPr>
            <sz val="10"/>
            <rFont val="Arial Cyr"/>
            <family val="0"/>
            <charset val="204"/>
          </rPr>
          <t xml:space="preserve">973</t>
        </r>
      </is>
    </nc>
  </rcc>
  <rcc rId="638" ua="false" sId="1">
    <nc r="E15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639" ua="false" sId="1">
    <nc r="F15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640" ua="false" sId="1">
    <nc r="G154" t="n">
      <f>53663.7+269.7</f>
    </nc>
  </rcc>
  <rcc rId="641" ua="false" sId="1">
    <nc r="G153" t="n">
      <f>G154</f>
    </nc>
  </rcc>
  <rcc rId="642" ua="false" sId="1">
    <oc r="G146" t="n">
      <f>G147+G155</f>
    </oc>
    <nc r="G146" t="n">
      <f>G147+G155+G153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43" ua="false" sId="1">
    <oc r="G195" t="n">
      <v>32631.1</v>
    </oc>
    <nc r="G195" t="n">
      <f>32631.1-4288.1673</f>
    </nc>
  </rcc>
  <rcc rId="644" ua="false" sId="1">
    <oc r="H195" t="n">
      <v>32631.1</v>
    </oc>
    <nc r="H195" t="n">
      <f>32631.1-13957.62</f>
    </nc>
  </rcc>
  <rcc rId="645" ua="false" sId="1">
    <oc r="G235" t="n">
      <f>22427.6+22560.45</f>
    </oc>
    <nc r="G235" t="n">
      <f>22427.6</f>
    </nc>
  </rcc>
  <rcc rId="646" ua="false" sId="1">
    <oc r="H235" t="n">
      <f>22427.6+22560.45</f>
    </oc>
    <nc r="H235" t="n">
      <f>22427.6</f>
    </nc>
  </rcc>
  <rcc rId="647" ua="false" sId="1">
    <oc r="G251" t="n">
      <f>54187</f>
    </oc>
    <nc r="G251" t="n">
      <v>32512.2</v>
    </nc>
  </rcc>
  <rcc rId="648" ua="false" sId="1">
    <oc r="H251" t="n">
      <f>54187</f>
    </oc>
    <nc r="H251" t="n">
      <v>32512.2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49" ua="false" sId="1">
    <oc r="G177" t="e">
      <f>G182+G186+G192+G198+G213+G218+#REF!</f>
    </oc>
    <nc r="G177" t="n">
      <f>G182+G186+G192+G198+G213+G218</f>
    </nc>
  </rcc>
  <rcc rId="650" ua="false" sId="1">
    <oc r="H177" t="e">
      <f>H182+H186+H192+H198+H213+H218+#REF!</f>
    </oc>
    <nc r="H177" t="n">
      <f>H182+H186+H192+H198+H213+H218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651" ua="false" sId="1" eol="0" ref="68:68" action="insertRow"/>
  <rrc rId="652" ua="false" sId="1" eol="0" ref="67:67" action="insertRow"/>
  <rcc rId="653" ua="false" sId="1">
    <oc r="B67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B67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654" ua="false" sId="1">
    <oc r="B68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B68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655" ua="false" sId="1">
    <oc r="B69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B69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656" ua="false" sId="1">
    <oc r="B73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B73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657" ua="false" sId="1">
    <oc r="G59" t="n">
      <f>G60</f>
    </oc>
    <nc r="G59" t="n">
      <f>G60+G67+G69</f>
    </nc>
  </rcc>
  <rcc rId="658" ua="false" sId="1">
    <oc r="H59" t="n">
      <f>H60</f>
    </oc>
    <nc r="H59" t="n">
      <f>H60+H67+H69</f>
    </nc>
  </rcc>
  <rcc rId="659" ua="false" sId="1">
    <oc r="G51" t="e">
      <f>G52+#REF!</f>
    </oc>
    <nc r="G51" t="n">
      <f>G52</f>
    </nc>
  </rcc>
  <rcc rId="660" ua="false" sId="1">
    <oc r="H51" t="e">
      <f>H52+#REF!</f>
    </oc>
    <nc r="H51" t="n">
      <f>H52</f>
    </nc>
  </rcc>
  <rcc rId="661" ua="false" sId="1">
    <oc r="H68" t="n">
      <f>608+38.8+32.3</f>
    </oc>
    <nc r="H68" t="n">
      <f>608+38.8+0.02553+32.3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rc rId="662" ua="false" sId="1" eol="0" ref="144:144" action="insertRow"/>
  <rrc rId="663" ua="false" sId="1" eol="0" ref="143:143" action="insertRow"/>
  <rcc rId="664" ua="false" sId="1">
    <oc r="G136" t="e">
      <f>G137+G143+#REF!</f>
    </oc>
    <nc r="G136" t="n">
      <f>G137+G14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65" ua="false" sId="1">
    <oc r="C312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312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666" ua="false" sId="1">
    <oc r="C314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314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667" ua="false" sId="1">
    <oc r="C317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C31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668" ua="false" sId="1">
    <oc r="C319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C31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7" ua="false" sId="1" eol="0" ref="13:13" action="insertRow"/>
  <rrc rId="28" ua="false" sId="1" eol="0" ref="12:12" action="insertRow"/>
  <rcc rId="29" ua="false" sId="1">
    <nc r="H12" t="inlineStr">
      <is>
        <r>
          <rPr>
            <sz val="10"/>
            <rFont val="Arial Cyr"/>
            <family val="0"/>
            <charset val="204"/>
          </rPr>
          <t xml:space="preserve">Приложение №9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rc rId="669" ua="false" sId="1" eol="0" ref="202:202" action="insertRow"/>
  <rrc rId="670" ua="false" sId="1" eol="0" ref="201:201" action="insertRow"/>
  <rcc rId="671" ua="false" sId="1">
    <oc r="G191" t="n">
      <f>G192+G195+G199+EK$43596</f>
    </oc>
    <nc r="G191" t="n">
      <f>G192+G195+G199</f>
    </nc>
  </rcc>
  <rcc rId="672" ua="false" sId="1">
    <oc r="H191" t="n">
      <f>H192+H195+H199+EK$43596</f>
    </oc>
    <nc r="H191" t="n">
      <f>H192+H195+H199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73" ua="false" sId="1">
    <oc r="G109" t="n">
      <f>1668.7+34.1</f>
    </oc>
    <nc r="G109" t="n">
      <f>1668.7+34.14391</f>
    </nc>
  </rcc>
  <rcc rId="674" ua="false" sId="1">
    <oc r="H109" t="n">
      <f>3010.8+61.4</f>
    </oc>
    <nc r="H109" t="n">
      <f>3010.8+61.4449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675" ua="false" sId="1">
    <oc r="G367" t="n">
      <f>16520.2+337.1+16.8573</f>
    </oc>
    <nc r="G367" t="n">
      <f>16520.17645+337.14644+16.8573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676" ua="false" sId="1">
    <oc r="G204" t="n">
      <f>1746.2+350</f>
    </oc>
    <nc r="G204" t="n">
      <f>1746.15099+350</f>
    </nc>
  </rcc>
  <rcc rId="677" ua="false" sId="1">
    <oc r="H204" t="n">
      <f>1746.2+350</f>
    </oc>
    <nc r="H204" t="n">
      <f>1746.15099+350</f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678" ua="false" sId="1">
    <oc r="G196" t="n">
      <v>2462.9</v>
    </oc>
    <nc r="G196" t="n">
      <f>2462.9+689.7</f>
    </nc>
  </rcc>
  <rcc rId="679" ua="false" sId="1">
    <oc r="G197" t="n">
      <v>743.8</v>
    </oc>
    <nc r="G197" t="n">
      <f>743.8+208.3</f>
    </nc>
  </rcc>
  <rcc rId="680" ua="false" sId="1">
    <oc r="H197" t="n">
      <v>743.8</v>
    </oc>
    <nc r="H197" t="n">
      <f>743.8+208.3</f>
    </nc>
  </rcc>
  <rcc rId="681" ua="false" sId="1">
    <oc r="H196" t="n">
      <v>2462.9</v>
    </oc>
    <nc r="H196" t="n">
      <f>2462.9+689.7</f>
    </nc>
  </rcc>
  <rcc rId="682" ua="false" sId="1">
    <oc r="G182" t="n">
      <f>676.8+1954.4+689.7</f>
    </oc>
    <nc r="G182" t="n">
      <f>676.8+1954.4</f>
    </nc>
  </rcc>
  <rcc rId="683" ua="false" sId="1">
    <oc r="H182" t="n">
      <f>676.8+1954.4+689.7</f>
    </oc>
    <nc r="H182" t="n">
      <f>676.8+1954.4</f>
    </nc>
  </rcc>
  <rcc rId="684" ua="false" sId="1">
    <oc r="H183" t="n">
      <f>204.4+590.2+208.3</f>
    </oc>
    <nc r="H183" t="n">
      <f>204.4+590.2</f>
    </nc>
  </rcc>
  <rcc rId="685" ua="false" sId="1">
    <oc r="G183" t="n">
      <f>204.4+590.2+208.3</f>
    </oc>
    <nc r="G183" t="n">
      <f>204.4+590.2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686" ua="false" sId="1">
    <oc r="G383" t="n">
      <v>1366016.7973</v>
    </oc>
    <nc r="G383" t="n">
      <v>1326395.62779</v>
    </nc>
  </rcc>
  <rcc rId="687" ua="false" sId="1">
    <oc r="H383" t="n">
      <v>1254129.4</v>
    </oc>
    <nc r="H383" t="n">
      <v>1213696.89142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688" ua="false" sId="1">
    <oc r="C31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19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689" ua="false" sId="1">
    <oc r="A31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oc>
    <nc r="A319" t="inlineStr">
      <is>
        <r>
          <rPr>
            <sz val="10"/>
            <rFont val="Arial Cyr"/>
            <family val="0"/>
            <charset val="204"/>
          </rPr>
          <t xml:space="preserve">Иные выплаты населению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690" ua="false" sId="1">
    <oc r="G313" t="n">
      <f>16733.39-590</f>
    </oc>
    <nc r="G313" t="n">
      <v>16733.39</v>
    </nc>
  </rcc>
  <rcc rId="691" ua="false" sId="1">
    <oc r="H313" t="n">
      <f>17764.55-590</f>
    </oc>
    <nc r="H313" t="n">
      <v>17764.55</v>
    </nc>
  </rcc>
  <rcc rId="692" ua="false" sId="1">
    <oc r="G312" t="n">
      <f>590</f>
    </oc>
    <nc r="G312"/>
  </rcc>
  <rcc rId="693" ua="false" sId="1">
    <oc r="H312" t="n">
      <f>590</f>
    </oc>
    <nc r="H312"/>
  </rcc>
  <rrc rId="694" ua="false" sId="1" eol="0" ref="312:312" action="insertRow"/>
</revisions>
</file>

<file path=xl/revisions/revisionLog58.xml><?xml version="1.0" encoding="utf-8"?>
<revisions xmlns="http://schemas.openxmlformats.org/spreadsheetml/2006/main" xmlns:r="http://schemas.openxmlformats.org/officeDocument/2006/relationships">
  <rcc rId="695" ua="false" sId="1">
    <oc r="C313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31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696" ua="false" sId="1">
    <oc r="G365" t="n">
      <f>16520.17645+337.14644+16.8573</f>
    </oc>
    <nc r="G365" t="n">
      <f>16520.17645+337.14644+16.8573+0.0169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0" ua="false" sId="1">
    <oc r="D130" t="n">
      <v>968</v>
    </oc>
    <nc r="D13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1" ua="false" sId="1">
    <oc r="D131" t="n">
      <v>968</v>
    </oc>
    <nc r="D13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2" ua="false" sId="1">
    <oc r="D132" t="n">
      <v>968</v>
    </oc>
    <nc r="D13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33" ua="false" sId="1">
    <oc r="D133" t="n">
      <v>968</v>
    </oc>
    <nc r="D13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697" ua="false" sId="1">
    <oc r="C109" t="inlineStr">
      <is>
        <r>
          <rPr>
            <sz val="10"/>
            <rFont val="Arial Cyr"/>
            <family val="0"/>
            <charset val="204"/>
          </rPr>
          <t xml:space="preserve">322</t>
        </r>
      </is>
    </oc>
    <nc r="C10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698" ua="false" sId="1">
    <oc r="E109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E10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699" ua="false" sId="1">
    <oc r="F109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F10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700" ua="false" sId="1">
    <oc r="H109" t="n">
      <f>3010.8+61.4449</f>
    </oc>
    <nc r="H109" t="n">
      <v>100</v>
    </nc>
  </rcc>
  <rrc rId="701" ua="false" sId="1" eol="0" ref="116:118" action="insertRow"/>
  <rrc rId="702" ua="false" sId="1" eol="0" ref="111:115" action="insertRow"/>
  <rcc rId="703" ua="false" sId="1">
    <nc r="B113" t="inlineStr">
      <is>
        <r>
          <rPr>
            <sz val="10"/>
            <rFont val="Arial Cyr"/>
            <family val="0"/>
            <charset val="204"/>
          </rPr>
          <t xml:space="preserve">06032 L5760</t>
        </r>
      </is>
    </nc>
  </rcc>
  <rcc rId="704" ua="false" sId="1">
    <nc r="C113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705" ua="false" sId="1">
    <nc r="D113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06" ua="false" sId="1">
    <nc r="E113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707" ua="false" sId="1">
    <nc r="F11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08" ua="false" sId="1">
    <nc r="H113" t="n">
      <v>0</v>
    </nc>
  </rcc>
  <rcc rId="709" ua="false" sId="1">
    <nc r="G113" t="n">
      <v>53933.37</v>
    </nc>
  </rcc>
  <rrc rId="710" ua="false" sId="1" eol="0" ref="110:110" action="insertRow"/>
  <rcc rId="711" ua="false" sId="1">
    <nc r="H110" t="n">
      <f>H111</f>
    </nc>
  </rcc>
  <rcc rId="712" ua="false" sId="1">
    <nc r="B116" t="inlineStr">
      <is>
        <r>
          <rPr>
            <sz val="10"/>
            <rFont val="Arial Cyr"/>
            <family val="0"/>
            <charset val="204"/>
          </rPr>
          <t xml:space="preserve">06035 L5760</t>
        </r>
      </is>
    </nc>
  </rcc>
  <rcc rId="713" ua="false" sId="1">
    <nc r="C116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714" ua="false" sId="1">
    <nc r="D116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15" ua="false" sId="1">
    <nc r="E116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716" ua="false" sId="1">
    <nc r="F11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717" ua="false" sId="1">
    <nc r="G116" t="n">
      <v>170665.52</v>
    </nc>
  </rcc>
  <rcc rId="718" ua="false" sId="1">
    <nc r="H116" t="n">
      <v>0</v>
    </nc>
  </rcc>
  <rrc rId="719" ua="false" sId="1" eol="0" ref="124:124" action="insertRow"/>
  <rcc rId="720" ua="false" sId="1">
    <oc r="G119" t="n">
      <f>G120</f>
    </oc>
    <nc r="G119" t="n">
      <v>48032.75</v>
    </nc>
  </rcc>
  <rcc rId="721" ua="false" sId="1">
    <oc r="G120" t="n">
      <f>G321</f>
    </oc>
    <nc r="G120" t="n">
      <v>56365.029</v>
    </nc>
  </rcc>
  <rcc rId="722" ua="false" sId="1">
    <nc r="G110" t="n">
      <f>G111+G114+G117</f>
    </nc>
  </rcc>
  <rcc rId="723" ua="false" sId="1">
    <oc r="H120" t="e">
      <f>#REF!</f>
    </oc>
    <nc r="H120" t="n">
      <v>0</v>
    </nc>
  </rcc>
  <rcc rId="724" ua="false" sId="1">
    <oc r="H119" t="n">
      <f>H120</f>
    </oc>
    <nc r="H119" t="n">
      <v>0</v>
    </nc>
  </rcc>
  <rrc rId="725" ua="false" sId="1" eol="0" ref="124:124" action="insertRow"/>
  <rrc rId="726" ua="false" sId="1" eol="0" ref="124:124" action="insertRow"/>
  <rrc rId="727" ua="false" sId="1" eol="0" ref="123:123" action="insertRow"/>
  <rrc rId="728" ua="false" sId="1" eol="0" ref="121:121" action="insertRow"/>
  <rcc rId="729" ua="false" sId="1">
    <nc r="A320" t="inlineStr">
      <is>
        <r>
          <rPr>
            <sz val="10"/>
            <rFont val="Arial Cyr"/>
            <family val="0"/>
            <charset val="204"/>
          </rPr>
          <t xml:space="preserve">Субсидии гражданам на приобретение жилья</t>
        </r>
      </is>
    </nc>
  </rcc>
  <rcc rId="730" ua="false" sId="1">
    <nc r="B320" t="inlineStr">
      <is>
        <r>
          <rPr>
            <sz val="10"/>
            <rFont val="Arial Cyr"/>
            <family val="0"/>
            <charset val="204"/>
          </rPr>
          <t xml:space="preserve">06040 L5760</t>
        </r>
      </is>
    </nc>
  </rcc>
  <rcc rId="731" ua="false" sId="1">
    <nc r="C320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732" ua="false" sId="1">
    <nc r="D32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733" ua="false" sId="1">
    <nc r="E32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734" ua="false" sId="1">
    <nc r="F32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rc rId="735" ua="false" sId="1" eol="0" ref="124:124" action="deleteRow">
    <rfmt sheetId="1" sqref="124:124"/>
    <rcc rId="0" ua="false" sId="1">
      <nc r="H124" t="n">
        <f>H125+H6+H6+H6</f>
      </nc>
    </rcc>
    <rcc rId="0" ua="false" sId="1">
      <nc r="G124" t="n">
        <f>G125+G6+G6+G6</f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000 0000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Муниципальная Программа «Развитие культуры в Селенгинском районе на 2020 – 2027 годы»</t>
          </r>
        </is>
      </nc>
    </rcc>
  </rrc>
  <rcc rId="736" ua="false" sId="1">
    <nc r="G320" t="n">
      <v>1702.84391</v>
    </nc>
  </rcc>
  <rcc rId="737" ua="false" sId="1">
    <oc r="G101" t="n">
      <f>G119+G102</f>
    </oc>
    <nc r="G101" t="n">
      <f>G102+G110+G121</f>
    </nc>
  </rcc>
  <rcc rId="738" ua="false" sId="1">
    <oc r="H101" t="n">
      <f>H119+H102</f>
    </oc>
    <nc r="H101" t="n">
      <f>H102+H110+H121</f>
    </nc>
  </rcc>
  <rcc rId="739" ua="false" sId="1">
    <oc r="G374" t="n">
      <f>1145762.85-78614.2</f>
    </oc>
    <nc r="G374"/>
  </rcc>
  <rcc rId="740" ua="false" sId="1">
    <oc r="H374" t="n">
      <f>1183146.81-78613</f>
    </oc>
    <nc r="H374"/>
  </rcc>
  <rcc rId="741" ua="false" sId="1">
    <oc r="G376" t="n">
      <f>G368-G374</f>
    </oc>
    <nc r="G376"/>
  </rcc>
  <rcc rId="742" ua="false" sId="1">
    <oc r="H376" t="n">
      <f>H368-H374</f>
    </oc>
    <nc r="H376"/>
  </rcc>
  <rcc rId="743" ua="false" sId="1">
    <oc r="G379" t="n">
      <v>1326395.62779</v>
    </oc>
    <nc r="G379"/>
  </rcc>
  <rcc rId="744" ua="false" sId="1">
    <oc r="H379" t="n">
      <v>1213696.89142</v>
    </oc>
    <nc r="H379"/>
  </rcc>
  <rcc rId="745" ua="false" sId="1">
    <oc r="G381" t="n">
      <f>G368-G379</f>
    </oc>
    <nc r="G381"/>
  </rcc>
  <rcc rId="746" ua="false" sId="1">
    <oc r="H381" t="n">
      <f>H368-H379</f>
    </oc>
    <nc r="H381"/>
  </rcc>
  <rcc rId="747" ua="false" sId="1">
    <oc r="G370" t="n">
      <v>793384.19</v>
    </oc>
    <nc r="G370" t="n">
      <v>1646490.04369</v>
    </nc>
  </rcc>
  <rcc rId="748" ua="false" sId="1">
    <oc r="G372" t="n">
      <f>G368-G370</f>
    </oc>
    <nc r="G372" t="n">
      <f>G368-G370</f>
    </nc>
  </rcc>
  <rcc rId="749" ua="false" sId="1">
    <oc r="H372" t="n">
      <f>H368-H370</f>
    </oc>
    <nc r="H372" t="n">
      <f>H368-H370</f>
    </nc>
  </rcc>
  <rcc rId="750" ua="false" sId="1">
    <oc r="H370" t="n">
      <v>832964.45</v>
    </oc>
    <nc r="H370" t="n">
      <v>1195936.51142</v>
    </nc>
  </rcc>
  <rcc rId="751" ua="false" sId="1">
    <nc r="H320" t="n">
      <v>3072.2449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52" ua="false" sId="1">
    <oc r="C320" t="inlineStr">
      <is>
        <r>
          <rPr>
            <sz val="10"/>
            <rFont val="Arial Cyr"/>
            <family val="0"/>
            <charset val="204"/>
          </rPr>
          <t xml:space="preserve">322</t>
        </r>
      </is>
    </oc>
    <nc r="C32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753" ua="false" sId="1" eol="0" ref="75:98" action="insertRow"/>
  <rm rId="754" ua="false" sheetId="1" source="A312:IY335" destination="A75:IY98" sourceSheetId="1"/>
  <rrc rId="755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56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57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58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59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60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61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62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63" ua="false" sId="1" eol="0" ref="312:312" action="deleteRow">
    <rfmt sheetId="1" sqref="312:312"/>
    <rcc rId="0" ua="false" sId="1">
      <nc r="H312" t="n">
        <f>H313</f>
      </nc>
    </rcc>
    <rcc rId="0" ua="false" sId="1">
      <nc r="G312" t="n">
        <f>G313</f>
      </nc>
    </rcc>
    <rcc rId="0" ua="false" sId="1">
      <nc r="F312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E312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D312" t="inlineStr">
        <is>
          <r>
            <rPr>
              <sz val="10"/>
              <rFont val="Arial Cyr"/>
              <family val="0"/>
              <charset val="204"/>
            </rPr>
            <t xml:space="preserve">976</t>
          </r>
        </is>
      </nc>
    </rcc>
    <rcc rId="0" ua="false" sId="1">
      <nc r="B312" t="inlineStr">
        <is>
          <r>
            <rPr>
              <sz val="10"/>
              <rFont val="Arial Cyr"/>
              <family val="0"/>
              <charset val="204"/>
            </rPr>
            <t xml:space="preserve">24001 00000</t>
          </r>
        </is>
      </nc>
    </rcc>
    <rcc rId="0" ua="false" sId="1">
      <nc r="A312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Уничтожение очагов произрастания дикорастущей конопли"</t>
          </r>
        </is>
      </nc>
    </rcc>
  </rrc>
  <rrc rId="764" ua="false" sId="1" eol="0" ref="310:310" action="insertRow"/>
  <rcc rId="765" ua="false" sId="1">
    <oc r="G366" t="e">
      <f>G25+G35+G47+G51+G99+G101+G321+G126+G169+G207+#REF!+G310+G314+G318+G326+G350</f>
    </oc>
    <nc r="G366" t="n">
      <f>G25+G35+G47+G51+G99+G101+G321+G126+G169+G207+G310+G314+G318+G326+G350</f>
    </nc>
  </rcc>
  <rcc rId="766" ua="false" sId="1">
    <oc r="H366" t="e">
      <f>H25+H35+H47+H51+H99+H101+H321+H126+H169+H207+#REF!+H310+H314+H318+H326+H350</f>
    </oc>
    <nc r="H366" t="n">
      <f>H25+H35+H47+H51+H99+H101+H321+H126+H169+H207+H310+H314+H318+H326+H350</f>
    </nc>
  </rcc>
  <rrc rId="767" ua="false" sId="1" eol="0" ref="74:74" action="insertRow"/>
  <rcc rId="768" ua="false" sId="1">
    <nc r="B74" t="inlineStr">
      <is>
        <r>
          <rPr>
            <sz val="10"/>
            <rFont val="Arial Cyr"/>
            <family val="0"/>
            <charset val="204"/>
          </rPr>
          <t xml:space="preserve">04300 00000</t>
        </r>
      </is>
    </nc>
  </rcc>
  <rcc rId="769" ua="false" sId="1">
    <nc r="D7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70" ua="false" sId="1">
    <nc r="E7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71" ua="false" sId="1">
    <nc r="F7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772" ua="false" sId="1">
    <oc r="A75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конструкция, строительство и содержание автомобильных дорог общего пользования местного значения"</t>
        </r>
      </is>
    </oc>
    <nc r="A75" t="inlineStr">
      <is>
        <r>
          <rPr>
            <sz val="10"/>
            <rFont val="Arial Cyr"/>
            <family val="0"/>
            <charset val="204"/>
          </rPr>
          <t xml:space="preserve">Основное мероприятие "Содержание автомобильных дорог общего пользования местного значения"</t>
        </r>
      </is>
    </nc>
  </rcc>
  <rcc rId="773" ua="false" sId="1">
    <oc r="B75" t="inlineStr">
      <is>
        <r>
          <rPr>
            <sz val="10"/>
            <rFont val="Arial Cyr"/>
            <family val="0"/>
            <charset val="204"/>
          </rPr>
          <t xml:space="preserve">11001 00000</t>
        </r>
      </is>
    </oc>
    <nc r="B75" t="inlineStr">
      <is>
        <r>
          <rPr>
            <sz val="10"/>
            <rFont val="Arial Cyr"/>
            <family val="0"/>
            <charset val="204"/>
          </rPr>
          <t xml:space="preserve">04304 00000</t>
        </r>
      </is>
    </nc>
  </rcc>
  <rcc rId="774" ua="false" sId="1">
    <oc r="D75" t="n">
      <v>968</v>
    </oc>
    <nc r="D7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75" ua="false" sId="1">
    <oc r="D78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7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76" ua="false" sId="1">
    <oc r="D79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79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77" ua="false" sId="1">
    <oc r="D8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80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778" ua="false" sId="1">
    <oc r="G79" t="n">
      <f>138906.1</f>
    </oc>
    <nc r="G79" t="n">
      <v>3685.006</v>
    </nc>
  </rcc>
  <rcc rId="779" ua="false" sId="1">
    <oc r="G80" t="n">
      <f>G81</f>
    </oc>
    <nc r="G80" t="n">
      <v>12013.404</v>
    </nc>
  </rcc>
  <rcc rId="780" ua="false" sId="1">
    <oc r="H79" t="n">
      <v>0</v>
    </oc>
    <nc r="H79" t="n">
      <v>4134.22</v>
    </nc>
  </rcc>
  <rcc rId="781" ua="false" sId="1">
    <oc r="H80" t="n">
      <f>H81</f>
    </oc>
    <nc r="H80" t="n">
      <v>12595.35</v>
    </nc>
  </rcc>
  <rcc rId="782" ua="false" sId="1">
    <oc r="G78" t="n">
      <f>G79</f>
    </oc>
    <nc r="G78" t="n">
      <f>SUM(G79:G80)</f>
    </nc>
  </rcc>
  <rcc rId="783" ua="false" sId="1">
    <oc r="H78" t="n">
      <f>H79</f>
    </oc>
    <nc r="H78" t="n">
      <f>SUM(H79:H80)</f>
    </nc>
  </rcc>
  <rcc rId="784" ua="false" sId="1">
    <nc r="G74" t="n">
      <f>G75</f>
    </nc>
  </rcc>
  <rrc rId="785" ua="false" sId="1" eol="0" ref="93:93" action="insertRow"/>
  <rrc rId="786" ua="false" sId="1" eol="0" ref="94:94" action="insertRow"/>
  <rrc rId="787" ua="false" sId="1" eol="0" ref="97:97" action="insertRow"/>
  <rrc rId="788" ua="false" sId="1" eol="0" ref="98:98" action="insertRow"/>
  <rcc rId="789" ua="false" sId="1">
    <nc r="B93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790" ua="false" sId="1">
    <nc r="C93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791" ua="false" sId="1">
    <nc r="B94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792" ua="false" sId="1">
    <nc r="D9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793" ua="false" sId="1">
    <nc r="E9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94" ua="false" sId="1">
    <nc r="F93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795" ua="false" sId="1">
    <nc r="D9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796" ua="false" sId="1">
    <nc r="E94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797" ua="false" sId="1">
    <nc r="F94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798" ua="false" sId="1">
    <nc r="G94" t="n">
      <v>51020.41</v>
    </nc>
  </rcc>
  <rcc rId="799" ua="false" sId="1">
    <nc r="H94" t="n">
      <v>51020.41</v>
    </nc>
  </rcc>
  <rcc rId="800" ua="false" sId="1">
    <oc r="G89" t="n">
      <v>16733.39</v>
    </oc>
    <nc r="G89" t="n">
      <f>SUM(G93:G94)</f>
    </nc>
  </rcc>
  <rcc rId="801" ua="false" sId="1">
    <nc r="A98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802" ua="false" sId="1">
    <nc r="C9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03" ua="false" sId="1">
    <nc r="G98" t="n">
      <v>0</v>
    </nc>
  </rcc>
  <rcc rId="804" ua="false" sId="1">
    <nc r="H98" t="n">
      <v>100000</v>
    </nc>
  </rcc>
  <rrc rId="805" ua="false" sId="1" eol="0" ref="99:99" action="insertRow"/>
  <rcc rId="806" ua="false" sId="1">
    <oc r="G75" t="n">
      <f>G82+G80+G90+G78</f>
    </oc>
    <nc r="G75" t="n">
      <f>G78+G81+G89+G97</f>
    </nc>
  </rcc>
  <rcc rId="807" ua="false" sId="1">
    <nc r="H74" t="n">
      <f>H75</f>
    </nc>
  </rcc>
  <rcc rId="808" ua="false" sId="1">
    <oc r="H75" t="n">
      <f>H82+H80+H90+H78</f>
    </oc>
    <nc r="H75" t="n">
      <f>H78+H81+H89+H97</f>
    </nc>
  </rcc>
  <rcc rId="809" ua="false" sId="1">
    <oc r="G51" t="n">
      <f>G52</f>
    </oc>
    <nc r="G51" t="n">
      <f>G52+G74</f>
    </nc>
  </rcc>
  <rcc rId="810" ua="false" sId="1">
    <oc r="H51" t="n">
      <f>H52</f>
    </oc>
    <nc r="H51" t="n">
      <f>H52+H74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811" ua="false" sId="1" eol="0" ref="7:10" action="insertRow"/>
  <rcc rId="812" ua="false" sId="1">
    <nc r="H7" t="inlineStr">
      <is>
        <r>
          <rPr>
            <sz val="10"/>
            <rFont val="Arial Cyr"/>
            <family val="0"/>
            <charset val="204"/>
          </rPr>
          <t xml:space="preserve">Приложение №8     </t>
        </r>
      </is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813" ua="false" sId="1">
    <oc r="H94" t="n">
      <v>51020.41</v>
    </oc>
    <nc r="H94" t="n">
      <v>134445.411</v>
    </nc>
  </rcc>
  <rcc rId="814" ua="false" sId="1">
    <oc r="G128" t="n">
      <v>5621</v>
    </oc>
    <nc r="G128" t="n">
      <v>8125.77</v>
    </nc>
  </rcc>
  <rcc rId="815" ua="false" sId="1">
    <oc r="H128" t="n">
      <v>5621</v>
    </oc>
    <nc r="H128" t="n">
      <v>8125.77</v>
    </nc>
  </rcc>
  <rcc rId="816" ua="false" sId="1">
    <oc r="G134" t="n">
      <v>9391.7</v>
    </oc>
    <nc r="G134" t="n">
      <v>13509.28</v>
    </nc>
  </rcc>
  <rcc rId="817" ua="false" sId="1">
    <oc r="H134" t="n">
      <v>9391.7</v>
    </oc>
    <nc r="H134" t="n">
      <v>13509.28</v>
    </nc>
  </rcc>
  <rcc rId="818" ua="false" sId="1">
    <oc r="G136" t="n">
      <v>18710.7</v>
    </oc>
    <nc r="G136" t="n">
      <v>12680.7</v>
    </nc>
  </rcc>
  <rcc rId="819" ua="false" sId="1">
    <oc r="H136" t="n">
      <v>18710.7</v>
    </oc>
    <nc r="H136" t="n">
      <v>3710.7</v>
    </nc>
  </rcc>
  <rcc rId="820" ua="false" sId="1">
    <oc r="G144" t="n">
      <v>13716.3</v>
    </oc>
    <nc r="G144" t="n">
      <v>13342.1</v>
    </nc>
  </rcc>
  <rcc rId="821" ua="false" sId="1">
    <oc r="H144" t="n">
      <v>13716.3</v>
    </oc>
    <nc r="H144" t="n">
      <v>13342.1</v>
    </nc>
  </rcc>
  <rcc rId="822" ua="false" sId="1">
    <oc r="G146" t="n">
      <v>16513</v>
    </oc>
    <nc r="G146" t="n">
      <v>10483</v>
    </nc>
  </rcc>
  <rcc rId="823" ua="false" sId="1">
    <oc r="H146" t="n">
      <v>16513</v>
    </oc>
    <nc r="H146" t="n">
      <v>1513</v>
    </nc>
  </rcc>
  <rcc rId="824" ua="false" sId="1">
    <oc r="G178" t="n">
      <f>676.8+1954.4</f>
    </oc>
    <nc r="G178" t="n">
      <v>2666.6</v>
    </nc>
  </rcc>
  <rcc rId="825" ua="false" sId="1">
    <oc r="G179" t="n">
      <f>204.4+590.2</f>
    </oc>
    <nc r="G179" t="n">
      <v>805.6</v>
    </nc>
  </rcc>
  <rcc rId="826" ua="false" sId="1">
    <oc r="H178" t="n">
      <f>676.8+1954.4</f>
    </oc>
    <nc r="H178" t="n">
      <v>2666.6</v>
    </nc>
  </rcc>
  <rcc rId="827" ua="false" sId="1">
    <oc r="H179" t="n">
      <f>204.4+590.2</f>
    </oc>
    <nc r="H179" t="n">
      <v>805.6</v>
    </nc>
  </rcc>
  <rcc rId="828" ua="false" sId="1">
    <oc r="H183" t="n">
      <f>32631.1-13957.62</f>
    </oc>
    <nc r="H183" t="n">
      <v>3673.48</v>
    </nc>
  </rcc>
  <rcc rId="829" ua="false" sId="1">
    <oc r="G209" t="n">
      <v>123392.6</v>
    </oc>
    <nc r="G209" t="n">
      <v>131777.2</v>
    </nc>
  </rcc>
  <rcc rId="830" ua="false" sId="1">
    <oc r="H209" t="n">
      <v>122660.5</v>
    </oc>
    <nc r="H209" t="n">
      <v>131045.1</v>
    </nc>
  </rcc>
  <rcc rId="831" ua="false" sId="1">
    <oc r="G213" t="n">
      <f>22427.6</f>
    </oc>
    <nc r="G213" t="n">
      <v>22258.6</v>
    </nc>
  </rcc>
  <rcc rId="832" ua="false" sId="1">
    <oc r="H213" t="n">
      <f>22427.6</f>
    </oc>
    <nc r="H213" t="n">
      <v>7258.6</v>
    </nc>
  </rcc>
  <rcc rId="833" ua="false" sId="1">
    <oc r="G215" t="n">
      <f>71577+1431.5</f>
    </oc>
    <nc r="G215" t="n">
      <v>81458</v>
    </nc>
  </rcc>
  <rcc rId="834" ua="false" sId="1">
    <oc r="H215" t="n">
      <f>71577+1431.5</f>
    </oc>
    <nc r="H215" t="n">
      <v>81458</v>
    </nc>
  </rcc>
  <rcc rId="835" ua="false" sId="1">
    <oc r="G224" t="n">
      <v>256485.6</v>
    </oc>
    <nc r="G224" t="n">
      <v>266218.9</v>
    </nc>
  </rcc>
  <rcc rId="836" ua="false" sId="1">
    <oc r="H224" t="n">
      <v>256485.6</v>
    </oc>
    <nc r="H224" t="n">
      <v>266218.9</v>
    </nc>
  </rcc>
  <rcc rId="837" ua="false" sId="1">
    <oc r="G228" t="n">
      <v>32512.2</v>
    </oc>
    <nc r="G228" t="n">
      <v>20596.84</v>
    </nc>
  </rcc>
  <rcc rId="838" ua="false" sId="1">
    <oc r="H228" t="n">
      <v>32512.2</v>
    </oc>
    <nc r="H228" t="n">
      <v>10171.839</v>
    </nc>
  </rcc>
  <rcc rId="839" ua="false" sId="1">
    <oc r="G239" t="n">
      <f>108242.8+5715.8</f>
    </oc>
    <nc r="G239" t="n">
      <v>122150.8</v>
    </nc>
  </rcc>
  <rcc rId="840" ua="false" sId="1">
    <oc r="H239" t="n">
      <f>108242.8+5715.8</f>
    </oc>
    <nc r="H239" t="n">
      <v>122150.8</v>
    </nc>
  </rcc>
  <rcc rId="841" ua="false" sId="1">
    <oc r="G290" t="n">
      <v>7871.4</v>
    </oc>
    <nc r="G290" t="n">
      <v>7730.3</v>
    </nc>
  </rcc>
  <rcc rId="842" ua="false" sId="1">
    <oc r="G291" t="n">
      <v>2377.2</v>
    </oc>
    <nc r="G291" t="n">
      <v>2334.6</v>
    </nc>
  </rcc>
  <rcc rId="843" ua="false" sId="1">
    <oc r="H290" t="n">
      <v>7871.4</v>
    </oc>
    <nc r="H290" t="n">
      <v>7730.3</v>
    </nc>
  </rcc>
  <rcc rId="844" ua="false" sId="1">
    <oc r="H291" t="n">
      <v>2377.2</v>
    </oc>
    <nc r="H291" t="n">
      <v>2334.6</v>
    </nc>
  </rcc>
  <rcc rId="845" ua="false" sId="1">
    <oc r="G297" t="n">
      <f>21490.9+429.9</f>
    </oc>
    <nc r="G297" t="n">
      <v>28977.9</v>
    </nc>
  </rcc>
  <rcc rId="846" ua="false" sId="1">
    <oc r="G298" t="n">
      <f>6490.3+129.8</f>
    </oc>
    <nc r="G298" t="n">
      <v>8750.9</v>
    </nc>
  </rcc>
  <rcc rId="847" ua="false" sId="1">
    <oc r="H297" t="n">
      <f>21490.9+429.9</f>
    </oc>
    <nc r="H297" t="n">
      <v>28977.9</v>
    </nc>
  </rcc>
  <rcc rId="848" ua="false" sId="1">
    <oc r="H298" t="n">
      <f>6490.3+129.8</f>
    </oc>
    <nc r="H298" t="n">
      <v>8750.9</v>
    </nc>
  </rcc>
  <rrc rId="849" ua="false" sId="1" eol="0" ref="352:363" action="insertRow"/>
  <rcc rId="850" ua="false" sId="1">
    <nc r="A363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851" ua="false" sId="1">
    <nc r="B363" t="inlineStr">
      <is>
        <r>
          <rPr>
            <sz val="10"/>
            <rFont val="Arial Cyr"/>
            <family val="0"/>
            <charset val="204"/>
          </rPr>
          <t xml:space="preserve">18002 82300</t>
        </r>
      </is>
    </nc>
  </rcc>
  <rcc rId="852" ua="false" sId="1">
    <nc r="C36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53" ua="false" sId="1">
    <nc r="D363" t="n">
      <v>968</v>
    </nc>
  </rcc>
  <rcc rId="854" ua="false" sId="1">
    <nc r="E363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55" ua="false" sId="1">
    <nc r="F363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856" ua="false" sId="1">
    <nc r="G363" t="n">
      <v>1500</v>
    </nc>
  </rcc>
  <rcc rId="857" ua="false" sId="1">
    <nc r="H363" t="n">
      <v>15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858" ua="false" sId="1" eol="0" ref="360:360" action="insertRow"/>
  <rrc rId="859" ua="false" sId="1" eol="0" ref="359:359" action="insertRow"/>
  <rrc rId="860" ua="false" sId="1" eol="0" ref="354:354" action="insertRow"/>
  <rrc rId="861" ua="false" sId="1" eol="0" ref="355:355" action="insertRow"/>
  <rrc rId="862" ua="false" sId="1" eol="0" ref="362:362" action="insertRow"/>
  <rcc rId="863" ua="false" sId="1">
    <oc r="B353" t="inlineStr">
      <is>
        <r>
          <rPr>
            <sz val="10"/>
            <rFont val="Arial Cyr"/>
            <family val="0"/>
            <charset val="204"/>
          </rPr>
          <t xml:space="preserve">18002 00000</t>
        </r>
      </is>
    </oc>
    <nc r="B353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nc>
  </rcc>
  <rcc rId="864" ua="false" sId="1">
    <nc r="B354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865" ua="false" sId="1">
    <oc r="E353" t="inlineStr">
      <is>
        <r>
          <rPr>
            <sz val="10"/>
            <rFont val="Arial Cyr"/>
            <family val="0"/>
            <charset val="204"/>
          </rPr>
          <t xml:space="preserve">03</t>
        </r>
      </is>
    </oc>
    <nc r="E35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66" ua="false" sId="1">
    <oc r="F353" t="inlineStr">
      <is>
        <r>
          <rPr>
            <sz val="10"/>
            <rFont val="Arial Cyr"/>
            <family val="0"/>
            <charset val="204"/>
          </rPr>
          <t xml:space="preserve">10</t>
        </r>
      </is>
    </oc>
    <nc r="F353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67" ua="false" sId="1">
    <nc r="D35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68" ua="false" sId="1">
    <nc r="E35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869" ua="false" sId="1">
    <nc r="F354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870" ua="false" sId="1">
    <nc r="G355" t="n">
      <v>330</v>
    </nc>
  </rcc>
  <rcc rId="871" ua="false" sId="1">
    <nc r="H355" t="n">
      <v>350</v>
    </nc>
  </rcc>
  <rcc rId="872" ua="false" sId="1">
    <nc r="G354" t="n">
      <f>G355</f>
    </nc>
  </rcc>
  <rcc rId="873" ua="false" sId="1">
    <oc r="G353" t="n">
      <f>G361</f>
    </oc>
    <nc r="G353" t="n">
      <f>G354</f>
    </nc>
  </rcc>
  <rcc rId="874" ua="false" sId="1">
    <nc r="H354" t="n">
      <f>H355</f>
    </nc>
  </rcc>
  <rcc rId="875" ua="false" sId="1">
    <oc r="H353" t="n">
      <f>H361</f>
    </oc>
    <nc r="H353" t="n">
      <f>H354</f>
    </nc>
  </rcc>
  <rrc rId="876" ua="false" sId="1" eol="0" ref="356:358" action="insertRow"/>
  <rcc rId="877" ua="false" sId="1">
    <nc r="A358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878" ua="false" sId="1">
    <nc r="A360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879" ua="false" sId="1">
    <oc r="A361" t="inlineStr">
      <is>
        <r>
          <rPr>
            <sz val="10"/>
            <rFont val="Arial Cyr"/>
            <family val="0"/>
            <charset val="204"/>
          </rPr>
          <t xml:space="preserve">Мероприятия по предупреждению и ликвидации от ЧС природного и техногенного характера</t>
        </r>
      </is>
    </oc>
    <nc r="A36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880" ua="false" sId="1">
    <nc r="B358" t="inlineStr">
      <is>
        <r>
          <rPr>
            <sz val="10"/>
            <rFont val="Arial Cyr"/>
            <family val="0"/>
            <charset val="204"/>
          </rPr>
          <t xml:space="preserve">25002 82900</t>
        </r>
      </is>
    </nc>
  </rcc>
  <rcc rId="881" ua="false" sId="1">
    <nc r="C35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882" ua="false" sId="1">
    <nc r="B359" t="inlineStr">
      <is>
        <r>
          <rPr>
            <sz val="10"/>
            <rFont val="Arial Cyr"/>
            <family val="0"/>
            <charset val="204"/>
          </rPr>
          <t xml:space="preserve">25003 00000</t>
        </r>
      </is>
    </nc>
  </rcc>
  <rcc rId="883" ua="false" sId="1">
    <nc r="B360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884" ua="false" sId="1">
    <nc r="D358" t="n">
      <v>968</v>
    </nc>
  </rcc>
  <rcc rId="885" ua="false" sId="1">
    <nc r="E35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86" ua="false" sId="1">
    <nc r="F35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87" ua="false" sId="1">
    <nc r="D359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888" ua="false" sId="1">
    <nc r="E3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89" ua="false" sId="1">
    <nc r="F35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90" ua="false" sId="1">
    <nc r="D360" t="n">
      <v>968</v>
    </nc>
  </rcc>
  <rcc rId="891" ua="false" sId="1">
    <nc r="E36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892" ua="false" sId="1">
    <nc r="F36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893" ua="false" sId="1">
    <nc r="G356" t="n">
      <f>G357</f>
    </nc>
  </rcc>
  <rcc rId="894" ua="false" sId="1">
    <nc r="H356" t="n">
      <f>H357</f>
    </nc>
  </rcc>
  <rcc rId="895" ua="false" sId="1">
    <nc r="G357" t="n">
      <f>G358</f>
    </nc>
  </rcc>
  <rcc rId="896" ua="false" sId="1">
    <nc r="H357" t="n">
      <f>H358</f>
    </nc>
  </rcc>
  <rcc rId="897" ua="false" sId="1">
    <nc r="G359" t="n">
      <f>G360</f>
    </nc>
  </rcc>
  <rcc rId="898" ua="false" sId="1">
    <nc r="H359" t="n">
      <f>H360</f>
    </nc>
  </rcc>
  <rcc rId="899" ua="false" sId="1">
    <oc r="G352" t="n">
      <f>G353</f>
    </oc>
    <nc r="G352" t="n">
      <f>G353+G356+G359</f>
    </nc>
  </rcc>
  <rcc rId="900" ua="false" sId="1">
    <oc r="H352" t="n">
      <f>H353</f>
    </oc>
    <nc r="H352" t="n">
      <f>H353+H356+H359</f>
    </nc>
  </rcc>
  <rcc rId="901" ua="false" sId="1">
    <oc r="G362" t="n">
      <f>G25+G35+G47+G51+G95+G103+G123+G124+G167+G205+G308+G312+G316+G324+G348</f>
    </oc>
    <nc r="G362" t="n">
      <f>G25+G35+G47+G51+G95+G103+G123+G124+G167+G205+G308+G312+G316+G324+G348+G352</f>
    </nc>
  </rcc>
  <rcc rId="902" ua="false" sId="1">
    <oc r="H362" t="n">
      <f>H25+H35+H47+H51+H95+H103+H123+H124+H167+H205+H308+H312+H316+H324+H348</f>
    </oc>
    <nc r="H362" t="n">
      <f>H25+H35+H47+H51+H95+H103+H123+H124+H167+H205+H308+H312+H316+H324+H348+H352</f>
    </nc>
  </rcc>
  <rcc rId="903" ua="false" sId="1">
    <oc r="G179" t="n">
      <v>805.6</v>
    </oc>
    <nc r="G179" t="n">
      <v>805.3</v>
    </nc>
  </rcc>
  <rcc rId="904" ua="false" sId="1">
    <oc r="H179" t="n">
      <v>805.6</v>
    </oc>
    <nc r="H179" t="n">
      <v>805.3</v>
    </nc>
  </rcc>
  <rcc rId="905" ua="false" sId="1">
    <oc r="G364" t="n">
      <v>1646490.04369</v>
    </oc>
    <nc r="G364" t="n">
      <v>1684319.09369</v>
    </nc>
  </rcc>
  <rcc rId="906" ua="false" sId="1">
    <oc r="H364" t="n">
      <v>1195936.51142</v>
    </oc>
    <nc r="H364" t="n">
      <v>1258825.56142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907" ua="false" sId="1">
    <oc r="H9" t="inlineStr">
      <is>
        <r>
          <rPr>
            <sz val="10"/>
            <rFont val="Arial Cyr"/>
            <family val="0"/>
            <charset val="204"/>
          </rPr>
          <t xml:space="preserve">от       марта 2023  № 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908" ua="false" sId="1">
    <oc r="G55" t="n">
      <v>5719.6</v>
    </oc>
    <nc r="G55" t="n">
      <v>5718.62</v>
    </nc>
  </rcc>
  <rcc rId="909" ua="false" sId="1">
    <oc r="H94" t="n">
      <v>134445.411</v>
    </oc>
    <nc r="H94" t="n">
      <v>141763.059</v>
    </nc>
  </rcc>
  <rcc rId="910" ua="false" sId="1">
    <oc r="G228" t="n">
      <v>20596.84</v>
    </oc>
    <nc r="G228" t="n">
      <v>20568.673</v>
    </nc>
  </rcc>
  <rcc rId="911" ua="false" sId="1">
    <oc r="H228" t="n">
      <v>10171.839</v>
    </oc>
    <nc r="H228" t="n">
      <v>10143.672</v>
    </nc>
  </rcc>
  <rcc rId="912" ua="false" sId="1">
    <oc r="G241" t="n">
      <f>427.2+8.7</f>
    </oc>
    <nc r="G241" t="n">
      <v>8.7</v>
    </nc>
  </rcc>
  <rcc rId="913" ua="false" sId="1">
    <oc r="H241" t="n">
      <f>402.1+8.2</f>
    </oc>
    <nc r="H241" t="n">
      <v>8.2</v>
    </nc>
  </rcc>
  <rrc rId="914" ua="false" sId="1" eol="0" ref="242:243" action="insertRow"/>
  <rcc rId="915" ua="false" sId="1">
    <nc r="A24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916" ua="false" sId="1">
    <nc r="C243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917" ua="false" sId="1">
    <nc r="D243" t="inlineStr">
      <is>
        <r>
          <rPr>
            <sz val="10"/>
            <rFont val="Arial Cyr"/>
            <family val="0"/>
            <charset val="204"/>
          </rPr>
          <t xml:space="preserve">969</t>
        </r>
      </is>
    </nc>
  </rcc>
  <rcc rId="918" ua="false" sId="1">
    <nc r="E24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19" ua="false" sId="1">
    <nc r="F24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20" ua="false" sId="1">
    <nc r="G243" t="n">
      <v>1408.367</v>
    </nc>
  </rcc>
  <rcc rId="921" ua="false" sId="1">
    <nc r="H243" t="n">
      <v>1408.367</v>
    </nc>
  </rcc>
  <rcc rId="922" ua="false" sId="1">
    <oc r="G217" t="n">
      <f>G223+G225+G227+G232+G234+G244+G238+G240+G246+G218</f>
    </oc>
    <nc r="G217" t="n">
      <f>G223+G225+G227+G232+G234+G244+G238+G240+G246+G218+G242</f>
    </nc>
  </rcc>
  <rcc rId="923" ua="false" sId="1">
    <oc r="H217" t="n">
      <f>H223+H225+H227+H232+H234+H244+H238+H240+H246+H218</f>
    </oc>
    <nc r="H217" t="n">
      <f>H223+H225+H227+H232+H234+H244+H238+H240+H246+H218+H242</f>
    </nc>
  </rcc>
  <rcc rId="924" ua="false" sId="1">
    <nc r="A242" t="inlineStr">
      <is>
        <r>
          <rPr>
            <sz val="10"/>
            <rFont val="Arial Cyr"/>
            <family val="0"/>
            <charset val="204"/>
          </rPr>
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</r>
      </is>
    </nc>
  </rcc>
  <rcc rId="925" ua="false" sId="1">
    <nc r="B242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926" ua="false" sId="1">
    <nc r="B243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927" ua="false" sId="1">
    <oc r="G114" t="n">
      <v>170665.52</v>
    </oc>
    <nc r="G114" t="n">
      <v>119645.11184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928" ua="false" sId="1">
    <oc r="G364" t="n">
      <v>1684319.09369</v>
    </oc>
    <nc r="G364" t="n">
      <v>1868646.22553</v>
    </nc>
  </rcc>
  <rcc rId="929" ua="false" sId="1">
    <oc r="H364" t="n">
      <v>1258825.56142</v>
    </oc>
    <nc r="H364" t="n">
      <v>1267121.30942</v>
    </nc>
  </rcc>
  <rcc rId="930" ua="false" sId="1">
    <oc r="G111" t="n">
      <v>53933.37</v>
    </oc>
    <nc r="G111" t="n">
      <v>269.67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931" ua="false" sId="1">
    <oc r="G89" t="n">
      <f>SUM(G93:G94)</f>
    </oc>
    <nc r="G89" t="n">
      <f>SUM(G93:G94)</f>
    </nc>
  </rcc>
  <rcc rId="932" ua="false" sId="1">
    <oc r="G78" t="n">
      <f>SUM(G79:G80)</f>
    </oc>
    <nc r="G78" t="n">
      <f>SUM(G79:G80)</f>
    </nc>
  </rcc>
  <rcc rId="933" ua="false" sId="1">
    <oc r="G364" t="n">
      <v>1868646.22553</v>
    </oc>
    <nc r="G364" t="n">
      <v>1976936.38863</v>
    </nc>
  </rcc>
  <rcc rId="934" ua="false" sId="1">
    <oc r="G343" t="n">
      <v>430</v>
    </oc>
    <nc r="G343" t="n">
      <v>400</v>
    </nc>
  </rcc>
  <rcc rId="935" ua="false" sId="1">
    <oc r="H343" t="n">
      <v>430</v>
    </oc>
    <nc r="H343" t="n">
      <v>4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4" ua="false" sId="1">
    <oc r="D133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13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5" ua="false" sId="1">
    <oc r="D132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132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6" ua="false" sId="1">
    <oc r="D131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131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37" ua="false" sId="1">
    <oc r="D130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130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rc rId="936" ua="false" sId="1" eol="0" ref="328:347" action="insertRow"/>
  <rcc rId="937" ua="false" sId="1">
    <nc r="A34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938" ua="false" sId="1">
    <nc r="B347" t="inlineStr">
      <is>
        <r>
          <rPr>
            <sz val="10"/>
            <rFont val="Arial Cyr"/>
            <family val="0"/>
            <charset val="204"/>
          </rPr>
          <t xml:space="preserve">160F2 55550</t>
        </r>
      </is>
    </nc>
  </rcc>
  <rcc rId="939" ua="false" sId="1">
    <nc r="C34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40" ua="false" sId="1">
    <nc r="D347" t="n">
      <v>968</v>
    </nc>
  </rcc>
  <rcc rId="941" ua="false" sId="1">
    <nc r="E34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42" ua="false" sId="1">
    <nc r="F347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943" ua="false" sId="1">
    <nc r="G347" t="n">
      <f>16520.17645+337.14644+16.8573+0.0169</f>
    </nc>
  </rcc>
  <rcc rId="944" ua="false" sId="1">
    <nc r="H347" t="n">
      <v>0</v>
    </nc>
  </rcc>
  <rcc rId="945" ua="false" sId="1">
    <nc r="B344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946" ua="false" sId="1">
    <nc r="D328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47" ua="false" sId="1">
    <nc r="D344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948" ua="false" sId="1">
    <nc r="D345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rc rId="949" ua="false" sId="1" eol="0" ref="346:346" action="insertRow"/>
  <rcc rId="950" ua="false" sId="1">
    <nc r="F34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51" ua="false" sId="1">
    <nc r="F34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52" ua="false" sId="1">
    <nc r="F32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53" ua="false" sId="1">
    <nc r="H345" t="n">
      <v>0</v>
    </nc>
  </rcc>
  <rrc rId="954" ua="false" sId="1" eol="0" ref="334:334" action="insertRow"/>
  <rrc rId="955" ua="false" sId="1" eol="0" ref="335:335" action="insertRow"/>
  <rrc rId="956" ua="false" sId="1" eol="0" ref="333:333" action="insertRow"/>
  <rcc rId="957" ua="false" sId="1">
    <nc r="D33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958" ua="false" sId="1">
    <nc r="E33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59" ua="false" sId="1">
    <nc r="F33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60" ua="false" sId="1">
    <nc r="D33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961" ua="false" sId="1">
    <nc r="E33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62" ua="false" sId="1">
    <nc r="F33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63" ua="false" sId="1">
    <nc r="D33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964" ua="false" sId="1">
    <nc r="E33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65" ua="false" sId="1">
    <nc r="F33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66" ua="false" sId="1">
    <nc r="G334" t="n">
      <f>G335</f>
    </nc>
  </rcc>
  <rcc rId="967" ua="false" sId="1">
    <nc r="G333" t="n">
      <f>G334</f>
    </nc>
  </rcc>
  <rcc rId="968" ua="false" sId="1">
    <nc r="H335" t="n">
      <v>0</v>
    </nc>
  </rcc>
  <rcc rId="969" ua="false" sId="1">
    <nc r="H334" t="n">
      <f>H335</f>
    </nc>
  </rcc>
  <rcc rId="970" ua="false" sId="1">
    <nc r="H333" t="n">
      <f>H334</f>
    </nc>
  </rcc>
  <rcc rId="971" ua="false" sId="1">
    <oc r="G360" t="n">
      <f>G25+G35+G47+G51+G95+G103+G123+G124+G167+G205+G308+G312+G316+G324+G346+G350</f>
    </oc>
    <nc r="G360" t="n">
      <f>G25+G35+G47+G51+G95+G103+G123+G124+G167+G205+G308+G312+G316+G324+G346+G350+G328</f>
    </nc>
  </rcc>
  <rrc rId="972" ua="false" sId="1" eol="0" ref="332:332" action="insertRow"/>
  <rrc rId="973" ua="false" sId="1" eol="0" ref="331:331" action="insertRow"/>
  <rrc rId="974" ua="false" sId="1" eol="0" ref="330:330" action="insertRow"/>
  <rcc rId="975" ua="false" sId="1">
    <nc r="G328" t="n">
      <f>G330</f>
    </nc>
  </rcc>
  <rcc rId="976" ua="false" sId="1">
    <nc r="G331" t="n">
      <v>288059.22</v>
    </nc>
  </rcc>
  <rcc rId="977" ua="false" sId="1">
    <nc r="H328" t="n">
      <f>H330</f>
    </nc>
  </rcc>
  <rrc rId="978" ua="false" sId="1" eol="0" ref="329:329" action="insertRow"/>
  <rrc rId="979" ua="false" sId="1" eol="0" ref="340:343" action="insertRow"/>
  <rm rId="980" ua="false" sheetId="1" source="A124:IY127" destination="A340:IY343" sourceSheetId="1"/>
  <rrc rId="981" ua="false" sId="1" eol="0" ref="124:124" action="deleteRow">
    <rfmt sheetId="1" sqref="124:124"/>
    <rcc rId="0" ua="false" sId="1">
      <nc r="H124" t="n">
        <v>150</v>
      </nc>
    </rcc>
    <rcc rId="0" ua="false" sId="1">
      <nc r="G124" t="n">
        <v>150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12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для обеспечения государственных (муниципальных) нужд</t>
          </r>
        </is>
      </nc>
    </rcc>
  </rrc>
  <rrc rId="982" ua="false" sId="1" eol="0" ref="124:124" action="deleteRow">
    <rfmt sheetId="1" sqref="124:124"/>
    <rcc rId="0" ua="false" sId="1">
      <nc r="H124" t="n">
        <v>150</v>
      </nc>
    </rcc>
    <rcc rId="0" ua="false" sId="1">
      <nc r="G124" t="n">
        <v>150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12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для обеспечения государственных (муниципальных) нужд</t>
          </r>
        </is>
      </nc>
    </rcc>
  </rrc>
  <rrc rId="983" ua="false" sId="1" eol="0" ref="124:124" action="deleteRow">
    <rfmt sheetId="1" sqref="124:124"/>
    <rcc rId="0" ua="false" sId="1">
      <nc r="H124" t="n">
        <v>150</v>
      </nc>
    </rcc>
    <rcc rId="0" ua="false" sId="1">
      <nc r="G124" t="n">
        <v>150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12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для обеспечения государственных (муниципальных) нужд</t>
          </r>
        </is>
      </nc>
    </rcc>
  </rrc>
  <rrc rId="984" ua="false" sId="1" eol="0" ref="124:124" action="deleteRow">
    <rfmt sheetId="1" sqref="124:124"/>
    <rcc rId="0" ua="false" sId="1">
      <nc r="H124" t="n">
        <v>150</v>
      </nc>
    </rcc>
    <rcc rId="0" ua="false" sId="1">
      <nc r="G124" t="n">
        <v>150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124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244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Прочая закупка товаров, работ и услуг для обеспечения государственных (муниципальных) нужд</t>
          </r>
        </is>
      </nc>
    </rcc>
  </rrc>
  <rcc rId="985" ua="false" sId="1">
    <oc r="A341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их наркотикосодержащих растений"</t>
        </r>
      </is>
    </oc>
    <nc r="A341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ей конопли"</t>
        </r>
      </is>
    </nc>
  </rcc>
  <rcc rId="986" ua="false" sId="1">
    <oc r="B341" t="inlineStr">
      <is>
        <r>
          <rPr>
            <sz val="10"/>
            <rFont val="Arial Cyr"/>
            <family val="0"/>
            <charset val="204"/>
          </rPr>
          <t xml:space="preserve">07201 00000</t>
        </r>
      </is>
    </oc>
    <nc r="B341" t="inlineStr">
      <is>
        <r>
          <rPr>
            <sz val="10"/>
            <rFont val="Arial Cyr"/>
            <family val="0"/>
            <charset val="204"/>
          </rPr>
          <t xml:space="preserve">24001 00000</t>
        </r>
      </is>
    </nc>
  </rcc>
  <rcc rId="987" ua="false" sId="1">
    <oc r="B342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B342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988" ua="false" sId="1">
    <oc r="B343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B343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989" ua="false" sId="1">
    <oc r="D34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40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990" ua="false" sId="1">
    <oc r="D34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41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991" ua="false" sId="1">
    <oc r="D342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42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992" ua="false" sId="1">
    <oc r="D343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343" t="inlineStr">
      <is>
        <r>
          <rPr>
            <sz val="10"/>
            <rFont val="Arial Cyr"/>
            <family val="0"/>
            <charset val="204"/>
          </rPr>
          <t xml:space="preserve">976</t>
        </r>
      </is>
    </nc>
  </rcc>
  <rcc rId="993" ua="false" sId="1">
    <oc r="G343" t="n">
      <v>400</v>
    </oc>
    <nc r="G343" t="n">
      <v>800</v>
    </nc>
  </rcc>
  <rcc rId="994" ua="false" sId="1">
    <oc r="H343" t="n">
      <v>400</v>
    </oc>
    <nc r="H343" t="n">
      <v>8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rc rId="995" ua="false" sId="1" eol="0" ref="320:323" action="insertRow"/>
  <rm rId="996" ua="false" sheetId="1" source="A124:IY127" destination="A320:IY323" sourceSheetId="1"/>
  <rrc rId="997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998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999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000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001" ua="false" sId="1">
    <oc r="A321" t="inlineStr">
      <is>
        <r>
          <rPr>
            <sz val="10"/>
            <rFont val="Arial Cyr"/>
            <family val="0"/>
            <charset val="204"/>
          </rPr>
          <t xml:space="preserve">Основное мероприятие "Снижение уровня аварийности и травматизма на дорогах района"</t>
        </r>
      </is>
    </oc>
    <nc r="A321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ероприятий в целях снижения уровня аварийности и травматизма на дорогах района"</t>
        </r>
      </is>
    </nc>
  </rcc>
  <rcc rId="1002" ua="false" sId="1">
    <oc r="A322" t="inlineStr">
      <is>
        <r>
          <rPr>
            <sz val="10"/>
            <rFont val="Arial Cyr"/>
            <family val="0"/>
            <charset val="204"/>
          </rPr>
          <t xml:space="preserve">Обеспечение деятельности по охране правопорядка и общественной безопасности, повышению безопасности дорожного движения</t>
        </r>
      </is>
    </oc>
    <nc r="A322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003" ua="false" sId="1">
    <oc r="B321" t="inlineStr">
      <is>
        <r>
          <rPr>
            <sz val="10"/>
            <rFont val="Arial Cyr"/>
            <family val="0"/>
            <charset val="204"/>
          </rPr>
          <t xml:space="preserve">07101 00000</t>
        </r>
      </is>
    </oc>
    <nc r="B321" t="inlineStr">
      <is>
        <r>
          <rPr>
            <sz val="10"/>
            <rFont val="Arial Cyr"/>
            <family val="0"/>
            <charset val="204"/>
          </rPr>
          <t xml:space="preserve">15001 00000</t>
        </r>
      </is>
    </nc>
  </rcc>
  <rcc rId="1004" ua="false" sId="1">
    <oc r="B322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B322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1005" ua="false" sId="1">
    <oc r="B323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B323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rc rId="1006" ua="false" sId="1" eol="0" ref="336:339" action="insertRow"/>
  <rm rId="1007" ua="false" sheetId="1" source="A124:IY127" destination="A336:IY339" sourceSheetId="1"/>
  <rrc rId="1008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009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010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011" ua="false" sId="1" eol="0" ref="124:124" action="deleteRow">
    <rfmt sheetId="1" sqref="124:124"/>
    <rcc rId="0" ua="false" sId="1">
      <nc r="H124" t="n">
        <v>13346.3</v>
      </nc>
    </rcc>
    <rcc rId="0" ua="false" sId="1">
      <nc r="G124" t="n">
        <v>13346.3</v>
      </nc>
    </rcc>
    <rcc rId="0" ua="false" sId="1">
      <nc r="F124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24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24" t="n">
        <v>973</v>
      </nc>
    </rcc>
    <rcc rId="0" ua="false" sId="1">
      <nc r="C124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24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24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012" ua="false" sId="1">
    <oc r="A337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филактика преступлений и иных правонарушений в Селенгинском районе"</t>
        </r>
      </is>
    </oc>
    <nc r="A337" t="inlineStr">
      <is>
        <r>
          <rPr>
            <sz val="10"/>
            <rFont val="Arial Cyr"/>
            <family val="0"/>
            <charset val="204"/>
          </rPr>
      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      </r>
      </is>
    </nc>
  </rcc>
  <rcc rId="1013" ua="false" sId="1">
    <oc r="B337" t="inlineStr">
      <is>
        <r>
          <rPr>
            <sz val="10"/>
            <rFont val="Arial Cyr"/>
            <family val="0"/>
            <charset val="204"/>
          </rPr>
          <t xml:space="preserve">07301 00000</t>
        </r>
      </is>
    </oc>
    <nc r="B337" t="inlineStr">
      <is>
        <r>
          <rPr>
            <sz val="10"/>
            <rFont val="Arial Cyr"/>
            <family val="0"/>
            <charset val="204"/>
          </rPr>
          <t xml:space="preserve">21001 00000</t>
        </r>
      </is>
    </nc>
  </rcc>
  <rcc rId="1014" ua="false" sId="1">
    <oc r="B338" t="inlineStr">
      <is>
        <r>
          <rPr>
            <sz val="10"/>
            <rFont val="Arial Cyr"/>
            <family val="0"/>
            <charset val="204"/>
          </rPr>
          <t xml:space="preserve">07301 S2660</t>
        </r>
      </is>
    </oc>
    <nc r="B338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1015" ua="false" sId="1">
    <oc r="B339" t="inlineStr">
      <is>
        <r>
          <rPr>
            <sz val="10"/>
            <rFont val="Arial Cyr"/>
            <family val="0"/>
            <charset val="204"/>
          </rPr>
          <t xml:space="preserve">07301  S2660</t>
        </r>
      </is>
    </oc>
    <nc r="B339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1016" ua="false" sId="1">
    <oc r="G123" t="n">
      <f>G320+G340+G336</f>
    </oc>
    <nc r="G123"/>
  </rcc>
  <rcc rId="1017" ua="false" sId="1">
    <oc r="H123" t="n">
      <f>H320+H340+H336</f>
    </oc>
    <nc r="H123"/>
  </rcc>
  <rrc rId="1018" ua="false" sId="1" eol="0" ref="122:122" action="insertRow"/>
  <rcc rId="1019" ua="false" sId="1">
    <oc r="G352" t="n">
      <f>G25+G35+G47+G51+G95+G103+G122+G131+G174+G212+G315+G319+G323+G327+G335+G343+G331</f>
    </oc>
    <nc r="G352" t="n">
      <f>G25+G35+G47+G51+G95+G103+G122+G163+G203+G306+G310+G314+G322+G330+G342+G326+G338+G318+G334</f>
    </nc>
  </rcc>
  <rcc rId="1020" ua="false" sId="1">
    <oc r="H352" t="n">
      <f>H25+H35+H47+H51+H95+H103+H122+H131+H174+H212+H315+H319+H323+H327+H335+H343</f>
    </oc>
    <nc r="H352" t="n">
      <f>H25+H35+H47+H51+H95+H103+H122+H163+H203+H306+H310+H314+H322+H330+H342+H326+H338+H318+H334</f>
    </nc>
  </rcc>
  <rcc rId="1021" ua="false" sId="1">
    <nc r="A327" t="inlineStr">
      <is>
        <r>
          <rPr>
            <sz val="10"/>
            <rFont val="Arial Cyr"/>
            <family val="0"/>
            <charset val="204"/>
          </rPr>
          <t xml:space="preserve">Основное мероприятие "Улучшение качества питьевой воды"</t>
        </r>
      </is>
    </nc>
  </rcc>
  <rcc rId="1022" ua="false" sId="1">
    <nc r="E32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23" ua="false" sId="1">
    <nc r="F32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24" ua="false" sId="1">
    <nc r="H327" t="n">
      <f>H328</f>
    </nc>
  </rcc>
  <rcc rId="1025" ua="false" sId="1">
    <nc r="G327" t="n">
      <f>G328</f>
    </nc>
  </rcc>
  <rcc rId="1026" ua="false" sId="1">
    <oc r="G326" t="n">
      <f>G328</f>
    </oc>
    <nc r="G326" t="n">
      <f>G327</f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27" ua="false" sId="1">
    <oc r="G341" t="n">
      <v>800</v>
    </oc>
    <nc r="G341" t="n">
      <v>400</v>
    </nc>
  </rcc>
  <rcc rId="1028" ua="false" sId="1">
    <oc r="H341" t="n">
      <v>800</v>
    </oc>
    <nc r="H341" t="n">
      <v>400</v>
    </nc>
  </rcc>
  <rcc rId="1029" ua="false" sId="1">
    <oc r="G352" t="n">
      <f>G25+G35+G47+G51+G95+G103+G122+G163+G203+G306+G310+G314+G322+G330+G342+G326+G338+G318+G334</f>
    </oc>
    <nc r="G352" t="n">
      <f>G25+G35+G47+G51+G95+G103+G122+G163+G203+G306+G310+G314+G318+G322+G326+G330+G334+G338+G342</f>
    </nc>
  </rcc>
  <rcc rId="1030" ua="false" sId="1">
    <oc r="H352" t="n">
      <f>H25+H35+H47+H51+H95+H103+H122+H163+H203+H306+H310+H314+H322+H330+H342+H326+H338+H318+H334</f>
    </oc>
    <nc r="H352" t="n">
      <f>H25+H35+H47+H51+H95+H103+H122+H163+H203+H306+H310+H314+H318+H322+H326+H330+H334+H338+H342</f>
    </nc>
  </rcc>
  <rcc rId="1031" ua="false" sId="1">
    <oc r="G354" t="n">
      <v>1976936.38863</v>
    </oc>
    <nc r="G354" t="n">
      <v>1868646.22553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032" ua="false" sId="1">
    <oc r="G55" t="n">
      <v>5718.62</v>
    </oc>
    <nc r="G55" t="n">
      <f>5718.62+269.67</f>
    </nc>
  </rcc>
  <rcc rId="1033" ua="false" sId="1">
    <oc r="G111" t="n">
      <v>269.67</v>
    </oc>
    <nc r="G111" t="n">
      <v>0</v>
    </nc>
  </rcc>
  <rrc rId="1034" ua="false" sId="1" eol="0" ref="108:108" action="insertRow"/>
  <rrc rId="1035" ua="false" sId="1" eol="0" ref="107:107" action="insertRow"/>
  <rrc rId="1036" ua="false" sId="1" eol="0" ref="106:106" action="insertRow"/>
  <rcc rId="1037" ua="false" sId="1">
    <oc r="G105" t="e">
      <f>#REF!+G106+G109</f>
    </oc>
    <nc r="G105" t="n">
      <f>G106+G109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038" ua="false" sId="1">
    <oc r="H348" t="n">
      <v>1267121.30942</v>
    </oc>
    <nc r="H348" t="n">
      <v>1267091.30942</v>
    </nc>
  </rcc>
  <rcc rId="1039" ua="false" sId="1">
    <oc r="G348" t="n">
      <v>1868646.22553</v>
    </oc>
    <nc r="G348" t="n">
      <v>1868616.22553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040" ua="false" sId="1">
    <oc r="G272" t="n">
      <v>64.3</v>
    </oc>
    <nc r="G272" t="n">
      <v>64.262</v>
    </nc>
  </rcc>
  <rcc rId="1041" ua="false" sId="1">
    <oc r="H272" t="n">
      <v>64.3</v>
    </oc>
    <nc r="H272" t="n">
      <v>64.262</v>
    </nc>
  </rcc>
  <rcc rId="1042" ua="false" sId="1">
    <oc r="G273" t="n">
      <v>19.4</v>
    </oc>
    <nc r="G273" t="n">
      <v>19.407</v>
    </nc>
  </rcc>
  <rcc rId="1043" ua="false" sId="1">
    <oc r="H273" t="n">
      <v>19.4</v>
    </oc>
    <nc r="H273" t="n">
      <v>19.407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044" ua="false" sId="1">
    <oc r="H9" t="inlineStr">
      <is>
        <r>
          <rPr>
            <sz val="10"/>
            <rFont val="Arial Cyr"/>
            <family val="0"/>
            <charset val="204"/>
          </rPr>
          <t xml:space="preserve">от __ июня 2023  № 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"28" июня 2023 г. № 269</t>
        </r>
      </is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045" ua="false" sId="1">
    <oc r="H9" t="inlineStr">
      <is>
        <r>
          <rPr>
            <sz val="10"/>
            <rFont val="Arial Cyr"/>
            <family val="0"/>
            <charset val="204"/>
          </rPr>
          <t xml:space="preserve">от __ июня 2023  № ___</t>
        </r>
      </is>
    </oc>
    <nc r="H9" t="inlineStr">
      <is>
        <r>
          <rPr>
            <sz val="10"/>
            <rFont val="Arial Cyr"/>
            <family val="0"/>
            <charset val="204"/>
          </rPr>
          <t xml:space="preserve">от 28 июня 2023  № 269</t>
        </r>
      </is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046" ua="false" sId="1">
    <oc r="C342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C34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047" ua="false" sId="1">
    <oc r="C90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C9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048" ua="false" sId="1">
    <oc r="A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  <rcc rId="1049" ua="false" sId="1">
    <oc r="A3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3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1050" ua="false" sId="1">
    <oc r="A4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4 годы»</t>
        </r>
      </is>
    </oc>
    <nc r="A4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1051" ua="false" sId="1">
    <oc r="A5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5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1052" ua="false" sId="1">
    <oc r="A9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4 годы</t>
        </r>
      </is>
    </oc>
    <nc r="A9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nc>
  </rcc>
  <rcc rId="1053" ua="false" sId="1">
    <oc r="A10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10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1054" ua="false" sId="1">
    <oc r="A1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1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1055" ua="false" sId="1">
    <oc r="A15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15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1056" ua="false" sId="1">
    <oc r="A19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19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1057" ua="false" sId="1">
    <oc r="A3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4 годы</t>
        </r>
      </is>
    </oc>
    <nc r="A3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nc>
  </rcc>
  <rcc rId="1058" ua="false" sId="1">
    <oc r="A3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4 годы</t>
        </r>
      </is>
    </oc>
    <nc r="A3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5 годы</t>
        </r>
      </is>
    </nc>
  </rcc>
  <rcc rId="1059" ua="false" sId="1">
    <oc r="A30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4 годы»</t>
        </r>
      </is>
    </oc>
    <nc r="A30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5 годы»</t>
        </r>
      </is>
    </nc>
  </rcc>
  <rcc rId="1060" ua="false" sId="1">
    <oc r="A3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18-2022годы</t>
        </r>
      </is>
    </oc>
    <nc r="A31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      </r>
      </is>
    </nc>
  </rcc>
  <rcc rId="1061" ua="false" sId="1">
    <oc r="A32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oc>
    <nc r="A32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5 годы"</t>
        </r>
      </is>
    </nc>
  </rcc>
  <rcc rId="1062" ua="false" sId="1">
    <oc r="B321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oc>
    <nc r="B321" t="inlineStr">
      <is>
        <r>
          <rPr>
            <sz val="10"/>
            <rFont val="Arial Cyr"/>
            <family val="0"/>
            <charset val="204"/>
          </rPr>
          <t xml:space="preserve">170F5 0000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" ua="false" sId="1">
    <oc r="C412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C41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063" ua="false" sId="1">
    <oc r="A32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oc>
    <nc r="A32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      </r>
      </is>
    </nc>
  </rcc>
  <rcc rId="1064" ua="false" sId="1">
    <o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065" ua="false" sId="1">
    <o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4-2025 год 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муниципальным программам на 2025-2026 год </t>
        </r>
      </is>
    </nc>
  </rcc>
  <rcc rId="1066" ua="false" sId="1">
    <oc r="G24" t="n">
      <v>2024</v>
    </oc>
    <nc r="G24" t="n">
      <v>2025</v>
    </nc>
  </rcc>
  <rcc rId="1067" ua="false" sId="1">
    <oc r="H24" t="n">
      <v>2025</v>
    </oc>
    <nc r="H24" t="n">
      <v>2026</v>
    </nc>
  </rcc>
  <rcc rId="1068" ua="false" sId="1">
    <oc r="G39" t="n">
      <v>6560.8</v>
    </oc>
    <nc r="G39" t="n">
      <v>5064.6</v>
    </nc>
  </rcc>
  <rcc rId="1069" ua="false" sId="1">
    <oc r="H39" t="n">
      <v>6560.8</v>
    </oc>
    <nc r="H39" t="n">
      <v>5064.6</v>
    </nc>
  </rcc>
  <rcc rId="1070" ua="false" sId="1">
    <oc r="G40" t="n">
      <v>1981.4</v>
    </oc>
    <nc r="G40" t="n">
      <v>1529.5</v>
    </nc>
  </rcc>
  <rcc rId="1071" ua="false" sId="1">
    <oc r="H40" t="n">
      <v>1981.4</v>
    </oc>
    <nc r="H40" t="n">
      <v>1529.5</v>
    </nc>
  </rcc>
  <rcc rId="1072" ua="false" sId="1">
    <oc r="G44" t="n">
      <f>15693.3</f>
    </oc>
    <nc r="G44" t="n">
      <v>23573.4</v>
    </nc>
  </rcc>
  <rcc rId="1073" ua="false" sId="1">
    <oc r="H44" t="n">
      <v>15974.1</v>
    </oc>
    <nc r="H44" t="n">
      <v>23777.1</v>
    </nc>
  </rcc>
  <rcc rId="1074" ua="false" sId="1">
    <oc r="G46" t="n">
      <v>110.4</v>
    </oc>
    <nc r="G46" t="n">
      <v>126.5</v>
    </nc>
  </rcc>
  <rcc rId="1075" ua="false" sId="1">
    <oc r="H46" t="n">
      <v>114.8</v>
    </oc>
    <nc r="H46" t="n">
      <v>131.6</v>
    </nc>
  </rcc>
  <rcc rId="1076" ua="false" sId="1">
    <oc r="G55" t="n">
      <f>5718.62+269.67</f>
    </oc>
    <nc r="G55" t="n">
      <v>4503.8</v>
    </nc>
  </rcc>
  <rcc rId="1077" ua="false" sId="1">
    <oc r="H55" t="n">
      <v>5719.6</v>
    </oc>
    <nc r="H55" t="n">
      <v>4503.8</v>
    </nc>
  </rcc>
  <rcc rId="1078" ua="false" sId="1">
    <oc r="G58" t="n">
      <v>1727.3</v>
    </oc>
    <nc r="G58" t="n">
      <v>1360.2</v>
    </nc>
  </rcc>
  <rcc rId="1079" ua="false" sId="1">
    <oc r="H58" t="n">
      <v>1727.3</v>
    </oc>
    <nc r="H58" t="n">
      <v>1360.2</v>
    </nc>
  </rcc>
  <rcc rId="1080" ua="false" sId="1">
    <oc r="G68" t="n">
      <v>0</v>
    </oc>
    <nc r="G68"/>
  </rcc>
  <rcc rId="1081" ua="false" sId="1">
    <oc r="H68" t="n">
      <f>608+38.8+0.02553+32.3</f>
    </oc>
    <nc r="H68"/>
  </rcc>
  <rrc rId="1082" ua="false" sId="1" eol="0" ref="66:66" action="insertRow"/>
  <rrc rId="1083" ua="false" sId="1" eol="0" ref="62:62" action="insertRow"/>
  <rcc rId="1084" ua="false" sId="1">
    <oc r="G59" t="n">
      <f>G60+BR$26210+G62</f>
    </oc>
    <nc r="G59" t="n">
      <f>G60+G62</f>
    </nc>
  </rcc>
  <rcc rId="1085" ua="false" sId="1">
    <oc r="H59" t="e">
      <f>H60+#REF!+H62</f>
    </oc>
    <nc r="H59" t="n">
      <f>H60+H62</f>
    </nc>
  </rcc>
  <rcc rId="1086" ua="false" sId="1">
    <oc r="G73" t="n">
      <v>3685.006</v>
    </oc>
    <nc r="G73"/>
  </rcc>
  <rcc rId="1087" ua="false" sId="1">
    <oc r="H73" t="n">
      <v>4134.22</v>
    </oc>
    <nc r="H73"/>
  </rcc>
  <rrc rId="1088" ua="false" sId="1" eol="0" ref="70:70" action="insertRow"/>
  <rcc rId="1089" ua="false" sId="1">
    <oc r="G74" t="n">
      <f>138906.1</f>
    </oc>
    <nc r="G74"/>
  </rcc>
  <rcc rId="1090" ua="false" sId="1">
    <oc r="H74" t="n">
      <v>0</v>
    </oc>
    <nc r="H74"/>
  </rcc>
  <rcc rId="1091" ua="false" sId="1">
    <oc r="G78" t="n">
      <v>728.47</v>
    </oc>
    <nc r="G78"/>
  </rcc>
  <rcc rId="1092" ua="false" sId="1">
    <oc r="H78" t="n">
      <v>728.47</v>
    </oc>
    <nc r="H78"/>
  </rcc>
  <rcc rId="1093" ua="false" sId="1">
    <oc r="G79" t="n">
      <v>50000</v>
    </oc>
    <nc r="G79"/>
  </rcc>
  <rcc rId="1094" ua="false" sId="1">
    <oc r="H79" t="n">
      <v>0</v>
    </oc>
    <nc r="H79"/>
  </rcc>
  <rrc rId="1095" ua="false" sId="1" eol="0" ref="77:77" action="insertRow"/>
  <rrc rId="1096" ua="false" sId="1" eol="0" ref="76:76" action="insertRow"/>
  <rcc rId="1097" ua="false" sId="1">
    <oc r="G78" t="n">
      <v>0</v>
    </oc>
    <nc r="G78" t="n">
      <v>100000</v>
    </nc>
  </rcc>
  <rcc rId="1098" ua="false" sId="1">
    <oc r="G76" t="n">
      <v>51020.41</v>
    </oc>
    <nc r="G76" t="n">
      <v>112975.6</v>
    </nc>
  </rcc>
  <rcc rId="1099" ua="false" sId="1">
    <oc r="H76" t="n">
      <v>141763.059</v>
    </oc>
    <nc r="H76" t="n">
      <v>713.9</v>
    </nc>
  </rcc>
  <rrc rId="1100" ua="false" sId="1" eol="0" ref="72:72" action="insertRow"/>
  <rrc rId="1101" ua="false" sId="1" eol="0" ref="71:71" action="insertRow"/>
  <rcc rId="1102" ua="false" sId="1">
    <oc r="G68" t="e">
      <f>G69+#REF!+G71+G73</f>
    </oc>
    <nc r="G68" t="n">
      <f>G69+G71+G73</f>
    </nc>
  </rcc>
  <rcc rId="1103" ua="false" sId="1">
    <oc r="H68" t="e">
      <f>H69+#REF!+H71+H73</f>
    </oc>
    <nc r="H68" t="n">
      <f>H69+H71+H73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104" ua="false" sId="1">
    <oc r="G94" t="n">
      <v>119645.11184</v>
    </oc>
    <nc r="G94"/>
  </rcc>
  <rcc rId="1105" ua="false" sId="1">
    <oc r="G95" t="n">
      <v>48032.75</v>
    </oc>
    <nc r="G95"/>
  </rcc>
  <rcc rId="1106" ua="false" sId="1">
    <oc r="G96" t="n">
      <v>56365.029</v>
    </oc>
    <nc r="G96"/>
  </rcc>
  <rrc rId="1107" ua="false" sId="1" eol="0" ref="92:92" action="insertRow"/>
  <rrc rId="1108" ua="false" sId="1" eol="0" ref="91:91" action="insertRow"/>
  <rrc rId="1109" ua="false" sId="1" eol="0" ref="88:88" action="insertRow"/>
  <rrc rId="1110" ua="false" sId="1" eol="0" ref="87:87" action="insertRow"/>
  <rrc rId="1111" ua="false" sId="1" eol="0" ref="86:86" action="insertRow"/>
  <rrc rId="1112" ua="false" sId="1" eol="0" ref="85:85" action="insertRow"/>
  <rrc rId="1113" ua="false" sId="1" eol="0" ref="84:84" action="insertRow"/>
  <rrc rId="1114" ua="false" sId="1" eol="0" ref="83:83" action="insertRow"/>
  <rcc rId="1115" ua="false" sId="1">
    <oc r="G79" t="e">
      <f>G80+#REF!+G83</f>
    </oc>
    <nc r="G79" t="n">
      <f>G80+G83</f>
    </nc>
  </rcc>
  <rcc rId="1116" ua="false" sId="1">
    <oc r="H79" t="e">
      <f>H80+#REF!+H83</f>
    </oc>
    <nc r="H79" t="n">
      <f>H80+H83</f>
    </nc>
  </rcc>
  <rcc rId="1117" ua="false" sId="1">
    <oc r="D85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85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18" ua="false" sId="1">
    <oc r="D84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84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cc rId="1119" ua="false" sId="1">
    <oc r="D83" t="inlineStr">
      <is>
        <r>
          <rPr>
            <sz val="10"/>
            <rFont val="Arial Cyr"/>
            <family val="0"/>
            <charset val="204"/>
          </rPr>
          <t xml:space="preserve">976</t>
        </r>
      </is>
    </oc>
    <nc r="D83" t="inlineStr">
      <is>
        <r>
          <rPr>
            <sz val="10"/>
            <rFont val="Arial Cyr"/>
            <family val="0"/>
            <charset val="204"/>
          </rPr>
          <t xml:space="preserve">968</t>
        </r>
      </is>
    </nc>
  </rcc>
  <rrc rId="1120" ua="false" sId="1" eol="0" ref="89:90" action="insertRow"/>
  <rm rId="1121" ua="false" sheetId="1" source="A93:IY94" destination="A89:IY90" sourceSheetId="1"/>
  <rrc rId="1122" ua="false" sId="1" eol="0" ref="93:93" action="deleteRow">
    <rfmt sheetId="1" sqref="93:93"/>
    <rcc rId="0" ua="false" sId="1">
      <nc r="H93" t="n">
        <v>8270.1</v>
      </nc>
    </rcc>
    <rcc rId="0" ua="false" sId="1">
      <nc r="G93" t="n">
        <v>8270.1</v>
      </nc>
    </rcc>
    <rcc rId="0" ua="false" sId="1">
      <nc r="F93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9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9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93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93" t="inlineStr">
        <is>
          <r>
            <rPr>
              <sz val="10"/>
              <rFont val="Arial Cyr"/>
              <family val="0"/>
              <charset val="204"/>
            </rPr>
            <t xml:space="preserve">08101 S2340</t>
          </r>
        </is>
      </nc>
    </rcc>
    <rcc rId="0" ua="false" sId="1">
      <nc r="A9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123" ua="false" sId="1" eol="0" ref="93:93" action="deleteRow">
    <rfmt sheetId="1" sqref="93:93"/>
    <rcc rId="0" ua="false" sId="1">
      <nc r="H93" t="n">
        <v>8270.1</v>
      </nc>
    </rcc>
    <rcc rId="0" ua="false" sId="1">
      <nc r="G93" t="n">
        <v>8270.1</v>
      </nc>
    </rcc>
    <rcc rId="0" ua="false" sId="1">
      <nc r="F93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93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93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93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93" t="inlineStr">
        <is>
          <r>
            <rPr>
              <sz val="10"/>
              <rFont val="Arial Cyr"/>
              <family val="0"/>
              <charset val="204"/>
            </rPr>
            <t xml:space="preserve">08101 S2340</t>
          </r>
        </is>
      </nc>
    </rcc>
    <rcc rId="0" ua="false" sId="1">
      <nc r="A93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124" ua="false" sId="1">
    <oc r="G90" t="n">
      <v>11251.2</v>
    </oc>
    <nc r="G90" t="n">
      <v>10012.3</v>
    </nc>
  </rcc>
  <rcc rId="1125" ua="false" sId="1">
    <oc r="H90" t="n">
      <v>11251.2</v>
    </oc>
    <nc r="H90" t="n">
      <v>10012.3</v>
    </nc>
  </rcc>
  <rcc rId="1126" ua="false" sId="1">
    <oc r="G91" t="n">
      <f>G92</f>
    </oc>
    <nc r="G91" t="n">
      <f>G92</f>
    </nc>
  </rcc>
  <rcc rId="1127" ua="false" sId="1">
    <oc r="H91" t="n">
      <f>H92</f>
    </oc>
    <nc r="H91" t="n">
      <f>H92</f>
    </nc>
  </rcc>
  <rcc rId="1128" ua="false" sId="1">
    <oc r="G92" t="n">
      <v>8125.77</v>
    </oc>
    <nc r="G92" t="n">
      <v>8270.1</v>
    </nc>
  </rcc>
  <rcc rId="1129" ua="false" sId="1">
    <oc r="H92" t="n">
      <v>8125.77</v>
    </oc>
    <nc r="H92" t="n">
      <v>8270.1</v>
    </nc>
  </rcc>
  <rrc rId="1130" ua="false" sId="1" eol="0" ref="95:96" action="insertRow"/>
  <rm rId="1131" ua="false" sheetId="1" source="A99:IY100" destination="A95:IY96" sourceSheetId="1"/>
  <rrc rId="1132" ua="false" sId="1" eol="0" ref="99:99" action="deleteRow">
    <rfmt sheetId="1" sqref="99:99"/>
    <rcc rId="0" ua="false" sId="1">
      <nc r="H99" t="n">
        <v>12942.4</v>
      </nc>
    </rcc>
    <rcc rId="0" ua="false" sId="1">
      <nc r="G99" t="n">
        <v>12942.4</v>
      </nc>
    </rcc>
    <rcc rId="0" ua="false" sId="1">
      <nc r="F9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99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99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99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99" t="inlineStr">
        <is>
          <r>
            <rPr>
              <sz val="10"/>
              <rFont val="Arial Cyr"/>
              <family val="0"/>
              <charset val="204"/>
            </rPr>
            <t xml:space="preserve">08201 S2340</t>
          </r>
        </is>
      </nc>
    </rcc>
    <rcc rId="0" ua="false" sId="1">
      <nc r="A99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133" ua="false" sId="1" eol="0" ref="99:99" action="deleteRow">
    <rfmt sheetId="1" sqref="99:99"/>
    <rcc rId="0" ua="false" sId="1">
      <nc r="H99" t="n">
        <v>12942.4</v>
      </nc>
    </rcc>
    <rcc rId="0" ua="false" sId="1">
      <nc r="G99" t="n">
        <v>12942.4</v>
      </nc>
    </rcc>
    <rcc rId="0" ua="false" sId="1">
      <nc r="F9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E99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D99" t="inlineStr">
        <is>
          <r>
            <rPr>
              <sz val="10"/>
              <rFont val="Arial Cyr"/>
              <family val="0"/>
              <charset val="204"/>
            </rPr>
            <t xml:space="preserve">973</t>
          </r>
        </is>
      </nc>
    </rcc>
    <rcc rId="0" ua="false" sId="1">
      <nc r="C99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99" t="inlineStr">
        <is>
          <r>
            <rPr>
              <sz val="10"/>
              <rFont val="Arial Cyr"/>
              <family val="0"/>
              <charset val="204"/>
            </rPr>
            <t xml:space="preserve">08201 S2340</t>
          </r>
        </is>
      </nc>
    </rcc>
    <rcc rId="0" ua="false" sId="1">
      <nc r="A99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134" ua="false" sId="1">
    <oc r="G96" t="n">
      <v>12680.7</v>
    </oc>
    <nc r="G96" t="n">
      <v>17739.2</v>
    </nc>
  </rcc>
  <rcc rId="1135" ua="false" sId="1">
    <oc r="H96" t="n">
      <v>3710.7</v>
    </oc>
    <nc r="H96" t="n">
      <v>17739.2</v>
    </nc>
  </rcc>
  <rcc rId="1136" ua="false" sId="1">
    <oc r="G97" t="n">
      <f>G98</f>
    </oc>
    <nc r="G97" t="n">
      <f>G98</f>
    </nc>
  </rcc>
  <rcc rId="1137" ua="false" sId="1">
    <oc r="H97" t="n">
      <f>H98</f>
    </oc>
    <nc r="H97" t="n">
      <f>H98</f>
    </nc>
  </rcc>
  <rcc rId="1138" ua="false" sId="1">
    <oc r="G98" t="n">
      <v>13509.28</v>
    </oc>
    <nc r="G98" t="n">
      <v>12942.4</v>
    </nc>
  </rcc>
  <rcc rId="1139" ua="false" sId="1">
    <oc r="H98" t="n">
      <v>13509.28</v>
    </oc>
    <nc r="H98" t="n">
      <v>12942.4</v>
    </nc>
  </rcc>
  <rrc rId="1140" ua="false" sId="1" eol="0" ref="101:102" action="insertRow"/>
  <rm rId="1141" ua="false" sheetId="1" source="A105:IY106" destination="A101:IY102" sourceSheetId="1"/>
  <rrc rId="1142" ua="false" sId="1" eol="0" ref="105:105" action="deleteRow">
    <rfmt sheetId="1" sqref="105:105"/>
    <rcc rId="0" ua="false" sId="1">
      <nc r="H105" t="n">
        <v>13346.3</v>
      </nc>
    </rcc>
    <rcc rId="0" ua="false" sId="1">
      <nc r="G105" t="n">
        <v>13346.3</v>
      </nc>
    </rcc>
    <rcc rId="0" ua="false" sId="1">
      <nc r="F1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0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05" t="n">
        <v>973</v>
      </nc>
    </rcc>
    <rcc rId="0" ua="false" sId="1">
      <nc r="C105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143" ua="false" sId="1" eol="0" ref="105:105" action="deleteRow">
    <rfmt sheetId="1" sqref="105:105"/>
    <rcc rId="0" ua="false" sId="1">
      <nc r="H105" t="n">
        <v>13346.3</v>
      </nc>
    </rcc>
    <rcc rId="0" ua="false" sId="1">
      <nc r="G105" t="n">
        <v>13346.3</v>
      </nc>
    </rcc>
    <rcc rId="0" ua="false" sId="1">
      <nc r="F10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E10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05" t="n">
        <v>973</v>
      </nc>
    </rcc>
    <rcc rId="0" ua="false" sId="1">
      <nc r="C105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B105" t="inlineStr">
        <is>
          <r>
            <rPr>
              <sz val="10"/>
              <rFont val="Arial Cyr"/>
              <family val="0"/>
              <charset val="204"/>
            </rPr>
            <t xml:space="preserve">08301 S2270</t>
          </r>
        </is>
      </nc>
    </rcc>
    <rcc rId="0" ua="false" sId="1">
      <nc r="A105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144" ua="false" sId="1">
    <oc r="G102" t="n">
      <v>10483</v>
    </oc>
    <nc r="G102" t="n">
      <v>11764</v>
    </nc>
  </rcc>
  <rcc rId="1145" ua="false" sId="1">
    <oc r="H102" t="n">
      <v>1513</v>
    </oc>
    <nc r="H102" t="n">
      <v>11764</v>
    </nc>
  </rcc>
  <rcc rId="1146" ua="false" sId="1">
    <oc r="G104" t="n">
      <v>13342.1</v>
    </oc>
    <nc r="G104" t="n">
      <v>13346.3</v>
    </nc>
  </rcc>
  <rcc rId="1147" ua="false" sId="1">
    <oc r="H104" t="n">
      <v>13342.1</v>
    </oc>
    <nc r="H104" t="n">
      <v>13346.3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148" ua="false" sId="1">
    <oc r="G111" t="n">
      <v>853.1</v>
    </oc>
    <nc r="G111" t="n">
      <v>695</v>
    </nc>
  </rcc>
  <rcc rId="1149" ua="false" sId="1">
    <oc r="H111" t="n">
      <v>853.1</v>
    </oc>
    <nc r="H111" t="n">
      <v>695</v>
    </nc>
  </rcc>
  <rcc rId="1150" ua="false" sId="1">
    <oc r="G112" t="n">
      <v>257.6</v>
    </oc>
    <nc r="G112" t="n">
      <v>210</v>
    </nc>
  </rcc>
  <rcc rId="1151" ua="false" sId="1">
    <oc r="H112" t="n">
      <v>257.6</v>
    </oc>
    <nc r="H112" t="n">
      <v>210</v>
    </nc>
  </rcc>
  <rcc rId="1152" ua="false" sId="1">
    <oc r="G114" t="n">
      <v>9191.2</v>
    </oc>
    <nc r="G114" t="n">
      <v>7838.2</v>
    </nc>
  </rcc>
  <rcc rId="1153" ua="false" sId="1">
    <oc r="H114" t="n">
      <v>9191.2</v>
    </oc>
    <nc r="H114" t="n">
      <v>7838.2</v>
    </nc>
  </rcc>
  <rcc rId="1154" ua="false" sId="1">
    <oc r="G115" t="n">
      <v>2775.7</v>
    </oc>
    <nc r="G115" t="n">
      <v>2367.2</v>
    </nc>
  </rcc>
  <rcc rId="1155" ua="false" sId="1">
    <oc r="H115" t="n">
      <v>2775.7</v>
    </oc>
    <nc r="H115" t="n">
      <v>2367.2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156" ua="false" sId="1">
    <oc r="G126" t="n">
      <v>2666.6</v>
    </oc>
    <nc r="G126" t="n">
      <v>2405</v>
    </nc>
  </rcc>
  <rcc rId="1157" ua="false" sId="1">
    <oc r="H126" t="n">
      <v>2666.6</v>
    </oc>
    <nc r="H126" t="n">
      <v>2405</v>
    </nc>
  </rcc>
  <rcc rId="1158" ua="false" sId="1">
    <oc r="G127" t="n">
      <v>805.3</v>
    </oc>
    <nc r="G127" t="n">
      <v>726.31</v>
    </nc>
  </rcc>
  <rcc rId="1159" ua="false" sId="1">
    <oc r="H127" t="n">
      <v>805.3</v>
    </oc>
    <nc r="H127" t="n">
      <v>726.31</v>
    </nc>
  </rcc>
  <rcc rId="1160" ua="false" sId="1">
    <oc r="G131" t="n">
      <f>32631.1-4288.1673</f>
    </oc>
    <nc r="G131" t="n">
      <v>24924.4</v>
    </nc>
  </rcc>
  <rcc rId="1161" ua="false" sId="1">
    <oc r="H131" t="n">
      <v>3673.48</v>
    </oc>
    <nc r="H131" t="n">
      <v>24924.4</v>
    </nc>
  </rcc>
  <rcc rId="1162" ua="false" sId="1">
    <oc r="G132" t="n">
      <f>G133</f>
    </oc>
    <nc r="G132" t="n">
      <f>G133</f>
    </nc>
  </rcc>
  <rcc rId="1163" ua="false" sId="1">
    <oc r="H132" t="n">
      <f>H133</f>
    </oc>
    <nc r="H132" t="n">
      <f>H133</f>
    </nc>
  </rcc>
  <rcc rId="1164" ua="false" sId="1">
    <oc r="G137" t="n">
      <v>829.2</v>
    </oc>
    <nc r="G137" t="n">
      <v>677.9</v>
    </nc>
  </rcc>
  <rcc rId="1165" ua="false" sId="1">
    <oc r="H137" t="n">
      <v>829.2</v>
    </oc>
    <nc r="H137" t="n">
      <v>677.9</v>
    </nc>
  </rcc>
  <rcc rId="1166" ua="false" sId="1">
    <oc r="G138" t="n">
      <v>250.4</v>
    </oc>
    <nc r="G138" t="n">
      <v>204.8</v>
    </nc>
  </rcc>
  <rcc rId="1167" ua="false" sId="1">
    <oc r="H138" t="n">
      <v>250.4</v>
    </oc>
    <nc r="H138" t="n">
      <v>204.8</v>
    </nc>
  </rcc>
  <rcc rId="1168" ua="false" sId="1">
    <oc r="G144" t="n">
      <f>2462.9+689.7</f>
    </oc>
    <nc r="G144" t="n">
      <v>2678.7</v>
    </nc>
  </rcc>
  <rcc rId="1169" ua="false" sId="1">
    <oc r="H144" t="n">
      <f>2462.9+689.7</f>
    </oc>
    <nc r="H144" t="n">
      <v>2678.7</v>
    </nc>
  </rcc>
  <rcc rId="1170" ua="false" sId="1">
    <oc r="G145" t="n">
      <f>743.8+208.3</f>
    </oc>
    <nc r="G145" t="n">
      <v>809</v>
    </nc>
  </rcc>
  <rcc rId="1171" ua="false" sId="1">
    <oc r="H145" t="n">
      <f>743.8+208.3</f>
    </oc>
    <nc r="H145" t="n">
      <v>809</v>
    </nc>
  </rcc>
  <rcc rId="1172" ua="false" sId="1">
    <oc r="G158" t="n">
      <f>1746.15099+350</f>
    </oc>
    <nc r="G158"/>
  </rcc>
  <rcc rId="1173" ua="false" sId="1">
    <oc r="H158" t="n">
      <f>1746.15099+350</f>
    </oc>
    <nc r="H158"/>
  </rcc>
  <rcc rId="1174" ua="false" sId="1">
    <oc r="G162" t="n">
      <v>1529.7</v>
    </oc>
    <nc r="G162" t="n">
      <v>2207.2</v>
    </nc>
  </rcc>
  <rcc rId="1175" ua="false" sId="1">
    <oc r="H162" t="n">
      <v>1529.7</v>
    </oc>
    <nc r="H162" t="n">
      <v>2207.2</v>
    </nc>
  </rcc>
  <rrc rId="1176" ua="false" sId="1" eol="0" ref="152:152" action="insertRow"/>
  <rrc rId="1177" ua="false" sId="1" eol="0" ref="151:151" action="insertRow"/>
  <rrc rId="1178" ua="false" sId="1" eol="0" ref="150:150" action="insertRow"/>
  <rrc rId="1179" ua="false" sId="1" eol="0" ref="149:149" action="insertRow"/>
  <rcc rId="1180" ua="false" sId="1">
    <oc r="G117" t="e">
      <f>G118+G122+G128+G134+#REF!+G150</f>
    </oc>
    <nc r="G117" t="n">
      <f>G118+G122+G128+G134+G150</f>
    </nc>
  </rcc>
  <rcc rId="1181" ua="false" sId="1">
    <oc r="H117" t="e">
      <f>H118+H122+H128+H134+#REF!+H150</f>
    </oc>
    <nc r="H117" t="n">
      <f>H118+H122+H128+H134+H150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182" ua="false" sId="1">
    <oc r="G159" t="n">
      <v>131777.2</v>
    </oc>
    <nc r="G159" t="n">
      <v>132003.5</v>
    </nc>
  </rcc>
  <rcc rId="1183" ua="false" sId="1">
    <oc r="H159" t="n">
      <v>131045.1</v>
    </oc>
    <nc r="H159" t="n">
      <v>132003.5</v>
    </nc>
  </rcc>
  <rcc rId="1184" ua="false" sId="1">
    <oc r="G161" t="n">
      <f>563</f>
    </oc>
    <nc r="G161" t="n">
      <f>563</f>
    </nc>
  </rcc>
  <rcc rId="1185" ua="false" sId="1">
    <oc r="G162" t="n">
      <f>G163</f>
    </oc>
    <nc r="G162" t="n">
      <f>G163</f>
    </nc>
  </rcc>
  <rcc rId="1186" ua="false" sId="1">
    <oc r="H162" t="n">
      <f>H163</f>
    </oc>
    <nc r="H162" t="n">
      <f>H163</f>
    </nc>
  </rcc>
  <rcc rId="1187" ua="false" sId="1">
    <oc r="G163" t="n">
      <v>22258.6</v>
    </oc>
    <nc r="G163" t="n">
      <f>80336.9-18626.92</f>
    </nc>
  </rcc>
  <rcc rId="1188" ua="false" sId="1">
    <oc r="H163" t="n">
      <v>7258.6</v>
    </oc>
    <nc r="H163" t="n">
      <f>80336.9-24369.815</f>
    </nc>
  </rcc>
  <rcc rId="1189" ua="false" sId="1">
    <oc r="G167" t="n">
      <v>81458</v>
    </oc>
    <nc r="G167"/>
  </rcc>
  <rcc rId="1190" ua="false" sId="1">
    <oc r="H167" t="n">
      <v>81458</v>
    </oc>
    <nc r="H167"/>
  </rcc>
  <rrc rId="1191" ua="false" sId="1" eol="0" ref="165:165" action="insertRow"/>
  <rrc rId="1192" ua="false" sId="1" eol="0" ref="164:164" action="insertRow"/>
  <rcc rId="1193" ua="false" sId="1">
    <oc r="G155" t="e">
      <f>G158+G162+G160+#REF!</f>
    </oc>
    <nc r="G155" t="n">
      <f>G158+G162+G160</f>
    </nc>
  </rcc>
  <rcc rId="1194" ua="false" sId="1">
    <oc r="H155" t="e">
      <f>H158+H162+H160+#REF!</f>
    </oc>
    <nc r="H155" t="n">
      <f>H158+H162+H160</f>
    </nc>
  </rcc>
  <rcc rId="1195" ua="false" sId="1">
    <oc r="H167" t="n">
      <v>31012</v>
    </oc>
    <nc r="H167" t="n">
      <v>0</v>
    </nc>
  </rcc>
  <rcc rId="1196" ua="false" sId="1">
    <oc r="G169" t="n">
      <v>266218.9</v>
    </oc>
    <nc r="G169" t="n">
      <v>256178</v>
    </nc>
  </rcc>
  <rcc rId="1197" ua="false" sId="1">
    <oc r="H169" t="n">
      <v>266218.9</v>
    </oc>
    <nc r="H169" t="n">
      <v>256178</v>
    </nc>
  </rcc>
  <rcc rId="1198" ua="false" sId="1">
    <oc r="G171" t="n">
      <v>5608.9</v>
    </oc>
    <nc r="G171" t="n">
      <v>5565.8</v>
    </nc>
  </rcc>
  <rcc rId="1199" ua="false" sId="1">
    <oc r="H171" t="n">
      <v>5468</v>
    </oc>
    <nc r="H171" t="n">
      <v>5565.8</v>
    </nc>
  </rcc>
  <rcc rId="1200" ua="false" sId="1">
    <oc r="G173" t="n">
      <v>20568.673</v>
    </oc>
    <nc r="G173" t="n">
      <v>4000</v>
    </nc>
  </rcc>
  <rcc rId="1201" ua="false" sId="1">
    <oc r="H173" t="n">
      <v>10143.672</v>
    </oc>
    <nc r="H173" t="n">
      <v>4000</v>
    </nc>
  </rcc>
  <rcc rId="1202" ua="false" sId="1">
    <oc r="G175" t="n">
      <f>28457.8+287.5</f>
    </oc>
    <nc r="G175" t="n">
      <f>27282+275.6</f>
    </nc>
  </rcc>
  <rcc rId="1203" ua="false" sId="1">
    <oc r="H175" t="n">
      <f>28280.1+285.7</f>
    </oc>
    <nc r="H175" t="n">
      <v>0</v>
    </nc>
  </rcc>
  <rrc rId="1204" ua="false" sId="1" eol="0" ref="176:177" action="insertRow"/>
  <rm rId="1205" ua="false" sheetId="1" source="A182:IY183" destination="A176:IY177" sourceSheetId="1"/>
  <rrc rId="1206" ua="false" sId="1" eol="0" ref="182:182" action="deleteRow">
    <rfmt sheetId="1" sqref="182:182"/>
    <rcc rId="0" ua="false" sId="1">
      <nc r="H182" t="n">
        <v>4000</v>
      </nc>
    </rcc>
    <rcc rId="0" ua="false" sId="1">
      <nc r="G182" t="n">
        <v>4000</v>
      </nc>
    </rcc>
    <rcc rId="0" ua="false" sId="1">
      <nc r="F182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E182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82" t="n">
        <v>969</v>
      </nc>
    </rcc>
    <rcc rId="0" ua="false" sId="1">
      <nc r="C182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182" t="inlineStr">
        <is>
          <r>
            <rPr>
              <sz val="10"/>
              <rFont val="Arial Cyr"/>
              <family val="0"/>
              <charset val="204"/>
            </rPr>
            <t xml:space="preserve">10201 83020</t>
          </r>
        </is>
      </nc>
    </rcc>
    <rcc rId="0" ua="false" sId="1">
      <nc r="A1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207" ua="false" sId="1" eol="0" ref="182:182" action="deleteRow">
    <rfmt sheetId="1" sqref="182:182"/>
    <rcc rId="0" ua="false" sId="1">
      <nc r="H182" t="n">
        <v>4000</v>
      </nc>
    </rcc>
    <rcc rId="0" ua="false" sId="1">
      <nc r="G182" t="n">
        <v>4000</v>
      </nc>
    </rcc>
    <rcc rId="0" ua="false" sId="1">
      <nc r="F182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E182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D182" t="n">
        <v>969</v>
      </nc>
    </rcc>
    <rcc rId="0" ua="false" sId="1">
      <nc r="C182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B182" t="inlineStr">
        <is>
          <r>
            <rPr>
              <sz val="10"/>
              <rFont val="Arial Cyr"/>
              <family val="0"/>
              <charset val="204"/>
            </rPr>
            <t xml:space="preserve">10201 83020</t>
          </r>
        </is>
      </nc>
    </rcc>
    <rcc rId="0" ua="false" sId="1">
      <nc r="A182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208" ua="false" sId="1">
    <oc r="G177" t="n">
      <v>122150.8</v>
    </oc>
    <nc r="G177" t="n">
      <f>116435+15410</f>
    </nc>
  </rcc>
  <rcc rId="1209" ua="false" sId="1">
    <oc r="H177" t="n">
      <v>122150.8</v>
    </oc>
    <nc r="H177" t="n">
      <f>116435+15410</f>
    </nc>
  </rcc>
  <rcc rId="1210" ua="false" sId="1">
    <oc r="G179" t="n">
      <f>12253.1+12253.1</f>
    </oc>
    <nc r="G179" t="n">
      <f>10584.6+10584.6</f>
    </nc>
  </rcc>
  <rcc rId="1211" ua="false" sId="1">
    <oc r="H179" t="n">
      <f>12415.2+12415.2</f>
    </oc>
    <nc r="H179" t="n">
      <f>10584.6+10584.6</f>
    </nc>
  </rcc>
  <rcc rId="1212" ua="false" sId="1">
    <oc r="G183" t="n">
      <v>8.7</v>
    </oc>
    <nc r="G183"/>
  </rcc>
  <rcc rId="1213" ua="false" sId="1">
    <oc r="H183" t="n">
      <v>8.2</v>
    </oc>
    <nc r="H183"/>
  </rcc>
  <rrc rId="1214" ua="false" sId="1" eol="0" ref="181:181" action="insertRow"/>
  <rrc rId="1215" ua="false" sId="1" eol="0" ref="180:180" action="insertRow"/>
  <rcc rId="1216" ua="false" sId="1">
    <oc r="G165" t="e">
      <f>G168+G170+G172+G174+G178+G182+G176+#REF!+G184+G166+G180</f>
    </oc>
    <nc r="G165" t="n">
      <f>G168+G170+G172+G174+G178+G182+G176+G184+G166+G180</f>
    </nc>
  </rcc>
  <rcc rId="1217" ua="false" sId="1">
    <oc r="H165" t="e">
      <f>H168+H170+H172+H174+H178+H182+H176+#REF!+H184+H166+H180</f>
    </oc>
    <nc r="H165" t="n">
      <f>H168+H170+H172+H174+H178+H182+H176+H184+H166+H180</f>
    </nc>
  </rcc>
  <rcc rId="1218" ua="false" sId="1">
    <oc r="G183" t="n">
      <f>386+7.9</f>
    </oc>
    <nc r="G183" t="n">
      <f>395+8.1</f>
    </nc>
  </rcc>
  <rcc rId="1219" ua="false" sId="1">
    <oc r="H183" t="n">
      <f>386+7.9</f>
    </oc>
    <nc r="H183" t="n">
      <f>395+8.1</f>
    </nc>
  </rcc>
  <rcc rId="1220" ua="false" sId="1">
    <oc r="H185" t="n">
      <v>4690.4</v>
    </oc>
    <nc r="H185" t="n">
      <v>0</v>
    </nc>
  </rcc>
  <rcc rId="1221" ua="false" sId="1">
    <oc r="C185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C18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222" ua="false" sId="1">
    <oc r="A18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oc>
    <nc r="A185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223" ua="false" sId="1">
    <oc r="G191" t="n">
      <f>8280+436</f>
    </oc>
    <nc r="G191" t="n">
      <f>8380+420</f>
    </nc>
  </rcc>
  <rcc rId="1224" ua="false" sId="1">
    <oc r="H191" t="n">
      <v>0</v>
    </oc>
    <nc r="H191" t="n">
      <f>8380+420</f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25" ua="false" sId="1">
    <oc r="G195" t="n">
      <v>282</v>
    </oc>
    <nc r="G195" t="n">
      <v>78</v>
    </nc>
  </rcc>
  <rcc rId="1226" ua="false" sId="1">
    <oc r="H195" t="n">
      <v>282</v>
    </oc>
    <nc r="H195" t="n">
      <v>78</v>
    </nc>
  </rcc>
  <rcc rId="1227" ua="false" sId="1">
    <oc r="G196" t="n">
      <v>574.5</v>
    </oc>
    <nc r="G196" t="n">
      <v>795</v>
    </nc>
  </rcc>
  <rcc rId="1228" ua="false" sId="1">
    <oc r="H196" t="n">
      <v>574.5</v>
    </oc>
    <nc r="H196" t="n">
      <v>795</v>
    </nc>
  </rcc>
  <rcc rId="1229" ua="false" sId="1">
    <oc r="G198" t="n">
      <f>10159.152+12776.8</f>
    </oc>
    <nc r="G198" t="n">
      <f>10159.152+10480</f>
    </nc>
  </rcc>
  <rcc rId="1230" ua="false" sId="1">
    <oc r="H198" t="n">
      <f>10159.152+12776.8</f>
    </oc>
    <nc r="H198" t="n">
      <f>10159.152+10480</f>
    </nc>
  </rcc>
  <rcc rId="1231" ua="false" sId="1">
    <oc r="G199" t="n">
      <f>32170.648+27897.8+957.5</f>
    </oc>
    <nc r="G199" t="n">
      <f>32170.648+21202.1</f>
    </nc>
  </rcc>
  <rcc rId="1232" ua="false" sId="1">
    <oc r="H199" t="n">
      <f>32170.648+27897.8+957.5</f>
    </oc>
    <nc r="H199" t="n">
      <f>32170.648+21202.1</f>
    </nc>
  </rcc>
  <rcc rId="1233" ua="false" sId="1">
    <oc r="G205" t="n">
      <v>5577.96</v>
    </oc>
    <nc r="G205" t="n">
      <v>5645.9</v>
    </nc>
  </rcc>
  <rcc rId="1234" ua="false" sId="1">
    <oc r="H205" t="n">
      <v>5577.96</v>
    </oc>
    <nc r="H205" t="n">
      <v>5645.9</v>
    </nc>
  </rcc>
  <rcc rId="1235" ua="false" sId="1">
    <oc r="G210" t="n">
      <v>64.262</v>
    </oc>
    <nc r="G210" t="n">
      <v>65.1</v>
    </nc>
  </rcc>
  <rcc rId="1236" ua="false" sId="1">
    <oc r="H210" t="n">
      <v>64.262</v>
    </oc>
    <nc r="H210" t="n">
      <v>65.1</v>
    </nc>
  </rcc>
  <rcc rId="1237" ua="false" sId="1">
    <oc r="G211" t="n">
      <v>19.407</v>
    </oc>
    <nc r="G211" t="n">
      <v>19.6</v>
    </nc>
  </rcc>
  <rcc rId="1238" ua="false" sId="1">
    <oc r="H211" t="n">
      <v>19.407</v>
    </oc>
    <nc r="H211" t="n">
      <v>19.6</v>
    </nc>
  </rcc>
  <rcc rId="1239" ua="false" sId="1">
    <oc r="G215" t="n">
      <v>84.1</v>
    </oc>
    <nc r="G215" t="n">
      <v>82</v>
    </nc>
  </rcc>
  <rcc rId="1240" ua="false" sId="1">
    <oc r="G217" t="n">
      <v>815.4</v>
    </oc>
    <nc r="G217" t="n">
      <v>914.2</v>
    </nc>
  </rcc>
  <rcc rId="1241" ua="false" sId="1">
    <oc r="H217" t="n">
      <v>815.4</v>
    </oc>
    <nc r="H217" t="n">
      <v>914.2</v>
    </nc>
  </rcc>
  <rcc rId="1242" ua="false" sId="1">
    <oc r="G218" t="n">
      <v>291.6</v>
    </oc>
    <nc r="G218" t="n">
      <v>276</v>
    </nc>
  </rcc>
  <rcc rId="1243" ua="false" sId="1">
    <oc r="H218" t="n">
      <v>291.6</v>
    </oc>
    <nc r="H218" t="n">
      <v>276</v>
    </nc>
  </rcc>
  <rcc rId="1244" ua="false" sId="1">
    <oc r="G223" t="n">
      <v>7730.3</v>
    </oc>
    <nc r="G223" t="n">
      <v>24865.3</v>
    </nc>
  </rcc>
  <rcc rId="1245" ua="false" sId="1">
    <oc r="H223" t="n">
      <v>7730.3</v>
    </oc>
    <nc r="H223" t="n">
      <v>24865.3</v>
    </nc>
  </rcc>
  <rcc rId="1246" ua="false" sId="1">
    <oc r="G224" t="n">
      <v>2334.6</v>
    </oc>
    <nc r="G224" t="n">
      <v>7509.3</v>
    </nc>
  </rcc>
  <rcc rId="1247" ua="false" sId="1">
    <oc r="H224" t="n">
      <v>2334.6</v>
    </oc>
    <nc r="H224" t="n">
      <v>7509.3</v>
    </nc>
  </rcc>
  <rcc rId="1248" ua="false" sId="1">
    <oc r="G225" t="n">
      <v>13.8</v>
    </oc>
    <nc r="G225" t="n">
      <v>16</v>
    </nc>
  </rcc>
  <rcc rId="1249" ua="false" sId="1">
    <oc r="H225" t="n">
      <v>13.8</v>
    </oc>
    <nc r="H225" t="n">
      <v>16</v>
    </nc>
  </rcc>
  <rcc rId="1250" ua="false" sId="1">
    <oc r="G226" t="n">
      <v>842</v>
    </oc>
    <nc r="G226" t="n">
      <v>600</v>
    </nc>
  </rcc>
  <rcc rId="1251" ua="false" sId="1">
    <oc r="H226" t="n">
      <v>842</v>
    </oc>
    <nc r="H226" t="n">
      <v>600</v>
    </nc>
  </rcc>
  <rcc rId="1252" ua="false" sId="1">
    <oc r="G227" t="n">
      <v>25.6</v>
    </oc>
    <nc r="G227" t="n">
      <v>30</v>
    </nc>
  </rcc>
  <rcc rId="1253" ua="false" sId="1">
    <oc r="H227" t="n">
      <v>25.6</v>
    </oc>
    <nc r="H227" t="n">
      <v>30</v>
    </nc>
  </rcc>
  <rcc rId="1254" ua="false" sId="1">
    <oc r="G228" t="n">
      <v>48.5</v>
    </oc>
    <nc r="G228" t="n">
      <v>34</v>
    </nc>
  </rcc>
  <rcc rId="1255" ua="false" sId="1">
    <oc r="H228" t="n">
      <v>48.5</v>
    </oc>
    <nc r="H228" t="n">
      <v>34</v>
    </nc>
  </rcc>
  <rcc rId="1256" ua="false" sId="1">
    <oc r="G233" t="n">
      <v>28977.9</v>
    </oc>
    <nc r="G233"/>
  </rcc>
  <rcc rId="1257" ua="false" sId="1">
    <oc r="H233" t="n">
      <v>28977.9</v>
    </oc>
    <nc r="H233"/>
  </rcc>
  <rcc rId="1258" ua="false" sId="1">
    <oc r="G234" t="n">
      <v>8750.9</v>
    </oc>
    <nc r="G234"/>
  </rcc>
  <rcc rId="1259" ua="false" sId="1">
    <oc r="H234" t="n">
      <v>8750.9</v>
    </oc>
    <nc r="H234"/>
  </rcc>
  <rrc rId="1260" ua="false" sId="1" eol="0" ref="231:231" action="insertRow"/>
  <rrc rId="1261" ua="false" sId="1" eol="0" ref="230:230" action="insertRow"/>
  <rrc rId="1262" ua="false" sId="1" eol="0" ref="229:229" action="insertRow"/>
  <rcc rId="1263" ua="false" sId="1">
    <oc r="G213" t="n">
      <f>G216+G219+G214+EN$60420</f>
    </oc>
    <nc r="G213" t="n">
      <f>G216+G219+G214</f>
    </nc>
  </rcc>
  <rcc rId="1264" ua="false" sId="1">
    <oc r="H213" t="n">
      <f>H216+H219+H214+EN$60420</f>
    </oc>
    <nc r="H213" t="n">
      <f>H216+H219+H214</f>
    </nc>
  </rcc>
  <rcc rId="1265" ua="false" sId="1">
    <oc r="G239" t="n">
      <v>105.6</v>
    </oc>
    <nc r="G239"/>
  </rcc>
  <rcc rId="1266" ua="false" sId="1">
    <oc r="H239" t="n">
      <v>105.6</v>
    </oc>
    <nc r="H239"/>
  </rcc>
  <rrc rId="1267" ua="false" sId="1" eol="0" ref="237:237" action="insertRow"/>
  <rrc rId="1268" ua="false" sId="1" eol="0" ref="236:236" action="insertRow"/>
  <rcc rId="1269" ua="false" sId="1">
    <oc r="G229" t="e">
      <f>G230+G233+#REF!</f>
    </oc>
    <nc r="G229" t="n">
      <f>G230+G233</f>
    </nc>
  </rcc>
  <rcc rId="1270" ua="false" sId="1">
    <oc r="H229" t="e">
      <f>H230+H233+#REF!</f>
    </oc>
    <nc r="H229" t="n">
      <f>H230+H233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271" ua="false" sId="1">
    <oc r="G247" t="n">
      <v>200</v>
    </oc>
    <nc r="G247" t="n">
      <v>250</v>
    </nc>
  </rcc>
  <rcc rId="1272" ua="false" sId="1">
    <oc r="H247" t="n">
      <v>200</v>
    </oc>
    <nc r="H247" t="n">
      <v>250</v>
    </nc>
  </rcc>
  <rcc rId="1273" ua="false" sId="1">
    <oc r="G263" t="n">
      <f>16520.17645+337.14644+16.8573+0.0169</f>
    </oc>
    <nc r="G263"/>
  </rcc>
  <rrc rId="1274" ua="false" sId="1" eol="0" ref="259:259" action="insertRow"/>
  <rrc rId="1275" ua="false" sId="1" eol="0" ref="258:258" action="insertRow"/>
  <rrc rId="1276" ua="false" sId="1" eol="0" ref="257:257" action="insertRow"/>
  <rrc rId="1277" ua="false" sId="1" eol="0" ref="256:256" action="insertRow"/>
  <rcc rId="1278" ua="false" sId="1">
    <oc r="G259" t="n">
      <v>288059.22</v>
    </oc>
    <nc r="G259"/>
  </rcc>
  <rrc rId="1279" ua="false" sId="1" eol="0" ref="255:255" action="insertRow"/>
  <rrc rId="1280" ua="false" sId="1" eol="0" ref="254:254" action="insertRow"/>
  <rrc rId="1281" ua="false" sId="1" eol="0" ref="253:253" action="insertRow"/>
  <rrc rId="1282" ua="false" sId="1" eol="0" ref="252:252" action="insertRow"/>
  <rcc rId="1283" ua="false" sId="1">
    <oc r="G270" t="n">
      <v>11465.36</v>
    </oc>
    <nc r="G270" t="n">
      <f>16327.6-350-130</f>
    </nc>
  </rcc>
  <rcc rId="1284" ua="false" sId="1">
    <oc r="H270" t="n">
      <v>11435.36</v>
    </oc>
    <nc r="H270" t="n">
      <f>16327.6-100-370</f>
    </nc>
  </rcc>
  <rcc rId="1285" ua="false" sId="1">
    <oc r="G271" t="n">
      <f>G272</f>
    </oc>
    <nc r="G271" t="n">
      <f>G272</f>
    </nc>
  </rcc>
  <rcc rId="1286" ua="false" sId="1">
    <oc r="H271" t="n">
      <f>H272</f>
    </oc>
    <nc r="H271" t="n">
      <f>H272</f>
    </nc>
  </rcc>
  <rcc rId="1287" ua="false" sId="1">
    <oc r="G273" t="n">
      <v>120</v>
    </oc>
    <nc r="G273" t="n">
      <v>130</v>
    </nc>
  </rcc>
  <rcc rId="1288" ua="false" sId="1">
    <oc r="H273" t="n">
      <v>130</v>
    </oc>
    <nc r="H273" t="n">
      <v>100</v>
    </nc>
  </rcc>
  <rcc rId="1289" ua="false" sId="1">
    <oc r="G274" t="e">
      <f>G25+G35+G47+G51+G75+G79+G86+G117+G153+G236+G240+G244+G248+#REF!+#REF!+G252+G256+G260+G264</f>
    </oc>
    <nc r="G274" t="n">
      <f>G25+G35+G47+G51+G75+G79+G86+G117+G153+G236+G240+G244+G248+G252+G256+G260+G264</f>
    </nc>
  </rcc>
  <rcc rId="1290" ua="false" sId="1">
    <oc r="H274" t="e">
      <f>H25+H35+H47+H51+H75+H79+H86+H117+H153+H236+H240+H244+H248+#REF!+#REF!+H252+H256+H260+H264</f>
    </oc>
    <nc r="H274" t="n">
      <f>H25+H35+H47+H51+H75+H79+H86+H117+H153+H236+H240+H244+H248+H252+H256+H260+H264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91" ua="false" sId="1">
    <oc r="G276" t="n">
      <v>1868616.22553</v>
    </oc>
    <nc r="G276" t="n">
      <v>1232285.757</v>
    </nc>
  </rcc>
  <rcc rId="1292" ua="false" sId="1">
    <oc r="H276" t="n">
      <v>1267091.30942</v>
    </oc>
    <nc r="H276" t="n">
      <v>1047813.162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293" ua="false" sId="1">
    <oc r="G181" t="n">
      <v>1408.367</v>
    </oc>
    <nc r="G181" t="n">
      <f>1380.2+28.2</f>
    </nc>
  </rcc>
  <rcc rId="1294" ua="false" sId="1">
    <oc r="H181" t="n">
      <v>1408.367</v>
    </oc>
    <nc r="H181" t="n">
      <f>1380.2+28.2</f>
    </nc>
  </rcc>
  <rcc rId="1295" ua="false" sId="1">
    <oc r="G276" t="n">
      <v>1232285.757</v>
    </oc>
    <nc r="G276" t="n">
      <v>1232285.79</v>
    </nc>
  </rcc>
  <rcc rId="1296" ua="false" sId="1">
    <oc r="H276" t="n">
      <v>1047813.162</v>
    </oc>
    <nc r="H276" t="n">
      <v>1047813.19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9" ua="false" sId="1">
    <oc r="G307" t="n">
      <f>43055.38+4690.6</f>
    </oc>
    <nc r="G307" t="n">
      <f>43055.38+4690.6-2842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297" ua="false" sId="1" eol="0" ref="6:6" action="insertRow"/>
  <rrc rId="1298" ua="false" sId="1" eol="0" ref="5:5" action="insertRow"/>
  <rrc rId="1299" ua="false" sId="1" eol="0" ref="5:5" action="insertRow"/>
  <rrc rId="1300" ua="false" sId="1" eol="0" ref="5:5" action="deleteRow">
    <rfmt sheetId="1" sqref="5:5"/>
    <rcc rId="0" ua="false" sId="1">
      <nc r="H5" t="inlineStr">
        <is>
          <r>
            <rPr>
              <sz val="10"/>
              <rFont val="Arial Cyr"/>
              <family val="0"/>
              <charset val="204"/>
            </rPr>
            <t xml:space="preserve">Приложение №8</t>
          </r>
        </is>
      </nc>
    </rcc>
  </rrc>
  <rcc rId="1301" ua="false" sId="1">
    <oc r="G1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oc>
    <nc r="G10" t="inlineStr">
      <is>
        <r>
          <rPr>
            <sz val="10"/>
            <rFont val="Arial Cyr"/>
            <family val="0"/>
            <charset val="204"/>
          </rPr>
          <t xml:space="preserve">плановый период 2025-2026 годов"</t>
        </r>
      </is>
    </nc>
  </rcc>
  <rrc rId="1302" ua="false" sId="1" eol="0" ref="12:12" action="deleteRow">
    <rfmt sheetId="1" sqref="12:12"/>
    <rcc rId="0" ua="false" sId="1">
      <nc r="H12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1303" ua="false" sId="1" eol="0" ref="12:12" action="deleteRow">
    <rfmt sheetId="1" sqref="12:12"/>
    <rcc rId="0" ua="false" sId="1">
      <oc r="H12" t="inlineStr">
        <is>
          <r>
            <rPr>
              <sz val="10"/>
              <rFont val="Arial Cyr"/>
              <family val="0"/>
              <charset val="204"/>
            </rPr>
            <t xml:space="preserve">Приложение №9</t>
          </r>
        </is>
      </oc>
      <nc r="H12" t="inlineStr">
        <is>
          <r>
            <rPr>
              <sz val="10"/>
              <rFont val="Arial Cyr"/>
              <family val="0"/>
              <charset val="204"/>
            </rPr>
            <t xml:space="preserve">Приложение №8</t>
          </r>
        </is>
      </nc>
    </rcc>
  </rrc>
</revisions>
</file>

<file path=xl/revisions/revisionLog91.xml><?xml version="1.0" encoding="utf-8"?>
<revisions xmlns="http://schemas.openxmlformats.org/spreadsheetml/2006/main" xmlns:r="http://schemas.openxmlformats.org/officeDocument/2006/relationships">
  <rcc rId="1304" ua="false" sId="1">
    <oc r="G25" t="n">
      <f>208+208</f>
    </oc>
    <nc r="G25" t="n">
      <f>211+211</f>
    </nc>
  </rcc>
  <rcc rId="1305" ua="false" sId="1">
    <oc r="H25" t="n">
      <f>208+208</f>
    </oc>
    <nc r="H25" t="n">
      <f>211+211</f>
    </nc>
  </rcc>
  <rcc rId="1306" ua="false" sId="1">
    <oc r="G55" t="n">
      <f>120+30</f>
    </oc>
    <nc r="G55" t="n">
      <v>0</v>
    </nc>
  </rcc>
  <rrc rId="1307" ua="false" sId="1" eol="0" ref="56:57" action="insertRow"/>
  <rcc rId="1308" ua="false" sId="1">
    <nc r="C57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309" ua="false" sId="1">
    <nc r="D57" t="inlineStr">
      <is>
        <r>
          <rPr>
            <sz val="10"/>
            <rFont val="Arial Cyr"/>
            <family val="0"/>
            <charset val="204"/>
          </rPr>
          <t xml:space="preserve">971</t>
        </r>
      </is>
    </nc>
  </rcc>
  <rcc rId="1310" ua="false" sId="1">
    <nc r="E5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11" ua="false" sId="1">
    <nc r="F57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1312" ua="false" sId="1">
    <nc r="B57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1313" ua="false" sId="1">
    <nc r="A56" t="inlineStr">
      <is>
        <r>
          <rPr>
            <sz val="10"/>
            <rFont val="Arial Cyr"/>
            <family val="0"/>
            <charset val="204"/>
          </rPr>
          <t xml:space="preserve">Субсидии на проведение комплексных кадастровых работ</t>
        </r>
      </is>
    </nc>
  </rcc>
  <rcc rId="1314" ua="false" sId="1">
    <nc r="A57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315" ua="false" sId="1">
    <nc r="G56" t="n">
      <f>G57</f>
    </nc>
  </rcc>
  <rcc rId="1316" ua="false" sId="1">
    <nc r="H56" t="n">
      <f>H57</f>
    </nc>
  </rcc>
  <rcc rId="1317" ua="false" sId="1">
    <oc r="G51" t="n">
      <f>G52+G54</f>
    </oc>
    <nc r="G51" t="n">
      <f>G52+G54+G56</f>
    </nc>
  </rcc>
  <rcc rId="1318" ua="false" sId="1">
    <oc r="H51" t="n">
      <f>H52+H54</f>
    </oc>
    <nc r="H51" t="n">
      <f>H52+H54+H56</f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319" ua="false" sId="1">
    <oc r="G138" t="n">
      <v>100</v>
    </oc>
    <nc r="G138" t="n">
      <f>100+2.04082</f>
    </nc>
  </rcc>
  <rcc rId="1320" ua="false" sId="1">
    <oc r="H138" t="n">
      <v>100</v>
    </oc>
    <nc r="H138" t="n">
      <f>100+2.04082</f>
    </nc>
  </rcc>
  <rcc rId="1321" ua="false" sId="1">
    <oc r="G155" t="n">
      <f>80336.9-18626.92</f>
    </oc>
    <nc r="G155" t="n">
      <f>80336.9-18626.92-4882.54082-44.8</f>
    </nc>
  </rcc>
  <rcc rId="1322" ua="false" sId="1">
    <oc r="H155" t="n">
      <f>80336.9-24369.815</f>
    </oc>
    <nc r="H155" t="n">
      <f>80336.9-24369.815-6595.26082-44.8</f>
    </nc>
  </rcc>
  <rrc rId="1323" ua="false" sId="1" eol="0" ref="156:157" action="insertRow"/>
  <rcc rId="1324" ua="false" sId="1">
    <nc r="C157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325" ua="false" sId="1">
    <nc r="D157" t="n">
      <v>969</v>
    </nc>
  </rcc>
  <rcc rId="1326" ua="false" sId="1">
    <nc r="E15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27" ua="false" sId="1">
    <nc r="F15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328" ua="false" sId="1">
    <nc r="A156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nc>
  </rcc>
  <rcc rId="1329" ua="false" sId="1">
    <nc r="A157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330" ua="false" sId="1">
    <nc r="B156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331" ua="false" sId="1">
    <nc r="B157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332" ua="false" sId="1">
    <nc r="G157" t="n">
      <f>103680+3206.6</f>
    </nc>
  </rcc>
  <rcc rId="1333" ua="false" sId="1">
    <nc r="H157" t="n">
      <f>103680+3206.6</f>
    </nc>
  </rcc>
  <rcc rId="1334" ua="false" sId="1">
    <oc r="G149" t="n">
      <f>G150+G154+G152</f>
    </oc>
    <nc r="G149" t="n">
      <f>G150+G154+G152+G156</f>
    </nc>
  </rcc>
  <rcc rId="1335" ua="false" sId="1">
    <oc r="H149" t="n">
      <f>H150+H154+H152</f>
    </oc>
    <nc r="H149" t="n">
      <f>H150+H154+H152+H156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336" ua="false" sId="1">
    <oc r="G182" t="n">
      <v>255.2</v>
    </oc>
    <nc r="G182" t="n">
      <v>300</v>
    </nc>
  </rcc>
  <rcc rId="1337" ua="false" sId="1">
    <oc r="H182" t="n">
      <v>255.2</v>
    </oc>
    <nc r="H182" t="n">
      <v>300</v>
    </nc>
  </rcc>
  <rrc rId="1338" ua="false" sId="1" eol="0" ref="220:222" action="insertRow"/>
  <rcc rId="1339" ua="false" sId="1">
    <nc r="C22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340" ua="false" sId="1">
    <nc r="D221" t="n">
      <v>969</v>
    </nc>
  </rcc>
  <rcc rId="1341" ua="false" sId="1">
    <nc r="E22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42" ua="false" sId="1">
    <nc r="F22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43" ua="false" sId="1">
    <nc r="C222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344" ua="false" sId="1">
    <nc r="D222" t="n">
      <v>969</v>
    </nc>
  </rcc>
  <rcc rId="1345" ua="false" sId="1">
    <nc r="E22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46" ua="false" sId="1">
    <nc r="F222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47" ua="false" sId="1">
    <nc r="A221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1348" ua="false" sId="1">
    <nc r="A222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1349" ua="false" sId="1">
    <nc r="B220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350" ua="false" sId="1">
    <nc r="B221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1351" ua="false" sId="1">
    <nc r="B222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352" ua="false" sId="1">
    <nc r="G221" t="n">
      <f>23850+737.6</f>
    </nc>
  </rcc>
  <rcc rId="1353" ua="false" sId="1">
    <nc r="H221" t="n">
      <f>23850+737.6</f>
    </nc>
  </rcc>
  <rcc rId="1354" ua="false" sId="1">
    <nc r="G222" t="n">
      <f>7192.9+222.5</f>
    </nc>
  </rcc>
  <rcc rId="1355" ua="false" sId="1">
    <nc r="H222" t="n">
      <f>7192.9+222.5</f>
    </nc>
  </rcc>
  <rcc rId="1356" ua="false" sId="1">
    <oc r="G207" t="n">
      <f>G210+G213+G208</f>
    </oc>
    <nc r="G207" t="n">
      <f>G210+G213+G208+G220</f>
    </nc>
  </rcc>
  <rcc rId="1357" ua="false" sId="1">
    <oc r="H207" t="n">
      <f>H210+H213+H208</f>
    </oc>
    <nc r="H207" t="n">
      <f>H210+H213+H208+H220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358" ua="false" sId="1">
    <oc r="G270" t="n">
      <v>1232285.79</v>
    </oc>
    <nc r="G270" t="n">
      <v>1373477.59</v>
    </nc>
  </rcc>
  <rcc rId="1359" ua="false" sId="1">
    <oc r="H270" t="n">
      <v>1047813.195</v>
    </oc>
    <nc r="H270" t="n">
      <v>1251989.475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360" ua="false" sId="1">
    <oc r="G155" t="n">
      <f>80336.9-18626.92-4882.54082-44.8</f>
    </oc>
    <nc r="G155" t="n">
      <f>80336.9-18626.92-4882.54082-44.8-5.0343</f>
    </nc>
  </rcc>
  <rcc rId="1361" ua="false" sId="1">
    <oc r="H155" t="n">
      <f>80336.9-24369.815-6595.26082-44.8</f>
    </oc>
    <nc r="H155" t="n">
      <f>80336.9-24369.815-6595.26082-44.8-1.50099</f>
    </nc>
  </rcc>
  <rcc rId="1362" ua="false" sId="1">
    <oc r="B57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B57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363" ua="false" sId="1">
    <oc r="A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4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1364" ua="false" sId="1">
    <oc r="A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oc>
    <nc r="A6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3-2025 годы</t>
        </r>
      </is>
    </nc>
  </rcc>
  <rcc rId="1365" ua="false" sId="1">
    <oc r="A8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8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7 годы»</t>
        </r>
      </is>
    </nc>
  </rcc>
  <rcc rId="1366" ua="false" sId="1">
    <oc r="A11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11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1367" ua="false" sId="1">
    <oc r="A2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oc>
    <nc r="A23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3-2027 годы</t>
        </r>
      </is>
    </nc>
  </rcc>
  <rcc rId="1368" ua="false" sId="1">
    <oc r="A24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oc>
    <nc r="A24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</r>
      </is>
    </nc>
  </rcc>
  <rcc rId="1369" ua="false" sId="1">
    <oc r="A25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oc>
    <nc r="A25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7 годы"</t>
        </r>
      </is>
    </nc>
  </rcc>
  <rcc rId="1370" ua="false" sId="1">
    <oc r="A25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25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 годы"</t>
        </r>
      </is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371" ua="false" sId="1">
    <oc r="A25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      </r>
      </is>
    </oc>
    <nc r="A25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7 годы»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372" ua="false" sId="1">
    <oc r="H11" t="inlineStr">
      <is>
        <r>
          <rPr>
            <sz val="10"/>
            <rFont val="Arial Cyr"/>
            <family val="0"/>
            <charset val="204"/>
          </rPr>
          <t xml:space="preserve">от "___" декабря 2023 № ___</t>
        </r>
      </is>
    </oc>
    <nc r="H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373" ua="false" sId="1">
    <oc r="G57" t="n">
      <f>1337.7+100.7+5.0343</f>
    </oc>
    <nc r="G57" t="n">
      <v>1443.40527</v>
    </nc>
  </rcc>
  <rcc rId="1374" ua="false" sId="1">
    <oc r="H57" t="n">
      <f>470.3+30+1.50099</f>
    </oc>
    <nc r="H57" t="n">
      <v>501.83078</v>
    </nc>
  </rcc>
  <rrc rId="1375" ua="false" sId="1" eol="0" ref="63:63" action="insertRow"/>
  <rcc rId="1376" ua="false" sId="1">
    <nc r="C63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cc rId="1377" ua="false" sId="1">
    <nc r="A63" t="inlineStr">
      <is>
        <r>
          <rPr>
            <sz val="10"/>
            <rFont val="Arial Cyr"/>
            <family val="0"/>
            <charset val="204"/>
          </rPr>
      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      </r>
      </is>
    </nc>
  </rcc>
  <rcc rId="1378" ua="false" sId="1">
    <nc r="G63" t="n">
      <v>112261.7</v>
    </nc>
  </rcc>
  <rcc rId="1379" ua="false" sId="1">
    <oc r="G62" t="n">
      <f>SUM(G66:G66)</f>
    </oc>
    <nc r="G62" t="n">
      <f>SUM(G63:G66)</f>
    </nc>
  </rcc>
  <rcc rId="1380" ua="false" sId="1">
    <nc r="H63" t="n">
      <v>0</v>
    </nc>
  </rcc>
  <rcc rId="1381" ua="false" sId="1">
    <oc r="H62" t="n">
      <f>SUM(H66:H66)</f>
    </oc>
    <nc r="H62" t="n">
      <f>SUM(H63:H66)</f>
    </nc>
  </rcc>
  <rcc rId="1382" ua="false" sId="1">
    <oc r="G79" t="n">
      <f>815+16.6</f>
    </oc>
    <nc r="G79" t="n">
      <v>917.16185</v>
    </nc>
  </rcc>
  <rrc rId="1383" ua="false" sId="1" eol="0" ref="139:142" action="insertRow"/>
  <rcc rId="1384" ua="false" sId="1">
    <nc r="B142" t="inlineStr">
      <is>
        <r>
          <rPr>
            <sz val="10"/>
            <rFont val="Arial Cyr"/>
            <family val="0"/>
            <charset val="204"/>
          </rPr>
          <t xml:space="preserve">09501 L4970</t>
        </r>
      </is>
    </nc>
  </rcc>
  <rcc rId="1385" ua="false" sId="1">
    <nc r="C142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1386" ua="false" sId="1">
    <nc r="D142" t="inlineStr">
      <is>
        <r>
          <rPr>
            <sz val="10"/>
            <rFont val="Arial Cyr"/>
            <family val="0"/>
            <charset val="204"/>
          </rPr>
          <t xml:space="preserve">975</t>
        </r>
      </is>
    </nc>
  </rcc>
  <rcc rId="1387" ua="false" sId="1">
    <nc r="E142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388" ua="false" sId="1">
    <nc r="F14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389" ua="false" sId="1">
    <nc r="G142" t="n">
      <v>1286.99878</v>
    </nc>
  </rcc>
  <rcc rId="1390" ua="false" sId="1">
    <nc r="H142" t="n">
      <v>1295.51025</v>
    </nc>
  </rcc>
  <rcc rId="1391" ua="false" sId="1">
    <oc r="G111" t="n">
      <f>G112+G116+G122+G128+G144</f>
    </oc>
    <nc r="G111" t="n">
      <f>G112+G116+G122+G128+G144+G139</f>
    </nc>
  </rcc>
  <rcc rId="1392" ua="false" sId="1">
    <oc r="H111" t="n">
      <f>H112+H116+H122+H128+H144</f>
    </oc>
    <nc r="H111" t="n">
      <f>H112+H116+H122+H128+H144+H139</f>
    </nc>
  </rcc>
  <rcc rId="1393" ua="false" sId="1">
    <oc r="G171" t="n">
      <f>116435+16154.2</f>
    </oc>
    <nc r="G171" t="n">
      <v>131237.9</v>
    </nc>
  </rcc>
  <rcc rId="1394" ua="false" sId="1">
    <oc r="H171" t="n">
      <f>116435+16154.2</f>
    </oc>
    <nc r="H171" t="n">
      <v>131237.9</v>
    </nc>
  </rcc>
  <rcc rId="1395" ua="false" sId="1">
    <oc r="G197" t="n">
      <v>5352.5</v>
    </oc>
    <nc r="G197" t="n">
      <v>4940.87714</v>
    </nc>
  </rcc>
  <rcc rId="1396" ua="false" sId="1">
    <oc r="H197" t="n">
      <v>5352.5</v>
    </oc>
    <nc r="H197" t="n">
      <v>4940.87714</v>
    </nc>
  </rcc>
  <rcc rId="1397" ua="false" sId="1">
    <oc r="G201" t="n">
      <v>61.7</v>
    </oc>
    <nc r="G201" t="n">
      <v>56.938</v>
    </nc>
  </rcc>
  <rcc rId="1398" ua="false" sId="1">
    <oc r="G202" t="n">
      <v>18.6</v>
    </oc>
    <nc r="G202" t="n">
      <v>17.162</v>
    </nc>
  </rcc>
  <rcc rId="1399" ua="false" sId="1">
    <oc r="H201" t="n">
      <v>61.7</v>
    </oc>
    <nc r="H201" t="n">
      <v>56.938</v>
    </nc>
  </rcc>
  <rcc rId="1400" ua="false" sId="1">
    <oc r="H202" t="n">
      <v>18.6</v>
    </oc>
    <nc r="H202" t="n">
      <v>17.162</v>
    </nc>
  </rcc>
  <rcc rId="1401" ua="false" sId="1">
    <oc r="G204" t="n">
      <v>65.1</v>
    </oc>
    <nc r="G204" t="n">
      <v>65.045</v>
    </nc>
  </rcc>
  <rcc rId="1402" ua="false" sId="1">
    <oc r="G205" t="n">
      <v>19.6</v>
    </oc>
    <nc r="G205" t="n">
      <v>19.64279</v>
    </nc>
  </rcc>
  <rcc rId="1403" ua="false" sId="1">
    <oc r="H204" t="n">
      <v>65.1</v>
    </oc>
    <nc r="H204" t="n">
      <v>65.045</v>
    </nc>
  </rcc>
  <rcc rId="1404" ua="false" sId="1">
    <oc r="H205" t="n">
      <v>19.6</v>
    </oc>
    <nc r="H205" t="n">
      <v>19.64279</v>
    </nc>
  </rcc>
  <rcc rId="1405" ua="false" sId="1">
    <oc r="D261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261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06" ua="false" sId="1">
    <oc r="D260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260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07" ua="false" sId="1">
    <oc r="D259" t="n">
      <v>968</v>
    </oc>
    <nc r="D259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08" ua="false" sId="1">
    <oc r="D258" t="n">
      <v>968</v>
    </oc>
    <nc r="D258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09" ua="false" sId="1">
    <oc r="D262" t="n">
      <v>968</v>
    </oc>
    <nc r="D262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0" ua="false" sId="1">
    <oc r="D263" t="n">
      <v>968</v>
    </oc>
    <nc r="D263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1" ua="false" sId="1">
    <oc r="D264" t="n">
      <v>968</v>
    </oc>
    <nc r="D264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2" ua="false" sId="1">
    <oc r="D265" t="inlineStr">
      <is>
        <r>
          <rPr>
            <sz val="10"/>
            <rFont val="Arial Cyr"/>
            <family val="0"/>
            <charset val="204"/>
          </rPr>
          <t xml:space="preserve">968</t>
        </r>
      </is>
    </oc>
    <nc r="D265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3" ua="false" sId="1">
    <oc r="D266" t="n">
      <v>968</v>
    </oc>
    <nc r="D266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4" ua="false" sId="1">
    <oc r="D267" t="n">
      <v>968</v>
    </oc>
    <nc r="D267" t="inlineStr">
      <is>
        <r>
          <rPr>
            <sz val="10"/>
            <rFont val="Arial Cyr"/>
            <family val="0"/>
            <charset val="204"/>
          </rPr>
          <t xml:space="preserve">977</t>
        </r>
      </is>
    </nc>
  </rcc>
  <rcc rId="1415" ua="false" sId="1">
    <oc r="G270" t="n">
      <v>1373477.59</v>
    </oc>
    <nc r="G270" t="n">
      <v>1485342.63938</v>
    </nc>
  </rcc>
  <rcc rId="1416" ua="false" sId="1">
    <oc r="H270" t="n">
      <v>1251989.475</v>
    </oc>
    <nc r="H270" t="n">
      <v>1251515.83282</v>
    </nc>
  </rcc>
  <rcc rId="1417" ua="false" sId="1">
    <oc r="G199" t="n">
      <v>5645.9</v>
    </oc>
    <nc r="G199" t="n">
      <v>5645.85285</v>
    </nc>
  </rcc>
  <rcc rId="1418" ua="false" sId="1">
    <oc r="H199" t="n">
      <v>5645.9</v>
    </oc>
    <nc r="H199" t="n">
      <v>5645.852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13"/>
    <col collapsed="false" customWidth="true" hidden="false" outlineLevel="0" max="3" min="3" style="1" width="9.7"/>
    <col collapsed="false" customWidth="true" hidden="false" outlineLevel="0" max="4" min="4" style="1" width="5.71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8" min="7" style="1" width="19.14"/>
    <col collapsed="false" customWidth="true" hidden="false" outlineLevel="0" max="9" min="9" style="1" width="15.85"/>
    <col collapsed="false" customWidth="true" hidden="false" outlineLevel="0" max="12" min="10" style="1" width="11.28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2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4"/>
      <c r="G5" s="5"/>
      <c r="H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4"/>
      <c r="G6" s="5"/>
      <c r="H6" s="2" t="s">
        <v>4</v>
      </c>
    </row>
    <row r="7" customFormat="false" ht="12.75" hidden="false" customHeight="true" outlineLevel="0" collapsed="false">
      <c r="A7" s="3"/>
      <c r="B7" s="3"/>
      <c r="C7" s="3"/>
      <c r="D7" s="3"/>
      <c r="E7" s="4"/>
      <c r="F7" s="4"/>
      <c r="G7" s="5"/>
      <c r="H7" s="2" t="s">
        <v>5</v>
      </c>
    </row>
    <row r="8" customFormat="false" ht="12.75" hidden="false" customHeight="true" outlineLevel="0" collapsed="false">
      <c r="A8" s="3"/>
      <c r="B8" s="3"/>
      <c r="C8" s="3"/>
      <c r="D8" s="3"/>
      <c r="E8" s="4"/>
      <c r="F8" s="4"/>
      <c r="G8" s="5"/>
      <c r="H8" s="2" t="s">
        <v>6</v>
      </c>
    </row>
    <row r="9" customFormat="false" ht="12.75" hidden="false" customHeight="true" outlineLevel="0" collapsed="false">
      <c r="A9" s="3"/>
      <c r="B9" s="3"/>
      <c r="C9" s="3"/>
      <c r="D9" s="3"/>
      <c r="E9" s="4"/>
      <c r="F9" s="4"/>
      <c r="G9" s="5"/>
      <c r="H9" s="2" t="s">
        <v>7</v>
      </c>
    </row>
    <row r="10" customFormat="false" ht="12.75" hidden="false" customHeight="true" outlineLevel="0" collapsed="false">
      <c r="A10" s="3"/>
      <c r="B10" s="3"/>
      <c r="C10" s="3"/>
      <c r="D10" s="3"/>
      <c r="E10" s="4"/>
      <c r="F10" s="4"/>
      <c r="G10" s="6" t="s">
        <v>8</v>
      </c>
      <c r="H10" s="6"/>
    </row>
    <row r="11" customFormat="false" ht="12.75" hidden="false" customHeight="true" outlineLevel="0" collapsed="false">
      <c r="A11" s="3"/>
      <c r="B11" s="3"/>
      <c r="C11" s="3"/>
      <c r="D11" s="3"/>
      <c r="E11" s="4"/>
      <c r="F11" s="4"/>
      <c r="G11" s="5"/>
      <c r="H11" s="2" t="s">
        <v>9</v>
      </c>
    </row>
    <row r="12" customFormat="false" ht="12.75" hidden="false" customHeight="true" outlineLevel="0" collapsed="false">
      <c r="A12" s="3"/>
      <c r="B12" s="3"/>
      <c r="C12" s="3"/>
      <c r="D12" s="3"/>
      <c r="E12" s="4"/>
      <c r="F12" s="4"/>
    </row>
    <row r="13" customFormat="false" ht="12.75" hidden="false" customHeight="true" outlineLevel="0" collapsed="false">
      <c r="A13" s="3"/>
      <c r="B13" s="3"/>
      <c r="C13" s="3"/>
      <c r="D13" s="3"/>
      <c r="E13" s="4"/>
      <c r="F13" s="4"/>
    </row>
    <row r="14" customFormat="false" ht="18.7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  <c r="H14" s="7"/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.75" hidden="false" customHeight="false" outlineLevel="0" collapsed="false">
      <c r="A16" s="9"/>
      <c r="B16" s="9"/>
      <c r="C16" s="9"/>
      <c r="D16" s="9"/>
      <c r="E16" s="9"/>
      <c r="F16" s="9"/>
      <c r="G16" s="10"/>
      <c r="H16" s="10" t="s">
        <v>11</v>
      </c>
    </row>
    <row r="17" customFormat="false" ht="12.75" hidden="false" customHeight="true" outlineLevel="0" collapsed="false">
      <c r="A17" s="11" t="s">
        <v>12</v>
      </c>
      <c r="B17" s="11"/>
      <c r="C17" s="11"/>
      <c r="D17" s="12" t="s">
        <v>13</v>
      </c>
      <c r="E17" s="12" t="s">
        <v>14</v>
      </c>
      <c r="F17" s="12"/>
      <c r="G17" s="13" t="s">
        <v>15</v>
      </c>
      <c r="H17" s="13"/>
    </row>
    <row r="18" customFormat="false" ht="25.5" hidden="false" customHeight="false" outlineLevel="0" collapsed="false">
      <c r="A18" s="11"/>
      <c r="B18" s="11" t="s">
        <v>16</v>
      </c>
      <c r="C18" s="11" t="s">
        <v>17</v>
      </c>
      <c r="D18" s="12"/>
      <c r="E18" s="11" t="s">
        <v>18</v>
      </c>
      <c r="F18" s="11" t="s">
        <v>19</v>
      </c>
      <c r="G18" s="13" t="n">
        <v>2025</v>
      </c>
      <c r="H18" s="13" t="n">
        <v>2026</v>
      </c>
    </row>
    <row r="19" customFormat="false" ht="25.5" hidden="false" customHeight="false" outlineLevel="0" collapsed="false">
      <c r="A19" s="14" t="s">
        <v>20</v>
      </c>
      <c r="B19" s="15" t="s">
        <v>21</v>
      </c>
      <c r="C19" s="15"/>
      <c r="D19" s="15"/>
      <c r="E19" s="15"/>
      <c r="F19" s="15"/>
      <c r="G19" s="16" t="n">
        <f aca="false">G20+G23+G26</f>
        <v>572</v>
      </c>
      <c r="H19" s="16" t="n">
        <f aca="false">H20+H23+H26</f>
        <v>572</v>
      </c>
    </row>
    <row r="20" customFormat="false" ht="38.25" hidden="false" customHeight="false" outlineLevel="0" collapsed="false">
      <c r="A20" s="17" t="s">
        <v>22</v>
      </c>
      <c r="B20" s="18" t="s">
        <v>23</v>
      </c>
      <c r="C20" s="18"/>
      <c r="D20" s="18" t="s">
        <v>24</v>
      </c>
      <c r="E20" s="18" t="s">
        <v>25</v>
      </c>
      <c r="F20" s="18" t="s">
        <v>26</v>
      </c>
      <c r="G20" s="19" t="n">
        <f aca="false">G21</f>
        <v>100</v>
      </c>
      <c r="H20" s="19" t="n">
        <f aca="false">H21</f>
        <v>100</v>
      </c>
    </row>
    <row r="21" s="22" customFormat="true" ht="25.5" hidden="false" customHeight="false" outlineLevel="0" collapsed="false">
      <c r="A21" s="20" t="s">
        <v>27</v>
      </c>
      <c r="B21" s="18" t="s">
        <v>28</v>
      </c>
      <c r="C21" s="21"/>
      <c r="D21" s="18" t="n">
        <v>968</v>
      </c>
      <c r="E21" s="18" t="s">
        <v>25</v>
      </c>
      <c r="F21" s="18" t="s">
        <v>26</v>
      </c>
      <c r="G21" s="19" t="n">
        <f aca="false">G22</f>
        <v>100</v>
      </c>
      <c r="H21" s="19" t="n">
        <f aca="false">H22</f>
        <v>100</v>
      </c>
    </row>
    <row r="22" customFormat="false" ht="25.5" hidden="false" customHeight="false" outlineLevel="0" collapsed="false">
      <c r="A22" s="23" t="s">
        <v>29</v>
      </c>
      <c r="B22" s="24" t="s">
        <v>28</v>
      </c>
      <c r="C22" s="24" t="s">
        <v>30</v>
      </c>
      <c r="D22" s="24" t="s">
        <v>24</v>
      </c>
      <c r="E22" s="24" t="s">
        <v>25</v>
      </c>
      <c r="F22" s="24" t="s">
        <v>26</v>
      </c>
      <c r="G22" s="25" t="n">
        <v>100</v>
      </c>
      <c r="H22" s="25" t="n">
        <v>100</v>
      </c>
    </row>
    <row r="23" customFormat="false" ht="25.5" hidden="false" customHeight="false" outlineLevel="0" collapsed="false">
      <c r="A23" s="17" t="s">
        <v>31</v>
      </c>
      <c r="B23" s="18" t="s">
        <v>32</v>
      </c>
      <c r="C23" s="18"/>
      <c r="D23" s="18" t="s">
        <v>24</v>
      </c>
      <c r="E23" s="18" t="s">
        <v>25</v>
      </c>
      <c r="F23" s="18" t="s">
        <v>26</v>
      </c>
      <c r="G23" s="19" t="n">
        <f aca="false">G24</f>
        <v>422</v>
      </c>
      <c r="H23" s="19" t="n">
        <f aca="false">H24</f>
        <v>422</v>
      </c>
    </row>
    <row r="24" s="22" customFormat="true" ht="38.25" hidden="false" customHeight="false" outlineLevel="0" collapsed="false">
      <c r="A24" s="26" t="s">
        <v>33</v>
      </c>
      <c r="B24" s="18" t="s">
        <v>34</v>
      </c>
      <c r="C24" s="18"/>
      <c r="D24" s="18" t="s">
        <v>24</v>
      </c>
      <c r="E24" s="18" t="s">
        <v>25</v>
      </c>
      <c r="F24" s="18" t="s">
        <v>26</v>
      </c>
      <c r="G24" s="19" t="n">
        <f aca="false">G25</f>
        <v>422</v>
      </c>
      <c r="H24" s="19" t="n">
        <f aca="false">H25</f>
        <v>422</v>
      </c>
    </row>
    <row r="25" customFormat="false" ht="25.5" hidden="false" customHeight="false" outlineLevel="0" collapsed="false">
      <c r="A25" s="23" t="s">
        <v>29</v>
      </c>
      <c r="B25" s="24" t="s">
        <v>34</v>
      </c>
      <c r="C25" s="24" t="s">
        <v>30</v>
      </c>
      <c r="D25" s="24" t="s">
        <v>24</v>
      </c>
      <c r="E25" s="24" t="s">
        <v>25</v>
      </c>
      <c r="F25" s="24" t="s">
        <v>26</v>
      </c>
      <c r="G25" s="27" t="n">
        <f aca="false">211+211</f>
        <v>422</v>
      </c>
      <c r="H25" s="27" t="n">
        <f aca="false">211+211</f>
        <v>422</v>
      </c>
    </row>
    <row r="26" s="29" customFormat="true" ht="38.25" hidden="false" customHeight="false" outlineLevel="0" collapsed="false">
      <c r="A26" s="28" t="s">
        <v>35</v>
      </c>
      <c r="B26" s="18" t="s">
        <v>36</v>
      </c>
      <c r="C26" s="18"/>
      <c r="D26" s="18" t="s">
        <v>24</v>
      </c>
      <c r="E26" s="18" t="s">
        <v>25</v>
      </c>
      <c r="F26" s="18" t="s">
        <v>26</v>
      </c>
      <c r="G26" s="19" t="n">
        <f aca="false">G28</f>
        <v>50</v>
      </c>
      <c r="H26" s="19" t="n">
        <f aca="false">H28</f>
        <v>50</v>
      </c>
    </row>
    <row r="27" s="29" customFormat="true" ht="25.5" hidden="false" customHeight="false" outlineLevel="0" collapsed="false">
      <c r="A27" s="20" t="s">
        <v>27</v>
      </c>
      <c r="B27" s="18" t="s">
        <v>37</v>
      </c>
      <c r="C27" s="21"/>
      <c r="D27" s="18" t="s">
        <v>24</v>
      </c>
      <c r="E27" s="18" t="s">
        <v>25</v>
      </c>
      <c r="F27" s="18" t="s">
        <v>26</v>
      </c>
      <c r="G27" s="19" t="n">
        <f aca="false">G28</f>
        <v>50</v>
      </c>
      <c r="H27" s="19" t="n">
        <f aca="false">H28</f>
        <v>50</v>
      </c>
    </row>
    <row r="28" s="29" customFormat="true" ht="25.5" hidden="false" customHeight="false" outlineLevel="0" collapsed="false">
      <c r="A28" s="23" t="s">
        <v>29</v>
      </c>
      <c r="B28" s="24" t="s">
        <v>37</v>
      </c>
      <c r="C28" s="24" t="s">
        <v>30</v>
      </c>
      <c r="D28" s="24" t="s">
        <v>24</v>
      </c>
      <c r="E28" s="24" t="s">
        <v>25</v>
      </c>
      <c r="F28" s="24" t="s">
        <v>26</v>
      </c>
      <c r="G28" s="25" t="n">
        <v>50</v>
      </c>
      <c r="H28" s="25" t="n">
        <v>50</v>
      </c>
    </row>
    <row r="29" s="29" customFormat="true" ht="25.5" hidden="false" customHeight="false" outlineLevel="0" collapsed="false">
      <c r="A29" s="30" t="s">
        <v>38</v>
      </c>
      <c r="B29" s="15" t="s">
        <v>39</v>
      </c>
      <c r="C29" s="15"/>
      <c r="D29" s="15"/>
      <c r="E29" s="15"/>
      <c r="F29" s="15"/>
      <c r="G29" s="16" t="n">
        <f aca="false">G30+G35</f>
        <v>30294</v>
      </c>
      <c r="H29" s="16" t="n">
        <f aca="false">H30+H35</f>
        <v>30502.8</v>
      </c>
    </row>
    <row r="30" s="29" customFormat="true" ht="27" hidden="false" customHeight="false" outlineLevel="0" collapsed="false">
      <c r="A30" s="31" t="s">
        <v>40</v>
      </c>
      <c r="B30" s="21" t="s">
        <v>41</v>
      </c>
      <c r="C30" s="21"/>
      <c r="D30" s="21" t="n">
        <v>970</v>
      </c>
      <c r="E30" s="21" t="s">
        <v>25</v>
      </c>
      <c r="F30" s="21" t="s">
        <v>42</v>
      </c>
      <c r="G30" s="32" t="n">
        <f aca="false">G31</f>
        <v>6594.1</v>
      </c>
      <c r="H30" s="32" t="n">
        <f aca="false">H31</f>
        <v>6594.1</v>
      </c>
    </row>
    <row r="31" s="29" customFormat="true" ht="25.5" hidden="false" customHeight="false" outlineLevel="0" collapsed="false">
      <c r="A31" s="33" t="s">
        <v>43</v>
      </c>
      <c r="B31" s="18" t="s">
        <v>44</v>
      </c>
      <c r="C31" s="18"/>
      <c r="D31" s="18" t="n">
        <v>970</v>
      </c>
      <c r="E31" s="18" t="s">
        <v>25</v>
      </c>
      <c r="F31" s="18" t="s">
        <v>42</v>
      </c>
      <c r="G31" s="19" t="n">
        <f aca="false">G32</f>
        <v>6594.1</v>
      </c>
      <c r="H31" s="19" t="n">
        <f aca="false">H32</f>
        <v>6594.1</v>
      </c>
    </row>
    <row r="32" s="29" customFormat="true" ht="25.5" hidden="false" customHeight="false" outlineLevel="0" collapsed="false">
      <c r="A32" s="34" t="s">
        <v>45</v>
      </c>
      <c r="B32" s="18" t="s">
        <v>46</v>
      </c>
      <c r="C32" s="21"/>
      <c r="D32" s="18" t="n">
        <v>970</v>
      </c>
      <c r="E32" s="18" t="s">
        <v>25</v>
      </c>
      <c r="F32" s="18" t="s">
        <v>42</v>
      </c>
      <c r="G32" s="19" t="n">
        <f aca="false">SUM(G33:G34)</f>
        <v>6594.1</v>
      </c>
      <c r="H32" s="19" t="n">
        <f aca="false">SUM(H33:H34)</f>
        <v>6594.1</v>
      </c>
    </row>
    <row r="33" s="29" customFormat="true" ht="25.5" hidden="false" customHeight="false" outlineLevel="0" collapsed="false">
      <c r="A33" s="35" t="s">
        <v>47</v>
      </c>
      <c r="B33" s="24" t="s">
        <v>46</v>
      </c>
      <c r="C33" s="24" t="s">
        <v>48</v>
      </c>
      <c r="D33" s="24" t="n">
        <v>970</v>
      </c>
      <c r="E33" s="24" t="s">
        <v>25</v>
      </c>
      <c r="F33" s="24" t="s">
        <v>42</v>
      </c>
      <c r="G33" s="25" t="n">
        <v>5064.6</v>
      </c>
      <c r="H33" s="25" t="n">
        <v>5064.6</v>
      </c>
    </row>
    <row r="34" s="29" customFormat="true" ht="38.25" hidden="false" customHeight="false" outlineLevel="0" collapsed="false">
      <c r="A34" s="35" t="s">
        <v>49</v>
      </c>
      <c r="B34" s="24" t="s">
        <v>46</v>
      </c>
      <c r="C34" s="24" t="s">
        <v>50</v>
      </c>
      <c r="D34" s="24" t="n">
        <v>970</v>
      </c>
      <c r="E34" s="24" t="s">
        <v>25</v>
      </c>
      <c r="F34" s="24" t="s">
        <v>42</v>
      </c>
      <c r="G34" s="25" t="n">
        <v>1529.5</v>
      </c>
      <c r="H34" s="25" t="n">
        <v>1529.5</v>
      </c>
    </row>
    <row r="35" s="29" customFormat="true" ht="27" hidden="false" customHeight="false" outlineLevel="0" collapsed="false">
      <c r="A35" s="36" t="s">
        <v>51</v>
      </c>
      <c r="B35" s="21" t="s">
        <v>52</v>
      </c>
      <c r="C35" s="21"/>
      <c r="D35" s="21" t="n">
        <v>970</v>
      </c>
      <c r="E35" s="21" t="s">
        <v>53</v>
      </c>
      <c r="F35" s="21" t="s">
        <v>25</v>
      </c>
      <c r="G35" s="32" t="n">
        <f aca="false">G36</f>
        <v>23699.9</v>
      </c>
      <c r="H35" s="32" t="n">
        <f aca="false">H36</f>
        <v>23908.7</v>
      </c>
    </row>
    <row r="36" s="29" customFormat="true" ht="25.5" hidden="false" customHeight="false" outlineLevel="0" collapsed="false">
      <c r="A36" s="20" t="s">
        <v>54</v>
      </c>
      <c r="B36" s="18" t="s">
        <v>55</v>
      </c>
      <c r="C36" s="18"/>
      <c r="D36" s="18" t="n">
        <v>970</v>
      </c>
      <c r="E36" s="18" t="s">
        <v>53</v>
      </c>
      <c r="F36" s="18" t="s">
        <v>25</v>
      </c>
      <c r="G36" s="19" t="n">
        <f aca="false">G37+G39</f>
        <v>23699.9</v>
      </c>
      <c r="H36" s="19" t="n">
        <f aca="false">H37+H39</f>
        <v>23908.7</v>
      </c>
    </row>
    <row r="37" s="29" customFormat="true" ht="25.5" hidden="false" customHeight="false" outlineLevel="0" collapsed="false">
      <c r="A37" s="20" t="s">
        <v>56</v>
      </c>
      <c r="B37" s="18" t="s">
        <v>57</v>
      </c>
      <c r="C37" s="18"/>
      <c r="D37" s="18" t="n">
        <v>970</v>
      </c>
      <c r="E37" s="18" t="s">
        <v>53</v>
      </c>
      <c r="F37" s="18" t="s">
        <v>25</v>
      </c>
      <c r="G37" s="19" t="n">
        <f aca="false">SUM(G38)</f>
        <v>23573.4</v>
      </c>
      <c r="H37" s="19" t="n">
        <f aca="false">SUM(H38)</f>
        <v>23777.1</v>
      </c>
    </row>
    <row r="38" s="29" customFormat="true" ht="12.75" hidden="false" customHeight="false" outlineLevel="0" collapsed="false">
      <c r="A38" s="37" t="s">
        <v>58</v>
      </c>
      <c r="B38" s="24" t="s">
        <v>57</v>
      </c>
      <c r="C38" s="24" t="s">
        <v>59</v>
      </c>
      <c r="D38" s="24" t="n">
        <v>970</v>
      </c>
      <c r="E38" s="24" t="s">
        <v>53</v>
      </c>
      <c r="F38" s="24" t="s">
        <v>25</v>
      </c>
      <c r="G38" s="27" t="n">
        <v>23573.4</v>
      </c>
      <c r="H38" s="27" t="n">
        <v>23777.1</v>
      </c>
    </row>
    <row r="39" s="29" customFormat="true" ht="25.5" hidden="false" customHeight="false" outlineLevel="0" collapsed="false">
      <c r="A39" s="34" t="s">
        <v>60</v>
      </c>
      <c r="B39" s="18" t="s">
        <v>61</v>
      </c>
      <c r="C39" s="18"/>
      <c r="D39" s="18" t="n">
        <v>970</v>
      </c>
      <c r="E39" s="18" t="s">
        <v>53</v>
      </c>
      <c r="F39" s="18" t="s">
        <v>25</v>
      </c>
      <c r="G39" s="38" t="n">
        <f aca="false">SUM(G40)</f>
        <v>126.5</v>
      </c>
      <c r="H39" s="38" t="n">
        <f aca="false">SUM(H40)</f>
        <v>131.6</v>
      </c>
    </row>
    <row r="40" s="29" customFormat="true" ht="12.75" hidden="false" customHeight="false" outlineLevel="0" collapsed="false">
      <c r="A40" s="37" t="s">
        <v>58</v>
      </c>
      <c r="B40" s="24" t="s">
        <v>61</v>
      </c>
      <c r="C40" s="24" t="s">
        <v>59</v>
      </c>
      <c r="D40" s="24" t="n">
        <v>970</v>
      </c>
      <c r="E40" s="24" t="s">
        <v>53</v>
      </c>
      <c r="F40" s="24" t="s">
        <v>25</v>
      </c>
      <c r="G40" s="27" t="n">
        <v>126.5</v>
      </c>
      <c r="H40" s="27" t="n">
        <v>131.6</v>
      </c>
    </row>
    <row r="41" s="29" customFormat="true" ht="38.25" hidden="false" customHeight="false" outlineLevel="0" collapsed="false">
      <c r="A41" s="14" t="s">
        <v>62</v>
      </c>
      <c r="B41" s="15" t="s">
        <v>63</v>
      </c>
      <c r="C41" s="15"/>
      <c r="D41" s="15"/>
      <c r="E41" s="15"/>
      <c r="F41" s="15"/>
      <c r="G41" s="16" t="n">
        <f aca="false">G42</f>
        <v>300</v>
      </c>
      <c r="H41" s="16" t="n">
        <f aca="false">H42</f>
        <v>300</v>
      </c>
    </row>
    <row r="42" s="29" customFormat="true" ht="38.25" hidden="false" customHeight="false" outlineLevel="0" collapsed="false">
      <c r="A42" s="26" t="s">
        <v>64</v>
      </c>
      <c r="B42" s="18" t="s">
        <v>65</v>
      </c>
      <c r="C42" s="18"/>
      <c r="D42" s="18" t="n">
        <v>968</v>
      </c>
      <c r="E42" s="18" t="s">
        <v>25</v>
      </c>
      <c r="F42" s="18" t="s">
        <v>26</v>
      </c>
      <c r="G42" s="19" t="n">
        <f aca="false">G43</f>
        <v>300</v>
      </c>
      <c r="H42" s="19" t="n">
        <f aca="false">H43</f>
        <v>300</v>
      </c>
    </row>
    <row r="43" s="29" customFormat="true" ht="25.5" hidden="false" customHeight="false" outlineLevel="0" collapsed="false">
      <c r="A43" s="20" t="s">
        <v>27</v>
      </c>
      <c r="B43" s="18" t="s">
        <v>66</v>
      </c>
      <c r="C43" s="18"/>
      <c r="D43" s="18" t="n">
        <v>968</v>
      </c>
      <c r="E43" s="18" t="s">
        <v>25</v>
      </c>
      <c r="F43" s="18" t="s">
        <v>26</v>
      </c>
      <c r="G43" s="19" t="n">
        <f aca="false">G44</f>
        <v>300</v>
      </c>
      <c r="H43" s="19" t="n">
        <f aca="false">H44</f>
        <v>300</v>
      </c>
    </row>
    <row r="44" s="29" customFormat="true" ht="25.5" hidden="false" customHeight="false" outlineLevel="0" collapsed="false">
      <c r="A44" s="23" t="s">
        <v>29</v>
      </c>
      <c r="B44" s="24" t="s">
        <v>66</v>
      </c>
      <c r="C44" s="24" t="s">
        <v>30</v>
      </c>
      <c r="D44" s="24" t="n">
        <v>968</v>
      </c>
      <c r="E44" s="24" t="s">
        <v>25</v>
      </c>
      <c r="F44" s="24" t="s">
        <v>26</v>
      </c>
      <c r="G44" s="25" t="n">
        <v>300</v>
      </c>
      <c r="H44" s="25" t="n">
        <v>300</v>
      </c>
    </row>
    <row r="45" s="29" customFormat="true" ht="51" hidden="false" customHeight="false" outlineLevel="0" collapsed="false">
      <c r="A45" s="30" t="s">
        <v>67</v>
      </c>
      <c r="B45" s="15" t="s">
        <v>68</v>
      </c>
      <c r="C45" s="15"/>
      <c r="D45" s="15"/>
      <c r="E45" s="15"/>
      <c r="F45" s="15"/>
      <c r="G45" s="39" t="n">
        <f aca="false">G46+G58</f>
        <v>158397.60527</v>
      </c>
      <c r="H45" s="16" t="n">
        <f aca="false">H46+H58</f>
        <v>125344.33078</v>
      </c>
    </row>
    <row r="46" s="29" customFormat="true" ht="40.5" hidden="false" customHeight="false" outlineLevel="0" collapsed="false">
      <c r="A46" s="31" t="s">
        <v>69</v>
      </c>
      <c r="B46" s="21" t="s">
        <v>70</v>
      </c>
      <c r="C46" s="21"/>
      <c r="D46" s="21" t="s">
        <v>71</v>
      </c>
      <c r="E46" s="21" t="s">
        <v>25</v>
      </c>
      <c r="F46" s="21" t="s">
        <v>26</v>
      </c>
      <c r="G46" s="32" t="n">
        <f aca="false">G47+G51</f>
        <v>7657.40527</v>
      </c>
      <c r="H46" s="32" t="n">
        <f aca="false">H47+H51</f>
        <v>6865.83078</v>
      </c>
    </row>
    <row r="47" s="29" customFormat="true" ht="38.25" hidden="false" customHeight="false" outlineLevel="0" collapsed="false">
      <c r="A47" s="33" t="s">
        <v>72</v>
      </c>
      <c r="B47" s="18" t="s">
        <v>73</v>
      </c>
      <c r="C47" s="18"/>
      <c r="D47" s="18" t="s">
        <v>71</v>
      </c>
      <c r="E47" s="18" t="s">
        <v>25</v>
      </c>
      <c r="F47" s="18" t="s">
        <v>26</v>
      </c>
      <c r="G47" s="19" t="n">
        <f aca="false">G48</f>
        <v>5864</v>
      </c>
      <c r="H47" s="19" t="n">
        <f aca="false">H48</f>
        <v>5864</v>
      </c>
    </row>
    <row r="48" s="29" customFormat="true" ht="25.5" hidden="false" customHeight="false" outlineLevel="0" collapsed="false">
      <c r="A48" s="34" t="s">
        <v>45</v>
      </c>
      <c r="B48" s="18" t="s">
        <v>74</v>
      </c>
      <c r="C48" s="21"/>
      <c r="D48" s="18" t="s">
        <v>71</v>
      </c>
      <c r="E48" s="18" t="s">
        <v>25</v>
      </c>
      <c r="F48" s="18" t="s">
        <v>26</v>
      </c>
      <c r="G48" s="19" t="n">
        <f aca="false">SUM(G49:G50)</f>
        <v>5864</v>
      </c>
      <c r="H48" s="19" t="n">
        <f aca="false">SUM(H49:H50)</f>
        <v>5864</v>
      </c>
    </row>
    <row r="49" s="29" customFormat="true" ht="25.5" hidden="false" customHeight="false" outlineLevel="0" collapsed="false">
      <c r="A49" s="35" t="s">
        <v>47</v>
      </c>
      <c r="B49" s="24" t="s">
        <v>74</v>
      </c>
      <c r="C49" s="24" t="s">
        <v>48</v>
      </c>
      <c r="D49" s="24" t="s">
        <v>71</v>
      </c>
      <c r="E49" s="24" t="s">
        <v>25</v>
      </c>
      <c r="F49" s="24" t="s">
        <v>26</v>
      </c>
      <c r="G49" s="25" t="n">
        <v>4503.8</v>
      </c>
      <c r="H49" s="25" t="n">
        <v>4503.8</v>
      </c>
    </row>
    <row r="50" s="29" customFormat="true" ht="38.25" hidden="false" customHeight="false" outlineLevel="0" collapsed="false">
      <c r="A50" s="35" t="s">
        <v>49</v>
      </c>
      <c r="B50" s="24" t="s">
        <v>74</v>
      </c>
      <c r="C50" s="24" t="s">
        <v>50</v>
      </c>
      <c r="D50" s="24" t="s">
        <v>71</v>
      </c>
      <c r="E50" s="24" t="s">
        <v>25</v>
      </c>
      <c r="F50" s="24" t="s">
        <v>26</v>
      </c>
      <c r="G50" s="25" t="n">
        <v>1360.2</v>
      </c>
      <c r="H50" s="25" t="n">
        <v>1360.2</v>
      </c>
    </row>
    <row r="51" s="29" customFormat="true" ht="38.25" hidden="false" customHeight="false" outlineLevel="0" collapsed="false">
      <c r="A51" s="33" t="s">
        <v>75</v>
      </c>
      <c r="B51" s="18" t="s">
        <v>76</v>
      </c>
      <c r="C51" s="18"/>
      <c r="D51" s="18" t="n">
        <v>971</v>
      </c>
      <c r="E51" s="18" t="s">
        <v>25</v>
      </c>
      <c r="F51" s="18" t="s">
        <v>26</v>
      </c>
      <c r="G51" s="19" t="n">
        <f aca="false">G52+G54+G56</f>
        <v>1793.40527</v>
      </c>
      <c r="H51" s="19" t="n">
        <f aca="false">H52+H54+H56</f>
        <v>1001.83078</v>
      </c>
    </row>
    <row r="52" s="29" customFormat="true" ht="38.25" hidden="false" customHeight="false" outlineLevel="0" collapsed="false">
      <c r="A52" s="20" t="s">
        <v>77</v>
      </c>
      <c r="B52" s="18" t="s">
        <v>78</v>
      </c>
      <c r="C52" s="18"/>
      <c r="D52" s="18" t="n">
        <v>971</v>
      </c>
      <c r="E52" s="18" t="s">
        <v>25</v>
      </c>
      <c r="F52" s="18" t="s">
        <v>26</v>
      </c>
      <c r="G52" s="19" t="n">
        <f aca="false">SUM(G53:G53)</f>
        <v>350</v>
      </c>
      <c r="H52" s="19" t="n">
        <f aca="false">SUM(H53:H53)</f>
        <v>350</v>
      </c>
    </row>
    <row r="53" s="29" customFormat="true" ht="25.5" hidden="false" customHeight="false" outlineLevel="0" collapsed="false">
      <c r="A53" s="35" t="s">
        <v>79</v>
      </c>
      <c r="B53" s="24" t="s">
        <v>78</v>
      </c>
      <c r="C53" s="24" t="s">
        <v>30</v>
      </c>
      <c r="D53" s="24" t="n">
        <v>971</v>
      </c>
      <c r="E53" s="24" t="s">
        <v>25</v>
      </c>
      <c r="F53" s="24" t="s">
        <v>26</v>
      </c>
      <c r="G53" s="25" t="n">
        <v>350</v>
      </c>
      <c r="H53" s="25" t="n">
        <v>350</v>
      </c>
    </row>
    <row r="54" s="29" customFormat="true" ht="51" hidden="false" customHeight="false" outlineLevel="0" collapsed="false">
      <c r="A54" s="40" t="s">
        <v>80</v>
      </c>
      <c r="B54" s="18" t="s">
        <v>81</v>
      </c>
      <c r="C54" s="18"/>
      <c r="D54" s="18" t="s">
        <v>71</v>
      </c>
      <c r="E54" s="18" t="s">
        <v>82</v>
      </c>
      <c r="F54" s="18" t="s">
        <v>83</v>
      </c>
      <c r="G54" s="19" t="n">
        <f aca="false">G55</f>
        <v>0</v>
      </c>
      <c r="H54" s="19" t="n">
        <f aca="false">H55</f>
        <v>150</v>
      </c>
    </row>
    <row r="55" s="29" customFormat="true" ht="25.5" hidden="false" customHeight="false" outlineLevel="0" collapsed="false">
      <c r="A55" s="35" t="s">
        <v>79</v>
      </c>
      <c r="B55" s="24" t="s">
        <v>81</v>
      </c>
      <c r="C55" s="24" t="s">
        <v>30</v>
      </c>
      <c r="D55" s="24" t="s">
        <v>71</v>
      </c>
      <c r="E55" s="24" t="s">
        <v>82</v>
      </c>
      <c r="F55" s="24" t="s">
        <v>83</v>
      </c>
      <c r="G55" s="27" t="n">
        <v>0</v>
      </c>
      <c r="H55" s="27" t="n">
        <f aca="false">120+30</f>
        <v>150</v>
      </c>
    </row>
    <row r="56" s="29" customFormat="true" ht="12.75" hidden="false" customHeight="false" outlineLevel="0" collapsed="false">
      <c r="A56" s="40" t="s">
        <v>84</v>
      </c>
      <c r="B56" s="41" t="s">
        <v>85</v>
      </c>
      <c r="C56" s="18"/>
      <c r="D56" s="18" t="s">
        <v>71</v>
      </c>
      <c r="E56" s="18" t="s">
        <v>82</v>
      </c>
      <c r="F56" s="18" t="s">
        <v>83</v>
      </c>
      <c r="G56" s="19" t="n">
        <f aca="false">G57</f>
        <v>1443.40527</v>
      </c>
      <c r="H56" s="19" t="n">
        <f aca="false">H57</f>
        <v>501.83078</v>
      </c>
    </row>
    <row r="57" s="29" customFormat="true" ht="25.5" hidden="false" customHeight="false" outlineLevel="0" collapsed="false">
      <c r="A57" s="35" t="s">
        <v>79</v>
      </c>
      <c r="B57" s="24" t="s">
        <v>85</v>
      </c>
      <c r="C57" s="24" t="s">
        <v>30</v>
      </c>
      <c r="D57" s="24" t="s">
        <v>71</v>
      </c>
      <c r="E57" s="24" t="s">
        <v>82</v>
      </c>
      <c r="F57" s="24" t="s">
        <v>83</v>
      </c>
      <c r="G57" s="27" t="n">
        <v>1443.40527</v>
      </c>
      <c r="H57" s="27" t="n">
        <v>501.83078</v>
      </c>
    </row>
    <row r="58" s="43" customFormat="true" ht="27" hidden="false" customHeight="false" outlineLevel="0" collapsed="false">
      <c r="A58" s="31" t="s">
        <v>86</v>
      </c>
      <c r="B58" s="21" t="s">
        <v>87</v>
      </c>
      <c r="C58" s="21"/>
      <c r="D58" s="21" t="s">
        <v>71</v>
      </c>
      <c r="E58" s="21" t="s">
        <v>82</v>
      </c>
      <c r="F58" s="21" t="s">
        <v>88</v>
      </c>
      <c r="G58" s="42" t="n">
        <f aca="false">G59</f>
        <v>150740.2</v>
      </c>
      <c r="H58" s="42" t="n">
        <f aca="false">H59</f>
        <v>118478.5</v>
      </c>
    </row>
    <row r="59" s="22" customFormat="true" ht="25.5" hidden="false" customHeight="false" outlineLevel="0" collapsed="false">
      <c r="A59" s="20" t="s">
        <v>89</v>
      </c>
      <c r="B59" s="18" t="s">
        <v>90</v>
      </c>
      <c r="C59" s="18"/>
      <c r="D59" s="18" t="s">
        <v>71</v>
      </c>
      <c r="E59" s="18" t="s">
        <v>82</v>
      </c>
      <c r="F59" s="18" t="s">
        <v>88</v>
      </c>
      <c r="G59" s="19" t="n">
        <f aca="false">G60+G62+G65</f>
        <v>150740.2</v>
      </c>
      <c r="H59" s="19" t="n">
        <f aca="false">H60+H62+H65</f>
        <v>118478.5</v>
      </c>
    </row>
    <row r="60" s="22" customFormat="true" ht="25.5" hidden="false" customHeight="false" outlineLevel="0" collapsed="false">
      <c r="A60" s="20" t="s">
        <v>91</v>
      </c>
      <c r="B60" s="18" t="s">
        <v>92</v>
      </c>
      <c r="C60" s="18"/>
      <c r="D60" s="41" t="s">
        <v>71</v>
      </c>
      <c r="E60" s="41" t="s">
        <v>82</v>
      </c>
      <c r="F60" s="41" t="s">
        <v>88</v>
      </c>
      <c r="G60" s="38" t="n">
        <f aca="false">SUM(G61:G61)</f>
        <v>16744.73</v>
      </c>
      <c r="H60" s="38" t="n">
        <f aca="false">SUM(H61:H61)</f>
        <v>17742.52</v>
      </c>
    </row>
    <row r="61" s="22" customFormat="true" ht="12.75" hidden="false" customHeight="false" outlineLevel="0" collapsed="false">
      <c r="A61" s="44" t="s">
        <v>93</v>
      </c>
      <c r="B61" s="24" t="s">
        <v>92</v>
      </c>
      <c r="C61" s="24" t="s">
        <v>94</v>
      </c>
      <c r="D61" s="41" t="s">
        <v>71</v>
      </c>
      <c r="E61" s="41" t="s">
        <v>82</v>
      </c>
      <c r="F61" s="41" t="s">
        <v>88</v>
      </c>
      <c r="G61" s="27" t="n">
        <v>16744.73</v>
      </c>
      <c r="H61" s="27" t="n">
        <v>17742.52</v>
      </c>
    </row>
    <row r="62" s="43" customFormat="true" ht="25.5" hidden="false" customHeight="false" outlineLevel="0" collapsed="false">
      <c r="A62" s="40" t="s">
        <v>95</v>
      </c>
      <c r="B62" s="41" t="s">
        <v>96</v>
      </c>
      <c r="C62" s="41"/>
      <c r="D62" s="41" t="s">
        <v>71</v>
      </c>
      <c r="E62" s="41" t="s">
        <v>82</v>
      </c>
      <c r="F62" s="41" t="s">
        <v>88</v>
      </c>
      <c r="G62" s="19" t="n">
        <f aca="false">SUM(G63:G64)</f>
        <v>33995.47</v>
      </c>
      <c r="H62" s="19" t="n">
        <f aca="false">SUM(H63:H64)</f>
        <v>735.98</v>
      </c>
    </row>
    <row r="63" s="43" customFormat="true" ht="38.25" hidden="false" customHeight="false" outlineLevel="0" collapsed="false">
      <c r="A63" s="44" t="s">
        <v>97</v>
      </c>
      <c r="B63" s="45" t="s">
        <v>96</v>
      </c>
      <c r="C63" s="24" t="s">
        <v>98</v>
      </c>
      <c r="D63" s="45" t="s">
        <v>24</v>
      </c>
      <c r="E63" s="45" t="s">
        <v>82</v>
      </c>
      <c r="F63" s="45" t="s">
        <v>88</v>
      </c>
      <c r="G63" s="27" t="n">
        <v>33259.49</v>
      </c>
      <c r="H63" s="27" t="n">
        <v>0</v>
      </c>
    </row>
    <row r="64" s="43" customFormat="true" ht="13.5" hidden="false" customHeight="false" outlineLevel="0" collapsed="false">
      <c r="A64" s="44" t="s">
        <v>93</v>
      </c>
      <c r="B64" s="45" t="s">
        <v>96</v>
      </c>
      <c r="C64" s="24" t="s">
        <v>94</v>
      </c>
      <c r="D64" s="45" t="s">
        <v>24</v>
      </c>
      <c r="E64" s="45" t="s">
        <v>82</v>
      </c>
      <c r="F64" s="45" t="s">
        <v>88</v>
      </c>
      <c r="G64" s="27" t="n">
        <v>735.98</v>
      </c>
      <c r="H64" s="27" t="n">
        <v>735.98</v>
      </c>
    </row>
    <row r="65" s="22" customFormat="true" ht="63.75" hidden="false" customHeight="false" outlineLevel="0" collapsed="false">
      <c r="A65" s="20" t="s">
        <v>99</v>
      </c>
      <c r="B65" s="18" t="s">
        <v>100</v>
      </c>
      <c r="C65" s="41"/>
      <c r="D65" s="18" t="s">
        <v>71</v>
      </c>
      <c r="E65" s="18" t="s">
        <v>82</v>
      </c>
      <c r="F65" s="18" t="s">
        <v>88</v>
      </c>
      <c r="G65" s="19" t="n">
        <f aca="false">G66</f>
        <v>100000</v>
      </c>
      <c r="H65" s="19" t="n">
        <f aca="false">H66</f>
        <v>100000</v>
      </c>
    </row>
    <row r="66" s="22" customFormat="true" ht="25.5" hidden="false" customHeight="false" outlineLevel="0" collapsed="false">
      <c r="A66" s="35" t="s">
        <v>79</v>
      </c>
      <c r="B66" s="24" t="s">
        <v>100</v>
      </c>
      <c r="C66" s="45" t="s">
        <v>30</v>
      </c>
      <c r="D66" s="24" t="s">
        <v>71</v>
      </c>
      <c r="E66" s="24" t="s">
        <v>82</v>
      </c>
      <c r="F66" s="24" t="s">
        <v>88</v>
      </c>
      <c r="G66" s="27" t="n">
        <v>100000</v>
      </c>
      <c r="H66" s="27" t="n">
        <v>100000</v>
      </c>
    </row>
    <row r="67" s="29" customFormat="true" ht="38.25" hidden="false" customHeight="false" outlineLevel="0" collapsed="false">
      <c r="A67" s="14" t="s">
        <v>101</v>
      </c>
      <c r="B67" s="15" t="s">
        <v>102</v>
      </c>
      <c r="C67" s="15"/>
      <c r="D67" s="15" t="s">
        <v>103</v>
      </c>
      <c r="E67" s="15" t="s">
        <v>25</v>
      </c>
      <c r="F67" s="15" t="s">
        <v>26</v>
      </c>
      <c r="G67" s="39" t="n">
        <f aca="false">G68</f>
        <v>135</v>
      </c>
      <c r="H67" s="16" t="n">
        <f aca="false">H68</f>
        <v>135</v>
      </c>
    </row>
    <row r="68" s="29" customFormat="true" ht="38.25" hidden="false" customHeight="false" outlineLevel="0" collapsed="false">
      <c r="A68" s="26" t="s">
        <v>104</v>
      </c>
      <c r="B68" s="18" t="s">
        <v>105</v>
      </c>
      <c r="C68" s="18"/>
      <c r="D68" s="18" t="n">
        <v>968</v>
      </c>
      <c r="E68" s="18" t="s">
        <v>25</v>
      </c>
      <c r="F68" s="18" t="s">
        <v>26</v>
      </c>
      <c r="G68" s="19" t="n">
        <f aca="false">G69</f>
        <v>135</v>
      </c>
      <c r="H68" s="19" t="n">
        <f aca="false">H69</f>
        <v>135</v>
      </c>
    </row>
    <row r="69" s="29" customFormat="true" ht="25.5" hidden="false" customHeight="false" outlineLevel="0" collapsed="false">
      <c r="A69" s="20" t="s">
        <v>27</v>
      </c>
      <c r="B69" s="18" t="s">
        <v>106</v>
      </c>
      <c r="C69" s="21"/>
      <c r="D69" s="18" t="n">
        <v>968</v>
      </c>
      <c r="E69" s="18" t="s">
        <v>25</v>
      </c>
      <c r="F69" s="18" t="s">
        <v>26</v>
      </c>
      <c r="G69" s="19" t="n">
        <f aca="false">G70</f>
        <v>135</v>
      </c>
      <c r="H69" s="19" t="n">
        <f aca="false">H70</f>
        <v>135</v>
      </c>
    </row>
    <row r="70" s="29" customFormat="true" ht="25.5" hidden="false" customHeight="false" outlineLevel="0" collapsed="false">
      <c r="A70" s="37" t="s">
        <v>27</v>
      </c>
      <c r="B70" s="24" t="s">
        <v>106</v>
      </c>
      <c r="C70" s="24" t="s">
        <v>30</v>
      </c>
      <c r="D70" s="24" t="n">
        <v>968</v>
      </c>
      <c r="E70" s="24" t="s">
        <v>25</v>
      </c>
      <c r="F70" s="24" t="s">
        <v>26</v>
      </c>
      <c r="G70" s="25" t="n">
        <v>135</v>
      </c>
      <c r="H70" s="25" t="n">
        <v>135</v>
      </c>
    </row>
    <row r="71" s="29" customFormat="true" ht="38.25" hidden="false" customHeight="false" outlineLevel="0" collapsed="false">
      <c r="A71" s="14" t="s">
        <v>107</v>
      </c>
      <c r="B71" s="15" t="s">
        <v>108</v>
      </c>
      <c r="C71" s="15"/>
      <c r="D71" s="15" t="s">
        <v>109</v>
      </c>
      <c r="E71" s="15" t="s">
        <v>110</v>
      </c>
      <c r="F71" s="15" t="s">
        <v>111</v>
      </c>
      <c r="G71" s="46" t="n">
        <f aca="false">G72+G75</f>
        <v>1017.16185</v>
      </c>
      <c r="H71" s="47" t="n">
        <f aca="false">H72+H75</f>
        <v>100</v>
      </c>
    </row>
    <row r="72" s="29" customFormat="true" ht="38.25" hidden="false" customHeight="false" outlineLevel="0" collapsed="false">
      <c r="A72" s="48" t="s">
        <v>112</v>
      </c>
      <c r="B72" s="41" t="s">
        <v>113</v>
      </c>
      <c r="C72" s="41"/>
      <c r="D72" s="41" t="s">
        <v>109</v>
      </c>
      <c r="E72" s="41" t="s">
        <v>82</v>
      </c>
      <c r="F72" s="41" t="s">
        <v>114</v>
      </c>
      <c r="G72" s="49" t="n">
        <f aca="false">G73</f>
        <v>100</v>
      </c>
      <c r="H72" s="50" t="n">
        <f aca="false">H73</f>
        <v>100</v>
      </c>
    </row>
    <row r="73" s="29" customFormat="true" ht="25.5" hidden="false" customHeight="false" outlineLevel="0" collapsed="false">
      <c r="A73" s="48" t="s">
        <v>27</v>
      </c>
      <c r="B73" s="41" t="s">
        <v>115</v>
      </c>
      <c r="C73" s="41"/>
      <c r="D73" s="41" t="s">
        <v>109</v>
      </c>
      <c r="E73" s="41" t="s">
        <v>82</v>
      </c>
      <c r="F73" s="41" t="s">
        <v>114</v>
      </c>
      <c r="G73" s="49" t="n">
        <f aca="false">G74</f>
        <v>100</v>
      </c>
      <c r="H73" s="50" t="n">
        <f aca="false">H74</f>
        <v>100</v>
      </c>
    </row>
    <row r="74" s="29" customFormat="true" ht="25.5" hidden="false" customHeight="false" outlineLevel="0" collapsed="false">
      <c r="A74" s="35" t="s">
        <v>79</v>
      </c>
      <c r="B74" s="45" t="s">
        <v>115</v>
      </c>
      <c r="C74" s="45" t="s">
        <v>30</v>
      </c>
      <c r="D74" s="45" t="s">
        <v>109</v>
      </c>
      <c r="E74" s="45" t="s">
        <v>82</v>
      </c>
      <c r="F74" s="45" t="s">
        <v>114</v>
      </c>
      <c r="G74" s="51" t="n">
        <v>100</v>
      </c>
      <c r="H74" s="27" t="n">
        <v>100</v>
      </c>
    </row>
    <row r="75" s="29" customFormat="true" ht="25.5" hidden="false" customHeight="false" outlineLevel="0" collapsed="false">
      <c r="A75" s="52" t="s">
        <v>116</v>
      </c>
      <c r="B75" s="41" t="s">
        <v>117</v>
      </c>
      <c r="C75" s="41"/>
      <c r="D75" s="41" t="s">
        <v>24</v>
      </c>
      <c r="E75" s="41" t="s">
        <v>110</v>
      </c>
      <c r="F75" s="41" t="s">
        <v>111</v>
      </c>
      <c r="G75" s="49" t="n">
        <f aca="false">G76</f>
        <v>917.16185</v>
      </c>
      <c r="H75" s="49" t="n">
        <f aca="false">H76</f>
        <v>0</v>
      </c>
    </row>
    <row r="76" s="29" customFormat="true" ht="12.75" hidden="false" customHeight="false" outlineLevel="0" collapsed="false">
      <c r="A76" s="52" t="s">
        <v>118</v>
      </c>
      <c r="B76" s="41" t="s">
        <v>119</v>
      </c>
      <c r="C76" s="41"/>
      <c r="D76" s="41" t="s">
        <v>24</v>
      </c>
      <c r="E76" s="41" t="s">
        <v>110</v>
      </c>
      <c r="F76" s="41" t="s">
        <v>111</v>
      </c>
      <c r="G76" s="49" t="n">
        <f aca="false">G77</f>
        <v>917.16185</v>
      </c>
      <c r="H76" s="49" t="n">
        <f aca="false">H77</f>
        <v>0</v>
      </c>
    </row>
    <row r="77" s="29" customFormat="true" ht="25.5" hidden="false" customHeight="false" outlineLevel="0" collapsed="false">
      <c r="A77" s="35" t="s">
        <v>79</v>
      </c>
      <c r="B77" s="45" t="s">
        <v>119</v>
      </c>
      <c r="C77" s="45" t="s">
        <v>30</v>
      </c>
      <c r="D77" s="45" t="s">
        <v>24</v>
      </c>
      <c r="E77" s="45" t="s">
        <v>110</v>
      </c>
      <c r="F77" s="45" t="s">
        <v>111</v>
      </c>
      <c r="G77" s="27" t="n">
        <v>917.16185</v>
      </c>
      <c r="H77" s="27" t="n">
        <v>0</v>
      </c>
    </row>
    <row r="78" s="29" customFormat="true" ht="25.5" hidden="false" customHeight="false" outlineLevel="0" collapsed="false">
      <c r="A78" s="53" t="s">
        <v>120</v>
      </c>
      <c r="B78" s="15" t="s">
        <v>121</v>
      </c>
      <c r="C78" s="15"/>
      <c r="D78" s="15"/>
      <c r="E78" s="15"/>
      <c r="F78" s="15"/>
      <c r="G78" s="39" t="n">
        <f aca="false">G79+G85+G91+G97</f>
        <v>85341.2</v>
      </c>
      <c r="H78" s="16" t="n">
        <f aca="false">H79+H85+H91+H97</f>
        <v>85341.2</v>
      </c>
    </row>
    <row r="79" s="29" customFormat="true" ht="13.5" hidden="false" customHeight="false" outlineLevel="0" collapsed="false">
      <c r="A79" s="54" t="s">
        <v>122</v>
      </c>
      <c r="B79" s="21" t="s">
        <v>123</v>
      </c>
      <c r="C79" s="21"/>
      <c r="D79" s="21" t="s">
        <v>124</v>
      </c>
      <c r="E79" s="21" t="s">
        <v>125</v>
      </c>
      <c r="F79" s="21" t="s">
        <v>25</v>
      </c>
      <c r="G79" s="32" t="n">
        <f aca="false">G80</f>
        <v>18282.4</v>
      </c>
      <c r="H79" s="32" t="n">
        <f aca="false">H80</f>
        <v>18282.4</v>
      </c>
    </row>
    <row r="80" s="29" customFormat="true" ht="25.5" hidden="false" customHeight="false" outlineLevel="0" collapsed="false">
      <c r="A80" s="26" t="s">
        <v>126</v>
      </c>
      <c r="B80" s="18" t="s">
        <v>127</v>
      </c>
      <c r="C80" s="18"/>
      <c r="D80" s="18" t="s">
        <v>124</v>
      </c>
      <c r="E80" s="18" t="s">
        <v>128</v>
      </c>
      <c r="F80" s="18" t="s">
        <v>25</v>
      </c>
      <c r="G80" s="19" t="n">
        <f aca="false">G83+G81</f>
        <v>18282.4</v>
      </c>
      <c r="H80" s="19" t="n">
        <f aca="false">H83+H81</f>
        <v>18282.4</v>
      </c>
    </row>
    <row r="81" s="29" customFormat="true" ht="25.5" hidden="false" customHeight="false" outlineLevel="0" collapsed="false">
      <c r="A81" s="17" t="s">
        <v>129</v>
      </c>
      <c r="B81" s="18" t="s">
        <v>130</v>
      </c>
      <c r="C81" s="18"/>
      <c r="D81" s="18" t="s">
        <v>124</v>
      </c>
      <c r="E81" s="18" t="s">
        <v>128</v>
      </c>
      <c r="F81" s="18" t="s">
        <v>25</v>
      </c>
      <c r="G81" s="38" t="n">
        <f aca="false">G82</f>
        <v>10012.3</v>
      </c>
      <c r="H81" s="38" t="n">
        <f aca="false">H82</f>
        <v>10012.3</v>
      </c>
    </row>
    <row r="82" s="29" customFormat="true" ht="51" hidden="false" customHeight="false" outlineLevel="0" collapsed="false">
      <c r="A82" s="23" t="s">
        <v>131</v>
      </c>
      <c r="B82" s="24" t="s">
        <v>130</v>
      </c>
      <c r="C82" s="24" t="s">
        <v>132</v>
      </c>
      <c r="D82" s="24" t="s">
        <v>124</v>
      </c>
      <c r="E82" s="24" t="s">
        <v>128</v>
      </c>
      <c r="F82" s="24" t="s">
        <v>25</v>
      </c>
      <c r="G82" s="27" t="n">
        <v>10012.3</v>
      </c>
      <c r="H82" s="27" t="n">
        <v>10012.3</v>
      </c>
    </row>
    <row r="83" s="29" customFormat="true" ht="25.5" hidden="false" customHeight="false" outlineLevel="0" collapsed="false">
      <c r="A83" s="17" t="s">
        <v>133</v>
      </c>
      <c r="B83" s="18" t="s">
        <v>134</v>
      </c>
      <c r="C83" s="18"/>
      <c r="D83" s="18" t="s">
        <v>124</v>
      </c>
      <c r="E83" s="18" t="s">
        <v>128</v>
      </c>
      <c r="F83" s="18" t="s">
        <v>25</v>
      </c>
      <c r="G83" s="19" t="n">
        <f aca="false">G84</f>
        <v>8270.1</v>
      </c>
      <c r="H83" s="19" t="n">
        <f aca="false">H84</f>
        <v>8270.1</v>
      </c>
    </row>
    <row r="84" s="29" customFormat="true" ht="51" hidden="false" customHeight="false" outlineLevel="0" collapsed="false">
      <c r="A84" s="23" t="s">
        <v>131</v>
      </c>
      <c r="B84" s="24" t="s">
        <v>134</v>
      </c>
      <c r="C84" s="24" t="s">
        <v>132</v>
      </c>
      <c r="D84" s="24" t="s">
        <v>124</v>
      </c>
      <c r="E84" s="24" t="s">
        <v>128</v>
      </c>
      <c r="F84" s="24" t="s">
        <v>25</v>
      </c>
      <c r="G84" s="27" t="n">
        <v>8270.1</v>
      </c>
      <c r="H84" s="27" t="n">
        <v>8270.1</v>
      </c>
    </row>
    <row r="85" s="29" customFormat="true" ht="27" hidden="false" customHeight="false" outlineLevel="0" collapsed="false">
      <c r="A85" s="55" t="s">
        <v>135</v>
      </c>
      <c r="B85" s="21" t="s">
        <v>136</v>
      </c>
      <c r="C85" s="21"/>
      <c r="D85" s="21" t="s">
        <v>124</v>
      </c>
      <c r="E85" s="21" t="s">
        <v>125</v>
      </c>
      <c r="F85" s="21" t="s">
        <v>25</v>
      </c>
      <c r="G85" s="42" t="n">
        <f aca="false">G86</f>
        <v>30681.6</v>
      </c>
      <c r="H85" s="42" t="n">
        <f aca="false">H86</f>
        <v>30681.6</v>
      </c>
    </row>
    <row r="86" s="29" customFormat="true" ht="25.5" hidden="false" customHeight="false" outlineLevel="0" collapsed="false">
      <c r="A86" s="26" t="s">
        <v>137</v>
      </c>
      <c r="B86" s="18" t="s">
        <v>138</v>
      </c>
      <c r="C86" s="18"/>
      <c r="D86" s="18" t="s">
        <v>124</v>
      </c>
      <c r="E86" s="18" t="s">
        <v>128</v>
      </c>
      <c r="F86" s="18" t="s">
        <v>25</v>
      </c>
      <c r="G86" s="38" t="n">
        <f aca="false">G89+G87</f>
        <v>30681.6</v>
      </c>
      <c r="H86" s="38" t="n">
        <f aca="false">H89+H87</f>
        <v>30681.6</v>
      </c>
    </row>
    <row r="87" s="29" customFormat="true" ht="38.25" hidden="false" customHeight="false" outlineLevel="0" collapsed="false">
      <c r="A87" s="17" t="s">
        <v>139</v>
      </c>
      <c r="B87" s="18" t="s">
        <v>140</v>
      </c>
      <c r="C87" s="18"/>
      <c r="D87" s="18" t="s">
        <v>124</v>
      </c>
      <c r="E87" s="18" t="s">
        <v>125</v>
      </c>
      <c r="F87" s="18" t="s">
        <v>25</v>
      </c>
      <c r="G87" s="38" t="n">
        <f aca="false">SUM(G88:G88)</f>
        <v>17739.2</v>
      </c>
      <c r="H87" s="38" t="n">
        <f aca="false">SUM(H88:H88)</f>
        <v>17739.2</v>
      </c>
    </row>
    <row r="88" s="29" customFormat="true" ht="51" hidden="false" customHeight="false" outlineLevel="0" collapsed="false">
      <c r="A88" s="44" t="s">
        <v>141</v>
      </c>
      <c r="B88" s="24" t="s">
        <v>140</v>
      </c>
      <c r="C88" s="24" t="s">
        <v>142</v>
      </c>
      <c r="D88" s="24" t="s">
        <v>124</v>
      </c>
      <c r="E88" s="24" t="s">
        <v>128</v>
      </c>
      <c r="F88" s="24" t="s">
        <v>25</v>
      </c>
      <c r="G88" s="27" t="n">
        <v>17739.2</v>
      </c>
      <c r="H88" s="27" t="n">
        <v>17739.2</v>
      </c>
    </row>
    <row r="89" s="29" customFormat="true" ht="25.5" hidden="false" customHeight="false" outlineLevel="0" collapsed="false">
      <c r="A89" s="17" t="s">
        <v>133</v>
      </c>
      <c r="B89" s="18" t="s">
        <v>143</v>
      </c>
      <c r="C89" s="18"/>
      <c r="D89" s="18" t="s">
        <v>124</v>
      </c>
      <c r="E89" s="18" t="s">
        <v>128</v>
      </c>
      <c r="F89" s="18" t="s">
        <v>25</v>
      </c>
      <c r="G89" s="38" t="n">
        <f aca="false">G90</f>
        <v>12942.4</v>
      </c>
      <c r="H89" s="38" t="n">
        <f aca="false">H90</f>
        <v>12942.4</v>
      </c>
    </row>
    <row r="90" s="29" customFormat="true" ht="51" hidden="false" customHeight="false" outlineLevel="0" collapsed="false">
      <c r="A90" s="44" t="s">
        <v>141</v>
      </c>
      <c r="B90" s="24" t="s">
        <v>143</v>
      </c>
      <c r="C90" s="24" t="s">
        <v>142</v>
      </c>
      <c r="D90" s="24" t="s">
        <v>124</v>
      </c>
      <c r="E90" s="24" t="s">
        <v>128</v>
      </c>
      <c r="F90" s="24" t="s">
        <v>25</v>
      </c>
      <c r="G90" s="27" t="n">
        <v>12942.4</v>
      </c>
      <c r="H90" s="27" t="n">
        <v>12942.4</v>
      </c>
    </row>
    <row r="91" s="29" customFormat="true" ht="27" hidden="false" customHeight="false" outlineLevel="0" collapsed="false">
      <c r="A91" s="54" t="s">
        <v>144</v>
      </c>
      <c r="B91" s="21" t="s">
        <v>145</v>
      </c>
      <c r="C91" s="21"/>
      <c r="D91" s="21" t="n">
        <v>973</v>
      </c>
      <c r="E91" s="21" t="s">
        <v>146</v>
      </c>
      <c r="F91" s="21" t="s">
        <v>111</v>
      </c>
      <c r="G91" s="42" t="n">
        <f aca="false">G92</f>
        <v>25110.3</v>
      </c>
      <c r="H91" s="42" t="n">
        <f aca="false">H92</f>
        <v>25110.3</v>
      </c>
    </row>
    <row r="92" s="29" customFormat="true" ht="25.5" hidden="false" customHeight="false" outlineLevel="0" collapsed="false">
      <c r="A92" s="26" t="s">
        <v>147</v>
      </c>
      <c r="B92" s="18" t="s">
        <v>148</v>
      </c>
      <c r="C92" s="18"/>
      <c r="D92" s="18" t="s">
        <v>124</v>
      </c>
      <c r="E92" s="18" t="s">
        <v>146</v>
      </c>
      <c r="F92" s="18" t="s">
        <v>111</v>
      </c>
      <c r="G92" s="38" t="n">
        <f aca="false">G93+G95</f>
        <v>25110.3</v>
      </c>
      <c r="H92" s="38" t="n">
        <f aca="false">H93+H95</f>
        <v>25110.3</v>
      </c>
    </row>
    <row r="93" s="29" customFormat="true" ht="38.25" hidden="false" customHeight="false" outlineLevel="0" collapsed="false">
      <c r="A93" s="17" t="s">
        <v>149</v>
      </c>
      <c r="B93" s="18" t="s">
        <v>150</v>
      </c>
      <c r="C93" s="18"/>
      <c r="D93" s="18" t="n">
        <v>973</v>
      </c>
      <c r="E93" s="18" t="s">
        <v>146</v>
      </c>
      <c r="F93" s="18" t="s">
        <v>111</v>
      </c>
      <c r="G93" s="38" t="n">
        <f aca="false">G94</f>
        <v>11764</v>
      </c>
      <c r="H93" s="38" t="n">
        <f aca="false">H94</f>
        <v>11764</v>
      </c>
    </row>
    <row r="94" s="29" customFormat="true" ht="51" hidden="false" customHeight="false" outlineLevel="0" collapsed="false">
      <c r="A94" s="44" t="s">
        <v>141</v>
      </c>
      <c r="B94" s="24" t="s">
        <v>150</v>
      </c>
      <c r="C94" s="24" t="s">
        <v>142</v>
      </c>
      <c r="D94" s="24" t="s">
        <v>124</v>
      </c>
      <c r="E94" s="24" t="s">
        <v>146</v>
      </c>
      <c r="F94" s="24" t="s">
        <v>111</v>
      </c>
      <c r="G94" s="27" t="n">
        <v>11764</v>
      </c>
      <c r="H94" s="27" t="n">
        <v>11764</v>
      </c>
    </row>
    <row r="95" s="29" customFormat="true" ht="76.5" hidden="false" customHeight="false" outlineLevel="0" collapsed="false">
      <c r="A95" s="26" t="s">
        <v>151</v>
      </c>
      <c r="B95" s="18" t="s">
        <v>152</v>
      </c>
      <c r="C95" s="18"/>
      <c r="D95" s="18" t="n">
        <v>973</v>
      </c>
      <c r="E95" s="18" t="s">
        <v>146</v>
      </c>
      <c r="F95" s="18" t="s">
        <v>111</v>
      </c>
      <c r="G95" s="19" t="n">
        <f aca="false">G96</f>
        <v>13346.3</v>
      </c>
      <c r="H95" s="19" t="n">
        <f aca="false">H96</f>
        <v>13346.3</v>
      </c>
    </row>
    <row r="96" s="29" customFormat="true" ht="51" hidden="false" customHeight="false" outlineLevel="0" collapsed="false">
      <c r="A96" s="44" t="s">
        <v>141</v>
      </c>
      <c r="B96" s="24" t="s">
        <v>152</v>
      </c>
      <c r="C96" s="24" t="s">
        <v>142</v>
      </c>
      <c r="D96" s="24" t="n">
        <v>973</v>
      </c>
      <c r="E96" s="24" t="s">
        <v>146</v>
      </c>
      <c r="F96" s="24" t="s">
        <v>111</v>
      </c>
      <c r="G96" s="27" t="n">
        <v>13346.3</v>
      </c>
      <c r="H96" s="27" t="n">
        <v>13346.3</v>
      </c>
    </row>
    <row r="97" s="29" customFormat="true" ht="13.5" hidden="false" customHeight="false" outlineLevel="0" collapsed="false">
      <c r="A97" s="54" t="s">
        <v>153</v>
      </c>
      <c r="B97" s="21" t="s">
        <v>154</v>
      </c>
      <c r="C97" s="21"/>
      <c r="D97" s="21" t="s">
        <v>124</v>
      </c>
      <c r="E97" s="21" t="s">
        <v>128</v>
      </c>
      <c r="F97" s="21" t="s">
        <v>25</v>
      </c>
      <c r="G97" s="42" t="n">
        <f aca="false">G98+G102+G105</f>
        <v>11266.9</v>
      </c>
      <c r="H97" s="42" t="n">
        <f aca="false">H98+H102+H105</f>
        <v>11266.9</v>
      </c>
    </row>
    <row r="98" s="29" customFormat="true" ht="25.5" hidden="false" customHeight="false" outlineLevel="0" collapsed="false">
      <c r="A98" s="26" t="s">
        <v>155</v>
      </c>
      <c r="B98" s="18" t="s">
        <v>156</v>
      </c>
      <c r="C98" s="18"/>
      <c r="D98" s="18" t="s">
        <v>124</v>
      </c>
      <c r="E98" s="18" t="s">
        <v>128</v>
      </c>
      <c r="F98" s="18" t="s">
        <v>25</v>
      </c>
      <c r="G98" s="38" t="n">
        <f aca="false">G99</f>
        <v>150</v>
      </c>
      <c r="H98" s="38" t="n">
        <f aca="false">H99</f>
        <v>150</v>
      </c>
    </row>
    <row r="99" s="29" customFormat="true" ht="25.5" hidden="false" customHeight="false" outlineLevel="0" collapsed="false">
      <c r="A99" s="20" t="s">
        <v>157</v>
      </c>
      <c r="B99" s="18" t="s">
        <v>158</v>
      </c>
      <c r="C99" s="18"/>
      <c r="D99" s="18" t="s">
        <v>124</v>
      </c>
      <c r="E99" s="18" t="s">
        <v>128</v>
      </c>
      <c r="F99" s="18" t="s">
        <v>25</v>
      </c>
      <c r="G99" s="38" t="n">
        <f aca="false">SUM(G100:G100)</f>
        <v>150</v>
      </c>
      <c r="H99" s="38" t="n">
        <f aca="false">SUM(H100:H100)</f>
        <v>150</v>
      </c>
    </row>
    <row r="100" s="29" customFormat="true" ht="25.5" hidden="false" customHeight="false" outlineLevel="0" collapsed="false">
      <c r="A100" s="23" t="s">
        <v>159</v>
      </c>
      <c r="B100" s="24" t="s">
        <v>158</v>
      </c>
      <c r="C100" s="24" t="s">
        <v>30</v>
      </c>
      <c r="D100" s="24" t="s">
        <v>124</v>
      </c>
      <c r="E100" s="24" t="s">
        <v>128</v>
      </c>
      <c r="F100" s="24" t="s">
        <v>25</v>
      </c>
      <c r="G100" s="27" t="n">
        <v>150</v>
      </c>
      <c r="H100" s="27" t="n">
        <v>150</v>
      </c>
    </row>
    <row r="101" s="29" customFormat="true" ht="25.5" hidden="false" customHeight="false" outlineLevel="0" collapsed="false">
      <c r="A101" s="26" t="s">
        <v>160</v>
      </c>
      <c r="B101" s="18" t="s">
        <v>161</v>
      </c>
      <c r="C101" s="24"/>
      <c r="D101" s="18" t="s">
        <v>124</v>
      </c>
      <c r="E101" s="18" t="s">
        <v>128</v>
      </c>
      <c r="F101" s="18" t="s">
        <v>82</v>
      </c>
      <c r="G101" s="38" t="n">
        <f aca="false">SUM(G102:G103)</f>
        <v>1600</v>
      </c>
      <c r="H101" s="38" t="n">
        <f aca="false">SUM(H102:H103)</f>
        <v>1600</v>
      </c>
    </row>
    <row r="102" s="29" customFormat="true" ht="25.5" hidden="false" customHeight="false" outlineLevel="0" collapsed="false">
      <c r="A102" s="26" t="s">
        <v>45</v>
      </c>
      <c r="B102" s="18" t="s">
        <v>162</v>
      </c>
      <c r="C102" s="18"/>
      <c r="D102" s="18" t="s">
        <v>124</v>
      </c>
      <c r="E102" s="18" t="s">
        <v>128</v>
      </c>
      <c r="F102" s="18" t="s">
        <v>82</v>
      </c>
      <c r="G102" s="38" t="n">
        <f aca="false">SUM(G103:G104)</f>
        <v>905</v>
      </c>
      <c r="H102" s="38" t="n">
        <f aca="false">SUM(H103:H104)</f>
        <v>905</v>
      </c>
    </row>
    <row r="103" s="29" customFormat="true" ht="25.5" hidden="false" customHeight="false" outlineLevel="0" collapsed="false">
      <c r="A103" s="35" t="s">
        <v>47</v>
      </c>
      <c r="B103" s="24" t="s">
        <v>162</v>
      </c>
      <c r="C103" s="24" t="s">
        <v>48</v>
      </c>
      <c r="D103" s="24" t="s">
        <v>124</v>
      </c>
      <c r="E103" s="24" t="s">
        <v>128</v>
      </c>
      <c r="F103" s="24" t="s">
        <v>82</v>
      </c>
      <c r="G103" s="27" t="n">
        <v>695</v>
      </c>
      <c r="H103" s="27" t="n">
        <v>695</v>
      </c>
    </row>
    <row r="104" s="29" customFormat="true" ht="38.25" hidden="false" customHeight="false" outlineLevel="0" collapsed="false">
      <c r="A104" s="35" t="s">
        <v>49</v>
      </c>
      <c r="B104" s="24" t="s">
        <v>162</v>
      </c>
      <c r="C104" s="24" t="s">
        <v>50</v>
      </c>
      <c r="D104" s="24" t="s">
        <v>124</v>
      </c>
      <c r="E104" s="24" t="s">
        <v>128</v>
      </c>
      <c r="F104" s="24" t="s">
        <v>82</v>
      </c>
      <c r="G104" s="27" t="n">
        <v>210</v>
      </c>
      <c r="H104" s="27" t="n">
        <v>210</v>
      </c>
    </row>
    <row r="105" s="29" customFormat="true" ht="25.5" hidden="false" customHeight="false" outlineLevel="0" collapsed="false">
      <c r="A105" s="20" t="s">
        <v>163</v>
      </c>
      <c r="B105" s="18" t="s">
        <v>164</v>
      </c>
      <c r="C105" s="18"/>
      <c r="D105" s="18" t="s">
        <v>124</v>
      </c>
      <c r="E105" s="18" t="s">
        <v>128</v>
      </c>
      <c r="F105" s="18" t="s">
        <v>82</v>
      </c>
      <c r="G105" s="38" t="n">
        <f aca="false">SUM(G106:G108)</f>
        <v>10211.9</v>
      </c>
      <c r="H105" s="38" t="n">
        <f aca="false">SUM(H106:H108)</f>
        <v>10211.9</v>
      </c>
    </row>
    <row r="106" s="29" customFormat="true" ht="12.75" hidden="false" customHeight="false" outlineLevel="0" collapsed="false">
      <c r="A106" s="23" t="s">
        <v>165</v>
      </c>
      <c r="B106" s="24" t="s">
        <v>164</v>
      </c>
      <c r="C106" s="24" t="s">
        <v>166</v>
      </c>
      <c r="D106" s="24" t="s">
        <v>124</v>
      </c>
      <c r="E106" s="24" t="s">
        <v>128</v>
      </c>
      <c r="F106" s="24" t="s">
        <v>82</v>
      </c>
      <c r="G106" s="27" t="n">
        <v>7838.2</v>
      </c>
      <c r="H106" s="27" t="n">
        <v>7838.2</v>
      </c>
    </row>
    <row r="107" s="29" customFormat="true" ht="38.25" hidden="false" customHeight="false" outlineLevel="0" collapsed="false">
      <c r="A107" s="23" t="s">
        <v>167</v>
      </c>
      <c r="B107" s="24" t="s">
        <v>164</v>
      </c>
      <c r="C107" s="24" t="s">
        <v>168</v>
      </c>
      <c r="D107" s="24" t="s">
        <v>124</v>
      </c>
      <c r="E107" s="24" t="s">
        <v>128</v>
      </c>
      <c r="F107" s="24" t="s">
        <v>82</v>
      </c>
      <c r="G107" s="27" t="n">
        <v>2367.2</v>
      </c>
      <c r="H107" s="27" t="n">
        <v>2367.2</v>
      </c>
    </row>
    <row r="108" s="29" customFormat="true" ht="12.75" hidden="false" customHeight="false" outlineLevel="0" collapsed="false">
      <c r="A108" s="23" t="s">
        <v>169</v>
      </c>
      <c r="B108" s="24" t="s">
        <v>164</v>
      </c>
      <c r="C108" s="24" t="s">
        <v>170</v>
      </c>
      <c r="D108" s="24" t="s">
        <v>124</v>
      </c>
      <c r="E108" s="24" t="s">
        <v>128</v>
      </c>
      <c r="F108" s="24" t="s">
        <v>82</v>
      </c>
      <c r="G108" s="25" t="n">
        <v>6.5</v>
      </c>
      <c r="H108" s="25" t="n">
        <v>6.5</v>
      </c>
    </row>
    <row r="109" s="29" customFormat="true" ht="38.25" hidden="false" customHeight="false" outlineLevel="0" collapsed="false">
      <c r="A109" s="53" t="s">
        <v>171</v>
      </c>
      <c r="B109" s="15" t="s">
        <v>172</v>
      </c>
      <c r="C109" s="15"/>
      <c r="D109" s="15"/>
      <c r="E109" s="15"/>
      <c r="F109" s="15"/>
      <c r="G109" s="46" t="n">
        <f aca="false">G110+G114+G120+G126+G142+G137</f>
        <v>49463.7496</v>
      </c>
      <c r="H109" s="47" t="n">
        <f aca="false">H110+H114+H120+H126+H142+H137</f>
        <v>49472.26107</v>
      </c>
    </row>
    <row r="110" s="29" customFormat="true" ht="27" hidden="false" customHeight="false" outlineLevel="0" collapsed="false">
      <c r="A110" s="54" t="s">
        <v>173</v>
      </c>
      <c r="B110" s="56" t="s">
        <v>174</v>
      </c>
      <c r="C110" s="21"/>
      <c r="D110" s="21" t="s">
        <v>175</v>
      </c>
      <c r="E110" s="21" t="s">
        <v>176</v>
      </c>
      <c r="F110" s="21" t="s">
        <v>177</v>
      </c>
      <c r="G110" s="32" t="n">
        <f aca="false">G112</f>
        <v>150</v>
      </c>
      <c r="H110" s="32" t="n">
        <f aca="false">H112</f>
        <v>150</v>
      </c>
    </row>
    <row r="111" customFormat="false" ht="25.5" hidden="false" customHeight="false" outlineLevel="0" collapsed="false">
      <c r="A111" s="26" t="s">
        <v>178</v>
      </c>
      <c r="B111" s="41" t="s">
        <v>179</v>
      </c>
      <c r="C111" s="18"/>
      <c r="D111" s="18" t="s">
        <v>175</v>
      </c>
      <c r="E111" s="18" t="s">
        <v>176</v>
      </c>
      <c r="F111" s="18" t="s">
        <v>177</v>
      </c>
      <c r="G111" s="19" t="n">
        <f aca="false">G112</f>
        <v>150</v>
      </c>
      <c r="H111" s="19" t="n">
        <f aca="false">H112</f>
        <v>150</v>
      </c>
    </row>
    <row r="112" s="29" customFormat="true" ht="25.5" hidden="false" customHeight="false" outlineLevel="0" collapsed="false">
      <c r="A112" s="26" t="s">
        <v>180</v>
      </c>
      <c r="B112" s="41" t="s">
        <v>181</v>
      </c>
      <c r="C112" s="18"/>
      <c r="D112" s="18" t="s">
        <v>175</v>
      </c>
      <c r="E112" s="18" t="s">
        <v>176</v>
      </c>
      <c r="F112" s="18" t="s">
        <v>177</v>
      </c>
      <c r="G112" s="19" t="n">
        <f aca="false">G113</f>
        <v>150</v>
      </c>
      <c r="H112" s="19" t="n">
        <f aca="false">H113</f>
        <v>150</v>
      </c>
    </row>
    <row r="113" s="29" customFormat="true" ht="25.5" hidden="false" customHeight="false" outlineLevel="0" collapsed="false">
      <c r="A113" s="23" t="s">
        <v>159</v>
      </c>
      <c r="B113" s="45" t="s">
        <v>181</v>
      </c>
      <c r="C113" s="24" t="s">
        <v>30</v>
      </c>
      <c r="D113" s="24" t="s">
        <v>175</v>
      </c>
      <c r="E113" s="24" t="s">
        <v>176</v>
      </c>
      <c r="F113" s="24" t="s">
        <v>177</v>
      </c>
      <c r="G113" s="25" t="n">
        <v>150</v>
      </c>
      <c r="H113" s="25" t="n">
        <v>150</v>
      </c>
    </row>
    <row r="114" s="29" customFormat="true" ht="27" hidden="false" customHeight="false" outlineLevel="0" collapsed="false">
      <c r="A114" s="54" t="s">
        <v>182</v>
      </c>
      <c r="B114" s="56" t="s">
        <v>183</v>
      </c>
      <c r="C114" s="21"/>
      <c r="D114" s="21" t="s">
        <v>175</v>
      </c>
      <c r="E114" s="21" t="s">
        <v>176</v>
      </c>
      <c r="F114" s="21" t="s">
        <v>177</v>
      </c>
      <c r="G114" s="32" t="n">
        <f aca="false">G115</f>
        <v>3131.31</v>
      </c>
      <c r="H114" s="32" t="n">
        <f aca="false">H115</f>
        <v>3131.31</v>
      </c>
    </row>
    <row r="115" s="29" customFormat="true" ht="27" hidden="false" customHeight="false" outlineLevel="0" collapsed="false">
      <c r="A115" s="54" t="s">
        <v>182</v>
      </c>
      <c r="B115" s="56" t="s">
        <v>184</v>
      </c>
      <c r="C115" s="21"/>
      <c r="D115" s="21" t="s">
        <v>175</v>
      </c>
      <c r="E115" s="21" t="s">
        <v>176</v>
      </c>
      <c r="F115" s="21" t="s">
        <v>177</v>
      </c>
      <c r="G115" s="32" t="n">
        <f aca="false">G117</f>
        <v>3131.31</v>
      </c>
      <c r="H115" s="32" t="n">
        <f aca="false">H117</f>
        <v>3131.31</v>
      </c>
    </row>
    <row r="116" customFormat="false" ht="25.5" hidden="false" customHeight="false" outlineLevel="0" collapsed="false">
      <c r="A116" s="26" t="s">
        <v>185</v>
      </c>
      <c r="B116" s="41" t="s">
        <v>184</v>
      </c>
      <c r="C116" s="18"/>
      <c r="D116" s="18" t="s">
        <v>175</v>
      </c>
      <c r="E116" s="18" t="s">
        <v>176</v>
      </c>
      <c r="F116" s="18" t="s">
        <v>177</v>
      </c>
      <c r="G116" s="19" t="n">
        <f aca="false">G117+G118</f>
        <v>5536.31</v>
      </c>
      <c r="H116" s="19" t="n">
        <f aca="false">H117+H118</f>
        <v>5536.31</v>
      </c>
    </row>
    <row r="117" s="29" customFormat="true" ht="25.5" hidden="false" customHeight="false" outlineLevel="0" collapsed="false">
      <c r="A117" s="20" t="s">
        <v>186</v>
      </c>
      <c r="B117" s="41" t="s">
        <v>187</v>
      </c>
      <c r="C117" s="18"/>
      <c r="D117" s="18" t="s">
        <v>175</v>
      </c>
      <c r="E117" s="18" t="s">
        <v>176</v>
      </c>
      <c r="F117" s="18" t="s">
        <v>177</v>
      </c>
      <c r="G117" s="19" t="n">
        <f aca="false">G118+G119</f>
        <v>3131.31</v>
      </c>
      <c r="H117" s="19" t="n">
        <f aca="false">H118+H119</f>
        <v>3131.31</v>
      </c>
    </row>
    <row r="118" s="29" customFormat="true" ht="12.75" hidden="false" customHeight="false" outlineLevel="0" collapsed="false">
      <c r="A118" s="23" t="s">
        <v>188</v>
      </c>
      <c r="B118" s="45" t="s">
        <v>187</v>
      </c>
      <c r="C118" s="24" t="s">
        <v>166</v>
      </c>
      <c r="D118" s="24" t="s">
        <v>175</v>
      </c>
      <c r="E118" s="24" t="s">
        <v>176</v>
      </c>
      <c r="F118" s="24" t="s">
        <v>177</v>
      </c>
      <c r="G118" s="27" t="n">
        <v>2405</v>
      </c>
      <c r="H118" s="27" t="n">
        <v>2405</v>
      </c>
    </row>
    <row r="119" s="29" customFormat="true" ht="38.25" hidden="false" customHeight="false" outlineLevel="0" collapsed="false">
      <c r="A119" s="23" t="s">
        <v>189</v>
      </c>
      <c r="B119" s="45" t="s">
        <v>187</v>
      </c>
      <c r="C119" s="24" t="s">
        <v>168</v>
      </c>
      <c r="D119" s="24" t="s">
        <v>175</v>
      </c>
      <c r="E119" s="24" t="s">
        <v>176</v>
      </c>
      <c r="F119" s="24" t="s">
        <v>177</v>
      </c>
      <c r="G119" s="27" t="n">
        <v>726.31</v>
      </c>
      <c r="H119" s="27" t="n">
        <v>726.31</v>
      </c>
    </row>
    <row r="120" s="29" customFormat="true" ht="13.5" hidden="false" customHeight="false" outlineLevel="0" collapsed="false">
      <c r="A120" s="36" t="s">
        <v>190</v>
      </c>
      <c r="B120" s="21" t="s">
        <v>191</v>
      </c>
      <c r="C120" s="21"/>
      <c r="D120" s="21" t="s">
        <v>175</v>
      </c>
      <c r="E120" s="21" t="s">
        <v>176</v>
      </c>
      <c r="F120" s="21" t="s">
        <v>111</v>
      </c>
      <c r="G120" s="42" t="n">
        <f aca="false">G121</f>
        <v>38211.8</v>
      </c>
      <c r="H120" s="42" t="n">
        <f aca="false">H121</f>
        <v>38211.8</v>
      </c>
    </row>
    <row r="121" s="29" customFormat="true" ht="25.5" hidden="false" customHeight="false" outlineLevel="0" collapsed="false">
      <c r="A121" s="26" t="s">
        <v>192</v>
      </c>
      <c r="B121" s="18" t="s">
        <v>193</v>
      </c>
      <c r="C121" s="18"/>
      <c r="D121" s="18" t="s">
        <v>175</v>
      </c>
      <c r="E121" s="18" t="s">
        <v>176</v>
      </c>
      <c r="F121" s="18" t="s">
        <v>111</v>
      </c>
      <c r="G121" s="38" t="n">
        <f aca="false">G122+G124</f>
        <v>38211.8</v>
      </c>
      <c r="H121" s="38" t="n">
        <f aca="false">H122+H124</f>
        <v>38211.8</v>
      </c>
    </row>
    <row r="122" s="29" customFormat="true" ht="25.5" hidden="false" customHeight="false" outlineLevel="0" collapsed="false">
      <c r="A122" s="26" t="s">
        <v>194</v>
      </c>
      <c r="B122" s="18" t="s">
        <v>195</v>
      </c>
      <c r="C122" s="18"/>
      <c r="D122" s="18" t="s">
        <v>175</v>
      </c>
      <c r="E122" s="18" t="s">
        <v>176</v>
      </c>
      <c r="F122" s="18" t="s">
        <v>111</v>
      </c>
      <c r="G122" s="38" t="n">
        <f aca="false">G123</f>
        <v>24924.4</v>
      </c>
      <c r="H122" s="38" t="n">
        <f aca="false">H123</f>
        <v>24924.4</v>
      </c>
    </row>
    <row r="123" s="29" customFormat="true" ht="51" hidden="false" customHeight="false" outlineLevel="0" collapsed="false">
      <c r="A123" s="44" t="s">
        <v>131</v>
      </c>
      <c r="B123" s="24" t="s">
        <v>195</v>
      </c>
      <c r="C123" s="24" t="s">
        <v>132</v>
      </c>
      <c r="D123" s="24" t="s">
        <v>175</v>
      </c>
      <c r="E123" s="24" t="s">
        <v>176</v>
      </c>
      <c r="F123" s="24" t="s">
        <v>111</v>
      </c>
      <c r="G123" s="27" t="n">
        <v>24924.4</v>
      </c>
      <c r="H123" s="27" t="n">
        <v>24924.4</v>
      </c>
    </row>
    <row r="124" s="29" customFormat="true" ht="25.5" hidden="false" customHeight="false" outlineLevel="0" collapsed="false">
      <c r="A124" s="26" t="s">
        <v>196</v>
      </c>
      <c r="B124" s="18" t="s">
        <v>197</v>
      </c>
      <c r="C124" s="18"/>
      <c r="D124" s="18" t="s">
        <v>175</v>
      </c>
      <c r="E124" s="18" t="s">
        <v>176</v>
      </c>
      <c r="F124" s="18" t="s">
        <v>111</v>
      </c>
      <c r="G124" s="38" t="n">
        <f aca="false">G125</f>
        <v>13287.4</v>
      </c>
      <c r="H124" s="38" t="n">
        <f aca="false">H125</f>
        <v>13287.4</v>
      </c>
    </row>
    <row r="125" s="29" customFormat="true" ht="51" hidden="false" customHeight="false" outlineLevel="0" collapsed="false">
      <c r="A125" s="44" t="s">
        <v>131</v>
      </c>
      <c r="B125" s="24" t="s">
        <v>197</v>
      </c>
      <c r="C125" s="24" t="s">
        <v>132</v>
      </c>
      <c r="D125" s="24" t="s">
        <v>175</v>
      </c>
      <c r="E125" s="24" t="s">
        <v>176</v>
      </c>
      <c r="F125" s="24" t="s">
        <v>111</v>
      </c>
      <c r="G125" s="27" t="n">
        <v>13287.4</v>
      </c>
      <c r="H125" s="27" t="n">
        <v>13287.4</v>
      </c>
    </row>
    <row r="126" s="29" customFormat="true" ht="27" hidden="false" customHeight="false" outlineLevel="0" collapsed="false">
      <c r="A126" s="36" t="s">
        <v>198</v>
      </c>
      <c r="B126" s="21" t="s">
        <v>199</v>
      </c>
      <c r="C126" s="21"/>
      <c r="D126" s="21" t="s">
        <v>175</v>
      </c>
      <c r="E126" s="21" t="s">
        <v>176</v>
      </c>
      <c r="F126" s="21" t="s">
        <v>114</v>
      </c>
      <c r="G126" s="42" t="n">
        <f aca="false">G127</f>
        <v>4476.44082</v>
      </c>
      <c r="H126" s="42" t="n">
        <f aca="false">H127</f>
        <v>4476.44082</v>
      </c>
    </row>
    <row r="127" s="29" customFormat="true" ht="39.75" hidden="false" customHeight="true" outlineLevel="0" collapsed="false">
      <c r="A127" s="33" t="s">
        <v>200</v>
      </c>
      <c r="B127" s="18" t="s">
        <v>201</v>
      </c>
      <c r="C127" s="18"/>
      <c r="D127" s="18" t="s">
        <v>175</v>
      </c>
      <c r="E127" s="18" t="s">
        <v>176</v>
      </c>
      <c r="F127" s="18" t="s">
        <v>114</v>
      </c>
      <c r="G127" s="38" t="n">
        <f aca="false">G128+G131+G135</f>
        <v>4476.44082</v>
      </c>
      <c r="H127" s="38" t="n">
        <f aca="false">H128+H131+H135</f>
        <v>4476.44082</v>
      </c>
    </row>
    <row r="128" s="29" customFormat="true" ht="25.5" hidden="false" customHeight="false" outlineLevel="0" collapsed="false">
      <c r="A128" s="26" t="s">
        <v>45</v>
      </c>
      <c r="B128" s="18" t="s">
        <v>202</v>
      </c>
      <c r="C128" s="18"/>
      <c r="D128" s="18" t="s">
        <v>175</v>
      </c>
      <c r="E128" s="18" t="s">
        <v>176</v>
      </c>
      <c r="F128" s="18" t="s">
        <v>114</v>
      </c>
      <c r="G128" s="38" t="n">
        <f aca="false">G129+G130</f>
        <v>882.7</v>
      </c>
      <c r="H128" s="38" t="n">
        <f aca="false">H129+H130</f>
        <v>882.7</v>
      </c>
    </row>
    <row r="129" s="29" customFormat="true" ht="25.5" hidden="false" customHeight="false" outlineLevel="0" collapsed="false">
      <c r="A129" s="35" t="s">
        <v>47</v>
      </c>
      <c r="B129" s="24" t="s">
        <v>202</v>
      </c>
      <c r="C129" s="24" t="s">
        <v>48</v>
      </c>
      <c r="D129" s="24" t="s">
        <v>175</v>
      </c>
      <c r="E129" s="24" t="s">
        <v>176</v>
      </c>
      <c r="F129" s="24" t="s">
        <v>114</v>
      </c>
      <c r="G129" s="27" t="n">
        <v>677.9</v>
      </c>
      <c r="H129" s="27" t="n">
        <v>677.9</v>
      </c>
    </row>
    <row r="130" s="29" customFormat="true" ht="38.25" hidden="false" customHeight="false" outlineLevel="0" collapsed="false">
      <c r="A130" s="35" t="s">
        <v>49</v>
      </c>
      <c r="B130" s="24" t="s">
        <v>202</v>
      </c>
      <c r="C130" s="24" t="s">
        <v>50</v>
      </c>
      <c r="D130" s="24" t="s">
        <v>175</v>
      </c>
      <c r="E130" s="24" t="s">
        <v>176</v>
      </c>
      <c r="F130" s="24" t="s">
        <v>114</v>
      </c>
      <c r="G130" s="27" t="n">
        <v>204.8</v>
      </c>
      <c r="H130" s="27" t="n">
        <v>204.8</v>
      </c>
    </row>
    <row r="131" s="29" customFormat="true" ht="25.5" hidden="false" customHeight="false" outlineLevel="0" collapsed="false">
      <c r="A131" s="57" t="s">
        <v>203</v>
      </c>
      <c r="B131" s="18" t="s">
        <v>204</v>
      </c>
      <c r="C131" s="18"/>
      <c r="D131" s="18" t="s">
        <v>175</v>
      </c>
      <c r="E131" s="18" t="s">
        <v>176</v>
      </c>
      <c r="F131" s="18" t="s">
        <v>114</v>
      </c>
      <c r="G131" s="38" t="n">
        <f aca="false">SUM(G132:G134)</f>
        <v>3491.7</v>
      </c>
      <c r="H131" s="38" t="n">
        <f aca="false">SUM(H132:H134)</f>
        <v>3491.7</v>
      </c>
    </row>
    <row r="132" s="29" customFormat="true" ht="12.75" hidden="false" customHeight="false" outlineLevel="0" collapsed="false">
      <c r="A132" s="58" t="s">
        <v>165</v>
      </c>
      <c r="B132" s="24" t="s">
        <v>204</v>
      </c>
      <c r="C132" s="24" t="s">
        <v>166</v>
      </c>
      <c r="D132" s="24" t="s">
        <v>175</v>
      </c>
      <c r="E132" s="24" t="s">
        <v>176</v>
      </c>
      <c r="F132" s="24" t="s">
        <v>114</v>
      </c>
      <c r="G132" s="27" t="n">
        <v>2678.7</v>
      </c>
      <c r="H132" s="27" t="n">
        <v>2678.7</v>
      </c>
    </row>
    <row r="133" s="29" customFormat="true" ht="38.25" hidden="false" customHeight="false" outlineLevel="0" collapsed="false">
      <c r="A133" s="35" t="s">
        <v>189</v>
      </c>
      <c r="B133" s="24" t="s">
        <v>204</v>
      </c>
      <c r="C133" s="24" t="s">
        <v>168</v>
      </c>
      <c r="D133" s="24" t="s">
        <v>175</v>
      </c>
      <c r="E133" s="24" t="s">
        <v>176</v>
      </c>
      <c r="F133" s="24" t="s">
        <v>114</v>
      </c>
      <c r="G133" s="27" t="n">
        <v>809</v>
      </c>
      <c r="H133" s="27" t="n">
        <v>809</v>
      </c>
    </row>
    <row r="134" s="29" customFormat="true" ht="12.75" hidden="false" customHeight="false" outlineLevel="0" collapsed="false">
      <c r="A134" s="35" t="s">
        <v>169</v>
      </c>
      <c r="B134" s="24" t="s">
        <v>204</v>
      </c>
      <c r="C134" s="24" t="s">
        <v>170</v>
      </c>
      <c r="D134" s="24" t="s">
        <v>175</v>
      </c>
      <c r="E134" s="24" t="s">
        <v>176</v>
      </c>
      <c r="F134" s="24" t="s">
        <v>114</v>
      </c>
      <c r="G134" s="25" t="n">
        <v>4</v>
      </c>
      <c r="H134" s="25" t="n">
        <v>4</v>
      </c>
    </row>
    <row r="135" s="29" customFormat="true" ht="25.5" hidden="false" customHeight="false" outlineLevel="0" collapsed="false">
      <c r="A135" s="33" t="s">
        <v>205</v>
      </c>
      <c r="B135" s="18" t="s">
        <v>206</v>
      </c>
      <c r="C135" s="18"/>
      <c r="D135" s="18" t="s">
        <v>175</v>
      </c>
      <c r="E135" s="18" t="s">
        <v>146</v>
      </c>
      <c r="F135" s="18" t="s">
        <v>146</v>
      </c>
      <c r="G135" s="38" t="n">
        <f aca="false">G136</f>
        <v>102.04082</v>
      </c>
      <c r="H135" s="38" t="n">
        <f aca="false">H136</f>
        <v>102.04082</v>
      </c>
    </row>
    <row r="136" s="29" customFormat="true" ht="25.5" hidden="false" customHeight="false" outlineLevel="0" collapsed="false">
      <c r="A136" s="23" t="s">
        <v>159</v>
      </c>
      <c r="B136" s="24" t="s">
        <v>206</v>
      </c>
      <c r="C136" s="24" t="s">
        <v>30</v>
      </c>
      <c r="D136" s="24" t="s">
        <v>175</v>
      </c>
      <c r="E136" s="24" t="s">
        <v>146</v>
      </c>
      <c r="F136" s="24" t="s">
        <v>146</v>
      </c>
      <c r="G136" s="51" t="n">
        <f aca="false">100+2.04082</f>
        <v>102.04082</v>
      </c>
      <c r="H136" s="51" t="n">
        <f aca="false">100+2.04082</f>
        <v>102.04082</v>
      </c>
    </row>
    <row r="137" s="29" customFormat="true" ht="13.5" hidden="false" customHeight="false" outlineLevel="0" collapsed="false">
      <c r="A137" s="54" t="s">
        <v>207</v>
      </c>
      <c r="B137" s="21" t="s">
        <v>208</v>
      </c>
      <c r="C137" s="24"/>
      <c r="D137" s="21" t="s">
        <v>175</v>
      </c>
      <c r="E137" s="21" t="s">
        <v>110</v>
      </c>
      <c r="F137" s="21" t="s">
        <v>82</v>
      </c>
      <c r="G137" s="59" t="n">
        <f aca="false">G138</f>
        <v>1286.99878</v>
      </c>
      <c r="H137" s="59" t="n">
        <f aca="false">H138</f>
        <v>1295.51025</v>
      </c>
    </row>
    <row r="138" s="29" customFormat="true" ht="25.5" hidden="false" customHeight="false" outlineLevel="0" collapsed="false">
      <c r="A138" s="26" t="s">
        <v>209</v>
      </c>
      <c r="B138" s="18" t="s">
        <v>210</v>
      </c>
      <c r="C138" s="24"/>
      <c r="D138" s="18" t="s">
        <v>175</v>
      </c>
      <c r="E138" s="18" t="s">
        <v>110</v>
      </c>
      <c r="F138" s="18" t="s">
        <v>82</v>
      </c>
      <c r="G138" s="38" t="n">
        <f aca="false">G139</f>
        <v>1286.99878</v>
      </c>
      <c r="H138" s="38" t="n">
        <f aca="false">H139</f>
        <v>1295.51025</v>
      </c>
    </row>
    <row r="139" s="29" customFormat="true" ht="25.5" hidden="false" customHeight="false" outlineLevel="0" collapsed="false">
      <c r="A139" s="26" t="s">
        <v>211</v>
      </c>
      <c r="B139" s="18" t="s">
        <v>212</v>
      </c>
      <c r="C139" s="24"/>
      <c r="D139" s="18" t="s">
        <v>175</v>
      </c>
      <c r="E139" s="18" t="s">
        <v>110</v>
      </c>
      <c r="F139" s="18" t="s">
        <v>82</v>
      </c>
      <c r="G139" s="27" t="n">
        <f aca="false">G140</f>
        <v>1286.99878</v>
      </c>
      <c r="H139" s="27" t="n">
        <f aca="false">H140</f>
        <v>1295.51025</v>
      </c>
    </row>
    <row r="140" s="29" customFormat="true" ht="12.75" hidden="false" customHeight="false" outlineLevel="0" collapsed="false">
      <c r="A140" s="44" t="s">
        <v>213</v>
      </c>
      <c r="B140" s="24" t="s">
        <v>212</v>
      </c>
      <c r="C140" s="24" t="s">
        <v>214</v>
      </c>
      <c r="D140" s="24" t="s">
        <v>175</v>
      </c>
      <c r="E140" s="24" t="s">
        <v>110</v>
      </c>
      <c r="F140" s="24" t="s">
        <v>82</v>
      </c>
      <c r="G140" s="27" t="n">
        <v>1286.99878</v>
      </c>
      <c r="H140" s="27" t="n">
        <v>1295.51025</v>
      </c>
    </row>
    <row r="141" s="29" customFormat="true" ht="27" hidden="false" customHeight="false" outlineLevel="0" collapsed="false">
      <c r="A141" s="54" t="s">
        <v>215</v>
      </c>
      <c r="B141" s="21" t="s">
        <v>216</v>
      </c>
      <c r="C141" s="21"/>
      <c r="D141" s="21" t="s">
        <v>175</v>
      </c>
      <c r="E141" s="21" t="s">
        <v>146</v>
      </c>
      <c r="F141" s="21" t="s">
        <v>146</v>
      </c>
      <c r="G141" s="42" t="n">
        <f aca="false">G142</f>
        <v>2207.2</v>
      </c>
      <c r="H141" s="60" t="n">
        <f aca="false">H142</f>
        <v>2207.2</v>
      </c>
    </row>
    <row r="142" s="29" customFormat="true" ht="38.25" hidden="false" customHeight="false" outlineLevel="0" collapsed="false">
      <c r="A142" s="26" t="s">
        <v>217</v>
      </c>
      <c r="B142" s="18" t="s">
        <v>218</v>
      </c>
      <c r="C142" s="18"/>
      <c r="D142" s="18" t="s">
        <v>175</v>
      </c>
      <c r="E142" s="18" t="s">
        <v>146</v>
      </c>
      <c r="F142" s="18" t="s">
        <v>146</v>
      </c>
      <c r="G142" s="38" t="n">
        <f aca="false">G143</f>
        <v>2207.2</v>
      </c>
      <c r="H142" s="38" t="n">
        <f aca="false">H143</f>
        <v>2207.2</v>
      </c>
    </row>
    <row r="143" s="29" customFormat="true" ht="38.25" hidden="false" customHeight="false" outlineLevel="0" collapsed="false">
      <c r="A143" s="26" t="s">
        <v>219</v>
      </c>
      <c r="B143" s="18" t="s">
        <v>220</v>
      </c>
      <c r="C143" s="18"/>
      <c r="D143" s="18" t="s">
        <v>175</v>
      </c>
      <c r="E143" s="18" t="s">
        <v>146</v>
      </c>
      <c r="F143" s="18" t="s">
        <v>146</v>
      </c>
      <c r="G143" s="27" t="n">
        <f aca="false">G144</f>
        <v>2207.2</v>
      </c>
      <c r="H143" s="27" t="n">
        <f aca="false">H144</f>
        <v>2207.2</v>
      </c>
    </row>
    <row r="144" s="29" customFormat="true" ht="51" hidden="false" customHeight="false" outlineLevel="0" collapsed="false">
      <c r="A144" s="23" t="s">
        <v>141</v>
      </c>
      <c r="B144" s="24" t="s">
        <v>220</v>
      </c>
      <c r="C144" s="24" t="s">
        <v>142</v>
      </c>
      <c r="D144" s="24" t="s">
        <v>175</v>
      </c>
      <c r="E144" s="24" t="s">
        <v>146</v>
      </c>
      <c r="F144" s="24" t="s">
        <v>146</v>
      </c>
      <c r="G144" s="27" t="n">
        <v>2207.2</v>
      </c>
      <c r="H144" s="27" t="n">
        <v>2207.2</v>
      </c>
    </row>
    <row r="145" s="29" customFormat="true" ht="25.5" hidden="false" customHeight="false" outlineLevel="0" collapsed="false">
      <c r="A145" s="61" t="s">
        <v>221</v>
      </c>
      <c r="B145" s="15" t="s">
        <v>222</v>
      </c>
      <c r="C145" s="15"/>
      <c r="D145" s="15" t="s">
        <v>223</v>
      </c>
      <c r="E145" s="15" t="s">
        <v>146</v>
      </c>
      <c r="F145" s="15" t="s">
        <v>25</v>
      </c>
      <c r="G145" s="39" t="n">
        <f aca="false">G146+G156+G184+G192+G204+G221</f>
        <v>948540.62262</v>
      </c>
      <c r="H145" s="16" t="n">
        <f aca="false">H146+H156+H184+H192+H204+H221</f>
        <v>940728.64093</v>
      </c>
    </row>
    <row r="146" s="29" customFormat="true" ht="27" hidden="false" customHeight="false" outlineLevel="0" collapsed="false">
      <c r="A146" s="36" t="s">
        <v>224</v>
      </c>
      <c r="B146" s="21" t="s">
        <v>225</v>
      </c>
      <c r="C146" s="21"/>
      <c r="D146" s="21" t="s">
        <v>223</v>
      </c>
      <c r="E146" s="21" t="s">
        <v>146</v>
      </c>
      <c r="F146" s="21" t="s">
        <v>25</v>
      </c>
      <c r="G146" s="32" t="n">
        <f aca="false">G147</f>
        <v>297407.20488</v>
      </c>
      <c r="H146" s="32" t="n">
        <f aca="false">H147</f>
        <v>289955.12319</v>
      </c>
    </row>
    <row r="147" s="29" customFormat="true" ht="38.25" hidden="false" customHeight="false" outlineLevel="0" collapsed="false">
      <c r="A147" s="33" t="s">
        <v>226</v>
      </c>
      <c r="B147" s="18" t="s">
        <v>227</v>
      </c>
      <c r="C147" s="18"/>
      <c r="D147" s="18" t="n">
        <v>969</v>
      </c>
      <c r="E147" s="18" t="s">
        <v>146</v>
      </c>
      <c r="F147" s="18" t="s">
        <v>25</v>
      </c>
      <c r="G147" s="19" t="n">
        <f aca="false">G148+G152+G150+G154</f>
        <v>297407.20488</v>
      </c>
      <c r="H147" s="19" t="n">
        <f aca="false">H148+H152+H150+H154</f>
        <v>289955.12319</v>
      </c>
    </row>
    <row r="148" s="29" customFormat="true" ht="25.5" hidden="false" customHeight="false" outlineLevel="0" collapsed="false">
      <c r="A148" s="17" t="s">
        <v>228</v>
      </c>
      <c r="B148" s="18" t="s">
        <v>229</v>
      </c>
      <c r="C148" s="18"/>
      <c r="D148" s="18" t="n">
        <v>969</v>
      </c>
      <c r="E148" s="18" t="s">
        <v>146</v>
      </c>
      <c r="F148" s="18" t="s">
        <v>25</v>
      </c>
      <c r="G148" s="19" t="n">
        <f aca="false">G149</f>
        <v>133180</v>
      </c>
      <c r="H148" s="19" t="n">
        <f aca="false">H149</f>
        <v>133180</v>
      </c>
    </row>
    <row r="149" s="43" customFormat="true" ht="51" hidden="false" customHeight="false" outlineLevel="0" collapsed="false">
      <c r="A149" s="62" t="s">
        <v>131</v>
      </c>
      <c r="B149" s="24" t="s">
        <v>229</v>
      </c>
      <c r="C149" s="24" t="s">
        <v>132</v>
      </c>
      <c r="D149" s="24" t="n">
        <v>969</v>
      </c>
      <c r="E149" s="24" t="s">
        <v>146</v>
      </c>
      <c r="F149" s="24" t="s">
        <v>25</v>
      </c>
      <c r="G149" s="27" t="n">
        <v>133180</v>
      </c>
      <c r="H149" s="27" t="n">
        <v>133180</v>
      </c>
    </row>
    <row r="150" s="43" customFormat="true" ht="38.25" hidden="false" customHeight="false" outlineLevel="0" collapsed="false">
      <c r="A150" s="33" t="s">
        <v>230</v>
      </c>
      <c r="B150" s="18" t="s">
        <v>231</v>
      </c>
      <c r="C150" s="24"/>
      <c r="D150" s="24" t="s">
        <v>223</v>
      </c>
      <c r="E150" s="18" t="s">
        <v>146</v>
      </c>
      <c r="F150" s="18" t="s">
        <v>25</v>
      </c>
      <c r="G150" s="38" t="n">
        <f aca="false">G151</f>
        <v>563</v>
      </c>
      <c r="H150" s="38" t="n">
        <f aca="false">H151</f>
        <v>563</v>
      </c>
    </row>
    <row r="151" s="43" customFormat="true" ht="51" hidden="false" customHeight="false" outlineLevel="0" collapsed="false">
      <c r="A151" s="62" t="s">
        <v>131</v>
      </c>
      <c r="B151" s="24" t="s">
        <v>231</v>
      </c>
      <c r="C151" s="24" t="s">
        <v>132</v>
      </c>
      <c r="D151" s="24" t="s">
        <v>223</v>
      </c>
      <c r="E151" s="24" t="s">
        <v>146</v>
      </c>
      <c r="F151" s="24" t="s">
        <v>25</v>
      </c>
      <c r="G151" s="27" t="n">
        <f aca="false">563</f>
        <v>563</v>
      </c>
      <c r="H151" s="27" t="n">
        <v>563</v>
      </c>
    </row>
    <row r="152" s="29" customFormat="true" ht="25.5" hidden="false" customHeight="false" outlineLevel="0" collapsed="false">
      <c r="A152" s="33" t="s">
        <v>232</v>
      </c>
      <c r="B152" s="18" t="s">
        <v>233</v>
      </c>
      <c r="C152" s="18"/>
      <c r="D152" s="18" t="n">
        <v>969</v>
      </c>
      <c r="E152" s="18" t="s">
        <v>146</v>
      </c>
      <c r="F152" s="18" t="s">
        <v>25</v>
      </c>
      <c r="G152" s="19" t="n">
        <f aca="false">G153</f>
        <v>56777.60488</v>
      </c>
      <c r="H152" s="19" t="n">
        <f aca="false">H153</f>
        <v>49325.52319</v>
      </c>
    </row>
    <row r="153" customFormat="false" ht="51" hidden="false" customHeight="false" outlineLevel="0" collapsed="false">
      <c r="A153" s="62" t="s">
        <v>131</v>
      </c>
      <c r="B153" s="24" t="s">
        <v>233</v>
      </c>
      <c r="C153" s="24" t="s">
        <v>132</v>
      </c>
      <c r="D153" s="24" t="n">
        <v>969</v>
      </c>
      <c r="E153" s="24" t="s">
        <v>146</v>
      </c>
      <c r="F153" s="24" t="s">
        <v>25</v>
      </c>
      <c r="G153" s="27" t="n">
        <v>56777.60488</v>
      </c>
      <c r="H153" s="27" t="n">
        <f aca="false">80336.9-24369.815-6595.26082-44.8-1.50099</f>
        <v>49325.52319</v>
      </c>
    </row>
    <row r="154" s="29" customFormat="true" ht="25.5" hidden="false" customHeight="false" outlineLevel="0" collapsed="false">
      <c r="A154" s="33" t="s">
        <v>234</v>
      </c>
      <c r="B154" s="18" t="s">
        <v>235</v>
      </c>
      <c r="C154" s="18"/>
      <c r="D154" s="18" t="n">
        <v>969</v>
      </c>
      <c r="E154" s="18" t="s">
        <v>146</v>
      </c>
      <c r="F154" s="18" t="s">
        <v>25</v>
      </c>
      <c r="G154" s="38" t="n">
        <f aca="false">G155</f>
        <v>106886.6</v>
      </c>
      <c r="H154" s="38" t="n">
        <f aca="false">H155</f>
        <v>106886.6</v>
      </c>
    </row>
    <row r="155" customFormat="false" ht="51" hidden="false" customHeight="false" outlineLevel="0" collapsed="false">
      <c r="A155" s="62" t="s">
        <v>131</v>
      </c>
      <c r="B155" s="24" t="s">
        <v>235</v>
      </c>
      <c r="C155" s="24" t="s">
        <v>132</v>
      </c>
      <c r="D155" s="24" t="n">
        <v>969</v>
      </c>
      <c r="E155" s="24" t="s">
        <v>146</v>
      </c>
      <c r="F155" s="24" t="s">
        <v>25</v>
      </c>
      <c r="G155" s="27" t="n">
        <f aca="false">103680+3206.6</f>
        <v>106886.6</v>
      </c>
      <c r="H155" s="27" t="n">
        <f aca="false">103680+3206.6</f>
        <v>106886.6</v>
      </c>
    </row>
    <row r="156" customFormat="false" ht="27" hidden="false" customHeight="false" outlineLevel="0" collapsed="false">
      <c r="A156" s="36" t="s">
        <v>236</v>
      </c>
      <c r="B156" s="21" t="s">
        <v>237</v>
      </c>
      <c r="C156" s="21"/>
      <c r="D156" s="21" t="n">
        <v>969</v>
      </c>
      <c r="E156" s="21" t="s">
        <v>146</v>
      </c>
      <c r="F156" s="21" t="s">
        <v>177</v>
      </c>
      <c r="G156" s="42" t="n">
        <f aca="false">G157+G181+G178</f>
        <v>498875.2</v>
      </c>
      <c r="H156" s="42" t="n">
        <f aca="false">H157+H181+H178</f>
        <v>498515.3</v>
      </c>
    </row>
    <row r="157" customFormat="false" ht="25.5" hidden="false" customHeight="false" outlineLevel="0" collapsed="false">
      <c r="A157" s="33" t="s">
        <v>238</v>
      </c>
      <c r="B157" s="18" t="s">
        <v>239</v>
      </c>
      <c r="C157" s="18"/>
      <c r="D157" s="18" t="s">
        <v>223</v>
      </c>
      <c r="E157" s="18" t="s">
        <v>146</v>
      </c>
      <c r="F157" s="18" t="s">
        <v>177</v>
      </c>
      <c r="G157" s="38" t="n">
        <f aca="false">G160+G162+G164+G166+G170+G174+G168+G176+G158+G172</f>
        <v>489775.2</v>
      </c>
      <c r="H157" s="38" t="n">
        <f aca="false">H160+H162+H164+H166+H170+H174+H168+H176+H158+H172</f>
        <v>489415.3</v>
      </c>
    </row>
    <row r="158" customFormat="false" ht="51" hidden="false" customHeight="false" outlineLevel="0" collapsed="false">
      <c r="A158" s="33" t="s">
        <v>240</v>
      </c>
      <c r="B158" s="18" t="s">
        <v>241</v>
      </c>
      <c r="C158" s="18"/>
      <c r="D158" s="18" t="s">
        <v>223</v>
      </c>
      <c r="E158" s="18" t="s">
        <v>146</v>
      </c>
      <c r="F158" s="18" t="s">
        <v>177</v>
      </c>
      <c r="G158" s="38" t="n">
        <f aca="false">G159</f>
        <v>31351.9</v>
      </c>
      <c r="H158" s="38" t="n">
        <f aca="false">H159</f>
        <v>31351.9</v>
      </c>
    </row>
    <row r="159" customFormat="false" ht="12.75" hidden="false" customHeight="false" outlineLevel="0" collapsed="false">
      <c r="A159" s="35" t="s">
        <v>242</v>
      </c>
      <c r="B159" s="24" t="s">
        <v>241</v>
      </c>
      <c r="C159" s="24" t="s">
        <v>243</v>
      </c>
      <c r="D159" s="24" t="n">
        <v>969</v>
      </c>
      <c r="E159" s="24" t="s">
        <v>146</v>
      </c>
      <c r="F159" s="24" t="s">
        <v>177</v>
      </c>
      <c r="G159" s="27" t="n">
        <v>31351.9</v>
      </c>
      <c r="H159" s="27" t="n">
        <v>31351.9</v>
      </c>
    </row>
    <row r="160" customFormat="false" ht="63.75" hidden="false" customHeight="false" outlineLevel="0" collapsed="false">
      <c r="A160" s="26" t="s">
        <v>244</v>
      </c>
      <c r="B160" s="18" t="s">
        <v>245</v>
      </c>
      <c r="C160" s="18"/>
      <c r="D160" s="18" t="s">
        <v>223</v>
      </c>
      <c r="E160" s="18" t="s">
        <v>146</v>
      </c>
      <c r="F160" s="18" t="s">
        <v>177</v>
      </c>
      <c r="G160" s="38" t="n">
        <f aca="false">G161</f>
        <v>259444.1</v>
      </c>
      <c r="H160" s="38" t="n">
        <f aca="false">H161</f>
        <v>259444.1</v>
      </c>
    </row>
    <row r="161" customFormat="false" ht="51" hidden="false" customHeight="false" outlineLevel="0" collapsed="false">
      <c r="A161" s="44" t="s">
        <v>131</v>
      </c>
      <c r="B161" s="24" t="s">
        <v>246</v>
      </c>
      <c r="C161" s="24" t="s">
        <v>132</v>
      </c>
      <c r="D161" s="24" t="n">
        <v>969</v>
      </c>
      <c r="E161" s="24" t="s">
        <v>146</v>
      </c>
      <c r="F161" s="24" t="s">
        <v>177</v>
      </c>
      <c r="G161" s="27" t="n">
        <v>259444.1</v>
      </c>
      <c r="H161" s="27" t="n">
        <v>259444.1</v>
      </c>
    </row>
    <row r="162" s="22" customFormat="true" ht="25.5" hidden="false" customHeight="false" outlineLevel="0" collapsed="false">
      <c r="A162" s="26" t="s">
        <v>247</v>
      </c>
      <c r="B162" s="18" t="s">
        <v>248</v>
      </c>
      <c r="C162" s="18"/>
      <c r="D162" s="18" t="s">
        <v>223</v>
      </c>
      <c r="E162" s="18" t="s">
        <v>146</v>
      </c>
      <c r="F162" s="18" t="s">
        <v>177</v>
      </c>
      <c r="G162" s="38" t="n">
        <f aca="false">G163</f>
        <v>5565.8</v>
      </c>
      <c r="H162" s="38" t="n">
        <f aca="false">H163</f>
        <v>5565.8</v>
      </c>
    </row>
    <row r="163" customFormat="false" ht="12.75" hidden="false" customHeight="false" outlineLevel="0" collapsed="false">
      <c r="A163" s="35" t="s">
        <v>242</v>
      </c>
      <c r="B163" s="24" t="s">
        <v>248</v>
      </c>
      <c r="C163" s="24" t="s">
        <v>243</v>
      </c>
      <c r="D163" s="24" t="s">
        <v>223</v>
      </c>
      <c r="E163" s="24" t="s">
        <v>146</v>
      </c>
      <c r="F163" s="24" t="s">
        <v>177</v>
      </c>
      <c r="G163" s="27" t="n">
        <v>5565.8</v>
      </c>
      <c r="H163" s="27" t="n">
        <v>5565.8</v>
      </c>
    </row>
    <row r="164" customFormat="false" ht="38.25" hidden="false" customHeight="false" outlineLevel="0" collapsed="false">
      <c r="A164" s="62" t="s">
        <v>249</v>
      </c>
      <c r="B164" s="18" t="s">
        <v>250</v>
      </c>
      <c r="C164" s="18"/>
      <c r="D164" s="18" t="s">
        <v>223</v>
      </c>
      <c r="E164" s="18" t="s">
        <v>146</v>
      </c>
      <c r="F164" s="18" t="s">
        <v>177</v>
      </c>
      <c r="G164" s="19" t="n">
        <f aca="false">G165</f>
        <v>4000</v>
      </c>
      <c r="H164" s="19" t="n">
        <f aca="false">H165</f>
        <v>4000</v>
      </c>
    </row>
    <row r="165" customFormat="false" ht="51" hidden="false" customHeight="false" outlineLevel="0" collapsed="false">
      <c r="A165" s="44" t="s">
        <v>131</v>
      </c>
      <c r="B165" s="24" t="s">
        <v>251</v>
      </c>
      <c r="C165" s="24" t="s">
        <v>132</v>
      </c>
      <c r="D165" s="24" t="n">
        <v>969</v>
      </c>
      <c r="E165" s="24" t="s">
        <v>146</v>
      </c>
      <c r="F165" s="24" t="s">
        <v>177</v>
      </c>
      <c r="G165" s="27" t="n">
        <v>4000</v>
      </c>
      <c r="H165" s="27" t="n">
        <v>4000</v>
      </c>
    </row>
    <row r="166" customFormat="false" ht="51" hidden="false" customHeight="false" outlineLevel="0" collapsed="false">
      <c r="A166" s="40" t="s">
        <v>252</v>
      </c>
      <c r="B166" s="18" t="s">
        <v>253</v>
      </c>
      <c r="C166" s="18"/>
      <c r="D166" s="18" t="n">
        <v>969</v>
      </c>
      <c r="E166" s="18" t="s">
        <v>146</v>
      </c>
      <c r="F166" s="18" t="s">
        <v>177</v>
      </c>
      <c r="G166" s="38" t="n">
        <f aca="false">G167</f>
        <v>28343.3</v>
      </c>
      <c r="H166" s="38" t="n">
        <f aca="false">H167</f>
        <v>27068.3</v>
      </c>
    </row>
    <row r="167" customFormat="false" ht="12.75" hidden="false" customHeight="false" outlineLevel="0" collapsed="false">
      <c r="A167" s="35" t="s">
        <v>242</v>
      </c>
      <c r="B167" s="24" t="s">
        <v>253</v>
      </c>
      <c r="C167" s="24" t="s">
        <v>243</v>
      </c>
      <c r="D167" s="24" t="n">
        <v>969</v>
      </c>
      <c r="E167" s="24" t="s">
        <v>146</v>
      </c>
      <c r="F167" s="24" t="s">
        <v>177</v>
      </c>
      <c r="G167" s="27" t="n">
        <f aca="false">28059.9+283.4</f>
        <v>28343.3</v>
      </c>
      <c r="H167" s="27" t="n">
        <f aca="false">26797.6+270.7</f>
        <v>27068.3</v>
      </c>
    </row>
    <row r="168" s="22" customFormat="true" ht="51" hidden="false" customHeight="true" outlineLevel="0" collapsed="false">
      <c r="A168" s="33" t="s">
        <v>254</v>
      </c>
      <c r="B168" s="18" t="s">
        <v>255</v>
      </c>
      <c r="C168" s="18"/>
      <c r="D168" s="18" t="s">
        <v>223</v>
      </c>
      <c r="E168" s="18" t="s">
        <v>146</v>
      </c>
      <c r="F168" s="18" t="s">
        <v>177</v>
      </c>
      <c r="G168" s="38" t="n">
        <f aca="false">G169</f>
        <v>131237.9</v>
      </c>
      <c r="H168" s="38" t="n">
        <f aca="false">H169</f>
        <v>131237.9</v>
      </c>
    </row>
    <row r="169" customFormat="false" ht="51" hidden="false" customHeight="false" outlineLevel="0" collapsed="false">
      <c r="A169" s="44" t="s">
        <v>131</v>
      </c>
      <c r="B169" s="24" t="s">
        <v>255</v>
      </c>
      <c r="C169" s="24" t="s">
        <v>132</v>
      </c>
      <c r="D169" s="24" t="n">
        <v>969</v>
      </c>
      <c r="E169" s="24" t="s">
        <v>146</v>
      </c>
      <c r="F169" s="24" t="s">
        <v>177</v>
      </c>
      <c r="G169" s="27" t="n">
        <v>131237.9</v>
      </c>
      <c r="H169" s="27" t="n">
        <v>131237.9</v>
      </c>
    </row>
    <row r="170" customFormat="false" ht="38.25" hidden="false" customHeight="false" outlineLevel="0" collapsed="false">
      <c r="A170" s="40" t="s">
        <v>256</v>
      </c>
      <c r="B170" s="18" t="s">
        <v>257</v>
      </c>
      <c r="C170" s="18"/>
      <c r="D170" s="18" t="s">
        <v>223</v>
      </c>
      <c r="E170" s="18" t="s">
        <v>146</v>
      </c>
      <c r="F170" s="18" t="s">
        <v>177</v>
      </c>
      <c r="G170" s="38" t="n">
        <f aca="false">G171</f>
        <v>23492</v>
      </c>
      <c r="H170" s="38" t="n">
        <f aca="false">H171</f>
        <v>23492</v>
      </c>
    </row>
    <row r="171" customFormat="false" ht="12.75" hidden="false" customHeight="false" outlineLevel="0" collapsed="false">
      <c r="A171" s="35" t="s">
        <v>242</v>
      </c>
      <c r="B171" s="24" t="s">
        <v>257</v>
      </c>
      <c r="C171" s="24" t="s">
        <v>243</v>
      </c>
      <c r="D171" s="24" t="s">
        <v>223</v>
      </c>
      <c r="E171" s="24" t="s">
        <v>146</v>
      </c>
      <c r="F171" s="24" t="s">
        <v>177</v>
      </c>
      <c r="G171" s="27" t="n">
        <f aca="false">11746+11746</f>
        <v>23492</v>
      </c>
      <c r="H171" s="27" t="n">
        <f aca="false">11746+11746</f>
        <v>23492</v>
      </c>
    </row>
    <row r="172" s="22" customFormat="true" ht="102" hidden="false" customHeight="false" outlineLevel="0" collapsed="false">
      <c r="A172" s="40" t="s">
        <v>258</v>
      </c>
      <c r="B172" s="18" t="s">
        <v>259</v>
      </c>
      <c r="C172" s="18"/>
      <c r="D172" s="18" t="s">
        <v>223</v>
      </c>
      <c r="E172" s="18" t="s">
        <v>146</v>
      </c>
      <c r="F172" s="18" t="s">
        <v>177</v>
      </c>
      <c r="G172" s="38" t="n">
        <f aca="false">G173</f>
        <v>1554.7</v>
      </c>
      <c r="H172" s="38" t="n">
        <f aca="false">H173</f>
        <v>1554.7</v>
      </c>
    </row>
    <row r="173" customFormat="false" ht="12.75" hidden="false" customHeight="false" outlineLevel="0" collapsed="false">
      <c r="A173" s="35" t="s">
        <v>242</v>
      </c>
      <c r="B173" s="24" t="s">
        <v>259</v>
      </c>
      <c r="C173" s="24" t="s">
        <v>243</v>
      </c>
      <c r="D173" s="24" t="s">
        <v>223</v>
      </c>
      <c r="E173" s="24" t="s">
        <v>146</v>
      </c>
      <c r="F173" s="24" t="s">
        <v>177</v>
      </c>
      <c r="G173" s="27" t="n">
        <f aca="false">1523.6+31.1</f>
        <v>1554.7</v>
      </c>
      <c r="H173" s="27" t="n">
        <f aca="false">1523.6+31.1</f>
        <v>1554.7</v>
      </c>
    </row>
    <row r="174" s="22" customFormat="true" ht="38.25" hidden="false" customHeight="false" outlineLevel="0" collapsed="false">
      <c r="A174" s="26" t="s">
        <v>260</v>
      </c>
      <c r="B174" s="18" t="s">
        <v>261</v>
      </c>
      <c r="C174" s="18"/>
      <c r="D174" s="18" t="s">
        <v>223</v>
      </c>
      <c r="E174" s="18" t="s">
        <v>146</v>
      </c>
      <c r="F174" s="18" t="s">
        <v>114</v>
      </c>
      <c r="G174" s="38" t="n">
        <f aca="false">G175</f>
        <v>403.1</v>
      </c>
      <c r="H174" s="38" t="n">
        <f aca="false">H175</f>
        <v>403.1</v>
      </c>
    </row>
    <row r="175" s="22" customFormat="true" ht="12.75" hidden="false" customHeight="false" outlineLevel="0" collapsed="false">
      <c r="A175" s="44" t="s">
        <v>242</v>
      </c>
      <c r="B175" s="24" t="s">
        <v>261</v>
      </c>
      <c r="C175" s="24" t="s">
        <v>243</v>
      </c>
      <c r="D175" s="24" t="s">
        <v>223</v>
      </c>
      <c r="E175" s="24" t="s">
        <v>146</v>
      </c>
      <c r="F175" s="24" t="s">
        <v>114</v>
      </c>
      <c r="G175" s="27" t="n">
        <f aca="false">395+8.1</f>
        <v>403.1</v>
      </c>
      <c r="H175" s="27" t="n">
        <f aca="false">395+8.1</f>
        <v>403.1</v>
      </c>
    </row>
    <row r="176" s="22" customFormat="true" ht="51" hidden="false" customHeight="false" outlineLevel="0" collapsed="false">
      <c r="A176" s="40" t="s">
        <v>262</v>
      </c>
      <c r="B176" s="41" t="s">
        <v>263</v>
      </c>
      <c r="C176" s="41"/>
      <c r="D176" s="18" t="s">
        <v>223</v>
      </c>
      <c r="E176" s="41" t="s">
        <v>146</v>
      </c>
      <c r="F176" s="41" t="s">
        <v>177</v>
      </c>
      <c r="G176" s="38" t="n">
        <f aca="false">G177</f>
        <v>4382.4</v>
      </c>
      <c r="H176" s="38" t="n">
        <f aca="false">H177</f>
        <v>5297.5</v>
      </c>
    </row>
    <row r="177" s="22" customFormat="true" ht="12.75" hidden="false" customHeight="false" outlineLevel="0" collapsed="false">
      <c r="A177" s="44" t="s">
        <v>242</v>
      </c>
      <c r="B177" s="45" t="s">
        <v>263</v>
      </c>
      <c r="C177" s="45" t="s">
        <v>243</v>
      </c>
      <c r="D177" s="24" t="s">
        <v>223</v>
      </c>
      <c r="E177" s="45" t="s">
        <v>146</v>
      </c>
      <c r="F177" s="45" t="s">
        <v>177</v>
      </c>
      <c r="G177" s="27" t="n">
        <v>4382.4</v>
      </c>
      <c r="H177" s="27" t="n">
        <v>5297.5</v>
      </c>
    </row>
    <row r="178" s="22" customFormat="true" ht="38.25" hidden="false" customHeight="false" outlineLevel="0" collapsed="false">
      <c r="A178" s="26" t="s">
        <v>264</v>
      </c>
      <c r="B178" s="18" t="s">
        <v>265</v>
      </c>
      <c r="C178" s="18"/>
      <c r="D178" s="18" t="n">
        <v>969</v>
      </c>
      <c r="E178" s="18" t="s">
        <v>146</v>
      </c>
      <c r="F178" s="18" t="s">
        <v>177</v>
      </c>
      <c r="G178" s="19" t="n">
        <f aca="false">G179</f>
        <v>300</v>
      </c>
      <c r="H178" s="19" t="n">
        <f aca="false">H179</f>
        <v>300</v>
      </c>
    </row>
    <row r="179" s="22" customFormat="true" ht="25.5" hidden="false" customHeight="false" outlineLevel="0" collapsed="false">
      <c r="A179" s="26" t="s">
        <v>266</v>
      </c>
      <c r="B179" s="18" t="s">
        <v>267</v>
      </c>
      <c r="C179" s="18"/>
      <c r="D179" s="18" t="n">
        <v>969</v>
      </c>
      <c r="E179" s="18" t="s">
        <v>146</v>
      </c>
      <c r="F179" s="18" t="s">
        <v>177</v>
      </c>
      <c r="G179" s="19" t="n">
        <f aca="false">G180</f>
        <v>300</v>
      </c>
      <c r="H179" s="19" t="n">
        <f aca="false">H180</f>
        <v>300</v>
      </c>
    </row>
    <row r="180" s="22" customFormat="true" ht="12.75" hidden="false" customHeight="false" outlineLevel="0" collapsed="false">
      <c r="A180" s="63" t="s">
        <v>242</v>
      </c>
      <c r="B180" s="24" t="s">
        <v>267</v>
      </c>
      <c r="C180" s="24" t="s">
        <v>243</v>
      </c>
      <c r="D180" s="24" t="n">
        <v>969</v>
      </c>
      <c r="E180" s="24" t="s">
        <v>146</v>
      </c>
      <c r="F180" s="24" t="s">
        <v>177</v>
      </c>
      <c r="G180" s="25" t="n">
        <v>300</v>
      </c>
      <c r="H180" s="25" t="n">
        <v>300</v>
      </c>
    </row>
    <row r="181" customFormat="false" ht="34.5" hidden="false" customHeight="true" outlineLevel="0" collapsed="false">
      <c r="A181" s="57" t="s">
        <v>268</v>
      </c>
      <c r="B181" s="18" t="s">
        <v>269</v>
      </c>
      <c r="C181" s="24"/>
      <c r="D181" s="24" t="s">
        <v>223</v>
      </c>
      <c r="E181" s="18" t="s">
        <v>146</v>
      </c>
      <c r="F181" s="18" t="s">
        <v>177</v>
      </c>
      <c r="G181" s="19" t="n">
        <f aca="false">G182</f>
        <v>8800</v>
      </c>
      <c r="H181" s="19" t="n">
        <f aca="false">H182</f>
        <v>8800</v>
      </c>
    </row>
    <row r="182" customFormat="false" ht="63.75" hidden="false" customHeight="false" outlineLevel="0" collapsed="false">
      <c r="A182" s="33" t="s">
        <v>270</v>
      </c>
      <c r="B182" s="18" t="s">
        <v>271</v>
      </c>
      <c r="C182" s="18"/>
      <c r="D182" s="18" t="s">
        <v>223</v>
      </c>
      <c r="E182" s="18" t="s">
        <v>146</v>
      </c>
      <c r="F182" s="18" t="s">
        <v>177</v>
      </c>
      <c r="G182" s="19" t="n">
        <f aca="false">G183</f>
        <v>8800</v>
      </c>
      <c r="H182" s="19" t="n">
        <f aca="false">H183</f>
        <v>8800</v>
      </c>
    </row>
    <row r="183" customFormat="false" ht="12.75" hidden="false" customHeight="false" outlineLevel="0" collapsed="false">
      <c r="A183" s="35" t="s">
        <v>242</v>
      </c>
      <c r="B183" s="24" t="s">
        <v>271</v>
      </c>
      <c r="C183" s="24" t="s">
        <v>243</v>
      </c>
      <c r="D183" s="24" t="s">
        <v>223</v>
      </c>
      <c r="E183" s="24" t="s">
        <v>146</v>
      </c>
      <c r="F183" s="24" t="s">
        <v>177</v>
      </c>
      <c r="G183" s="27" t="n">
        <f aca="false">8380+420</f>
        <v>8800</v>
      </c>
      <c r="H183" s="27" t="n">
        <f aca="false">8380+420</f>
        <v>8800</v>
      </c>
    </row>
    <row r="184" s="22" customFormat="true" ht="27" hidden="false" customHeight="false" outlineLevel="0" collapsed="false">
      <c r="A184" s="36" t="s">
        <v>272</v>
      </c>
      <c r="B184" s="21" t="s">
        <v>273</v>
      </c>
      <c r="C184" s="21"/>
      <c r="D184" s="21" t="n">
        <v>969</v>
      </c>
      <c r="E184" s="21" t="s">
        <v>146</v>
      </c>
      <c r="F184" s="21" t="s">
        <v>111</v>
      </c>
      <c r="G184" s="32" t="n">
        <f aca="false">G185</f>
        <v>74884.9</v>
      </c>
      <c r="H184" s="32" t="n">
        <f aca="false">H185</f>
        <v>74884.9</v>
      </c>
    </row>
    <row r="185" customFormat="false" ht="38.25" hidden="false" customHeight="false" outlineLevel="0" collapsed="false">
      <c r="A185" s="33" t="s">
        <v>274</v>
      </c>
      <c r="B185" s="18" t="s">
        <v>275</v>
      </c>
      <c r="C185" s="18"/>
      <c r="D185" s="18" t="s">
        <v>223</v>
      </c>
      <c r="E185" s="18" t="s">
        <v>146</v>
      </c>
      <c r="F185" s="18" t="s">
        <v>111</v>
      </c>
      <c r="G185" s="19" t="n">
        <f aca="false">G186+G189</f>
        <v>74884.9</v>
      </c>
      <c r="H185" s="19" t="n">
        <f aca="false">H186+H189</f>
        <v>74884.9</v>
      </c>
    </row>
    <row r="186" customFormat="false" ht="38.25" hidden="false" customHeight="false" outlineLevel="0" collapsed="false">
      <c r="A186" s="33" t="s">
        <v>276</v>
      </c>
      <c r="B186" s="18" t="s">
        <v>277</v>
      </c>
      <c r="C186" s="18"/>
      <c r="D186" s="18" t="s">
        <v>223</v>
      </c>
      <c r="E186" s="18" t="s">
        <v>146</v>
      </c>
      <c r="F186" s="18" t="s">
        <v>111</v>
      </c>
      <c r="G186" s="19" t="n">
        <f aca="false">G187+G188</f>
        <v>873</v>
      </c>
      <c r="H186" s="19" t="n">
        <f aca="false">H187+H188</f>
        <v>873</v>
      </c>
    </row>
    <row r="187" customFormat="false" ht="51" hidden="false" customHeight="false" outlineLevel="0" collapsed="false">
      <c r="A187" s="44" t="s">
        <v>131</v>
      </c>
      <c r="B187" s="24" t="s">
        <v>277</v>
      </c>
      <c r="C187" s="24" t="s">
        <v>132</v>
      </c>
      <c r="D187" s="24" t="n">
        <v>969</v>
      </c>
      <c r="E187" s="24" t="s">
        <v>146</v>
      </c>
      <c r="F187" s="24" t="s">
        <v>111</v>
      </c>
      <c r="G187" s="25" t="n">
        <v>78</v>
      </c>
      <c r="H187" s="25" t="n">
        <v>78</v>
      </c>
    </row>
    <row r="188" customFormat="false" ht="51" hidden="false" customHeight="false" outlineLevel="0" collapsed="false">
      <c r="A188" s="35" t="s">
        <v>141</v>
      </c>
      <c r="B188" s="24" t="s">
        <v>277</v>
      </c>
      <c r="C188" s="24" t="s">
        <v>142</v>
      </c>
      <c r="D188" s="24" t="n">
        <v>969</v>
      </c>
      <c r="E188" s="24" t="s">
        <v>146</v>
      </c>
      <c r="F188" s="24" t="s">
        <v>111</v>
      </c>
      <c r="G188" s="25" t="n">
        <v>795</v>
      </c>
      <c r="H188" s="25" t="n">
        <v>795</v>
      </c>
    </row>
    <row r="189" customFormat="false" ht="38.25" hidden="false" customHeight="false" outlineLevel="0" collapsed="false">
      <c r="A189" s="40" t="s">
        <v>278</v>
      </c>
      <c r="B189" s="18" t="s">
        <v>279</v>
      </c>
      <c r="C189" s="18"/>
      <c r="D189" s="18" t="n">
        <v>969</v>
      </c>
      <c r="E189" s="18" t="s">
        <v>146</v>
      </c>
      <c r="F189" s="18" t="s">
        <v>111</v>
      </c>
      <c r="G189" s="19" t="n">
        <f aca="false">G190+G191</f>
        <v>74011.9</v>
      </c>
      <c r="H189" s="19" t="n">
        <f aca="false">H190+H191</f>
        <v>74011.9</v>
      </c>
    </row>
    <row r="190" customFormat="false" ht="51" hidden="false" customHeight="false" outlineLevel="0" collapsed="false">
      <c r="A190" s="44" t="s">
        <v>131</v>
      </c>
      <c r="B190" s="24" t="s">
        <v>279</v>
      </c>
      <c r="C190" s="24" t="s">
        <v>132</v>
      </c>
      <c r="D190" s="24" t="n">
        <v>969</v>
      </c>
      <c r="E190" s="24" t="s">
        <v>146</v>
      </c>
      <c r="F190" s="24" t="s">
        <v>111</v>
      </c>
      <c r="G190" s="27" t="n">
        <f aca="false">10159.152+10480</f>
        <v>20639.152</v>
      </c>
      <c r="H190" s="27" t="n">
        <f aca="false">10159.152+10480</f>
        <v>20639.152</v>
      </c>
    </row>
    <row r="191" s="22" customFormat="true" ht="37.5" hidden="false" customHeight="true" outlineLevel="0" collapsed="false">
      <c r="A191" s="35" t="s">
        <v>141</v>
      </c>
      <c r="B191" s="24" t="s">
        <v>279</v>
      </c>
      <c r="C191" s="24" t="s">
        <v>142</v>
      </c>
      <c r="D191" s="24" t="n">
        <v>969</v>
      </c>
      <c r="E191" s="24" t="s">
        <v>146</v>
      </c>
      <c r="F191" s="24" t="s">
        <v>111</v>
      </c>
      <c r="G191" s="27" t="n">
        <f aca="false">32170.648+21202.1</f>
        <v>53372.748</v>
      </c>
      <c r="H191" s="27" t="n">
        <f aca="false">32170.648+21202.1</f>
        <v>53372.748</v>
      </c>
    </row>
    <row r="192" customFormat="false" ht="13.5" hidden="false" customHeight="false" outlineLevel="0" collapsed="false">
      <c r="A192" s="36" t="s">
        <v>280</v>
      </c>
      <c r="B192" s="21" t="s">
        <v>281</v>
      </c>
      <c r="C192" s="21"/>
      <c r="D192" s="21" t="n">
        <v>969</v>
      </c>
      <c r="E192" s="21" t="s">
        <v>146</v>
      </c>
      <c r="F192" s="21" t="s">
        <v>146</v>
      </c>
      <c r="G192" s="32" t="n">
        <f aca="false">G193</f>
        <v>10745.51774</v>
      </c>
      <c r="H192" s="32" t="n">
        <f aca="false">H193</f>
        <v>10745.51774</v>
      </c>
    </row>
    <row r="193" customFormat="false" ht="25.5" hidden="false" customHeight="false" outlineLevel="0" collapsed="false">
      <c r="A193" s="33" t="s">
        <v>282</v>
      </c>
      <c r="B193" s="18" t="s">
        <v>283</v>
      </c>
      <c r="C193" s="64"/>
      <c r="D193" s="18" t="s">
        <v>223</v>
      </c>
      <c r="E193" s="18" t="s">
        <v>146</v>
      </c>
      <c r="F193" s="18" t="s">
        <v>146</v>
      </c>
      <c r="G193" s="19" t="n">
        <f aca="false">G194+G196+G198+G201</f>
        <v>10745.51774</v>
      </c>
      <c r="H193" s="19" t="n">
        <f aca="false">H194+H196+H198+H201</f>
        <v>10745.51774</v>
      </c>
    </row>
    <row r="194" s="22" customFormat="true" ht="25.5" hidden="false" customHeight="false" outlineLevel="0" collapsed="false">
      <c r="A194" s="26" t="s">
        <v>284</v>
      </c>
      <c r="B194" s="18" t="s">
        <v>285</v>
      </c>
      <c r="C194" s="18"/>
      <c r="D194" s="18" t="s">
        <v>223</v>
      </c>
      <c r="E194" s="18" t="s">
        <v>146</v>
      </c>
      <c r="F194" s="18" t="s">
        <v>146</v>
      </c>
      <c r="G194" s="19" t="n">
        <f aca="false">G195</f>
        <v>4940.87714</v>
      </c>
      <c r="H194" s="19" t="n">
        <f aca="false">H195</f>
        <v>4940.87714</v>
      </c>
    </row>
    <row r="195" customFormat="false" ht="25.5" hidden="false" customHeight="false" outlineLevel="0" collapsed="false">
      <c r="A195" s="35" t="s">
        <v>286</v>
      </c>
      <c r="B195" s="24" t="s">
        <v>285</v>
      </c>
      <c r="C195" s="24" t="s">
        <v>287</v>
      </c>
      <c r="D195" s="24" t="n">
        <v>969</v>
      </c>
      <c r="E195" s="24" t="s">
        <v>146</v>
      </c>
      <c r="F195" s="24" t="s">
        <v>146</v>
      </c>
      <c r="G195" s="27" t="n">
        <v>4940.87714</v>
      </c>
      <c r="H195" s="27" t="n">
        <v>4940.87714</v>
      </c>
    </row>
    <row r="196" customFormat="false" ht="25.5" hidden="false" customHeight="false" outlineLevel="0" collapsed="false">
      <c r="A196" s="40" t="s">
        <v>288</v>
      </c>
      <c r="B196" s="18" t="s">
        <v>289</v>
      </c>
      <c r="C196" s="18"/>
      <c r="D196" s="18" t="n">
        <v>969</v>
      </c>
      <c r="E196" s="18" t="s">
        <v>146</v>
      </c>
      <c r="F196" s="18" t="s">
        <v>146</v>
      </c>
      <c r="G196" s="38" t="n">
        <f aca="false">G197</f>
        <v>5645.8528</v>
      </c>
      <c r="H196" s="38" t="n">
        <f aca="false">H197</f>
        <v>5645.8528</v>
      </c>
    </row>
    <row r="197" s="22" customFormat="true" ht="25.5" hidden="false" customHeight="false" outlineLevel="0" collapsed="false">
      <c r="A197" s="35" t="s">
        <v>286</v>
      </c>
      <c r="B197" s="24" t="s">
        <v>289</v>
      </c>
      <c r="C197" s="24" t="s">
        <v>287</v>
      </c>
      <c r="D197" s="24" t="n">
        <v>969</v>
      </c>
      <c r="E197" s="24" t="s">
        <v>146</v>
      </c>
      <c r="F197" s="24" t="s">
        <v>146</v>
      </c>
      <c r="G197" s="27" t="n">
        <v>5645.8528</v>
      </c>
      <c r="H197" s="27" t="n">
        <v>5645.8528</v>
      </c>
    </row>
    <row r="198" customFormat="false" ht="38.25" hidden="false" customHeight="false" outlineLevel="0" collapsed="false">
      <c r="A198" s="26" t="s">
        <v>290</v>
      </c>
      <c r="B198" s="18" t="s">
        <v>291</v>
      </c>
      <c r="C198" s="18"/>
      <c r="D198" s="18" t="n">
        <v>969</v>
      </c>
      <c r="E198" s="18" t="s">
        <v>146</v>
      </c>
      <c r="F198" s="18" t="s">
        <v>146</v>
      </c>
      <c r="G198" s="19" t="n">
        <f aca="false">G199+G200</f>
        <v>74.1</v>
      </c>
      <c r="H198" s="19" t="n">
        <f aca="false">H199+H200</f>
        <v>74.1</v>
      </c>
    </row>
    <row r="199" customFormat="false" ht="12.75" hidden="false" customHeight="false" outlineLevel="0" collapsed="false">
      <c r="A199" s="58" t="s">
        <v>292</v>
      </c>
      <c r="B199" s="24" t="s">
        <v>291</v>
      </c>
      <c r="C199" s="24" t="s">
        <v>166</v>
      </c>
      <c r="D199" s="24" t="n">
        <v>969</v>
      </c>
      <c r="E199" s="24" t="s">
        <v>146</v>
      </c>
      <c r="F199" s="24" t="s">
        <v>146</v>
      </c>
      <c r="G199" s="27" t="n">
        <v>56.938</v>
      </c>
      <c r="H199" s="27" t="n">
        <v>56.938</v>
      </c>
    </row>
    <row r="200" s="22" customFormat="true" ht="38.25" hidden="false" customHeight="false" outlineLevel="0" collapsed="false">
      <c r="A200" s="35" t="s">
        <v>189</v>
      </c>
      <c r="B200" s="24" t="s">
        <v>291</v>
      </c>
      <c r="C200" s="24" t="s">
        <v>168</v>
      </c>
      <c r="D200" s="24" t="s">
        <v>223</v>
      </c>
      <c r="E200" s="24" t="s">
        <v>146</v>
      </c>
      <c r="F200" s="24" t="s">
        <v>146</v>
      </c>
      <c r="G200" s="27" t="n">
        <v>17.162</v>
      </c>
      <c r="H200" s="27" t="n">
        <v>17.162</v>
      </c>
    </row>
    <row r="201" customFormat="false" ht="38.25" hidden="false" customHeight="false" outlineLevel="0" collapsed="false">
      <c r="A201" s="40" t="s">
        <v>293</v>
      </c>
      <c r="B201" s="18" t="s">
        <v>294</v>
      </c>
      <c r="C201" s="18"/>
      <c r="D201" s="18" t="n">
        <v>969</v>
      </c>
      <c r="E201" s="18" t="s">
        <v>146</v>
      </c>
      <c r="F201" s="18" t="s">
        <v>88</v>
      </c>
      <c r="G201" s="19" t="n">
        <f aca="false">G202+G203</f>
        <v>84.6878</v>
      </c>
      <c r="H201" s="19" t="n">
        <f aca="false">H202+H203</f>
        <v>84.6878</v>
      </c>
    </row>
    <row r="202" customFormat="false" ht="12.75" hidden="false" customHeight="false" outlineLevel="0" collapsed="false">
      <c r="A202" s="58" t="s">
        <v>292</v>
      </c>
      <c r="B202" s="24" t="s">
        <v>294</v>
      </c>
      <c r="C202" s="24" t="s">
        <v>166</v>
      </c>
      <c r="D202" s="24" t="n">
        <v>969</v>
      </c>
      <c r="E202" s="24" t="s">
        <v>146</v>
      </c>
      <c r="F202" s="24" t="s">
        <v>88</v>
      </c>
      <c r="G202" s="27" t="n">
        <v>65.045</v>
      </c>
      <c r="H202" s="27" t="n">
        <v>65.045</v>
      </c>
    </row>
    <row r="203" s="22" customFormat="true" ht="38.25" hidden="false" customHeight="false" outlineLevel="0" collapsed="false">
      <c r="A203" s="35" t="s">
        <v>189</v>
      </c>
      <c r="B203" s="24" t="s">
        <v>294</v>
      </c>
      <c r="C203" s="24" t="s">
        <v>168</v>
      </c>
      <c r="D203" s="24" t="n">
        <v>969</v>
      </c>
      <c r="E203" s="24" t="s">
        <v>146</v>
      </c>
      <c r="F203" s="24" t="s">
        <v>88</v>
      </c>
      <c r="G203" s="27" t="n">
        <v>19.6428</v>
      </c>
      <c r="H203" s="27" t="n">
        <v>19.6428</v>
      </c>
    </row>
    <row r="204" s="22" customFormat="true" ht="27" hidden="false" customHeight="false" outlineLevel="0" collapsed="false">
      <c r="A204" s="36" t="s">
        <v>295</v>
      </c>
      <c r="B204" s="64" t="s">
        <v>296</v>
      </c>
      <c r="C204" s="64"/>
      <c r="D204" s="64" t="s">
        <v>223</v>
      </c>
      <c r="E204" s="64" t="s">
        <v>146</v>
      </c>
      <c r="F204" s="64" t="s">
        <v>88</v>
      </c>
      <c r="G204" s="65" t="n">
        <f aca="false">G205</f>
        <v>66329.8</v>
      </c>
      <c r="H204" s="65" t="n">
        <f aca="false">H205</f>
        <v>66329.8</v>
      </c>
    </row>
    <row r="205" s="22" customFormat="true" ht="25.5" hidden="false" customHeight="false" outlineLevel="0" collapsed="false">
      <c r="A205" s="33" t="s">
        <v>297</v>
      </c>
      <c r="B205" s="18" t="s">
        <v>298</v>
      </c>
      <c r="C205" s="18"/>
      <c r="D205" s="18" t="s">
        <v>223</v>
      </c>
      <c r="E205" s="18" t="s">
        <v>146</v>
      </c>
      <c r="F205" s="18" t="s">
        <v>88</v>
      </c>
      <c r="G205" s="19" t="n">
        <f aca="false">G208+G211+G206+G218</f>
        <v>66329.8</v>
      </c>
      <c r="H205" s="19" t="n">
        <f aca="false">H208+H211+H206+H218</f>
        <v>66329.8</v>
      </c>
    </row>
    <row r="206" s="22" customFormat="true" ht="89.25" hidden="false" customHeight="false" outlineLevel="0" collapsed="false">
      <c r="A206" s="26" t="s">
        <v>299</v>
      </c>
      <c r="B206" s="18" t="s">
        <v>300</v>
      </c>
      <c r="C206" s="18"/>
      <c r="D206" s="18" t="n">
        <v>969</v>
      </c>
      <c r="E206" s="18" t="s">
        <v>146</v>
      </c>
      <c r="F206" s="18" t="s">
        <v>88</v>
      </c>
      <c r="G206" s="19" t="n">
        <f aca="false">G207</f>
        <v>82</v>
      </c>
      <c r="H206" s="19" t="n">
        <f aca="false">H207</f>
        <v>82</v>
      </c>
    </row>
    <row r="207" s="22" customFormat="true" ht="25.5" hidden="false" customHeight="false" outlineLevel="0" collapsed="false">
      <c r="A207" s="35" t="s">
        <v>79</v>
      </c>
      <c r="B207" s="24" t="s">
        <v>300</v>
      </c>
      <c r="C207" s="24" t="s">
        <v>30</v>
      </c>
      <c r="D207" s="24" t="n">
        <v>969</v>
      </c>
      <c r="E207" s="24" t="s">
        <v>146</v>
      </c>
      <c r="F207" s="24" t="s">
        <v>88</v>
      </c>
      <c r="G207" s="27" t="n">
        <v>82</v>
      </c>
      <c r="H207" s="27" t="n">
        <v>82</v>
      </c>
    </row>
    <row r="208" s="22" customFormat="true" ht="25.5" hidden="false" customHeight="false" outlineLevel="0" collapsed="false">
      <c r="A208" s="33" t="s">
        <v>45</v>
      </c>
      <c r="B208" s="18" t="s">
        <v>301</v>
      </c>
      <c r="C208" s="18"/>
      <c r="D208" s="18" t="s">
        <v>223</v>
      </c>
      <c r="E208" s="18" t="s">
        <v>146</v>
      </c>
      <c r="F208" s="18" t="s">
        <v>88</v>
      </c>
      <c r="G208" s="19" t="n">
        <f aca="false">G209+G210</f>
        <v>1190.2</v>
      </c>
      <c r="H208" s="19" t="n">
        <f aca="false">H209+H210</f>
        <v>1190.2</v>
      </c>
    </row>
    <row r="209" s="22" customFormat="true" ht="25.5" hidden="false" customHeight="false" outlineLevel="0" collapsed="false">
      <c r="A209" s="58" t="s">
        <v>47</v>
      </c>
      <c r="B209" s="24" t="s">
        <v>301</v>
      </c>
      <c r="C209" s="24" t="s">
        <v>48</v>
      </c>
      <c r="D209" s="24" t="s">
        <v>223</v>
      </c>
      <c r="E209" s="24" t="s">
        <v>146</v>
      </c>
      <c r="F209" s="24" t="s">
        <v>88</v>
      </c>
      <c r="G209" s="25" t="n">
        <v>914.2</v>
      </c>
      <c r="H209" s="25" t="n">
        <v>914.2</v>
      </c>
    </row>
    <row r="210" s="22" customFormat="true" ht="38.25" hidden="false" customHeight="false" outlineLevel="0" collapsed="false">
      <c r="A210" s="35" t="s">
        <v>49</v>
      </c>
      <c r="B210" s="24" t="s">
        <v>301</v>
      </c>
      <c r="C210" s="24" t="s">
        <v>50</v>
      </c>
      <c r="D210" s="24" t="s">
        <v>223</v>
      </c>
      <c r="E210" s="24" t="s">
        <v>146</v>
      </c>
      <c r="F210" s="24" t="s">
        <v>88</v>
      </c>
      <c r="G210" s="25" t="n">
        <v>276</v>
      </c>
      <c r="H210" s="25" t="n">
        <v>276</v>
      </c>
    </row>
    <row r="211" s="22" customFormat="true" ht="51" hidden="false" customHeight="false" outlineLevel="0" collapsed="false">
      <c r="A211" s="26" t="s">
        <v>302</v>
      </c>
      <c r="B211" s="18" t="s">
        <v>303</v>
      </c>
      <c r="C211" s="18"/>
      <c r="D211" s="18" t="n">
        <v>969</v>
      </c>
      <c r="E211" s="18" t="s">
        <v>146</v>
      </c>
      <c r="F211" s="18" t="s">
        <v>88</v>
      </c>
      <c r="G211" s="19" t="n">
        <f aca="false">SUM(G212:G217)</f>
        <v>33054.6</v>
      </c>
      <c r="H211" s="19" t="n">
        <f aca="false">SUM(H212:H217)</f>
        <v>33054.6</v>
      </c>
    </row>
    <row r="212" s="22" customFormat="true" ht="12.75" hidden="false" customHeight="false" outlineLevel="0" collapsed="false">
      <c r="A212" s="58" t="s">
        <v>188</v>
      </c>
      <c r="B212" s="24" t="s">
        <v>303</v>
      </c>
      <c r="C212" s="24" t="s">
        <v>166</v>
      </c>
      <c r="D212" s="24" t="n">
        <v>969</v>
      </c>
      <c r="E212" s="24" t="s">
        <v>146</v>
      </c>
      <c r="F212" s="24" t="s">
        <v>88</v>
      </c>
      <c r="G212" s="25" t="n">
        <v>24865.3</v>
      </c>
      <c r="H212" s="25" t="n">
        <v>24865.3</v>
      </c>
    </row>
    <row r="213" s="22" customFormat="true" ht="38.25" hidden="false" customHeight="false" outlineLevel="0" collapsed="false">
      <c r="A213" s="35" t="s">
        <v>189</v>
      </c>
      <c r="B213" s="24" t="s">
        <v>303</v>
      </c>
      <c r="C213" s="24" t="s">
        <v>168</v>
      </c>
      <c r="D213" s="24" t="n">
        <v>969</v>
      </c>
      <c r="E213" s="24" t="s">
        <v>146</v>
      </c>
      <c r="F213" s="24" t="s">
        <v>88</v>
      </c>
      <c r="G213" s="25" t="n">
        <v>7509.3</v>
      </c>
      <c r="H213" s="25" t="n">
        <v>7509.3</v>
      </c>
    </row>
    <row r="214" s="22" customFormat="true" ht="25.5" hidden="false" customHeight="false" outlineLevel="0" collapsed="false">
      <c r="A214" s="35" t="s">
        <v>79</v>
      </c>
      <c r="B214" s="24" t="s">
        <v>303</v>
      </c>
      <c r="C214" s="24" t="s">
        <v>30</v>
      </c>
      <c r="D214" s="24" t="n">
        <v>969</v>
      </c>
      <c r="E214" s="24" t="s">
        <v>146</v>
      </c>
      <c r="F214" s="24" t="s">
        <v>88</v>
      </c>
      <c r="G214" s="25" t="n">
        <v>16</v>
      </c>
      <c r="H214" s="25" t="n">
        <v>16</v>
      </c>
    </row>
    <row r="215" s="22" customFormat="true" ht="12.75" hidden="false" customHeight="false" outlineLevel="0" collapsed="false">
      <c r="A215" s="35" t="s">
        <v>304</v>
      </c>
      <c r="B215" s="24" t="s">
        <v>303</v>
      </c>
      <c r="C215" s="24" t="s">
        <v>305</v>
      </c>
      <c r="D215" s="24" t="n">
        <v>969</v>
      </c>
      <c r="E215" s="24" t="s">
        <v>146</v>
      </c>
      <c r="F215" s="24" t="s">
        <v>88</v>
      </c>
      <c r="G215" s="25" t="n">
        <v>600</v>
      </c>
      <c r="H215" s="25" t="n">
        <v>600</v>
      </c>
    </row>
    <row r="216" s="22" customFormat="true" ht="25.5" hidden="false" customHeight="false" outlineLevel="0" collapsed="false">
      <c r="A216" s="35" t="s">
        <v>306</v>
      </c>
      <c r="B216" s="24" t="s">
        <v>303</v>
      </c>
      <c r="C216" s="24" t="s">
        <v>307</v>
      </c>
      <c r="D216" s="24" t="n">
        <v>969</v>
      </c>
      <c r="E216" s="24" t="s">
        <v>146</v>
      </c>
      <c r="F216" s="24" t="s">
        <v>88</v>
      </c>
      <c r="G216" s="25" t="n">
        <v>30</v>
      </c>
      <c r="H216" s="25" t="n">
        <v>30</v>
      </c>
    </row>
    <row r="217" s="22" customFormat="true" ht="12.75" hidden="false" customHeight="false" outlineLevel="0" collapsed="false">
      <c r="A217" s="35" t="s">
        <v>169</v>
      </c>
      <c r="B217" s="24" t="s">
        <v>303</v>
      </c>
      <c r="C217" s="24" t="s">
        <v>170</v>
      </c>
      <c r="D217" s="24" t="n">
        <v>969</v>
      </c>
      <c r="E217" s="24" t="s">
        <v>146</v>
      </c>
      <c r="F217" s="24" t="s">
        <v>88</v>
      </c>
      <c r="G217" s="25" t="n">
        <v>34</v>
      </c>
      <c r="H217" s="25" t="n">
        <v>34</v>
      </c>
    </row>
    <row r="218" s="22" customFormat="true" ht="25.5" hidden="false" customHeight="false" outlineLevel="0" collapsed="false">
      <c r="A218" s="33" t="s">
        <v>234</v>
      </c>
      <c r="B218" s="18" t="s">
        <v>308</v>
      </c>
      <c r="C218" s="18"/>
      <c r="D218" s="18" t="n">
        <v>969</v>
      </c>
      <c r="E218" s="18" t="s">
        <v>146</v>
      </c>
      <c r="F218" s="18" t="s">
        <v>88</v>
      </c>
      <c r="G218" s="38" t="n">
        <f aca="false">SUM(G219:G220)</f>
        <v>32003</v>
      </c>
      <c r="H218" s="38" t="n">
        <f aca="false">SUM(H219:H220)</f>
        <v>32003</v>
      </c>
    </row>
    <row r="219" s="22" customFormat="true" ht="12.75" hidden="false" customHeight="false" outlineLevel="0" collapsed="false">
      <c r="A219" s="58" t="s">
        <v>165</v>
      </c>
      <c r="B219" s="24" t="s">
        <v>309</v>
      </c>
      <c r="C219" s="24" t="s">
        <v>166</v>
      </c>
      <c r="D219" s="24" t="n">
        <v>969</v>
      </c>
      <c r="E219" s="24" t="s">
        <v>146</v>
      </c>
      <c r="F219" s="24" t="s">
        <v>88</v>
      </c>
      <c r="G219" s="25" t="n">
        <f aca="false">23850+737.6</f>
        <v>24587.6</v>
      </c>
      <c r="H219" s="25" t="n">
        <f aca="false">23850+737.6</f>
        <v>24587.6</v>
      </c>
    </row>
    <row r="220" s="22" customFormat="true" ht="38.25" hidden="false" customHeight="false" outlineLevel="0" collapsed="false">
      <c r="A220" s="35" t="s">
        <v>189</v>
      </c>
      <c r="B220" s="24" t="s">
        <v>308</v>
      </c>
      <c r="C220" s="24" t="s">
        <v>168</v>
      </c>
      <c r="D220" s="24" t="n">
        <v>969</v>
      </c>
      <c r="E220" s="24" t="s">
        <v>146</v>
      </c>
      <c r="F220" s="24" t="s">
        <v>88</v>
      </c>
      <c r="G220" s="25" t="n">
        <f aca="false">7192.9+222.5</f>
        <v>7415.4</v>
      </c>
      <c r="H220" s="25" t="n">
        <f aca="false">7192.9+222.5</f>
        <v>7415.4</v>
      </c>
    </row>
    <row r="221" s="22" customFormat="true" ht="13.5" hidden="false" customHeight="false" outlineLevel="0" collapsed="false">
      <c r="A221" s="66" t="s">
        <v>310</v>
      </c>
      <c r="B221" s="64" t="s">
        <v>311</v>
      </c>
      <c r="C221" s="64"/>
      <c r="D221" s="64" t="s">
        <v>223</v>
      </c>
      <c r="E221" s="64" t="s">
        <v>146</v>
      </c>
      <c r="F221" s="64" t="s">
        <v>88</v>
      </c>
      <c r="G221" s="65" t="n">
        <f aca="false">G222+G225</f>
        <v>298</v>
      </c>
      <c r="H221" s="65" t="n">
        <f aca="false">H222+H225</f>
        <v>298</v>
      </c>
    </row>
    <row r="222" s="22" customFormat="true" ht="25.5" hidden="false" customHeight="false" outlineLevel="0" collapsed="false">
      <c r="A222" s="67" t="s">
        <v>312</v>
      </c>
      <c r="B222" s="18" t="s">
        <v>313</v>
      </c>
      <c r="C222" s="18"/>
      <c r="D222" s="18" t="s">
        <v>223</v>
      </c>
      <c r="E222" s="18" t="s">
        <v>146</v>
      </c>
      <c r="F222" s="18" t="s">
        <v>88</v>
      </c>
      <c r="G222" s="19" t="n">
        <f aca="false">G223</f>
        <v>200</v>
      </c>
      <c r="H222" s="19" t="n">
        <f aca="false">H223</f>
        <v>200</v>
      </c>
    </row>
    <row r="223" s="22" customFormat="true" ht="25.5" hidden="false" customHeight="false" outlineLevel="0" collapsed="false">
      <c r="A223" s="67" t="s">
        <v>314</v>
      </c>
      <c r="B223" s="18" t="s">
        <v>315</v>
      </c>
      <c r="C223" s="18"/>
      <c r="D223" s="18" t="s">
        <v>223</v>
      </c>
      <c r="E223" s="18" t="s">
        <v>146</v>
      </c>
      <c r="F223" s="18" t="s">
        <v>88</v>
      </c>
      <c r="G223" s="19" t="n">
        <f aca="false">G224</f>
        <v>200</v>
      </c>
      <c r="H223" s="19" t="n">
        <f aca="false">H224</f>
        <v>200</v>
      </c>
    </row>
    <row r="224" s="22" customFormat="true" ht="25.5" hidden="false" customHeight="false" outlineLevel="0" collapsed="false">
      <c r="A224" s="35" t="s">
        <v>79</v>
      </c>
      <c r="B224" s="24" t="s">
        <v>315</v>
      </c>
      <c r="C224" s="24" t="s">
        <v>30</v>
      </c>
      <c r="D224" s="24" t="s">
        <v>223</v>
      </c>
      <c r="E224" s="24" t="s">
        <v>146</v>
      </c>
      <c r="F224" s="24" t="s">
        <v>88</v>
      </c>
      <c r="G224" s="25" t="n">
        <v>200</v>
      </c>
      <c r="H224" s="25" t="n">
        <v>200</v>
      </c>
    </row>
    <row r="225" s="22" customFormat="true" ht="38.25" hidden="false" customHeight="false" outlineLevel="0" collapsed="false">
      <c r="A225" s="26" t="s">
        <v>316</v>
      </c>
      <c r="B225" s="18" t="s">
        <v>317</v>
      </c>
      <c r="C225" s="68"/>
      <c r="D225" s="18" t="n">
        <v>969</v>
      </c>
      <c r="E225" s="18" t="s">
        <v>146</v>
      </c>
      <c r="F225" s="18" t="s">
        <v>88</v>
      </c>
      <c r="G225" s="19" t="n">
        <f aca="false">G226</f>
        <v>98</v>
      </c>
      <c r="H225" s="19" t="n">
        <f aca="false">H226</f>
        <v>98</v>
      </c>
    </row>
    <row r="226" s="22" customFormat="true" ht="38.25" hidden="false" customHeight="false" outlineLevel="0" collapsed="false">
      <c r="A226" s="26" t="s">
        <v>318</v>
      </c>
      <c r="B226" s="18" t="s">
        <v>319</v>
      </c>
      <c r="C226" s="68"/>
      <c r="D226" s="18" t="n">
        <v>969</v>
      </c>
      <c r="E226" s="18" t="s">
        <v>146</v>
      </c>
      <c r="F226" s="18" t="s">
        <v>88</v>
      </c>
      <c r="G226" s="19" t="n">
        <f aca="false">G227</f>
        <v>98</v>
      </c>
      <c r="H226" s="19" t="n">
        <f aca="false">H227</f>
        <v>98</v>
      </c>
    </row>
    <row r="227" s="22" customFormat="true" ht="25.5" hidden="false" customHeight="false" outlineLevel="0" collapsed="false">
      <c r="A227" s="35" t="s">
        <v>79</v>
      </c>
      <c r="B227" s="24" t="s">
        <v>319</v>
      </c>
      <c r="C227" s="69" t="s">
        <v>30</v>
      </c>
      <c r="D227" s="24" t="n">
        <v>969</v>
      </c>
      <c r="E227" s="24" t="s">
        <v>146</v>
      </c>
      <c r="F227" s="24" t="s">
        <v>88</v>
      </c>
      <c r="G227" s="25" t="n">
        <v>98</v>
      </c>
      <c r="H227" s="25" t="n">
        <v>98</v>
      </c>
    </row>
    <row r="228" s="22" customFormat="true" ht="25.5" hidden="false" customHeight="false" outlineLevel="0" collapsed="false">
      <c r="A228" s="53" t="s">
        <v>320</v>
      </c>
      <c r="B228" s="15" t="s">
        <v>321</v>
      </c>
      <c r="C228" s="15"/>
      <c r="D228" s="15" t="s">
        <v>124</v>
      </c>
      <c r="E228" s="15" t="s">
        <v>128</v>
      </c>
      <c r="F228" s="15" t="s">
        <v>82</v>
      </c>
      <c r="G228" s="39" t="n">
        <f aca="false">G229</f>
        <v>151</v>
      </c>
      <c r="H228" s="16" t="n">
        <f aca="false">H229</f>
        <v>151</v>
      </c>
    </row>
    <row r="229" s="22" customFormat="true" ht="25.5" hidden="false" customHeight="false" outlineLevel="0" collapsed="false">
      <c r="A229" s="26" t="s">
        <v>322</v>
      </c>
      <c r="B229" s="18" t="s">
        <v>323</v>
      </c>
      <c r="C229" s="18"/>
      <c r="D229" s="18" t="s">
        <v>124</v>
      </c>
      <c r="E229" s="18" t="s">
        <v>128</v>
      </c>
      <c r="F229" s="18" t="s">
        <v>82</v>
      </c>
      <c r="G229" s="50" t="n">
        <f aca="false">G230</f>
        <v>151</v>
      </c>
      <c r="H229" s="50" t="n">
        <f aca="false">H230</f>
        <v>151</v>
      </c>
    </row>
    <row r="230" s="22" customFormat="true" ht="25.5" hidden="false" customHeight="false" outlineLevel="0" collapsed="false">
      <c r="A230" s="17" t="s">
        <v>324</v>
      </c>
      <c r="B230" s="18" t="s">
        <v>325</v>
      </c>
      <c r="C230" s="18"/>
      <c r="D230" s="18" t="s">
        <v>124</v>
      </c>
      <c r="E230" s="18" t="s">
        <v>128</v>
      </c>
      <c r="F230" s="18" t="s">
        <v>82</v>
      </c>
      <c r="G230" s="19" t="n">
        <f aca="false">G231</f>
        <v>151</v>
      </c>
      <c r="H230" s="19" t="n">
        <f aca="false">H231</f>
        <v>151</v>
      </c>
    </row>
    <row r="231" s="22" customFormat="true" ht="12.75" hidden="false" customHeight="false" outlineLevel="0" collapsed="false">
      <c r="A231" s="23" t="s">
        <v>326</v>
      </c>
      <c r="B231" s="24" t="s">
        <v>325</v>
      </c>
      <c r="C231" s="24" t="s">
        <v>327</v>
      </c>
      <c r="D231" s="24" t="s">
        <v>124</v>
      </c>
      <c r="E231" s="24" t="s">
        <v>128</v>
      </c>
      <c r="F231" s="24" t="s">
        <v>82</v>
      </c>
      <c r="G231" s="27" t="n">
        <v>151</v>
      </c>
      <c r="H231" s="27" t="n">
        <v>151</v>
      </c>
    </row>
    <row r="232" s="22" customFormat="true" ht="38.25" hidden="false" customHeight="false" outlineLevel="0" collapsed="false">
      <c r="A232" s="14" t="s">
        <v>328</v>
      </c>
      <c r="B232" s="15" t="s">
        <v>329</v>
      </c>
      <c r="C232" s="15"/>
      <c r="D232" s="15" t="n">
        <v>968</v>
      </c>
      <c r="E232" s="15" t="s">
        <v>25</v>
      </c>
      <c r="F232" s="15" t="s">
        <v>26</v>
      </c>
      <c r="G232" s="39" t="n">
        <f aca="false">G233</f>
        <v>180</v>
      </c>
      <c r="H232" s="16" t="n">
        <f aca="false">H233</f>
        <v>180</v>
      </c>
    </row>
    <row r="233" s="22" customFormat="true" ht="25.5" hidden="false" customHeight="false" outlineLevel="0" collapsed="false">
      <c r="A233" s="26" t="s">
        <v>330</v>
      </c>
      <c r="B233" s="18" t="s">
        <v>331</v>
      </c>
      <c r="C233" s="18"/>
      <c r="D233" s="18" t="n">
        <v>968</v>
      </c>
      <c r="E233" s="18" t="s">
        <v>25</v>
      </c>
      <c r="F233" s="18" t="s">
        <v>26</v>
      </c>
      <c r="G233" s="19" t="n">
        <f aca="false">G234</f>
        <v>180</v>
      </c>
      <c r="H233" s="19" t="n">
        <f aca="false">H234</f>
        <v>180</v>
      </c>
    </row>
    <row r="234" s="22" customFormat="true" ht="25.5" hidden="false" customHeight="false" outlineLevel="0" collapsed="false">
      <c r="A234" s="20" t="s">
        <v>27</v>
      </c>
      <c r="B234" s="18" t="s">
        <v>332</v>
      </c>
      <c r="C234" s="18"/>
      <c r="D234" s="18" t="n">
        <v>968</v>
      </c>
      <c r="E234" s="18" t="s">
        <v>25</v>
      </c>
      <c r="F234" s="18" t="s">
        <v>26</v>
      </c>
      <c r="G234" s="19" t="n">
        <f aca="false">G235</f>
        <v>180</v>
      </c>
      <c r="H234" s="19" t="n">
        <f aca="false">H235</f>
        <v>180</v>
      </c>
    </row>
    <row r="235" s="22" customFormat="true" ht="25.5" hidden="false" customHeight="false" outlineLevel="0" collapsed="false">
      <c r="A235" s="37" t="s">
        <v>27</v>
      </c>
      <c r="B235" s="24" t="s">
        <v>332</v>
      </c>
      <c r="C235" s="24" t="s">
        <v>30</v>
      </c>
      <c r="D235" s="24" t="s">
        <v>24</v>
      </c>
      <c r="E235" s="24" t="s">
        <v>25</v>
      </c>
      <c r="F235" s="24" t="s">
        <v>26</v>
      </c>
      <c r="G235" s="25" t="n">
        <v>180</v>
      </c>
      <c r="H235" s="25" t="n">
        <v>180</v>
      </c>
    </row>
    <row r="236" s="22" customFormat="true" ht="38.25" hidden="false" customHeight="false" outlineLevel="0" collapsed="false">
      <c r="A236" s="14" t="s">
        <v>333</v>
      </c>
      <c r="B236" s="15" t="s">
        <v>334</v>
      </c>
      <c r="C236" s="15"/>
      <c r="D236" s="15" t="n">
        <v>968</v>
      </c>
      <c r="E236" s="15" t="s">
        <v>25</v>
      </c>
      <c r="F236" s="15" t="s">
        <v>26</v>
      </c>
      <c r="G236" s="39" t="n">
        <f aca="false">G237</f>
        <v>250</v>
      </c>
      <c r="H236" s="16" t="n">
        <f aca="false">H237</f>
        <v>250</v>
      </c>
    </row>
    <row r="237" s="22" customFormat="true" ht="25.5" hidden="false" customHeight="false" outlineLevel="0" collapsed="false">
      <c r="A237" s="70" t="s">
        <v>335</v>
      </c>
      <c r="B237" s="18" t="s">
        <v>336</v>
      </c>
      <c r="C237" s="18"/>
      <c r="D237" s="18" t="n">
        <v>968</v>
      </c>
      <c r="E237" s="18" t="s">
        <v>25</v>
      </c>
      <c r="F237" s="18" t="s">
        <v>26</v>
      </c>
      <c r="G237" s="19" t="n">
        <f aca="false">G238</f>
        <v>250</v>
      </c>
      <c r="H237" s="19" t="n">
        <f aca="false">H238</f>
        <v>250</v>
      </c>
    </row>
    <row r="238" s="22" customFormat="true" ht="25.5" hidden="false" customHeight="false" outlineLevel="0" collapsed="false">
      <c r="A238" s="20" t="s">
        <v>27</v>
      </c>
      <c r="B238" s="18" t="s">
        <v>337</v>
      </c>
      <c r="C238" s="18"/>
      <c r="D238" s="18" t="s">
        <v>24</v>
      </c>
      <c r="E238" s="18" t="s">
        <v>25</v>
      </c>
      <c r="F238" s="18" t="s">
        <v>26</v>
      </c>
      <c r="G238" s="19" t="n">
        <f aca="false">G239</f>
        <v>250</v>
      </c>
      <c r="H238" s="19" t="n">
        <f aca="false">H239</f>
        <v>250</v>
      </c>
    </row>
    <row r="239" s="22" customFormat="true" ht="25.5" hidden="false" customHeight="false" outlineLevel="0" collapsed="false">
      <c r="A239" s="63" t="s">
        <v>79</v>
      </c>
      <c r="B239" s="24" t="s">
        <v>337</v>
      </c>
      <c r="C239" s="24" t="s">
        <v>30</v>
      </c>
      <c r="D239" s="24" t="s">
        <v>24</v>
      </c>
      <c r="E239" s="24" t="s">
        <v>25</v>
      </c>
      <c r="F239" s="24" t="s">
        <v>26</v>
      </c>
      <c r="G239" s="25" t="n">
        <v>250</v>
      </c>
      <c r="H239" s="25" t="n">
        <v>250</v>
      </c>
    </row>
    <row r="240" s="29" customFormat="true" ht="38.25" hidden="false" customHeight="false" outlineLevel="0" collapsed="false">
      <c r="A240" s="30" t="s">
        <v>338</v>
      </c>
      <c r="B240" s="71" t="s">
        <v>339</v>
      </c>
      <c r="C240" s="15"/>
      <c r="D240" s="15" t="n">
        <v>968</v>
      </c>
      <c r="E240" s="15" t="s">
        <v>82</v>
      </c>
      <c r="F240" s="15" t="s">
        <v>83</v>
      </c>
      <c r="G240" s="39" t="n">
        <f aca="false">G241</f>
        <v>30</v>
      </c>
      <c r="H240" s="16" t="n">
        <f aca="false">H241</f>
        <v>30</v>
      </c>
    </row>
    <row r="241" s="29" customFormat="true" ht="38.25" hidden="false" customHeight="false" outlineLevel="0" collapsed="false">
      <c r="A241" s="20" t="s">
        <v>340</v>
      </c>
      <c r="B241" s="18" t="s">
        <v>341</v>
      </c>
      <c r="C241" s="18"/>
      <c r="D241" s="18" t="n">
        <v>968</v>
      </c>
      <c r="E241" s="18" t="s">
        <v>82</v>
      </c>
      <c r="F241" s="18" t="s">
        <v>83</v>
      </c>
      <c r="G241" s="19" t="n">
        <f aca="false">G242</f>
        <v>30</v>
      </c>
      <c r="H241" s="19" t="n">
        <f aca="false">H242</f>
        <v>30</v>
      </c>
    </row>
    <row r="242" s="29" customFormat="true" ht="25.5" hidden="false" customHeight="false" outlineLevel="0" collapsed="false">
      <c r="A242" s="40" t="s">
        <v>27</v>
      </c>
      <c r="B242" s="18" t="s">
        <v>342</v>
      </c>
      <c r="C242" s="18"/>
      <c r="D242" s="18" t="n">
        <v>968</v>
      </c>
      <c r="E242" s="18" t="s">
        <v>82</v>
      </c>
      <c r="F242" s="18" t="s">
        <v>83</v>
      </c>
      <c r="G242" s="19" t="n">
        <f aca="false">G243</f>
        <v>30</v>
      </c>
      <c r="H242" s="19" t="n">
        <f aca="false">H243</f>
        <v>30</v>
      </c>
    </row>
    <row r="243" s="29" customFormat="true" ht="25.5" hidden="false" customHeight="false" outlineLevel="0" collapsed="false">
      <c r="A243" s="35" t="s">
        <v>79</v>
      </c>
      <c r="B243" s="24" t="s">
        <v>342</v>
      </c>
      <c r="C243" s="24" t="s">
        <v>30</v>
      </c>
      <c r="D243" s="24" t="n">
        <v>968</v>
      </c>
      <c r="E243" s="24" t="s">
        <v>82</v>
      </c>
      <c r="F243" s="24" t="s">
        <v>83</v>
      </c>
      <c r="G243" s="25" t="n">
        <v>30</v>
      </c>
      <c r="H243" s="25" t="n">
        <v>30</v>
      </c>
    </row>
    <row r="244" s="22" customFormat="true" ht="63.75" hidden="false" customHeight="false" outlineLevel="0" collapsed="false">
      <c r="A244" s="30" t="s">
        <v>343</v>
      </c>
      <c r="B244" s="15" t="s">
        <v>344</v>
      </c>
      <c r="C244" s="15"/>
      <c r="D244" s="15"/>
      <c r="E244" s="15"/>
      <c r="F244" s="15"/>
      <c r="G244" s="39" t="n">
        <f aca="false">G245</f>
        <v>1500</v>
      </c>
      <c r="H244" s="16" t="n">
        <f aca="false">H245</f>
        <v>1500</v>
      </c>
    </row>
    <row r="245" s="22" customFormat="true" ht="38.25" hidden="false" customHeight="false" outlineLevel="0" collapsed="false">
      <c r="A245" s="17" t="s">
        <v>345</v>
      </c>
      <c r="B245" s="18" t="s">
        <v>346</v>
      </c>
      <c r="C245" s="18"/>
      <c r="D245" s="18" t="n">
        <v>968</v>
      </c>
      <c r="E245" s="18" t="s">
        <v>111</v>
      </c>
      <c r="F245" s="18" t="s">
        <v>110</v>
      </c>
      <c r="G245" s="19" t="n">
        <f aca="false">G246</f>
        <v>1500</v>
      </c>
      <c r="H245" s="19" t="n">
        <f aca="false">H246</f>
        <v>1500</v>
      </c>
    </row>
    <row r="246" s="22" customFormat="true" ht="25.5" hidden="false" customHeight="false" outlineLevel="0" collapsed="false">
      <c r="A246" s="72" t="s">
        <v>347</v>
      </c>
      <c r="B246" s="18" t="s">
        <v>348</v>
      </c>
      <c r="C246" s="18"/>
      <c r="D246" s="18" t="n">
        <v>968</v>
      </c>
      <c r="E246" s="18" t="s">
        <v>111</v>
      </c>
      <c r="F246" s="18" t="s">
        <v>110</v>
      </c>
      <c r="G246" s="19" t="n">
        <f aca="false">G247</f>
        <v>1500</v>
      </c>
      <c r="H246" s="19" t="n">
        <f aca="false">H247</f>
        <v>1500</v>
      </c>
    </row>
    <row r="247" s="22" customFormat="true" ht="25.5" hidden="false" customHeight="false" outlineLevel="0" collapsed="false">
      <c r="A247" s="35" t="s">
        <v>79</v>
      </c>
      <c r="B247" s="24" t="s">
        <v>348</v>
      </c>
      <c r="C247" s="24" t="s">
        <v>30</v>
      </c>
      <c r="D247" s="24" t="n">
        <v>968</v>
      </c>
      <c r="E247" s="24" t="s">
        <v>111</v>
      </c>
      <c r="F247" s="24" t="s">
        <v>110</v>
      </c>
      <c r="G247" s="25" t="n">
        <v>1500</v>
      </c>
      <c r="H247" s="25" t="n">
        <v>1500</v>
      </c>
    </row>
    <row r="248" s="29" customFormat="true" ht="38.25" hidden="false" customHeight="false" outlineLevel="0" collapsed="false">
      <c r="A248" s="14" t="s">
        <v>349</v>
      </c>
      <c r="B248" s="15" t="s">
        <v>350</v>
      </c>
      <c r="C248" s="15"/>
      <c r="D248" s="15" t="s">
        <v>24</v>
      </c>
      <c r="E248" s="15" t="s">
        <v>82</v>
      </c>
      <c r="F248" s="15" t="s">
        <v>83</v>
      </c>
      <c r="G248" s="39" t="n">
        <f aca="false">G249</f>
        <v>181</v>
      </c>
      <c r="H248" s="16" t="n">
        <f aca="false">H249</f>
        <v>181</v>
      </c>
    </row>
    <row r="249" s="29" customFormat="true" ht="51" hidden="false" customHeight="false" outlineLevel="0" collapsed="false">
      <c r="A249" s="34" t="s">
        <v>351</v>
      </c>
      <c r="B249" s="18" t="s">
        <v>352</v>
      </c>
      <c r="C249" s="18"/>
      <c r="D249" s="24" t="s">
        <v>24</v>
      </c>
      <c r="E249" s="18" t="s">
        <v>82</v>
      </c>
      <c r="F249" s="18" t="s">
        <v>83</v>
      </c>
      <c r="G249" s="19" t="n">
        <f aca="false">G250</f>
        <v>181</v>
      </c>
      <c r="H249" s="19" t="n">
        <f aca="false">H250</f>
        <v>181</v>
      </c>
    </row>
    <row r="250" s="29" customFormat="true" ht="25.5" hidden="false" customHeight="false" outlineLevel="0" collapsed="false">
      <c r="A250" s="40" t="s">
        <v>27</v>
      </c>
      <c r="B250" s="18" t="s">
        <v>353</v>
      </c>
      <c r="C250" s="18"/>
      <c r="D250" s="18" t="s">
        <v>24</v>
      </c>
      <c r="E250" s="18" t="s">
        <v>82</v>
      </c>
      <c r="F250" s="18" t="s">
        <v>83</v>
      </c>
      <c r="G250" s="19" t="n">
        <f aca="false">G251</f>
        <v>181</v>
      </c>
      <c r="H250" s="19" t="n">
        <f aca="false">H251</f>
        <v>181</v>
      </c>
    </row>
    <row r="251" s="29" customFormat="true" ht="25.5" hidden="false" customHeight="false" outlineLevel="0" collapsed="false">
      <c r="A251" s="63" t="s">
        <v>79</v>
      </c>
      <c r="B251" s="24" t="s">
        <v>353</v>
      </c>
      <c r="C251" s="24" t="s">
        <v>30</v>
      </c>
      <c r="D251" s="24" t="s">
        <v>24</v>
      </c>
      <c r="E251" s="24" t="s">
        <v>82</v>
      </c>
      <c r="F251" s="24" t="s">
        <v>83</v>
      </c>
      <c r="G251" s="27" t="n">
        <v>181</v>
      </c>
      <c r="H251" s="27" t="n">
        <v>181</v>
      </c>
    </row>
    <row r="252" s="29" customFormat="true" ht="51" hidden="false" customHeight="false" outlineLevel="0" collapsed="false">
      <c r="A252" s="14" t="s">
        <v>354</v>
      </c>
      <c r="B252" s="15" t="s">
        <v>355</v>
      </c>
      <c r="C252" s="15"/>
      <c r="D252" s="73" t="s">
        <v>109</v>
      </c>
      <c r="E252" s="73" t="s">
        <v>82</v>
      </c>
      <c r="F252" s="73" t="s">
        <v>83</v>
      </c>
      <c r="G252" s="74" t="n">
        <f aca="false">G253</f>
        <v>400</v>
      </c>
      <c r="H252" s="75" t="n">
        <f aca="false">H253</f>
        <v>400</v>
      </c>
    </row>
    <row r="253" s="29" customFormat="true" ht="25.5" hidden="false" customHeight="false" outlineLevel="0" collapsed="false">
      <c r="A253" s="34" t="s">
        <v>356</v>
      </c>
      <c r="B253" s="18" t="s">
        <v>357</v>
      </c>
      <c r="C253" s="18"/>
      <c r="D253" s="18" t="s">
        <v>109</v>
      </c>
      <c r="E253" s="18" t="s">
        <v>82</v>
      </c>
      <c r="F253" s="18" t="s">
        <v>83</v>
      </c>
      <c r="G253" s="19" t="n">
        <f aca="false">G254</f>
        <v>400</v>
      </c>
      <c r="H253" s="19" t="n">
        <f aca="false">H254</f>
        <v>400</v>
      </c>
    </row>
    <row r="254" s="29" customFormat="true" ht="25.5" hidden="false" customHeight="false" outlineLevel="0" collapsed="false">
      <c r="A254" s="57" t="s">
        <v>358</v>
      </c>
      <c r="B254" s="18" t="s">
        <v>359</v>
      </c>
      <c r="C254" s="18"/>
      <c r="D254" s="18" t="s">
        <v>109</v>
      </c>
      <c r="E254" s="18" t="s">
        <v>82</v>
      </c>
      <c r="F254" s="18" t="s">
        <v>83</v>
      </c>
      <c r="G254" s="19" t="n">
        <f aca="false">G255</f>
        <v>400</v>
      </c>
      <c r="H254" s="19" t="n">
        <f aca="false">H255</f>
        <v>400</v>
      </c>
    </row>
    <row r="255" s="29" customFormat="true" ht="25.5" hidden="false" customHeight="false" outlineLevel="0" collapsed="false">
      <c r="A255" s="63" t="s">
        <v>79</v>
      </c>
      <c r="B255" s="24" t="s">
        <v>359</v>
      </c>
      <c r="C255" s="24" t="s">
        <v>30</v>
      </c>
      <c r="D255" s="24" t="s">
        <v>109</v>
      </c>
      <c r="E255" s="24" t="s">
        <v>82</v>
      </c>
      <c r="F255" s="24" t="s">
        <v>83</v>
      </c>
      <c r="G255" s="25" t="n">
        <v>400</v>
      </c>
      <c r="H255" s="25" t="n">
        <v>400</v>
      </c>
    </row>
    <row r="256" s="22" customFormat="true" ht="38.25" hidden="false" customHeight="false" outlineLevel="0" collapsed="false">
      <c r="A256" s="30" t="s">
        <v>360</v>
      </c>
      <c r="B256" s="15" t="s">
        <v>361</v>
      </c>
      <c r="C256" s="15"/>
      <c r="D256" s="15" t="s">
        <v>362</v>
      </c>
      <c r="E256" s="15" t="s">
        <v>25</v>
      </c>
      <c r="F256" s="15" t="s">
        <v>26</v>
      </c>
      <c r="G256" s="39" t="n">
        <f aca="false">G257+G260+G263</f>
        <v>16327.6</v>
      </c>
      <c r="H256" s="16" t="n">
        <f aca="false">H257+H260+H263</f>
        <v>16327.6</v>
      </c>
    </row>
    <row r="257" s="22" customFormat="true" ht="25.5" hidden="false" customHeight="false" outlineLevel="0" collapsed="false">
      <c r="A257" s="70" t="s">
        <v>363</v>
      </c>
      <c r="B257" s="18" t="s">
        <v>364</v>
      </c>
      <c r="C257" s="18"/>
      <c r="D257" s="18" t="s">
        <v>362</v>
      </c>
      <c r="E257" s="18" t="s">
        <v>25</v>
      </c>
      <c r="F257" s="18" t="s">
        <v>26</v>
      </c>
      <c r="G257" s="19" t="n">
        <f aca="false">G258</f>
        <v>350</v>
      </c>
      <c r="H257" s="19" t="n">
        <f aca="false">H258</f>
        <v>370</v>
      </c>
    </row>
    <row r="258" s="22" customFormat="true" ht="25.5" hidden="false" customHeight="false" outlineLevel="0" collapsed="false">
      <c r="A258" s="20" t="s">
        <v>27</v>
      </c>
      <c r="B258" s="18" t="s">
        <v>365</v>
      </c>
      <c r="C258" s="18"/>
      <c r="D258" s="18" t="s">
        <v>362</v>
      </c>
      <c r="E258" s="18" t="s">
        <v>25</v>
      </c>
      <c r="F258" s="18" t="s">
        <v>26</v>
      </c>
      <c r="G258" s="19" t="n">
        <f aca="false">G259</f>
        <v>350</v>
      </c>
      <c r="H258" s="19" t="n">
        <f aca="false">H259</f>
        <v>370</v>
      </c>
    </row>
    <row r="259" s="22" customFormat="true" ht="25.5" hidden="false" customHeight="false" outlineLevel="0" collapsed="false">
      <c r="A259" s="63" t="s">
        <v>79</v>
      </c>
      <c r="B259" s="24" t="s">
        <v>365</v>
      </c>
      <c r="C259" s="24" t="s">
        <v>30</v>
      </c>
      <c r="D259" s="24" t="s">
        <v>362</v>
      </c>
      <c r="E259" s="24" t="s">
        <v>25</v>
      </c>
      <c r="F259" s="24" t="s">
        <v>26</v>
      </c>
      <c r="G259" s="25" t="n">
        <v>350</v>
      </c>
      <c r="H259" s="25" t="n">
        <v>370</v>
      </c>
    </row>
    <row r="260" s="22" customFormat="true" ht="25.5" hidden="false" customHeight="false" outlineLevel="0" collapsed="false">
      <c r="A260" s="20" t="s">
        <v>366</v>
      </c>
      <c r="B260" s="18" t="s">
        <v>367</v>
      </c>
      <c r="C260" s="18"/>
      <c r="D260" s="18" t="s">
        <v>362</v>
      </c>
      <c r="E260" s="18" t="s">
        <v>114</v>
      </c>
      <c r="F260" s="18" t="s">
        <v>111</v>
      </c>
      <c r="G260" s="19" t="n">
        <f aca="false">G261</f>
        <v>15847.6</v>
      </c>
      <c r="H260" s="19" t="n">
        <f aca="false">H261</f>
        <v>15857.6</v>
      </c>
    </row>
    <row r="261" s="22" customFormat="true" ht="25.5" hidden="false" customHeight="false" outlineLevel="0" collapsed="false">
      <c r="A261" s="20" t="s">
        <v>27</v>
      </c>
      <c r="B261" s="18" t="s">
        <v>368</v>
      </c>
      <c r="C261" s="18"/>
      <c r="D261" s="18" t="s">
        <v>362</v>
      </c>
      <c r="E261" s="18" t="s">
        <v>114</v>
      </c>
      <c r="F261" s="18" t="s">
        <v>111</v>
      </c>
      <c r="G261" s="19" t="n">
        <f aca="false">G262</f>
        <v>15847.6</v>
      </c>
      <c r="H261" s="19" t="n">
        <f aca="false">H262</f>
        <v>15857.6</v>
      </c>
    </row>
    <row r="262" s="22" customFormat="true" ht="12.75" hidden="false" customHeight="false" outlineLevel="0" collapsed="false">
      <c r="A262" s="76" t="s">
        <v>369</v>
      </c>
      <c r="B262" s="24" t="s">
        <v>368</v>
      </c>
      <c r="C262" s="24" t="s">
        <v>370</v>
      </c>
      <c r="D262" s="24" t="s">
        <v>362</v>
      </c>
      <c r="E262" s="24" t="s">
        <v>114</v>
      </c>
      <c r="F262" s="24" t="s">
        <v>111</v>
      </c>
      <c r="G262" s="25" t="n">
        <f aca="false">16327.6-350-130</f>
        <v>15847.6</v>
      </c>
      <c r="H262" s="25" t="n">
        <f aca="false">16327.6-100-370</f>
        <v>15857.6</v>
      </c>
    </row>
    <row r="263" s="22" customFormat="true" ht="25.5" hidden="false" customHeight="false" outlineLevel="0" collapsed="false">
      <c r="A263" s="20" t="s">
        <v>371</v>
      </c>
      <c r="B263" s="18" t="s">
        <v>372</v>
      </c>
      <c r="C263" s="18"/>
      <c r="D263" s="18" t="s">
        <v>362</v>
      </c>
      <c r="E263" s="18" t="s">
        <v>114</v>
      </c>
      <c r="F263" s="18" t="s">
        <v>111</v>
      </c>
      <c r="G263" s="19" t="n">
        <f aca="false">G264</f>
        <v>130</v>
      </c>
      <c r="H263" s="19" t="n">
        <f aca="false">H264</f>
        <v>100</v>
      </c>
    </row>
    <row r="264" s="22" customFormat="true" ht="25.5" hidden="false" customHeight="false" outlineLevel="0" collapsed="false">
      <c r="A264" s="20" t="s">
        <v>27</v>
      </c>
      <c r="B264" s="18" t="s">
        <v>373</v>
      </c>
      <c r="C264" s="18"/>
      <c r="D264" s="18" t="s">
        <v>362</v>
      </c>
      <c r="E264" s="18" t="s">
        <v>114</v>
      </c>
      <c r="F264" s="18" t="s">
        <v>111</v>
      </c>
      <c r="G264" s="27" t="n">
        <f aca="false">G265</f>
        <v>130</v>
      </c>
      <c r="H264" s="27" t="n">
        <f aca="false">H265</f>
        <v>100</v>
      </c>
    </row>
    <row r="265" s="22" customFormat="true" ht="12.75" hidden="false" customHeight="false" outlineLevel="0" collapsed="false">
      <c r="A265" s="63" t="s">
        <v>93</v>
      </c>
      <c r="B265" s="24" t="s">
        <v>373</v>
      </c>
      <c r="C265" s="24" t="s">
        <v>94</v>
      </c>
      <c r="D265" s="24" t="s">
        <v>362</v>
      </c>
      <c r="E265" s="24" t="s">
        <v>114</v>
      </c>
      <c r="F265" s="24" t="s">
        <v>111</v>
      </c>
      <c r="G265" s="27" t="n">
        <v>130</v>
      </c>
      <c r="H265" s="27" t="n">
        <v>100</v>
      </c>
    </row>
    <row r="266" s="43" customFormat="true" ht="13.5" hidden="false" customHeight="false" outlineLevel="0" collapsed="false">
      <c r="A266" s="53" t="s">
        <v>374</v>
      </c>
      <c r="B266" s="77"/>
      <c r="C266" s="77"/>
      <c r="D266" s="78"/>
      <c r="E266" s="77"/>
      <c r="F266" s="77"/>
      <c r="G266" s="79" t="n">
        <f aca="false">G19+G29+G41+G45+G67+G71+G78+G109+G145+G228+G232+G236+G240+G244+G248+G252+G256</f>
        <v>1293080.93934</v>
      </c>
      <c r="H266" s="79" t="n">
        <f aca="false">H19+H29+H41+H45+H67+H71+H78+H109+H145+H228+H232+H236+H240+H244+H248+H252+H256</f>
        <v>1251515.83278</v>
      </c>
    </row>
    <row r="267" s="2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</row>
    <row r="268" s="2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80" t="n">
        <v>1293080.93934</v>
      </c>
      <c r="H268" s="80" t="n">
        <v>1251515.83278</v>
      </c>
    </row>
    <row r="269" s="2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81"/>
      <c r="H269" s="81"/>
    </row>
    <row r="270" s="2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81" t="n">
        <f aca="false">G266-G268</f>
        <v>0</v>
      </c>
      <c r="H270" s="81" t="n">
        <f aca="false">H266-H268</f>
        <v>0</v>
      </c>
    </row>
    <row r="271" s="2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81"/>
      <c r="H271" s="81"/>
    </row>
    <row r="272" s="2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82"/>
      <c r="H272" s="82"/>
    </row>
    <row r="273" s="2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80"/>
      <c r="H273" s="80"/>
    </row>
    <row r="274" customFormat="false" ht="12.75" hidden="false" customHeight="false" outlineLevel="0" collapsed="false">
      <c r="G274" s="80"/>
      <c r="H274" s="80"/>
    </row>
    <row r="275" customFormat="false" ht="12.75" hidden="false" customHeight="false" outlineLevel="0" collapsed="false">
      <c r="G275" s="80"/>
      <c r="H275" s="80"/>
    </row>
    <row r="277" customFormat="false" ht="12.75" hidden="false" customHeight="false" outlineLevel="0" collapsed="false">
      <c r="G277" s="83"/>
      <c r="H277" s="83"/>
    </row>
    <row r="279" s="2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84"/>
      <c r="H279" s="84"/>
    </row>
    <row r="280" customFormat="false" ht="12.75" hidden="false" customHeight="false" outlineLevel="0" collapsed="false">
      <c r="G280" s="80"/>
      <c r="H280" s="80"/>
    </row>
    <row r="307" s="22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</row>
    <row r="310" s="22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</row>
    <row r="313" s="22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</row>
    <row r="316" s="22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</row>
    <row r="336" s="22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</row>
    <row r="341" s="22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</row>
    <row r="351" s="86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85"/>
    </row>
    <row r="360" s="29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</row>
    <row r="367" s="22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</row>
    <row r="374" s="22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</row>
    <row r="400" s="29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</row>
  </sheetData>
  <autoFilter ref="A18:N402"/>
  <mergeCells count="6">
    <mergeCell ref="G10:H10"/>
    <mergeCell ref="A14:H14"/>
    <mergeCell ref="A17:A18"/>
    <mergeCell ref="D17:D18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45:28Z</cp:lastPrinted>
  <dcterms:modified xsi:type="dcterms:W3CDTF">2024-08-14T09:22:26Z</dcterms:modified>
  <cp:revision>0</cp:revision>
  <dc:subject/>
  <dc:title/>
</cp:coreProperties>
</file>