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definedNames>
    <definedName function="false" hidden="false" localSheetId="0" name="_xlnm.Print_Area" vbProcedure="false">Лист3!$A$1:$C$38</definedName>
    <definedName function="false" hidden="false" localSheetId="1" name="_xlnm.Print_Area" vbProcedure="false">'Лист3 (2)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Приложение №13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27 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4 год и</t>
  </si>
  <si>
    <t xml:space="preserve">плановый период 2025 и 2026 годов"</t>
  </si>
  <si>
    <t xml:space="preserve">от "27" декабря 2023 № 310</t>
  </si>
  <si>
    <t xml:space="preserve">Распределение иных межбюджетных трансфертов </t>
  </si>
  <si>
    <t xml:space="preserve">на содержание автомобильных дорог общего</t>
  </si>
  <si>
    <t xml:space="preserve">пользования местного значения в сельских поселениях</t>
  </si>
  <si>
    <t xml:space="preserve"> муниципального образования "Селенгинский район"</t>
  </si>
  <si>
    <t xml:space="preserve"> на 2024 год</t>
  </si>
  <si>
    <t xml:space="preserve">итого</t>
  </si>
  <si>
    <t xml:space="preserve">(тыс. рублей)</t>
  </si>
  <si>
    <t xml:space="preserve">2 чт.</t>
  </si>
  <si>
    <t xml:space="preserve">январь</t>
  </si>
  <si>
    <t xml:space="preserve">март</t>
  </si>
  <si>
    <t xml:space="preserve">июль</t>
  </si>
  <si>
    <t xml:space="preserve">943-18</t>
  </si>
  <si>
    <t xml:space="preserve">№№ п/п</t>
  </si>
  <si>
    <t xml:space="preserve">Наименование поселения</t>
  </si>
  <si>
    <t xml:space="preserve">Сумма</t>
  </si>
  <si>
    <t xml:space="preserve">МБ</t>
  </si>
  <si>
    <t xml:space="preserve">РБ</t>
  </si>
  <si>
    <t xml:space="preserve">Итого</t>
  </si>
  <si>
    <t xml:space="preserve">1.</t>
  </si>
  <si>
    <t xml:space="preserve">СП "Бараты"</t>
  </si>
  <si>
    <t xml:space="preserve">в том числе:</t>
  </si>
  <si>
    <t xml:space="preserve">за счет 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2.</t>
  </si>
  <si>
    <t xml:space="preserve">СП "Гусиное Озеро"</t>
  </si>
  <si>
    <t xml:space="preserve">3.</t>
  </si>
  <si>
    <t xml:space="preserve">СП "Жаргаланта"</t>
  </si>
  <si>
    <t xml:space="preserve">4.</t>
  </si>
  <si>
    <t xml:space="preserve">СП "Загустайское"</t>
  </si>
  <si>
    <t xml:space="preserve">5.</t>
  </si>
  <si>
    <t xml:space="preserve">СП "Иройское"</t>
  </si>
  <si>
    <t xml:space="preserve">6.</t>
  </si>
  <si>
    <t xml:space="preserve">СП "Нижнеубукунское"</t>
  </si>
  <si>
    <t xml:space="preserve">7.</t>
  </si>
  <si>
    <t xml:space="preserve">СП "Новоселенгинское"</t>
  </si>
  <si>
    <t xml:space="preserve">8.</t>
  </si>
  <si>
    <t xml:space="preserve">СП "Ноехонское"</t>
  </si>
  <si>
    <t xml:space="preserve">9.</t>
  </si>
  <si>
    <t xml:space="preserve">СП "Селендума"</t>
  </si>
  <si>
    <t xml:space="preserve">10.</t>
  </si>
  <si>
    <t xml:space="preserve">СП "Сутой"</t>
  </si>
  <si>
    <t xml:space="preserve">11.</t>
  </si>
  <si>
    <t xml:space="preserve">СП "Темник"</t>
  </si>
  <si>
    <t xml:space="preserve">12.</t>
  </si>
  <si>
    <t xml:space="preserve">СП "Убур-Дзокойское"</t>
  </si>
  <si>
    <t xml:space="preserve">13.</t>
  </si>
  <si>
    <t xml:space="preserve">ГП "Город Гусиноозерск"</t>
  </si>
  <si>
    <t xml:space="preserve">ИТОГО</t>
  </si>
  <si>
    <t xml:space="preserve">от "___" декабря 2023 № ___</t>
  </si>
  <si>
    <t xml:space="preserve">987-18</t>
  </si>
  <si>
    <t xml:space="preserve">ДФ за сч. МБ</t>
  </si>
  <si>
    <t xml:space="preserve">ДФ за сч.РБ</t>
  </si>
  <si>
    <t xml:space="preserve">ИТОГО ДФ</t>
  </si>
  <si>
    <t xml:space="preserve">МБ измен.</t>
  </si>
  <si>
    <t xml:space="preserve">97104090430482200540</t>
  </si>
  <si>
    <t xml:space="preserve">943-18 943-18 Собственные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0"/>
    <numFmt numFmtId="167" formatCode="_(* #,##0.0000_);_(* \(#,##0.00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5" zoomScalePageLayoutView="87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4.7"/>
    <col collapsed="false" customWidth="true" hidden="false" outlineLevel="0" max="3" min="3" style="0" width="26.28"/>
    <col collapsed="false" customWidth="true" hidden="true" outlineLevel="0" max="4" min="4" style="0" width="16.84"/>
    <col collapsed="false" customWidth="true" hidden="true" outlineLevel="0" max="5" min="5" style="0" width="15.85"/>
    <col collapsed="false" customWidth="true" hidden="true" outlineLevel="0" max="6" min="6" style="0" width="15.13"/>
    <col collapsed="false" customWidth="true" hidden="true" outlineLevel="0" max="7" min="7" style="0" width="12.99"/>
    <col collapsed="false" customWidth="true" hidden="true" outlineLevel="0" max="9" min="8" style="0" width="15.41"/>
    <col collapsed="false" customWidth="true" hidden="true" outlineLevel="0" max="10" min="10" style="0" width="13.7"/>
    <col collapsed="false" customWidth="true" hidden="true" outlineLevel="0" max="11" min="11" style="0" width="11.99"/>
    <col collapsed="false" customWidth="true" hidden="true" outlineLevel="0" max="12" min="12" style="0" width="13.7"/>
    <col collapsed="false" customWidth="true" hidden="true" outlineLevel="0" max="13" min="13" style="0" width="16.42"/>
    <col collapsed="false" customWidth="true" hidden="false" outlineLevel="0" max="14" min="14" style="0" width="9.14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s="3" customFormat="true" ht="12.75" hidden="false" customHeight="false" outlineLevel="0" collapsed="false">
      <c r="B8" s="4"/>
      <c r="C8" s="2" t="s">
        <v>6</v>
      </c>
    </row>
    <row r="9" s="3" customFormat="true" ht="12.75" hidden="false" customHeight="false" outlineLevel="0" collapsed="false">
      <c r="B9" s="4"/>
      <c r="C9" s="2" t="s">
        <v>7</v>
      </c>
    </row>
    <row r="10" s="3" customFormat="true" ht="12.75" hidden="false" customHeight="false" outlineLevel="0" collapsed="false">
      <c r="B10" s="5"/>
      <c r="C10" s="2" t="s">
        <v>8</v>
      </c>
    </row>
    <row r="11" s="3" customFormat="true" ht="12.75" hidden="false" customHeight="false" outlineLevel="0" collapsed="false">
      <c r="B11" s="5"/>
      <c r="C11" s="6" t="s">
        <v>9</v>
      </c>
      <c r="D11" s="6"/>
    </row>
    <row r="12" customFormat="false" ht="12.75" hidden="false" customHeight="false" outlineLevel="0" collapsed="false">
      <c r="C12" s="1"/>
    </row>
    <row r="13" customFormat="false" ht="15.75" hidden="false" customHeight="true" outlineLevel="0" collapsed="false">
      <c r="A13" s="7" t="s">
        <v>10</v>
      </c>
      <c r="B13" s="7"/>
      <c r="C13" s="7"/>
    </row>
    <row r="14" customFormat="false" ht="15.75" hidden="false" customHeight="true" outlineLevel="0" collapsed="false">
      <c r="A14" s="7" t="s">
        <v>11</v>
      </c>
      <c r="B14" s="7"/>
      <c r="C14" s="7"/>
    </row>
    <row r="15" customFormat="false" ht="15.75" hidden="false" customHeight="true" outlineLevel="0" collapsed="false">
      <c r="A15" s="7" t="s">
        <v>12</v>
      </c>
      <c r="B15" s="7"/>
      <c r="C15" s="7"/>
    </row>
    <row r="16" customFormat="false" ht="15.75" hidden="false" customHeight="true" outlineLevel="0" collapsed="false">
      <c r="A16" s="7" t="s">
        <v>13</v>
      </c>
      <c r="B16" s="7"/>
      <c r="C16" s="7"/>
    </row>
    <row r="17" customFormat="false" ht="16.5" hidden="false" customHeight="true" outlineLevel="0" collapsed="false">
      <c r="A17" s="7" t="s">
        <v>14</v>
      </c>
      <c r="B17" s="7"/>
      <c r="C17" s="7"/>
    </row>
    <row r="18" customFormat="false" ht="16.5" hidden="false" customHeight="false" outlineLevel="0" collapsed="false">
      <c r="C18" s="8"/>
      <c r="J18" s="9" t="s">
        <v>15</v>
      </c>
      <c r="K18" s="9"/>
      <c r="L18" s="9"/>
      <c r="M18" s="9"/>
    </row>
    <row r="19" customFormat="false" ht="12.75" hidden="false" customHeight="false" outlineLevel="0" collapsed="false">
      <c r="A19" s="10"/>
      <c r="B19" s="10"/>
      <c r="C19" s="11" t="s">
        <v>16</v>
      </c>
      <c r="D19" s="12" t="s">
        <v>17</v>
      </c>
      <c r="E19" s="13" t="s">
        <v>18</v>
      </c>
      <c r="F19" s="13" t="s">
        <v>18</v>
      </c>
      <c r="G19" s="13"/>
      <c r="H19" s="13" t="s">
        <v>19</v>
      </c>
      <c r="I19" s="14" t="s">
        <v>20</v>
      </c>
      <c r="J19" s="15" t="n">
        <v>1061</v>
      </c>
      <c r="K19" s="15"/>
      <c r="L19" s="15"/>
      <c r="M19" s="16" t="s">
        <v>21</v>
      </c>
    </row>
    <row r="20" customFormat="false" ht="27" hidden="false" customHeight="true" outlineLevel="0" collapsed="false">
      <c r="A20" s="17" t="s">
        <v>22</v>
      </c>
      <c r="B20" s="17" t="s">
        <v>23</v>
      </c>
      <c r="C20" s="18" t="s">
        <v>24</v>
      </c>
      <c r="D20" s="19" t="s">
        <v>25</v>
      </c>
      <c r="E20" s="20" t="s">
        <v>25</v>
      </c>
      <c r="F20" s="20" t="s">
        <v>26</v>
      </c>
      <c r="G20" s="20" t="s">
        <v>25</v>
      </c>
      <c r="H20" s="20" t="s">
        <v>25</v>
      </c>
      <c r="I20" s="21" t="s">
        <v>25</v>
      </c>
      <c r="J20" s="22" t="s">
        <v>26</v>
      </c>
      <c r="K20" s="20" t="s">
        <v>25</v>
      </c>
      <c r="L20" s="23" t="s">
        <v>27</v>
      </c>
      <c r="M20" s="24" t="s">
        <v>25</v>
      </c>
    </row>
    <row r="21" customFormat="false" ht="15.75" hidden="false" customHeight="false" outlineLevel="0" collapsed="false">
      <c r="A21" s="25" t="s">
        <v>28</v>
      </c>
      <c r="B21" s="26" t="s">
        <v>29</v>
      </c>
      <c r="C21" s="27" t="n">
        <f aca="false">D21+E21+H21+F21+G21+I21</f>
        <v>767.46668</v>
      </c>
      <c r="D21" s="28" t="n">
        <v>477.8</v>
      </c>
      <c r="E21" s="29" t="n">
        <v>-149.35</v>
      </c>
      <c r="F21" s="29" t="n">
        <f aca="false">F22</f>
        <v>237.96668</v>
      </c>
      <c r="G21" s="29" t="n">
        <f aca="false">G22</f>
        <v>7.36</v>
      </c>
      <c r="H21" s="29" t="n">
        <v>193.69</v>
      </c>
      <c r="I21" s="30"/>
      <c r="J21" s="31" t="n">
        <f aca="false">F21</f>
        <v>237.96668</v>
      </c>
      <c r="K21" s="29" t="n">
        <f aca="false">G21</f>
        <v>7.36</v>
      </c>
      <c r="L21" s="32" t="n">
        <f aca="false">J21+K21</f>
        <v>245.32668</v>
      </c>
      <c r="M21" s="33" t="n">
        <f aca="false">D21+E21+H21+I21</f>
        <v>522.14</v>
      </c>
    </row>
    <row r="22" customFormat="false" ht="48.75" hidden="false" customHeight="true" outlineLevel="0" collapsed="false">
      <c r="A22" s="34" t="s">
        <v>30</v>
      </c>
      <c r="B22" s="35" t="s">
        <v>31</v>
      </c>
      <c r="C22" s="27" t="n">
        <f aca="false">D22+E22+H22+F22+G22+I22</f>
        <v>245.32668</v>
      </c>
      <c r="D22" s="28"/>
      <c r="E22" s="29"/>
      <c r="F22" s="29" t="n">
        <v>237.96668</v>
      </c>
      <c r="G22" s="29" t="n">
        <v>7.36</v>
      </c>
      <c r="H22" s="29"/>
      <c r="I22" s="30"/>
      <c r="J22" s="31" t="n">
        <f aca="false">F22</f>
        <v>237.96668</v>
      </c>
      <c r="K22" s="29" t="n">
        <f aca="false">G22</f>
        <v>7.36</v>
      </c>
      <c r="L22" s="32" t="n">
        <f aca="false">J22+K22</f>
        <v>245.32668</v>
      </c>
      <c r="M22" s="33"/>
      <c r="O22" s="36"/>
    </row>
    <row r="23" customFormat="false" ht="15.75" hidden="false" customHeight="false" outlineLevel="0" collapsed="false">
      <c r="A23" s="25" t="s">
        <v>32</v>
      </c>
      <c r="B23" s="26" t="s">
        <v>33</v>
      </c>
      <c r="C23" s="27" t="n">
        <f aca="false">D23+E23+H23+F23+G23+I23</f>
        <v>1374.49165</v>
      </c>
      <c r="D23" s="28" t="n">
        <v>2415.7</v>
      </c>
      <c r="E23" s="29" t="n">
        <v>-755.06</v>
      </c>
      <c r="F23" s="29" t="n">
        <v>237.96666</v>
      </c>
      <c r="G23" s="29" t="n">
        <f aca="false">G24</f>
        <v>7.36</v>
      </c>
      <c r="H23" s="29" t="n">
        <v>468.52499</v>
      </c>
      <c r="I23" s="30" t="n">
        <v>-1000</v>
      </c>
      <c r="J23" s="31" t="n">
        <f aca="false">F23</f>
        <v>237.96666</v>
      </c>
      <c r="K23" s="29" t="n">
        <f aca="false">G23</f>
        <v>7.36</v>
      </c>
      <c r="L23" s="32" t="n">
        <f aca="false">J23+K23</f>
        <v>245.32666</v>
      </c>
      <c r="M23" s="33" t="n">
        <f aca="false">D23+E23+H23+I23</f>
        <v>1129.16499</v>
      </c>
    </row>
    <row r="24" customFormat="false" ht="44.25" hidden="false" customHeight="true" outlineLevel="0" collapsed="false">
      <c r="A24" s="34" t="s">
        <v>30</v>
      </c>
      <c r="B24" s="35" t="s">
        <v>31</v>
      </c>
      <c r="C24" s="27" t="n">
        <f aca="false">D24+E24+H24+F24+G24+I24</f>
        <v>252.68666</v>
      </c>
      <c r="D24" s="28"/>
      <c r="E24" s="29"/>
      <c r="F24" s="29" t="n">
        <v>245.32666</v>
      </c>
      <c r="G24" s="29" t="n">
        <v>7.36</v>
      </c>
      <c r="H24" s="29"/>
      <c r="I24" s="30"/>
      <c r="J24" s="31" t="n">
        <f aca="false">F24</f>
        <v>245.32666</v>
      </c>
      <c r="K24" s="29" t="n">
        <f aca="false">G24</f>
        <v>7.36</v>
      </c>
      <c r="L24" s="32" t="n">
        <f aca="false">J24+K24</f>
        <v>252.68666</v>
      </c>
      <c r="M24" s="33"/>
    </row>
    <row r="25" customFormat="false" ht="15.75" hidden="false" customHeight="false" outlineLevel="0" collapsed="false">
      <c r="A25" s="25" t="s">
        <v>34</v>
      </c>
      <c r="B25" s="26" t="s">
        <v>35</v>
      </c>
      <c r="C25" s="27" t="n">
        <f aca="false">D25+E25+H25+F25+G25+I25</f>
        <v>902.28666</v>
      </c>
      <c r="D25" s="28" t="n">
        <v>810.2</v>
      </c>
      <c r="E25" s="29" t="n">
        <v>-253.24</v>
      </c>
      <c r="F25" s="29" t="n">
        <f aca="false">F26</f>
        <v>237.96666</v>
      </c>
      <c r="G25" s="29" t="n">
        <f aca="false">G26</f>
        <v>7.36</v>
      </c>
      <c r="H25" s="29" t="n">
        <v>100</v>
      </c>
      <c r="I25" s="30"/>
      <c r="J25" s="31" t="n">
        <f aca="false">F25</f>
        <v>237.96666</v>
      </c>
      <c r="K25" s="29" t="n">
        <f aca="false">G25</f>
        <v>7.36</v>
      </c>
      <c r="L25" s="32" t="n">
        <f aca="false">J25+K25</f>
        <v>245.32666</v>
      </c>
      <c r="M25" s="33" t="n">
        <f aca="false">D25+E25+H25+I25</f>
        <v>656.96</v>
      </c>
    </row>
    <row r="26" customFormat="false" ht="48" hidden="false" customHeight="true" outlineLevel="0" collapsed="false">
      <c r="A26" s="34" t="s">
        <v>30</v>
      </c>
      <c r="B26" s="35" t="s">
        <v>31</v>
      </c>
      <c r="C26" s="27" t="n">
        <f aca="false">D26+E26+H26+F26+G26+I26</f>
        <v>245.32666</v>
      </c>
      <c r="D26" s="28"/>
      <c r="E26" s="29"/>
      <c r="F26" s="29" t="n">
        <v>237.96666</v>
      </c>
      <c r="G26" s="29" t="n">
        <v>7.36</v>
      </c>
      <c r="H26" s="29"/>
      <c r="I26" s="30"/>
      <c r="J26" s="31" t="n">
        <f aca="false">F26</f>
        <v>237.96666</v>
      </c>
      <c r="K26" s="29" t="n">
        <f aca="false">G26</f>
        <v>7.36</v>
      </c>
      <c r="L26" s="32" t="n">
        <f aca="false">J26+K26</f>
        <v>245.32666</v>
      </c>
      <c r="M26" s="33"/>
    </row>
    <row r="27" customFormat="false" ht="15.75" hidden="false" customHeight="false" outlineLevel="0" collapsed="false">
      <c r="A27" s="25" t="s">
        <v>36</v>
      </c>
      <c r="B27" s="26" t="s">
        <v>37</v>
      </c>
      <c r="C27" s="27" t="n">
        <f aca="false">D27+E27+H27+F27+G27+I27</f>
        <v>2605.87903</v>
      </c>
      <c r="D27" s="28" t="n">
        <v>2639.1</v>
      </c>
      <c r="E27" s="29" t="n">
        <v>-824.87</v>
      </c>
      <c r="F27" s="29"/>
      <c r="G27" s="29"/>
      <c r="H27" s="29" t="n">
        <v>1265.87903</v>
      </c>
      <c r="I27" s="30" t="n">
        <v>-474.23</v>
      </c>
      <c r="J27" s="31"/>
      <c r="K27" s="29"/>
      <c r="L27" s="32"/>
      <c r="M27" s="33" t="n">
        <f aca="false">D27+E27+H27+I27</f>
        <v>2605.87903</v>
      </c>
    </row>
    <row r="28" customFormat="false" ht="15.75" hidden="false" customHeight="false" outlineLevel="0" collapsed="false">
      <c r="A28" s="25" t="s">
        <v>38</v>
      </c>
      <c r="B28" s="26" t="s">
        <v>39</v>
      </c>
      <c r="C28" s="27" t="n">
        <f aca="false">D28+E28+H28+F28+G28+I28</f>
        <v>2018.20087</v>
      </c>
      <c r="D28" s="28" t="n">
        <f aca="false">3510.4-3052</f>
        <v>458.4</v>
      </c>
      <c r="E28" s="29" t="n">
        <v>1954.74</v>
      </c>
      <c r="F28" s="29"/>
      <c r="G28" s="29"/>
      <c r="H28" s="29" t="n">
        <v>605.06087</v>
      </c>
      <c r="I28" s="30" t="n">
        <v>-1000</v>
      </c>
      <c r="J28" s="31"/>
      <c r="K28" s="29"/>
      <c r="L28" s="32"/>
      <c r="M28" s="33" t="n">
        <f aca="false">D28+E28+H28+I28</f>
        <v>2018.20087</v>
      </c>
    </row>
    <row r="29" customFormat="false" ht="37.5" hidden="true" customHeight="true" outlineLevel="0" collapsed="false">
      <c r="A29" s="34" t="s">
        <v>30</v>
      </c>
      <c r="B29" s="35" t="s">
        <v>31</v>
      </c>
      <c r="C29" s="27" t="n">
        <f aca="false">D29+E29+H29+F29+G29+I29</f>
        <v>0</v>
      </c>
      <c r="D29" s="28"/>
      <c r="E29" s="29"/>
      <c r="F29" s="29"/>
      <c r="G29" s="29"/>
      <c r="H29" s="29"/>
      <c r="I29" s="30"/>
      <c r="J29" s="31"/>
      <c r="K29" s="29"/>
      <c r="L29" s="32"/>
      <c r="M29" s="33" t="n">
        <f aca="false">D29+E29+H29+I29</f>
        <v>0</v>
      </c>
    </row>
    <row r="30" customFormat="false" ht="15.75" hidden="false" customHeight="false" outlineLevel="0" collapsed="false">
      <c r="A30" s="25" t="s">
        <v>40</v>
      </c>
      <c r="B30" s="26" t="s">
        <v>41</v>
      </c>
      <c r="C30" s="27" t="n">
        <f aca="false">D30+E30+H30+F30+G30+I30</f>
        <v>996.179</v>
      </c>
      <c r="D30" s="28" t="n">
        <v>722.7</v>
      </c>
      <c r="E30" s="29" t="n">
        <v>-225.89</v>
      </c>
      <c r="F30" s="29"/>
      <c r="G30" s="29"/>
      <c r="H30" s="29" t="n">
        <v>499.369</v>
      </c>
      <c r="I30" s="30"/>
      <c r="J30" s="31"/>
      <c r="K30" s="29"/>
      <c r="L30" s="32"/>
      <c r="M30" s="33" t="n">
        <f aca="false">D30+E30+H30+I30</f>
        <v>996.179</v>
      </c>
    </row>
    <row r="31" customFormat="false" ht="15.75" hidden="false" customHeight="false" outlineLevel="0" collapsed="false">
      <c r="A31" s="25" t="s">
        <v>42</v>
      </c>
      <c r="B31" s="26" t="s">
        <v>43</v>
      </c>
      <c r="C31" s="27" t="n">
        <f aca="false">D31+E31+H31+F31+G31+I31</f>
        <v>1302.84946</v>
      </c>
      <c r="D31" s="28" t="n">
        <v>1633</v>
      </c>
      <c r="E31" s="29" t="n">
        <v>-510.41</v>
      </c>
      <c r="F31" s="29"/>
      <c r="G31" s="29"/>
      <c r="H31" s="29" t="n">
        <v>180.25946</v>
      </c>
      <c r="I31" s="30"/>
      <c r="J31" s="31"/>
      <c r="K31" s="29"/>
      <c r="L31" s="32"/>
      <c r="M31" s="33" t="n">
        <f aca="false">D31+E31+H31+I31</f>
        <v>1302.84946</v>
      </c>
    </row>
    <row r="32" customFormat="false" ht="15.75" hidden="false" customHeight="false" outlineLevel="0" collapsed="false">
      <c r="A32" s="25" t="s">
        <v>44</v>
      </c>
      <c r="B32" s="26" t="s">
        <v>45</v>
      </c>
      <c r="C32" s="27" t="n">
        <f aca="false">D32+E32+H32+F32+G32+I32</f>
        <v>209.42</v>
      </c>
      <c r="D32" s="28" t="n">
        <v>304.6</v>
      </c>
      <c r="E32" s="29" t="n">
        <v>-95.18</v>
      </c>
      <c r="F32" s="29"/>
      <c r="G32" s="29"/>
      <c r="H32" s="29"/>
      <c r="I32" s="30"/>
      <c r="J32" s="31"/>
      <c r="K32" s="29"/>
      <c r="L32" s="32"/>
      <c r="M32" s="33" t="n">
        <f aca="false">D32+E32+H32+I32</f>
        <v>209.42</v>
      </c>
    </row>
    <row r="33" customFormat="false" ht="15.75" hidden="false" customHeight="false" outlineLevel="0" collapsed="false">
      <c r="A33" s="25" t="s">
        <v>46</v>
      </c>
      <c r="B33" s="26" t="s">
        <v>47</v>
      </c>
      <c r="C33" s="27" t="n">
        <f aca="false">D33+E33+H33+F33+G33+I33</f>
        <v>1159.42165</v>
      </c>
      <c r="D33" s="28" t="n">
        <v>1481.3</v>
      </c>
      <c r="E33" s="29" t="n">
        <v>-463.04</v>
      </c>
      <c r="F33" s="29"/>
      <c r="G33" s="29"/>
      <c r="H33" s="29" t="n">
        <v>141.16165</v>
      </c>
      <c r="I33" s="30"/>
      <c r="J33" s="31"/>
      <c r="K33" s="29"/>
      <c r="L33" s="32"/>
      <c r="M33" s="33" t="n">
        <f aca="false">D33+E33+H33+I33</f>
        <v>1159.42165</v>
      </c>
    </row>
    <row r="34" customFormat="false" ht="15.75" hidden="false" customHeight="false" outlineLevel="0" collapsed="false">
      <c r="A34" s="25" t="s">
        <v>48</v>
      </c>
      <c r="B34" s="26" t="s">
        <v>49</v>
      </c>
      <c r="C34" s="27" t="n">
        <f aca="false">D34+E34+H34+F34+G34+I34</f>
        <v>725.13</v>
      </c>
      <c r="D34" s="28" t="n">
        <v>778.5</v>
      </c>
      <c r="E34" s="29" t="n">
        <v>-243.37</v>
      </c>
      <c r="F34" s="29"/>
      <c r="G34" s="29"/>
      <c r="H34" s="29" t="n">
        <v>190</v>
      </c>
      <c r="I34" s="30"/>
      <c r="J34" s="31"/>
      <c r="K34" s="29"/>
      <c r="L34" s="32"/>
      <c r="M34" s="33" t="n">
        <f aca="false">D34+E34+H34+I34</f>
        <v>725.13</v>
      </c>
    </row>
    <row r="35" customFormat="false" ht="15.75" hidden="false" customHeight="false" outlineLevel="0" collapsed="false">
      <c r="A35" s="25" t="s">
        <v>50</v>
      </c>
      <c r="B35" s="26" t="s">
        <v>51</v>
      </c>
      <c r="C35" s="27" t="n">
        <f aca="false">D35+E35+H35+F35+G35+I35</f>
        <v>212.54</v>
      </c>
      <c r="D35" s="28" t="n">
        <v>546.8</v>
      </c>
      <c r="E35" s="29" t="n">
        <v>-334.26</v>
      </c>
      <c r="F35" s="29"/>
      <c r="G35" s="29"/>
      <c r="H35" s="29"/>
      <c r="I35" s="30"/>
      <c r="J35" s="31"/>
      <c r="K35" s="29"/>
      <c r="L35" s="32"/>
      <c r="M35" s="33" t="n">
        <f aca="false">D35+E35+H35+I35</f>
        <v>212.54</v>
      </c>
    </row>
    <row r="36" customFormat="false" ht="15.75" hidden="false" customHeight="false" outlineLevel="0" collapsed="false">
      <c r="A36" s="25" t="s">
        <v>52</v>
      </c>
      <c r="B36" s="26" t="s">
        <v>53</v>
      </c>
      <c r="C36" s="27" t="n">
        <f aca="false">D36+E36+H36+F36+G36+I36</f>
        <v>1560.53919</v>
      </c>
      <c r="D36" s="28" t="n">
        <v>1413.3</v>
      </c>
      <c r="E36" s="29" t="n">
        <v>-441.74</v>
      </c>
      <c r="F36" s="29"/>
      <c r="G36" s="29"/>
      <c r="H36" s="29" t="n">
        <v>588.97919</v>
      </c>
      <c r="I36" s="30"/>
      <c r="J36" s="31"/>
      <c r="K36" s="29"/>
      <c r="L36" s="32"/>
      <c r="M36" s="33" t="n">
        <f aca="false">D36+E36+H36+I36</f>
        <v>1560.53919</v>
      </c>
    </row>
    <row r="37" customFormat="false" ht="15.75" hidden="true" customHeight="false" outlineLevel="0" collapsed="false">
      <c r="A37" s="25" t="s">
        <v>54</v>
      </c>
      <c r="B37" s="26" t="s">
        <v>55</v>
      </c>
      <c r="C37" s="27" t="e">
        <f aca="false">D37+#REF!</f>
        <v>#REF!</v>
      </c>
      <c r="D37" s="28" t="n">
        <v>0</v>
      </c>
      <c r="E37" s="37"/>
      <c r="F37" s="37"/>
      <c r="G37" s="37"/>
      <c r="H37" s="37"/>
      <c r="I37" s="38"/>
      <c r="J37" s="39"/>
      <c r="K37" s="37"/>
      <c r="L37" s="32" t="n">
        <f aca="false">G37+D37+E37+H37</f>
        <v>0</v>
      </c>
      <c r="M37" s="40"/>
    </row>
    <row r="38" customFormat="false" ht="16.5" hidden="false" customHeight="false" outlineLevel="0" collapsed="false">
      <c r="A38" s="26"/>
      <c r="B38" s="41" t="s">
        <v>56</v>
      </c>
      <c r="C38" s="42" t="n">
        <f aca="false">C21+C23+C25+C27+C28+C30+C31+C32+C33+C34+C35+C36</f>
        <v>13834.40419</v>
      </c>
      <c r="D38" s="43" t="n">
        <f aca="false">SUM(D21:D37)</f>
        <v>13681.4</v>
      </c>
      <c r="E38" s="43" t="n">
        <f aca="false">SUM(E21:E37)</f>
        <v>-2341.67</v>
      </c>
      <c r="F38" s="43" t="n">
        <f aca="false">F21+F23+F25</f>
        <v>713.9</v>
      </c>
      <c r="G38" s="43" t="n">
        <f aca="false">G21+G23+G25</f>
        <v>22.08</v>
      </c>
      <c r="H38" s="43" t="n">
        <f aca="false">SUM(H21:H37)</f>
        <v>4232.92419</v>
      </c>
      <c r="I38" s="44" t="n">
        <f aca="false">SUM(I21:I37)</f>
        <v>-2474.23</v>
      </c>
      <c r="J38" s="45" t="n">
        <f aca="false">J21+J23+J25</f>
        <v>713.9</v>
      </c>
      <c r="K38" s="46" t="n">
        <f aca="false">K21+K23+K25</f>
        <v>22.08</v>
      </c>
      <c r="L38" s="47" t="n">
        <f aca="false">L21+L23+L25</f>
        <v>735.98</v>
      </c>
      <c r="M38" s="48" t="n">
        <f aca="false">SUM(M21:M37)</f>
        <v>13098.42419</v>
      </c>
    </row>
    <row r="40" s="3" customFormat="true" ht="12.75" hidden="false" customHeight="false" outlineLevel="0" collapsed="false">
      <c r="C40" s="49"/>
    </row>
    <row r="41" s="3" customFormat="true" ht="12.75" hidden="false" customHeight="false" outlineLevel="0" collapsed="false">
      <c r="C41" s="49"/>
    </row>
    <row r="42" s="3" customFormat="true" ht="12.75" hidden="false" customHeight="false" outlineLevel="0" collapsed="false">
      <c r="C42" s="49"/>
    </row>
    <row r="43" s="3" customFormat="true" ht="12.75" hidden="false" customHeight="false" outlineLevel="0" collapsed="false">
      <c r="C43" s="49"/>
    </row>
    <row r="44" s="3" customFormat="true" ht="12.75" hidden="false" customHeight="false" outlineLevel="0" collapsed="false">
      <c r="B44" s="50"/>
      <c r="C44" s="49"/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C46" s="49"/>
    </row>
    <row r="47" customFormat="false" ht="12.75" hidden="false" customHeight="false" outlineLevel="0" collapsed="false">
      <c r="C47" s="49"/>
    </row>
    <row r="48" customFormat="false" ht="12.75" hidden="false" customHeight="false" outlineLevel="0" collapsed="false">
      <c r="C48" s="49"/>
    </row>
  </sheetData>
  <mergeCells count="8">
    <mergeCell ref="C11:D11"/>
    <mergeCell ref="A13:C13"/>
    <mergeCell ref="A14:C14"/>
    <mergeCell ref="A15:C15"/>
    <mergeCell ref="A16:C16"/>
    <mergeCell ref="A17:C17"/>
    <mergeCell ref="J18:M18"/>
    <mergeCell ref="J19:L1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0" zoomScalePageLayoutView="87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7"/>
    <col collapsed="false" customWidth="true" hidden="false" outlineLevel="0" max="3" min="3" style="0" width="21.99"/>
    <col collapsed="false" customWidth="true" hidden="false" outlineLevel="0" max="4" min="4" style="51" width="19.99"/>
    <col collapsed="false" customWidth="true" hidden="false" outlineLevel="0" max="6" min="5" style="51" width="18.41"/>
    <col collapsed="false" customWidth="true" hidden="false" outlineLevel="0" max="7" min="7" style="51" width="17.14"/>
    <col collapsed="false" customWidth="true" hidden="false" outlineLevel="0" max="9" min="8" style="51" width="15.56"/>
    <col collapsed="false" customWidth="true" hidden="false" outlineLevel="0" max="10" min="10" style="51" width="17.28"/>
    <col collapsed="false" customWidth="true" hidden="false" outlineLevel="0" max="11" min="11" style="51" width="19.28"/>
    <col collapsed="false" customWidth="true" hidden="false" outlineLevel="0" max="12" min="12" style="51" width="19.14"/>
    <col collapsed="false" customWidth="true" hidden="false" outlineLevel="0" max="13" min="13" style="51" width="9.14"/>
  </cols>
  <sheetData>
    <row r="1" customFormat="false" ht="12.75" hidden="false" customHeight="false" outlineLevel="0" collapsed="false">
      <c r="C1" s="2" t="s">
        <v>3</v>
      </c>
    </row>
    <row r="2" customFormat="false" ht="12.75" hidden="false" customHeight="false" outlineLevel="0" collapsed="false">
      <c r="C2" s="2" t="s">
        <v>4</v>
      </c>
    </row>
    <row r="3" customFormat="false" ht="12.75" hidden="false" customHeight="false" outlineLevel="0" collapsed="false">
      <c r="C3" s="2" t="s">
        <v>5</v>
      </c>
    </row>
    <row r="4" s="3" customFormat="true" ht="12.75" hidden="false" customHeight="false" outlineLevel="0" collapsed="false">
      <c r="B4" s="4"/>
      <c r="C4" s="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</row>
    <row r="5" s="3" customFormat="true" ht="12.75" hidden="false" customHeight="false" outlineLevel="0" collapsed="false">
      <c r="B5" s="4"/>
      <c r="C5" s="2" t="s">
        <v>7</v>
      </c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3" customFormat="true" ht="12.75" hidden="false" customHeight="false" outlineLevel="0" collapsed="false">
      <c r="B6" s="5"/>
      <c r="C6" s="2" t="s">
        <v>8</v>
      </c>
      <c r="D6" s="52"/>
      <c r="E6" s="52"/>
      <c r="F6" s="52"/>
      <c r="G6" s="52"/>
      <c r="H6" s="52"/>
      <c r="I6" s="52"/>
      <c r="J6" s="52"/>
      <c r="K6" s="52"/>
      <c r="L6" s="52"/>
      <c r="M6" s="52"/>
    </row>
    <row r="7" s="3" customFormat="true" ht="12.75" hidden="false" customHeight="false" outlineLevel="0" collapsed="false">
      <c r="B7" s="5"/>
      <c r="C7" s="2" t="s">
        <v>57</v>
      </c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2.75" hidden="false" customHeight="false" outlineLevel="0" collapsed="false">
      <c r="C8" s="1"/>
    </row>
    <row r="10" customFormat="false" ht="31.5" hidden="false" customHeight="false" outlineLevel="0" collapsed="false">
      <c r="B10" s="53" t="s">
        <v>10</v>
      </c>
      <c r="C10" s="8"/>
    </row>
    <row r="11" customFormat="false" ht="31.5" hidden="false" customHeight="false" outlineLevel="0" collapsed="false">
      <c r="B11" s="53" t="s">
        <v>11</v>
      </c>
      <c r="C11" s="8"/>
    </row>
    <row r="12" customFormat="false" ht="31.5" hidden="false" customHeight="false" outlineLevel="0" collapsed="false">
      <c r="B12" s="53" t="s">
        <v>12</v>
      </c>
      <c r="C12" s="8"/>
    </row>
    <row r="13" customFormat="false" ht="31.5" hidden="false" customHeight="false" outlineLevel="0" collapsed="false">
      <c r="B13" s="53" t="s">
        <v>13</v>
      </c>
      <c r="C13" s="8"/>
    </row>
    <row r="14" customFormat="false" ht="16.5" hidden="false" customHeight="false" outlineLevel="0" collapsed="false">
      <c r="B14" s="53" t="s">
        <v>14</v>
      </c>
      <c r="C14" s="8"/>
    </row>
    <row r="15" customFormat="false" ht="17.1" hidden="false" customHeight="true" outlineLevel="0" collapsed="false">
      <c r="B15" s="54"/>
      <c r="C15" s="8"/>
      <c r="D15" s="55" t="s">
        <v>58</v>
      </c>
      <c r="E15" s="55"/>
      <c r="F15" s="55"/>
      <c r="G15" s="56" t="n">
        <v>1075</v>
      </c>
      <c r="H15" s="56"/>
      <c r="I15" s="56"/>
      <c r="J15" s="57"/>
      <c r="K15" s="57"/>
      <c r="L15" s="57"/>
    </row>
    <row r="16" customFormat="false" ht="17.1" hidden="false" customHeight="true" outlineLevel="0" collapsed="false">
      <c r="A16" s="53"/>
      <c r="B16" s="54"/>
      <c r="C16" s="58"/>
      <c r="D16" s="59" t="s">
        <v>59</v>
      </c>
      <c r="E16" s="59"/>
      <c r="F16" s="59"/>
      <c r="G16" s="59" t="s">
        <v>60</v>
      </c>
      <c r="H16" s="59"/>
      <c r="I16" s="59"/>
      <c r="J16" s="60" t="s">
        <v>61</v>
      </c>
      <c r="K16" s="60"/>
      <c r="L16" s="60"/>
    </row>
    <row r="17" customFormat="false" ht="17.1" hidden="false" customHeight="true" outlineLevel="0" collapsed="false">
      <c r="A17" s="10"/>
      <c r="B17" s="54"/>
      <c r="C17" s="61" t="s">
        <v>16</v>
      </c>
      <c r="D17" s="59" t="s">
        <v>18</v>
      </c>
      <c r="E17" s="59"/>
      <c r="F17" s="59"/>
      <c r="G17" s="59" t="s">
        <v>18</v>
      </c>
      <c r="H17" s="59"/>
      <c r="I17" s="59"/>
      <c r="J17" s="62"/>
      <c r="K17" s="62"/>
      <c r="L17" s="62"/>
    </row>
    <row r="18" s="70" customFormat="true" ht="27" hidden="false" customHeight="true" outlineLevel="0" collapsed="false">
      <c r="A18" s="63" t="s">
        <v>22</v>
      </c>
      <c r="B18" s="64" t="s">
        <v>23</v>
      </c>
      <c r="C18" s="65" t="s">
        <v>24</v>
      </c>
      <c r="D18" s="66" t="s">
        <v>25</v>
      </c>
      <c r="E18" s="67" t="s">
        <v>62</v>
      </c>
      <c r="F18" s="68" t="s">
        <v>15</v>
      </c>
      <c r="G18" s="66" t="s">
        <v>26</v>
      </c>
      <c r="H18" s="67" t="s">
        <v>25</v>
      </c>
      <c r="I18" s="68" t="s">
        <v>15</v>
      </c>
      <c r="J18" s="66" t="s">
        <v>26</v>
      </c>
      <c r="K18" s="67" t="s">
        <v>25</v>
      </c>
      <c r="L18" s="68" t="s">
        <v>15</v>
      </c>
      <c r="M18" s="69"/>
    </row>
    <row r="19" customFormat="false" ht="17.1" hidden="false" customHeight="true" outlineLevel="0" collapsed="false">
      <c r="A19" s="71" t="s">
        <v>28</v>
      </c>
      <c r="B19" s="72" t="s">
        <v>29</v>
      </c>
      <c r="C19" s="73" t="n">
        <f aca="false">D19+E19+G19+H19</f>
        <v>573776.68</v>
      </c>
      <c r="D19" s="74" t="n">
        <f aca="false">477.8*1000</f>
        <v>477800</v>
      </c>
      <c r="E19" s="75" t="n">
        <v>-149350</v>
      </c>
      <c r="F19" s="76" t="n">
        <f aca="false">D19+E19</f>
        <v>328450</v>
      </c>
      <c r="G19" s="77" t="n">
        <v>237966.68</v>
      </c>
      <c r="H19" s="75" t="n">
        <v>7360</v>
      </c>
      <c r="I19" s="76" t="n">
        <f aca="false">G19+H19</f>
        <v>245326.68</v>
      </c>
      <c r="J19" s="77" t="n">
        <f aca="false">G19</f>
        <v>237966.68</v>
      </c>
      <c r="K19" s="75" t="n">
        <f aca="false">D19+E19+H19</f>
        <v>335810</v>
      </c>
      <c r="L19" s="76" t="n">
        <f aca="false">J19+K19</f>
        <v>573776.68</v>
      </c>
    </row>
    <row r="20" customFormat="false" ht="17.1" hidden="false" customHeight="true" outlineLevel="0" collapsed="false">
      <c r="A20" s="71" t="s">
        <v>32</v>
      </c>
      <c r="B20" s="72" t="s">
        <v>33</v>
      </c>
      <c r="C20" s="73" t="n">
        <f aca="false">D20+E20+G20+H20</f>
        <v>1905966.66</v>
      </c>
      <c r="D20" s="74" t="n">
        <f aca="false">2415.7*1000</f>
        <v>2415700</v>
      </c>
      <c r="E20" s="75" t="n">
        <v>-755060</v>
      </c>
      <c r="F20" s="76" t="n">
        <f aca="false">D20+E20</f>
        <v>1660640</v>
      </c>
      <c r="G20" s="77" t="n">
        <v>237966.66</v>
      </c>
      <c r="H20" s="75" t="n">
        <v>7360</v>
      </c>
      <c r="I20" s="76" t="n">
        <f aca="false">G20+H20</f>
        <v>245326.66</v>
      </c>
      <c r="J20" s="77" t="n">
        <f aca="false">G20</f>
        <v>237966.66</v>
      </c>
      <c r="K20" s="75" t="n">
        <f aca="false">D20+E20+H20</f>
        <v>1668000</v>
      </c>
      <c r="L20" s="76" t="n">
        <f aca="false">J20+K20</f>
        <v>1905966.66</v>
      </c>
    </row>
    <row r="21" customFormat="false" ht="17.1" hidden="false" customHeight="true" outlineLevel="0" collapsed="false">
      <c r="A21" s="71" t="s">
        <v>34</v>
      </c>
      <c r="B21" s="72" t="s">
        <v>35</v>
      </c>
      <c r="C21" s="73" t="n">
        <f aca="false">D21+E21+G21+H21</f>
        <v>802286.66</v>
      </c>
      <c r="D21" s="74" t="n">
        <v>810200</v>
      </c>
      <c r="E21" s="75" t="n">
        <v>-253240</v>
      </c>
      <c r="F21" s="76" t="n">
        <f aca="false">D21+E21</f>
        <v>556960</v>
      </c>
      <c r="G21" s="77" t="n">
        <v>237966.66</v>
      </c>
      <c r="H21" s="75" t="n">
        <v>7360</v>
      </c>
      <c r="I21" s="76" t="n">
        <f aca="false">G21+H21</f>
        <v>245326.66</v>
      </c>
      <c r="J21" s="77" t="n">
        <f aca="false">G21</f>
        <v>237966.66</v>
      </c>
      <c r="K21" s="75" t="n">
        <f aca="false">D21+E21+H21</f>
        <v>564320</v>
      </c>
      <c r="L21" s="76" t="n">
        <f aca="false">J21+K21</f>
        <v>802286.66</v>
      </c>
    </row>
    <row r="22" customFormat="false" ht="17.1" hidden="false" customHeight="true" outlineLevel="0" collapsed="false">
      <c r="A22" s="71" t="s">
        <v>36</v>
      </c>
      <c r="B22" s="72" t="s">
        <v>37</v>
      </c>
      <c r="C22" s="73" t="n">
        <f aca="false">D22+E22+G22+H22</f>
        <v>1814230</v>
      </c>
      <c r="D22" s="74" t="n">
        <v>2639100</v>
      </c>
      <c r="E22" s="75" t="n">
        <v>-824870</v>
      </c>
      <c r="F22" s="76" t="n">
        <f aca="false">D22+E22</f>
        <v>1814230</v>
      </c>
      <c r="G22" s="77"/>
      <c r="H22" s="75"/>
      <c r="I22" s="76"/>
      <c r="J22" s="77"/>
      <c r="K22" s="75" t="n">
        <f aca="false">D22+E22+H22</f>
        <v>1814230</v>
      </c>
      <c r="L22" s="76" t="n">
        <f aca="false">J22+K22</f>
        <v>1814230</v>
      </c>
    </row>
    <row r="23" customFormat="false" ht="17.1" hidden="false" customHeight="true" outlineLevel="0" collapsed="false">
      <c r="A23" s="71" t="s">
        <v>38</v>
      </c>
      <c r="B23" s="72" t="s">
        <v>39</v>
      </c>
      <c r="C23" s="73" t="n">
        <f aca="false">D23+E23+G23+H23</f>
        <v>2413140</v>
      </c>
      <c r="D23" s="74" t="n">
        <v>458400</v>
      </c>
      <c r="E23" s="75" t="n">
        <v>1954740</v>
      </c>
      <c r="F23" s="76" t="n">
        <f aca="false">D23+E23</f>
        <v>2413140</v>
      </c>
      <c r="G23" s="77"/>
      <c r="H23" s="75"/>
      <c r="I23" s="76"/>
      <c r="J23" s="77"/>
      <c r="K23" s="75" t="n">
        <f aca="false">D23+E23+H23</f>
        <v>2413140</v>
      </c>
      <c r="L23" s="76" t="n">
        <f aca="false">J23+K23</f>
        <v>2413140</v>
      </c>
    </row>
    <row r="24" customFormat="false" ht="17.1" hidden="true" customHeight="true" outlineLevel="0" collapsed="false">
      <c r="A24" s="78" t="s">
        <v>30</v>
      </c>
      <c r="B24" s="79" t="s">
        <v>31</v>
      </c>
      <c r="C24" s="73" t="n">
        <f aca="false">D24+E24+G24+H24</f>
        <v>0</v>
      </c>
      <c r="D24" s="74"/>
      <c r="E24" s="75"/>
      <c r="F24" s="76" t="n">
        <f aca="false">D24+E24</f>
        <v>0</v>
      </c>
      <c r="G24" s="77"/>
      <c r="H24" s="75"/>
      <c r="I24" s="76"/>
      <c r="J24" s="77"/>
      <c r="K24" s="75" t="n">
        <f aca="false">D24+E24+H24</f>
        <v>0</v>
      </c>
      <c r="L24" s="76" t="n">
        <f aca="false">J24+K24</f>
        <v>0</v>
      </c>
    </row>
    <row r="25" customFormat="false" ht="17.1" hidden="false" customHeight="true" outlineLevel="0" collapsed="false">
      <c r="A25" s="71" t="s">
        <v>40</v>
      </c>
      <c r="B25" s="72" t="s">
        <v>41</v>
      </c>
      <c r="C25" s="73" t="n">
        <f aca="false">D25+E25+G25+H25</f>
        <v>496810</v>
      </c>
      <c r="D25" s="74" t="n">
        <v>722700</v>
      </c>
      <c r="E25" s="75" t="n">
        <v>-225890</v>
      </c>
      <c r="F25" s="76" t="n">
        <f aca="false">D25+E25</f>
        <v>496810</v>
      </c>
      <c r="G25" s="77"/>
      <c r="H25" s="75"/>
      <c r="I25" s="76"/>
      <c r="J25" s="77"/>
      <c r="K25" s="75" t="n">
        <f aca="false">D25+E25+H25</f>
        <v>496810</v>
      </c>
      <c r="L25" s="76" t="n">
        <f aca="false">J25+K25</f>
        <v>496810</v>
      </c>
    </row>
    <row r="26" customFormat="false" ht="17.1" hidden="false" customHeight="true" outlineLevel="0" collapsed="false">
      <c r="A26" s="71" t="s">
        <v>42</v>
      </c>
      <c r="B26" s="72" t="s">
        <v>43</v>
      </c>
      <c r="C26" s="73" t="n">
        <f aca="false">D26+E26+G26+H26</f>
        <v>1122590</v>
      </c>
      <c r="D26" s="74" t="n">
        <v>1633000</v>
      </c>
      <c r="E26" s="75" t="n">
        <v>-510410</v>
      </c>
      <c r="F26" s="76" t="n">
        <f aca="false">D26+E26</f>
        <v>1122590</v>
      </c>
      <c r="G26" s="77"/>
      <c r="H26" s="75"/>
      <c r="I26" s="76"/>
      <c r="J26" s="77"/>
      <c r="K26" s="75" t="n">
        <f aca="false">D26+E26+H26</f>
        <v>1122590</v>
      </c>
      <c r="L26" s="76" t="n">
        <f aca="false">J26+K26</f>
        <v>1122590</v>
      </c>
    </row>
    <row r="27" customFormat="false" ht="17.1" hidden="false" customHeight="true" outlineLevel="0" collapsed="false">
      <c r="A27" s="71" t="s">
        <v>44</v>
      </c>
      <c r="B27" s="72" t="s">
        <v>45</v>
      </c>
      <c r="C27" s="73" t="n">
        <f aca="false">D27+E27+G27+H27</f>
        <v>209420</v>
      </c>
      <c r="D27" s="74" t="n">
        <v>304600</v>
      </c>
      <c r="E27" s="75" t="n">
        <v>-95180</v>
      </c>
      <c r="F27" s="76" t="n">
        <f aca="false">D27+E27</f>
        <v>209420</v>
      </c>
      <c r="G27" s="77"/>
      <c r="H27" s="75"/>
      <c r="I27" s="76"/>
      <c r="J27" s="77"/>
      <c r="K27" s="75" t="n">
        <f aca="false">D27+E27+H27</f>
        <v>209420</v>
      </c>
      <c r="L27" s="76" t="n">
        <f aca="false">J27+K27</f>
        <v>209420</v>
      </c>
    </row>
    <row r="28" customFormat="false" ht="17.1" hidden="false" customHeight="true" outlineLevel="0" collapsed="false">
      <c r="A28" s="71" t="s">
        <v>46</v>
      </c>
      <c r="B28" s="72" t="s">
        <v>47</v>
      </c>
      <c r="C28" s="73" t="n">
        <f aca="false">D28+E28+G28+H28</f>
        <v>1018260</v>
      </c>
      <c r="D28" s="74" t="n">
        <v>1481300</v>
      </c>
      <c r="E28" s="75" t="n">
        <v>-463040</v>
      </c>
      <c r="F28" s="76" t="n">
        <f aca="false">D28+E28</f>
        <v>1018260</v>
      </c>
      <c r="G28" s="77"/>
      <c r="H28" s="75"/>
      <c r="I28" s="76"/>
      <c r="J28" s="77"/>
      <c r="K28" s="75" t="n">
        <f aca="false">D28+E28+H28</f>
        <v>1018260</v>
      </c>
      <c r="L28" s="76" t="n">
        <f aca="false">J28+K28</f>
        <v>1018260</v>
      </c>
    </row>
    <row r="29" customFormat="false" ht="17.1" hidden="false" customHeight="true" outlineLevel="0" collapsed="false">
      <c r="A29" s="71" t="s">
        <v>48</v>
      </c>
      <c r="B29" s="72" t="s">
        <v>49</v>
      </c>
      <c r="C29" s="73" t="n">
        <f aca="false">D29+E29+G29+H29</f>
        <v>535130</v>
      </c>
      <c r="D29" s="74" t="n">
        <v>778500</v>
      </c>
      <c r="E29" s="75" t="n">
        <v>-243370</v>
      </c>
      <c r="F29" s="76" t="n">
        <f aca="false">D29+E29</f>
        <v>535130</v>
      </c>
      <c r="G29" s="77"/>
      <c r="H29" s="75"/>
      <c r="I29" s="76"/>
      <c r="J29" s="77"/>
      <c r="K29" s="75" t="n">
        <f aca="false">D29+E29+H29</f>
        <v>535130</v>
      </c>
      <c r="L29" s="76" t="n">
        <f aca="false">J29+K29</f>
        <v>535130</v>
      </c>
    </row>
    <row r="30" customFormat="false" ht="17.1" hidden="false" customHeight="true" outlineLevel="0" collapsed="false">
      <c r="A30" s="71" t="s">
        <v>50</v>
      </c>
      <c r="B30" s="72" t="s">
        <v>51</v>
      </c>
      <c r="C30" s="73" t="n">
        <f aca="false">D30+E30+G30+H30</f>
        <v>212540</v>
      </c>
      <c r="D30" s="74" t="n">
        <v>546800</v>
      </c>
      <c r="E30" s="75" t="n">
        <v>-334260</v>
      </c>
      <c r="F30" s="76" t="n">
        <f aca="false">D30+E30</f>
        <v>212540</v>
      </c>
      <c r="G30" s="77"/>
      <c r="H30" s="75"/>
      <c r="I30" s="76"/>
      <c r="J30" s="77"/>
      <c r="K30" s="75" t="n">
        <f aca="false">D30+E30+H30</f>
        <v>212540</v>
      </c>
      <c r="L30" s="76" t="n">
        <f aca="false">J30+K30</f>
        <v>212540</v>
      </c>
    </row>
    <row r="31" customFormat="false" ht="17.1" hidden="false" customHeight="true" outlineLevel="0" collapsed="false">
      <c r="A31" s="71" t="s">
        <v>52</v>
      </c>
      <c r="B31" s="72" t="s">
        <v>53</v>
      </c>
      <c r="C31" s="73" t="n">
        <f aca="false">D31+E31+G31+H31</f>
        <v>971560</v>
      </c>
      <c r="D31" s="74" t="n">
        <v>1413300</v>
      </c>
      <c r="E31" s="75" t="n">
        <v>-441740</v>
      </c>
      <c r="F31" s="76" t="n">
        <f aca="false">D31+E31</f>
        <v>971560</v>
      </c>
      <c r="G31" s="77"/>
      <c r="H31" s="75"/>
      <c r="I31" s="76"/>
      <c r="J31" s="77"/>
      <c r="K31" s="75" t="n">
        <f aca="false">D31+E31+H31</f>
        <v>971560</v>
      </c>
      <c r="L31" s="76" t="n">
        <f aca="false">J31+K31</f>
        <v>971560</v>
      </c>
    </row>
    <row r="32" customFormat="false" ht="17.1" hidden="true" customHeight="true" outlineLevel="0" collapsed="false">
      <c r="A32" s="71" t="s">
        <v>54</v>
      </c>
      <c r="B32" s="72" t="s">
        <v>55</v>
      </c>
      <c r="C32" s="73" t="n">
        <f aca="false">D32+E32+G32+H32</f>
        <v>0</v>
      </c>
      <c r="D32" s="80"/>
      <c r="E32" s="81"/>
      <c r="F32" s="82" t="n">
        <f aca="false">D32+E32</f>
        <v>0</v>
      </c>
      <c r="G32" s="83"/>
      <c r="H32" s="81"/>
      <c r="I32" s="82"/>
      <c r="J32" s="83"/>
      <c r="K32" s="81"/>
      <c r="L32" s="82"/>
    </row>
    <row r="33" customFormat="false" ht="17.1" hidden="false" customHeight="true" outlineLevel="0" collapsed="false">
      <c r="A33" s="84"/>
      <c r="B33" s="85" t="s">
        <v>56</v>
      </c>
      <c r="C33" s="86" t="n">
        <f aca="false">C19+C20+C21+C22+C23+C25+C26+C27+C28+C29+C30+C31</f>
        <v>12075710</v>
      </c>
      <c r="D33" s="87" t="n">
        <f aca="false">SUM(D19:D32)</f>
        <v>13681400</v>
      </c>
      <c r="E33" s="88" t="n">
        <f aca="false">SUM(E19:E32)</f>
        <v>-2341670</v>
      </c>
      <c r="F33" s="89" t="n">
        <f aca="false">SUM(F19:F32)</f>
        <v>11339730</v>
      </c>
      <c r="G33" s="87" t="n">
        <f aca="false">SUM(G19:G32)</f>
        <v>713900</v>
      </c>
      <c r="H33" s="88" t="n">
        <f aca="false">SUM(H19:H32)</f>
        <v>22080</v>
      </c>
      <c r="I33" s="89" t="n">
        <f aca="false">SUM(I19:I32)</f>
        <v>735980</v>
      </c>
      <c r="J33" s="87" t="n">
        <f aca="false">SUM(J19:J32)</f>
        <v>713900</v>
      </c>
      <c r="K33" s="88" t="n">
        <f aca="false">SUM(K19:K32)</f>
        <v>11361810</v>
      </c>
      <c r="L33" s="89" t="n">
        <f aca="false">SUM(L19:L32)</f>
        <v>12075710</v>
      </c>
    </row>
    <row r="34" s="3" customFormat="true" ht="17.1" hidden="false" customHeight="true" outlineLevel="0" collapsed="false"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52"/>
    </row>
    <row r="35" s="3" customFormat="true" ht="17.1" hidden="false" customHeight="true" outlineLevel="0" collapsed="false">
      <c r="B35" s="90"/>
      <c r="C35" s="91"/>
      <c r="D35" s="92"/>
      <c r="E35" s="92"/>
      <c r="F35" s="92"/>
      <c r="G35" s="92"/>
      <c r="H35" s="92"/>
      <c r="I35" s="92"/>
      <c r="J35" s="92"/>
      <c r="K35" s="92"/>
      <c r="L35" s="92"/>
      <c r="M35" s="52"/>
    </row>
    <row r="36" s="3" customFormat="true" ht="17.1" hidden="false" customHeight="true" outlineLevel="0" collapsed="false">
      <c r="B36" s="90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52"/>
    </row>
    <row r="37" s="3" customFormat="true" ht="12.75" hidden="false" customHeight="false" outlineLevel="0" collapsed="false">
      <c r="C37" s="49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s="3" customFormat="true" ht="12.75" hidden="false" customHeight="false" outlineLevel="0" collapsed="false">
      <c r="B38" s="50"/>
      <c r="C38" s="49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s="3" customFormat="true" ht="12.75" hidden="false" customHeight="false" outlineLevel="0" collapsed="false">
      <c r="B39" s="93" t="s">
        <v>63</v>
      </c>
      <c r="C39" s="49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3" customFormat="true" ht="12.75" hidden="false" customHeight="true" outlineLevel="0" collapsed="false">
      <c r="B40" s="94" t="s">
        <v>64</v>
      </c>
      <c r="C40" s="94"/>
      <c r="D40" s="94"/>
      <c r="E40" s="52"/>
      <c r="F40" s="52"/>
      <c r="G40" s="52"/>
      <c r="H40" s="52"/>
      <c r="I40" s="52"/>
      <c r="J40" s="52"/>
      <c r="K40" s="52"/>
      <c r="L40" s="52"/>
      <c r="M40" s="52"/>
    </row>
    <row r="41" s="3" customFormat="true" ht="12.75" hidden="false" customHeight="false" outlineLevel="0" collapsed="false">
      <c r="C41" s="49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3" customFormat="true" ht="12.75" hidden="false" customHeight="false" outlineLevel="0" collapsed="false">
      <c r="C42" s="49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C43" s="49"/>
    </row>
    <row r="44" customFormat="false" ht="12.75" hidden="false" customHeight="false" outlineLevel="0" collapsed="false">
      <c r="C44" s="49"/>
    </row>
    <row r="45" customFormat="false" ht="12.75" hidden="false" customHeight="false" outlineLevel="0" collapsed="false">
      <c r="C45" s="49"/>
    </row>
    <row r="46" customFormat="false" ht="12.75" hidden="false" customHeight="false" outlineLevel="0" collapsed="false">
      <c r="C46" s="49"/>
    </row>
  </sheetData>
  <mergeCells count="10"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B40:D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7-19T05:44:36Z</cp:lastPrinted>
  <dcterms:modified xsi:type="dcterms:W3CDTF">2024-08-13T03:24:15Z</dcterms:modified>
  <cp:revision>0</cp:revision>
  <dc:subject/>
  <dc:title/>
</cp:coreProperties>
</file>