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№14     </t>
  </si>
  <si>
    <t xml:space="preserve">к решению районного Совета депутатов МО "Селенгинский район"</t>
  </si>
  <si>
    <t xml:space="preserve">от "08" августа 2024    № 344</t>
  </si>
  <si>
    <t xml:space="preserve">Приложение №39          </t>
  </si>
  <si>
    <t xml:space="preserve">к решению районного Совета депутатов</t>
  </si>
  <si>
    <t xml:space="preserve">МО "Селенгинский район"</t>
  </si>
  <si>
    <t xml:space="preserve"> «О бюджете муниципального образования</t>
  </si>
  <si>
    <t xml:space="preserve">«Селенгинский район» на 2024 год"</t>
  </si>
  <si>
    <t xml:space="preserve">плановый период 2025 и 2026 годов"</t>
  </si>
  <si>
    <t xml:space="preserve">от "27" декабря 2023 № 310</t>
  </si>
  <si>
    <t xml:space="preserve"> Распределение иных межбюджетных трансфертов</t>
  </si>
  <si>
    <t xml:space="preserve">бюджетам поселений за счет собственных средств местного бюджета</t>
  </si>
  <si>
    <t xml:space="preserve">(тыс.рублей)</t>
  </si>
  <si>
    <t xml:space="preserve">№№ п/п</t>
  </si>
  <si>
    <t xml:space="preserve">Наименование поселения</t>
  </si>
  <si>
    <t xml:space="preserve">Сумма</t>
  </si>
  <si>
    <t xml:space="preserve">вып.полномочий по реш.вопросов местн.знач</t>
  </si>
  <si>
    <t xml:space="preserve">первоочередные</t>
  </si>
  <si>
    <t xml:space="preserve">ЗП</t>
  </si>
  <si>
    <t xml:space="preserve">Пенсия</t>
  </si>
  <si>
    <t xml:space="preserve">КУ</t>
  </si>
  <si>
    <t xml:space="preserve">ТТ</t>
  </si>
  <si>
    <t xml:space="preserve">Прочие</t>
  </si>
  <si>
    <t xml:space="preserve">Итого</t>
  </si>
  <si>
    <t xml:space="preserve">май</t>
  </si>
  <si>
    <t xml:space="preserve">СП "Бараты"</t>
  </si>
  <si>
    <t xml:space="preserve">СП "Гусиное Озеро"</t>
  </si>
  <si>
    <t xml:space="preserve">СП "Жаргаланта"</t>
  </si>
  <si>
    <t xml:space="preserve">СП "Загустайское"</t>
  </si>
  <si>
    <t xml:space="preserve">СП "Иройское"</t>
  </si>
  <si>
    <t xml:space="preserve">СП "Нижнеубукунское"</t>
  </si>
  <si>
    <t xml:space="preserve">СП "Новоселенгинское"</t>
  </si>
  <si>
    <t xml:space="preserve">СП "Ноехонское"</t>
  </si>
  <si>
    <t xml:space="preserve">СП "Селендума"</t>
  </si>
  <si>
    <t xml:space="preserve">СП "Сутой"</t>
  </si>
  <si>
    <t xml:space="preserve">СП "Темник"</t>
  </si>
  <si>
    <t xml:space="preserve">СП "Убур-Дзокойское"</t>
  </si>
  <si>
    <t xml:space="preserve">ГП "Город Гусиноозерск"</t>
  </si>
  <si>
    <t xml:space="preserve">ИТОГО</t>
  </si>
  <si>
    <t xml:space="preserve">СП</t>
  </si>
  <si>
    <t xml:space="preserve">ГП </t>
  </si>
  <si>
    <t xml:space="preserve">ИМБТ первоочередн.</t>
  </si>
  <si>
    <t xml:space="preserve">Г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_(* #,##0.00_);_(* \(#,##0.00\);_(* \-??_);_(@_)"/>
    <numFmt numFmtId="167" formatCode="_(* #,##0.00000_);_(* \(#,##0.00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56"/>
    <col collapsed="false" customWidth="true" hidden="false" outlineLevel="0" max="3" min="3" style="0" width="18.28"/>
    <col collapsed="false" customWidth="true" hidden="true" outlineLevel="0" max="4" min="4" style="0" width="15.56"/>
    <col collapsed="false" customWidth="true" hidden="true" outlineLevel="0" max="5" min="5" style="0" width="14.14"/>
    <col collapsed="false" customWidth="true" hidden="true" outlineLevel="0" max="6" min="6" style="0" width="10.85"/>
    <col collapsed="false" customWidth="true" hidden="true" outlineLevel="0" max="7" min="7" style="0" width="11.99"/>
    <col collapsed="false" customWidth="true" hidden="true" outlineLevel="0" max="8" min="8" style="0" width="10.71"/>
    <col collapsed="false" customWidth="true" hidden="true" outlineLevel="0" max="9" min="9" style="0" width="12.14"/>
    <col collapsed="false" customWidth="true" hidden="true" outlineLevel="0" max="10" min="10" style="0" width="13.7"/>
    <col collapsed="false" customWidth="true" hidden="true" outlineLevel="0" max="11" min="11" style="0" width="8.7"/>
    <col collapsed="false" customWidth="true" hidden="true" outlineLevel="0" max="12" min="12" style="0" width="9.85"/>
    <col collapsed="false" customWidth="true" hidden="true" outlineLevel="0" max="13" min="13" style="0" width="14.41"/>
    <col collapsed="false" customWidth="false" hidden="true" outlineLevel="0" max="14" min="14" style="0" width="9.06"/>
  </cols>
  <sheetData>
    <row r="1" customFormat="false" ht="12.75" hidden="false" customHeight="false" outlineLevel="0" collapsed="false">
      <c r="B1" s="1"/>
      <c r="C1" s="2" t="s">
        <v>0</v>
      </c>
      <c r="D1" s="2"/>
    </row>
    <row r="2" customFormat="false" ht="12.75" hidden="false" customHeight="false" outlineLevel="0" collapsed="false">
      <c r="B2" s="1"/>
      <c r="C2" s="2" t="s">
        <v>1</v>
      </c>
      <c r="D2" s="2"/>
    </row>
    <row r="3" customFormat="false" ht="12.75" hidden="false" customHeight="false" outlineLevel="0" collapsed="false">
      <c r="B3" s="1"/>
      <c r="C3" s="2" t="s">
        <v>2</v>
      </c>
      <c r="D3" s="2"/>
    </row>
    <row r="4" customFormat="false" ht="12.75" hidden="false" customHeight="false" outlineLevel="0" collapsed="false">
      <c r="B4" s="1"/>
      <c r="C4" s="2"/>
      <c r="D4" s="2"/>
    </row>
    <row r="5" customFormat="false" ht="12.75" hidden="false" customHeight="false" outlineLevel="0" collapsed="false">
      <c r="B5" s="3"/>
      <c r="C5" s="2" t="s">
        <v>3</v>
      </c>
      <c r="D5" s="2"/>
    </row>
    <row r="6" customFormat="false" ht="12.75" hidden="false" customHeight="false" outlineLevel="0" collapsed="false">
      <c r="B6" s="3"/>
      <c r="C6" s="2" t="s">
        <v>4</v>
      </c>
      <c r="D6" s="2"/>
    </row>
    <row r="7" customFormat="false" ht="12.75" hidden="false" customHeight="false" outlineLevel="0" collapsed="false">
      <c r="B7" s="1"/>
      <c r="C7" s="2" t="s">
        <v>5</v>
      </c>
      <c r="D7" s="2"/>
    </row>
    <row r="8" customFormat="false" ht="12.75" hidden="false" customHeight="false" outlineLevel="0" collapsed="false">
      <c r="B8" s="1"/>
      <c r="C8" s="2" t="s">
        <v>6</v>
      </c>
      <c r="D8" s="2"/>
    </row>
    <row r="9" customFormat="false" ht="12.75" hidden="false" customHeight="false" outlineLevel="0" collapsed="false">
      <c r="B9" s="1"/>
      <c r="C9" s="2" t="s">
        <v>7</v>
      </c>
      <c r="D9" s="2"/>
    </row>
    <row r="10" customFormat="false" ht="12.75" hidden="false" customHeight="false" outlineLevel="0" collapsed="false">
      <c r="B10" s="1"/>
      <c r="C10" s="4" t="s">
        <v>8</v>
      </c>
      <c r="D10" s="4"/>
    </row>
    <row r="11" customFormat="false" ht="12.75" hidden="false" customHeight="false" outlineLevel="0" collapsed="false">
      <c r="B11" s="3"/>
      <c r="C11" s="2" t="s">
        <v>9</v>
      </c>
      <c r="D11" s="2"/>
    </row>
    <row r="12" customFormat="false" ht="12.75" hidden="false" customHeight="false" outlineLevel="0" collapsed="false">
      <c r="B12" s="4"/>
      <c r="C12" s="4"/>
      <c r="D12" s="4"/>
    </row>
    <row r="13" customFormat="false" ht="12.75" hidden="false" customHeight="true" outlineLevel="0" collapsed="false">
      <c r="A13" s="5" t="s">
        <v>10</v>
      </c>
      <c r="B13" s="5"/>
      <c r="C13" s="5"/>
      <c r="D13" s="6"/>
    </row>
    <row r="14" customFormat="false" ht="30.75" hidden="false" customHeight="true" outlineLevel="0" collapsed="false">
      <c r="A14" s="5" t="s">
        <v>11</v>
      </c>
      <c r="B14" s="5"/>
      <c r="C14" s="5"/>
      <c r="E14" s="7"/>
    </row>
    <row r="15" customFormat="false" ht="13.5" hidden="false" customHeight="false" outlineLevel="0" collapsed="false">
      <c r="C15" s="1" t="s">
        <v>12</v>
      </c>
      <c r="D15" s="8"/>
      <c r="E15" s="9"/>
      <c r="F15" s="9"/>
      <c r="G15" s="9"/>
      <c r="H15" s="9"/>
      <c r="I15" s="9"/>
      <c r="J15" s="9"/>
    </row>
    <row r="16" customFormat="false" ht="20.25" hidden="false" customHeight="true" outlineLevel="0" collapsed="false">
      <c r="A16" s="10" t="s">
        <v>13</v>
      </c>
      <c r="B16" s="10" t="s">
        <v>14</v>
      </c>
      <c r="C16" s="11" t="s">
        <v>15</v>
      </c>
      <c r="D16" s="12" t="s">
        <v>16</v>
      </c>
      <c r="E16" s="12" t="s">
        <v>17</v>
      </c>
      <c r="F16" s="12"/>
      <c r="G16" s="12"/>
      <c r="H16" s="12"/>
      <c r="I16" s="12"/>
      <c r="J16" s="12"/>
    </row>
    <row r="17" s="16" customFormat="true" ht="37.5" hidden="false" customHeight="true" outlineLevel="0" collapsed="false">
      <c r="A17" s="10"/>
      <c r="B17" s="10"/>
      <c r="C17" s="11"/>
      <c r="D17" s="12"/>
      <c r="E17" s="13" t="s">
        <v>18</v>
      </c>
      <c r="F17" s="14" t="s">
        <v>19</v>
      </c>
      <c r="G17" s="14" t="s">
        <v>20</v>
      </c>
      <c r="H17" s="14" t="s">
        <v>21</v>
      </c>
      <c r="I17" s="14" t="s">
        <v>22</v>
      </c>
      <c r="J17" s="15" t="s">
        <v>23</v>
      </c>
      <c r="K17" s="15" t="s">
        <v>24</v>
      </c>
    </row>
    <row r="18" s="25" customFormat="true" ht="15.75" hidden="false" customHeight="true" outlineLevel="0" collapsed="false">
      <c r="A18" s="17" t="n">
        <v>1</v>
      </c>
      <c r="B18" s="18" t="s">
        <v>25</v>
      </c>
      <c r="C18" s="19" t="n">
        <f aca="false">SUM(D18:I18)+K18</f>
        <v>857.34684</v>
      </c>
      <c r="D18" s="20" t="n">
        <v>357.34684</v>
      </c>
      <c r="E18" s="21" t="n">
        <v>400</v>
      </c>
      <c r="F18" s="22"/>
      <c r="G18" s="22"/>
      <c r="H18" s="22"/>
      <c r="I18" s="22" t="n">
        <v>100</v>
      </c>
      <c r="J18" s="23" t="n">
        <f aca="false">SUM(E18:I18)</f>
        <v>500</v>
      </c>
      <c r="K18" s="24"/>
    </row>
    <row r="19" s="25" customFormat="true" ht="12.75" hidden="false" customHeight="true" outlineLevel="0" collapsed="false">
      <c r="A19" s="17" t="n">
        <v>2</v>
      </c>
      <c r="B19" s="18" t="s">
        <v>26</v>
      </c>
      <c r="C19" s="19" t="n">
        <f aca="false">SUM(D19:I19)+K19</f>
        <v>3700</v>
      </c>
      <c r="D19" s="20"/>
      <c r="E19" s="21" t="n">
        <v>2200</v>
      </c>
      <c r="F19" s="22" t="n">
        <v>300</v>
      </c>
      <c r="G19" s="22" t="n">
        <v>800</v>
      </c>
      <c r="H19" s="22" t="n">
        <v>200</v>
      </c>
      <c r="I19" s="22" t="n">
        <v>200</v>
      </c>
      <c r="J19" s="23" t="n">
        <f aca="false">SUM(E19:I19)</f>
        <v>3700</v>
      </c>
      <c r="K19" s="24"/>
    </row>
    <row r="20" s="25" customFormat="true" ht="12.75" hidden="false" customHeight="true" outlineLevel="0" collapsed="false">
      <c r="A20" s="17" t="n">
        <v>3</v>
      </c>
      <c r="B20" s="18" t="s">
        <v>27</v>
      </c>
      <c r="C20" s="19" t="n">
        <f aca="false">SUM(D20:I20)+K20</f>
        <v>1220</v>
      </c>
      <c r="D20" s="20" t="n">
        <v>120</v>
      </c>
      <c r="E20" s="21" t="n">
        <v>1300</v>
      </c>
      <c r="F20" s="22"/>
      <c r="G20" s="22"/>
      <c r="H20" s="22"/>
      <c r="I20" s="22" t="n">
        <v>100</v>
      </c>
      <c r="J20" s="23" t="n">
        <f aca="false">SUM(E20:I20)</f>
        <v>1400</v>
      </c>
      <c r="K20" s="24" t="n">
        <v>-300</v>
      </c>
    </row>
    <row r="21" s="25" customFormat="true" ht="12.75" hidden="false" customHeight="true" outlineLevel="0" collapsed="false">
      <c r="A21" s="17" t="n">
        <v>4</v>
      </c>
      <c r="B21" s="18" t="s">
        <v>28</v>
      </c>
      <c r="C21" s="19" t="n">
        <f aca="false">SUM(D21:I21)+K21</f>
        <v>2377.44013</v>
      </c>
      <c r="D21" s="20" t="n">
        <f aca="false">70+107.44013</f>
        <v>177.44013</v>
      </c>
      <c r="E21" s="26" t="n">
        <v>1300</v>
      </c>
      <c r="F21" s="22"/>
      <c r="G21" s="22" t="n">
        <v>700</v>
      </c>
      <c r="H21" s="22"/>
      <c r="I21" s="22" t="n">
        <v>200</v>
      </c>
      <c r="J21" s="23" t="n">
        <f aca="false">SUM(E21:I21)</f>
        <v>2200</v>
      </c>
      <c r="K21" s="24"/>
    </row>
    <row r="22" s="25" customFormat="true" ht="12.75" hidden="false" customHeight="true" outlineLevel="0" collapsed="false">
      <c r="A22" s="17" t="n">
        <v>5</v>
      </c>
      <c r="B22" s="18" t="s">
        <v>29</v>
      </c>
      <c r="C22" s="19" t="n">
        <f aca="false">SUM(D22:I22)+K22</f>
        <v>5961.33824</v>
      </c>
      <c r="D22" s="20" t="n">
        <v>611.33824</v>
      </c>
      <c r="E22" s="21" t="n">
        <v>3300</v>
      </c>
      <c r="F22" s="22"/>
      <c r="G22" s="22" t="n">
        <v>500</v>
      </c>
      <c r="H22" s="22"/>
      <c r="I22" s="22" t="n">
        <v>100</v>
      </c>
      <c r="J22" s="23" t="n">
        <f aca="false">SUM(E22:I22)</f>
        <v>3900</v>
      </c>
      <c r="K22" s="24" t="n">
        <v>1450</v>
      </c>
    </row>
    <row r="23" s="25" customFormat="true" ht="12.75" hidden="false" customHeight="true" outlineLevel="0" collapsed="false">
      <c r="A23" s="17" t="n">
        <v>6</v>
      </c>
      <c r="B23" s="18" t="s">
        <v>30</v>
      </c>
      <c r="C23" s="19" t="n">
        <f aca="false">SUM(D23:I23)+K23</f>
        <v>1370</v>
      </c>
      <c r="D23" s="20" t="n">
        <v>120</v>
      </c>
      <c r="E23" s="21" t="n">
        <v>1300</v>
      </c>
      <c r="F23" s="22"/>
      <c r="G23" s="22" t="n">
        <v>200</v>
      </c>
      <c r="H23" s="22"/>
      <c r="I23" s="22" t="n">
        <v>100</v>
      </c>
      <c r="J23" s="23" t="n">
        <f aca="false">SUM(E23:I23)</f>
        <v>1600</v>
      </c>
      <c r="K23" s="24" t="n">
        <v>-350</v>
      </c>
    </row>
    <row r="24" s="25" customFormat="true" ht="12.75" hidden="false" customHeight="true" outlineLevel="0" collapsed="false">
      <c r="A24" s="17" t="n">
        <v>7</v>
      </c>
      <c r="B24" s="18" t="s">
        <v>31</v>
      </c>
      <c r="C24" s="19" t="n">
        <f aca="false">SUM(D24:I24)+K24</f>
        <v>1400</v>
      </c>
      <c r="D24" s="20"/>
      <c r="E24" s="26" t="n">
        <v>1200</v>
      </c>
      <c r="F24" s="22"/>
      <c r="G24" s="22" t="n">
        <v>100</v>
      </c>
      <c r="H24" s="22"/>
      <c r="I24" s="22" t="n">
        <v>100</v>
      </c>
      <c r="J24" s="23" t="n">
        <f aca="false">SUM(E24:I24)</f>
        <v>1400</v>
      </c>
      <c r="K24" s="24"/>
    </row>
    <row r="25" s="25" customFormat="true" ht="12.75" hidden="false" customHeight="true" outlineLevel="0" collapsed="false">
      <c r="A25" s="17" t="n">
        <v>8</v>
      </c>
      <c r="B25" s="18" t="s">
        <v>32</v>
      </c>
      <c r="C25" s="19" t="n">
        <f aca="false">SUM(D25:I25)+K25</f>
        <v>1300</v>
      </c>
      <c r="D25" s="20"/>
      <c r="E25" s="21" t="n">
        <v>1000</v>
      </c>
      <c r="F25" s="22"/>
      <c r="G25" s="22" t="n">
        <v>1300</v>
      </c>
      <c r="H25" s="22"/>
      <c r="I25" s="22" t="n">
        <v>100</v>
      </c>
      <c r="J25" s="23" t="n">
        <f aca="false">SUM(E25:I25)</f>
        <v>2400</v>
      </c>
      <c r="K25" s="24" t="n">
        <v>-1100</v>
      </c>
    </row>
    <row r="26" s="25" customFormat="true" ht="12.75" hidden="false" customHeight="true" outlineLevel="0" collapsed="false">
      <c r="A26" s="17" t="n">
        <v>9</v>
      </c>
      <c r="B26" s="18" t="s">
        <v>33</v>
      </c>
      <c r="C26" s="19" t="n">
        <f aca="false">SUM(D26:I26)+K26</f>
        <v>2500</v>
      </c>
      <c r="D26" s="20"/>
      <c r="E26" s="21" t="n">
        <v>1800</v>
      </c>
      <c r="F26" s="22"/>
      <c r="G26" s="22" t="n">
        <v>300</v>
      </c>
      <c r="H26" s="22"/>
      <c r="I26" s="22" t="n">
        <v>100</v>
      </c>
      <c r="J26" s="23" t="n">
        <f aca="false">SUM(E26:I26)</f>
        <v>2200</v>
      </c>
      <c r="K26" s="24" t="n">
        <v>300</v>
      </c>
    </row>
    <row r="27" s="25" customFormat="true" ht="12.75" hidden="false" customHeight="true" outlineLevel="0" collapsed="false">
      <c r="A27" s="17" t="n">
        <v>10</v>
      </c>
      <c r="B27" s="18" t="s">
        <v>34</v>
      </c>
      <c r="C27" s="19" t="n">
        <f aca="false">SUM(D27:I27)+K27</f>
        <v>500</v>
      </c>
      <c r="D27" s="20"/>
      <c r="E27" s="21" t="n">
        <v>400</v>
      </c>
      <c r="F27" s="22"/>
      <c r="G27" s="22"/>
      <c r="H27" s="22"/>
      <c r="I27" s="22" t="n">
        <v>100</v>
      </c>
      <c r="J27" s="23" t="n">
        <f aca="false">SUM(E27:I27)</f>
        <v>500</v>
      </c>
      <c r="K27" s="24"/>
    </row>
    <row r="28" s="25" customFormat="true" ht="12.75" hidden="false" customHeight="true" outlineLevel="0" collapsed="false">
      <c r="A28" s="17" t="n">
        <v>11</v>
      </c>
      <c r="B28" s="18" t="s">
        <v>35</v>
      </c>
      <c r="C28" s="19" t="n">
        <f aca="false">SUM(D28:I28)+K28</f>
        <v>900</v>
      </c>
      <c r="D28" s="20"/>
      <c r="E28" s="21" t="n">
        <v>800</v>
      </c>
      <c r="F28" s="22"/>
      <c r="G28" s="22"/>
      <c r="H28" s="22"/>
      <c r="I28" s="22" t="n">
        <v>100</v>
      </c>
      <c r="J28" s="23" t="n">
        <f aca="false">SUM(E28:I28)</f>
        <v>900</v>
      </c>
      <c r="K28" s="24"/>
    </row>
    <row r="29" s="25" customFormat="true" ht="12.75" hidden="false" customHeight="true" outlineLevel="0" collapsed="false">
      <c r="A29" s="17" t="n">
        <v>12</v>
      </c>
      <c r="B29" s="18" t="s">
        <v>36</v>
      </c>
      <c r="C29" s="19" t="n">
        <f aca="false">SUM(D29:I29)+K29</f>
        <v>1800</v>
      </c>
      <c r="D29" s="20"/>
      <c r="E29" s="21" t="n">
        <v>1300</v>
      </c>
      <c r="F29" s="22"/>
      <c r="G29" s="22" t="n">
        <v>100</v>
      </c>
      <c r="H29" s="22"/>
      <c r="I29" s="22" t="n">
        <v>400</v>
      </c>
      <c r="J29" s="23" t="n">
        <f aca="false">SUM(E29:I29)</f>
        <v>1800</v>
      </c>
      <c r="K29" s="24"/>
    </row>
    <row r="30" s="32" customFormat="true" ht="12.75" hidden="false" customHeight="true" outlineLevel="0" collapsed="false">
      <c r="A30" s="27" t="n">
        <v>13</v>
      </c>
      <c r="B30" s="28" t="s">
        <v>37</v>
      </c>
      <c r="C30" s="19" t="n">
        <f aca="false">SUM(D30:I30)+K30</f>
        <v>8768.006</v>
      </c>
      <c r="D30" s="20" t="n">
        <v>768.006</v>
      </c>
      <c r="E30" s="29" t="n">
        <v>8000</v>
      </c>
      <c r="F30" s="30"/>
      <c r="G30" s="30"/>
      <c r="H30" s="22"/>
      <c r="I30" s="30"/>
      <c r="J30" s="23" t="n">
        <f aca="false">SUM(E30:I30)</f>
        <v>8000</v>
      </c>
      <c r="K30" s="31"/>
    </row>
    <row r="31" customFormat="false" ht="13.5" hidden="false" customHeight="false" outlineLevel="0" collapsed="false">
      <c r="A31" s="18"/>
      <c r="B31" s="33" t="s">
        <v>38</v>
      </c>
      <c r="C31" s="34" t="n">
        <f aca="false">SUM(C18:C30)</f>
        <v>32654.13121</v>
      </c>
      <c r="D31" s="35" t="n">
        <f aca="false">SUM(D18:D30)</f>
        <v>2154.13121</v>
      </c>
      <c r="E31" s="36" t="n">
        <f aca="false">SUM(E18:E30)</f>
        <v>24300</v>
      </c>
      <c r="F31" s="37" t="n">
        <f aca="false">SUM(F18:F30)</f>
        <v>300</v>
      </c>
      <c r="G31" s="37" t="n">
        <f aca="false">SUM(G18:G30)</f>
        <v>4000</v>
      </c>
      <c r="H31" s="37" t="n">
        <f aca="false">SUM(H18:H30)</f>
        <v>200</v>
      </c>
      <c r="I31" s="37" t="n">
        <f aca="false">SUM(I18:I30)</f>
        <v>1700</v>
      </c>
      <c r="J31" s="38" t="n">
        <f aca="false">SUM(J18:J30)</f>
        <v>30500</v>
      </c>
      <c r="K31" s="38" t="n">
        <f aca="false">SUM(K18:K30)</f>
        <v>0</v>
      </c>
    </row>
    <row r="32" customFormat="false" ht="12.75" hidden="false" customHeight="false" outlineLevel="0" collapsed="false">
      <c r="A32" s="9"/>
      <c r="B32" s="39"/>
      <c r="C32" s="40"/>
      <c r="D32" s="40"/>
      <c r="E32" s="40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9"/>
      <c r="B33" s="39"/>
      <c r="C33" s="40"/>
      <c r="D33" s="40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B34" s="9"/>
      <c r="C34" s="41"/>
      <c r="D34" s="41"/>
      <c r="E34" s="42"/>
      <c r="F34" s="8"/>
      <c r="G34" s="8"/>
      <c r="H34" s="8"/>
      <c r="I34" s="8"/>
      <c r="J34" s="8"/>
    </row>
    <row r="35" customFormat="false" ht="12" hidden="true" customHeight="true" outlineLevel="0" collapsed="false">
      <c r="B35" s="9"/>
      <c r="C35" s="41"/>
      <c r="D35" s="41"/>
      <c r="E35" s="42"/>
      <c r="F35" s="8"/>
      <c r="G35" s="8"/>
      <c r="H35" s="43"/>
      <c r="I35" s="43"/>
      <c r="J35" s="43"/>
    </row>
    <row r="36" customFormat="false" ht="12.75" hidden="true" customHeight="false" outlineLevel="0" collapsed="false">
      <c r="A36" s="9"/>
      <c r="B36" s="44" t="s">
        <v>39</v>
      </c>
      <c r="C36" s="45" t="n">
        <f aca="false">SUM(C18:C29)</f>
        <v>23886.12521</v>
      </c>
      <c r="D36" s="45" t="n">
        <f aca="false">SUM(D18:D29)</f>
        <v>1386.12521</v>
      </c>
      <c r="E36" s="45" t="n">
        <f aca="false">SUM(E18:E29)</f>
        <v>16300</v>
      </c>
      <c r="F36" s="46" t="n">
        <f aca="false">SUM(F18:F29)</f>
        <v>300</v>
      </c>
      <c r="G36" s="46" t="n">
        <f aca="false">SUM(G18:G29)</f>
        <v>4000</v>
      </c>
      <c r="H36" s="46" t="n">
        <f aca="false">SUM(H18:H29)</f>
        <v>200</v>
      </c>
      <c r="I36" s="46" t="n">
        <f aca="false">SUM(I18:I29)</f>
        <v>1700</v>
      </c>
      <c r="J36" s="46" t="n">
        <f aca="false">SUM(J18:J29)</f>
        <v>22500</v>
      </c>
      <c r="K36" s="46" t="n">
        <f aca="false">SUM(K18:K29)</f>
        <v>0</v>
      </c>
    </row>
    <row r="37" customFormat="false" ht="12.75" hidden="true" customHeight="false" outlineLevel="0" collapsed="false">
      <c r="B37" s="44" t="s">
        <v>40</v>
      </c>
      <c r="C37" s="45" t="n">
        <f aca="false">C30</f>
        <v>8768.006</v>
      </c>
      <c r="D37" s="45" t="n">
        <f aca="false">D30</f>
        <v>768.006</v>
      </c>
      <c r="E37" s="45" t="n">
        <f aca="false">E30</f>
        <v>8000</v>
      </c>
      <c r="F37" s="46" t="n">
        <f aca="false">F30</f>
        <v>0</v>
      </c>
      <c r="G37" s="46" t="n">
        <f aca="false">G30</f>
        <v>0</v>
      </c>
      <c r="H37" s="46" t="n">
        <f aca="false">H30</f>
        <v>0</v>
      </c>
      <c r="I37" s="46" t="n">
        <f aca="false">I30</f>
        <v>0</v>
      </c>
      <c r="J37" s="46" t="n">
        <f aca="false">J30</f>
        <v>8000</v>
      </c>
      <c r="K37" s="46" t="n">
        <f aca="false">K30</f>
        <v>0</v>
      </c>
    </row>
    <row r="38" customFormat="false" ht="12.75" hidden="true" customHeight="false" outlineLevel="0" collapsed="false">
      <c r="B38" s="47" t="s">
        <v>38</v>
      </c>
      <c r="C38" s="45" t="n">
        <f aca="false">SUM(C36:C37)</f>
        <v>32654.13121</v>
      </c>
      <c r="D38" s="45" t="n">
        <f aca="false">SUM(D36:D37)</f>
        <v>2154.13121</v>
      </c>
      <c r="E38" s="45" t="n">
        <f aca="false">SUM(E36:E37)</f>
        <v>24300</v>
      </c>
      <c r="F38" s="46" t="n">
        <f aca="false">SUM(F36:F37)</f>
        <v>300</v>
      </c>
      <c r="G38" s="46" t="n">
        <f aca="false">SUM(G36:G37)</f>
        <v>4000</v>
      </c>
      <c r="H38" s="46" t="n">
        <f aca="false">SUM(H36:H37)</f>
        <v>200</v>
      </c>
      <c r="I38" s="46" t="n">
        <f aca="false">SUM(I36:I37)</f>
        <v>1700</v>
      </c>
      <c r="J38" s="46" t="n">
        <f aca="false">SUM(J36:J37)</f>
        <v>30500</v>
      </c>
      <c r="K38" s="46" t="n">
        <f aca="false">SUM(K36:K37)</f>
        <v>0</v>
      </c>
    </row>
    <row r="39" customFormat="false" ht="6" hidden="true" customHeight="true" outlineLevel="0" collapsed="false">
      <c r="B39" s="9"/>
      <c r="C39" s="48"/>
      <c r="D39" s="49"/>
      <c r="E39" s="1"/>
      <c r="F39" s="1"/>
      <c r="G39" s="1"/>
      <c r="H39" s="1"/>
      <c r="I39" s="1"/>
      <c r="J39" s="1"/>
    </row>
    <row r="40" s="50" customFormat="true" ht="51" hidden="true" customHeight="true" outlineLevel="0" collapsed="false">
      <c r="D40" s="51" t="s">
        <v>16</v>
      </c>
      <c r="E40" s="52" t="s">
        <v>41</v>
      </c>
      <c r="F40" s="31" t="s">
        <v>24</v>
      </c>
    </row>
    <row r="41" s="50" customFormat="true" ht="12.75" hidden="true" customHeight="false" outlineLevel="0" collapsed="false">
      <c r="B41" s="53" t="s">
        <v>39</v>
      </c>
      <c r="C41" s="54" t="n">
        <f aca="false">SUM(C18:C29)</f>
        <v>23886.12521</v>
      </c>
      <c r="D41" s="55" t="n">
        <f aca="false">SUM(D18:D29)</f>
        <v>1386.12521</v>
      </c>
      <c r="E41" s="55" t="n">
        <f aca="false">SUM(E18:I29)</f>
        <v>22500</v>
      </c>
      <c r="F41" s="28" t="n">
        <f aca="false">SUM(K18:K29)</f>
        <v>0</v>
      </c>
    </row>
    <row r="42" s="50" customFormat="true" ht="12.75" hidden="true" customHeight="false" outlineLevel="0" collapsed="false">
      <c r="B42" s="53" t="s">
        <v>42</v>
      </c>
      <c r="C42" s="54" t="n">
        <f aca="false">C30</f>
        <v>8768.006</v>
      </c>
      <c r="D42" s="55" t="n">
        <f aca="false">D30</f>
        <v>768.006</v>
      </c>
      <c r="E42" s="55" t="n">
        <f aca="false">E30</f>
        <v>8000</v>
      </c>
      <c r="F42" s="28" t="n">
        <f aca="false">K30</f>
        <v>0</v>
      </c>
    </row>
    <row r="43" s="56" customFormat="true" ht="12.75" hidden="true" customHeight="false" outlineLevel="0" collapsed="false">
      <c r="B43" s="57" t="s">
        <v>23</v>
      </c>
      <c r="C43" s="58" t="n">
        <f aca="false">SUM(C41:C42)</f>
        <v>32654.13121</v>
      </c>
      <c r="D43" s="59" t="n">
        <f aca="false">SUM(D41:D42)</f>
        <v>2154.13121</v>
      </c>
      <c r="E43" s="59" t="n">
        <f aca="false">SUM(E41:E42)</f>
        <v>30500</v>
      </c>
      <c r="F43" s="59" t="n">
        <f aca="false">SUM(F41:F42)</f>
        <v>0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</sheetData>
  <mergeCells count="8">
    <mergeCell ref="B12:C12"/>
    <mergeCell ref="A13:C13"/>
    <mergeCell ref="A14:C14"/>
    <mergeCell ref="A16:A17"/>
    <mergeCell ref="B16:B17"/>
    <mergeCell ref="C16:C17"/>
    <mergeCell ref="D16:D17"/>
    <mergeCell ref="E16:J1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8-13T08:36:23Z</cp:lastPrinted>
  <dcterms:modified xsi:type="dcterms:W3CDTF">2024-08-13T08:37:00Z</dcterms:modified>
  <cp:revision>0</cp:revision>
  <dc:subject/>
  <dc:title/>
</cp:coreProperties>
</file>