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3.xml" ContentType="application/vnd.openxmlformats-officedocument.spreadsheetml.revisionLog+xml"/>
  <Override PartName="/xl/revisions/revisionLog34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.структура" sheetId="1" state="visible" r:id="rId2"/>
  </sheets>
  <definedNames>
    <definedName function="false" hidden="false" localSheetId="0" name="_xlnm.Print_Area" vbProcedure="false">'функцион.структура'!$A$1:$F$791</definedName>
    <definedName function="false" hidden="true" localSheetId="0" name="_xlnm._FilterDatabase" vbProcedure="false">'функцион.структура'!$A$17:$F$798</definedName>
    <definedName function="false" hidden="false" localSheetId="0" name="Top" vbProcedure="false">#REF!</definedName>
    <definedName function="false" hidden="false" localSheetId="0" name="Z_02B23763_CCF3_495C_9383_5F95B52C6E4A__wvu_FilterData" vbProcedure="false">'функцион.структура'!$A$17:$F$791</definedName>
    <definedName function="false" hidden="false" localSheetId="0" name="Z_0884989D_CFB8_433E_9DC3_007A15F08787__wvu_FilterData" vbProcedure="false">'функцион.структура'!$A$17:$F$798</definedName>
    <definedName function="false" hidden="false" localSheetId="0" name="Z_0962258E_7FEC_45BB_9F6F_812DB142D7D3__wvu_FilterData" vbProcedure="false">'функцион.структура'!$A$17:$F$791</definedName>
    <definedName function="false" hidden="false" localSheetId="0" name="Z_0AC28E1E_2838_40D1_A185_A3C1D8D5DA55__wvu_FilterData" vbProcedure="false">'функцион.структура'!$A$17:$F$798</definedName>
    <definedName function="false" hidden="false" localSheetId="0" name="Z_0B991D03_3758_44AC_8590_7A983E8FECC7__wvu_FilterData" vbProcedure="false">'функцион.структура'!$A$17:$F$798</definedName>
    <definedName function="false" hidden="false" localSheetId="0" name="Z_1540E9CA_2997_4E1B_906E_94AE412FC846__wvu_FilterData" vbProcedure="false">'функцион.структура'!$A$17:$F$798</definedName>
    <definedName function="false" hidden="false" localSheetId="0" name="Z_2DDB525D_A756_4AF2_961D_1A48B45E104D__wvu_FilterData" vbProcedure="false">'функцион.структура'!$A$17:$F$798</definedName>
    <definedName function="false" hidden="false" localSheetId="0" name="Z_2DDB525D_A756_4AF2_961D_1A48B45E104D__wvu_PrintArea" vbProcedure="false">'функцион.структура'!$A$5:$F$791</definedName>
    <definedName function="false" hidden="false" localSheetId="0" name="Z_3786A3F3_7EB8_49B2_A04B_7A0E72AD1C7D__wvu_FilterData" vbProcedure="false">'функцион.структура'!$A$17:$F$791</definedName>
    <definedName function="false" hidden="false" localSheetId="0" name="Z_46268BFF_7767_41AD_8DD2_9220C9E060B5__wvu_FilterData" vbProcedure="false">'функцион.структура'!$A$17:$F$798</definedName>
    <definedName function="false" hidden="false" localSheetId="0" name="Z_46268BFF_7767_41AD_8DD2_9220C9E060B5__wvu_PrintArea" vbProcedure="false">'функцион.структура'!$A$1:$F$791</definedName>
    <definedName function="false" hidden="false" localSheetId="0" name="Z_4F4D8688_6AF1_4BB3_87B1_06F4D1FA8222__wvu_FilterData" vbProcedure="false">'функцион.структура'!$A$17:$F$798</definedName>
    <definedName function="false" hidden="false" localSheetId="0" name="Z_519080D0_14D4_455C_B695_47327DBB8058__wvu_FilterData" vbProcedure="false">'функцион.структура'!$A$17:$F$798</definedName>
    <definedName function="false" hidden="false" localSheetId="0" name="Z_519080D0_14D4_455C_B695_47327DBB8058__wvu_PrintArea" vbProcedure="false">'функцион.структура'!$A$5:$F$791</definedName>
    <definedName function="false" hidden="false" localSheetId="0" name="Z_54B89DCF_F070_4BDE_9121_7C0B93C57FB3__wvu_FilterData" vbProcedure="false">'функцион.структура'!$A$17:$F$798</definedName>
    <definedName function="false" hidden="false" localSheetId="0" name="Z_5DFFD117_7452_4244_8154_2623D947165B__wvu_FilterData" vbProcedure="false">'функцион.структура'!$A$17:$F$798</definedName>
    <definedName function="false" hidden="false" localSheetId="0" name="Z_61A549A4_F123_4413_B321_2E14EC38E18A__wvu_FilterData" vbProcedure="false">'функцион.структура'!$A$17:$F$798</definedName>
    <definedName function="false" hidden="false" localSheetId="0" name="Z_629918FE_B1DF_464A_BF50_03D18729BC02__wvu_FilterData" vbProcedure="false">'функцион.структура'!$A$17:$F$798</definedName>
    <definedName function="false" hidden="false" localSheetId="0" name="Z_629918FE_B1DF_464A_BF50_03D18729BC02__wvu_PrintArea" vbProcedure="false">'функцион.структура'!$A$1:$F$791</definedName>
    <definedName function="false" hidden="false" localSheetId="0" name="Z_683736F1_FEF9_48A4_8C1A_A3E08645BD86__wvu_FilterData" vbProcedure="false">'функцион.структура'!$A$17:$F$791</definedName>
    <definedName function="false" hidden="false" localSheetId="0" name="Z_6C334063_1DB9_4CC2_A59B_3A4CBEDE88DC__wvu_FilterData" vbProcedure="false">'функцион.структура'!$A$17:$F$791</definedName>
    <definedName function="false" hidden="false" localSheetId="0" name="Z_70242F4D_CC02_4A64_8DD1_8AA5D37314E9__wvu_FilterData" vbProcedure="false">'функцион.структура'!$A$17:$F$791</definedName>
    <definedName function="false" hidden="false" localSheetId="0" name="Z_7D02A47D_1C14_45B8_9BEF_7CC191CB3095__wvu_FilterData" vbProcedure="false">'функцион.структура'!$A$17:$F$798</definedName>
    <definedName function="false" hidden="false" localSheetId="0" name="Z_90E2A5A0_5BAC_48E5_9ACE_BE44DB63FCE2__wvu_FilterData" vbProcedure="false">'функцион.структура'!$A$17:$F$798</definedName>
    <definedName function="false" hidden="false" localSheetId="0" name="Z_90E2A5A0_5BAC_48E5_9ACE_BE44DB63FCE2__wvu_PrintArea" vbProcedure="false">'функцион.структура'!$A$1:$F$791</definedName>
    <definedName function="false" hidden="false" localSheetId="0" name="Z_97ABFCCB_6B5D_4655_BFFF_42DE8E1EC4AD__wvu_FilterData" vbProcedure="false">'функцион.структура'!$A$17:$F$798</definedName>
    <definedName function="false" hidden="false" localSheetId="0" name="Z_A2DC2F9F_1FF3_4527_AAF5_D77C44405D20__wvu_FilterData" vbProcedure="false">'функцион.структура'!$A$17:$F$798</definedName>
    <definedName function="false" hidden="false" localSheetId="0" name="Z_AE32E14C_C5CB_469A_8B6D_FF52230941EC__wvu_FilterData" vbProcedure="false">'функцион.структура'!$A$17:$F$798</definedName>
    <definedName function="false" hidden="false" localSheetId="0" name="Z_AE5A14C6_19BF_4DBB_9A88_2BA48047581A__wvu_FilterData" vbProcedure="false">'функцион.структура'!$A$17:$F$791</definedName>
    <definedName function="false" hidden="false" localSheetId="0" name="Z_D244472F_DEC4_47E1_80C0_F2E3BD029926__wvu_FilterData" vbProcedure="false">'функцион.структура'!$A$17:$F$798</definedName>
    <definedName function="false" hidden="false" localSheetId="0" name="Z_D3D2B5EF_65DD_4123_A9D7_F84BF8BF76CA__wvu_FilterData" vbProcedure="false">'функцион.структура'!$A$17:$F$791</definedName>
    <definedName function="false" hidden="false" localSheetId="0" name="Z_D82246B9_B8C4_4E65_9333_6334524B4A33__wvu_FilterData" vbProcedure="false">'функцион.структура'!$A$17:$F$791</definedName>
    <definedName function="false" hidden="false" localSheetId="0" name="Z_DBA1A761_865B_43C1_8622_38E19FD60981__wvu_FilterData" vbProcedure="false">'функцион.структура'!$A$17:$F$791</definedName>
    <definedName function="false" hidden="false" localSheetId="0" name="Z_F82B55DB_8F0F_48F4_856E_58CED3A2309D__wvu_FilterData" vbProcedure="false">'функцион.структура'!$A$17:$F$798</definedName>
    <definedName function="false" hidden="false" localSheetId="0" name="Z_FD4532BC_05F9_4AAE_A66F_97A31C19ACFF__wvu_FilterData" vbProcedure="false">'функцион.структура'!$A$17:$F$7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8" uniqueCount="665">
  <si>
    <t xml:space="preserve">Приложение №3</t>
  </si>
  <si>
    <t xml:space="preserve">к решению районного Совета депутатов МО "Селенгинский район"</t>
  </si>
  <si>
    <t xml:space="preserve">от "08" августа 2024    № 344</t>
  </si>
  <si>
    <t xml:space="preserve">Приложение № 5</t>
  </si>
  <si>
    <t xml:space="preserve">к решению районного Совета депутатов</t>
  </si>
  <si>
    <t xml:space="preserve">МО "Селенгинский район"</t>
  </si>
  <si>
    <t xml:space="preserve"> «О бюджете муниципального образования</t>
  </si>
  <si>
    <t xml:space="preserve">«Селенгинский район» на 2024 год</t>
  </si>
  <si>
    <t xml:space="preserve">плановый период 2025-2026 годов"</t>
  </si>
  <si>
    <t xml:space="preserve">от "27" декабря  2023  № 310</t>
  </si>
  <si>
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ов на 2024 год</t>
  </si>
  <si>
    <t xml:space="preserve">Иные межбюджетные трансферты бюджетам муниципальных районов (городских округов) на финансовое обеспечение социально значимых и первоочередных расходов местных бюджетов</t>
  </si>
  <si>
    <t xml:space="preserve">(тыс. рублей)</t>
  </si>
  <si>
    <t xml:space="preserve">Наименование показателя</t>
  </si>
  <si>
    <t xml:space="preserve">Коды ведомственной классификации</t>
  </si>
  <si>
    <t xml:space="preserve">сумм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</t>
  </si>
  <si>
    <t xml:space="preserve">99900 00000</t>
  </si>
  <si>
    <t xml:space="preserve">За достижение показателей деятельности органов исполнительной власти Республики Бурятия</t>
  </si>
  <si>
    <t xml:space="preserve">99900 55493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9900 810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81010</t>
  </si>
  <si>
    <t xml:space="preserve">Софинансирование расходных обязательств муниципальных районов (городских округов)</t>
  </si>
  <si>
    <t xml:space="preserve">99900 S2160</t>
  </si>
  <si>
    <t xml:space="preserve">99900 S476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Межбюджетные трансферты на осуществление части полномочий по осуществлению внешнего муниципального контроля</t>
  </si>
  <si>
    <t xml:space="preserve">99900 43000</t>
  </si>
  <si>
    <t xml:space="preserve">Расходы на обеспечение функций органов местного самоуправления</t>
  </si>
  <si>
    <t xml:space="preserve">99900 81020</t>
  </si>
  <si>
    <t xml:space="preserve">Иные выплаты персоналу государственных (муниципальных) органов, за исключением фонда оплаты труда</t>
  </si>
  <si>
    <t xml:space="preserve">122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асходы на обеспечение функционирования представительного органа муниципального образования</t>
  </si>
  <si>
    <t xml:space="preserve">99900 81030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 </t>
  </si>
  <si>
    <t xml:space="preserve">Уплата налога на имущество организаций и земельного налога</t>
  </si>
  <si>
    <t xml:space="preserve">851</t>
  </si>
  <si>
    <t xml:space="preserve">Уплата иных платежей</t>
  </si>
  <si>
    <t xml:space="preserve">853</t>
  </si>
  <si>
    <t xml:space="preserve">Судебная система </t>
  </si>
  <si>
    <t xml:space="preserve">05</t>
  </si>
  <si>
    <t xml:space="preserve">Составление (изменение, дополнение) списков кандидатов в присяжные заседатели федеральных судов общей юрисдикции в РФ</t>
  </si>
  <si>
    <t xml:space="preserve">999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«Развитие муниципальной службы в Селенгинском районе на 2020 - 2025 годы»</t>
  </si>
  <si>
    <t xml:space="preserve">01000 00000</t>
  </si>
  <si>
    <t xml:space="preserve">Основное мероприятие "Повышение квалификации, переподготовка муниципальных служащих"</t>
  </si>
  <si>
    <t xml:space="preserve">01002 00000 </t>
  </si>
  <si>
    <t xml:space="preserve">На обеспечение профессиональной подготовки на повышение квалификации глав муниципальных образований и муниципальных служащих</t>
  </si>
  <si>
    <t xml:space="preserve">01002 S2870</t>
  </si>
  <si>
    <t xml:space="preserve">Закупка товаров, работ и услуг для государственных (муниципальных) нужд</t>
  </si>
  <si>
    <t xml:space="preserve">Муниципальная Программа «Управление муниципальными финансами и муниципальным долгом на 2020-2025 годы</t>
  </si>
  <si>
    <t xml:space="preserve">02000 00000</t>
  </si>
  <si>
    <t xml:space="preserve">Подпрограмма «Повышение эффективности управления муниципальными финансами»</t>
  </si>
  <si>
    <t xml:space="preserve">02100 00000</t>
  </si>
  <si>
    <t xml:space="preserve">Основное мероприятие "Повышение качества управления муниципальными финансами"</t>
  </si>
  <si>
    <t xml:space="preserve">02101 00000</t>
  </si>
  <si>
    <t xml:space="preserve">02101 81020</t>
  </si>
  <si>
    <t xml:space="preserve">Межбюджетные трансферты на осуществление части полномочий по формированию и исполнению бюджета поселений</t>
  </si>
  <si>
    <t xml:space="preserve">99900 41000</t>
  </si>
  <si>
    <t xml:space="preserve">Фонд оплаты труда 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119</t>
  </si>
  <si>
    <t xml:space="preserve">Обеспечение проведения выборов и референдумов</t>
  </si>
  <si>
    <t xml:space="preserve">07</t>
  </si>
  <si>
    <t xml:space="preserve">Прочие мероприятия, связанные с выполнением обязательств органов местного самоуправления</t>
  </si>
  <si>
    <t xml:space="preserve">99900 8290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 86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новное мероприятие "Организация и проведение профессионального праздника День местного самоуправления"</t>
  </si>
  <si>
    <t xml:space="preserve">01001 00000</t>
  </si>
  <si>
    <t xml:space="preserve">Прочие мероприятия , связанные с выполнением обязательств ОМСУ</t>
  </si>
  <si>
    <t xml:space="preserve">01001 82900</t>
  </si>
  <si>
    <t xml:space="preserve">Иные межбюджетные трансферты</t>
  </si>
  <si>
    <t xml:space="preserve">540</t>
  </si>
  <si>
    <t xml:space="preserve">Основное мероприятие "Проведение рейтинговой оценки показателей эффективности развития сельских поселений"</t>
  </si>
  <si>
    <t xml:space="preserve">01003 00000</t>
  </si>
  <si>
    <t xml:space="preserve">01003 82900</t>
  </si>
  <si>
    <t xml:space="preserve">Основное мероприятие "Повышение квалификации, переподготовка лиц, замещающих должности, не относящиеся к должностям муниципальной службы"</t>
  </si>
  <si>
    <t xml:space="preserve">01005 00000</t>
  </si>
  <si>
    <t xml:space="preserve">01005 82900</t>
  </si>
  <si>
    <t xml:space="preserve">Основное мероприятие "Муниципальный форум "Малая Родина - сила России"</t>
  </si>
  <si>
    <t xml:space="preserve">01006 00000</t>
  </si>
  <si>
    <t xml:space="preserve">01006 82900</t>
  </si>
  <si>
    <t xml:space="preserve">Муниципальная программа  «Развитие туризма и благоустройство мест массового отдыха в Селенгинском районе на 2020-2025 годы»</t>
  </si>
  <si>
    <t xml:space="preserve">03000 00000</t>
  </si>
  <si>
    <t xml:space="preserve">Основное мероприятие "Продвижение туристского продукта МО "Селенгнинский район" на внутреннем и внешних рынках"</t>
  </si>
  <si>
    <t xml:space="preserve">03001 00000</t>
  </si>
  <si>
    <t xml:space="preserve">03001 82900</t>
  </si>
  <si>
    <t xml:space="preserve">Муниципальная Программа «Повышение качества управления муниципальной собственностью и градостроительной деятельностью в Селенгинском районе на 2023-2027 годы</t>
  </si>
  <si>
    <t xml:space="preserve">04000 00000</t>
  </si>
  <si>
    <t xml:space="preserve">Подпрограмма «Повышение качества управления муниципальным имуществом и земельными участками на территории Селенгинского района»</t>
  </si>
  <si>
    <t xml:space="preserve">04100 00000</t>
  </si>
  <si>
    <t xml:space="preserve">Основное мероприятие "Предоставление муниципального имущества, земельных участков в собственность и в аренду"</t>
  </si>
  <si>
    <t xml:space="preserve">04102 00000</t>
  </si>
  <si>
    <t xml:space="preserve">04102 81020</t>
  </si>
  <si>
    <t xml:space="preserve">Расходы на обеспечение деятельности учреждения</t>
  </si>
  <si>
    <t xml:space="preserve">04102 82100</t>
  </si>
  <si>
    <t xml:space="preserve">04102 82150</t>
  </si>
  <si>
    <t xml:space="preserve">04102 S4760</t>
  </si>
  <si>
    <t xml:space="preserve">Основное мероприятие "Обеспечение проведения кадастровых работ по объектам недвижимости, земельных участков"</t>
  </si>
  <si>
    <t xml:space="preserve">04103 00000</t>
  </si>
  <si>
    <t xml:space="preserve">Расходы на 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04103 82100</t>
  </si>
  <si>
    <t xml:space="preserve">Муниципальная программа «Развитие малого и среднего предпринимательства в Селенгинском районе на 2023-2025 годы</t>
  </si>
  <si>
    <t xml:space="preserve">05000 00000</t>
  </si>
  <si>
    <t xml:space="preserve">Основное мероприятие "Финансовая и имущественная поддержка субъектов малого предпримательства и организаций"</t>
  </si>
  <si>
    <t xml:space="preserve">05001 00000</t>
  </si>
  <si>
    <t xml:space="preserve">05001 82900</t>
  </si>
  <si>
    <t xml:space="preserve">Муниципальная программа «Организация общественных работ на территории Селенгинского района на 2020-2025 годы</t>
  </si>
  <si>
    <t xml:space="preserve">13000 00000</t>
  </si>
  <si>
    <t xml:space="preserve">Основное мероприятие "Организация общественных работ"</t>
  </si>
  <si>
    <t xml:space="preserve">13001 00000</t>
  </si>
  <si>
    <t xml:space="preserve">13001 82900</t>
  </si>
  <si>
    <t xml:space="preserve">Муниципальная программа «Поддержка сельских и городских инициатив в Селенгинском районе на 2020-2025 годы»</t>
  </si>
  <si>
    <t xml:space="preserve">14000 00000</t>
  </si>
  <si>
    <t xml:space="preserve">Основное мероприятие "Поощрение муниципальным учреждениям по итогам выборов в Селенгинском районе"</t>
  </si>
  <si>
    <t xml:space="preserve">14001 00000</t>
  </si>
  <si>
    <t xml:space="preserve">14001 82900</t>
  </si>
  <si>
    <t xml:space="preserve">Межбюджетные трансферты на осуществление части полномочий по осуществлению муниципального контроля в сфере благоустройства</t>
  </si>
  <si>
    <t xml:space="preserve">99900 46000</t>
  </si>
  <si>
    <t xml:space="preserve">Фонд оплаты труда  учреждений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существление отдельных государственных полномочий по уведомительной регистрации коллективных договоров</t>
  </si>
  <si>
    <t xml:space="preserve">99900 73100</t>
  </si>
  <si>
    <t xml:space="preserve">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99900 73110</t>
  </si>
  <si>
    <t xml:space="preserve">Иные выплаты персоналу, за исключением фонда оплаты труда</t>
  </si>
  <si>
    <t xml:space="preserve">Осуществление государственных полномочий по созданию и организации деятельности  административных комиссий</t>
  </si>
  <si>
    <t xml:space="preserve">99900 73120</t>
  </si>
  <si>
    <t xml:space="preserve">Закупка энергетических ресурсов</t>
  </si>
  <si>
    <t xml:space="preserve">247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Расходы на обеспечение деятельности (оказание услуг) муниципальных учреждений</t>
  </si>
  <si>
    <t xml:space="preserve">99900 83200</t>
  </si>
  <si>
    <t xml:space="preserve">Расходы на обеспечение деятельности учреждений строительства</t>
  </si>
  <si>
    <t xml:space="preserve">99900 83210</t>
  </si>
  <si>
    <t xml:space="preserve">Расходы на обеспечение деятельности учреждений по инфраструктуре</t>
  </si>
  <si>
    <t xml:space="preserve">99900 83220</t>
  </si>
  <si>
    <t xml:space="preserve">Фонд оплаты труда учреждений </t>
  </si>
  <si>
    <t xml:space="preserve">99900 83500</t>
  </si>
  <si>
    <t xml:space="preserve">Расходы на обеспечение деятельности (оказание услуг) учреждений хозяйственного обслуживания</t>
  </si>
  <si>
    <t xml:space="preserve">99900 83590</t>
  </si>
  <si>
    <t xml:space="preserve">Иные выплаты персоналу учреждений, за исключением фонда оплаты труда</t>
  </si>
  <si>
    <t xml:space="preserve">112</t>
  </si>
  <si>
    <t xml:space="preserve">Уплата прочих налогов, сборов </t>
  </si>
  <si>
    <t xml:space="preserve">852</t>
  </si>
  <si>
    <t xml:space="preserve">Резервные фонды местных администраций
</t>
  </si>
  <si>
    <t xml:space="preserve">Иные выплаты населению</t>
  </si>
  <si>
    <t xml:space="preserve">360</t>
  </si>
  <si>
    <t xml:space="preserve">Реализация первоочередных мероприятий по модернизации,капитальному ремонту и подготовке к отопительному сезону объектов</t>
  </si>
  <si>
    <t xml:space="preserve">99900 S298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Муниципальная Программа «Обеспечение безопасности населения от чрезвычайных ситуаций природного и техногенного характера на территории муниципального образования "Селенгинский район" на период 2021-2025 годы»</t>
  </si>
  <si>
    <t xml:space="preserve">18000 00000</t>
  </si>
  <si>
    <t xml:space="preserve">Основное мероприятие "Участие в предупреждении и ликвидации последствий ЧС в границах муниципального образования "Селенгинский район""</t>
  </si>
  <si>
    <t xml:space="preserve">18001 00000</t>
  </si>
  <si>
    <t xml:space="preserve">Приобретение и установка источников наружного противопожарного водоснабжения</t>
  </si>
  <si>
    <t xml:space="preserve">18001 S4820</t>
  </si>
  <si>
    <t xml:space="preserve">18002 00000</t>
  </si>
  <si>
    <t xml:space="preserve">Мероприятия по предупреждению и ликвидации от ЧС природного и техногенного характера</t>
  </si>
  <si>
    <t xml:space="preserve">18002 82300</t>
  </si>
  <si>
    <t xml:space="preserve">НАЦИОНАЛЬНАЯ ЭКОНОМИКА</t>
  </si>
  <si>
    <t xml:space="preserve">Сельское хозяйство и рыболовство</t>
  </si>
  <si>
    <t xml:space="preserve">Подготовка проектов межевания земельных участков и на проведение кадастровых работ</t>
  </si>
  <si>
    <t xml:space="preserve">04103 L5990</t>
  </si>
  <si>
    <t xml:space="preserve">Муниципальная программа «Комплексное развитие сельских территорий в Селенгинском районе на 2023-2025 годы»</t>
  </si>
  <si>
    <t xml:space="preserve">06000 00000</t>
  </si>
  <si>
    <t xml:space="preserve">Основное мероприятие "Проведение ежегодного совещания по подведению итогов работы АПК за отчетный год"</t>
  </si>
  <si>
    <t xml:space="preserve">06010 00000</t>
  </si>
  <si>
    <t xml:space="preserve">06010 82900</t>
  </si>
  <si>
    <t xml:space="preserve">Основное мероприятие "Проведение республиканского фестиваля "День поля""</t>
  </si>
  <si>
    <t xml:space="preserve">06070 00000</t>
  </si>
  <si>
    <t xml:space="preserve">06070 82900</t>
  </si>
  <si>
    <t xml:space="preserve">Основное мероприятие "Реализация проекта по развитию и поддержке сел "Социальная отара" по линии Буддийской традиционной Сангхи России на территории Селенгинского района"</t>
  </si>
  <si>
    <t xml:space="preserve">06080 00000</t>
  </si>
  <si>
    <t xml:space="preserve">06080 82900</t>
  </si>
  <si>
    <t xml:space="preserve">Осуществление отдельного государственного полномочия по поддержке сельскохозяйственного производства</t>
  </si>
  <si>
    <t xml:space="preserve">99900 73070</t>
  </si>
  <si>
    <t xml:space="preserve">Субсидии на возмещение недополученных доходов и (или) возмещение фактически понесенных затрат в связи с производством (реализацией) товаров, выполнением работ, оказанием услуг</t>
  </si>
  <si>
    <t xml:space="preserve">811</t>
  </si>
  <si>
    <t xml:space="preserve">Администрирование передаваемого отдельного государственного полномочия по поддержке сельскохозяйственного производства органам местного самоуправления</t>
  </si>
  <si>
    <t xml:space="preserve">99900 73080</t>
  </si>
  <si>
    <t xml:space="preserve">Осуществление отдельного государственного полномочия на капитальный (текущий) ремонт  и содержание  сибирьязвенных  захоронений и скотомогильников (биотермических ям)</t>
  </si>
  <si>
    <t xml:space="preserve">99900 73170</t>
  </si>
  <si>
    <t xml:space="preserve"> Администрирование отдельного государственного полномочия по организации мероприятий при осуществлении деятельности по обращению с животными без владельцев</t>
  </si>
  <si>
    <t xml:space="preserve">99900 73200</t>
  </si>
  <si>
    <t xml:space="preserve"> Осуществление  отдельного государственного полномочия по организации мероприятий при осуществлении деятельности по обращению с животными без владельцев</t>
  </si>
  <si>
    <t xml:space="preserve">99900 73220</t>
  </si>
  <si>
    <t xml:space="preserve">Администрирование отдельного государственного полномочия на капитальный (текущий) ремонт и содержанию сибиреязвенных захоронений и скотомогильников (биотермических ям)</t>
  </si>
  <si>
    <t xml:space="preserve">99900 73240</t>
  </si>
  <si>
    <t xml:space="preserve">Расходы на обеспечение деятельности (оказание услуг) учреждений сельского хозяйства</t>
  </si>
  <si>
    <t xml:space="preserve">99900 83510</t>
  </si>
  <si>
    <t xml:space="preserve">Иные выплаты персоналу учреждений, за исключением фонда оплаты труда</t>
  </si>
  <si>
    <t xml:space="preserve">Уплата прочих налогов, сборов</t>
  </si>
  <si>
    <t xml:space="preserve">Водное хозяйство</t>
  </si>
  <si>
    <t xml:space="preserve">08</t>
  </si>
  <si>
    <t xml:space="preserve">Приобретение подвижного состава пассажирского транспорта общего пользования (за счет специального казначейского кредита)</t>
  </si>
  <si>
    <t xml:space="preserve">9990097010</t>
  </si>
  <si>
    <t xml:space="preserve">Дорожное хозяйство (дорожные фонды)</t>
  </si>
  <si>
    <t xml:space="preserve">04 </t>
  </si>
  <si>
    <t xml:space="preserve">09</t>
  </si>
  <si>
    <t xml:space="preserve">Подпрограмма "Развитие дорожной сети в Селенгинском районе"</t>
  </si>
  <si>
    <t xml:space="preserve">04300 00000</t>
  </si>
  <si>
    <t xml:space="preserve">Основное мероприятие "Содержание автомобильных дорог общего пользования местного значения"</t>
  </si>
  <si>
    <t xml:space="preserve">04304 00000</t>
  </si>
  <si>
    <t xml:space="preserve">Иные межбюджетные трансферты муниципальным образованиям на содержание автомобильных дорог общего пользования местного значения, в том числе обеспечение безопасности дорожного движения и аварийно-восстановительные работы</t>
  </si>
  <si>
    <t xml:space="preserve">04304 743Д0</t>
  </si>
  <si>
    <t xml:space="preserve">Расходы на содержание автомобильных дорог общего пользования местного значения </t>
  </si>
  <si>
    <t xml:space="preserve">04304 82200</t>
  </si>
  <si>
    <t xml:space="preserve">На дорожную деятельность в отношении автомобильных дорог общего пользования местного значения</t>
  </si>
  <si>
    <t xml:space="preserve">04304 S21Д0</t>
  </si>
  <si>
    <t xml:space="preserve">Субсидии на осуществление капитальных вложений в объекты капитального строительства государственной (муниципальной) собственности автономным учреждениям</t>
  </si>
  <si>
    <t xml:space="preserve">465</t>
  </si>
  <si>
    <t xml:space="preserve">Основное мероприятие "Развитие транспортной инфраструктуры"</t>
  </si>
  <si>
    <t xml:space="preserve">06050 00000</t>
  </si>
  <si>
    <t xml:space="preserve">Развитие транспортной инфраструктуры на сельских территориях (ремонт автомобильной дороги по ул.Комсомольская  в г.Гусиноозерск Селенгинский район,  Республика Бурятия)</t>
  </si>
  <si>
    <t xml:space="preserve">06050 L3727</t>
  </si>
  <si>
    <t xml:space="preserve">Развитие транспортной инфраструктуры на сельских территориях (капитальный ремонт подъезда от автомобильной дороги Гусиноозерск-Петропавловка-Закаменск-граница с Монголией к п.Темник в Селенгинском районе Республика Бурятия)</t>
  </si>
  <si>
    <t xml:space="preserve">06050 L3728</t>
  </si>
  <si>
    <t xml:space="preserve">Субсидии автономным учреждениям на иные цели</t>
  </si>
  <si>
    <t xml:space="preserve">622</t>
  </si>
  <si>
    <t xml:space="preserve">Другие вопросы в области национальной экономики</t>
  </si>
  <si>
    <t xml:space="preserve">12</t>
  </si>
  <si>
    <t xml:space="preserve">Основное мероприятие "Организация и проведение мероприятий в сфере туризма на муниципальном уровне"</t>
  </si>
  <si>
    <t xml:space="preserve">Организация и проведение событийного тематического мероприятия "Фестиваль семейного туризма и вкусной еды «Щучка fest – 2024!»</t>
  </si>
  <si>
    <t xml:space="preserve">03001 S2Е80</t>
  </si>
  <si>
    <t xml:space="preserve">Основное мероприятие "Повышение уровня благоустройства территорий массового отдыха, в том числе прилегающих к местам туристического показа"</t>
  </si>
  <si>
    <t xml:space="preserve">03002 00000</t>
  </si>
  <si>
    <t xml:space="preserve">Благоустройство территорий, прилегающих к местам туристского показа в муниципальных образованиях в Республике Бурятия</t>
  </si>
  <si>
    <t xml:space="preserve">03002 S2610</t>
  </si>
  <si>
    <t xml:space="preserve">Проведение комплексных кадастровых работ за счет республиканского бюджета</t>
  </si>
  <si>
    <t xml:space="preserve">04103 S5110</t>
  </si>
  <si>
    <t xml:space="preserve">Подпрограмма «Градостроительная деятельность по развитию территории Селенгинского район»</t>
  </si>
  <si>
    <t xml:space="preserve">04200 00000</t>
  </si>
  <si>
    <t xml:space="preserve">Основное мероприятие "Внесение изменений в генеральные планы поселений, ПЗЗ, схему территориального планирования района, проектов планировки и осуществление на их основе строительства объектов промышленности, социальной, инженерной и транспортной инфраструктуры"</t>
  </si>
  <si>
    <t xml:space="preserve">04201 00000</t>
  </si>
  <si>
    <t xml:space="preserve">Осуществление мероприятий, связанных с внесением изменений в генеральные планы сельских поселений</t>
  </si>
  <si>
    <t xml:space="preserve">04201 82170</t>
  </si>
  <si>
    <t xml:space="preserve">Муниципальная программа "Повышение безопасности дорожного движения в Селенгинском районе» в Селенгинском районе на 2023 – 2027 годы»</t>
  </si>
  <si>
    <t xml:space="preserve">15000 00000</t>
  </si>
  <si>
    <t xml:space="preserve">Основное мероприятие "Проведение мероприятий в целях снижения уровня аварийности и травматизма на дорогах района"</t>
  </si>
  <si>
    <t xml:space="preserve">15001 00000</t>
  </si>
  <si>
    <t xml:space="preserve">15001 82900</t>
  </si>
  <si>
    <t xml:space="preserve">Субсидии автономным учреждениям на иные цели</t>
  </si>
  <si>
    <t xml:space="preserve">Муниципальная программа "Профилактика преступлений и иных правонарушений в Селенгинском районе на 2023-2027 годы"</t>
  </si>
  <si>
    <t xml:space="preserve">21000 00000</t>
  </si>
  <si>
    <t xml:space="preserve">Основное мероприятие "Обеспечение общественной безопасности на территории Селенгинского района путем межведомственного взаимодействия и реализации комплекса профилактических мероприятий"</t>
  </si>
  <si>
    <t xml:space="preserve">21001 00000</t>
  </si>
  <si>
    <t xml:space="preserve">21001 82900</t>
  </si>
  <si>
    <t xml:space="preserve">Муниципальная программа «Комплексные меры противодействия злоупотреблению наркотикам и их незаконному обороту в Селенгинском районе на 2023-2027 годы»</t>
  </si>
  <si>
    <t xml:space="preserve">24000 00000</t>
  </si>
  <si>
    <t xml:space="preserve">Основное мероприятие "Уничтожение очагов произрастания дикорастущей конопли"</t>
  </si>
  <si>
    <t xml:space="preserve">24001 00000</t>
  </si>
  <si>
    <t xml:space="preserve">Реализация мероприятий по сокращению наркосырьевой базы, в том числе с применением химического способа уничтожения дикорастущей конопли</t>
  </si>
  <si>
    <t xml:space="preserve">24001 S2570</t>
  </si>
  <si>
    <t xml:space="preserve">Осуществление отдельных государственных полномочий по регулирование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99900 73010</t>
  </si>
  <si>
    <t xml:space="preserve">99900 82170</t>
  </si>
  <si>
    <t xml:space="preserve">ЖИЛИЩНО-КОММУНАЛЬНОЕ ХОЗЯЙСТВО</t>
  </si>
  <si>
    <t xml:space="preserve">Коммунальное хозяйство</t>
  </si>
  <si>
    <t xml:space="preserve">Основное мероприятие "Реализация мероприятий ведомственной целевой программы "Современный облик сельских территорий" государственной программы "Комплексное развитие сельских территорий""</t>
  </si>
  <si>
    <t xml:space="preserve">06030 00000</t>
  </si>
  <si>
    <t xml:space="preserve">Обеспечение комплексного развития сельских территорий (Капитальный ремонт сетей водоснабжения г.Гусиноозерск)</t>
  </si>
  <si>
    <t xml:space="preserve">06036 00000</t>
  </si>
  <si>
    <t xml:space="preserve">Обеспечение комплексного развития сельских территорий</t>
  </si>
  <si>
    <t xml:space="preserve">06036 L5760</t>
  </si>
  <si>
    <t xml:space="preserve">Муниципальная программа "Чистая вода на 2020-2025 годы"</t>
  </si>
  <si>
    <t xml:space="preserve">17000 00000</t>
  </si>
  <si>
    <t xml:space="preserve">Основное мероприятие "Улучшение качества питьевой воды"</t>
  </si>
  <si>
    <t xml:space="preserve">17001 00000</t>
  </si>
  <si>
    <t xml:space="preserve">17001 82900</t>
  </si>
  <si>
    <t xml:space="preserve">Строительство системы централизованного водоснабжения у. Ташир Селенгинского района Республики Бурятия (в том числе разработка проектной и рабочей документации)</t>
  </si>
  <si>
    <t xml:space="preserve">17001 S2860</t>
  </si>
  <si>
    <t xml:space="preserve">Бюджетные инвестиции в объекты капитального строительства государственной (муниципальной) собственности</t>
  </si>
  <si>
    <t xml:space="preserve">414</t>
  </si>
  <si>
    <t xml:space="preserve">На компенсацию экономически обоснованных расходов, не вошедших в экономически обоснованный тариф на электрическую энергию, вырабатываемую дизельными электростанциями, поставляемую покупателям на розничном рынке электрической энергии пос. Таежный муниципального образования сельское поселение "Иройское"</t>
  </si>
  <si>
    <t xml:space="preserve">99900 82400</t>
  </si>
  <si>
    <t xml:space="preserve">Компенсация выпадающих доходов по электроэнергии, вырабатываемой дизельными электростанциями</t>
  </si>
  <si>
    <t xml:space="preserve">99900 S2180</t>
  </si>
  <si>
    <t xml:space="preserve">Благоустройство</t>
  </si>
  <si>
    <t xml:space="preserve">Основное мероприятие "Благоустройство сельских территорий (Создание и обустройство зоны отдыха п.Темник Селенгинского района Республики Бурятия)"</t>
  </si>
  <si>
    <t xml:space="preserve">06060 00000</t>
  </si>
  <si>
    <t xml:space="preserve">06060 L5760</t>
  </si>
  <si>
    <t xml:space="preserve">Муниципальная программа "Формирование комфортной городской среды на территории муниципального образования "Селенгинский район" на 2020-2025 годы</t>
  </si>
  <si>
    <t xml:space="preserve">16000 00000</t>
  </si>
  <si>
    <t xml:space="preserve">Основное мероприятие "Благоустройство дворовых и общественных территорий "</t>
  </si>
  <si>
    <t xml:space="preserve">160F2 00000</t>
  </si>
  <si>
    <t xml:space="preserve">Создание комфортной городской среды в малых городах и исторических поселениях – победителях Всероссийского конкурса лучших проектов создания комфортной городской среды</t>
  </si>
  <si>
    <t xml:space="preserve">160F2 54240</t>
  </si>
  <si>
    <t xml:space="preserve">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160F2 55550</t>
  </si>
  <si>
    <t xml:space="preserve">Муниципальная программа "Охрана окружающей среды в муниципальном образовании "Селенгинский район" на 2023-2027 годы"</t>
  </si>
  <si>
    <t xml:space="preserve">25000 00000</t>
  </si>
  <si>
    <t xml:space="preserve">Основное мероприятие "Выполнение работ по санитарной очистке территорий Селенгинского района"</t>
  </si>
  <si>
    <t xml:space="preserve">25002 00000</t>
  </si>
  <si>
    <t xml:space="preserve">25002 82900</t>
  </si>
  <si>
    <t xml:space="preserve">Другие вопросы в области жилищно-коммунального хозяйства</t>
  </si>
  <si>
    <t xml:space="preserve">170F5 00000</t>
  </si>
  <si>
    <t xml:space="preserve">Cтроительство и реконструкция (модернизация) объектов питьевого водоснабжения</t>
  </si>
  <si>
    <t xml:space="preserve">170F5 52430</t>
  </si>
  <si>
    <t xml:space="preserve">ОБРАЗОВАНИЕ</t>
  </si>
  <si>
    <t xml:space="preserve">Дошкольное образование</t>
  </si>
  <si>
    <t xml:space="preserve">МП «Развитие образования в Селенгинском районе на 2020-2025 годы"</t>
  </si>
  <si>
    <t xml:space="preserve">10000 00000</t>
  </si>
  <si>
    <t xml:space="preserve">Подпрограмма "Дошкольное образование в Селенгинском районе"</t>
  </si>
  <si>
    <t xml:space="preserve">10100 00000</t>
  </si>
  <si>
    <t xml:space="preserve">Основное мероприятие " Реализация общеобразовательных программ дошкольного образования"</t>
  </si>
  <si>
    <t xml:space="preserve">10101 00000</t>
  </si>
  <si>
    <t xml:space="preserve">Финансовое обеспечение получения дошкольного образования в образовательных организациях</t>
  </si>
  <si>
    <t xml:space="preserve">10101 730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Ежемесячное денежное вознаграждение воспитателей дошкольных образовательных организаций, реализующих программу погружения в бурятскую языковую среду</t>
  </si>
  <si>
    <t xml:space="preserve">10101 74650</t>
  </si>
  <si>
    <t xml:space="preserve">Питание обучающихся в муниципальных организациях Республики Бурятия, осваивающих образовательные программы дошкольного образования, являющихся детьми отдельных категорий граждан, принимавших участие в специальной военной операции</t>
  </si>
  <si>
    <t xml:space="preserve">10101 74880</t>
  </si>
  <si>
    <t xml:space="preserve">Субсидии бюджетным учреждениям на иные цели</t>
  </si>
  <si>
    <t xml:space="preserve">612</t>
  </si>
  <si>
    <t xml:space="preserve">Расходы на обеспечение деятельности (оказание услуг) детских дошкольных учреждений</t>
  </si>
  <si>
    <t xml:space="preserve">10101 83010</t>
  </si>
  <si>
    <t xml:space="preserve">10101 S2160</t>
  </si>
  <si>
    <t xml:space="preserve">Основное мероприятие "Капитальный ремонт учреждений дошкольного  образования"</t>
  </si>
  <si>
    <t xml:space="preserve">10103 00000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-коммунального хозяйства</t>
  </si>
  <si>
    <t xml:space="preserve">10103 S2140</t>
  </si>
  <si>
    <t xml:space="preserve">Общее образование</t>
  </si>
  <si>
    <t xml:space="preserve">Подпрограмма "Общее образование в Селенгинском районе"</t>
  </si>
  <si>
    <t xml:space="preserve">10200 00000</t>
  </si>
  <si>
    <t xml:space="preserve">Основное мероприятие " Реализация общеобразовательных программ общего образования"</t>
  </si>
  <si>
    <t xml:space="preserve">10201 00000</t>
  </si>
  <si>
    <t xml:space="preserve">Финансовое обеспечение получения начального общего, основного общего, среднего общего образования в муниципальных общеобразовательных организациях, дополнительного образования детей в муниципальных общеобразовательных организациях</t>
  </si>
  <si>
    <t xml:space="preserve">10201 73030 </t>
  </si>
  <si>
    <t xml:space="preserve">10201 73030</t>
  </si>
  <si>
    <t xml:space="preserve">Ежемесячное денежное вознаграждение  за классное руководство</t>
  </si>
  <si>
    <t xml:space="preserve">10201 73040 </t>
  </si>
  <si>
    <t xml:space="preserve">Финансовое обеспечение расходных обязательств, связанных с решением первоочередных вопросов местного значения</t>
  </si>
  <si>
    <t xml:space="preserve">10201 74870</t>
  </si>
  <si>
    <t xml:space="preserve">10201 74870 </t>
  </si>
  <si>
    <t xml:space="preserve">Расходы на обеспечение деятельности (оказание услуг) общеобразовательных учреждений(школы-детские сады, начальные школы, неполные средние, средние)</t>
  </si>
  <si>
    <t xml:space="preserve"> 10201 83020</t>
  </si>
  <si>
    <t xml:space="preserve">10201 83020</t>
  </si>
  <si>
    <t xml:space="preserve">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реализующих образовательные программы начального общего образования, образовательные программы среднего общего образования</t>
  </si>
  <si>
    <t xml:space="preserve">10201 L3030</t>
  </si>
  <si>
    <t xml:space="preserve">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0201 L3040</t>
  </si>
  <si>
    <t xml:space="preserve">Оплата труда обслуживающего персонала муниципальных общеобразовательных организаций, а также на оплату услуг сторонним организациям за выполнение работ (оказание услуг)</t>
  </si>
  <si>
    <t xml:space="preserve">10201 S2В40 </t>
  </si>
  <si>
    <t xml:space="preserve">Организация горячего питания обучающихся, получающих основное общее, среднее общее образование в муниципальных образовательных организациях</t>
  </si>
  <si>
    <t xml:space="preserve">10201 S2К90</t>
  </si>
  <si>
    <t xml:space="preserve">Обеспечение выплаты денежной компенсации стоимости двухразового питания родителям (законным представителям) обучающихся с ограниченными возможностями здоровья, родителям (законным представителям) детей-инвалидов, имеющих статус обучающихся с ограниченными возможностями здоровья, обучение которых организовано муниципальными общеобразовательными организациями на дому</t>
  </si>
  <si>
    <t xml:space="preserve">10201 S2Р4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02EВ 51790</t>
  </si>
  <si>
    <t xml:space="preserve">Основное мероприятие "Организация временного трудоустройства несовершеннолетних граждан от 14 до 18 лет"</t>
  </si>
  <si>
    <t xml:space="preserve">10202 00000</t>
  </si>
  <si>
    <t xml:space="preserve">Расходы, связанные с выполнением деятельности учреждений образования</t>
  </si>
  <si>
    <t xml:space="preserve">10202 83060</t>
  </si>
  <si>
    <t xml:space="preserve">Основное мероприятие "Капитальный ремонт учреждений общего образования"</t>
  </si>
  <si>
    <t xml:space="preserve">10203 00000</t>
  </si>
  <si>
    <t xml:space="preserve">10203 S2140</t>
  </si>
  <si>
    <t xml:space="preserve">Дополнительное образование детей</t>
  </si>
  <si>
    <t xml:space="preserve">Муниципальная Программа «Развитие культуры в Селенгинском районе на 2023 – 2027 годы»</t>
  </si>
  <si>
    <t xml:space="preserve">08000 00000</t>
  </si>
  <si>
    <t xml:space="preserve">Подпрограмма «Развитие художественно-эстетического образования и воспитания»</t>
  </si>
  <si>
    <t xml:space="preserve">08300 00000</t>
  </si>
  <si>
    <t xml:space="preserve">Основное мероприятие «Дополнительное образование в сфере культуры»</t>
  </si>
  <si>
    <t xml:space="preserve">08301 00000</t>
  </si>
  <si>
    <t xml:space="preserve">Расходы на обеспечение деятельности (оказание услуг) общеобразовательных учреждений дополнительного образования</t>
  </si>
  <si>
    <t xml:space="preserve">08301 83030</t>
  </si>
  <si>
    <t xml:space="preserve">08301 S2140</t>
  </si>
  <si>
    <t xml:space="preserve">Исполнение расходных обязательств муниципальных районов (городских округов)</t>
  </si>
  <si>
    <t xml:space="preserve">08301 S2160</t>
  </si>
  <si>
    <t xml:space="preserve">Повышение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– 2017 годы»</t>
  </si>
  <si>
    <t xml:space="preserve">08301 S2270</t>
  </si>
  <si>
    <t xml:space="preserve">08301 S4760</t>
  </si>
  <si>
    <t xml:space="preserve">Подпрограмма "Дополнительное образование  в Селенгинском районе"</t>
  </si>
  <si>
    <t xml:space="preserve">10300 00000</t>
  </si>
  <si>
    <t xml:space="preserve">Основное мероприятие " Реализация общеобразовательных программ дополнительного образования"</t>
  </si>
  <si>
    <t xml:space="preserve">10301 00000</t>
  </si>
  <si>
    <t xml:space="preserve">Расходы на обеспечение деятельности (оказание услуг) образовательных учреждений дополнительного образования</t>
  </si>
  <si>
    <t xml:space="preserve">10301 83030</t>
  </si>
  <si>
    <t xml:space="preserve">Увеличение фонда оплаты труда педагогических работников муниципальных  учреждений дополнительного образования</t>
  </si>
  <si>
    <t xml:space="preserve">10301 S2120</t>
  </si>
  <si>
    <t xml:space="preserve">10301 S2160</t>
  </si>
  <si>
    <t xml:space="preserve">Профессиональная подготовка, переподготовка и повышение квалификации</t>
  </si>
  <si>
    <t xml:space="preserve">На обеспечение муниципальных дошкольных и общеобразовательных организаций педагогическими работниками   </t>
  </si>
  <si>
    <t xml:space="preserve">10201 S2890</t>
  </si>
  <si>
    <t xml:space="preserve">Молодежная политика и оздоровление детей</t>
  </si>
  <si>
    <t xml:space="preserve">Муниципальная Программа «Развитие физической культуры, спорта и молодежной политики в Селенгинском районе на  2023 – 2027 годы»</t>
  </si>
  <si>
    <t xml:space="preserve">09000 00000</t>
  </si>
  <si>
    <t xml:space="preserve">Подпрограмма «Другие вопросы в области физической культуры и спорта»</t>
  </si>
  <si>
    <t xml:space="preserve">09400 00000</t>
  </si>
  <si>
    <t xml:space="preserve">Основное мероприятие "Расходы, связанные с выполнением деятельности учреждений физической культуры и спорта"</t>
  </si>
  <si>
    <t xml:space="preserve">09401 00000</t>
  </si>
  <si>
    <t xml:space="preserve">Реализация мероприятий регионального проекта "Социальная активность"</t>
  </si>
  <si>
    <t xml:space="preserve">09401 83890</t>
  </si>
  <si>
    <t xml:space="preserve">Подпрограмма «Развитие молодежной политики в Селенгинском районе»  </t>
  </si>
  <si>
    <t xml:space="preserve">09600 00000</t>
  </si>
  <si>
    <t xml:space="preserve">Основное мероприятие "Расходы, связанные с выполнением деятельности учреждений молодежной политики"</t>
  </si>
  <si>
    <t xml:space="preserve">09601 00000</t>
  </si>
  <si>
    <t xml:space="preserve">Расходы, связанные с выполнением деятельности (оказание услуг) многофункционального межпоселенческого Дома Молодежи</t>
  </si>
  <si>
    <t xml:space="preserve">09601 83190</t>
  </si>
  <si>
    <t xml:space="preserve">Реализация программы комплексного развития молодежной политики в регионах Российской Федерации "Регион для молодых"</t>
  </si>
  <si>
    <t xml:space="preserve">09601 L1160</t>
  </si>
  <si>
    <t xml:space="preserve">09601 S2140</t>
  </si>
  <si>
    <t xml:space="preserve">10000 00000 </t>
  </si>
  <si>
    <t xml:space="preserve">Подпрограмма "Детский отдых в Селенгинском районе"</t>
  </si>
  <si>
    <t xml:space="preserve">10400 00000  </t>
  </si>
  <si>
    <t xml:space="preserve">Основное мероприятие " Организация и обеспечение отдыха и оздоровления детей"</t>
  </si>
  <si>
    <t xml:space="preserve">10401 00000</t>
  </si>
  <si>
    <t xml:space="preserve">Мероприятия по оздоровлению детей, за исключением детей, находящихся в трудной жизненной ситуации</t>
  </si>
  <si>
    <t xml:space="preserve">10401 7305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Обеспечение прав детей, находящихся в трудной жизненной ситуации, на отдых и оздоровление</t>
  </si>
  <si>
    <t xml:space="preserve">10401 73140</t>
  </si>
  <si>
    <t xml:space="preserve">Администрирование передаваемых органам местного самоуправления  государственных полномочий по организации и обеспечению отдыха и оздоровления детей</t>
  </si>
  <si>
    <t xml:space="preserve">10401 73160</t>
  </si>
  <si>
    <t xml:space="preserve">Фонд оплаты труда учреждений</t>
  </si>
  <si>
    <t xml:space="preserve">Другие вопросы в области образования</t>
  </si>
  <si>
    <t xml:space="preserve">Организация деятельности по обеспечению прав детей, находящихся в трудной жизненной ситуации, на отдых и оздоровление</t>
  </si>
  <si>
    <t xml:space="preserve">10401 73190</t>
  </si>
  <si>
    <t xml:space="preserve">Подпрограмма "Другие вопросы в области образования в Селенгинском районе"</t>
  </si>
  <si>
    <t xml:space="preserve">10500 00000</t>
  </si>
  <si>
    <t xml:space="preserve">Основное мероприятие"Организация обеспечения  функционирования образовательных учреждений"</t>
  </si>
  <si>
    <t xml:space="preserve">10501 00000</t>
  </si>
  <si>
    <t xml:space="preserve">Администрирование передаваемых органам местного самоуправления государственных полномочий по Закону Республики Бурятия от 8 июля 2008 года № 394-IV "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"</t>
  </si>
  <si>
    <t xml:space="preserve">10501 73060</t>
  </si>
  <si>
    <t xml:space="preserve">10501 81020</t>
  </si>
  <si>
    <t xml:space="preserve">Расходы на обеспечение деятельности (оказания услуг) муниципальных учреждений (учебно-методические кабинеты, централизованные бухгалтерии, группы хозяйственного обслуживания,пр.)</t>
  </si>
  <si>
    <t xml:space="preserve">10501 83040</t>
  </si>
  <si>
    <t xml:space="preserve">Стипендии</t>
  </si>
  <si>
    <t xml:space="preserve">340</t>
  </si>
  <si>
    <t xml:space="preserve">Уплата налога на имущество организаций и земельного налога</t>
  </si>
  <si>
    <t xml:space="preserve">10501 S2160</t>
  </si>
  <si>
    <t xml:space="preserve">10501  S2160</t>
  </si>
  <si>
    <t xml:space="preserve">Подпрограмма "Семья и дети"</t>
  </si>
  <si>
    <t xml:space="preserve">10600 00000</t>
  </si>
  <si>
    <t xml:space="preserve">Основное мероприятие "Поддержка талантливых и одаренных детей"</t>
  </si>
  <si>
    <t xml:space="preserve">10601 00000</t>
  </si>
  <si>
    <t xml:space="preserve">Прочие закупки товаров, работ и услуг для государственных (муниципальных) нужд</t>
  </si>
  <si>
    <t xml:space="preserve">10601 82500</t>
  </si>
  <si>
    <t xml:space="preserve">Основное мероприятие "Поддержка детей сирот и детей, оставшихся без попечения и находящихся в трудной жизненной ситуации"</t>
  </si>
  <si>
    <t xml:space="preserve">10602 00000</t>
  </si>
  <si>
    <t xml:space="preserve">Расходы на реализацию мероприятий по поддержке детей сирот и детей, оставшихся без попечения и находящихся в трудной жизненной ситуации</t>
  </si>
  <si>
    <t xml:space="preserve">10602 82710</t>
  </si>
  <si>
    <t xml:space="preserve">КУЛЬТУРА, КИНЕМАТОГРАФИЯ</t>
  </si>
  <si>
    <t xml:space="preserve">08 </t>
  </si>
  <si>
    <t xml:space="preserve">Культура</t>
  </si>
  <si>
    <t xml:space="preserve">Подпрограмма «Развитие библиотечного дела»</t>
  </si>
  <si>
    <t xml:space="preserve">08100 00000</t>
  </si>
  <si>
    <t xml:space="preserve">Основное мероприятие "Организация библиотечно-информационного обслуживания населения"</t>
  </si>
  <si>
    <t xml:space="preserve">08101 00000</t>
  </si>
  <si>
    <t xml:space="preserve">Расходы на обеспечение деятельности (оказание услуг) учреждений культуры (библиотеки)</t>
  </si>
  <si>
    <t xml:space="preserve">08101 83120</t>
  </si>
  <si>
    <t xml:space="preserve">На поддержку отрасли культуры в части комплектования книжных фондов библиотек муниципальных образований</t>
  </si>
  <si>
    <t xml:space="preserve">08101 L5190</t>
  </si>
  <si>
    <t xml:space="preserve">08101 S2140</t>
  </si>
  <si>
    <t xml:space="preserve">08101 S2160</t>
  </si>
  <si>
    <t xml:space="preserve">Повышение средней заработной платы работников муниципальных учреждений культуры</t>
  </si>
  <si>
    <t xml:space="preserve">08101 S2340</t>
  </si>
  <si>
    <t xml:space="preserve">08101 S4760</t>
  </si>
  <si>
    <t xml:space="preserve">Подпрограмма «Организация досуга и народного творчества»</t>
  </si>
  <si>
    <t xml:space="preserve">08200 00000</t>
  </si>
  <si>
    <t xml:space="preserve">Основное мероприятие "Организация отдыха и досуга населения"</t>
  </si>
  <si>
    <t xml:space="preserve">08201 00000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08201 83110</t>
  </si>
  <si>
    <t xml:space="preserve">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8201 L4670</t>
  </si>
  <si>
    <t xml:space="preserve">08201 S2140</t>
  </si>
  <si>
    <t xml:space="preserve">08201 S2160</t>
  </si>
  <si>
    <t xml:space="preserve">08201 S2340</t>
  </si>
  <si>
    <t xml:space="preserve">08201 S4760</t>
  </si>
  <si>
    <t xml:space="preserve">Подпрограмма «Другие вопросы в области культуры»</t>
  </si>
  <si>
    <t xml:space="preserve">08400 00000</t>
  </si>
  <si>
    <t xml:space="preserve">Основное мероприятие "Организация и проведение праздничных мероприятий"</t>
  </si>
  <si>
    <t xml:space="preserve">08401 00000</t>
  </si>
  <si>
    <t xml:space="preserve">Расходы, связанные с выполнением деятельности муниципальных учреждений культуры</t>
  </si>
  <si>
    <t xml:space="preserve">08401 83160</t>
  </si>
  <si>
    <t xml:space="preserve">Премии и гранты</t>
  </si>
  <si>
    <t xml:space="preserve">350</t>
  </si>
  <si>
    <t xml:space="preserve">Поддержка отрасли культура</t>
  </si>
  <si>
    <t xml:space="preserve">084A2 55190</t>
  </si>
  <si>
    <t xml:space="preserve">Муниципальная программа «Сохранение и развитие бурятского языка в Селенгинском районе на 2023-2027 годы"</t>
  </si>
  <si>
    <t xml:space="preserve">22000 00000</t>
  </si>
  <si>
    <t xml:space="preserve">Основное мероприятие "Организация деятельности по обеспечению сохранения и развития бурятского языка"</t>
  </si>
  <si>
    <t xml:space="preserve">22002 00000</t>
  </si>
  <si>
    <t xml:space="preserve">Разработка, принятие и софинансирование муниципальных программ по сохранению и развитию бурятского языка</t>
  </si>
  <si>
    <t xml:space="preserve">22002 S5060</t>
  </si>
  <si>
    <t xml:space="preserve">Непрограммные расходы </t>
  </si>
  <si>
    <t xml:space="preserve">Иные выплаты, за исключением фонда оплаты труда учреждений, лицам, привлекаемым согласно законодательству для выполнения отдельных полномочий</t>
  </si>
  <si>
    <t xml:space="preserve">113</t>
  </si>
  <si>
    <t xml:space="preserve">99900 S2140</t>
  </si>
  <si>
    <t xml:space="preserve">99900 S2340</t>
  </si>
  <si>
    <t xml:space="preserve">Другие вопросы в области культуры, кинематографии </t>
  </si>
  <si>
    <t xml:space="preserve">Основное мероприятие "Реализация полномочий местного самоуправления в сфере культуры"</t>
  </si>
  <si>
    <t xml:space="preserve">08402 00000</t>
  </si>
  <si>
    <t xml:space="preserve">08402 81020</t>
  </si>
  <si>
    <t xml:space="preserve">Реализация полномочий местного самоуправления в сфере культуры</t>
  </si>
  <si>
    <t xml:space="preserve">08402 83160</t>
  </si>
  <si>
    <t xml:space="preserve">Закупка товаров, работ, услуг в сфере информационно-коммуникационных технологий</t>
  </si>
  <si>
    <t xml:space="preserve">08402 S2160</t>
  </si>
  <si>
    <t xml:space="preserve">08402  S2160</t>
  </si>
  <si>
    <t xml:space="preserve">08402 S4760</t>
  </si>
  <si>
    <t xml:space="preserve">Муниципальная программа «Старшее поколение на 2023-2027 годы</t>
  </si>
  <si>
    <t xml:space="preserve">12000 00000</t>
  </si>
  <si>
    <t xml:space="preserve">Основное мероприятие «Мероприятия, посвященные Дню Победы в Великой Отечественной войне 1941-1945гг.»</t>
  </si>
  <si>
    <t xml:space="preserve">12002 00000</t>
  </si>
  <si>
    <t xml:space="preserve">Прочие мероприятия, связанные с выполнением обязательств ОМСУ</t>
  </si>
  <si>
    <t xml:space="preserve">12002 8290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5000</t>
  </si>
  <si>
    <t xml:space="preserve">Доплаты к пенсиям  муниципальных служащих</t>
  </si>
  <si>
    <t xml:space="preserve">99900 85010</t>
  </si>
  <si>
    <t xml:space="preserve">Пособия, компенсации и иные социальные выплаты гражданам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Основное мероприятие "Реализация мероприятий по строительству жилья, предоставляемого по договору найма жилого помещения"</t>
  </si>
  <si>
    <t xml:space="preserve">06020 00000</t>
  </si>
  <si>
    <t xml:space="preserve">06020 L5760</t>
  </si>
  <si>
    <t xml:space="preserve">Основное мероприятие "Предоставление социальных выплат на строительство (приобретение) жилья гражданам, проживающих в сельской местности, в том числе молодым семьям и молодым специалистам"</t>
  </si>
  <si>
    <t xml:space="preserve">06040 00000</t>
  </si>
  <si>
    <t xml:space="preserve">06040 L5760</t>
  </si>
  <si>
    <t xml:space="preserve">Субсидии гражданам на приобретение жилья</t>
  </si>
  <si>
    <t xml:space="preserve">322</t>
  </si>
  <si>
    <t xml:space="preserve">Реализация иных мероприятий по переселению граждан, включая программы местного развития и обеспечение занятости для шахтерских городов и поселков</t>
  </si>
  <si>
    <t xml:space="preserve">99900 51560</t>
  </si>
  <si>
    <t xml:space="preserve">Предоставление мер социальной поддержки по оплате коммунальных услуг педагогическим работникам муниципальных дошкольных образовательных организаций, муниципальных образовательных организаций дополнительного образования, бывшим педагогическим работникам образовательных организаций, переведенным специалистами в организации, реализующие программы спортивной подготовки, специалистам организаций, реализующих программы спортивной подготовки, в соответствии с перечнем должностей, утвержденным органом государственной власти Республики Бурятия в области физической культуры и спорта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</t>
  </si>
  <si>
    <t xml:space="preserve">99900 73180</t>
  </si>
  <si>
    <t xml:space="preserve">Охрана семьи и детства</t>
  </si>
  <si>
    <t xml:space="preserve">Муниципальная Программа «Развитие физической культуры, спорта и молодежной политики в Селенгинском районе на  2020 – 2027 годы»</t>
  </si>
  <si>
    <t xml:space="preserve">Подпрограмма «Обеспечение жильем молодых семей»</t>
  </si>
  <si>
    <t xml:space="preserve">09500 00000</t>
  </si>
  <si>
    <t xml:space="preserve">Основное мероприятие «Обеспечение жильем молодых семей»</t>
  </si>
  <si>
    <t xml:space="preserve">09501 00000</t>
  </si>
  <si>
    <t xml:space="preserve">Реализация мероприятий по обеспечению жильем молодых семей</t>
  </si>
  <si>
    <t xml:space="preserve">09501 L4970</t>
  </si>
  <si>
    <t xml:space="preserve">Другие вопросы в области социальной политики</t>
  </si>
  <si>
    <t xml:space="preserve">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99900 73130</t>
  </si>
  <si>
    <t xml:space="preserve">Осуществление государственных полномочий по организации и осуществлению деятельности по опеке и попечительству в Республике Бурятия</t>
  </si>
  <si>
    <t xml:space="preserve">99900 73150</t>
  </si>
  <si>
    <t xml:space="preserve">Осуществление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99900 73250</t>
  </si>
  <si>
    <t xml:space="preserve">ФИЗИЧЕСКАЯ КУЛЬТУРА И СПОРТ</t>
  </si>
  <si>
    <t xml:space="preserve">Массовый спорт</t>
  </si>
  <si>
    <t xml:space="preserve">Обеспечение комплексного развития сельских территорий (Строительство плавательного бассейна 25*11 м. в г.Гусиноозерск, ул.Комсомольская, уч №2Г)</t>
  </si>
  <si>
    <t xml:space="preserve">06035 00000</t>
  </si>
  <si>
    <t xml:space="preserve">06035 L5760</t>
  </si>
  <si>
    <t xml:space="preserve">Подпрограмма «Развитие физической культуры и спорта»</t>
  </si>
  <si>
    <t xml:space="preserve">09100 00000</t>
  </si>
  <si>
    <t xml:space="preserve">Основное мероприятие "Расходы на проведение мероприятий в области физической культуры и спорт"</t>
  </si>
  <si>
    <t xml:space="preserve">09101 82600</t>
  </si>
  <si>
    <t xml:space="preserve">Расходы на проведение мероприятий в области физической культуры и  спорта </t>
  </si>
  <si>
    <t xml:space="preserve">Подпрограмма «Содержание инструкторов по физической культуре и спорту»</t>
  </si>
  <si>
    <t xml:space="preserve">09200 00000</t>
  </si>
  <si>
    <t xml:space="preserve">Основное мероприятие «Обеспечение специалистами сферы физической культуры и спорта»</t>
  </si>
  <si>
    <t xml:space="preserve">09201 00000</t>
  </si>
  <si>
    <t xml:space="preserve">Расходы на содержание инструкторов по физической культуре и спорту</t>
  </si>
  <si>
    <t xml:space="preserve">09201 S2200</t>
  </si>
  <si>
    <t xml:space="preserve">Спорт высших достижений</t>
  </si>
  <si>
    <t xml:space="preserve">Муниципальная Программа «Развитие физической культуры, спорта и молодежной политики в Селенгинском районе на  2023– 2027 годы»</t>
  </si>
  <si>
    <t xml:space="preserve">Подпрограмма «Развитие спорта высших достижений»</t>
  </si>
  <si>
    <t xml:space="preserve">09300 00000</t>
  </si>
  <si>
    <t xml:space="preserve">Основное мероприятие «Развитие Спортивной школы Олимпийского резерва»</t>
  </si>
  <si>
    <t xml:space="preserve">09301 00000</t>
  </si>
  <si>
    <t xml:space="preserve">Расходы связанные с выполнением деятельности Спортивной школы олимпийского резерва</t>
  </si>
  <si>
    <t xml:space="preserve">09301 83180</t>
  </si>
  <si>
    <t xml:space="preserve">09301 S2140</t>
  </si>
  <si>
    <t xml:space="preserve">09301 S2160</t>
  </si>
  <si>
    <t xml:space="preserve">Субсидии муниципальным учреждениям, реализующим программы спортивной подготовки</t>
  </si>
  <si>
    <t xml:space="preserve">09301 S2E90</t>
  </si>
  <si>
    <t xml:space="preserve">09301 S4760</t>
  </si>
  <si>
    <t xml:space="preserve">На государственную поддержку спортивных организаций, осуществляющих подготовку спортивного резерва для сборных команд Российской Федерации</t>
  </si>
  <si>
    <t xml:space="preserve">093P5 50810</t>
  </si>
  <si>
    <t xml:space="preserve">На приобретение спортивного оборудования и инвентаря для про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 в 2023 году</t>
  </si>
  <si>
    <t xml:space="preserve">093P5 52290</t>
  </si>
  <si>
    <t xml:space="preserve">Другие вопросы в области физической культуры и спорта</t>
  </si>
  <si>
    <t xml:space="preserve">09401 81020</t>
  </si>
  <si>
    <t xml:space="preserve">Расходы, связанные с выполнением деятельности учреждений физической культуры и спорта</t>
  </si>
  <si>
    <t xml:space="preserve">09401 83170</t>
  </si>
  <si>
    <t xml:space="preserve">09401 S476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«Управление муниципальным долгом»</t>
  </si>
  <si>
    <t xml:space="preserve">02300 00000</t>
  </si>
  <si>
    <t xml:space="preserve">Основное мероприятие "Обслуживание муниципального долга"</t>
  </si>
  <si>
    <t xml:space="preserve">02301 00000</t>
  </si>
  <si>
    <t xml:space="preserve">Процентные платежи по муниципальному долгу</t>
  </si>
  <si>
    <t xml:space="preserve">02301 8701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"Совершенствование межбюджетных отношений"</t>
  </si>
  <si>
    <t xml:space="preserve">02200 00000</t>
  </si>
  <si>
    <t xml:space="preserve">Основное мероприятие "Межбюджетные трансферты бюджетам муниципальных образований поселений"</t>
  </si>
  <si>
    <t xml:space="preserve">02201 00000</t>
  </si>
  <si>
    <t xml:space="preserve">Выравнивание бюджетной обеспеченности поселений из районного фонда финансовой поддержки</t>
  </si>
  <si>
    <t xml:space="preserve">02201 61010</t>
  </si>
  <si>
    <t xml:space="preserve">Дотации на выравнивание бюджетной обеспеченности</t>
  </si>
  <si>
    <t xml:space="preserve">511</t>
  </si>
  <si>
    <t xml:space="preserve">Осуществление государственных полномочий по расчету и предоставлению дотаций поселениям</t>
  </si>
  <si>
    <t xml:space="preserve">02201 73090</t>
  </si>
  <si>
    <t xml:space="preserve">Прочие межбюджетные трансферты общего характера</t>
  </si>
  <si>
    <t xml:space="preserve">Иные межбюджетные трансферты на прочие мероприятия</t>
  </si>
  <si>
    <t xml:space="preserve">02201 63010</t>
  </si>
  <si>
    <t xml:space="preserve">МП «Поддержка сельских и городских инициатив в Селенгинском районе на 2020-2025 годы»</t>
  </si>
  <si>
    <t xml:space="preserve">Поощрение муниципальным учреждениям по итогам выборов в Селенгинском районе</t>
  </si>
  <si>
    <t xml:space="preserve">Премирование победителей и призеров республиканского конкурса "Лучшее территориальное общественное самоуправление"</t>
  </si>
  <si>
    <t xml:space="preserve">14001 74030</t>
  </si>
  <si>
    <t xml:space="preserve">Муниципальная программа " Благоустройство территорий муниципальных образований Селенгинского района на 2021 и плановый период 2022-2025гг."</t>
  </si>
  <si>
    <t xml:space="preserve">19000 00000</t>
  </si>
  <si>
    <t xml:space="preserve">Основное мероприятие "Благоустройство территории учреждений социальной сферы АМО "Селенгинский район"" </t>
  </si>
  <si>
    <t xml:space="preserve">19001 00000</t>
  </si>
  <si>
    <t xml:space="preserve">19001 S2140</t>
  </si>
  <si>
    <t xml:space="preserve">На  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-коммунального хозяйства</t>
  </si>
  <si>
    <t xml:space="preserve">ВСЕГО 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@"/>
    <numFmt numFmtId="167" formatCode="0.00000"/>
    <numFmt numFmtId="168" formatCode="0.00"/>
    <numFmt numFmtId="169" formatCode="#,##0.00000"/>
    <numFmt numFmtId="170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 CYR"/>
      <family val="1"/>
      <charset val="204"/>
    </font>
    <font>
      <sz val="10"/>
      <color rgb="FF000000"/>
      <name val="Times New Roman"/>
      <family val="1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2 2" xfId="21"/>
    <cellStyle name="Финансовый 2 2 2" xfId="22"/>
    <cellStyle name="Финансовый 2 3" xfId="23"/>
    <cellStyle name="Финансовый 3" xfId="24"/>
    <cellStyle name="Финансовый 3 2" xfId="25"/>
    <cellStyle name="Финансовый 4" xfId="26"/>
  </cellStyles>
  <dxfs count="6">
    <dxf>
      <fill>
        <patternFill patternType="solid">
          <fgColor rgb="FF00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
</Relationships>
</file>

<file path=xl/revisions/revisionHeaders.xml><?xml version="1.0" encoding="utf-8"?>
<headers xmlns="http://schemas.openxmlformats.org/spreadsheetml/2006/main" xmlns:r="http://schemas.openxmlformats.org/officeDocument/2006/relationships" guid="{D1D03C84-89FC-491E-B2EF-561F78FAEC0D}">
  <header guid="{BE191C80-8E20-457B-AD26-4B36AD516828}" dateTime="2023-12-26T08:02:00.000000000Z" userName="Ольга Владимировна" r:id="rId1" minRId="1" maxRId="2" maxSheetId="2">
    <sheetIdMap count="1">
      <sheetId val="1"/>
    </sheetIdMap>
  </header>
  <header guid="{7B5D11FF-F03C-43B2-BEDE-E6EA9CC4965D}" dateTime="2023-12-28T09:34:00.000000000Z" userName="Пользователь" r:id="rId2" minRId="3" maxRId="3" maxSheetId="2">
    <sheetIdMap count="1">
      <sheetId val="1"/>
    </sheetIdMap>
  </header>
  <header guid="{9748E0F4-414F-47F3-98C7-79C151396907}" dateTime="2024-03-21T18:24:00.000000000Z" userName="БутытоваСГ" r:id="rId3" minRId="4" maxRId="97" maxSheetId="2">
    <sheetIdMap count="1">
      <sheetId val="1"/>
    </sheetIdMap>
  </header>
  <header guid="{0C5EF67C-0289-4148-8C91-5A6E4A4B8094}" dateTime="2024-03-21T18:32:00.000000000Z" userName="БутытоваСГ" r:id="rId4" minRId="98" maxRId="136" maxSheetId="2">
    <sheetIdMap count="1">
      <sheetId val="1"/>
    </sheetIdMap>
  </header>
  <header guid="{20456A90-E3F6-4E11-958A-F9109E09AEB7}" dateTime="2024-03-21T18:36:00.000000000Z" userName="БутытоваСГ" r:id="rId5" minRId="137" maxRId="160" maxSheetId="2">
    <sheetIdMap count="1">
      <sheetId val="1"/>
    </sheetIdMap>
  </header>
  <header guid="{0B823997-0821-4246-99BA-D7EF7E400B59}" dateTime="2024-03-21T18:51:00.000000000Z" userName="БутытоваСГ" r:id="rId6" minRId="161" maxRId="205" maxSheetId="2">
    <sheetIdMap count="1">
      <sheetId val="1"/>
    </sheetIdMap>
  </header>
  <header guid="{DD2FF654-77C0-4E65-A702-1992428604F0}" dateTime="2024-03-21T18:52:00.000000000Z" userName="БутытоваСГ" r:id="rId7" minRId="206" maxRId="211" maxSheetId="2">
    <sheetIdMap count="1">
      <sheetId val="1"/>
    </sheetIdMap>
  </header>
  <header guid="{40D88323-094D-414D-BD75-4B3D37C851A7}" dateTime="2024-03-21T18:56:00.000000000Z" userName="БутытоваСГ" r:id="rId8" minRId="212" maxRId="235" maxSheetId="2">
    <sheetIdMap count="1">
      <sheetId val="1"/>
    </sheetIdMap>
  </header>
  <header guid="{CB0E1199-FEC3-449A-A092-F54D27A58228}" dateTime="2024-03-21T19:05:00.000000000Z" userName="БутытоваСГ" r:id="rId9" minRId="236" maxRId="305" maxSheetId="2">
    <sheetIdMap count="1">
      <sheetId val="1"/>
    </sheetIdMap>
  </header>
  <header guid="{DF473EA8-5970-43AC-A20F-AD360882328D}" dateTime="2024-03-21T19:08:00.000000000Z" userName="БутытоваСГ" r:id="rId10" minRId="306" maxRId="329" maxSheetId="2">
    <sheetIdMap count="1">
      <sheetId val="1"/>
    </sheetIdMap>
  </header>
  <header guid="{B26F7569-EE2F-49A2-B708-E2B62C12E407}" dateTime="2024-03-21T19:10:00.000000000Z" userName="БутытоваСГ" r:id="rId11" minRId="330" maxRId="343" maxSheetId="2">
    <sheetIdMap count="1">
      <sheetId val="1"/>
    </sheetIdMap>
  </header>
  <header guid="{3735592D-6B84-4521-A704-030C9B5BB160}" dateTime="2024-03-21T19:18:00.000000000Z" userName="БутытоваСГ" r:id="rId12" minRId="344" maxRId="402" maxSheetId="2">
    <sheetIdMap count="1">
      <sheetId val="1"/>
    </sheetIdMap>
  </header>
  <header guid="{0A9A2185-0A60-4547-B643-37344552F0E4}" dateTime="2024-03-21T19:20:00.000000000Z" userName="БутытоваСГ" r:id="rId13" minRId="403" maxRId="410" maxSheetId="2">
    <sheetIdMap count="1">
      <sheetId val="1"/>
    </sheetIdMap>
  </header>
  <header guid="{0EF6C9F4-025F-4BBD-9245-9630729D5294}" dateTime="2024-03-21T19:21:00.000000000Z" userName="БутытоваСГ" r:id="rId14" minRId="411" maxRId="417" maxSheetId="2">
    <sheetIdMap count="1">
      <sheetId val="1"/>
    </sheetIdMap>
  </header>
  <header guid="{4EFE22C0-79B9-4463-827B-1C4F70EEFFAA}" dateTime="2024-03-21T19:25:00.000000000Z" userName="БутытоваСГ" r:id="rId15" minRId="418" maxRId="439" maxSheetId="2">
    <sheetIdMap count="1">
      <sheetId val="1"/>
    </sheetIdMap>
  </header>
  <header guid="{72B16CB1-47FE-4135-B35A-32FBDF2ECA96}" dateTime="2024-03-21T19:28:00.000000000Z" userName="БутытоваСГ" r:id="rId16" minRId="440" maxRId="450" maxSheetId="2">
    <sheetIdMap count="1">
      <sheetId val="1"/>
    </sheetIdMap>
  </header>
  <header guid="{485F693C-FCC9-4988-8F18-D7448257BE4B}" dateTime="2024-03-21T19:29:00.000000000Z" userName="БутытоваСГ" r:id="rId17" minRId="451" maxRId="464" maxSheetId="2">
    <sheetIdMap count="1">
      <sheetId val="1"/>
    </sheetIdMap>
  </header>
  <header guid="{91A13A6D-1B3F-491E-B531-EFD64CEC6631}" dateTime="2024-03-21T19:33:00.000000000Z" userName="БутытоваСГ" r:id="rId18" minRId="465" maxRId="496" maxSheetId="2">
    <sheetIdMap count="1">
      <sheetId val="1"/>
    </sheetIdMap>
  </header>
  <header guid="{A9763835-FC0E-4864-B790-8C8F6A6E2066}" dateTime="2024-03-21T19:36:00.000000000Z" userName="БутытоваСГ" r:id="rId19" minRId="497" maxRId="535" maxSheetId="2">
    <sheetIdMap count="1">
      <sheetId val="1"/>
    </sheetIdMap>
  </header>
  <header guid="{32FE1E66-4D1F-4200-8331-A25D0EFD00B7}" dateTime="2024-03-22T09:19:00.000000000Z" userName="БутытоваСГ" r:id="rId20" minRId="536" maxRId="538" maxSheetId="2">
    <sheetIdMap count="1">
      <sheetId val="1"/>
    </sheetIdMap>
  </header>
  <header guid="{7C8DBF64-DDB5-4773-803B-BB4DF6711C8A}" dateTime="2024-03-22T09:23:00.000000000Z" userName="БутытоваСГ" r:id="rId21" minRId="539" maxRId="542" maxSheetId="2">
    <sheetIdMap count="1">
      <sheetId val="1"/>
    </sheetIdMap>
  </header>
  <header guid="{8CC698CC-0D85-477A-A1E8-3EADF1884040}" dateTime="2024-03-22T09:50:00.000000000Z" userName="БутытоваСГ" r:id="rId22" minRId="543" maxRId="546" maxSheetId="2">
    <sheetIdMap count="1">
      <sheetId val="1"/>
    </sheetIdMap>
  </header>
  <header guid="{2D7881C5-93B3-42BC-9445-76FAF7206ED4}" dateTime="2024-03-22T09:58:00.000000000Z" userName="БутытоваСГ" r:id="rId23" minRId="547" maxRId="549" maxSheetId="2">
    <sheetIdMap count="1">
      <sheetId val="1"/>
    </sheetIdMap>
  </header>
  <header guid="{185AB504-3B26-4E5B-81DC-F01E2695997A}" dateTime="2024-03-22T10:02:00.000000000Z" userName="БутытоваСГ" r:id="rId24" minRId="550" maxRId="550" maxSheetId="2">
    <sheetIdMap count="1">
      <sheetId val="1"/>
    </sheetIdMap>
  </header>
  <header guid="{7986F085-81DE-4450-9242-A20DF967CB05}" dateTime="2024-03-22T10:03:00.000000000Z" userName="БутытоваСГ" r:id="rId25" minRId="551" maxRId="553" maxSheetId="2">
    <sheetIdMap count="1">
      <sheetId val="1"/>
    </sheetIdMap>
  </header>
  <header guid="{5B4ED102-EB29-4F75-BAD8-D468FB604B44}" dateTime="2024-03-22T10:05:00.000000000Z" userName="БутытоваСГ" r:id="rId26" minRId="554" maxRId="557" maxSheetId="2">
    <sheetIdMap count="1">
      <sheetId val="1"/>
    </sheetIdMap>
  </header>
  <header guid="{F89F37D2-4055-41D6-B46C-86C2D9E889AD}" dateTime="2024-03-22T10:06:00.000000000Z" userName="БутытоваСГ" r:id="rId27" minRId="558" maxRId="558" maxSheetId="2">
    <sheetIdMap count="1">
      <sheetId val="1"/>
    </sheetIdMap>
  </header>
  <header guid="{0BEEEC58-1D07-45B9-9F11-87A1B55243D7}" dateTime="2024-03-22T11:31:00.000000000Z" userName="Ольга Владимировна" r:id="rId28" minRId="559" maxRId="559" maxSheetId="2">
    <sheetIdMap count="1">
      <sheetId val="1"/>
    </sheetIdMap>
  </header>
  <header guid="{56BEF8D1-9C89-4BE4-B0FE-F8859E462C79}" dateTime="2024-03-22T11:46:00.000000000Z" userName="Ольга Владимировна" r:id="rId29" minRId="560" maxRId="560" maxSheetId="2">
    <sheetIdMap count="1">
      <sheetId val="1"/>
    </sheetIdMap>
  </header>
  <header guid="{E25D07CF-538E-4AEE-A215-4AA8E70CC74B}" dateTime="2024-04-11T09:26:00.000000000Z" userName="БутытоваСГ" r:id="rId30" minRId="561" maxRId="577" maxSheetId="2">
    <sheetIdMap count="1">
      <sheetId val="1"/>
    </sheetIdMap>
  </header>
  <header guid="{E9EEB888-9208-4B0D-BFB3-433153ECED32}" dateTime="2024-04-11T09:45:00.000000000Z" userName="БутытоваСГ" r:id="rId31" minRId="578" maxRId="599" maxSheetId="2">
    <sheetIdMap count="1">
      <sheetId val="1"/>
    </sheetIdMap>
  </header>
  <header guid="{E540C13C-23AD-479A-9F4C-B3ACF371032A}" dateTime="2024-04-11T10:00:00.000000000Z" userName="БутытоваСГ" r:id="rId32" minRId="600" maxRId="649" maxSheetId="2">
    <sheetIdMap count="1">
      <sheetId val="1"/>
    </sheetIdMap>
  </header>
  <header guid="{F6EF2C77-E751-4B40-87A9-DC36884F5445}" dateTime="2024-04-11T10:01:00.000000000Z" userName="БутытоваСГ" r:id="rId33" minRId="650" maxRId="650" maxSheetId="2">
    <sheetIdMap count="1">
      <sheetId val="1"/>
    </sheetIdMap>
  </header>
  <header guid="{7E9E7886-6339-4AA5-8824-B3DA710BC372}" dateTime="2024-04-11T10:05:00.000000000Z" userName="БутытоваСГ" r:id="rId34" minRId="651" maxRId="660" maxSheetId="2">
    <sheetIdMap count="1">
      <sheetId val="1"/>
    </sheetIdMap>
  </header>
  <header guid="{51F84306-4943-42D3-996A-5FCF96917B5B}" dateTime="2024-04-11T10:14:00.000000000Z" userName="БутытоваСГ" r:id="rId35" minRId="661" maxRId="698" maxSheetId="2">
    <sheetIdMap count="1">
      <sheetId val="1"/>
    </sheetIdMap>
  </header>
  <header guid="{58E01738-9679-460E-9231-DAD3927284FB}" dateTime="2024-04-11T10:20:00.000000000Z" userName="БутытоваСГ" r:id="rId36" minRId="699" maxRId="701" maxSheetId="2">
    <sheetIdMap count="1">
      <sheetId val="1"/>
    </sheetIdMap>
  </header>
  <header guid="{4BE23CB9-5B6F-4A57-9387-2989A956E88C}" dateTime="2024-04-11T14:35:00.000000000Z" userName="Пользователь" r:id="rId37" minRId="702" maxRId="702" maxSheetId="2">
    <sheetIdMap count="1">
      <sheetId val="1"/>
    </sheetIdMap>
  </header>
  <header guid="{51D99D7B-4FA7-4225-BE7D-957FB81AB831}" dateTime="2024-05-28T16:10:00.000000000Z" userName="БутытоваСГ" r:id="rId38" minRId="703" maxRId="769" maxSheetId="2">
    <sheetIdMap count="1">
      <sheetId val="1"/>
    </sheetIdMap>
  </header>
  <header guid="{A3493B3D-9E74-40BC-85D2-38C68A580B98}" dateTime="2024-05-28T16:18:00.000000000Z" userName="БутытоваСГ" r:id="rId39" minRId="770" maxRId="779" maxSheetId="2">
    <sheetIdMap count="1">
      <sheetId val="1"/>
    </sheetIdMap>
  </header>
  <header guid="{E6BF0F28-F4DA-461F-9AAA-C90D1762B069}" dateTime="2024-05-28T16:19:00.000000000Z" userName="БутытоваСГ" r:id="rId40" minRId="780" maxRId="792" maxSheetId="2">
    <sheetIdMap count="1">
      <sheetId val="1"/>
    </sheetIdMap>
  </header>
  <header guid="{C0BB518A-C354-441D-969E-0FE5C978DCDB}" dateTime="2024-05-28T16:22:00.000000000Z" userName="БутытоваСГ" r:id="rId41" minRId="793" maxRId="836" maxSheetId="2">
    <sheetIdMap count="1">
      <sheetId val="1"/>
    </sheetIdMap>
  </header>
  <header guid="{5107A584-B53B-407D-BC2D-FDFDB9DFD41A}" dateTime="2024-05-28T16:23:00.000000000Z" userName="БутытоваСГ" r:id="rId42" minRId="837" maxRId="838" maxSheetId="2">
    <sheetIdMap count="1">
      <sheetId val="1"/>
    </sheetIdMap>
  </header>
  <header guid="{62273C55-8DF8-46E8-818C-B5745BDD6A12}" dateTime="2024-05-28T16:31:00.000000000Z" userName="БутытоваСГ" r:id="rId43" minRId="839" maxRId="861" maxSheetId="2">
    <sheetIdMap count="1">
      <sheetId val="1"/>
    </sheetIdMap>
  </header>
  <header guid="{66578D18-9930-4A16-8CC4-FD0B8A89690B}" dateTime="2024-05-28T16:34:00.000000000Z" userName="БутытоваСГ" r:id="rId44" minRId="862" maxRId="874" maxSheetId="2">
    <sheetIdMap count="1">
      <sheetId val="1"/>
    </sheetIdMap>
  </header>
  <header guid="{395D1601-F057-47EA-BC0A-0FD5289BB16E}" dateTime="2024-05-28T16:37:00.000000000Z" userName="БутытоваСГ" r:id="rId45" minRId="875" maxRId="894" maxSheetId="2">
    <sheetIdMap count="1">
      <sheetId val="1"/>
    </sheetIdMap>
  </header>
  <header guid="{ABB16AB3-2BF2-4524-97AE-E96E760C457C}" dateTime="2024-05-28T16:39:00.000000000Z" userName="БутытоваСГ" r:id="rId46" minRId="895" maxRId="899" maxSheetId="2">
    <sheetIdMap count="1">
      <sheetId val="1"/>
    </sheetIdMap>
  </header>
  <header guid="{48FF608B-3964-4DA6-A780-57F3A313658A}" dateTime="2024-05-28T16:47:00.000000000Z" userName="БутытоваСГ" r:id="rId47" minRId="900" maxRId="931" maxSheetId="2">
    <sheetIdMap count="1">
      <sheetId val="1"/>
    </sheetIdMap>
  </header>
  <header guid="{76D4CACF-56FC-483C-BD9A-D38774D8B940}" dateTime="2024-05-28T16:48:00.000000000Z" userName="БутытоваСГ" r:id="rId48" minRId="932" maxRId="933" maxSheetId="2">
    <sheetIdMap count="1">
      <sheetId val="1"/>
    </sheetIdMap>
  </header>
  <header guid="{8FA275B5-C23D-4210-A483-7E48ED7F9AF0}" dateTime="2024-05-28T16:51:00.000000000Z" userName="БутытоваСГ" r:id="rId49" minRId="934" maxRId="939" maxSheetId="2">
    <sheetIdMap count="1">
      <sheetId val="1"/>
    </sheetIdMap>
  </header>
  <header guid="{8316B9C4-C95C-4409-9665-64F22CCD39BD}" dateTime="2024-05-28T16:55:00.000000000Z" userName="БутытоваСГ" r:id="rId50" minRId="940" maxRId="940" maxSheetId="2">
    <sheetIdMap count="1">
      <sheetId val="1"/>
    </sheetIdMap>
  </header>
  <header guid="{1DF17C42-11EA-4845-9A9B-60753E96B6EE}" dateTime="2024-05-29T09:42:00.000000000Z" userName="БутытоваСГ" r:id="rId51" minRId="941" maxRId="945" maxSheetId="2">
    <sheetIdMap count="1">
      <sheetId val="1"/>
    </sheetIdMap>
  </header>
  <header guid="{B1C27759-5E4C-4309-94DF-1FE3FB4E0FEF}" dateTime="2024-05-30T09:28:00.000000000Z" userName="БутытоваСГ" r:id="rId52" minRId="946" maxRId="953" maxSheetId="2">
    <sheetIdMap count="1">
      <sheetId val="1"/>
    </sheetIdMap>
  </header>
  <header guid="{66C82561-2CAF-4C4C-A213-981DCB6A0AE6}" dateTime="2024-05-30T09:33:00.000000000Z" userName="БутытоваСГ" r:id="rId53" minRId="954" maxRId="956" maxSheetId="2">
    <sheetIdMap count="1">
      <sheetId val="1"/>
    </sheetIdMap>
  </header>
  <header guid="{77E4972B-FBB5-4F80-894D-3094223C0FE4}" dateTime="2024-05-30T09:35:00.000000000Z" userName="БутытоваСГ" r:id="rId54" minRId="957" maxRId="966" maxSheetId="2">
    <sheetIdMap count="1">
      <sheetId val="1"/>
    </sheetIdMap>
  </header>
  <header guid="{94C6F142-7CFD-495C-AED2-CE0D8794A76A}" dateTime="2024-05-30T13:53:00.000000000Z" userName="БутытоваСГ" r:id="rId55" minRId="967" maxRId="969" maxSheetId="2">
    <sheetIdMap count="1">
      <sheetId val="1"/>
    </sheetIdMap>
  </header>
  <header guid="{9C586B44-6009-4EFA-839F-78A04E105CBD}" dateTime="2024-06-20T16:29:00.000000000Z" userName="Пользователь" r:id="rId56" minRId="970" maxRId="970" maxSheetId="2">
    <sheetIdMap count="1">
      <sheetId val="1"/>
    </sheetIdMap>
  </header>
  <header guid="{5C63ECCD-1008-4468-902E-28837B58039C}" dateTime="2024-07-23T14:55:00.000000000Z" userName="Ольга Владимировна" r:id="rId57" minRId="971" maxRId="1318" maxSheetId="2">
    <sheetIdMap count="1">
      <sheetId val="1"/>
    </sheetIdMap>
  </header>
  <header guid="{398AB1CF-9281-40C8-8A16-C17CBAB7569B}" dateTime="2024-07-24T13:42:00.000000000Z" userName="Ольга Владимировна" r:id="rId58" minRId="1319" maxRId="1321" maxSheetId="2">
    <sheetIdMap count="1">
      <sheetId val="1"/>
    </sheetIdMap>
  </header>
  <header guid="{F196299E-D19B-4DEB-B765-3739968A9EE9}" dateTime="2024-07-24T16:32:00.000000000Z" userName="Ольга Владимировна" r:id="rId59" minRId="1322" maxRId="1322" maxSheetId="2">
    <sheetIdMap count="1">
      <sheetId val="1"/>
    </sheetIdMap>
  </header>
  <header guid="{18236A2D-5A26-41CB-8BC8-CF8BCC7DEFF3}" dateTime="2024-08-12T08:22:00.000000000Z" userName="БутытоваСГ" r:id="rId60" minRId="1323" maxRId="1323" maxSheetId="2">
    <sheetIdMap count="1">
      <sheetId val="1"/>
    </sheetIdMap>
  </header>
  <header guid="{2DE96A85-1374-4D4B-A85A-97DEDAEE8FE6}" dateTime="2024-08-12T08:27:00.000000000Z" userName="БутытоваСГ" r:id="rId61" minRId="1324" maxRId="1331" maxSheetId="2">
    <sheetIdMap count="1">
      <sheetId val="1"/>
    </sheetIdMap>
  </header>
  <header guid="{5BB61B09-3896-4FAC-9491-1AA76EBAA848}" dateTime="2024-08-12T08:29:00.000000000Z" userName="БутытоваСГ" r:id="rId62" minRId="1332" maxRId="1350" maxSheetId="2">
    <sheetIdMap count="1">
      <sheetId val="1"/>
    </sheetIdMap>
  </header>
  <header guid="{100E1CDA-D187-4F74-AF09-1B64D1194FDD}" dateTime="2024-08-12T08:35:00.000000000Z" userName="БутытоваСГ" r:id="rId63" minRId="1351" maxRId="1400" maxSheetId="2">
    <sheetIdMap count="1">
      <sheetId val="1"/>
    </sheetIdMap>
  </header>
  <header guid="{834AF05D-6B7F-4DEA-9886-104579D28D08}" dateTime="2024-08-12T08:41:00.000000000Z" userName="БутытоваСГ" r:id="rId64" minRId="1401" maxRId="1430" maxSheetId="2">
    <sheetIdMap count="1">
      <sheetId val="1"/>
    </sheetIdMap>
  </header>
  <header guid="{594E2423-24DF-4368-987A-D7B4F3E60A4E}" dateTime="2024-08-12T08:53:00.000000000Z" userName="БутытоваСГ" r:id="rId65" minRId="1431" maxRId="1501" maxSheetId="2">
    <sheetIdMap count="1">
      <sheetId val="1"/>
    </sheetIdMap>
  </header>
  <header guid="{20109415-5DB2-4177-B9B3-0AFFAD95D2D6}" dateTime="2024-08-12T08:57:00.000000000Z" userName="БутытоваСГ" r:id="rId66" minRId="1502" maxRId="1534" maxSheetId="2">
    <sheetIdMap count="1">
      <sheetId val="1"/>
    </sheetIdMap>
  </header>
  <header guid="{311FB834-5683-4ABB-BD6F-D2F8F0806EF3}" dateTime="2024-08-12T09:01:00.000000000Z" userName="БутытоваСГ" r:id="rId67" minRId="1535" maxRId="1536" maxSheetId="2">
    <sheetIdMap count="1">
      <sheetId val="1"/>
    </sheetIdMap>
  </header>
  <header guid="{FBFCAE03-C379-46BF-8072-A3EC48E1243C}" dateTime="2024-08-12T11:01:00.000000000Z" userName="БутытоваСГ" r:id="rId68" minRId="1537" maxRId="1540" maxSheetId="2">
    <sheetIdMap count="1">
      <sheetId val="1"/>
    </sheetIdMap>
  </header>
  <header guid="{CDB2CD55-7000-4B9D-A445-66931058C0D0}" dateTime="2024-08-12T11:34:00.000000000Z" userName="БутытоваСГ" r:id="rId69" minRId="1541" maxRId="1542" maxSheetId="2">
    <sheetIdMap count="1">
      <sheetId val="1"/>
    </sheetIdMap>
  </header>
  <header guid="{D1D03C84-89FC-491E-B2EF-561F78FAEC0D}" dateTime="2024-08-13T10:55:00.000000000Z" userName="Пользователь" r:id="rId70" minRId="1543" maxRId="154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662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культуры в Селенгинском районе на 2023 – 2025 годы»</t>
        </r>
      </is>
    </oc>
    <nc r="A662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культуры в Селенгинском районе на 2023 – 2027 годы»</t>
        </r>
      </is>
    </nc>
  </rcc>
  <rcc rId="2" ua="false" sId="1">
    <oc r="A699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физической культуры, спорта и молодежной политики в Селенгинском районе на  2020 – 2025 годы»</t>
        </r>
      </is>
    </oc>
    <nc r="A699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физической культуры, спорта и молодежной политики в Селенгинском районе на  2020 – 2027 годы»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306" ua="false" sId="1">
    <oc r="F497" t="n">
      <v>105.6</v>
    </oc>
    <nc r="F497"/>
  </rcc>
  <rrc rId="307" ua="false" sId="1" eol="0" ref="493:493" action="insertRow"/>
  <rrc rId="308" ua="false" sId="1" eol="0" ref="492:492" action="insertRow"/>
  <rrc rId="309" ua="false" sId="1" eol="0" ref="491:491" action="insertRow"/>
  <rrc rId="310" ua="false" sId="1" eol="0" ref="490:490" action="insertRow"/>
  <rcc rId="311" ua="false" sId="1">
    <oc r="F477" t="n">
      <f>F478+$BA$8177</f>
    </oc>
    <nc r="F477" t="n">
      <f>F478</f>
    </nc>
  </rcc>
  <rcc rId="312" ua="false" sId="1">
    <oc r="F192" t="n">
      <v>432.50844</v>
    </oc>
    <nc r="F192" t="n">
      <f>432.50844+105.6</f>
    </nc>
  </rcc>
  <rrc rId="313" ua="false" sId="1" eol="0" ref="510:512" action="insertRow"/>
  <rcc rId="314" ua="false" sId="1">
    <nc r="A510" t="inlineStr">
      <is>
        <r>
          <rPr>
            <sz val="10"/>
            <rFont val="Arial Cyr"/>
            <family val="0"/>
            <charset val="204"/>
          </rPr>
          <t xml:space="preserve">Реализация программы комплексного развития молодежной политики в регионах Российской Федерации "Регион для молодых"</t>
        </r>
      </is>
    </nc>
  </rcc>
  <rcc rId="315" ua="false" sId="1">
    <nc r="B510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316" ua="false" sId="1">
    <nc r="C510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317" ua="false" sId="1">
    <nc r="D510" t="inlineStr">
      <is>
        <r>
          <rPr>
            <sz val="10"/>
            <rFont val="Arial Cyr"/>
            <family val="0"/>
            <charset val="204"/>
          </rPr>
          <t xml:space="preserve">09601 L1160</t>
        </r>
      </is>
    </nc>
  </rcc>
  <rcc rId="318" ua="false" sId="1">
    <nc r="B512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319" ua="false" sId="1">
    <nc r="C512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320" ua="false" sId="1">
    <nc r="D512" t="inlineStr">
      <is>
        <r>
          <rPr>
            <sz val="10"/>
            <rFont val="Arial Cyr"/>
            <family val="0"/>
            <charset val="204"/>
          </rPr>
          <t xml:space="preserve">09601 L1160</t>
        </r>
      </is>
    </nc>
  </rcc>
  <rcc rId="321" ua="false" sId="1">
    <nc r="E512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322" ua="false" sId="1">
    <nc r="F512" t="n">
      <f>10645.5+3627</f>
    </nc>
  </rcc>
  <rcc rId="323" ua="false" sId="1">
    <oc r="F506" t="n">
      <f>F507</f>
    </oc>
    <nc r="F506" t="n">
      <f>F507+F510</f>
    </nc>
  </rcc>
  <rcc rId="324" ua="false" sId="1">
    <oc r="F521" t="n">
      <v>5352.5</v>
    </oc>
    <nc r="F521" t="n">
      <v>4940.87714</v>
    </nc>
  </rcc>
  <rcc rId="325" ua="false" sId="1">
    <oc r="F523" t="n">
      <v>5645.9</v>
    </oc>
    <nc r="F523" t="n">
      <v>5645.85285</v>
    </nc>
  </rcc>
  <rcc rId="326" ua="false" sId="1">
    <oc r="F525" t="n">
      <v>65.1</v>
    </oc>
    <nc r="F525" t="n">
      <v>56.913</v>
    </nc>
  </rcc>
  <rcc rId="327" ua="false" sId="1">
    <oc r="F526" t="n">
      <v>19.6</v>
    </oc>
    <nc r="F526" t="n">
      <v>17.187</v>
    </nc>
  </rcc>
  <rcc rId="328" ua="false" sId="1">
    <oc r="F532" t="n">
      <v>61.675</v>
    </oc>
    <nc r="F532" t="n">
      <v>65.045</v>
    </nc>
  </rcc>
  <rcc rId="329" ua="false" sId="1">
    <oc r="F533" t="n">
      <v>18.625</v>
    </oc>
    <nc r="F533" t="n">
      <v>19.64279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330" ua="false" sId="1">
    <oc r="F539" t="n">
      <v>739.4</v>
    </oc>
    <nc r="F539" t="n">
      <v>729.4</v>
    </nc>
  </rcc>
  <rcc rId="331" ua="false" sId="1">
    <oc r="F540" t="n">
      <v>223.3</v>
    </oc>
    <nc r="F540" t="n">
      <v>220.3</v>
    </nc>
  </rcc>
  <rcc rId="332" ua="false" sId="1">
    <oc r="F542" t="n">
      <v>0</v>
    </oc>
    <nc r="F542" t="n">
      <v>77.6621</v>
    </nc>
  </rcc>
  <rcc rId="333" ua="false" sId="1">
    <oc r="F544" t="n">
      <v>0</v>
    </oc>
    <nc r="F544" t="n">
      <v>23.4539</v>
    </nc>
  </rcc>
  <rrc rId="334" ua="false" sId="1" eol="0" ref="543:543" action="insertRow"/>
  <rcc rId="335" ua="false" sId="1">
    <nc r="B543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336" ua="false" sId="1">
    <nc r="C543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337" ua="false" sId="1">
    <nc r="D543" t="inlineStr">
      <is>
        <r>
          <rPr>
            <sz val="10"/>
            <rFont val="Arial Cyr"/>
            <family val="0"/>
            <charset val="204"/>
          </rPr>
          <t xml:space="preserve">10501 83040</t>
        </r>
      </is>
    </nc>
  </rcc>
  <rcc rId="338" ua="false" sId="1">
    <nc r="E543" t="inlineStr">
      <is>
        <r>
          <rPr>
            <sz val="10"/>
            <rFont val="Arial Cyr"/>
            <family val="0"/>
            <charset val="204"/>
          </rPr>
          <t xml:space="preserve">112</t>
        </r>
      </is>
    </nc>
  </rcc>
  <rcc rId="339" ua="false" sId="1">
    <nc r="F543" t="n">
      <v>13</v>
    </nc>
  </rcc>
  <rcc rId="340" ua="false" sId="1">
    <oc r="F541" t="n">
      <f>SUM(F542:F556)</f>
    </oc>
    <nc r="F541" t="n">
      <f>SUM(F542:F556)</f>
    </nc>
  </rcc>
  <rcc rId="341" ua="false" sId="1">
    <oc r="F545" t="n">
      <f>275.4+700.4</f>
    </oc>
    <nc r="F545" t="n">
      <v>1006.3776</v>
    </nc>
  </rcc>
  <rcc rId="342" ua="false" sId="1">
    <oc r="F546" t="n">
      <v>3019.6</v>
    </oc>
    <nc r="F546" t="n">
      <v>2989.0124</v>
    </nc>
  </rcc>
  <rcc rId="343" ua="false" sId="1">
    <oc r="F553" t="n">
      <v>907.8</v>
    </oc>
    <nc r="F553" t="n">
      <v>907.81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344" ua="false" sId="1">
    <oc r="F558" t="n">
      <f>23850+737.6</f>
    </oc>
    <nc r="F558" t="n">
      <v>33722.6</v>
    </nc>
  </rcc>
  <rcc rId="345" ua="false" sId="1">
    <oc r="F559" t="n">
      <f>7192.9+222.5</f>
    </oc>
    <nc r="F559" t="n">
      <v>10184.2</v>
    </nc>
  </rcc>
  <rcc rId="346" ua="false" sId="1">
    <oc r="F579" t="n">
      <v>6980.3</v>
    </oc>
    <nc r="F579" t="n">
      <v>6080.3</v>
    </nc>
  </rcc>
  <rcc rId="347" ua="false" sId="1">
    <oc r="F583" t="n">
      <f>216.6+13.8</f>
    </oc>
    <nc r="F583" t="n">
      <v>230.43123</v>
    </nc>
  </rcc>
  <rrc rId="348" ua="false" sId="1" eol="0" ref="584:585" action="insertRow"/>
  <rcc rId="349" ua="false" sId="1">
    <nc r="I585" t="n">
      <v>230.4</v>
    </nc>
  </rcc>
  <rcc rId="350" ua="false" sId="1">
    <nc r="B584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351" ua="false" sId="1">
    <nc r="C584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352" ua="false" sId="1">
    <nc r="D584" t="inlineStr">
      <is>
        <r>
          <rPr>
            <sz val="10"/>
            <rFont val="Arial Cyr"/>
            <family val="0"/>
            <charset val="204"/>
          </rPr>
          <t xml:space="preserve">08101 S2140</t>
        </r>
      </is>
    </nc>
  </rcc>
  <rcc rId="353" ua="false" sId="1">
    <nc r="F584" t="n">
      <f>F585</f>
    </nc>
  </rcc>
  <rcc rId="354" ua="false" sId="1">
    <nc r="B585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355" ua="false" sId="1">
    <nc r="C585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356" ua="false" sId="1">
    <nc r="D585" t="inlineStr">
      <is>
        <r>
          <rPr>
            <sz val="10"/>
            <rFont val="Arial Cyr"/>
            <family val="0"/>
            <charset val="204"/>
          </rPr>
          <t xml:space="preserve">08101 S2140</t>
        </r>
      </is>
    </nc>
  </rcc>
  <rcc rId="357" ua="false" sId="1">
    <nc r="E585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358" ua="false" sId="1">
    <oc r="F577" t="n">
      <f>F588+F578+F586+F582</f>
    </oc>
    <nc r="F577" t="n">
      <f>F588+F578+F586+F582+F584</f>
    </nc>
  </rcc>
  <rcc rId="359" ua="false" sId="1">
    <oc r="F587" t="n">
      <f>4365+135</f>
    </oc>
    <nc r="F587" t="n">
      <v>5500</v>
    </nc>
  </rcc>
  <rcc rId="360" ua="false" sId="1">
    <oc r="F589" t="n">
      <v>8270.1</v>
    </oc>
    <nc r="F589" t="n">
      <v>8689.18</v>
    </nc>
  </rcc>
  <rcc rId="361" ua="false" sId="1">
    <oc r="F593" t="n">
      <v>10045.9</v>
    </oc>
    <nc r="F593" t="n">
      <v>9617.61735</v>
    </nc>
  </rcc>
  <rrc rId="362" ua="false" sId="1" eol="0" ref="594:597" action="insertRow"/>
  <rcc rId="363" ua="false" sId="1">
    <nc r="B594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364" ua="false" sId="1">
    <nc r="C594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365" ua="false" sId="1">
    <nc r="D594" t="inlineStr">
      <is>
        <r>
          <rPr>
            <sz val="10"/>
            <rFont val="Arial Cyr"/>
            <family val="0"/>
            <charset val="204"/>
          </rPr>
          <t xml:space="preserve">08201 L4670</t>
        </r>
      </is>
    </nc>
  </rcc>
  <rcc rId="366" ua="false" sId="1">
    <nc r="F594" t="n">
      <f>F597</f>
    </nc>
  </rcc>
  <rcc rId="367" ua="false" sId="1">
    <nc r="B597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368" ua="false" sId="1">
    <nc r="C597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369" ua="false" sId="1">
    <nc r="D597" t="inlineStr">
      <is>
        <r>
          <rPr>
            <sz val="10"/>
            <rFont val="Arial Cyr"/>
            <family val="0"/>
            <charset val="204"/>
          </rPr>
          <t xml:space="preserve">08201 L4670</t>
        </r>
      </is>
    </nc>
  </rcc>
  <rcc rId="370" ua="false" sId="1">
    <nc r="E597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371" ua="false" sId="1">
    <nc r="F597" t="n">
      <v>942.75501</v>
    </nc>
  </rcc>
  <rcc rId="372" ua="false" sId="1">
    <nc r="A597" t="inlineStr">
      <is>
        <r>
          <rPr>
            <sz val="10"/>
            <rFont val="Arial Cyr"/>
            <family val="0"/>
            <charset val="204"/>
          </rPr>
          <t xml:space="preserve">Субсидии автономным учреждениям на иные цели</t>
        </r>
      </is>
    </nc>
  </rcc>
  <rrc rId="373" ua="false" sId="1" eol="0" ref="598:599" action="insertRow"/>
  <rcc rId="374" ua="false" sId="1">
    <nc r="A599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</t>
        </r>
      </is>
    </nc>
  </rcc>
  <rcc rId="375" ua="false" sId="1">
    <nc r="B598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376" ua="false" sId="1">
    <nc r="C598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377" ua="false" sId="1">
    <nc r="D598" t="inlineStr">
      <is>
        <r>
          <rPr>
            <sz val="10"/>
            <rFont val="Arial Cyr"/>
            <family val="0"/>
            <charset val="204"/>
          </rPr>
          <t xml:space="preserve">08201 S2140</t>
        </r>
      </is>
    </nc>
  </rcc>
  <rcc rId="378" ua="false" sId="1">
    <nc r="B599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379" ua="false" sId="1">
    <nc r="C599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380" ua="false" sId="1">
    <nc r="D599" t="inlineStr">
      <is>
        <r>
          <rPr>
            <sz val="10"/>
            <rFont val="Arial Cyr"/>
            <family val="0"/>
            <charset val="204"/>
          </rPr>
          <t xml:space="preserve">08201 S2140</t>
        </r>
      </is>
    </nc>
  </rcc>
  <rcc rId="381" ua="false" sId="1">
    <nc r="E599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382" ua="false" sId="1">
    <nc r="F599" t="n">
      <v>871.5</v>
    </nc>
  </rcc>
  <rrc rId="383" ua="false" sId="1" eol="0" ref="600:600" action="insertRow"/>
  <rcc rId="384" ua="false" sId="1">
    <nc r="B600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385" ua="false" sId="1">
    <nc r="C600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386" ua="false" sId="1">
    <nc r="D600" t="inlineStr">
      <is>
        <r>
          <rPr>
            <sz val="10"/>
            <rFont val="Arial Cyr"/>
            <family val="0"/>
            <charset val="204"/>
          </rPr>
          <t xml:space="preserve">08201 S2140</t>
        </r>
      </is>
    </nc>
  </rcc>
  <rcc rId="387" ua="false" sId="1">
    <nc r="E600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388" ua="false" sId="1">
    <nc r="F600" t="n">
      <v>601.07297</v>
    </nc>
  </rcc>
  <rcc rId="389" ua="false" sId="1">
    <nc r="A600" t="inlineStr">
      <is>
        <r>
          <rPr>
            <sz val="10"/>
            <rFont val="Arial Cyr"/>
            <family val="0"/>
            <charset val="204"/>
          </rPr>
          <t xml:space="preserve">Субсидии автономным учреждениям на иные цели</t>
        </r>
      </is>
    </nc>
  </rcc>
  <rcc rId="390" ua="false" sId="1">
    <nc r="F598" t="n">
      <f>F599+F600</f>
    </nc>
  </rcc>
  <rcc rId="391" ua="false" sId="1">
    <oc r="F591" t="n">
      <f>F600+F592+F598</f>
    </oc>
    <nc r="F591" t="n">
      <f>F604+F592+F601+F594+F598</f>
    </nc>
  </rcc>
  <rcc rId="392" ua="false" sId="1">
    <oc r="F603" t="n">
      <f>8616.9+266.6</f>
    </oc>
    <nc r="F603" t="n">
      <v>9883.5</v>
    </nc>
  </rcc>
  <rcc rId="393" ua="false" sId="1">
    <oc r="F605" t="n">
      <v>12942.4</v>
    </oc>
    <nc r="F605" t="n">
      <v>13598.246</v>
    </nc>
  </rcc>
  <rcc rId="394" ua="false" sId="1">
    <oc r="F609" t="n">
      <v>545</v>
    </oc>
    <nc r="F609" t="n">
      <v>482</v>
    </nc>
  </rcc>
  <rrc rId="395" ua="false" sId="1" eol="0" ref="612:612" action="insertRow"/>
  <rcc rId="396" ua="false" sId="1">
    <nc r="B612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397" ua="false" sId="1">
    <nc r="C612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398" ua="false" sId="1">
    <nc r="D612" t="inlineStr">
      <is>
        <r>
          <rPr>
            <sz val="10"/>
            <rFont val="Arial Cyr"/>
            <family val="0"/>
            <charset val="204"/>
          </rPr>
          <t xml:space="preserve">08401 83160</t>
        </r>
      </is>
    </nc>
  </rcc>
  <rcc rId="399" ua="false" sId="1">
    <nc r="E612" t="inlineStr">
      <is>
        <r>
          <rPr>
            <sz val="10"/>
            <rFont val="Arial Cyr"/>
            <family val="0"/>
            <charset val="204"/>
          </rPr>
          <t xml:space="preserve">350</t>
        </r>
      </is>
    </nc>
  </rcc>
  <rcc rId="400" ua="false" sId="1">
    <nc r="F612" t="n">
      <v>113</v>
    </nc>
  </rcc>
  <rcc rId="401" ua="false" sId="1">
    <oc r="F608" t="n">
      <f>SUM(F609:F609)</f>
    </oc>
    <nc r="F608" t="n">
      <f>SUM(F609:F612)</f>
    </nc>
  </rcc>
  <rcc rId="402" ua="false" sId="1">
    <nc r="A612" t="inlineStr">
      <is>
        <r>
          <rPr>
            <sz val="10"/>
            <rFont val="Arial Cyr"/>
            <family val="0"/>
            <charset val="204"/>
          </rPr>
          <t xml:space="preserve">Премии и гранты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rc rId="403" ua="false" sId="1" eol="0" ref="613:614" action="insertRow"/>
  <rcc rId="404" ua="false" sId="1">
    <nc r="B614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405" ua="false" sId="1">
    <nc r="C614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406" ua="false" sId="1">
    <nc r="D614" t="inlineStr">
      <is>
        <r>
          <rPr>
            <sz val="10"/>
            <rFont val="Arial Cyr"/>
            <family val="0"/>
            <charset val="204"/>
          </rPr>
          <t xml:space="preserve">084A2 55190</t>
        </r>
      </is>
    </nc>
  </rcc>
  <rcc rId="407" ua="false" sId="1">
    <nc r="E614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408" ua="false" sId="1">
    <nc r="F614" t="n">
      <v>53.19149</v>
    </nc>
  </rcc>
  <rcc rId="409" ua="false" sId="1">
    <nc r="F613" t="n">
      <f>F614</f>
    </nc>
  </rcc>
  <rcc rId="410" ua="false" sId="1">
    <oc r="F575" t="n">
      <f>F606+F590+F576</f>
    </oc>
    <nc r="F575" t="n">
      <f>F606+F590+F576+F613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rc rId="411" ua="false" sId="1" eol="0" ref="628:629" action="insertRow"/>
  <rcc rId="412" ua="false" sId="1">
    <nc r="I629" t="n">
      <v>7707.5</v>
    </nc>
  </rcc>
  <rcc rId="413" ua="false" sId="1">
    <nc r="D628" t="inlineStr">
      <is>
        <r>
          <rPr>
            <sz val="10"/>
            <rFont val="Arial Cyr"/>
            <family val="0"/>
            <charset val="204"/>
          </rPr>
          <t xml:space="preserve">99900 S2140</t>
        </r>
      </is>
    </nc>
  </rcc>
  <rcc rId="414" ua="false" sId="1">
    <nc r="D629" t="inlineStr">
      <is>
        <r>
          <rPr>
            <sz val="10"/>
            <rFont val="Arial Cyr"/>
            <family val="0"/>
            <charset val="204"/>
          </rPr>
          <t xml:space="preserve">99900 S2140</t>
        </r>
      </is>
    </nc>
  </rcc>
  <rcc rId="415" ua="false" sId="1">
    <nc r="F629" t="n">
      <v>3144.07297</v>
    </nc>
  </rcc>
  <rcc rId="416" ua="false" sId="1">
    <oc r="F631" t="n">
      <v>7707.5</v>
    </oc>
    <nc r="F631" t="n">
      <v>8098.074</v>
    </nc>
  </rcc>
  <rcc rId="417" ua="false" sId="1">
    <oc r="F627" t="n">
      <f>F630</f>
    </oc>
    <nc r="F627" t="n">
      <f>F630+F628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418" ua="false" sId="1">
    <oc r="F654" t="n">
      <v>7896.2</v>
    </oc>
    <nc r="F654" t="n">
      <v>6744.1</v>
    </nc>
  </rcc>
  <rcc rId="419" ua="false" sId="1">
    <oc r="F655" t="n">
      <v>2384.7</v>
    </oc>
    <nc r="F655" t="n">
      <v>2036.8</v>
    </nc>
  </rcc>
  <rrc rId="420" ua="false" sId="1" eol="0" ref="659:661" action="insertRow"/>
  <rcc rId="421" ua="false" sId="1">
    <nc r="A660" t="inlineStr">
      <is>
        <r>
          <rPr>
            <sz val="10"/>
            <rFont val="Arial Cyr"/>
            <family val="0"/>
            <charset val="204"/>
          </rPr>
          <t xml:space="preserve">Фонд оплаты труда учреждений </t>
        </r>
      </is>
    </nc>
  </rcc>
  <rcc rId="422" ua="false" sId="1">
    <nc r="B660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423" ua="false" sId="1">
    <nc r="C660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424" ua="false" sId="1">
    <nc r="E660" t="inlineStr">
      <is>
        <r>
          <rPr>
            <sz val="10"/>
            <rFont val="Arial Cyr"/>
            <family val="0"/>
            <charset val="204"/>
          </rPr>
          <t xml:space="preserve">111</t>
        </r>
      </is>
    </nc>
  </rcc>
  <rcc rId="425" ua="false" sId="1">
    <nc r="A661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по оплате труда работников и иные выплаты работникам  учреждений</t>
        </r>
      </is>
    </nc>
  </rcc>
  <rcc rId="426" ua="false" sId="1">
    <nc r="B661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427" ua="false" sId="1">
    <nc r="C661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428" ua="false" sId="1">
    <nc r="E661" t="inlineStr">
      <is>
        <r>
          <rPr>
            <sz val="10"/>
            <rFont val="Arial Cyr"/>
            <family val="0"/>
            <charset val="204"/>
          </rPr>
          <t xml:space="preserve">119</t>
        </r>
      </is>
    </nc>
  </rcc>
  <rcc rId="429" ua="false" sId="1">
    <nc r="D659" t="inlineStr">
      <is>
        <r>
          <rPr>
            <sz val="10"/>
            <rFont val="Arial Cyr"/>
            <family val="0"/>
            <charset val="204"/>
          </rPr>
          <t xml:space="preserve">08402 S2160</t>
        </r>
      </is>
    </nc>
  </rcc>
  <rcc rId="430" ua="false" sId="1">
    <nc r="D660" t="inlineStr">
      <is>
        <r>
          <rPr>
            <sz val="10"/>
            <rFont val="Arial Cyr"/>
            <family val="0"/>
            <charset val="204"/>
          </rPr>
          <t xml:space="preserve">08402  S2160</t>
        </r>
      </is>
    </nc>
  </rcc>
  <rcc rId="431" ua="false" sId="1">
    <nc r="D661" t="inlineStr">
      <is>
        <r>
          <rPr>
            <sz val="10"/>
            <rFont val="Arial Cyr"/>
            <family val="0"/>
            <charset val="204"/>
          </rPr>
          <t xml:space="preserve">08402 S2160</t>
        </r>
      </is>
    </nc>
  </rcc>
  <rcc rId="432" ua="false" sId="1">
    <nc r="F660" t="n">
      <v>1152.1</v>
    </nc>
  </rcc>
  <rcc rId="433" ua="false" sId="1">
    <nc r="F661" t="n">
      <v>347.9</v>
    </nc>
  </rcc>
  <rcc rId="434" ua="false" sId="1">
    <nc r="F659" t="n">
      <f>SUM(F660:F661)</f>
    </nc>
  </rcc>
  <rcc rId="435" ua="false" sId="1">
    <oc r="F636" t="n">
      <f>F637</f>
    </oc>
    <nc r="F636" t="n">
      <f>F637+F640+F659</f>
    </nc>
  </rcc>
  <rcc rId="436" ua="false" sId="1">
    <oc r="F635" t="n">
      <f>F637+F640</f>
    </oc>
    <nc r="F635" t="n">
      <f>F636</f>
    </nc>
  </rcc>
  <rcc rId="437" ua="false" sId="1">
    <oc r="F676" t="n">
      <f>9176.5+187.5+369.45646</f>
    </oc>
    <nc r="F676" t="n">
      <v>10918.908</v>
    </nc>
  </rcc>
  <rcc rId="438" ua="false" sId="1">
    <oc r="F679" t="n">
      <f>1125.4+23+220.00546</f>
    </oc>
    <nc r="F679" t="n">
      <v>1368.45033</v>
    </nc>
  </rcc>
  <rcc rId="439" ua="false" sId="1">
    <oc r="E679" t="inlineStr">
      <is>
        <r>
          <rPr>
            <sz val="10"/>
            <rFont val="Arial Cyr"/>
            <family val="0"/>
            <charset val="204"/>
          </rPr>
          <t xml:space="preserve">622</t>
        </r>
      </is>
    </oc>
    <nc r="E679" t="inlineStr">
      <is>
        <r>
          <rPr>
            <sz val="10"/>
            <rFont val="Arial Cyr"/>
            <family val="0"/>
            <charset val="204"/>
          </rPr>
          <t xml:space="preserve">322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440" ua="false" sId="1">
    <oc r="F682" t="n">
      <v>19662.3</v>
    </oc>
    <nc r="F682" t="n">
      <v>19866.8674</v>
    </nc>
  </rcc>
  <rcc rId="441" ua="false" sId="1">
    <oc r="F684" t="n">
      <v>2293.1</v>
    </oc>
    <nc r="F684" t="n">
      <v>2293.13</v>
    </nc>
  </rcc>
  <rcc rId="442" ua="false" sId="1">
    <oc r="F691" t="n">
      <f>564.1</f>
    </oc>
    <nc r="F691" t="n">
      <v>1963.5</v>
    </nc>
  </rcc>
  <rcc rId="443" ua="false" sId="1">
    <oc r="F707" t="n">
      <v>189.855</v>
    </oc>
    <nc r="F707" t="n">
      <v>201.0676</v>
    </nc>
  </rcc>
  <rrc rId="444" ua="false" sId="1" eol="0" ref="708:708" action="insertRow"/>
  <rcc rId="445" ua="false" sId="1">
    <nc r="B708" t="inlineStr">
      <is>
        <r>
          <rPr>
            <sz val="10"/>
            <rFont val="Arial Cyr"/>
            <family val="0"/>
            <charset val="204"/>
          </rPr>
          <t xml:space="preserve">10</t>
        </r>
      </is>
    </nc>
  </rcc>
  <rcc rId="446" ua="false" sId="1">
    <nc r="C708" t="inlineStr">
      <is>
        <r>
          <rPr>
            <sz val="10"/>
            <rFont val="Arial Cyr"/>
            <family val="0"/>
            <charset val="204"/>
          </rPr>
          <t xml:space="preserve">06</t>
        </r>
      </is>
    </nc>
  </rcc>
  <rcc rId="447" ua="false" sId="1">
    <nc r="D708" t="inlineStr">
      <is>
        <r>
          <rPr>
            <sz val="10"/>
            <rFont val="Arial Cyr"/>
            <family val="0"/>
            <charset val="204"/>
          </rPr>
          <t xml:space="preserve">99900 73250</t>
        </r>
      </is>
    </nc>
  </rcc>
  <rcc rId="448" ua="false" sId="1">
    <nc r="E708" t="inlineStr">
      <is>
        <r>
          <rPr>
            <sz val="10"/>
            <rFont val="Arial Cyr"/>
            <family val="0"/>
            <charset val="204"/>
          </rPr>
          <t xml:space="preserve">247</t>
        </r>
      </is>
    </nc>
  </rcc>
  <rcc rId="449" ua="false" sId="1">
    <nc r="F708" t="n">
      <v>61.7874</v>
    </nc>
  </rcc>
  <rcc rId="450" ua="false" sId="1">
    <oc r="F704" t="n">
      <f>SUM(F705:F707)</f>
    </oc>
    <nc r="F704" t="n">
      <f>SUM(F705:F708)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451" ua="false" sId="1">
    <oc r="F715" t="n">
      <f>112708.4+6083.4+598.22796</f>
    </oc>
    <nc r="F715" t="n">
      <v>131014.67043</v>
    </nc>
  </rcc>
  <rrc rId="452" ua="false" sId="1" eol="0" ref="720:720" action="insertRow"/>
  <rcc rId="453" ua="false" sId="1">
    <nc r="E720" t="inlineStr">
      <is>
        <r>
          <rPr>
            <sz val="10"/>
            <rFont val="Arial Cyr"/>
            <family val="0"/>
            <charset val="204"/>
          </rPr>
          <t xml:space="preserve">112</t>
        </r>
      </is>
    </nc>
  </rcc>
  <rcc rId="454" ua="false" sId="1">
    <nc r="F720" t="n">
      <v>14.023</v>
    </nc>
  </rcc>
  <rrc rId="455" ua="false" sId="1" eol="0" ref="722:722" action="insertRow"/>
  <rcc rId="456" ua="false" sId="1">
    <nc r="B722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457" ua="false" sId="1">
    <nc r="C722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458" ua="false" sId="1">
    <nc r="D722" t="inlineStr">
      <is>
        <r>
          <rPr>
            <sz val="10"/>
            <rFont val="Arial Cyr"/>
            <family val="0"/>
            <charset val="204"/>
          </rPr>
          <t xml:space="preserve">09101 82600</t>
        </r>
      </is>
    </nc>
  </rcc>
  <rcc rId="459" ua="false" sId="1">
    <nc r="E722" t="inlineStr">
      <is>
        <r>
          <rPr>
            <sz val="10"/>
            <rFont val="Arial Cyr"/>
            <family val="0"/>
            <charset val="204"/>
          </rPr>
          <t xml:space="preserve">350</t>
        </r>
      </is>
    </nc>
  </rcc>
  <rcc rId="460" ua="false" sId="1">
    <nc r="F722" t="n">
      <v>171.4</v>
    </nc>
  </rcc>
  <rcc rId="461" ua="false" sId="1">
    <oc r="F719" t="n">
      <f>SUM(F721:F721)</f>
    </oc>
    <nc r="F719" t="n">
      <f>SUM(F720:F722)</f>
    </nc>
  </rcc>
  <rcc rId="462" ua="false" sId="1">
    <oc r="F721" t="n">
      <v>500</v>
    </oc>
    <nc r="F721" t="n">
      <v>314.577</v>
    </nc>
  </rcc>
  <rcc rId="463" ua="false" sId="1">
    <nc r="A720" t="inlineStr">
      <is>
        <r>
          <rPr>
            <sz val="10"/>
            <rFont val="Arial Cyr"/>
            <family val="0"/>
            <charset val="204"/>
          </rPr>
          <t xml:space="preserve">Иные выплаты персоналу учреждений, за исключением фонда оплаты труда</t>
        </r>
      </is>
    </nc>
  </rcc>
  <rcc rId="464" ua="false" sId="1">
    <nc r="A722" t="inlineStr">
      <is>
        <r>
          <rPr>
            <sz val="10"/>
            <rFont val="Arial Cyr"/>
            <family val="0"/>
            <charset val="204"/>
          </rPr>
          <t xml:space="preserve">Премии и гранты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465" ua="false" sId="1">
    <oc r="F726" t="n">
      <v>1954.4</v>
    </oc>
    <nc r="F726" t="n">
      <v>2827.82089</v>
    </nc>
  </rcc>
  <rcc rId="466" ua="false" sId="1">
    <oc r="F727" t="n">
      <v>590.2</v>
    </oc>
    <nc r="F727" t="n">
      <v>853.97911</v>
    </nc>
  </rcc>
  <rrc rId="467" ua="false" sId="1" eol="0" ref="728:736" action="insertRow"/>
  <rcc rId="468" ua="false" sId="1">
    <nc r="A736" t="inlineStr">
      <is>
        <r>
          <rPr>
            <sz val="10"/>
            <rFont val="Arial Cyr"/>
            <family val="0"/>
            <charset val="204"/>
          </rPr>
          <t xml:space="preserve">Иные выплаты, за исключением фонда оплаты труда учреждений, лицам, привлекаемым согласно законодательству для выполнения отдельных полномочий</t>
        </r>
      </is>
    </nc>
  </rcc>
  <rcc rId="469" ua="false" sId="1">
    <nc r="B736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470" ua="false" sId="1">
    <nc r="C736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471" ua="false" sId="1">
    <nc r="D736" t="inlineStr">
      <is>
        <r>
          <rPr>
            <sz val="10"/>
            <rFont val="Arial Cyr"/>
            <family val="0"/>
            <charset val="204"/>
          </rPr>
          <t xml:space="preserve">99900 86000</t>
        </r>
      </is>
    </nc>
  </rcc>
  <rcc rId="472" ua="false" sId="1">
    <nc r="E736" t="inlineStr">
      <is>
        <r>
          <rPr>
            <sz val="10"/>
            <rFont val="Arial Cyr"/>
            <family val="0"/>
            <charset val="204"/>
          </rPr>
          <t xml:space="preserve">113</t>
        </r>
      </is>
    </nc>
  </rcc>
  <rcc rId="473" ua="false" sId="1">
    <nc r="F736" t="n">
      <v>10</v>
    </nc>
  </rcc>
  <rcc rId="474" ua="false" sId="1">
    <oc r="F710" t="n">
      <f>F716+F711</f>
    </oc>
    <nc r="F710" t="n">
      <f>F716+F711+F728</f>
    </nc>
  </rcc>
  <rcc rId="475" ua="false" sId="1">
    <oc r="F746" t="n">
      <f>26836.6+1150</f>
    </oc>
    <nc r="F746" t="n">
      <v>20986.6</v>
    </nc>
  </rcc>
  <rrc rId="476" ua="false" sId="1" eol="0" ref="747:747" action="insertRow"/>
  <rcc rId="477" ua="false" sId="1">
    <nc r="B747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478" ua="false" sId="1">
    <nc r="C747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479" ua="false" sId="1">
    <nc r="D747" t="inlineStr">
      <is>
        <r>
          <rPr>
            <sz val="10"/>
            <rFont val="Arial Cyr"/>
            <family val="0"/>
            <charset val="204"/>
          </rPr>
          <t xml:space="preserve">09301 83180</t>
        </r>
      </is>
    </nc>
  </rcc>
  <rcc rId="480" ua="false" sId="1">
    <nc r="E747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481" ua="false" sId="1">
    <nc r="F747" t="n">
      <v>1156.66879</v>
    </nc>
  </rcc>
  <rcc rId="482" ua="false" sId="1">
    <oc r="F745" t="n">
      <f>SUM(F746:F746)</f>
    </oc>
    <nc r="F745" t="n">
      <f>SUM(F746:F747)</f>
    </nc>
  </rcc>
  <rrc rId="483" ua="false" sId="1" eol="0" ref="760:760" action="insertRow"/>
  <rcc rId="484" ua="false" sId="1">
    <nc r="A749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</r>
      </is>
    </nc>
  </rcc>
  <rcc rId="485" ua="false" sId="1">
    <nc r="B749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486" ua="false" sId="1">
    <nc r="C749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487" ua="false" sId="1">
    <nc r="E749" t="inlineStr">
      <is>
        <r>
          <rPr>
            <sz val="10"/>
            <rFont val="Arial Cyr"/>
            <family val="0"/>
            <charset val="204"/>
          </rPr>
          <t xml:space="preserve">611</t>
        </r>
      </is>
    </nc>
  </rcc>
  <rcc rId="488" ua="false" sId="1">
    <nc r="I749" t="n">
      <v>13287.4</v>
    </nc>
  </rcc>
  <rcc rId="489" ua="false" sId="1">
    <nc r="D748" t="inlineStr">
      <is>
        <r>
          <rPr>
            <sz val="10"/>
            <rFont val="Arial Cyr"/>
            <family val="0"/>
            <charset val="204"/>
          </rPr>
          <t xml:space="preserve">09301 S2160</t>
        </r>
      </is>
    </nc>
  </rcc>
  <rcc rId="490" ua="false" sId="1">
    <nc r="D749" t="inlineStr">
      <is>
        <r>
          <rPr>
            <sz val="10"/>
            <rFont val="Arial Cyr"/>
            <family val="0"/>
            <charset val="204"/>
          </rPr>
          <t xml:space="preserve">09301 S2160</t>
        </r>
      </is>
    </nc>
  </rcc>
  <rcc rId="491" ua="false" sId="1">
    <nc r="F749" t="n">
      <v>7000</v>
    </nc>
  </rcc>
  <rcc rId="492" ua="false" sId="1">
    <oc r="F744" t="n">
      <f>F745+F750</f>
    </oc>
    <nc r="F744" t="n">
      <f>F745+F750+F748</f>
    </nc>
  </rcc>
  <rrc rId="493" ua="false" sId="1" eol="0" ref="748:749" action="insertRow"/>
  <rm rId="494" ua="false" sheetId="1" source="A760:IX761" destination="A748:IX749" sourceSheetId="1"/>
  <rrc rId="495" ua="false" sId="1" eol="0" ref="760:760" action="deleteRow">
    <rfmt sheetId="1" sqref="760:760"/>
    <rcc rId="0" ua="false" sId="1">
      <nc r="F760" t="n">
        <f>SUM(F766:F768)</f>
      </nc>
    </rcc>
    <rcc rId="0" ua="false" sId="1">
      <nc r="D760" t="inlineStr">
        <is>
          <r>
            <rPr>
              <sz val="10"/>
              <rFont val="Arial Cyr"/>
              <family val="0"/>
              <charset val="204"/>
            </rPr>
            <t xml:space="preserve">08401 83160</t>
          </r>
        </is>
      </nc>
    </rcc>
    <rcc rId="0" ua="false" sId="1">
      <nc r="C760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B760" t="inlineStr">
        <is>
          <r>
            <rPr>
              <sz val="10"/>
              <rFont val="Arial Cyr"/>
              <family val="0"/>
              <charset val="204"/>
            </rPr>
            <t xml:space="preserve">08</t>
          </r>
        </is>
      </nc>
    </rcc>
    <rcc rId="0" ua="false" sId="1">
      <nc r="A760" t="inlineStr">
        <is>
          <r>
            <rPr>
              <sz val="10"/>
              <rFont val="Arial Cyr"/>
              <family val="0"/>
              <charset val="204"/>
            </rPr>
            <t xml:space="preserve">Расходы, связанные с выполнением деятельности муниципальных учреждений культуры</t>
          </r>
        </is>
      </nc>
    </rcc>
  </rrc>
  <rrc rId="496" ua="false" sId="1" eol="0" ref="760:760" action="deleteRow">
    <rfmt sheetId="1" sqref="760:760"/>
    <rcc rId="0" ua="false" sId="1">
      <nc r="F760" t="n">
        <f>SUM(F766:F768)</f>
      </nc>
    </rcc>
    <rcc rId="0" ua="false" sId="1">
      <nc r="D760" t="inlineStr">
        <is>
          <r>
            <rPr>
              <sz val="10"/>
              <rFont val="Arial Cyr"/>
              <family val="0"/>
              <charset val="204"/>
            </rPr>
            <t xml:space="preserve">08401 83160</t>
          </r>
        </is>
      </nc>
    </rcc>
    <rcc rId="0" ua="false" sId="1">
      <nc r="C760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B760" t="inlineStr">
        <is>
          <r>
            <rPr>
              <sz val="10"/>
              <rFont val="Arial Cyr"/>
              <family val="0"/>
              <charset val="204"/>
            </rPr>
            <t xml:space="preserve">08</t>
          </r>
        </is>
      </nc>
    </rcc>
    <rcc rId="0" ua="false" sId="1">
      <nc r="A760" t="inlineStr">
        <is>
          <r>
            <rPr>
              <sz val="10"/>
              <rFont val="Arial Cyr"/>
              <family val="0"/>
              <charset val="204"/>
            </rPr>
            <t xml:space="preserve">Расходы, связанные с выполнением деятельности муниципальных учреждений культуры</t>
          </r>
        </is>
      </nc>
    </rcc>
  </rrc>
</revisions>
</file>

<file path=xl/revisions/revisionLog19.xml><?xml version="1.0" encoding="utf-8"?>
<revisions xmlns="http://schemas.openxmlformats.org/spreadsheetml/2006/main" xmlns:r="http://schemas.openxmlformats.org/officeDocument/2006/relationships">
  <rrc rId="497" ua="false" sId="1" eol="0" ref="800:824" action="insertRow"/>
  <rcc rId="498" ua="false" sId="1">
    <nc r="A805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</t>
        </r>
      </is>
    </nc>
  </rcc>
  <rcc rId="499" ua="false" sId="1">
    <nc r="B805" t="inlineStr">
      <is>
        <r>
          <rPr>
            <sz val="10"/>
            <rFont val="Arial Cyr"/>
            <family val="0"/>
            <charset val="204"/>
          </rPr>
          <t xml:space="preserve">14</t>
        </r>
      </is>
    </nc>
  </rcc>
  <rcc rId="500" ua="false" sId="1">
    <nc r="C805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501" ua="false" sId="1">
    <nc r="D805" t="inlineStr">
      <is>
        <r>
          <rPr>
            <sz val="10"/>
            <rFont val="Arial Cyr"/>
            <family val="0"/>
            <charset val="204"/>
          </rPr>
          <t xml:space="preserve">02201 63010</t>
        </r>
      </is>
    </nc>
  </rcc>
  <rcc rId="502" ua="false" sId="1">
    <nc r="E805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503" ua="false" sId="1">
    <nc r="B815" t="inlineStr">
      <is>
        <r>
          <rPr>
            <sz val="10"/>
            <rFont val="Arial Cyr"/>
            <family val="0"/>
            <charset val="204"/>
          </rPr>
          <t xml:space="preserve">14</t>
        </r>
      </is>
    </nc>
  </rcc>
  <rcc rId="504" ua="false" sId="1">
    <nc r="C815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505" ua="false" sId="1">
    <nc r="D815" t="inlineStr">
      <is>
        <r>
          <rPr>
            <sz val="10"/>
            <rFont val="Arial Cyr"/>
            <family val="0"/>
            <charset val="204"/>
          </rPr>
          <t xml:space="preserve">14001 74030</t>
        </r>
      </is>
    </nc>
  </rcc>
  <rcc rId="506" ua="false" sId="1">
    <nc r="E815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507" ua="false" sId="1">
    <nc r="F815" t="n">
      <v>6190</v>
    </nc>
  </rcc>
  <rcc rId="508" ua="false" sId="1">
    <nc r="B819" t="inlineStr">
      <is>
        <r>
          <rPr>
            <sz val="10"/>
            <rFont val="Arial Cyr"/>
            <family val="0"/>
            <charset val="204"/>
          </rPr>
          <t xml:space="preserve">14</t>
        </r>
      </is>
    </nc>
  </rcc>
  <rcc rId="509" ua="false" sId="1">
    <nc r="C819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510" ua="false" sId="1">
    <nc r="E819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511" ua="false" sId="1">
    <nc r="B822" t="inlineStr">
      <is>
        <r>
          <rPr>
            <sz val="10"/>
            <rFont val="Arial Cyr"/>
            <family val="0"/>
            <charset val="204"/>
          </rPr>
          <t xml:space="preserve">14</t>
        </r>
      </is>
    </nc>
  </rcc>
  <rcc rId="512" ua="false" sId="1">
    <nc r="C822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513" ua="false" sId="1">
    <nc r="D822" t="inlineStr">
      <is>
        <r>
          <rPr>
            <sz val="10"/>
            <rFont val="Arial Cyr"/>
            <family val="0"/>
            <charset val="204"/>
          </rPr>
          <t xml:space="preserve">99900 55493</t>
        </r>
      </is>
    </nc>
  </rcc>
  <rcc rId="514" ua="false" sId="1">
    <nc r="E822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515" ua="false" sId="1">
    <nc r="F822" t="n">
      <v>287.612</v>
    </nc>
  </rcc>
  <rcc rId="516" ua="false" sId="1">
    <nc r="B824" t="inlineStr">
      <is>
        <r>
          <rPr>
            <sz val="10"/>
            <rFont val="Arial Cyr"/>
            <family val="0"/>
            <charset val="204"/>
          </rPr>
          <t xml:space="preserve">14</t>
        </r>
      </is>
    </nc>
  </rcc>
  <rcc rId="517" ua="false" sId="1">
    <nc r="C824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518" ua="false" sId="1">
    <nc r="D824" t="inlineStr">
      <is>
        <r>
          <rPr>
            <sz val="10"/>
            <rFont val="Arial Cyr"/>
            <family val="0"/>
            <charset val="204"/>
          </rPr>
          <t xml:space="preserve">99900 S2140</t>
        </r>
      </is>
    </nc>
  </rcc>
  <rcc rId="519" ua="false" sId="1">
    <nc r="E824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520" ua="false" sId="1">
    <nc r="F805" t="n">
      <v>32654.13121</v>
    </nc>
  </rcc>
  <rrc rId="521" ua="false" sId="1" eol="0" ref="809:809" action="insertRow"/>
  <rrc rId="522" ua="false" sId="1" eol="0" ref="808:808" action="insertRow"/>
  <rrc rId="523" ua="false" sId="1" eol="0" ref="807:807" action="insertRow"/>
  <rrc rId="524" ua="false" sId="1" eol="0" ref="806:806" action="insertRow"/>
  <rcc rId="525" ua="false" sId="1">
    <nc r="D807" t="inlineStr">
      <is>
        <r>
          <rPr>
            <sz val="10"/>
            <rFont val="Arial Cyr"/>
            <family val="0"/>
            <charset val="204"/>
          </rPr>
          <t xml:space="preserve">19001 00000</t>
        </r>
      </is>
    </nc>
  </rcc>
  <rcc rId="526" ua="false" sId="1">
    <nc r="D808" t="inlineStr">
      <is>
        <r>
          <rPr>
            <sz val="10"/>
            <rFont val="Arial Cyr"/>
            <family val="0"/>
            <charset val="204"/>
          </rPr>
          <t xml:space="preserve">19001 S2140</t>
        </r>
      </is>
    </nc>
  </rcc>
  <rcc rId="527" ua="false" sId="1">
    <nc r="D809" t="inlineStr">
      <is>
        <r>
          <rPr>
            <sz val="10"/>
            <rFont val="Arial Cyr"/>
            <family val="0"/>
            <charset val="204"/>
          </rPr>
          <t xml:space="preserve">19001 S2140</t>
        </r>
      </is>
    </nc>
  </rcc>
  <rcc rId="528" ua="false" sId="1">
    <nc r="F809" t="n">
      <v>2356.93629</v>
    </nc>
  </rcc>
  <rrc rId="529" ua="false" sId="1" eol="0" ref="812:812" action="insertRow"/>
  <rrc rId="530" ua="false" sId="1" eol="0" ref="811:811" action="insertRow"/>
  <rcc rId="531" ua="false" sId="1">
    <nc r="F810" t="n">
      <f>F811</f>
    </nc>
  </rcc>
  <rcc rId="532" ua="false" sId="1">
    <nc r="F812" t="n">
      <v>1637.44498</v>
    </nc>
  </rcc>
  <rcc rId="533" ua="false" sId="1">
    <nc r="F800" t="n">
      <f>F801+F810+F806</f>
    </nc>
  </rcc>
  <rcc rId="534" ua="false" sId="1">
    <oc r="F785" t="n">
      <f>F786</f>
    </oc>
    <nc r="F785" t="n">
      <f>F786+F800</f>
    </nc>
  </rcc>
  <rcc rId="535" ua="false" sId="1">
    <oc r="F816" t="n">
      <f>224225-12161.175+1706997.15</f>
    </oc>
    <nc r="F816" t="n">
      <v>2293471.08189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oc r="F11" t="inlineStr">
      <is>
        <r>
          <rPr>
            <sz val="10"/>
            <rFont val="Arial Cyr"/>
            <family val="0"/>
            <charset val="204"/>
          </rPr>
          <t xml:space="preserve">от "___" декабря 2023 №___</t>
        </r>
      </is>
    </oc>
    <nc r="F11" t="inlineStr">
      <is>
        <r>
          <rPr>
            <sz val="10"/>
            <rFont val="Arial Cyr"/>
            <family val="0"/>
            <charset val="204"/>
          </rPr>
          <t xml:space="preserve">от "27" декабря  2023  № 310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536" ua="false" sId="1">
    <oc r="F362" t="n">
      <f>SUM(F363:F364)</f>
    </oc>
    <nc r="F362" t="n">
      <f>SUM(F363:F364)</f>
    </nc>
  </rcc>
  <rcc rId="537" ua="false" sId="1">
    <oc r="F392" t="n">
      <f>13511.1+275.7+13.78685</f>
    </oc>
    <nc r="F392" t="n">
      <v>13800.6417</v>
    </nc>
  </rcc>
  <rcc rId="538" ua="false" sId="1">
    <oc r="F393" t="n">
      <f>13511.1+275.7+13.78685</f>
    </oc>
    <nc r="F393" t="n">
      <v>13800.6417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539" ua="false" sId="1">
    <oc r="F252" t="n">
      <f>F256+F305+F323</f>
    </oc>
    <nc r="F252" t="n">
      <f>F256+F305+F323+F301</f>
    </nc>
  </rcc>
  <rcc rId="540" ua="false" sId="1">
    <oc r="F313" t="n">
      <f>SUM(F314:F315)</f>
    </oc>
    <nc r="F313" t="n">
      <f>SUM(F314:F315)</f>
    </nc>
  </rcc>
  <rcc rId="541" ua="false" sId="1">
    <oc r="F323" t="n">
      <f>F340+F352+F331+F344+F348</f>
    </oc>
    <nc r="F323" t="n">
      <f>F340+F352+F331+F344+F348+F324</f>
    </nc>
  </rcc>
  <rcc rId="542" ua="false" sId="1">
    <oc r="F505" t="n">
      <f>F507</f>
    </oc>
    <nc r="F505" t="n">
      <f>F506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543" ua="false" sId="1">
    <oc r="E474" t="inlineStr">
      <is>
        <r>
          <rPr>
            <sz val="10"/>
            <rFont val="Arial Cyr"/>
            <family val="0"/>
            <charset val="204"/>
          </rPr>
          <t xml:space="preserve">611</t>
        </r>
      </is>
    </oc>
    <nc r="E474" t="inlineStr">
      <is>
        <r>
          <rPr>
            <sz val="10"/>
            <rFont val="Arial Cyr"/>
            <family val="0"/>
            <charset val="204"/>
          </rPr>
          <t xml:space="preserve">621</t>
        </r>
      </is>
    </nc>
  </rcc>
  <rcc rId="544" ua="false" sId="1">
    <oc r="E322" t="inlineStr">
      <is>
        <r>
          <rPr>
            <sz val="10"/>
            <rFont val="Arial Cyr"/>
            <family val="0"/>
            <charset val="204"/>
          </rPr>
          <t xml:space="preserve">243</t>
        </r>
      </is>
    </oc>
    <nc r="E322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545" ua="false" sId="1">
    <oc r="A322" t="inlineStr">
      <is>
        <r>
          <rPr>
            <sz val="10"/>
            <rFont val="Arial Cyr"/>
            <family val="0"/>
            <charset val="204"/>
          </rPr>
          <t xml:space="preserve">Закупка товаров, работ, услуг в целях капитального ремонта государственного (муниципального) имущества</t>
        </r>
      </is>
    </oc>
    <nc r="A322" t="inlineStr">
      <is>
        <r>
          <rPr>
            <sz val="10"/>
            <rFont val="Arial Cyr"/>
            <family val="0"/>
            <charset val="204"/>
          </rPr>
          <t xml:space="preserve">Субсидии автономным учреждениям на иные цели</t>
        </r>
      </is>
    </nc>
  </rcc>
  <rcc rId="546" ua="false" sId="1">
    <oc r="E629" t="inlineStr">
      <is>
        <r>
          <rPr>
            <sz val="10"/>
            <rFont val="Arial Cyr"/>
            <family val="0"/>
            <charset val="204"/>
          </rPr>
          <t xml:space="preserve">540</t>
        </r>
      </is>
    </oc>
    <nc r="E629" t="inlineStr">
      <is>
        <r>
          <rPr>
            <sz val="10"/>
            <rFont val="Arial Cyr"/>
            <family val="0"/>
            <charset val="204"/>
          </rPr>
          <t xml:space="preserve">414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rc rId="547" ua="false" sId="1" eol="0" ref="H:H" action="insertCol"/>
  <rrc rId="548" ua="false" sId="1" eol="0" ref="G:G" action="insertCol"/>
  <rcc rId="549" ua="false" sId="1">
    <oc r="E343" t="inlineStr">
      <is>
        <r>
          <rPr>
            <sz val="10"/>
            <rFont val="Arial Cyr"/>
            <family val="0"/>
            <charset val="204"/>
          </rPr>
          <t xml:space="preserve">244</t>
        </r>
      </is>
    </oc>
    <nc r="E343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550" ua="false" sId="1">
    <oc r="B585" t="inlineStr">
      <is>
        <r>
          <rPr>
            <sz val="10"/>
            <rFont val="Arial Cyr"/>
            <family val="0"/>
            <charset val="204"/>
          </rPr>
          <t xml:space="preserve">01</t>
        </r>
      </is>
    </oc>
    <nc r="B585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rc rId="551" ua="false" sId="1" eol="0" ref="200:200" action="insertRow"/>
  <rcc rId="552" ua="false" sId="1">
    <nc r="D197" t="inlineStr">
      <is>
        <r>
          <rPr>
            <sz val="10"/>
            <rFont val="Arial Cyr"/>
            <family val="0"/>
            <charset val="204"/>
          </rPr>
          <t xml:space="preserve">99900 83200</t>
        </r>
      </is>
    </nc>
  </rcc>
  <rcc rId="553" ua="false" sId="1">
    <nc r="F197" t="n">
      <f>F200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rc rId="554" ua="false" sId="1" eol="0" ref="197:197" action="insertRow"/>
  <rm rId="555" ua="false" sheetId="1" source="A200:IV200" destination="A197:IV197" sourceSheetId="1"/>
  <rrc rId="556" ua="false" sId="1" eol="0" ref="200:200" action="deleteRow">
    <rfmt sheetId="1" sqref="200:200"/>
    <rcc rId="0" ua="false" sId="1">
      <nc r="F200" t="n">
        <f>F201</f>
      </nc>
    </rcc>
    <rcc rId="0" ua="false" sId="1">
      <nc r="D200" t="inlineStr">
        <is>
          <r>
            <rPr>
              <sz val="10"/>
              <rFont val="Arial Cyr"/>
              <family val="0"/>
              <charset val="204"/>
            </rPr>
            <t xml:space="preserve">14001 00000</t>
          </r>
        </is>
      </nc>
    </rcc>
    <rcc rId="0" ua="false" sId="1">
      <nc r="C200" t="inlineStr">
        <is>
          <r>
            <rPr>
              <sz val="10"/>
              <rFont val="Arial Cyr"/>
              <family val="0"/>
              <charset val="204"/>
            </rPr>
            <t xml:space="preserve">13</t>
          </r>
        </is>
      </nc>
    </rcc>
    <rcc rId="0" ua="false" sId="1">
      <nc r="B200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A200" t="inlineStr">
        <is>
          <r>
            <rPr>
              <sz val="10"/>
              <rFont val="Arial Cyr"/>
              <family val="0"/>
              <charset val="204"/>
            </rPr>
            <t xml:space="preserve">Основное мероприятие "Поощрение муниципальным учреждениям по итогам выборов в Селенгинском районе"</t>
          </r>
        </is>
      </nc>
    </rcc>
  </rrc>
  <rcc rId="557" ua="false" sId="1">
    <oc r="F197" t="n">
      <f>F200</f>
    </oc>
    <nc r="F197" t="n">
      <f>F198+F200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558" ua="false" sId="1">
    <oc r="F169" t="n">
      <f>F170+F173+F178+F184+F198+F207+F229+F190+F200+F224+F226</f>
    </oc>
    <nc r="F169" t="n">
      <f>F170+F173+F178+F184+F207+F229+F190+F224+F226+F197</f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rc rId="559" ua="false" sId="1" eol="0" ref="1:4" action="insertRow"/>
</revisions>
</file>

<file path=xl/revisions/revisionLog29.xml><?xml version="1.0" encoding="utf-8"?>
<revisions xmlns="http://schemas.openxmlformats.org/spreadsheetml/2006/main" xmlns:r="http://schemas.openxmlformats.org/officeDocument/2006/relationships">
  <rcc rId="560" ua="false" sId="1">
    <nc r="F1" t="inlineStr">
      <is>
        <r>
          <rPr>
            <sz val="10"/>
            <rFont val="Arial Cyr"/>
            <family val="0"/>
            <charset val="204"/>
          </rPr>
          <t xml:space="preserve">Приложение №4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" ua="false" sId="1">
    <oc r="F27" t="n">
      <v>657.3</v>
    </oc>
    <nc r="F27" t="n">
      <v>656.3</v>
    </nc>
  </rcc>
  <rcc rId="5" ua="false" sId="1">
    <oc r="F60" t="n">
      <f>11526.2-1421.1</f>
    </oc>
    <nc r="F60" t="n">
      <v>9164.2</v>
    </nc>
  </rcc>
  <rcc rId="6" ua="false" sId="1">
    <oc r="F61" t="n">
      <f>3481-429.2</f>
    </oc>
    <nc r="F61" t="n">
      <v>2770.2</v>
    </nc>
  </rcc>
  <rcc rId="7" ua="false" sId="1">
    <oc r="F102" t="n">
      <v>500</v>
    </oc>
    <nc r="F102" t="n">
      <v>422.5</v>
    </nc>
  </rcc>
  <rcc rId="8" ua="false" sId="1">
    <oc r="F114" t="n">
      <v>200</v>
    </oc>
    <nc r="F114" t="n">
      <v>214</v>
    </nc>
  </rcc>
  <rcc rId="9" ua="false" sId="1">
    <oc r="F115" t="n">
      <v>650</v>
    </oc>
    <nc r="F115" t="n">
      <v>500</v>
    </nc>
  </rcc>
  <rrc rId="10" ua="false" sId="1" eol="0" ref="119:121" action="insertRow"/>
  <rm rId="11" ua="false" sheetId="1" source="A116:IX118" destination="A119:IX121" sourceSheetId="1"/>
  <rrc rId="12" ua="false" sId="1" eol="0" ref="116:116" action="deleteRow">
    <rfmt sheetId="1" sqref="116:116"/>
    <rcc rId="0" ua="false" sId="1">
      <nc r="F116" t="n">
        <f>SUM(F117:F121)</f>
      </nc>
    </rcc>
    <rcc rId="0" ua="false" sId="1">
      <nc r="D116" t="inlineStr">
        <is>
          <r>
            <rPr>
              <sz val="10"/>
              <rFont val="Arial Cyr"/>
              <family val="0"/>
              <charset val="204"/>
            </rPr>
            <t xml:space="preserve">02101 81020</t>
          </r>
        </is>
      </nc>
    </rcc>
    <rcc rId="0" ua="false" sId="1">
      <nc r="C116" t="inlineStr">
        <is>
          <r>
            <rPr>
              <sz val="10"/>
              <rFont val="Arial Cyr"/>
              <family val="0"/>
              <charset val="204"/>
            </rPr>
            <t xml:space="preserve">06</t>
          </r>
        </is>
      </nc>
    </rcc>
    <rcc rId="0" ua="false" sId="1">
      <nc r="B116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A116" t="inlineStr">
        <is>
          <r>
            <rPr>
              <sz val="10"/>
              <rFont val="Arial Cyr"/>
              <family val="0"/>
              <charset val="204"/>
            </rPr>
            <t xml:space="preserve">Расходы на обеспечение функций органов местного самоуправления</t>
          </r>
        </is>
      </nc>
    </rcc>
  </rrc>
  <rrc rId="13" ua="false" sId="1" eol="0" ref="116:116" action="deleteRow">
    <rfmt sheetId="1" sqref="116:116"/>
    <rcc rId="0" ua="false" sId="1">
      <nc r="F116" t="n">
        <f>SUM(F117:F121)</f>
      </nc>
    </rcc>
    <rcc rId="0" ua="false" sId="1">
      <nc r="D116" t="inlineStr">
        <is>
          <r>
            <rPr>
              <sz val="10"/>
              <rFont val="Arial Cyr"/>
              <family val="0"/>
              <charset val="204"/>
            </rPr>
            <t xml:space="preserve">02101 81020</t>
          </r>
        </is>
      </nc>
    </rcc>
    <rcc rId="0" ua="false" sId="1">
      <nc r="C116" t="inlineStr">
        <is>
          <r>
            <rPr>
              <sz val="10"/>
              <rFont val="Arial Cyr"/>
              <family val="0"/>
              <charset val="204"/>
            </rPr>
            <t xml:space="preserve">06</t>
          </r>
        </is>
      </nc>
    </rcc>
    <rcc rId="0" ua="false" sId="1">
      <nc r="B116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A116" t="inlineStr">
        <is>
          <r>
            <rPr>
              <sz val="10"/>
              <rFont val="Arial Cyr"/>
              <family val="0"/>
              <charset val="204"/>
            </rPr>
            <t xml:space="preserve">Расходы на обеспечение функций органов местного самоуправления</t>
          </r>
        </is>
      </nc>
    </rcc>
  </rrc>
  <rrc rId="14" ua="false" sId="1" eol="0" ref="116:116" action="deleteRow">
    <rfmt sheetId="1" sqref="116:116"/>
    <rcc rId="0" ua="false" sId="1">
      <nc r="F116" t="n">
        <f>SUM(F117:F121)</f>
      </nc>
    </rcc>
    <rcc rId="0" ua="false" sId="1">
      <nc r="D116" t="inlineStr">
        <is>
          <r>
            <rPr>
              <sz val="10"/>
              <rFont val="Arial Cyr"/>
              <family val="0"/>
              <charset val="204"/>
            </rPr>
            <t xml:space="preserve">02101 81020</t>
          </r>
        </is>
      </nc>
    </rcc>
    <rcc rId="0" ua="false" sId="1">
      <nc r="C116" t="inlineStr">
        <is>
          <r>
            <rPr>
              <sz val="10"/>
              <rFont val="Arial Cyr"/>
              <family val="0"/>
              <charset val="204"/>
            </rPr>
            <t xml:space="preserve">06</t>
          </r>
        </is>
      </nc>
    </rcc>
    <rcc rId="0" ua="false" sId="1">
      <nc r="B116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A116" t="inlineStr">
        <is>
          <r>
            <rPr>
              <sz val="10"/>
              <rFont val="Arial Cyr"/>
              <family val="0"/>
              <charset val="204"/>
            </rPr>
            <t xml:space="preserve">Расходы на обеспечение функций органов местного самоуправления</t>
          </r>
        </is>
      </nc>
    </rcc>
  </rrc>
  <rcc rId="15" ua="false" sId="1">
    <oc r="D119" t="inlineStr">
      <is>
        <r>
          <rPr>
            <sz val="10"/>
            <rFont val="Arial Cyr"/>
            <family val="0"/>
            <charset val="204"/>
          </rPr>
          <t xml:space="preserve">01004 00000</t>
        </r>
      </is>
    </oc>
    <nc r="D119" t="inlineStr">
      <is>
        <r>
          <rPr>
            <sz val="10"/>
            <rFont val="Arial Cyr"/>
            <family val="0"/>
            <charset val="204"/>
          </rPr>
          <t xml:space="preserve">01006 00000</t>
        </r>
      </is>
    </nc>
  </rcc>
  <rcc rId="16" ua="false" sId="1">
    <oc r="D120" t="inlineStr">
      <is>
        <r>
          <rPr>
            <sz val="10"/>
            <rFont val="Arial Cyr"/>
            <family val="0"/>
            <charset val="204"/>
          </rPr>
          <t xml:space="preserve">01004 82900</t>
        </r>
      </is>
    </oc>
    <nc r="D120" t="inlineStr">
      <is>
        <r>
          <rPr>
            <sz val="10"/>
            <rFont val="Arial Cyr"/>
            <family val="0"/>
            <charset val="204"/>
          </rPr>
          <t xml:space="preserve">01006 82900</t>
        </r>
      </is>
    </nc>
  </rcc>
  <rcc rId="17" ua="false" sId="1">
    <oc r="D121" t="inlineStr">
      <is>
        <r>
          <rPr>
            <sz val="10"/>
            <rFont val="Arial Cyr"/>
            <family val="0"/>
            <charset val="204"/>
          </rPr>
          <t xml:space="preserve">01004 82900</t>
        </r>
      </is>
    </oc>
    <nc r="D121" t="inlineStr">
      <is>
        <r>
          <rPr>
            <sz val="10"/>
            <rFont val="Arial Cyr"/>
            <family val="0"/>
            <charset val="204"/>
          </rPr>
          <t xml:space="preserve">01006 82900</t>
        </r>
      </is>
    </nc>
  </rcc>
  <rcc rId="18" ua="false" sId="1">
    <oc r="F121" t="n">
      <v>200</v>
    </oc>
    <nc r="F121" t="n">
      <v>100</v>
    </nc>
  </rcc>
  <rcc rId="19" ua="false" sId="1">
    <oc r="F125" t="n">
      <v>400</v>
    </oc>
    <nc r="F125" t="n">
      <v>108</v>
    </nc>
  </rcc>
  <rcc rId="20" ua="false" sId="1">
    <oc r="F141" t="n">
      <v>260</v>
    </oc>
    <nc r="F141" t="n">
      <v>587.30039</v>
    </nc>
  </rcc>
  <rcc rId="21" ua="false" sId="1">
    <oc r="F154" t="n">
      <v>250</v>
    </oc>
    <nc r="F154" t="n">
      <v>520</v>
    </nc>
  </rcc>
  <rcc rId="22" ua="false" sId="1">
    <oc r="F188" t="n">
      <v>22</v>
    </oc>
    <nc r="F188" t="n">
      <v>12</v>
    </nc>
  </rcc>
  <rcc rId="23" ua="false" sId="1">
    <oc r="F189" t="n">
      <v>24.21</v>
    </oc>
    <nc r="F189" t="n">
      <v>34.21</v>
    </nc>
  </rcc>
  <rrc rId="24" ua="false" sId="1" eol="0" ref="191:191" action="insertRow"/>
  <rcc rId="25" ua="false" sId="1">
    <nc r="E191" t="inlineStr">
      <is>
        <r>
          <rPr>
            <sz val="10"/>
            <rFont val="Arial Cyr"/>
            <family val="0"/>
            <charset val="204"/>
          </rPr>
          <t xml:space="preserve">242</t>
        </r>
      </is>
    </nc>
  </rcc>
  <rcc rId="26" ua="false" sId="1">
    <nc r="A191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в сфере информационно-коммуникационных технологий</t>
        </r>
      </is>
    </nc>
  </rcc>
  <rcc rId="27" ua="false" sId="1">
    <nc r="F191" t="n">
      <v>20.825</v>
    </nc>
  </rcc>
  <rcc rId="28" ua="false" sId="1">
    <oc r="F192" t="n">
      <v>196.9</v>
    </oc>
    <nc r="F192" t="n">
      <v>432.50844</v>
    </nc>
  </rcc>
  <rrc rId="29" ua="false" sId="1" eol="0" ref="194:194" action="insertRow"/>
  <rcc rId="30" ua="false" sId="1">
    <nc r="B194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31" ua="false" sId="1">
    <nc r="C194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32" ua="false" sId="1">
    <nc r="D194" t="inlineStr">
      <is>
        <r>
          <rPr>
            <sz val="10"/>
            <rFont val="Arial Cyr"/>
            <family val="0"/>
            <charset val="204"/>
          </rPr>
          <t xml:space="preserve">99900 82900</t>
        </r>
      </is>
    </nc>
  </rcc>
  <rrc rId="33" ua="false" sId="1" eol="0" ref="193:193" action="insertRow"/>
  <rcc rId="34" ua="false" sId="1">
    <nc r="B193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35" ua="false" sId="1">
    <nc r="C193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36" ua="false" sId="1">
    <nc r="D193" t="inlineStr">
      <is>
        <r>
          <rPr>
            <sz val="10"/>
            <rFont val="Arial Cyr"/>
            <family val="0"/>
            <charset val="204"/>
          </rPr>
          <t xml:space="preserve">99900 82900</t>
        </r>
      </is>
    </nc>
  </rcc>
  <rcc rId="37" ua="false" sId="1">
    <nc r="E193" t="inlineStr">
      <is>
        <r>
          <rPr>
            <sz val="10"/>
            <rFont val="Arial Cyr"/>
            <family val="0"/>
            <charset val="204"/>
          </rPr>
          <t xml:space="preserve">247</t>
        </r>
      </is>
    </nc>
  </rcc>
  <rcc rId="38" ua="false" sId="1">
    <nc r="E194" t="inlineStr">
      <is>
        <r>
          <rPr>
            <sz val="10"/>
            <rFont val="Arial Cyr"/>
            <family val="0"/>
            <charset val="204"/>
          </rPr>
          <t xml:space="preserve">831</t>
        </r>
      </is>
    </nc>
  </rcc>
  <rcc rId="39" ua="false" sId="1">
    <nc r="F193" t="n">
      <v>72.48073</v>
    </nc>
  </rcc>
  <rcc rId="40" ua="false" sId="1">
    <nc r="F194" t="n">
      <v>12.84247</v>
    </nc>
  </rcc>
  <rcc rId="41" ua="false" sId="1">
    <nc r="A193" t="inlineStr">
      <is>
        <r>
          <rPr>
            <sz val="10"/>
            <rFont val="Arial Cyr"/>
            <family val="0"/>
            <charset val="204"/>
          </rPr>
          <t xml:space="preserve">Закупка энергетических ресурсов</t>
        </r>
      </is>
    </nc>
  </rcc>
  <rrc rId="42" ua="false" sId="1" eol="0" ref="196:196" action="insertRow"/>
  <rcc rId="43" ua="false" sId="1">
    <nc r="B196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44" ua="false" sId="1">
    <nc r="C196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45" ua="false" sId="1">
    <nc r="D196" t="inlineStr">
      <is>
        <r>
          <rPr>
            <sz val="10"/>
            <rFont val="Arial Cyr"/>
            <family val="0"/>
            <charset val="204"/>
          </rPr>
          <t xml:space="preserve">99900 82900</t>
        </r>
      </is>
    </nc>
  </rcc>
  <rcc rId="46" ua="false" sId="1">
    <nc r="E196" t="inlineStr">
      <is>
        <r>
          <rPr>
            <sz val="10"/>
            <rFont val="Arial Cyr"/>
            <family val="0"/>
            <charset val="204"/>
          </rPr>
          <t xml:space="preserve">853</t>
        </r>
      </is>
    </nc>
  </rcc>
  <rcc rId="47" ua="false" sId="1">
    <nc r="F196" t="n">
      <v>0.59198</v>
    </nc>
  </rcc>
  <rcc rId="48" ua="false" sId="1">
    <oc r="F190" t="n">
      <f>F192</f>
    </oc>
    <nc r="F190" t="n">
      <f>SUM(F191:F196)</f>
    </nc>
  </rcc>
  <rcc rId="49" ua="false" sId="1">
    <nc r="A196" t="inlineStr">
      <is>
        <r>
          <rPr>
            <sz val="10"/>
            <rFont val="Arial Cyr"/>
            <family val="0"/>
            <charset val="204"/>
          </rPr>
          <t xml:space="preserve">Уплата иных платежей</t>
        </r>
      </is>
    </nc>
  </rcc>
  <rcc rId="50" ua="false" sId="1">
    <oc r="F199" t="n">
      <f>3101.2-1236.4</f>
    </oc>
    <nc r="F199" t="n">
      <v>2256.10625</v>
    </nc>
  </rcc>
  <rcc rId="51" ua="false" sId="1">
    <oc r="F209" t="n">
      <f>16325.5-880.2-1585.9</f>
    </oc>
    <nc r="F209" t="n">
      <v>10787.2</v>
    </nc>
  </rcc>
  <rcc rId="52" ua="false" sId="1">
    <oc r="F210" t="n">
      <v>300</v>
    </oc>
    <nc r="F210" t="n">
      <v>338.158</v>
    </nc>
  </rcc>
  <rcc rId="53" ua="false" sId="1">
    <oc r="F211" t="n">
      <f>4930.3-265.8-479</f>
    </oc>
    <nc r="F211" t="n">
      <v>3257.7</v>
    </nc>
  </rcc>
  <rcc rId="54" ua="false" sId="1">
    <oc r="F212" t="n">
      <v>940</v>
    </oc>
    <nc r="F212" t="n">
      <v>943.297</v>
    </nc>
  </rcc>
  <rcc rId="55" ua="false" sId="1">
    <oc r="F216" t="n">
      <f>5054.4+20+30+120</f>
    </oc>
    <nc r="F216" t="n">
      <v>8094.44466</v>
    </nc>
  </rcc>
  <rcc rId="56" ua="false" sId="1">
    <oc r="F217" t="n">
      <f>1797.3+530</f>
    </oc>
    <nc r="F217" t="n">
      <v>2550</v>
    </nc>
  </rcc>
  <rrc rId="57" ua="false" sId="1" eol="0" ref="224:225" action="insertRow"/>
  <rcc rId="58" ua="false" sId="1">
    <nc r="B225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59" ua="false" sId="1">
    <nc r="C225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60" ua="false" sId="1">
    <nc r="D225" t="inlineStr">
      <is>
        <r>
          <rPr>
            <sz val="10"/>
            <rFont val="Arial Cyr"/>
            <family val="0"/>
            <charset val="204"/>
          </rPr>
          <t xml:space="preserve">99900 86000</t>
        </r>
      </is>
    </nc>
  </rcc>
  <rcc rId="61" ua="false" sId="1">
    <nc r="E225" t="inlineStr">
      <is>
        <r>
          <rPr>
            <sz val="10"/>
            <rFont val="Arial Cyr"/>
            <family val="0"/>
            <charset val="204"/>
          </rPr>
          <t xml:space="preserve">360</t>
        </r>
      </is>
    </nc>
  </rcc>
  <rcc rId="62" ua="false" sId="1">
    <nc r="F225" t="n">
      <v>67.5</v>
    </nc>
  </rcc>
  <rrc rId="63" ua="false" sId="1" eol="0" ref="226:228" action="insertRow"/>
  <rcc rId="64" ua="false" sId="1">
    <nc r="A227" t="inlineStr">
      <is>
        <r>
          <rPr>
            <sz val="10"/>
            <rFont val="Arial Cyr"/>
            <family val="0"/>
            <charset val="204"/>
          </rPr>
          <t xml:space="preserve">Фонд оплаты труда учреждений </t>
        </r>
      </is>
    </nc>
  </rcc>
  <rcc rId="65" ua="false" sId="1">
    <nc r="A228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по оплате труда работников и иные выплаты работникам учреждений</t>
        </r>
      </is>
    </nc>
  </rcc>
  <rcc rId="66" ua="false" sId="1">
    <nc r="B226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67" ua="false" sId="1">
    <nc r="C226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68" ua="false" sId="1">
    <nc r="D226" t="inlineStr">
      <is>
        <r>
          <rPr>
            <sz val="10"/>
            <rFont val="Arial Cyr"/>
            <family val="0"/>
            <charset val="204"/>
          </rPr>
          <t xml:space="preserve">99900 S2160</t>
        </r>
      </is>
    </nc>
  </rcc>
  <rcc rId="69" ua="false" sId="1">
    <nc r="F226" t="n">
      <f>SUM(F227:F228)</f>
    </nc>
  </rcc>
  <rcc rId="70" ua="false" sId="1">
    <nc r="B227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71" ua="false" sId="1">
    <nc r="C227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72" ua="false" sId="1">
    <nc r="D227" t="inlineStr">
      <is>
        <r>
          <rPr>
            <sz val="10"/>
            <rFont val="Arial Cyr"/>
            <family val="0"/>
            <charset val="204"/>
          </rPr>
          <t xml:space="preserve">99900 S2160</t>
        </r>
      </is>
    </nc>
  </rcc>
  <rcc rId="73" ua="false" sId="1">
    <nc r="E227" t="inlineStr">
      <is>
        <r>
          <rPr>
            <sz val="10"/>
            <rFont val="Arial Cyr"/>
            <family val="0"/>
            <charset val="204"/>
          </rPr>
          <t xml:space="preserve">111</t>
        </r>
      </is>
    </nc>
  </rcc>
  <rcc rId="74" ua="false" sId="1">
    <nc r="F227" t="n">
      <v>3072.2</v>
    </nc>
  </rcc>
  <rcc rId="75" ua="false" sId="1">
    <nc r="B228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76" ua="false" sId="1">
    <nc r="C228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77" ua="false" sId="1">
    <nc r="D228" t="inlineStr">
      <is>
        <r>
          <rPr>
            <sz val="10"/>
            <rFont val="Arial Cyr"/>
            <family val="0"/>
            <charset val="204"/>
          </rPr>
          <t xml:space="preserve">99900 S2160</t>
        </r>
      </is>
    </nc>
  </rcc>
  <rcc rId="78" ua="false" sId="1">
    <nc r="E228" t="inlineStr">
      <is>
        <r>
          <rPr>
            <sz val="10"/>
            <rFont val="Arial Cyr"/>
            <family val="0"/>
            <charset val="204"/>
          </rPr>
          <t xml:space="preserve">119</t>
        </r>
      </is>
    </nc>
  </rcc>
  <rcc rId="79" ua="false" sId="1">
    <nc r="F228" t="n">
      <v>927.8</v>
    </nc>
  </rcc>
  <rcc rId="80" ua="false" sId="1">
    <oc r="F169" t="n">
      <f>F170+F173+F178+F184+F198+F207+F229+F190+F200</f>
    </oc>
    <nc r="F169" t="n">
      <f>F170+F173+F178+F184+F198+F207+F229+F190+F200+F224+F226</f>
    </nc>
  </rcc>
  <rrc rId="81" ua="false" sId="1" eol="0" ref="229:230" action="insertRow"/>
  <rm rId="82" ua="false" sheetId="1" source="A198:IX199" destination="A229:IX230" sourceSheetId="1"/>
  <rrc rId="83" ua="false" sId="1" eol="0" ref="198:198" action="deleteRow">
    <rfmt sheetId="1" sqref="198:198"/>
    <rcc rId="0" ua="false" sId="1">
      <nc r="F198" t="n">
        <f>F199</f>
      </nc>
    </rcc>
    <rcc rId="0" ua="false" sId="1">
      <nc r="D198" t="inlineStr">
        <is>
          <r>
            <rPr>
              <sz val="10"/>
              <rFont val="Arial Cyr"/>
              <family val="0"/>
              <charset val="204"/>
            </rPr>
            <t xml:space="preserve">13001 82900</t>
          </r>
        </is>
      </nc>
    </rcc>
    <rcc rId="0" ua="false" sId="1">
      <nc r="C198" t="inlineStr">
        <is>
          <r>
            <rPr>
              <sz val="10"/>
              <rFont val="Arial Cyr"/>
              <family val="0"/>
              <charset val="204"/>
            </rPr>
            <t xml:space="preserve">13</t>
          </r>
        </is>
      </nc>
    </rcc>
    <rcc rId="0" ua="false" sId="1">
      <nc r="B198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A198" t="inlineStr">
        <is>
          <r>
            <rPr>
              <sz val="10"/>
              <rFont val="Arial Cyr"/>
              <family val="0"/>
              <charset val="204"/>
            </rPr>
            <t xml:space="preserve">Прочие мероприятия , связанные с выполнением обязательств ОМСУ</t>
          </r>
        </is>
      </nc>
    </rcc>
  </rrc>
  <rrc rId="84" ua="false" sId="1" eol="0" ref="198:198" action="deleteRow">
    <rfmt sheetId="1" sqref="198:198"/>
    <rcc rId="0" ua="false" sId="1">
      <nc r="F198" t="n">
        <f>F199</f>
      </nc>
    </rcc>
    <rcc rId="0" ua="false" sId="1">
      <nc r="D198" t="inlineStr">
        <is>
          <r>
            <rPr>
              <sz val="10"/>
              <rFont val="Arial Cyr"/>
              <family val="0"/>
              <charset val="204"/>
            </rPr>
            <t xml:space="preserve">13001 82900</t>
          </r>
        </is>
      </nc>
    </rcc>
    <rcc rId="0" ua="false" sId="1">
      <nc r="C198" t="inlineStr">
        <is>
          <r>
            <rPr>
              <sz val="10"/>
              <rFont val="Arial Cyr"/>
              <family val="0"/>
              <charset val="204"/>
            </rPr>
            <t xml:space="preserve">13</t>
          </r>
        </is>
      </nc>
    </rcc>
    <rcc rId="0" ua="false" sId="1">
      <nc r="B198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A198" t="inlineStr">
        <is>
          <r>
            <rPr>
              <sz val="10"/>
              <rFont val="Arial Cyr"/>
              <family val="0"/>
              <charset val="204"/>
            </rPr>
            <t xml:space="preserve">Прочие мероприятия , связанные с выполнением обязательств ОМСУ</t>
          </r>
        </is>
      </nc>
    </rcc>
  </rrc>
  <rcc rId="85" ua="false" sId="1">
    <oc r="F230" t="n">
      <f>9442+444.3</f>
    </oc>
    <nc r="F230" t="n">
      <v>9784.572</v>
    </nc>
  </rcc>
  <rrc rId="86" ua="false" sId="1" eol="0" ref="246:248" action="insertRow"/>
  <rcc rId="87" ua="false" sId="1">
    <oc r="F233" t="n">
      <f>F249</f>
    </oc>
    <nc r="F233" t="n">
      <f>F249+F246</f>
    </nc>
  </rcc>
  <rcc rId="88" ua="false" sId="1">
    <oc r="F251" t="n">
      <v>1500</v>
    </oc>
    <nc r="F251" t="n">
      <v>1329.5</v>
    </nc>
  </rcc>
  <rcc rId="89" ua="false" sId="1">
    <oc r="F298" t="n">
      <v>64.3</v>
    </oc>
    <nc r="F298" t="n">
      <v>114.3</v>
    </nc>
  </rcc>
  <rcc rId="90" ua="false" sId="1">
    <oc r="F299" t="n">
      <f>73.7+30</f>
    </oc>
    <nc r="F299" t="n">
      <v>151.816</v>
    </nc>
  </rcc>
  <rrc rId="91" ua="false" sId="1" eol="0" ref="300:300" action="insertRow"/>
  <rcc rId="92" ua="false" sId="1">
    <nc r="B300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93" ua="false" sId="1">
    <nc r="C300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94" ua="false" sId="1">
    <nc r="D300" t="inlineStr">
      <is>
        <r>
          <rPr>
            <sz val="10"/>
            <rFont val="Arial Cyr"/>
            <family val="0"/>
            <charset val="204"/>
          </rPr>
          <t xml:space="preserve">99900 83510</t>
        </r>
      </is>
    </nc>
  </rcc>
  <rcc rId="95" ua="false" sId="1">
    <nc r="E300" t="inlineStr">
      <is>
        <r>
          <rPr>
            <sz val="10"/>
            <rFont val="Arial Cyr"/>
            <family val="0"/>
            <charset val="204"/>
          </rPr>
          <t xml:space="preserve">852</t>
        </r>
      </is>
    </nc>
  </rcc>
  <rcc rId="96" ua="false" sId="1">
    <nc r="F300" t="n">
      <v>1.884</v>
    </nc>
  </rcc>
  <rcc rId="97" ua="false" sId="1">
    <oc r="F294" t="n">
      <f>SUM(F295:F299)</f>
    </oc>
    <nc r="F294" t="n">
      <f>SUM(F295:F300)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561" ua="false" sId="1">
    <oc r="F60" t="n">
      <v>9164.2</v>
    </oc>
    <nc r="F60" t="n">
      <v>9157.5</v>
    </nc>
  </rcc>
  <rcc rId="562" ua="false" sId="1">
    <oc r="F61" t="n">
      <v>2770.2</v>
    </oc>
    <nc r="F61" t="n">
      <v>2765.3</v>
    </nc>
  </rcc>
  <rrc rId="563" ua="false" sId="1" eol="0" ref="65:67" action="insertRow"/>
  <rcc rId="564" ua="false" sId="1">
    <nc r="B66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565" ua="false" sId="1">
    <nc r="D66" t="inlineStr">
      <is>
        <r>
          <rPr>
            <sz val="10"/>
            <rFont val="Arial Cyr"/>
            <family val="0"/>
            <charset val="204"/>
          </rPr>
          <t xml:space="preserve">99900 S2160</t>
        </r>
      </is>
    </nc>
  </rcc>
  <rcc rId="566" ua="false" sId="1">
    <nc r="B67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567" ua="false" sId="1">
    <nc r="D67" t="inlineStr">
      <is>
        <r>
          <rPr>
            <sz val="10"/>
            <rFont val="Arial Cyr"/>
            <family val="0"/>
            <charset val="204"/>
          </rPr>
          <t xml:space="preserve">99900 S2160</t>
        </r>
      </is>
    </nc>
  </rcc>
  <rcc rId="568" ua="false" sId="1">
    <nc r="C65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569" ua="false" sId="1">
    <nc r="C66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570" ua="false" sId="1">
    <nc r="C67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571" ua="false" sId="1">
    <nc r="E66" t="inlineStr">
      <is>
        <r>
          <rPr>
            <sz val="10"/>
            <rFont val="Arial Cyr"/>
            <family val="0"/>
            <charset val="204"/>
          </rPr>
          <t xml:space="preserve">121</t>
        </r>
      </is>
    </nc>
  </rcc>
  <rcc rId="572" ua="false" sId="1">
    <nc r="E67" t="inlineStr">
      <is>
        <r>
          <rPr>
            <sz val="10"/>
            <rFont val="Arial Cyr"/>
            <family val="0"/>
            <charset val="204"/>
          </rPr>
          <t xml:space="preserve">129</t>
        </r>
      </is>
    </nc>
  </rcc>
  <rcc rId="573" ua="false" sId="1">
    <nc r="A67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</r>
      </is>
    </nc>
  </rcc>
  <rcc rId="574" ua="false" sId="1">
    <nc r="F66" t="n">
      <v>3259.66182</v>
    </nc>
  </rcc>
  <rcc rId="575" ua="false" sId="1">
    <nc r="F67" t="n">
      <v>1254.87351</v>
    </nc>
  </rcc>
  <rcc rId="576" ua="false" sId="1">
    <nc r="F65" t="n">
      <f>SUM(F66:F67)</f>
    </nc>
  </rcc>
  <rcc rId="577" ua="false" sId="1">
    <oc r="F54" t="n">
      <f>F58</f>
    </oc>
    <nc r="F54" t="n">
      <f>F58+F65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rc rId="578" ua="false" sId="1" eol="0" ref="76:79" action="insertRow"/>
  <rcc rId="579" ua="false" sId="1">
    <nc r="F79" t="n">
      <v>20</v>
    </nc>
  </rcc>
  <rcc rId="580" ua="false" sId="1">
    <oc r="F75" t="n">
      <f>F80+F89</f>
    </oc>
    <nc r="F75" t="n">
      <f>F80+F89+F76</f>
    </nc>
  </rcc>
  <rcc rId="581" ua="false" sId="1">
    <oc r="F84" t="n">
      <v>5373.7</v>
    </oc>
    <nc r="F84" t="n">
      <v>6095.4</v>
    </nc>
  </rcc>
  <rcc rId="582" ua="false" sId="1">
    <oc r="F86" t="n">
      <v>1622.8</v>
    </oc>
    <nc r="F86" t="n">
      <v>1840.8</v>
    </nc>
  </rcc>
  <rcc rId="583" ua="false" sId="1">
    <oc r="F102" t="n">
      <v>422.5</v>
    </oc>
    <nc r="F102" t="n">
      <v>402.5</v>
    </nc>
  </rcc>
  <rcc rId="584" ua="false" sId="1">
    <oc r="F110" t="n">
      <f>211+211</f>
    </oc>
    <nc r="F110" t="n">
      <v>242</v>
    </nc>
  </rcc>
  <rrc rId="585" ua="false" sId="1" eol="0" ref="111:111" action="insertRow"/>
  <rcc rId="586" ua="false" sId="1">
    <nc r="B111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587" ua="false" sId="1">
    <nc r="C111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588" ua="false" sId="1">
    <nc r="D111" t="inlineStr">
      <is>
        <r>
          <rPr>
            <sz val="10"/>
            <rFont val="Arial Cyr"/>
            <family val="0"/>
            <charset val="204"/>
          </rPr>
          <t xml:space="preserve">01002 S2870</t>
        </r>
      </is>
    </nc>
  </rcc>
  <rcc rId="589" ua="false" sId="1">
    <nc r="E111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590" ua="false" sId="1">
    <nc r="F111" t="n">
      <v>110</v>
    </nc>
  </rcc>
  <rcc rId="591" ua="false" sId="1">
    <oc r="F109" t="n">
      <f>SUM(F110:F110)</f>
    </oc>
    <nc r="F109" t="n">
      <f>SUM(F110:F111)</f>
    </nc>
  </rcc>
  <rcc rId="592" ua="false" sId="1">
    <oc r="F141" t="n">
      <v>587.30039</v>
    </oc>
    <nc r="F141" t="n">
      <v>580</v>
    </nc>
  </rcc>
  <rcc rId="593" ua="false" sId="1">
    <oc r="F168" t="n">
      <v>390.62</v>
    </oc>
    <nc r="F168"/>
  </rcc>
  <rrc rId="594" ua="false" sId="1" eol="0" ref="158:158" action="insertRow"/>
  <rrc rId="595" ua="false" sId="1" eol="0" ref="157:157" action="insertRow"/>
  <rrc rId="596" ua="false" sId="1" eol="0" ref="156:156" action="insertRow"/>
  <rrc rId="597" ua="false" sId="1" eol="0" ref="155:155" action="insertRow"/>
  <rcc rId="598" ua="false" sId="1">
    <oc r="F103" t="e">
      <f>F104+F126+F142+F147+F151+F155+F122+#REF!</f>
    </oc>
    <nc r="F103" t="n">
      <f>F104+F126+F142+F147+F151+F155+F122</f>
    </nc>
  </rcc>
  <rcc rId="599" ua="false" sId="1">
    <oc r="F166" t="n">
      <v>193.2288</v>
    </oc>
    <nc r="F166" t="n">
      <v>229.0288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600" ua="false" sId="1">
    <oc r="F167" t="n">
      <v>58.3712</v>
    </oc>
    <nc r="F167" t="n">
      <v>69.1712</v>
    </nc>
  </rcc>
  <rcc rId="601" ua="false" sId="1">
    <oc r="F171" t="n">
      <v>501.3</v>
    </oc>
    <nc r="F171" t="n">
      <v>603.8</v>
    </nc>
  </rcc>
  <rcc rId="602" ua="false" sId="1">
    <oc r="F173" t="n">
      <v>151.3</v>
    </oc>
    <nc r="F173" t="n">
      <v>182.2</v>
    </nc>
  </rcc>
  <rcc rId="603" ua="false" sId="1">
    <oc r="F177" t="n">
      <v>358.9</v>
    </oc>
    <nc r="F177" t="n">
      <v>425.4</v>
    </nc>
  </rcc>
  <rcc rId="604" ua="false" sId="1">
    <oc r="F178" t="n">
      <v>108.39</v>
    </oc>
    <nc r="F178" t="n">
      <v>128.39</v>
    </nc>
  </rcc>
  <rcc rId="605" ua="false" sId="1">
    <oc r="F179" t="n">
      <v>12</v>
    </oc>
    <nc r="F179" t="n">
      <v>22</v>
    </nc>
  </rcc>
  <rcc rId="606" ua="false" sId="1">
    <oc r="F180" t="n">
      <v>34.21</v>
    </oc>
    <nc r="F180" t="n">
      <v>24.21</v>
    </nc>
  </rcc>
  <rcc rId="607" ua="false" sId="1">
    <oc r="F183" t="n">
      <f>432.50844+105.6</f>
    </oc>
    <nc r="F183" t="n">
      <v>900.84623</v>
    </nc>
  </rcc>
  <rcc rId="608" ua="false" sId="1">
    <oc r="F186" t="n">
      <v>12.84247</v>
    </oc>
    <nc r="F186" t="n">
      <v>11.8961</v>
    </nc>
  </rcc>
  <rcc rId="609" ua="false" sId="1">
    <oc r="F190" t="n">
      <v>2256.10625</v>
    </oc>
    <nc r="F190" t="n">
      <v>2376.10625</v>
    </nc>
  </rcc>
  <rcc rId="610" ua="false" sId="1">
    <oc r="F199" t="n">
      <v>10787.2</v>
    </oc>
    <nc r="F199" t="n">
      <v>10683.093</v>
    </nc>
  </rcc>
  <rcc rId="611" ua="false" sId="1">
    <oc r="F200" t="n">
      <v>338.158</v>
    </oc>
    <nc r="F200" t="n">
      <v>472.295</v>
    </nc>
  </rcc>
  <rcc rId="612" ua="false" sId="1">
    <oc r="F201" t="n">
      <v>3257.7</v>
    </oc>
    <nc r="F201" t="n">
      <v>3226.26</v>
    </nc>
  </rcc>
  <rcc rId="613" ua="false" sId="1">
    <oc r="F203" t="n">
      <v>8094.44466</v>
    </oc>
    <nc r="F203" t="n">
      <v>8272.00322</v>
    </nc>
  </rcc>
  <rrc rId="614" ua="false" sId="1" eol="0" ref="205:205" action="insertRow"/>
  <rcc rId="615" ua="false" sId="1">
    <nc r="B205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616" ua="false" sId="1">
    <nc r="C205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617" ua="false" sId="1">
    <nc r="D205" t="inlineStr">
      <is>
        <r>
          <rPr>
            <sz val="10"/>
            <rFont val="Arial Cyr"/>
            <family val="0"/>
            <charset val="204"/>
          </rPr>
          <t xml:space="preserve">99900 83590</t>
        </r>
      </is>
    </nc>
  </rcc>
  <rcc rId="618" ua="false" sId="1">
    <nc r="E205" t="inlineStr">
      <is>
        <r>
          <rPr>
            <sz val="10"/>
            <rFont val="Arial Cyr"/>
            <family val="0"/>
            <charset val="204"/>
          </rPr>
          <t xml:space="preserve">831</t>
        </r>
      </is>
    </nc>
  </rcc>
  <rcc rId="619" ua="false" sId="1">
    <nc r="F205" t="n">
      <v>4.2114</v>
    </nc>
  </rcc>
  <rrc rId="620" ua="false" sId="1" eol="0" ref="206:206" action="insertRow"/>
  <rcc rId="621" ua="false" sId="1">
    <nc r="B206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622" ua="false" sId="1">
    <nc r="C206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623" ua="false" sId="1">
    <nc r="D206" t="inlineStr">
      <is>
        <r>
          <rPr>
            <sz val="10"/>
            <rFont val="Arial Cyr"/>
            <family val="0"/>
            <charset val="204"/>
          </rPr>
          <t xml:space="preserve">99900 83590</t>
        </r>
      </is>
    </nc>
  </rcc>
  <rcc rId="624" ua="false" sId="1">
    <nc r="E206" t="inlineStr">
      <is>
        <r>
          <rPr>
            <sz val="10"/>
            <rFont val="Arial Cyr"/>
            <family val="0"/>
            <charset val="204"/>
          </rPr>
          <t xml:space="preserve">851</t>
        </r>
      </is>
    </nc>
  </rcc>
  <rcc rId="625" ua="false" sId="1">
    <nc r="A205" t="inlineStr">
      <is>
        <r>
          <rPr>
            <sz val="10"/>
            <rFont val="Arial Cyr"/>
            <family val="0"/>
            <charset val="204"/>
          </rPr>
      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 либо должностных лиц этих органов, а также в результате деятельности казенных учреждений</t>
        </r>
      </is>
    </nc>
  </rcc>
  <rcc rId="626" ua="false" sId="1">
    <nc r="F206" t="n">
      <v>2.9</v>
    </nc>
  </rcc>
  <rcc rId="627" ua="false" sId="1">
    <oc r="F207" t="n">
      <v>50</v>
    </oc>
    <nc r="F207" t="n">
      <v>47.1</v>
    </nc>
  </rcc>
  <rcc rId="628" ua="false" sId="1">
    <oc r="F198" t="n">
      <f>SUM(F199:F207)</f>
    </oc>
    <nc r="F198" t="n">
      <f>SUM(F199:F207)</f>
    </nc>
  </rcc>
  <rcc rId="629" ua="false" sId="1">
    <oc r="F209" t="n">
      <v>67.5</v>
    </oc>
    <nc r="F209" t="n">
      <v>87.5</v>
    </nc>
  </rcc>
  <rcc rId="630" ua="false" sId="1">
    <oc r="F211" t="n">
      <v>3072.2</v>
    </oc>
    <nc r="F211" t="n">
      <v>3740.47054</v>
    </nc>
  </rcc>
  <rcc rId="631" ua="false" sId="1">
    <oc r="F212" t="n">
      <v>927.8</v>
    </oc>
    <nc r="F212" t="n">
      <v>1415.27692</v>
    </nc>
  </rcc>
  <rcc rId="632" ua="false" sId="1">
    <oc r="F217" t="n">
      <v>9784.572</v>
    </oc>
    <nc r="F217" t="n">
      <v>7536.52062</v>
    </nc>
  </rcc>
  <rrc rId="633" ua="false" sId="1" eol="0" ref="218:218" action="insertRow"/>
  <rcc rId="634" ua="false" sId="1">
    <nc r="B218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635" ua="false" sId="1">
    <nc r="C218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636" ua="false" sId="1">
    <nc r="D218" t="inlineStr">
      <is>
        <r>
          <rPr>
            <sz val="10"/>
            <rFont val="Arial Cyr"/>
            <family val="0"/>
            <charset val="204"/>
          </rPr>
          <t xml:space="preserve">99900 S2980</t>
        </r>
      </is>
    </nc>
  </rcc>
  <rcc rId="637" ua="false" sId="1">
    <nc r="E218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638" ua="false" sId="1">
    <nc r="F218" t="n">
      <v>2197.5</v>
    </nc>
  </rcc>
  <rcc rId="639" ua="false" sId="1">
    <oc r="F216" t="n">
      <f>F217</f>
    </oc>
    <nc r="F216" t="n">
      <f>F217+F218</f>
    </nc>
  </rcc>
  <rrc rId="640" ua="false" sId="1" eol="0" ref="241:245" action="insertRow"/>
  <rcc rId="641" ua="false" sId="1">
    <nc r="D241" t="inlineStr">
      <is>
        <r>
          <rPr>
            <sz val="10"/>
            <rFont val="Arial Cyr"/>
            <family val="0"/>
            <charset val="204"/>
          </rPr>
          <t xml:space="preserve">04000 00000</t>
        </r>
      </is>
    </nc>
  </rcc>
  <rcc rId="642" ua="false" sId="1">
    <nc r="A241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Повышение качества управления муниципальной собственностью и градостроительной деятельностью в Селенгинском районе на 2023-2027 годы</t>
        </r>
      </is>
    </nc>
  </rcc>
  <rrc rId="643" ua="false" sId="1" eol="0" ref="243:243" action="insertRow"/>
  <rcc rId="644" ua="false" sId="1">
    <nc r="B243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645" ua="false" sId="1">
    <nc r="C243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646" ua="false" sId="1">
    <nc r="D244" t="inlineStr">
      <is>
        <r>
          <rPr>
            <sz val="10"/>
            <rFont val="Arial Cyr"/>
            <family val="0"/>
            <charset val="204"/>
          </rPr>
          <t xml:space="preserve">04103 L5990</t>
        </r>
      </is>
    </nc>
  </rcc>
  <rcc rId="647" ua="false" sId="1">
    <nc r="F245" t="n">
      <v>243.34641</v>
    </nc>
  </rcc>
  <rcc rId="648" ua="false" sId="1">
    <nc r="F241" t="n">
      <f>F242</f>
    </nc>
  </rcc>
  <rcc rId="649" ua="false" sId="1">
    <oc r="F233" t="n">
      <f>F246+F256</f>
    </oc>
    <nc r="F233" t="n">
      <f>F246+F256+F241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650" ua="false" sId="1">
    <oc r="A317" t="inlineStr">
      <is>
        <r>
          <rPr>
            <sz val="10"/>
            <rFont val="Arial Cyr"/>
            <family val="0"/>
            <charset val="204"/>
          </rPr>
          <t xml:space="preserve">Организация и проведение событийного тематического мероприятия в сельской местности.Туристский форум "Полет чайного листа: Удунга - путь к Байкалу",  с.Селендума, Селенгинский район, Республика Бурятия</t>
        </r>
      </is>
    </oc>
    <nc r="A317" t="inlineStr">
      <is>
        <r>
          <rPr>
            <sz val="10"/>
            <rFont val="Arial Cyr"/>
            <family val="0"/>
            <charset val="204"/>
          </rPr>
          <t xml:space="preserve">Организация и проведение событийного тематического мероприятия "Фестиваль семейного туризма и вкусной еды «Щучка fest – 2024!»</t>
        </r>
      </is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651" ua="false" sId="1">
    <oc r="F386" t="n">
      <v>19765.19833</v>
    </oc>
    <nc r="F386" t="n">
      <v>20195.81833</v>
    </nc>
  </rcc>
  <rcc rId="652" ua="false" sId="1">
    <oc r="F392" t="n">
      <v>240</v>
    </oc>
    <nc r="F392" t="n">
      <v>200</v>
    </nc>
  </rcc>
  <rcc rId="653" ua="false" sId="1">
    <oc r="F416" t="n">
      <v>96043.6</v>
    </oc>
    <nc r="F416" t="n">
      <v>97437.41721</v>
    </nc>
  </rcc>
  <rcc rId="654" ua="false" sId="1">
    <oc r="F460" t="n">
      <v>10764.9</v>
    </oc>
    <nc r="F460" t="n">
      <v>12264.9</v>
    </nc>
  </rcc>
  <rcc rId="655" ua="false" sId="1">
    <oc r="F464" t="n">
      <v>1500</v>
    </oc>
    <nc r="F464" t="n">
      <v>437.5</v>
    </nc>
  </rcc>
  <rcc rId="656" ua="false" sId="1">
    <oc r="F473" t="n">
      <v>3910.884</v>
    </oc>
    <nc r="F473" t="n">
      <v>3971.184</v>
    </nc>
  </rcc>
  <rcc rId="657" ua="false" sId="1">
    <oc r="F480" t="n">
      <v>7360.3</v>
    </oc>
    <nc r="F480" t="n">
      <v>7300</v>
    </nc>
  </rcc>
  <rcc rId="658" ua="false" sId="1">
    <oc r="F481" t="n">
      <v>14200</v>
    </oc>
    <nc r="F481" t="n">
      <v>12200</v>
    </nc>
  </rcc>
  <rcc rId="659" ua="false" sId="1">
    <oc r="F497" t="n">
      <v>1710.8</v>
    </oc>
    <nc r="F497" t="n">
      <v>1685.1095</v>
    </nc>
  </rcc>
  <rcc rId="660" ua="false" sId="1">
    <oc r="F500" t="n">
      <f>10645.5+3627</f>
    </oc>
    <nc r="F500" t="n">
      <v>14298.1905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rc rId="661" ua="false" sId="1" eol="0" ref="516:519" action="insertRow"/>
  <rcc rId="662" ua="false" sId="1">
    <nc r="F516" t="n">
      <f>F517</f>
    </nc>
  </rcc>
  <rcc rId="663" ua="false" sId="1">
    <nc r="F519" t="n">
      <v>25</v>
    </nc>
  </rcc>
  <rcc rId="664" ua="false" sId="1">
    <oc r="F515" t="n">
      <f>F520</f>
    </oc>
    <nc r="F515" t="n">
      <f>F516+F520</f>
    </nc>
  </rcc>
  <rcc rId="665" ua="false" sId="1">
    <oc r="F544" t="n">
      <v>33722.6</v>
    </oc>
    <nc r="F544" t="n">
      <v>33727.6</v>
    </nc>
  </rcc>
  <rcc rId="666" ua="false" sId="1">
    <oc r="F545" t="n">
      <v>10184.2</v>
    </oc>
    <nc r="F545" t="n">
      <v>10175.4</v>
    </nc>
  </rcc>
  <rcc rId="667" ua="false" sId="1">
    <oc r="F570" t="n">
      <v>6080.3</v>
    </oc>
    <nc r="F570" t="n">
      <v>4080.3</v>
    </nc>
  </rcc>
  <rcc rId="668" ua="false" sId="1">
    <oc r="F577" t="n">
      <v>5500</v>
    </oc>
    <nc r="F577" t="n">
      <v>4062.5</v>
    </nc>
  </rcc>
  <rcc rId="669" ua="false" sId="1">
    <oc r="F585" t="n">
      <v>9617.61735</v>
    </oc>
    <nc r="F585" t="n">
      <v>7017.61735</v>
    </nc>
  </rcc>
  <rcc rId="670" ua="false" sId="1">
    <oc r="F592" t="n">
      <v>9883.5</v>
    </oc>
    <nc r="F592" t="n">
      <v>8883.5</v>
    </nc>
  </rcc>
  <rrc rId="671" ua="false" sId="1" eol="0" ref="617:620" action="insertRow"/>
  <rcc rId="672" ua="false" sId="1">
    <nc r="F620" t="n">
      <v>25</v>
    </nc>
  </rcc>
  <rcc rId="673" ua="false" sId="1">
    <oc r="F616" t="n">
      <f>F625+F654</f>
    </oc>
    <nc r="F616" t="n">
      <f>F625+F654+F617</f>
    </nc>
  </rcc>
  <rcc rId="674" ua="false" sId="1">
    <oc r="F632" t="n">
      <v>6744.1</v>
    </oc>
    <nc r="F632" t="n">
      <v>7896.2</v>
    </nc>
  </rcc>
  <rcc rId="675" ua="false" sId="1">
    <oc r="F634" t="n">
      <v>2036.8</v>
    </oc>
    <nc r="F634" t="n">
      <v>2384.7</v>
    </nc>
  </rcc>
  <rcc rId="676" ua="false" sId="1">
    <oc r="F639" t="n">
      <v>1152.1</v>
    </oc>
    <nc r="F639" t="n">
      <v>0</v>
    </nc>
  </rcc>
  <rcc rId="677" ua="false" sId="1">
    <oc r="F640" t="n">
      <v>347.9</v>
    </oc>
    <nc r="F640" t="n">
      <v>0</v>
    </nc>
  </rcc>
  <rcc rId="678" ua="false" sId="1">
    <oc r="E663" t="inlineStr">
      <is>
        <r>
          <rPr>
            <sz val="10"/>
            <rFont val="Arial Cyr"/>
            <family val="0"/>
            <charset val="204"/>
          </rPr>
          <t xml:space="preserve">312</t>
        </r>
      </is>
    </oc>
    <nc r="E663" t="inlineStr">
      <is>
        <r>
          <rPr>
            <sz val="10"/>
            <rFont val="Arial Cyr"/>
            <family val="0"/>
            <charset val="204"/>
          </rPr>
          <t xml:space="preserve">321</t>
        </r>
      </is>
    </nc>
  </rcc>
  <rcc rId="679" ua="false" sId="1">
    <oc r="F687" t="n">
      <v>1188.94</v>
    </oc>
    <nc r="F687" t="n">
      <v>1393.84</v>
    </nc>
  </rcc>
  <rcc rId="680" ua="false" sId="1">
    <oc r="F688" t="n">
      <v>359.06</v>
    </oc>
    <nc r="F688" t="n">
      <v>420.96</v>
    </nc>
  </rcc>
  <rcc rId="681" ua="false" sId="1">
    <oc r="F689" t="n">
      <v>26</v>
    </oc>
    <nc r="F689" t="n">
      <v>21</v>
    </nc>
  </rcc>
  <rcc rId="682" ua="false" sId="1">
    <oc r="F690" t="n">
      <v>44</v>
    </oc>
    <nc r="F690" t="n">
      <v>49.1</v>
    </nc>
  </rcc>
  <rcc rId="683" ua="false" sId="1">
    <oc r="F692" t="n">
      <v>1458.56</v>
    </oc>
    <nc r="F692" t="n">
      <v>1731.96</v>
    </nc>
  </rcc>
  <rcc rId="684" ua="false" sId="1">
    <oc r="F693" t="n">
      <v>445.54</v>
    </oc>
    <nc r="F693" t="n">
      <v>528.04</v>
    </nc>
  </rcc>
  <rcc rId="685" ua="false" sId="1">
    <oc r="F728" t="n">
      <v>20986.6</v>
    </oc>
    <nc r="F728" t="n">
      <v>20968.35418</v>
    </nc>
  </rcc>
  <rrc rId="686" ua="false" sId="1" eol="0" ref="740:743" action="insertRow"/>
  <rcc rId="687" ua="false" sId="1">
    <nc r="B741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688" ua="false" sId="1">
    <nc r="C741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689" ua="false" sId="1">
    <nc r="D741" t="inlineStr">
      <is>
        <r>
          <rPr>
            <sz val="10"/>
            <rFont val="Arial Cyr"/>
            <family val="0"/>
            <charset val="204"/>
          </rPr>
          <t xml:space="preserve">093P5 50810</t>
        </r>
      </is>
    </nc>
  </rcc>
  <rcc rId="690" ua="false" sId="1">
    <nc r="E741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691" ua="false" sId="1">
    <nc r="B743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692" ua="false" sId="1">
    <nc r="C743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693" ua="false" sId="1">
    <nc r="D743" t="inlineStr">
      <is>
        <r>
          <rPr>
            <sz val="10"/>
            <rFont val="Arial Cyr"/>
            <family val="0"/>
            <charset val="204"/>
          </rPr>
          <t xml:space="preserve">093P5 52290</t>
        </r>
      </is>
    </nc>
  </rcc>
  <rcc rId="694" ua="false" sId="1">
    <nc r="E743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695" ua="false" sId="1">
    <nc r="F741" t="n">
      <v>230.34064</v>
    </nc>
  </rcc>
  <rcc rId="696" ua="false" sId="1">
    <nc r="F743" t="n">
      <v>681.94966</v>
    </nc>
  </rcc>
  <rcc rId="697" ua="false" sId="1">
    <oc r="F726" t="n">
      <f>F727+F738+F736</f>
    </oc>
    <nc r="F726" t="n">
      <f>F727+F738+F736+F740+F742</f>
    </nc>
  </rcc>
  <rcc rId="698" ua="false" sId="1">
    <oc r="F808" t="n">
      <v>2293471.08189</v>
    </oc>
    <nc r="F808" t="n">
      <v>2295491.17239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699" ua="false" sId="1">
    <oc r="F631" t="n">
      <f>SUM(F632:F637)</f>
    </oc>
    <nc r="F631" t="n">
      <f>SUM(F632:F637)</f>
    </nc>
  </rcc>
  <rcc rId="700" ua="false" sId="1">
    <oc r="F617" t="n">
      <f>F618+F625</f>
    </oc>
    <nc r="F617" t="n">
      <f>F618</f>
    </nc>
  </rcc>
  <rcc rId="701" ua="false" sId="1">
    <oc r="F346" t="n">
      <v>3.8</v>
    </oc>
    <nc r="F346" t="n">
      <v>4.5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702" ua="false" sId="1">
    <oc r="F3" t="inlineStr">
      <is>
        <r>
          <rPr>
            <sz val="10"/>
            <rFont val="Arial Cyr"/>
            <family val="0"/>
            <charset val="204"/>
          </rPr>
          <t xml:space="preserve">от "__" ___ 2024    № ___</t>
        </r>
      </is>
    </oc>
    <nc r="F3" t="inlineStr">
      <is>
        <r>
          <rPr>
            <sz val="10"/>
            <rFont val="Arial Cyr"/>
            <family val="0"/>
            <charset val="204"/>
          </rPr>
          <t xml:space="preserve">от "09" апреля 2024    № 318</t>
        </r>
      </is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rc rId="703" ua="false" sId="1" eol="0" ref="28:30" action="insertRow"/>
  <rcc rId="704" ua="false" sId="1">
    <nc r="A29" t="inlineStr">
      <is>
        <r>
          <rPr>
            <sz val="10"/>
            <rFont val="Arial Cyr"/>
            <family val="0"/>
            <charset val="204"/>
          </rPr>
          <t xml:space="preserve">Фонд оплаты труда государственных (муниципальных) органов</t>
        </r>
      </is>
    </nc>
  </rcc>
  <rcc rId="705" ua="false" sId="1">
    <nc r="B29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706" ua="false" sId="1">
    <nc r="D29" t="inlineStr">
      <is>
        <r>
          <rPr>
            <sz val="10"/>
            <rFont val="Arial Cyr"/>
            <family val="0"/>
            <charset val="204"/>
          </rPr>
          <t xml:space="preserve">99900 S2160</t>
        </r>
      </is>
    </nc>
  </rcc>
  <rcc rId="707" ua="false" sId="1">
    <nc r="E29" t="inlineStr">
      <is>
        <r>
          <rPr>
            <sz val="10"/>
            <rFont val="Arial Cyr"/>
            <family val="0"/>
            <charset val="204"/>
          </rPr>
          <t xml:space="preserve">121</t>
        </r>
      </is>
    </nc>
  </rcc>
  <rcc rId="708" ua="false" sId="1">
    <nc r="A30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</r>
      </is>
    </nc>
  </rcc>
  <rcc rId="709" ua="false" sId="1">
    <nc r="B30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710" ua="false" sId="1">
    <nc r="D30" t="inlineStr">
      <is>
        <r>
          <rPr>
            <sz val="10"/>
            <rFont val="Arial Cyr"/>
            <family val="0"/>
            <charset val="204"/>
          </rPr>
          <t xml:space="preserve">99900 S2160</t>
        </r>
      </is>
    </nc>
  </rcc>
  <rcc rId="711" ua="false" sId="1">
    <nc r="E30" t="inlineStr">
      <is>
        <r>
          <rPr>
            <sz val="10"/>
            <rFont val="Arial Cyr"/>
            <family val="0"/>
            <charset val="204"/>
          </rPr>
          <t xml:space="preserve">129</t>
        </r>
      </is>
    </nc>
  </rcc>
  <rcc rId="712" ua="false" sId="1">
    <nc r="C28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713" ua="false" sId="1">
    <nc r="C29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714" ua="false" sId="1">
    <nc r="C30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715" ua="false" sId="1">
    <nc r="F29" t="n">
      <v>500</v>
    </nc>
  </rcc>
  <rcc rId="716" ua="false" sId="1">
    <nc r="F30" t="n">
      <v>150</v>
    </nc>
  </rcc>
  <rcc rId="717" ua="false" sId="1">
    <oc r="F20" t="n">
      <f>F24</f>
    </oc>
    <nc r="F20" t="n">
      <f>F24+F28</f>
    </nc>
  </rcc>
  <rcc rId="718" ua="false" sId="1">
    <oc r="F60" t="n">
      <v>9157.5</v>
    </oc>
    <nc r="F60" t="n">
      <v>8992.238</v>
    </nc>
  </rcc>
  <rcc rId="719" ua="false" sId="1">
    <oc r="F61" t="n">
      <v>2765.3</v>
    </oc>
    <nc r="F61" t="n">
      <v>2715.381</v>
    </nc>
  </rcc>
  <rcc rId="720" ua="false" sId="1">
    <oc r="F63" t="n">
      <v>90</v>
    </oc>
    <nc r="F63" t="n">
      <v>272.621</v>
    </nc>
  </rcc>
  <rcc rId="721" ua="false" sId="1">
    <oc r="F66" t="n">
      <v>3259.66182</v>
    </oc>
    <nc r="F66" t="n">
      <v>4155.16182</v>
    </nc>
  </rcc>
  <rcc rId="722" ua="false" sId="1">
    <oc r="F87" t="n">
      <v>1613</v>
    </oc>
    <nc r="F87" t="n">
      <v>1359.888</v>
    </nc>
  </rcc>
  <rrc rId="723" ua="false" sId="1" eol="0" ref="93:93" action="insertRow"/>
  <rcc rId="724" ua="false" sId="1">
    <nc r="B93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725" ua="false" sId="1">
    <nc r="C93" t="inlineStr">
      <is>
        <r>
          <rPr>
            <sz val="10"/>
            <rFont val="Arial Cyr"/>
            <family val="0"/>
            <charset val="204"/>
          </rPr>
          <t xml:space="preserve">06</t>
        </r>
      </is>
    </nc>
  </rcc>
  <rcc rId="726" ua="false" sId="1">
    <nc r="E93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727" ua="false" sId="1">
    <nc r="D93" t="inlineStr">
      <is>
        <r>
          <rPr>
            <sz val="10"/>
            <rFont val="Arial Cyr"/>
            <family val="0"/>
            <charset val="204"/>
          </rPr>
          <t xml:space="preserve">99900 41000</t>
        </r>
      </is>
    </nc>
  </rcc>
  <rcc rId="728" ua="false" sId="1">
    <nc r="F93" t="n">
      <v>253.112</v>
    </nc>
  </rcc>
  <rcc rId="729" ua="false" sId="1">
    <oc r="F90" t="n">
      <f>SUM(F91:F92)</f>
    </oc>
    <nc r="F90" t="n">
      <f>SUM(F91:F93)</f>
    </nc>
  </rcc>
  <rcc rId="730" ua="false" sId="1">
    <oc r="F102" t="n">
      <v>402.5</v>
    </oc>
    <nc r="F102" t="n">
      <v>379.5</v>
    </nc>
  </rcc>
  <rcc rId="731" ua="false" sId="1">
    <oc r="F107" t="n">
      <v>100</v>
    </oc>
    <nc r="F107" t="n">
      <v>102.591</v>
    </nc>
  </rcc>
  <rcc rId="732" ua="false" sId="1">
    <oc r="F110" t="n">
      <v>242</v>
    </oc>
    <nc r="F110" t="n">
      <v>207</v>
    </nc>
  </rcc>
  <rcc rId="733" ua="false" sId="1">
    <oc r="F118" t="n">
      <v>50</v>
    </oc>
    <nc r="F118" t="n">
      <v>59.84</v>
    </nc>
  </rcc>
  <rcc rId="734" ua="false" sId="1">
    <oc r="F121" t="n">
      <v>100</v>
    </oc>
    <nc r="F121" t="n">
      <v>55.16</v>
    </nc>
  </rcc>
  <rcc rId="735" ua="false" sId="1">
    <oc r="F131" t="n">
      <v>13</v>
    </oc>
    <nc r="F131" t="n">
      <v>157</v>
    </nc>
  </rcc>
  <rcc rId="736" ua="false" sId="1">
    <oc r="F141" t="n">
      <v>580</v>
    </oc>
    <nc r="F141" t="n">
      <v>577.3</v>
    </nc>
  </rcc>
  <rcc rId="737" ua="false" sId="1">
    <oc r="F183" t="n">
      <v>900.84623</v>
    </oc>
    <nc r="F183" t="n">
      <v>4125.16757</v>
    </nc>
  </rcc>
  <rrc rId="738" ua="false" sId="1" eol="0" ref="185:185" action="insertRow"/>
  <rcc rId="739" ua="false" sId="1">
    <nc r="B185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740" ua="false" sId="1">
    <nc r="C185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741" ua="false" sId="1">
    <nc r="D185" t="inlineStr">
      <is>
        <r>
          <rPr>
            <sz val="10"/>
            <rFont val="Arial Cyr"/>
            <family val="0"/>
            <charset val="204"/>
          </rPr>
          <t xml:space="preserve">99900 82900</t>
        </r>
      </is>
    </nc>
  </rcc>
  <rcc rId="742" ua="false" sId="1">
    <nc r="E185" t="inlineStr">
      <is>
        <r>
          <rPr>
            <sz val="10"/>
            <rFont val="Arial Cyr"/>
            <family val="0"/>
            <charset val="204"/>
          </rPr>
          <t xml:space="preserve">633</t>
        </r>
      </is>
    </nc>
  </rcc>
  <rcc rId="743" ua="false" sId="1">
    <nc r="F185" t="n">
      <v>3900</v>
    </nc>
  </rcc>
  <rcc rId="744" ua="false" sId="1">
    <oc r="F181" t="n">
      <f>SUM(F182:F187)</f>
    </oc>
    <nc r="F181" t="n">
      <f>SUM(F182:F187)</f>
    </nc>
  </rcc>
  <rcc rId="745" ua="false" sId="1">
    <oc r="F200" t="n">
      <v>472.295</v>
    </oc>
    <nc r="F200" t="n">
      <v>771.828</v>
    </nc>
  </rcc>
  <rcc rId="746" ua="false" sId="1">
    <oc r="F203" t="n">
      <v>8272.00322</v>
    </oc>
    <nc r="F203" t="n">
      <v>8785.60722</v>
    </nc>
  </rcc>
  <rcc rId="747" ua="false" sId="1">
    <oc r="F209" t="n">
      <v>87.5</v>
    </oc>
    <nc r="F209" t="n">
      <v>100.5</v>
    </nc>
  </rcc>
  <rcc rId="748" ua="false" sId="1">
    <oc r="F211" t="n">
      <v>3740.47054</v>
    </oc>
    <nc r="F211" t="n">
      <v>5485.97054</v>
    </nc>
  </rcc>
  <rcc rId="749" ua="false" sId="1">
    <oc r="F212" t="n">
      <v>1415.27692</v>
    </oc>
    <nc r="F212" t="n">
      <v>1656.27692</v>
    </nc>
  </rcc>
  <rrc rId="750" ua="false" sId="1" eol="0" ref="213:214" action="insertRow"/>
  <rcc rId="751" ua="false" sId="1">
    <nc r="A213" t="inlineStr">
      <is>
        <r>
          <rPr>
            <sz val="10"/>
            <rFont val="Arial Cyr"/>
            <family val="0"/>
            <charset val="204"/>
          </rPr>
          <t xml:space="preserve">Фонд оплаты труда государственных (муниципальных) органов</t>
        </r>
      </is>
    </nc>
  </rcc>
  <rcc rId="752" ua="false" sId="1">
    <nc r="B213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753" ua="false" sId="1">
    <nc r="D213" t="inlineStr">
      <is>
        <r>
          <rPr>
            <sz val="10"/>
            <rFont val="Arial Cyr"/>
            <family val="0"/>
            <charset val="204"/>
          </rPr>
          <t xml:space="preserve">99900 S2160</t>
        </r>
      </is>
    </nc>
  </rcc>
  <rcc rId="754" ua="false" sId="1">
    <nc r="E213" t="inlineStr">
      <is>
        <r>
          <rPr>
            <sz val="10"/>
            <rFont val="Arial Cyr"/>
            <family val="0"/>
            <charset val="204"/>
          </rPr>
          <t xml:space="preserve">121</t>
        </r>
      </is>
    </nc>
  </rcc>
  <rcc rId="755" ua="false" sId="1">
    <nc r="A214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</r>
      </is>
    </nc>
  </rcc>
  <rcc rId="756" ua="false" sId="1">
    <nc r="B214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757" ua="false" sId="1">
    <nc r="D214" t="inlineStr">
      <is>
        <r>
          <rPr>
            <sz val="10"/>
            <rFont val="Arial Cyr"/>
            <family val="0"/>
            <charset val="204"/>
          </rPr>
          <t xml:space="preserve">99900 S2160</t>
        </r>
      </is>
    </nc>
  </rcc>
  <rcc rId="758" ua="false" sId="1">
    <nc r="E214" t="inlineStr">
      <is>
        <r>
          <rPr>
            <sz val="10"/>
            <rFont val="Arial Cyr"/>
            <family val="0"/>
            <charset val="204"/>
          </rPr>
          <t xml:space="preserve">129</t>
        </r>
      </is>
    </nc>
  </rcc>
  <rcc rId="759" ua="false" sId="1">
    <nc r="C213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760" ua="false" sId="1">
    <nc r="C214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761" ua="false" sId="1">
    <nc r="F213" t="n">
      <v>300</v>
    </nc>
  </rcc>
  <rcc rId="762" ua="false" sId="1">
    <nc r="F214" t="n">
      <v>91</v>
    </nc>
  </rcc>
  <rrc rId="763" ua="false" sId="1" eol="0" ref="215:215" action="insertRow"/>
  <rcc rId="764" ua="false" sId="1">
    <nc r="B215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765" ua="false" sId="1">
    <nc r="C215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766" ua="false" sId="1">
    <nc r="E215" t="inlineStr">
      <is>
        <r>
          <rPr>
            <sz val="10"/>
            <rFont val="Arial Cyr"/>
            <family val="0"/>
            <charset val="204"/>
          </rPr>
          <t xml:space="preserve">621</t>
        </r>
      </is>
    </nc>
  </rcc>
  <rcc rId="767" ua="false" sId="1">
    <nc r="D215" t="inlineStr">
      <is>
        <r>
          <rPr>
            <sz val="10"/>
            <rFont val="Arial Cyr"/>
            <family val="0"/>
            <charset val="204"/>
          </rPr>
          <t xml:space="preserve">99900 S2160</t>
        </r>
      </is>
    </nc>
  </rcc>
  <rcc rId="768" ua="false" sId="1">
    <nc r="F215" t="n">
      <v>500</v>
    </nc>
  </rcc>
  <rcc rId="769" ua="false" sId="1">
    <oc r="F210" t="n">
      <f>SUM(F211:F212)</f>
    </oc>
    <nc r="F210" t="n">
      <f>SUM(F211:F215)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rc rId="770" ua="false" sId="1" eol="0" ref="234:237" action="insertRow"/>
  <rcc rId="771" ua="false" sId="1">
    <nc r="B234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772" ua="false" sId="1">
    <nc r="C234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773" ua="false" sId="1">
    <nc r="B235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774" ua="false" sId="1">
    <nc r="C235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775" ua="false" sId="1">
    <nc r="B236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776" ua="false" sId="1">
    <nc r="C236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777" ua="false" sId="1">
    <nc r="B237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778" ua="false" sId="1">
    <nc r="C237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779" ua="false" sId="1">
    <nc r="F237" t="n">
      <v>35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rc rId="98" ua="false" sId="1" eol="0" ref="301:304" action="insertRow"/>
  <rcc rId="99" ua="false" sId="1">
    <nc r="A304" t="inlineStr">
      <is>
        <r>
          <rPr>
            <sz val="10"/>
            <rFont val="Arial Cyr"/>
            <family val="0"/>
            <charset val="204"/>
          </rPr>
          <t xml:space="preserve">Прочие закупки товаров, работ и услуг для государственных (муниципальных) нужд</t>
        </r>
      </is>
    </nc>
  </rcc>
  <rcc rId="100" ua="false" sId="1">
    <nc r="B304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101" ua="false" sId="1">
    <nc r="C304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102" ua="false" sId="1">
    <nc r="D304" t="inlineStr">
      <is>
        <r>
          <rPr>
            <sz val="10"/>
            <rFont val="Arial Cyr"/>
            <family val="0"/>
            <charset val="204"/>
          </rPr>
          <t xml:space="preserve">9990097010</t>
        </r>
      </is>
    </nc>
  </rcc>
  <rcc rId="103" ua="false" sId="1">
    <nc r="E304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04" ua="false" sId="1">
    <nc r="F304" t="n">
      <v>25928</v>
    </nc>
  </rcc>
  <rrc rId="105" ua="false" sId="1" eol="0" ref="309:310" action="insertRow"/>
  <rcc rId="106" ua="false" sId="1">
    <nc r="A309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 муниципальным образованиям на содержание автомобильных дорог общего пользования местного значения, в том числе обеспечение безопасности дорожного движения и аварийно-восстановительные работы</t>
        </r>
      </is>
    </nc>
  </rcc>
  <rcc rId="107" ua="false" sId="1">
    <nc r="B309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108" ua="false" sId="1">
    <nc r="C309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109" ua="false" sId="1">
    <nc r="F309" t="n">
      <f>SUM(F310:F310)</f>
    </nc>
  </rcc>
  <rcc rId="110" ua="false" sId="1">
    <nc r="E310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11" ua="false" sId="1">
    <nc r="F310" t="n">
      <v>4750</v>
    </nc>
  </rcc>
  <rcc rId="112" ua="false" sId="1">
    <oc r="F308" t="n">
      <f>F311+F313</f>
    </oc>
    <nc r="F308" t="n">
      <f>F311+F313+F309</f>
    </nc>
  </rcc>
  <rcc rId="113" ua="false" sId="1">
    <oc r="F312" t="n">
      <f>16733.4-3052</f>
    </oc>
    <nc r="F312" t="n">
      <v>15572.65419</v>
    </nc>
  </rcc>
  <rcc rId="114" ua="false" sId="1">
    <oc r="F314" t="n">
      <v>162122.6</v>
    </oc>
    <nc r="F314" t="n">
      <v>77319.59</v>
    </nc>
  </rcc>
  <rrc rId="115" ua="false" sId="1" eol="0" ref="315:315" action="insertRow"/>
  <rcc rId="116" ua="false" sId="1">
    <nc r="B315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117" ua="false" sId="1">
    <nc r="C315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118" ua="false" sId="1">
    <nc r="D315" t="inlineStr">
      <is>
        <r>
          <rPr>
            <sz val="10"/>
            <rFont val="Arial Cyr"/>
            <family val="0"/>
            <charset val="204"/>
          </rPr>
          <t xml:space="preserve">04304 S21Д0</t>
        </r>
      </is>
    </nc>
  </rcc>
  <rcc rId="119" ua="false" sId="1">
    <nc r="I315" t="n">
      <v>162122.6</v>
    </nc>
  </rcc>
  <rcc rId="120" ua="false" sId="1">
    <nc r="E315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121" ua="false" sId="1">
    <nc r="A315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</t>
        </r>
      </is>
    </nc>
  </rcc>
  <rcc rId="122" ua="false" sId="1">
    <nc r="F315" t="n">
      <v>87144.68</v>
    </nc>
  </rcc>
  <rcc rId="123" ua="false" sId="1">
    <oc r="F313" t="n">
      <f>SUM(F314:F314)</f>
    </oc>
    <nc r="F313" t="n">
      <f>SUM(F314:F315)</f>
    </nc>
  </rcc>
  <rrc rId="124" ua="false" sId="1" eol="0" ref="321:321" action="insertRow"/>
  <rcc rId="125" ua="false" sId="1">
    <oc r="D318" t="inlineStr">
      <is>
        <r>
          <rPr>
            <sz val="10"/>
            <rFont val="Arial Cyr"/>
            <family val="0"/>
            <charset val="204"/>
          </rPr>
          <t xml:space="preserve">06050 L3720</t>
        </r>
      </is>
    </oc>
    <nc r="D318" t="inlineStr">
      <is>
        <r>
          <rPr>
            <sz val="10"/>
            <rFont val="Arial Cyr"/>
            <family val="0"/>
            <charset val="204"/>
          </rPr>
          <t xml:space="preserve">06050 L3727</t>
        </r>
      </is>
    </nc>
  </rcc>
  <rcc rId="126" ua="false" sId="1">
    <oc r="D320" t="inlineStr">
      <is>
        <r>
          <rPr>
            <sz val="10"/>
            <rFont val="Arial Cyr"/>
            <family val="0"/>
            <charset val="204"/>
          </rPr>
          <t xml:space="preserve">06050 L3720</t>
        </r>
      </is>
    </oc>
    <nc r="D320" t="inlineStr">
      <is>
        <r>
          <rPr>
            <sz val="10"/>
            <rFont val="Arial Cyr"/>
            <family val="0"/>
            <charset val="204"/>
          </rPr>
          <t xml:space="preserve">06050 L3727</t>
        </r>
      </is>
    </nc>
  </rcc>
  <rcc rId="127" ua="false" sId="1">
    <oc r="E320" t="inlineStr">
      <is>
        <r>
          <rPr>
            <sz val="10"/>
            <rFont val="Arial Cyr"/>
            <family val="0"/>
            <charset val="204"/>
          </rPr>
          <t xml:space="preserve">243</t>
        </r>
      </is>
    </oc>
    <nc r="E320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128" ua="false" sId="1">
    <oc r="F320" t="n">
      <f>146552.5+2990.87+3052</f>
    </oc>
    <nc r="F320" t="n">
      <v>7916.03</v>
    </nc>
  </rcc>
  <rcc rId="129" ua="false" sId="1">
    <oc r="F322" t="n">
      <f>7757.7+158.33</f>
    </oc>
    <nc r="F322" t="n">
      <v>169595.399</v>
    </nc>
  </rcc>
  <rcc rId="130" ua="false" sId="1">
    <nc r="F321" t="n">
      <f>F322</f>
    </nc>
  </rcc>
  <rcc rId="131" ua="false" sId="1">
    <oc r="F318" t="n">
      <f>SUM(F320:F321)</f>
    </oc>
    <nc r="F318" t="n">
      <f>F320</f>
    </nc>
  </rcc>
  <rcc rId="132" ua="false" sId="1">
    <oc r="F317" t="n">
      <f>F318</f>
    </oc>
    <nc r="F317" t="n">
      <f>F318+F321</f>
    </nc>
  </rcc>
  <rcc rId="133" ua="false" sId="1">
    <nc r="D321" t="inlineStr">
      <is>
        <r>
          <rPr>
            <sz val="10"/>
            <rFont val="Arial Cyr"/>
            <family val="0"/>
            <charset val="204"/>
          </rPr>
          <t xml:space="preserve">06050 L3728</t>
        </r>
      </is>
    </nc>
  </rcc>
  <rcc rId="134" ua="false" sId="1">
    <oc r="D322" t="inlineStr">
      <is>
        <r>
          <rPr>
            <sz val="10"/>
            <rFont val="Arial Cyr"/>
            <family val="0"/>
            <charset val="204"/>
          </rPr>
          <t xml:space="preserve">06050 L3720</t>
        </r>
      </is>
    </oc>
    <nc r="D322" t="inlineStr">
      <is>
        <r>
          <rPr>
            <sz val="10"/>
            <rFont val="Arial Cyr"/>
            <family val="0"/>
            <charset val="204"/>
          </rPr>
          <t xml:space="preserve">06050 L3728</t>
        </r>
      </is>
    </nc>
  </rcc>
  <rcc rId="135" ua="false" sId="1">
    <oc r="E322" t="inlineStr">
      <is>
        <r>
          <rPr>
            <sz val="10"/>
            <rFont val="Arial Cyr"/>
            <family val="0"/>
            <charset val="204"/>
          </rPr>
          <t xml:space="preserve">540</t>
        </r>
      </is>
    </oc>
    <nc r="E322" t="inlineStr">
      <is>
        <r>
          <rPr>
            <sz val="10"/>
            <rFont val="Arial Cyr"/>
            <family val="0"/>
            <charset val="204"/>
          </rPr>
          <t xml:space="preserve">243</t>
        </r>
      </is>
    </nc>
  </rcc>
  <rcc rId="136" ua="false" sId="1">
    <nc r="A321" t="inlineStr">
      <is>
        <r>
          <rPr>
            <sz val="10"/>
            <rFont val="Arial Cyr"/>
            <family val="0"/>
            <charset val="204"/>
          </rPr>
          <t xml:space="preserve">Развитие транспортной инфраструктуры на сельских территориях (капитальный ремонт подъезда от автомобильной дороги Гусиноозерск-Петропавловка-Закаменск-граница с Монголией к п.Темник в Селенгинском районе Республика Бурятия)</t>
        </r>
      </is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rc rId="780" ua="false" sId="1" eol="0" ref="238:240" action="insertRow"/>
  <rcc rId="781" ua="false" sId="1">
    <nc r="A240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для обеспечения государственных (муниципальных) нужд</t>
        </r>
      </is>
    </nc>
  </rcc>
  <rcc rId="782" ua="false" sId="1">
    <nc r="D240" t="inlineStr">
      <is>
        <r>
          <rPr>
            <sz val="10"/>
            <rFont val="Arial Cyr"/>
            <family val="0"/>
            <charset val="204"/>
          </rPr>
          <t xml:space="preserve">01005 82900</t>
        </r>
      </is>
    </nc>
  </rcc>
  <rcc rId="783" ua="false" sId="1">
    <nc r="E240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784" ua="false" sId="1">
    <nc r="F240" t="n">
      <v>35</v>
    </nc>
  </rcc>
  <rcc rId="785" ua="false" sId="1">
    <oc r="F234" t="n">
      <f>F235</f>
    </oc>
    <nc r="F234" t="n">
      <f>F235+F238</f>
    </nc>
  </rcc>
  <rcc rId="786" ua="false" sId="1">
    <oc r="F233" t="n">
      <f>F246+F256+F241</f>
    </oc>
    <nc r="F233" t="n">
      <f>F246+F256+F241+F234</f>
    </nc>
  </rcc>
  <rcc rId="787" ua="false" sId="1">
    <nc r="B238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788" ua="false" sId="1">
    <nc r="C238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789" ua="false" sId="1">
    <nc r="B239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790" ua="false" sId="1">
    <nc r="C239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791" ua="false" sId="1">
    <nc r="B240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792" ua="false" sId="1">
    <nc r="C240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793" ua="false" sId="1">
    <oc r="F277" t="n">
      <v>1726.9</v>
    </oc>
    <nc r="F277" t="n">
      <v>1226.9</v>
    </nc>
  </rcc>
  <rcc rId="794" ua="false" sId="1">
    <oc r="F279" t="n">
      <v>521.5</v>
    </oc>
    <nc r="F279" t="n">
      <v>370.5</v>
    </nc>
  </rcc>
  <rrc rId="795" ua="false" sId="1" eol="0" ref="280:281" action="insertRow"/>
  <rcc rId="796" ua="false" sId="1">
    <nc r="A280" t="inlineStr">
      <is>
        <r>
          <rPr>
            <sz val="10"/>
            <rFont val="Arial Cyr"/>
            <family val="0"/>
            <charset val="204"/>
          </rPr>
          <t xml:space="preserve">Фонд оплаты труда государственных (муниципальных) органов</t>
        </r>
      </is>
    </nc>
  </rcc>
  <rcc rId="797" ua="false" sId="1">
    <nc r="E280" t="inlineStr">
      <is>
        <r>
          <rPr>
            <sz val="10"/>
            <rFont val="Arial Cyr"/>
            <family val="0"/>
            <charset val="204"/>
          </rPr>
          <t xml:space="preserve">121</t>
        </r>
      </is>
    </nc>
  </rcc>
  <rcc rId="798" ua="false" sId="1">
    <nc r="A281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</r>
      </is>
    </nc>
  </rcc>
  <rcc rId="799" ua="false" sId="1">
    <nc r="E281" t="inlineStr">
      <is>
        <r>
          <rPr>
            <sz val="10"/>
            <rFont val="Arial Cyr"/>
            <family val="0"/>
            <charset val="204"/>
          </rPr>
          <t xml:space="preserve">129</t>
        </r>
      </is>
    </nc>
  </rcc>
  <rcc rId="800" ua="false" sId="1">
    <nc r="B280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801" ua="false" sId="1">
    <nc r="C280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802" ua="false" sId="1">
    <nc r="D280" t="inlineStr">
      <is>
        <r>
          <rPr>
            <sz val="10"/>
            <rFont val="Arial Cyr"/>
            <family val="0"/>
            <charset val="204"/>
          </rPr>
          <t xml:space="preserve">99900 83510</t>
        </r>
      </is>
    </nc>
  </rcc>
  <rcc rId="803" ua="false" sId="1">
    <nc r="B281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804" ua="false" sId="1">
    <nc r="C281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805" ua="false" sId="1">
    <nc r="D281" t="inlineStr">
      <is>
        <r>
          <rPr>
            <sz val="10"/>
            <rFont val="Arial Cyr"/>
            <family val="0"/>
            <charset val="204"/>
          </rPr>
          <t xml:space="preserve">99900 83510</t>
        </r>
      </is>
    </nc>
  </rcc>
  <rcc rId="806" ua="false" sId="1">
    <nc r="F280" t="n">
      <v>500</v>
    </nc>
  </rcc>
  <rcc rId="807" ua="false" sId="1">
    <nc r="F281" t="n">
      <v>151</v>
    </nc>
  </rcc>
  <rrc rId="808" ua="false" sId="1" eol="0" ref="285:287" action="insertRow"/>
  <rcc rId="809" ua="false" sId="1">
    <nc r="D286" t="inlineStr">
      <is>
        <r>
          <rPr>
            <sz val="10"/>
            <rFont val="Arial Cyr"/>
            <family val="0"/>
            <charset val="204"/>
          </rPr>
          <t xml:space="preserve">99900 S2160</t>
        </r>
      </is>
    </nc>
  </rcc>
  <rcc rId="810" ua="false" sId="1">
    <nc r="E286" t="inlineStr">
      <is>
        <r>
          <rPr>
            <sz val="10"/>
            <rFont val="Arial Cyr"/>
            <family val="0"/>
            <charset val="204"/>
          </rPr>
          <t xml:space="preserve">111</t>
        </r>
      </is>
    </nc>
  </rcc>
  <rcc rId="811" ua="false" sId="1">
    <nc r="A287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по оплате труда работников и иные выплаты работникам учреждений</t>
        </r>
      </is>
    </nc>
  </rcc>
  <rcc rId="812" ua="false" sId="1">
    <nc r="D287" t="inlineStr">
      <is>
        <r>
          <rPr>
            <sz val="10"/>
            <rFont val="Arial Cyr"/>
            <family val="0"/>
            <charset val="204"/>
          </rPr>
          <t xml:space="preserve">99900 S2160</t>
        </r>
      </is>
    </nc>
  </rcc>
  <rcc rId="813" ua="false" sId="1">
    <nc r="E287" t="inlineStr">
      <is>
        <r>
          <rPr>
            <sz val="10"/>
            <rFont val="Arial Cyr"/>
            <family val="0"/>
            <charset val="204"/>
          </rPr>
          <t xml:space="preserve">119</t>
        </r>
      </is>
    </nc>
  </rcc>
  <rcc rId="814" ua="false" sId="1">
    <nc r="B285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815" ua="false" sId="1">
    <nc r="B286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816" ua="false" sId="1">
    <nc r="B287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817" ua="false" sId="1">
    <nc r="C285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818" ua="false" sId="1">
    <nc r="C286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819" ua="false" sId="1">
    <nc r="C287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820" ua="false" sId="1">
    <nc r="F286" t="n">
      <v>300</v>
    </nc>
  </rcc>
  <rcc rId="821" ua="false" sId="1">
    <nc r="F287" t="n">
      <v>90.6</v>
    </nc>
  </rcc>
  <rcc rId="822" ua="false" sId="1">
    <oc r="F256" t="n">
      <f>F260+F262+F265+F267+F270+F272+F275</f>
    </oc>
    <nc r="F256" t="n">
      <f>F260+F262+F265+F267+F270+F272+F275+F285</f>
    </nc>
  </rcc>
  <rrc rId="823" ua="false" sId="1" eol="0" ref="288:289" action="insertRow"/>
  <rcc rId="824" ua="false" sId="1">
    <nc r="A288" t="inlineStr">
      <is>
        <r>
          <rPr>
            <sz val="10"/>
            <rFont val="Arial Cyr"/>
            <family val="0"/>
            <charset val="204"/>
          </rPr>
          <t xml:space="preserve">Фонд оплаты труда государственных (муниципальных) органов</t>
        </r>
      </is>
    </nc>
  </rcc>
  <rcc rId="825" ua="false" sId="1">
    <nc r="E288" t="inlineStr">
      <is>
        <r>
          <rPr>
            <sz val="10"/>
            <rFont val="Arial Cyr"/>
            <family val="0"/>
            <charset val="204"/>
          </rPr>
          <t xml:space="preserve">121</t>
        </r>
      </is>
    </nc>
  </rcc>
  <rcc rId="826" ua="false" sId="1">
    <nc r="A289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</r>
      </is>
    </nc>
  </rcc>
  <rcc rId="827" ua="false" sId="1">
    <nc r="E289" t="inlineStr">
      <is>
        <r>
          <rPr>
            <sz val="10"/>
            <rFont val="Arial Cyr"/>
            <family val="0"/>
            <charset val="204"/>
          </rPr>
          <t xml:space="preserve">129</t>
        </r>
      </is>
    </nc>
  </rcc>
  <rcc rId="828" ua="false" sId="1">
    <nc r="B288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829" ua="false" sId="1">
    <nc r="C288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830" ua="false" sId="1">
    <nc r="D288" t="inlineStr">
      <is>
        <r>
          <rPr>
            <sz val="10"/>
            <rFont val="Arial Cyr"/>
            <family val="0"/>
            <charset val="204"/>
          </rPr>
          <t xml:space="preserve">99900 S2160</t>
        </r>
      </is>
    </nc>
  </rcc>
  <rcc rId="831" ua="false" sId="1">
    <nc r="B289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832" ua="false" sId="1">
    <nc r="C289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833" ua="false" sId="1">
    <nc r="D289" t="inlineStr">
      <is>
        <r>
          <rPr>
            <sz val="10"/>
            <rFont val="Arial Cyr"/>
            <family val="0"/>
            <charset val="204"/>
          </rPr>
          <t xml:space="preserve">99900 S2160</t>
        </r>
      </is>
    </nc>
  </rcc>
  <rcc rId="834" ua="false" sId="1">
    <nc r="F288" t="n">
      <v>200</v>
    </nc>
  </rcc>
  <rcc rId="835" ua="false" sId="1">
    <nc r="F289" t="n">
      <v>60.4</v>
    </nc>
  </rcc>
  <rcc rId="836" ua="false" sId="1">
    <nc r="F285" t="n">
      <f>SUM(F286:F289)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837" ua="false" sId="1">
    <oc r="E302" t="inlineStr">
      <is>
        <r>
          <rPr>
            <sz val="10"/>
            <rFont val="Arial Cyr"/>
            <family val="0"/>
            <charset val="204"/>
          </rPr>
          <t xml:space="preserve">244</t>
        </r>
      </is>
    </oc>
    <nc r="E302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838" ua="false" sId="1">
    <oc r="F311" t="n">
      <v>7916.03</v>
    </oc>
    <nc r="F311" t="n">
      <v>8077.563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839" ua="false" sId="1">
    <oc r="F355" t="n">
      <v>48290.43</v>
    </oc>
    <nc r="F355" t="n">
      <v>63706.65</v>
    </nc>
  </rcc>
  <rcc rId="840" ua="false" sId="1">
    <oc r="F356" t="n">
      <v>48290.43</v>
    </oc>
    <nc r="F356" t="n">
      <v>63706.65</v>
    </nc>
  </rcc>
  <rcc rId="841" ua="false" sId="1">
    <oc r="F416" t="n">
      <v>97437.41721</v>
    </oc>
    <nc r="F416" t="n">
      <v>92363.41721</v>
    </nc>
  </rcc>
  <rcc rId="842" ua="false" sId="1">
    <oc r="F419" t="n">
      <v>4571.53334</v>
    </oc>
    <nc r="F419" t="n">
      <v>3254.14147</v>
    </nc>
  </rcc>
  <rcc rId="843" ua="false" sId="1">
    <oc r="F425" t="n">
      <v>286773.8</v>
    </oc>
    <nc r="F425" t="n">
      <v>300594.1</v>
    </nc>
  </rcc>
  <rcc rId="844" ua="false" sId="1">
    <oc r="F431" t="n">
      <v>83855.678</v>
    </oc>
    <nc r="F431" t="n">
      <v>82906.7705</v>
    </nc>
  </rcc>
  <rrc rId="845" ua="false" sId="1" eol="0" ref="433:434" action="insertRow"/>
  <rm rId="846" ua="false" sheetId="1" source="A424:IV425" destination="A433:IV434" sourceSheetId="1"/>
  <rrc rId="847" ua="false" sId="1" eol="0" ref="424:424" action="deleteRow">
    <rfmt sheetId="1" sqref="424:424"/>
    <rcc rId="0" ua="false" sId="1">
      <nc r="F424" t="n">
        <f>SUM(F425:F426)</f>
      </nc>
    </rcc>
    <rcc rId="0" ua="false" sId="1">
      <nc r="D424" t="inlineStr">
        <is>
          <r>
            <rPr>
              <sz val="10"/>
              <rFont val="Arial Cyr"/>
              <family val="0"/>
              <charset val="204"/>
            </rPr>
            <t xml:space="preserve">160F2 55550</t>
          </r>
        </is>
      </nc>
    </rcc>
    <rcc rId="0" ua="false" sId="1">
      <nc r="C424" t="inlineStr">
        <is>
          <r>
            <rPr>
              <sz val="10"/>
              <rFont val="Arial Cyr"/>
              <family val="0"/>
              <charset val="204"/>
            </rPr>
            <t xml:space="preserve">03</t>
          </r>
        </is>
      </nc>
    </rcc>
    <rcc rId="0" ua="false" sId="1">
      <nc r="B424" t="inlineStr">
        <is>
          <r>
            <rPr>
              <sz val="10"/>
              <rFont val="Arial Cyr"/>
              <family val="0"/>
              <charset val="204"/>
            </rPr>
            <t xml:space="preserve">05</t>
          </r>
        </is>
      </nc>
    </rcc>
    <rcc rId="0" ua="false" sId="1">
      <nc r="A424" t="inlineStr">
        <is>
          <r>
            <rPr>
              <sz val="10"/>
              <rFont val="Arial Cyr"/>
              <family val="0"/>
              <charset val="204"/>
            </rPr>
            <t xml:space="preserve">На поддержку государственных программ субъектов Российской Федерации и муниципальных программ формирования современной городской среды</t>
          </r>
        </is>
      </nc>
    </rcc>
  </rrc>
  <rrc rId="848" ua="false" sId="1" eol="0" ref="424:424" action="deleteRow">
    <rfmt sheetId="1" sqref="424:424"/>
    <rcc rId="0" ua="false" sId="1">
      <nc r="F424" t="n">
        <f>SUM(F425:F426)</f>
      </nc>
    </rcc>
    <rcc rId="0" ua="false" sId="1">
      <nc r="D424" t="inlineStr">
        <is>
          <r>
            <rPr>
              <sz val="10"/>
              <rFont val="Arial Cyr"/>
              <family val="0"/>
              <charset val="204"/>
            </rPr>
            <t xml:space="preserve">160F2 55550</t>
          </r>
        </is>
      </nc>
    </rcc>
    <rcc rId="0" ua="false" sId="1">
      <nc r="C424" t="inlineStr">
        <is>
          <r>
            <rPr>
              <sz val="10"/>
              <rFont val="Arial Cyr"/>
              <family val="0"/>
              <charset val="204"/>
            </rPr>
            <t xml:space="preserve">03</t>
          </r>
        </is>
      </nc>
    </rcc>
    <rcc rId="0" ua="false" sId="1">
      <nc r="B424" t="inlineStr">
        <is>
          <r>
            <rPr>
              <sz val="10"/>
              <rFont val="Arial Cyr"/>
              <family val="0"/>
              <charset val="204"/>
            </rPr>
            <t xml:space="preserve">05</t>
          </r>
        </is>
      </nc>
    </rcc>
    <rcc rId="0" ua="false" sId="1">
      <nc r="A424" t="inlineStr">
        <is>
          <r>
            <rPr>
              <sz val="10"/>
              <rFont val="Arial Cyr"/>
              <family val="0"/>
              <charset val="204"/>
            </rPr>
            <t xml:space="preserve">На поддержку государственных программ субъектов Российской Федерации и муниципальных программ формирования современной городской среды</t>
          </r>
        </is>
      </nc>
    </rcc>
  </rrc>
  <rcc rId="849" ua="false" sId="1">
    <oc r="D433" t="inlineStr">
      <is>
        <r>
          <rPr>
            <sz val="10"/>
            <rFont val="Arial Cyr"/>
            <family val="0"/>
            <charset val="204"/>
          </rPr>
          <t xml:space="preserve">10201 53030</t>
        </r>
      </is>
    </oc>
    <nc r="D433" t="inlineStr">
      <is>
        <r>
          <rPr>
            <sz val="10"/>
            <rFont val="Arial Cyr"/>
            <family val="0"/>
            <charset val="204"/>
          </rPr>
          <t xml:space="preserve">10201 L3030</t>
        </r>
      </is>
    </nc>
  </rcc>
  <rcc rId="850" ua="false" sId="1">
    <oc r="D434" t="inlineStr">
      <is>
        <r>
          <rPr>
            <sz val="10"/>
            <rFont val="Arial Cyr"/>
            <family val="0"/>
            <charset val="204"/>
          </rPr>
          <t xml:space="preserve">10201 53030</t>
        </r>
      </is>
    </oc>
    <nc r="D434" t="inlineStr">
      <is>
        <r>
          <rPr>
            <sz val="10"/>
            <rFont val="Arial Cyr"/>
            <family val="0"/>
            <charset val="204"/>
          </rPr>
          <t xml:space="preserve">10201 L3030</t>
        </r>
      </is>
    </nc>
  </rcc>
  <rcc rId="851" ua="false" sId="1">
    <oc r="F450" t="n">
      <v>4279.2922</v>
    </oc>
    <nc r="F450" t="n">
      <v>4554.72728</v>
    </nc>
  </rcc>
  <rrc rId="852" ua="false" sId="1" eol="0" ref="461:462" action="insertRow"/>
  <rcc rId="853" ua="false" sId="1">
    <nc r="B462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854" ua="false" sId="1">
    <nc r="C461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855" ua="false" sId="1">
    <nc r="C462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856" ua="false" sId="1">
    <nc r="D461" t="inlineStr">
      <is>
        <r>
          <rPr>
            <sz val="10"/>
            <rFont val="Arial Cyr"/>
            <family val="0"/>
            <charset val="204"/>
          </rPr>
          <t xml:space="preserve">08301 S2140</t>
        </r>
      </is>
    </nc>
  </rcc>
  <rcc rId="857" ua="false" sId="1">
    <nc r="D462" t="inlineStr">
      <is>
        <r>
          <rPr>
            <sz val="10"/>
            <rFont val="Arial Cyr"/>
            <family val="0"/>
            <charset val="204"/>
          </rPr>
          <t xml:space="preserve">08301 S2140</t>
        </r>
      </is>
    </nc>
  </rcc>
  <rcc rId="858" ua="false" sId="1">
    <nc r="E462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859" ua="false" sId="1">
    <nc r="F462" t="n">
      <v>90.38356</v>
    </nc>
  </rcc>
  <rcc rId="860" ua="false" sId="1">
    <oc r="F458" t="n">
      <f>F459+F465+F463</f>
    </oc>
    <nc r="F458" t="n">
      <f>F459+F465+F463+F461</f>
    </nc>
  </rcc>
  <rcc rId="861" ua="false" sId="1">
    <oc r="F464" t="n">
      <v>437.5</v>
    </oc>
    <nc r="F464" t="n">
      <v>1227.5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rc rId="862" ua="false" sId="1" eol="0" ref="499:499" action="insertRow"/>
  <rcc rId="863" ua="false" sId="1">
    <nc r="F499" t="n">
      <v>1675.6905</v>
    </nc>
  </rcc>
  <rcc rId="864" ua="false" sId="1">
    <oc r="F500" t="n">
      <v>14298.1905</v>
    </oc>
    <nc r="F500" t="n">
      <v>12622.5</v>
    </nc>
  </rcc>
  <rcc rId="865" ua="false" sId="1">
    <oc r="F498" t="n">
      <f>F500</f>
    </oc>
    <nc r="F498" t="n">
      <f>SUM(F499:F500)</f>
    </nc>
  </rcc>
  <rrc rId="866" ua="false" sId="1" eol="0" ref="501:502" action="insertRow"/>
  <rcc rId="867" ua="false" sId="1">
    <nc r="B502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868" ua="false" sId="1">
    <nc r="E502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869" ua="false" sId="1">
    <nc r="D501" t="inlineStr">
      <is>
        <r>
          <rPr>
            <sz val="10"/>
            <rFont val="Arial Cyr"/>
            <family val="0"/>
            <charset val="204"/>
          </rPr>
          <t xml:space="preserve">09601 S2140</t>
        </r>
      </is>
    </nc>
  </rcc>
  <rcc rId="870" ua="false" sId="1">
    <nc r="D502" t="inlineStr">
      <is>
        <r>
          <rPr>
            <sz val="10"/>
            <rFont val="Arial Cyr"/>
            <family val="0"/>
            <charset val="204"/>
          </rPr>
          <t xml:space="preserve">09601 S2140</t>
        </r>
      </is>
    </nc>
  </rcc>
  <rcc rId="871" ua="false" sId="1">
    <nc r="C501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872" ua="false" sId="1">
    <nc r="C502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873" ua="false" sId="1">
    <nc r="F502" t="n">
      <v>80</v>
    </nc>
  </rcc>
  <rcc rId="874" ua="false" sId="1">
    <oc r="F495" t="n">
      <f>F496+F498</f>
    </oc>
    <nc r="F495" t="n">
      <f>F496+F498+F501</f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875" ua="false" sId="1">
    <oc r="F507" t="n">
      <v>4940.87714</v>
    </oc>
    <nc r="F507" t="n">
      <v>3038.78114</v>
    </nc>
  </rcc>
  <rrc rId="876" ua="false" sId="1" eol="0" ref="508:508" action="insertRow"/>
  <rcc rId="877" ua="false" sId="1">
    <nc r="E508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rc rId="878" ua="false" sId="1" eol="0" ref="511:511" action="insertRow"/>
  <rcc rId="879" ua="false" sId="1">
    <nc r="E511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880" ua="false" sId="1">
    <nc r="B508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881" ua="false" sId="1">
    <nc r="C508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882" ua="false" sId="1">
    <nc r="D508" t="inlineStr">
      <is>
        <r>
          <rPr>
            <sz val="10"/>
            <rFont val="Arial Cyr"/>
            <family val="0"/>
            <charset val="204"/>
          </rPr>
          <t xml:space="preserve">10401 73050</t>
        </r>
      </is>
    </nc>
  </rcc>
  <rcc rId="883" ua="false" sId="1">
    <nc r="B511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884" ua="false" sId="1">
    <nc r="C511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885" ua="false" sId="1">
    <nc r="D511" t="inlineStr">
      <is>
        <r>
          <rPr>
            <sz val="10"/>
            <rFont val="Arial Cyr"/>
            <family val="0"/>
            <charset val="204"/>
          </rPr>
          <t xml:space="preserve">10401 73140</t>
        </r>
      </is>
    </nc>
  </rcc>
  <rcc rId="886" ua="false" sId="1">
    <nc r="F508" t="n">
      <v>1902.096</v>
    </nc>
  </rcc>
  <rcc rId="887" ua="false" sId="1">
    <oc r="F506" t="n">
      <f>SUM(F507:F507)</f>
    </oc>
    <nc r="F506" t="n">
      <f>SUM(F507:F508)</f>
    </nc>
  </rcc>
  <rcc rId="888" ua="false" sId="1">
    <oc r="F510" t="n">
      <v>5645.85285</v>
    </oc>
    <nc r="F510" t="n">
      <v>4432.8928</v>
    </nc>
  </rcc>
  <rcc rId="889" ua="false" sId="1">
    <nc r="F511" t="n">
      <v>1212.96</v>
    </nc>
  </rcc>
  <rcc rId="890" ua="false" sId="1">
    <oc r="F509" t="n">
      <f>F510</f>
    </oc>
    <nc r="F509" t="n">
      <f>SUM(F510:F511)</f>
    </nc>
  </rcc>
  <rcc rId="891" ua="false" sId="1">
    <oc r="F525" t="n">
      <v>19.64279</v>
    </oc>
    <nc r="F525" t="n">
      <v>19.6428</v>
    </nc>
  </rcc>
  <rcc rId="892" ua="false" sId="1">
    <oc r="F537" t="n">
      <v>1006.3776</v>
    </oc>
    <nc r="F537" t="n">
      <v>1354.9986</v>
    </nc>
  </rcc>
  <rcc rId="893" ua="false" sId="1">
    <oc r="F538" t="n">
      <v>2989.0124</v>
    </oc>
    <nc r="F538" t="n">
      <v>3593.95964</v>
    </nc>
  </rcc>
  <rcc rId="894" ua="false" sId="1">
    <oc r="F539" t="n">
      <v>907.81</v>
    </oc>
    <nc r="F539" t="n">
      <v>903.14926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895" ua="false" sId="1">
    <oc r="F570" t="n">
      <v>4080.3</v>
    </oc>
    <nc r="F570" t="n">
      <v>4010.3</v>
    </nc>
  </rcc>
  <rcc rId="896" ua="false" sId="1">
    <oc r="F575" t="n">
      <v>40</v>
    </oc>
    <nc r="F575" t="n">
      <v>40.139</v>
    </nc>
  </rcc>
  <rcc rId="897" ua="false" sId="1">
    <oc r="F577" t="n">
      <v>4062.5</v>
    </oc>
    <nc r="F577" t="n">
      <v>1752.5</v>
    </nc>
  </rcc>
  <rcc rId="898" ua="false" sId="1">
    <oc r="F585" t="n">
      <v>7017.61735</v>
    </oc>
    <nc r="F585" t="n">
      <v>6919.44835</v>
    </nc>
  </rcc>
  <rcc rId="899" ua="false" sId="1">
    <oc r="F590" t="n">
      <v>601.07297</v>
    </oc>
    <nc r="F590" t="n">
      <v>835.04976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rc rId="900" ua="false" sId="1" eol="0" ref="610:611" action="insertRow"/>
  <rcc rId="901" ua="false" sId="1">
    <nc r="B610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902" ua="false" sId="1">
    <nc r="C610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903" ua="false" sId="1">
    <nc r="B611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904" ua="false" sId="1">
    <nc r="C611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905" ua="false" sId="1">
    <oc r="F609" t="n">
      <f>F614+F612</f>
    </oc>
    <nc r="F609" t="n">
      <f>F614+F612+F610</f>
    </nc>
  </rcc>
  <rcc rId="906" ua="false" sId="1">
    <oc r="F613" t="n">
      <v>3144.07297</v>
    </oc>
    <nc r="F613" t="n">
      <v>2703.90261</v>
    </nc>
  </rcc>
  <rcc rId="907" ua="false" sId="1">
    <oc r="F636" t="n">
      <v>239.9</v>
    </oc>
    <nc r="F636" t="n">
      <v>407.93</v>
    </nc>
  </rcc>
  <rcc rId="908" ua="false" sId="1">
    <oc r="F639" t="n">
      <v>0</v>
    </oc>
    <nc r="F639" t="n">
      <v>1150</v>
    </nc>
  </rcc>
  <rcc rId="909" ua="false" sId="1">
    <oc r="F640" t="n">
      <v>0</v>
    </oc>
    <nc r="F640" t="n">
      <v>370</v>
    </nc>
  </rcc>
  <rcc rId="910" ua="false" sId="1">
    <oc r="F712" t="n">
      <v>14.023</v>
    </oc>
    <nc r="F712" t="n">
      <v>34.023</v>
    </nc>
  </rcc>
  <rcc rId="911" ua="false" sId="1">
    <oc r="F713" t="n">
      <v>314.577</v>
    </oc>
    <nc r="F713" t="n">
      <v>200.277</v>
    </nc>
  </rcc>
  <rcc rId="912" ua="false" sId="1">
    <oc r="F714" t="n">
      <v>171.4</v>
    </oc>
    <nc r="F714" t="n">
      <v>265.7</v>
    </nc>
  </rcc>
  <rcc rId="913" ua="false" sId="1">
    <oc r="B589" t="inlineStr">
      <is>
        <r>
          <rPr>
            <sz val="10"/>
            <rFont val="Arial Cyr"/>
            <family val="0"/>
            <charset val="204"/>
          </rPr>
          <t xml:space="preserve">01</t>
        </r>
      </is>
    </oc>
    <nc r="B589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914" ua="false" sId="1">
    <oc r="B590" t="inlineStr">
      <is>
        <r>
          <rPr>
            <sz val="10"/>
            <rFont val="Arial Cyr"/>
            <family val="0"/>
            <charset val="204"/>
          </rPr>
          <t xml:space="preserve">01</t>
        </r>
      </is>
    </oc>
    <nc r="B590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rc rId="915" ua="false" sId="1" eol="0" ref="730:733" action="insertRow"/>
  <rcc rId="916" ua="false" sId="1">
    <nc r="D733" t="inlineStr">
      <is>
        <r>
          <rPr>
            <sz val="10"/>
            <rFont val="Arial Cyr"/>
            <family val="0"/>
            <charset val="204"/>
          </rPr>
          <t xml:space="preserve">08201 S2140</t>
        </r>
      </is>
    </nc>
  </rcc>
  <rcc rId="917" ua="false" sId="1">
    <nc r="E733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918" ua="false" sId="1">
    <nc r="F733" t="n">
      <v>835.04976</v>
    </nc>
  </rcc>
  <rcc rId="919" ua="false" sId="1">
    <nc r="B730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920" ua="false" sId="1">
    <nc r="C730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921" ua="false" sId="1">
    <nc r="B731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922" ua="false" sId="1">
    <nc r="C731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923" ua="false" sId="1">
    <nc r="B733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924" ua="false" sId="1">
    <nc r="C733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925" ua="false" sId="1">
    <nc r="D731" t="inlineStr">
      <is>
        <r>
          <rPr>
            <sz val="10"/>
            <rFont val="Arial Cyr"/>
            <family val="0"/>
            <charset val="204"/>
          </rPr>
          <t xml:space="preserve">09301 S2140</t>
        </r>
      </is>
    </nc>
  </rcc>
  <rcc rId="926" ua="false" sId="1">
    <nc r="E731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rc rId="927" ua="false" sId="1" eol="0" ref="732:732" action="insertRow"/>
  <rcc rId="928" ua="false" sId="1">
    <nc r="D730" t="inlineStr">
      <is>
        <r>
          <rPr>
            <sz val="10"/>
            <rFont val="Arial Cyr"/>
            <family val="0"/>
            <charset val="204"/>
          </rPr>
          <t xml:space="preserve">09301 S2140</t>
        </r>
      </is>
    </nc>
  </rcc>
  <rcc rId="929" ua="false" sId="1">
    <nc r="F730" t="n">
      <f>F731</f>
    </nc>
  </rcc>
  <rcc rId="930" ua="false" sId="1">
    <nc r="F731" t="n">
      <v>177.98</v>
    </nc>
  </rcc>
  <rcc rId="931" ua="false" sId="1">
    <oc r="F726" t="n">
      <f>F727+F736+F732+F738+F740</f>
    </oc>
    <nc r="F726" t="n">
      <f>F727+F736+F732+F738+F740+F730</f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932" ua="false" sId="1">
    <oc r="F799" t="n">
      <v>2356.93629</v>
    </oc>
    <nc r="F799" t="n">
      <v>3249.23375</v>
    </nc>
  </rcc>
  <rcc rId="933" ua="false" sId="1">
    <oc r="F806" t="n">
      <v>2295491.17239</v>
    </oc>
    <nc r="F806" t="n">
      <v>2355650.44535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rc rId="934" ua="false" sId="1" eol="0" ref="792:795" action="insertRow"/>
  <rcc rId="935" ua="false" sId="1">
    <nc r="B793" t="inlineStr">
      <is>
        <r>
          <rPr>
            <sz val="10"/>
            <rFont val="Arial Cyr"/>
            <family val="0"/>
            <charset val="204"/>
          </rPr>
          <t xml:space="preserve">14</t>
        </r>
      </is>
    </nc>
  </rcc>
  <rcc rId="936" ua="false" sId="1">
    <nc r="C793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937" ua="false" sId="1">
    <nc r="D793" t="inlineStr">
      <is>
        <r>
          <rPr>
            <sz val="10"/>
            <rFont val="Arial Cyr"/>
            <family val="0"/>
            <charset val="204"/>
          </rPr>
          <t xml:space="preserve">14001 00000</t>
        </r>
      </is>
    </nc>
  </rcc>
  <rcc rId="938" ua="false" sId="1">
    <nc r="F795" t="n">
      <v>7445</v>
    </nc>
  </rcc>
  <rcc rId="939" ua="false" sId="1">
    <oc r="F784" t="n">
      <f>F785+F800+F796</f>
    </oc>
    <nc r="F784" t="n">
      <f>F785+F800+F796+F792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rc rId="137" ua="false" sId="1" eol="0" ref="324:332" action="insertRow"/>
  <rcc rId="138" ua="false" sId="1">
    <nc r="I332" t="n">
      <v>655.5</v>
    </nc>
  </rcc>
  <rrc rId="139" ua="false" sId="1" eol="0" ref="331:331" action="insertRow"/>
  <rrc rId="140" ua="false" sId="1" eol="0" ref="328:330" action="insertRow"/>
  <rcc rId="141" ua="false" sId="1">
    <nc r="A328" t="inlineStr">
      <is>
        <r>
          <rPr>
            <sz val="10"/>
            <rFont val="Arial Cyr"/>
            <family val="0"/>
            <charset val="204"/>
          </rPr>
          <t xml:space="preserve">Основное мероприятие "Повышение уровня благоустройства территорий массового отдыха, в том числе прилегающих к местам туристического показа"</t>
        </r>
      </is>
    </nc>
  </rcc>
  <rcc rId="142" ua="false" sId="1">
    <nc r="A329" t="inlineStr">
      <is>
        <r>
          <rPr>
            <sz val="10"/>
            <rFont val="Arial Cyr"/>
            <family val="0"/>
            <charset val="204"/>
          </rPr>
          <t xml:space="preserve">Благоустройство территорий, прилегающих к местам туристского показа в муниципальных образованиях в Республике Бурятия</t>
        </r>
      </is>
    </nc>
  </rcc>
  <rcc rId="143" ua="false" sId="1">
    <nc r="B328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144" ua="false" sId="1">
    <nc r="C328" t="inlineStr">
      <is>
        <r>
          <rPr>
            <sz val="10"/>
            <rFont val="Arial Cyr"/>
            <family val="0"/>
            <charset val="204"/>
          </rPr>
          <t xml:space="preserve">12</t>
        </r>
      </is>
    </nc>
  </rcc>
  <rcc rId="145" ua="false" sId="1">
    <nc r="D328" t="inlineStr">
      <is>
        <r>
          <rPr>
            <sz val="10"/>
            <rFont val="Arial Cyr"/>
            <family val="0"/>
            <charset val="204"/>
          </rPr>
          <t xml:space="preserve">03002 00000</t>
        </r>
      </is>
    </nc>
  </rcc>
  <rcc rId="146" ua="false" sId="1">
    <nc r="F328" t="n">
      <f>F329</f>
    </nc>
  </rcc>
  <rcc rId="147" ua="false" sId="1">
    <nc r="B329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148" ua="false" sId="1">
    <nc r="C329" t="inlineStr">
      <is>
        <r>
          <rPr>
            <sz val="10"/>
            <rFont val="Arial Cyr"/>
            <family val="0"/>
            <charset val="204"/>
          </rPr>
          <t xml:space="preserve">12</t>
        </r>
      </is>
    </nc>
  </rcc>
  <rcc rId="149" ua="false" sId="1">
    <nc r="D329" t="inlineStr">
      <is>
        <r>
          <rPr>
            <sz val="10"/>
            <rFont val="Arial Cyr"/>
            <family val="0"/>
            <charset val="204"/>
          </rPr>
          <t xml:space="preserve">03002 S2610</t>
        </r>
      </is>
    </nc>
  </rcc>
  <rcc rId="150" ua="false" sId="1">
    <nc r="F329" t="n">
      <f>F330</f>
    </nc>
  </rcc>
  <rcc rId="151" ua="false" sId="1">
    <nc r="B330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152" ua="false" sId="1">
    <nc r="C330" t="inlineStr">
      <is>
        <r>
          <rPr>
            <sz val="10"/>
            <rFont val="Arial Cyr"/>
            <family val="0"/>
            <charset val="204"/>
          </rPr>
          <t xml:space="preserve">12</t>
        </r>
      </is>
    </nc>
  </rcc>
  <rcc rId="153" ua="false" sId="1">
    <nc r="D330" t="inlineStr">
      <is>
        <r>
          <rPr>
            <sz val="10"/>
            <rFont val="Arial Cyr"/>
            <family val="0"/>
            <charset val="204"/>
          </rPr>
          <t xml:space="preserve">03002 S2610</t>
        </r>
      </is>
    </nc>
  </rcc>
  <rcc rId="154" ua="false" sId="1">
    <nc r="E330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155" ua="false" sId="1">
    <nc r="F330" t="n">
      <v>4483</v>
    </nc>
  </rcc>
  <rcc rId="156" ua="false" sId="1">
    <nc r="F324" t="n">
      <f>F325+F328</f>
    </nc>
  </rcc>
  <rcc rId="157" ua="false" sId="1">
    <oc r="A334" t="inlineStr">
      <is>
        <r>
          <rPr>
            <sz val="10"/>
            <rFont val="Arial Cyr"/>
            <family val="0"/>
            <charset val="204"/>
          </rPr>
          <t xml:space="preserve">Субсидия на комплексные кадастровые работы, финансируемые из средств республиканского бюджета</t>
        </r>
      </is>
    </oc>
    <nc r="A334" t="inlineStr">
      <is>
        <r>
          <rPr>
            <sz val="10"/>
            <rFont val="Arial Cyr"/>
            <family val="0"/>
            <charset val="204"/>
          </rPr>
          <t xml:space="preserve">Проведение комплексных кадастровых работ за счет республиканского бюджета</t>
        </r>
      </is>
    </nc>
  </rcc>
  <rcc rId="158" ua="false" sId="1">
    <oc r="F333" t="n">
      <f>F334</f>
    </oc>
    <nc r="F333" t="n">
      <f>F334</f>
    </nc>
  </rcc>
  <rcc rId="159" ua="false" sId="1">
    <oc r="D334" t="inlineStr">
      <is>
        <r>
          <rPr>
            <sz val="10"/>
            <rFont val="Arial Cyr"/>
            <family val="0"/>
            <charset val="204"/>
          </rPr>
          <t xml:space="preserve">04103 S2П90</t>
        </r>
      </is>
    </oc>
    <nc r="D334" t="inlineStr">
      <is>
        <r>
          <rPr>
            <sz val="10"/>
            <rFont val="Arial Cyr"/>
            <family val="0"/>
            <charset val="204"/>
          </rPr>
          <t xml:space="preserve">04103 S5110</t>
        </r>
      </is>
    </nc>
  </rcc>
  <rcc rId="160" ua="false" sId="1">
    <oc r="D335" t="inlineStr">
      <is>
        <r>
          <rPr>
            <sz val="10"/>
            <rFont val="Arial Cyr"/>
            <family val="0"/>
            <charset val="204"/>
          </rPr>
          <t xml:space="preserve">04103 S2П90</t>
        </r>
      </is>
    </oc>
    <nc r="D335" t="inlineStr">
      <is>
        <r>
          <rPr>
            <sz val="10"/>
            <rFont val="Arial Cyr"/>
            <family val="0"/>
            <charset val="204"/>
          </rPr>
          <t xml:space="preserve">04103 S5110</t>
        </r>
      </is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940" ua="false" sId="1">
    <oc r="F131" t="n">
      <v>157</v>
    </oc>
    <nc r="F131" t="n">
      <v>15.7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941" ua="false" sId="1">
    <oc r="F183" t="n">
      <v>4125.16757</v>
    </oc>
    <nc r="F183" t="n">
      <v>4010.16757</v>
    </nc>
  </rcc>
  <rcc rId="942" ua="false" sId="1">
    <oc r="F200" t="n">
      <v>771.828</v>
    </oc>
    <nc r="F200" t="n">
      <v>832.703</v>
    </nc>
  </rcc>
  <rcc rId="943" ua="false" sId="1">
    <oc r="F203" t="n">
      <v>8785.60722</v>
    </oc>
    <nc r="F203" t="n">
      <v>8839.73222</v>
    </nc>
  </rcc>
  <rcc rId="944" ua="false" sId="1">
    <oc r="F131" t="n">
      <v>15.7</v>
    </oc>
    <nc r="F131" t="n">
      <v>16.5</v>
    </nc>
  </rcc>
  <rcc rId="945" ua="false" sId="1">
    <oc r="F141" t="n">
      <v>577.3</v>
    </oc>
    <nc r="F141" t="n">
      <v>576.5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946" ua="false" sId="1">
    <oc r="F524" t="n">
      <v>65.045</v>
    </oc>
    <nc r="F524" t="n">
      <f>65.045+5.76974</f>
    </nc>
  </rcc>
  <rcc rId="947" ua="false" sId="1">
    <oc r="F525" t="n">
      <v>19.6428</v>
    </oc>
    <nc r="F525" t="n">
      <f>19.6428+1.74246</f>
    </nc>
  </rcc>
  <rcc rId="948" ua="false" sId="1">
    <oc r="F507" t="n">
      <v>3038.78114</v>
    </oc>
    <nc r="F507" t="n">
      <f>3038.78114+453.12546</f>
    </nc>
  </rcc>
  <rcc rId="949" ua="false" sId="1">
    <oc r="F508" t="n">
      <v>1902.096</v>
    </oc>
    <nc r="F508" t="n">
      <f>1902.096+169.0974</f>
    </nc>
  </rcc>
  <rcc rId="950" ua="false" sId="1">
    <oc r="F510" t="n">
      <v>4432.8928</v>
    </oc>
    <nc r="F510" t="n">
      <f>4432.8928+394.1165</f>
    </nc>
  </rcc>
  <rcc rId="951" ua="false" sId="1">
    <oc r="F511" t="n">
      <v>1212.96</v>
    </oc>
    <nc r="F511" t="n">
      <f>1212.96+107.8307</f>
    </nc>
  </rcc>
  <rcc rId="952" ua="false" sId="1">
    <oc r="F513" t="n">
      <v>56.913</v>
    </oc>
    <nc r="F513" t="n">
      <f>56.913+7.14286</f>
    </nc>
  </rcc>
  <rcc rId="953" ua="false" sId="1">
    <oc r="F514" t="n">
      <v>17.187</v>
    </oc>
    <nc r="F514" t="n">
      <f>17.187+2.15714</f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954" ua="false" sId="1">
    <oc r="F183" t="n">
      <v>4010.16757</v>
    </oc>
    <nc r="F183" t="n">
      <v>3958.16757</v>
    </nc>
  </rcc>
  <rcc rId="955" ua="false" sId="1">
    <oc r="F200" t="n">
      <v>832.703</v>
    </oc>
    <nc r="F200" t="n">
      <v>839.703</v>
    </nc>
  </rcc>
  <rcc rId="956" ua="false" sId="1">
    <oc r="F203" t="n">
      <v>8839.73222</v>
    </oc>
    <nc r="F203" t="n">
      <v>8884.73222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957" ua="false" sId="1">
    <oc r="F585" t="n">
      <v>6919.44835</v>
    </oc>
    <nc r="F585" t="n">
      <v>6786.11435</v>
    </nc>
  </rcc>
  <rrc rId="958" ua="false" sId="1" eol="0" ref="633:633" action="insertRow"/>
  <rcc rId="959" ua="false" sId="1">
    <nc r="B633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960" ua="false" sId="1">
    <nc r="C633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961" ua="false" sId="1">
    <nc r="D633" t="inlineStr">
      <is>
        <r>
          <rPr>
            <sz val="10"/>
            <rFont val="Arial Cyr"/>
            <family val="0"/>
            <charset val="204"/>
          </rPr>
          <t xml:space="preserve">08402 83160</t>
        </r>
      </is>
    </nc>
  </rcc>
  <rcc rId="962" ua="false" sId="1">
    <nc r="E633" t="inlineStr">
      <is>
        <r>
          <rPr>
            <sz val="10"/>
            <rFont val="Arial Cyr"/>
            <family val="0"/>
            <charset val="204"/>
          </rPr>
          <t xml:space="preserve">112</t>
        </r>
      </is>
    </nc>
  </rcc>
  <rcc rId="963" ua="false" sId="1">
    <nc r="F633" t="n">
      <v>119.5</v>
    </nc>
  </rcc>
  <rcc rId="964" ua="false" sId="1">
    <oc r="F631" t="n">
      <f>SUM(F632:F637)</f>
    </oc>
    <nc r="F631" t="n">
      <f>SUM(F632:F637)</f>
    </nc>
  </rcc>
  <rcc rId="965" ua="false" sId="1">
    <oc r="F636" t="n">
      <v>407.93</v>
    </oc>
    <nc r="F636" t="n">
      <v>421.764</v>
    </nc>
  </rcc>
  <rcc rId="966" ua="false" sId="1">
    <nc r="A633" t="inlineStr">
      <is>
        <r>
          <rPr>
            <sz val="10"/>
            <rFont val="Arial Cyr"/>
            <family val="0"/>
            <charset val="204"/>
          </rPr>
          <t xml:space="preserve">Иные выплаты персоналу учреждений, за исключением фонда оплаты труда</t>
        </r>
      </is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967" ua="false" sId="1">
    <oc r="F575" t="n">
      <v>40.139</v>
    </oc>
    <nc r="F575" t="n">
      <v>40</v>
    </nc>
  </rcc>
  <rcc rId="968" ua="false" sId="1">
    <oc r="F570" t="n">
      <v>4010.3</v>
    </oc>
    <nc r="F570" t="n">
      <v>4010.439</v>
    </nc>
  </rcc>
  <rcc rId="969" ua="false" sId="1">
    <oc r="F806" t="n">
      <v>2355650.44535</v>
    </oc>
    <nc r="F806" t="n">
      <v>2356791.42761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970" ua="false" sId="1">
    <oc r="F3" t="inlineStr">
      <is>
        <r>
          <rPr>
            <sz val="10"/>
            <rFont val="Arial Cyr"/>
            <family val="0"/>
            <charset val="204"/>
          </rPr>
          <t xml:space="preserve">от "__" июня 2024    № ___</t>
        </r>
      </is>
    </oc>
    <nc r="F3" t="inlineStr">
      <is>
        <r>
          <rPr>
            <sz val="10"/>
            <rFont val="Arial Cyr"/>
            <family val="0"/>
            <charset val="204"/>
          </rPr>
          <t xml:space="preserve">от "14" июня 2024    № 331</t>
        </r>
      </is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971" ua="false" sId="1">
    <oc r="F29" t="n">
      <v>500</v>
    </oc>
    <nc r="F29" t="n">
      <v>114.004</v>
    </nc>
  </rcc>
  <rcc rId="972" ua="false" sId="1">
    <oc r="F30" t="n">
      <v>150</v>
    </oc>
    <nc r="F30" t="n">
      <v>0</v>
    </nc>
  </rcc>
  <rrc rId="973" ua="false" sId="1" eol="0" ref="33:33" action="insertRow"/>
  <rrc rId="974" ua="false" sId="1" eol="0" ref="32:32" action="insertRow"/>
  <rrc rId="975" ua="false" sId="1" eol="0" ref="31:31" action="insertRow"/>
  <rcc rId="976" ua="false" sId="1">
    <nc r="D31" t="inlineStr">
      <is>
        <r>
          <rPr>
            <sz val="10"/>
            <rFont val="Arial Cyr"/>
            <family val="0"/>
            <charset val="204"/>
          </rPr>
          <t xml:space="preserve">99900 S4760</t>
        </r>
      </is>
    </nc>
  </rcc>
  <rcc rId="977" ua="false" sId="1">
    <nc r="A32" t="inlineStr">
      <is>
        <r>
          <rPr>
            <sz val="10"/>
            <rFont val="Arial Cyr"/>
            <family val="0"/>
            <charset val="204"/>
          </rPr>
          <t xml:space="preserve">Фонд оплаты труда государственных (муниципальных) органов</t>
        </r>
      </is>
    </nc>
  </rcc>
  <rcc rId="978" ua="false" sId="1">
    <nc r="A33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</r>
      </is>
    </nc>
  </rcc>
  <rcc rId="979" ua="false" sId="1">
    <nc r="E32" t="inlineStr">
      <is>
        <r>
          <rPr>
            <sz val="10"/>
            <rFont val="Arial Cyr"/>
            <family val="0"/>
            <charset val="204"/>
          </rPr>
          <t xml:space="preserve">121</t>
        </r>
      </is>
    </nc>
  </rcc>
  <rcc rId="980" ua="false" sId="1">
    <nc r="E33" t="inlineStr">
      <is>
        <r>
          <rPr>
            <sz val="10"/>
            <rFont val="Arial Cyr"/>
            <family val="0"/>
            <charset val="204"/>
          </rPr>
          <t xml:space="preserve">129</t>
        </r>
      </is>
    </nc>
  </rcc>
  <rcc rId="981" ua="false" sId="1">
    <nc r="F32" t="n">
      <v>615</v>
    </nc>
  </rcc>
  <rcc rId="982" ua="false" sId="1">
    <nc r="F33" t="n">
      <v>185</v>
    </nc>
  </rcc>
  <rcc rId="983" ua="false" sId="1">
    <nc r="F31" t="n">
      <f>F32+F33</f>
    </nc>
  </rcc>
  <rcc rId="984" ua="false" sId="1">
    <oc r="F20" t="n">
      <f>F24+F28</f>
    </oc>
    <nc r="F20" t="n">
      <f>F24+F28+F31</f>
    </nc>
  </rcc>
  <rcc rId="985" ua="false" sId="1">
    <oc r="F44" t="n">
      <v>1134.1</v>
    </oc>
    <nc r="F44" t="n">
      <v>1518.1</v>
    </nc>
  </rcc>
  <rcc rId="986" ua="false" sId="1">
    <oc r="F46" t="n">
      <v>342.5</v>
    </oc>
    <nc r="F46" t="n">
      <v>458.5</v>
    </nc>
  </rcc>
  <rcc rId="987" ua="false" sId="1">
    <oc r="F48" t="n">
      <v>250</v>
    </oc>
    <nc r="F48" t="n">
      <v>339.05</v>
    </nc>
  </rcc>
  <rcc rId="988" ua="false" sId="1">
    <oc r="F50" t="n">
      <v>1741.2</v>
    </oc>
    <nc r="F50" t="n">
      <v>2141.2</v>
    </nc>
  </rcc>
  <rcc rId="989" ua="false" sId="1">
    <oc r="F51" t="n">
      <v>150</v>
    </oc>
    <nc r="F51" t="n">
      <v>134.4</v>
    </nc>
  </rcc>
  <rcc rId="990" ua="false" sId="1">
    <oc r="F52" t="n">
      <v>525.8</v>
    </oc>
    <nc r="F52" t="n">
      <v>552.35</v>
    </nc>
  </rcc>
  <rcc rId="991" ua="false" sId="1">
    <oc r="F60" t="n">
      <v>8992.238</v>
    </oc>
    <nc r="F60" t="n">
      <v>8232.238</v>
    </nc>
  </rcc>
  <rcc rId="992" ua="false" sId="1">
    <oc r="F61" t="n">
      <v>2715.381</v>
    </oc>
    <nc r="F61" t="n">
      <v>2475.381</v>
    </nc>
  </rcc>
  <rcc rId="993" ua="false" sId="1">
    <oc r="F63" t="n">
      <v>272.621</v>
    </oc>
    <nc r="F63" t="n">
      <v>321.085</v>
    </nc>
  </rcc>
  <rcc rId="994" ua="false" sId="1">
    <oc r="F66" t="n">
      <v>4155.16182</v>
    </oc>
    <nc r="F66" t="n">
      <v>1145.72743</v>
    </nc>
  </rcc>
  <rcc rId="995" ua="false" sId="1">
    <oc r="F67" t="n">
      <v>1254.87351</v>
    </oc>
    <nc r="F67" t="n">
      <v>454.87351</v>
    </nc>
  </rcc>
  <rrc rId="996" ua="false" sId="1" eol="0" ref="68:70" action="insertRow"/>
  <rcc rId="997" ua="false" sId="1">
    <nc r="A69" t="inlineStr">
      <is>
        <r>
          <rPr>
            <sz val="10"/>
            <rFont val="Arial Cyr"/>
            <family val="0"/>
            <charset val="204"/>
          </rPr>
          <t xml:space="preserve">Фонд оплаты труда государственных (муниципальных) органов</t>
        </r>
      </is>
    </nc>
  </rcc>
  <rcc rId="998" ua="false" sId="1">
    <nc r="E69" t="inlineStr">
      <is>
        <r>
          <rPr>
            <sz val="10"/>
            <rFont val="Arial Cyr"/>
            <family val="0"/>
            <charset val="204"/>
          </rPr>
          <t xml:space="preserve">121</t>
        </r>
      </is>
    </nc>
  </rcc>
  <rcc rId="999" ua="false" sId="1">
    <nc r="A70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</r>
      </is>
    </nc>
  </rcc>
  <rcc rId="1000" ua="false" sId="1">
    <nc r="E70" t="inlineStr">
      <is>
        <r>
          <rPr>
            <sz val="10"/>
            <rFont val="Arial Cyr"/>
            <family val="0"/>
            <charset val="204"/>
          </rPr>
          <t xml:space="preserve">129</t>
        </r>
      </is>
    </nc>
  </rcc>
  <rcc rId="1001" ua="false" sId="1">
    <nc r="C68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1002" ua="false" sId="1">
    <nc r="C69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1003" ua="false" sId="1">
    <nc r="C70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1004" ua="false" sId="1">
    <nc r="F69" t="n">
      <v>4225</v>
    </nc>
  </rcc>
  <rcc rId="1005" ua="false" sId="1">
    <nc r="F70" t="n">
      <v>1275</v>
    </nc>
  </rcc>
  <rcc rId="1006" ua="false" sId="1">
    <nc r="F68" t="n">
      <f>F69+F70</f>
    </nc>
  </rcc>
  <rcc rId="1007" ua="false" sId="1">
    <oc r="F54" t="n">
      <f>F58+F65</f>
    </oc>
    <nc r="F54" t="n">
      <f>F58+F65+F68</f>
    </nc>
  </rcc>
  <rcc rId="1008" ua="false" sId="1">
    <oc r="F84" t="n">
      <v>6095.4</v>
    </oc>
    <nc r="F84" t="n">
      <v>7485.39998</v>
    </nc>
  </rcc>
  <rcc rId="1009" ua="false" sId="1">
    <oc r="F86" t="n">
      <v>1840.8</v>
    </oc>
    <nc r="F86" t="n">
      <v>2350.8</v>
    </nc>
  </rcc>
  <rcc rId="1010" ua="false" sId="1">
    <oc r="F91" t="n">
      <v>1943.7</v>
    </oc>
    <nc r="F91" t="n">
      <v>2243.70002</v>
    </nc>
  </rcc>
  <rcc rId="1011" ua="false" sId="1">
    <oc r="F98" t="n">
      <v>5000</v>
    </oc>
    <nc r="F98" t="n">
      <v>5619.432</v>
    </nc>
  </rcc>
  <rcc rId="1012" ua="false" sId="1">
    <oc r="F102" t="n">
      <v>379.5</v>
    </oc>
    <nc r="F102" t="n">
      <v>253</v>
    </nc>
  </rcc>
  <rrc rId="1013" ua="false" sId="1" eol="0" ref="126:126" action="insertRow"/>
  <rrc rId="1014" ua="false" sId="1" eol="0" ref="126:126" action="insertRow"/>
  <rrc rId="1015" ua="false" sId="1" eol="0" ref="126:126" action="deleteRow">
    <rfmt sheetId="1" sqref="126:126"/>
    <rcc rId="0" ua="false" sId="1">
      <nc r="F126" t="n">
        <v>500</v>
      </nc>
    </rcc>
    <rcc rId="0" ua="false" sId="1">
      <nc r="E126" t="inlineStr">
        <is>
          <r>
            <rPr>
              <sz val="10"/>
              <rFont val="Arial Cyr"/>
              <family val="0"/>
              <charset val="204"/>
            </rPr>
            <t xml:space="preserve">540</t>
          </r>
        </is>
      </nc>
    </rcc>
    <rcc rId="0" ua="false" sId="1">
      <nc r="D126" t="inlineStr">
        <is>
          <r>
            <rPr>
              <sz val="10"/>
              <rFont val="Arial Cyr"/>
              <family val="0"/>
              <charset val="204"/>
            </rPr>
            <t xml:space="preserve">01003 82900</t>
          </r>
        </is>
      </nc>
    </rcc>
    <rcc rId="0" ua="false" sId="1">
      <nc r="C126" t="inlineStr">
        <is>
          <r>
            <rPr>
              <sz val="10"/>
              <rFont val="Arial Cyr"/>
              <family val="0"/>
              <charset val="204"/>
            </rPr>
            <t xml:space="preserve">13</t>
          </r>
        </is>
      </nc>
    </rcc>
    <rcc rId="0" ua="false" sId="1">
      <nc r="B126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A126" t="inlineStr">
        <is>
          <r>
            <rPr>
              <sz val="10"/>
              <rFont val="Arial Cyr"/>
              <family val="0"/>
              <charset val="204"/>
            </rPr>
            <t xml:space="preserve">Иные межбюджетные трансферты</t>
          </r>
        </is>
      </nc>
    </rcc>
  </rrc>
  <rrc rId="1016" ua="false" sId="1" eol="0" ref="126:126" action="deleteRow">
    <rfmt sheetId="1" sqref="126:126"/>
    <rcc rId="0" ua="false" sId="1">
      <nc r="F126" t="n">
        <v>500</v>
      </nc>
    </rcc>
    <rcc rId="0" ua="false" sId="1">
      <nc r="E126" t="inlineStr">
        <is>
          <r>
            <rPr>
              <sz val="10"/>
              <rFont val="Arial Cyr"/>
              <family val="0"/>
              <charset val="204"/>
            </rPr>
            <t xml:space="preserve">540</t>
          </r>
        </is>
      </nc>
    </rcc>
    <rcc rId="0" ua="false" sId="1">
      <nc r="D126" t="inlineStr">
        <is>
          <r>
            <rPr>
              <sz val="10"/>
              <rFont val="Arial Cyr"/>
              <family val="0"/>
              <charset val="204"/>
            </rPr>
            <t xml:space="preserve">01003 82900</t>
          </r>
        </is>
      </nc>
    </rcc>
    <rcc rId="0" ua="false" sId="1">
      <nc r="C126" t="inlineStr">
        <is>
          <r>
            <rPr>
              <sz val="10"/>
              <rFont val="Arial Cyr"/>
              <family val="0"/>
              <charset val="204"/>
            </rPr>
            <t xml:space="preserve">13</t>
          </r>
        </is>
      </nc>
    </rcc>
    <rcc rId="0" ua="false" sId="1">
      <nc r="B126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A126" t="inlineStr">
        <is>
          <r>
            <rPr>
              <sz val="10"/>
              <rFont val="Arial Cyr"/>
              <family val="0"/>
              <charset val="204"/>
            </rPr>
            <t xml:space="preserve">Иные межбюджетные трансферты</t>
          </r>
        </is>
      </nc>
    </rcc>
  </rrc>
  <rrc rId="1017" ua="false" sId="1" eol="0" ref="126:126" action="deleteRow">
    <rfmt sheetId="1" sqref="126:126"/>
    <rcc rId="0" ua="false" sId="1">
      <nc r="F126" t="n">
        <v>500</v>
      </nc>
    </rcc>
    <rcc rId="0" ua="false" sId="1">
      <nc r="E126" t="inlineStr">
        <is>
          <r>
            <rPr>
              <sz val="10"/>
              <rFont val="Arial Cyr"/>
              <family val="0"/>
              <charset val="204"/>
            </rPr>
            <t xml:space="preserve">540</t>
          </r>
        </is>
      </nc>
    </rcc>
    <rcc rId="0" ua="false" sId="1">
      <nc r="D126" t="inlineStr">
        <is>
          <r>
            <rPr>
              <sz val="10"/>
              <rFont val="Arial Cyr"/>
              <family val="0"/>
              <charset val="204"/>
            </rPr>
            <t xml:space="preserve">01003 82900</t>
          </r>
        </is>
      </nc>
    </rcc>
    <rcc rId="0" ua="false" sId="1">
      <nc r="C126" t="inlineStr">
        <is>
          <r>
            <rPr>
              <sz val="10"/>
              <rFont val="Arial Cyr"/>
              <family val="0"/>
              <charset val="204"/>
            </rPr>
            <t xml:space="preserve">13</t>
          </r>
        </is>
      </nc>
    </rcc>
    <rcc rId="0" ua="false" sId="1">
      <nc r="B126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A126" t="inlineStr">
        <is>
          <r>
            <rPr>
              <sz val="10"/>
              <rFont val="Arial Cyr"/>
              <family val="0"/>
              <charset val="204"/>
            </rPr>
            <t xml:space="preserve">Иные межбюджетные трансферты</t>
          </r>
        </is>
      </nc>
    </rcc>
  </rrc>
  <rcc rId="1018" ua="false" sId="1">
    <oc r="F168" t="n">
      <v>15</v>
    </oc>
    <nc r="F168" t="n">
      <v>44.398</v>
    </nc>
  </rcc>
  <rcc rId="1019" ua="false" sId="1">
    <oc r="F169" t="n">
      <v>33.9</v>
    </oc>
    <nc r="F169" t="n">
      <v>4.502</v>
    </nc>
  </rcc>
  <rcc rId="1020" ua="false" sId="1">
    <oc r="F184" t="n">
      <v>72.48073</v>
    </oc>
    <nc r="F184" t="n">
      <v>84.73527</v>
    </nc>
  </rcc>
  <rcc rId="1021" ua="false" sId="1">
    <oc r="F186" t="n">
      <v>11.8961</v>
    </oc>
    <nc r="F186" t="n">
      <v>14.54931</v>
    </nc>
  </rcc>
  <rcc rId="1022" ua="false" sId="1">
    <oc r="F199" t="n">
      <v>10683.093</v>
    </oc>
    <nc r="F199" t="n">
      <v>9417.893</v>
    </nc>
  </rcc>
  <rcc rId="1023" ua="false" sId="1">
    <oc r="F200" t="n">
      <v>839.703</v>
    </oc>
    <nc r="F200" t="n">
      <v>921.124</v>
    </nc>
  </rcc>
  <rcc rId="1024" ua="false" sId="1">
    <oc r="F201" t="n">
      <v>3226.26</v>
    </oc>
    <nc r="F201" t="n">
      <v>2878.94665</v>
    </nc>
  </rcc>
  <rcc rId="1025" ua="false" sId="1">
    <oc r="F203" t="n">
      <v>8884.73222</v>
    </oc>
    <nc r="F203" t="n">
      <v>11001.04169</v>
    </nc>
  </rcc>
  <rcc rId="1026" ua="false" sId="1">
    <oc r="F206" t="n">
      <v>2.9</v>
    </oc>
    <nc r="F206" t="n">
      <v>7.125</v>
    </nc>
  </rcc>
  <rcc rId="1027" ua="false" sId="1">
    <oc r="F209" t="n">
      <v>100.5</v>
    </oc>
    <nc r="F209" t="n">
      <v>217</v>
    </nc>
  </rcc>
  <rcc rId="1028" ua="false" sId="1">
    <oc r="F215" t="n">
      <v>500</v>
    </oc>
    <nc r="F215" t="n">
      <v>177.7899</v>
    </nc>
  </rcc>
  <rrc rId="1029" ua="false" sId="1" eol="0" ref="216:216" action="insertRow"/>
  <rcc rId="1030" ua="false" sId="1">
    <nc r="C219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1031" ua="false" sId="1">
    <nc r="C220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1032" ua="false" sId="1">
    <nc r="C222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1033" ua="false" sId="1">
    <nc r="E220" t="inlineStr">
      <is>
        <r>
          <rPr>
            <sz val="10"/>
            <rFont val="Arial Cyr"/>
            <family val="0"/>
            <charset val="204"/>
          </rPr>
          <t xml:space="preserve">111</t>
        </r>
      </is>
    </nc>
  </rcc>
  <rcc rId="1034" ua="false" sId="1">
    <nc r="E222" t="inlineStr">
      <is>
        <r>
          <rPr>
            <sz val="10"/>
            <rFont val="Arial Cyr"/>
            <family val="0"/>
            <charset val="204"/>
          </rPr>
          <t xml:space="preserve">621</t>
        </r>
      </is>
    </nc>
  </rcc>
  <rcc rId="1035" ua="false" sId="1">
    <nc r="F220" t="n">
      <v>7715.4</v>
    </nc>
  </rcc>
  <rcc rId="1036" ua="false" sId="1">
    <nc r="F222" t="n">
      <v>1100</v>
    </nc>
  </rcc>
  <rcc rId="1037" ua="false" sId="1">
    <nc r="F219" t="n">
      <f>F220+F222</f>
    </nc>
  </rcc>
  <rcc rId="1038" ua="false" sId="1">
    <oc r="F155" t="n">
      <f>F156+F165+F170+F176+F197+F216+F181+F208+F210+F188</f>
    </oc>
    <nc r="F155" t="n">
      <f>F156+F165+F170+F176+F197+F216+F181+F208+F210+F188+F219</f>
    </nc>
  </rcc>
  <rcc rId="1039" ua="false" sId="1">
    <nc r="G110" t="n">
      <v>20</v>
    </nc>
  </rcc>
  <rcc rId="1040" ua="false" sId="1">
    <oc r="F110" t="n">
      <v>207</v>
    </oc>
    <nc r="F110" t="n">
      <f>174.3+20</f>
    </nc>
  </rcc>
  <rcc rId="1041" ua="false" sId="1">
    <oc r="F130" t="n">
      <v>4778.6</v>
    </oc>
    <nc r="F130" t="n">
      <v>3844.6</v>
    </nc>
  </rcc>
  <rcc rId="1042" ua="false" sId="1">
    <oc r="F131" t="n">
      <v>16.5</v>
    </oc>
    <nc r="F131" t="n">
      <v>31.8</v>
    </nc>
  </rcc>
  <rcc rId="1043" ua="false" sId="1">
    <oc r="F132" t="n">
      <v>1443.1</v>
    </oc>
    <nc r="F132" t="n">
      <v>1161.6</v>
    </nc>
  </rcc>
  <rcc rId="1044" ua="false" sId="1">
    <oc r="F134" t="n">
      <v>205.4</v>
    </oc>
    <nc r="F134" t="n">
      <v>232.1</v>
    </nc>
  </rcc>
  <rrc rId="1045" ua="false" sId="1" eol="0" ref="136:138" action="insertRow"/>
  <rcc rId="1046" ua="false" sId="1">
    <nc r="A137" t="inlineStr">
      <is>
        <r>
          <rPr>
            <sz val="10"/>
            <rFont val="Arial Cyr"/>
            <family val="0"/>
            <charset val="204"/>
          </rPr>
          <t xml:space="preserve">Фонд оплаты труда государственных (муниципальных) органов</t>
        </r>
      </is>
    </nc>
  </rcc>
  <rcc rId="1047" ua="false" sId="1">
    <nc r="E137" t="inlineStr">
      <is>
        <r>
          <rPr>
            <sz val="10"/>
            <rFont val="Arial Cyr"/>
            <family val="0"/>
            <charset val="204"/>
          </rPr>
          <t xml:space="preserve">121</t>
        </r>
      </is>
    </nc>
  </rcc>
  <rcc rId="1048" ua="false" sId="1">
    <nc r="A138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</r>
      </is>
    </nc>
  </rcc>
  <rcc rId="1049" ua="false" sId="1">
    <nc r="E138" t="inlineStr">
      <is>
        <r>
          <rPr>
            <sz val="10"/>
            <rFont val="Arial Cyr"/>
            <family val="0"/>
            <charset val="204"/>
          </rPr>
          <t xml:space="preserve">129</t>
        </r>
      </is>
    </nc>
  </rcc>
  <rcc rId="1050" ua="false" sId="1">
    <nc r="C136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1051" ua="false" sId="1">
    <nc r="C137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1052" ua="false" sId="1">
    <nc r="C138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1053" ua="false" sId="1">
    <nc r="F137" t="n">
      <v>2086</v>
    </nc>
  </rcc>
  <rcc rId="1054" ua="false" sId="1">
    <nc r="F138" t="n">
      <v>629.5</v>
    </nc>
  </rcc>
  <rcc rId="1055" ua="false" sId="1">
    <nc r="F136" t="n">
      <f>F137+F138</f>
    </nc>
  </rcc>
  <rcc rId="1056" ua="false" sId="1">
    <nc r="D136" t="inlineStr">
      <is>
        <r>
          <rPr>
            <sz val="10"/>
            <rFont val="Arial Cyr"/>
            <family val="0"/>
            <charset val="204"/>
          </rPr>
          <t xml:space="preserve">04102 S4760</t>
        </r>
      </is>
    </nc>
  </rcc>
  <rcc rId="1057" ua="false" sId="1">
    <nc r="D137" t="inlineStr">
      <is>
        <r>
          <rPr>
            <sz val="10"/>
            <rFont val="Arial Cyr"/>
            <family val="0"/>
            <charset val="204"/>
          </rPr>
          <t xml:space="preserve">04102 S4760</t>
        </r>
      </is>
    </nc>
  </rcc>
  <rcc rId="1058" ua="false" sId="1">
    <nc r="D138" t="inlineStr">
      <is>
        <r>
          <rPr>
            <sz val="10"/>
            <rFont val="Arial Cyr"/>
            <family val="0"/>
            <charset val="204"/>
          </rPr>
          <t xml:space="preserve">04102 S4760</t>
        </r>
      </is>
    </nc>
  </rcc>
  <rcc rId="1059" ua="false" sId="1">
    <oc r="F128" t="n">
      <f>F129+F133</f>
    </oc>
    <nc r="F128" t="n">
      <f>F129+F133+F136</f>
    </nc>
  </rcc>
  <rcc rId="1060" ua="false" sId="1">
    <oc r="F141" t="n">
      <v>576.5</v>
    </oc>
    <nc r="F141" t="n">
      <v>534.5</v>
    </nc>
  </rcc>
  <rcc rId="1061" ua="false" sId="1">
    <oc r="F183" t="n">
      <v>3958.16757</v>
    </oc>
    <nc r="F183" t="n">
      <f>3071.18833+196.30802</f>
    </nc>
  </rcc>
  <rcc rId="1062" ua="false" sId="1">
    <oc r="F217" t="n">
      <v>7536.52062</v>
    </oc>
    <nc r="F217" t="n">
      <v>7115.11962</v>
    </nc>
  </rcc>
  <rcc rId="1063" ua="false" sId="1">
    <oc r="F218" t="n">
      <v>2197.5</v>
    </oc>
    <nc r="F218" t="n">
      <v>2618.901</v>
    </nc>
  </rcc>
  <rcc rId="1064" ua="false" sId="1">
    <oc r="F192" t="n">
      <f>949.6+880.2+1585.9</f>
    </oc>
    <nc r="F192" t="n">
      <v>3535</v>
    </nc>
  </rcc>
  <rcc rId="1065" ua="false" sId="1">
    <oc r="F193" t="n">
      <f>286.8+265.8+479</f>
    </oc>
    <nc r="F193" t="n">
      <v>1067.6</v>
    </nc>
  </rcc>
  <rcc rId="1066" ua="false" sId="1">
    <oc r="F194" t="n">
      <f>1421.1</f>
    </oc>
    <nc r="F194" t="n">
      <v>1292.6</v>
    </nc>
  </rcc>
  <rcc rId="1067" ua="false" sId="1">
    <oc r="F196" t="n">
      <v>429.2</v>
    </oc>
    <nc r="F196" t="n">
      <v>390.4</v>
    </nc>
  </rcc>
  <rrc rId="1068" ua="false" sId="1" eol="0" ref="195:195" action="insertRow"/>
  <rcc rId="1069" ua="false" sId="1">
    <nc r="B195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070" ua="false" sId="1">
    <nc r="C195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1071" ua="false" sId="1">
    <nc r="E195" t="inlineStr">
      <is>
        <r>
          <rPr>
            <sz val="10"/>
            <rFont val="Arial Cyr"/>
            <family val="0"/>
            <charset val="204"/>
          </rPr>
          <t xml:space="preserve">122</t>
        </r>
      </is>
    </nc>
  </rcc>
  <rcc rId="1072" ua="false" sId="1">
    <nc r="D195" t="inlineStr">
      <is>
        <r>
          <rPr>
            <sz val="10"/>
            <rFont val="Arial Cyr"/>
            <family val="0"/>
            <charset val="204"/>
          </rPr>
          <t xml:space="preserve">99900 83220</t>
        </r>
      </is>
    </nc>
  </rcc>
  <rcc rId="1073" ua="false" sId="1">
    <nc r="F195" t="n">
      <v>12</v>
    </nc>
  </rcc>
  <rcc rId="1074" ua="false" sId="1">
    <oc r="F191" t="n">
      <f>SUM(F192:F196)</f>
    </oc>
    <nc r="F191" t="n">
      <f>SUM(F192:F196)</f>
    </nc>
  </rcc>
  <rcc rId="1075" ua="false" sId="1">
    <oc r="F211" t="n">
      <v>5485.97054</v>
    </oc>
    <nc r="F211" t="n">
      <f>1929.94001+344.1778</f>
    </nc>
  </rcc>
  <rcc rId="1076" ua="false" sId="1">
    <oc r="F212" t="n">
      <v>1656.27692</v>
    </oc>
    <nc r="F212" t="n">
      <f>487.47692+109.86718</f>
    </nc>
  </rcc>
  <rcc rId="1077" ua="false" sId="1">
    <oc r="F213" t="n">
      <v>300</v>
    </oc>
    <nc r="F213" t="n">
      <v>161.48702</v>
    </nc>
  </rcc>
  <rcc rId="1078" ua="false" sId="1">
    <oc r="F214" t="n">
      <v>91</v>
    </oc>
    <nc r="F214" t="n">
      <v>40.59835</v>
    </nc>
  </rcc>
  <rcc rId="1079" ua="false" sId="1">
    <oc r="E228" t="inlineStr">
      <is>
        <r>
          <rPr>
            <sz val="10"/>
            <rFont val="Arial Cyr"/>
            <family val="0"/>
            <charset val="204"/>
          </rPr>
          <t xml:space="preserve">244</t>
        </r>
      </is>
    </oc>
    <nc r="E228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1080" ua="false" sId="1">
    <oc r="F237" t="n">
      <v>35</v>
    </oc>
    <nc r="F237" t="n">
      <v>47.7</v>
    </nc>
  </rcc>
  <rcc rId="1081" ua="false" sId="1">
    <oc r="F252" t="n">
      <v>1000</v>
    </oc>
    <nc r="F252" t="n">
      <v>980</v>
    </nc>
  </rcc>
  <rcc rId="1082" ua="false" sId="1">
    <oc r="F277" t="n">
      <v>1226.9</v>
    </oc>
    <nc r="F277" t="n">
      <v>1149.9</v>
    </nc>
  </rcc>
  <rcc rId="1083" ua="false" sId="1">
    <oc r="F279" t="n">
      <v>370.5</v>
    </oc>
    <nc r="F279" t="n">
      <v>347.5</v>
    </nc>
  </rcc>
  <rcc rId="1084" ua="false" sId="1">
    <oc r="F280" t="n">
      <v>500</v>
    </oc>
    <nc r="F280" t="n">
      <v>600</v>
    </nc>
  </rcc>
  <rcc rId="1085" ua="false" sId="1">
    <oc r="F283" t="n">
      <v>151.816</v>
    </oc>
    <nc r="F283" t="n">
      <v>171.816</v>
    </nc>
  </rcc>
  <rcc rId="1086" ua="false" sId="1">
    <oc r="F286" t="n">
      <v>300</v>
    </oc>
    <nc r="F286" t="n">
      <v>92.26692</v>
    </nc>
  </rcc>
  <rcc rId="1087" ua="false" sId="1">
    <oc r="F287" t="n">
      <v>90.6</v>
    </oc>
    <nc r="F287" t="n">
      <v>27.86461</v>
    </nc>
  </rcc>
  <rcc rId="1088" ua="false" sId="1">
    <oc r="F288" t="n">
      <v>200</v>
    </oc>
    <nc r="F288" t="n">
      <v>84.58226</v>
    </nc>
  </rcc>
  <rcc rId="1089" ua="false" sId="1">
    <oc r="F289" t="n">
      <v>60.4</v>
    </oc>
    <nc r="F289" t="n">
      <v>25.54384</v>
    </nc>
  </rcc>
  <rrc rId="1090" ua="false" sId="1" eol="0" ref="290:292" action="insertRow"/>
  <rcc rId="1091" ua="false" sId="1">
    <nc r="E291" t="inlineStr">
      <is>
        <r>
          <rPr>
            <sz val="10"/>
            <rFont val="Arial Cyr"/>
            <family val="0"/>
            <charset val="204"/>
          </rPr>
          <t xml:space="preserve">111</t>
        </r>
      </is>
    </nc>
  </rcc>
  <rcc rId="1092" ua="false" sId="1">
    <nc r="B290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1093" ua="false" sId="1">
    <nc r="C290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094" ua="false" sId="1">
    <nc r="B291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1095" ua="false" sId="1">
    <nc r="C291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096" ua="false" sId="1">
    <nc r="B292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1097" ua="false" sId="1">
    <nc r="C292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098" ua="false" sId="1">
    <nc r="E292" t="inlineStr">
      <is>
        <r>
          <rPr>
            <sz val="10"/>
            <rFont val="Arial Cyr"/>
            <family val="0"/>
            <charset val="204"/>
          </rPr>
          <t xml:space="preserve">119</t>
        </r>
      </is>
    </nc>
  </rcc>
  <rcc rId="1099" ua="false" sId="1">
    <nc r="F292" t="n">
      <v>116</v>
    </nc>
  </rcc>
  <rcc rId="1100" ua="false" sId="1">
    <nc r="F291" t="n">
      <v>384</v>
    </nc>
  </rcc>
  <rcc rId="1101" ua="false" sId="1">
    <nc r="F290" t="n">
      <f>F291+F292</f>
    </nc>
  </rcc>
  <rcc rId="1102" ua="false" sId="1">
    <oc r="F256" t="n">
      <f>F260+F262+F265+F267+F270+F272+F275+F285</f>
    </oc>
    <nc r="F256" t="n">
      <f>F260+F262+F265+F267+F270+F272+F275+F285+F290</f>
    </nc>
  </rcc>
  <rcc rId="1103" ua="false" sId="1">
    <oc r="F306" t="n">
      <v>77319.59</v>
    </oc>
    <nc r="F306" t="n">
      <v>159793.82</v>
    </nc>
  </rcc>
  <rcc rId="1104" ua="false" sId="1">
    <oc r="F304" t="n">
      <v>15572.65419</v>
    </oc>
    <nc r="F304" t="n">
      <v>13098.42419</v>
    </nc>
  </rcc>
  <rcc rId="1105" ua="false" sId="1">
    <oc r="F307" t="n">
      <v>87144.68</v>
    </oc>
    <nc r="F307" t="n">
      <f>735.98+86408.7</f>
    </nc>
  </rcc>
  <rcc rId="1106" ua="false" sId="1">
    <oc r="F318" t="n">
      <v>262</v>
    </oc>
    <nc r="F318" t="n">
      <v>160.1</v>
    </nc>
  </rcc>
  <rrc rId="1107" ua="false" sId="1" eol="0" ref="319:319" action="insertRow"/>
  <rcc rId="1108" ua="false" sId="1">
    <nc r="E319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1109" ua="false" sId="1">
    <nc r="B319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1110" ua="false" sId="1">
    <nc r="C319" t="inlineStr">
      <is>
        <r>
          <rPr>
            <sz val="10"/>
            <rFont val="Arial Cyr"/>
            <family val="0"/>
            <charset val="204"/>
          </rPr>
          <t xml:space="preserve">12</t>
        </r>
      </is>
    </nc>
  </rcc>
  <rcc rId="1111" ua="false" sId="1">
    <nc r="D319" t="inlineStr">
      <is>
        <r>
          <rPr>
            <sz val="10"/>
            <rFont val="Arial Cyr"/>
            <family val="0"/>
            <charset val="204"/>
          </rPr>
          <t xml:space="preserve">03001 S2Е80</t>
        </r>
      </is>
    </nc>
  </rcc>
  <rcc rId="1112" ua="false" sId="1">
    <nc r="F319" t="n">
      <v>9.9</v>
    </nc>
  </rcc>
  <rcc rId="1113" ua="false" sId="1">
    <oc r="F317" t="n">
      <f>F318</f>
    </oc>
    <nc r="F317" t="n">
      <f>F318+F319</f>
    </nc>
  </rcc>
  <rcc rId="1114" ua="false" sId="1">
    <oc r="F360" t="n">
      <v>525.576</v>
    </oc>
    <nc r="F360" t="n">
      <v>598.452</v>
    </nc>
  </rcc>
  <rcc rId="1115" ua="false" sId="1">
    <oc r="F386" t="n">
      <v>20195.81833</v>
    </oc>
    <nc r="F386" t="n">
      <v>20395.81833</v>
    </nc>
  </rcc>
  <rcc rId="1116" ua="false" sId="1">
    <oc r="F411" t="n">
      <v>324</v>
    </oc>
    <nc r="F411" t="n">
      <v>648</v>
    </nc>
  </rcc>
  <rcc rId="1117" ua="false" sId="1">
    <oc r="F413" t="n">
      <v>35947</v>
    </oc>
    <nc r="F413" t="n">
      <v>35730.4335</v>
    </nc>
  </rcc>
  <rcc rId="1118" ua="false" sId="1">
    <oc r="F416" t="n">
      <v>92363.41721</v>
    </oc>
    <nc r="F416" t="n">
      <v>99287.51025</v>
    </nc>
  </rcc>
  <rcc rId="1119" ua="false" sId="1">
    <oc r="F431" t="n">
      <v>82906.7705</v>
    </oc>
    <nc r="F431" t="n">
      <v>82795.587</v>
    </nc>
  </rcc>
  <rcc rId="1120" ua="false" sId="1">
    <oc r="F434" t="n">
      <v>31351.9</v>
    </oc>
    <nc r="F434" t="n">
      <v>36610.1</v>
    </nc>
  </rcc>
  <rcc rId="1121" ua="false" sId="1">
    <oc r="F438" t="n">
      <v>152744</v>
    </oc>
    <nc r="F438" t="n">
      <v>152494.6</v>
    </nc>
  </rcc>
  <rcc rId="1122" ua="false" sId="1">
    <oc r="F474" t="n">
      <v>7864.8</v>
    </oc>
    <nc r="F474" t="n">
      <v>9268.62435</v>
    </nc>
  </rcc>
  <rcc rId="1123" ua="false" sId="1">
    <oc r="F480" t="n">
      <v>7300</v>
    </oc>
    <nc r="F480" t="n">
      <v>10800</v>
    </nc>
  </rcc>
  <rcc rId="1124" ua="false" sId="1">
    <oc r="F481" t="n">
      <v>12200</v>
    </oc>
    <nc r="F481" t="n">
      <v>19800</v>
    </nc>
  </rcc>
  <rcc rId="1125" ua="false" sId="1">
    <oc r="F460" t="n">
      <v>12264.9</v>
    </oc>
    <nc r="F460" t="n">
      <v>12226.9</v>
    </nc>
  </rcc>
  <rcc rId="1126" ua="false" sId="1">
    <oc r="F464" t="n">
      <v>1227.5</v>
    </oc>
    <nc r="F464" t="n">
      <v>1115.5</v>
    </nc>
  </rcc>
  <rcc rId="1127" ua="false" sId="1">
    <oc r="F466" t="n">
      <v>12496</v>
    </oc>
    <nc r="F466" t="n">
      <v>13722.8</v>
    </nc>
  </rcc>
  <rrc rId="1128" ua="false" sId="1" eol="0" ref="468:468" action="insertRow"/>
  <rrc rId="1129" ua="false" sId="1" eol="0" ref="467:467" action="insertRow"/>
  <rcc rId="1130" ua="false" sId="1">
    <nc r="B467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131" ua="false" sId="1">
    <nc r="C467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132" ua="false" sId="1">
    <nc r="B468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133" ua="false" sId="1">
    <nc r="C468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134" ua="false" sId="1">
    <nc r="D467" t="inlineStr">
      <is>
        <r>
          <rPr>
            <sz val="10"/>
            <rFont val="Arial Cyr"/>
            <family val="0"/>
            <charset val="204"/>
          </rPr>
          <t xml:space="preserve">08301 S4760</t>
        </r>
      </is>
    </nc>
  </rcc>
  <rcc rId="1135" ua="false" sId="1">
    <nc r="D468" t="inlineStr">
      <is>
        <r>
          <rPr>
            <sz val="10"/>
            <rFont val="Arial Cyr"/>
            <family val="0"/>
            <charset val="204"/>
          </rPr>
          <t xml:space="preserve">08301 S4760</t>
        </r>
      </is>
    </nc>
  </rcc>
  <rcc rId="1136" ua="false" sId="1">
    <nc r="E468" t="inlineStr">
      <is>
        <r>
          <rPr>
            <sz val="10"/>
            <rFont val="Arial Cyr"/>
            <family val="0"/>
            <charset val="204"/>
          </rPr>
          <t xml:space="preserve">621</t>
        </r>
      </is>
    </nc>
  </rcc>
  <rcc rId="1137" ua="false" sId="1">
    <nc r="A468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</r>
      </is>
    </nc>
  </rcc>
  <rcc rId="1138" ua="false" sId="1">
    <nc r="F468" t="n">
      <v>1500</v>
    </nc>
  </rcc>
  <rcc rId="1139" ua="false" sId="1">
    <nc r="F467" t="n">
      <f>F468</f>
    </nc>
  </rcc>
  <rcc rId="1140" ua="false" sId="1">
    <oc r="F458" t="n">
      <f>F459+F465+F463+F461</f>
    </oc>
    <nc r="F458" t="n">
      <f>F459+F465+F463+F461+F467</f>
    </nc>
  </rcc>
  <rcc rId="1141" ua="false" sId="1">
    <oc r="F487" t="n">
      <f>395+8.1</f>
    </oc>
    <nc r="F487" t="n">
      <v>406.85</v>
    </nc>
  </rcc>
  <rcc rId="1142" ua="false" sId="1">
    <oc r="F499" t="n">
      <v>1675.6905</v>
    </oc>
    <nc r="F499" t="n">
      <v>658</v>
    </nc>
  </rcc>
  <rcc rId="1143" ua="false" sId="1">
    <oc r="F500" t="n">
      <v>12622.5</v>
    </oc>
    <nc r="F500" t="n">
      <v>13640.19</v>
    </nc>
  </rcc>
  <rcc rId="1144" ua="false" sId="1">
    <oc r="F534" t="n">
      <v>77.6621</v>
    </oc>
    <nc r="F534" t="n">
      <v>101.116</v>
    </nc>
  </rcc>
  <rcc rId="1145" ua="false" sId="1">
    <oc r="F536" t="n">
      <v>23.4539</v>
    </oc>
    <nc r="F536" t="n">
      <v>0</v>
    </nc>
  </rcc>
  <rcc rId="1146" ua="false" sId="1">
    <oc r="F537" t="n">
      <v>1354.9986</v>
    </oc>
    <nc r="F537" t="n">
      <v>1378.3996</v>
    </nc>
  </rcc>
  <rcc rId="1147" ua="false" sId="1">
    <oc r="F538" t="n">
      <v>3593.95964</v>
    </oc>
    <nc r="F538" t="n">
      <v>3570.55864</v>
    </nc>
  </rcc>
  <rcc rId="1148" ua="false" sId="1">
    <oc r="F570" t="n">
      <v>4010.439</v>
    </oc>
    <nc r="F570" t="n">
      <v>3995.311</v>
    </nc>
  </rcc>
  <rcc rId="1149" ua="false" sId="1">
    <oc r="D573" t="inlineStr">
      <is>
        <r>
          <rPr>
            <sz val="10"/>
            <rFont val="Arial Cyr"/>
            <family val="0"/>
            <charset val="204"/>
          </rPr>
          <t xml:space="preserve">08101 R5190</t>
        </r>
      </is>
    </oc>
    <nc r="D573" t="inlineStr">
      <is>
        <r>
          <rPr>
            <sz val="10"/>
            <rFont val="Arial Cyr"/>
            <family val="0"/>
            <charset val="204"/>
          </rPr>
          <t xml:space="preserve">08101 L5190</t>
        </r>
      </is>
    </nc>
  </rcc>
  <rcc rId="1150" ua="false" sId="1">
    <oc r="D572" t="inlineStr">
      <is>
        <r>
          <rPr>
            <sz val="10"/>
            <rFont val="Arial Cyr"/>
            <family val="0"/>
            <charset val="204"/>
          </rPr>
          <t xml:space="preserve">08101 R5190</t>
        </r>
      </is>
    </oc>
    <nc r="D572" t="inlineStr">
      <is>
        <r>
          <rPr>
            <sz val="10"/>
            <rFont val="Arial Cyr"/>
            <family val="0"/>
            <charset val="204"/>
          </rPr>
          <t xml:space="preserve">08101 L5190</t>
        </r>
      </is>
    </nc>
  </rcc>
  <rrc rId="1151" ua="false" sId="1" eol="0" ref="571:571" action="insertRow"/>
  <rcc rId="1152" ua="false" sId="1">
    <nc r="B571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1153" ua="false" sId="1">
    <nc r="C571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154" ua="false" sId="1">
    <nc r="D571" t="inlineStr">
      <is>
        <r>
          <rPr>
            <sz val="10"/>
            <rFont val="Arial Cyr"/>
            <family val="0"/>
            <charset val="204"/>
          </rPr>
          <t xml:space="preserve">08101 83120</t>
        </r>
      </is>
    </nc>
  </rcc>
  <rcc rId="1155" ua="false" sId="1">
    <nc r="E571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1156" ua="false" sId="1">
    <nc r="F571" t="n">
      <v>0.139</v>
    </nc>
  </rcc>
  <rcc rId="1157" ua="false" sId="1">
    <oc r="F569" t="n">
      <f>F570</f>
    </oc>
    <nc r="F569" t="n">
      <f>F570+F571</f>
    </nc>
  </rcc>
  <rcc rId="1158" ua="false" sId="1">
    <oc r="F577" t="n">
      <v>1752.5</v>
    </oc>
    <nc r="F577" t="n">
      <v>1529.96</v>
    </nc>
  </rcc>
  <rcc rId="1159" ua="false" sId="1">
    <oc r="F579" t="n">
      <v>8689.18</v>
    </oc>
    <nc r="F579" t="n">
      <v>9514.98</v>
    </nc>
  </rcc>
  <rrc rId="1160" ua="false" sId="1" eol="0" ref="581:581" action="insertRow"/>
  <rrc rId="1161" ua="false" sId="1" eol="0" ref="580:580" action="insertRow"/>
  <rcc rId="1162" ua="false" sId="1">
    <nc r="E581" t="inlineStr">
      <is>
        <r>
          <rPr>
            <sz val="10"/>
            <rFont val="Arial Cyr"/>
            <family val="0"/>
            <charset val="204"/>
          </rPr>
          <t xml:space="preserve">621</t>
        </r>
      </is>
    </nc>
  </rcc>
  <rcc rId="1163" ua="false" sId="1">
    <nc r="B580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1164" ua="false" sId="1">
    <nc r="C580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165" ua="false" sId="1">
    <nc r="B581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1166" ua="false" sId="1">
    <nc r="C581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167" ua="false" sId="1">
    <nc r="D580" t="inlineStr">
      <is>
        <r>
          <rPr>
            <sz val="10"/>
            <rFont val="Arial Cyr"/>
            <family val="0"/>
            <charset val="204"/>
          </rPr>
          <t xml:space="preserve">08101 S4760</t>
        </r>
      </is>
    </nc>
  </rcc>
  <rcc rId="1168" ua="false" sId="1">
    <nc r="D581" t="inlineStr">
      <is>
        <r>
          <rPr>
            <sz val="10"/>
            <rFont val="Arial Cyr"/>
            <family val="0"/>
            <charset val="204"/>
          </rPr>
          <t xml:space="preserve">08101 S4760</t>
        </r>
      </is>
    </nc>
  </rcc>
  <rcc rId="1169" ua="false" sId="1">
    <nc r="F581" t="n">
      <v>1900</v>
    </nc>
  </rcc>
  <rcc rId="1170" ua="false" sId="1">
    <nc r="F580" t="n">
      <f>F581</f>
    </nc>
  </rcc>
  <rcc rId="1171" ua="false" sId="1">
    <oc r="F568" t="n">
      <f>F578+F569+F576+F572+F574</f>
    </oc>
    <nc r="F568" t="n">
      <f>F578+F569+F576+F572+F574+F580</f>
    </nc>
  </rcc>
  <rcc rId="1172" ua="false" sId="1">
    <oc r="F585" t="n">
      <v>6786.11435</v>
    </oc>
    <nc r="F585" t="n">
      <v>6786.25335</v>
    </nc>
  </rcc>
  <rcc rId="1173" ua="false" sId="1">
    <oc r="F592" t="n">
      <v>8883.5</v>
    </oc>
    <nc r="F592" t="n">
      <v>1811.9</v>
    </nc>
  </rcc>
  <rcc rId="1174" ua="false" sId="1">
    <oc r="F594" t="n">
      <v>13598.246</v>
    </oc>
    <nc r="F594" t="n">
      <v>14890.546</v>
    </nc>
  </rcc>
  <rrc rId="1175" ua="false" sId="1" eol="0" ref="596:596" action="insertRow"/>
  <rrc rId="1176" ua="false" sId="1" eol="0" ref="595:595" action="insertRow"/>
  <rcc rId="1177" ua="false" sId="1">
    <nc r="E596" t="inlineStr">
      <is>
        <r>
          <rPr>
            <sz val="10"/>
            <rFont val="Arial Cyr"/>
            <family val="0"/>
            <charset val="204"/>
          </rPr>
          <t xml:space="preserve">621</t>
        </r>
      </is>
    </nc>
  </rcc>
  <rcc rId="1178" ua="false" sId="1">
    <nc r="D595" t="inlineStr">
      <is>
        <r>
          <rPr>
            <sz val="10"/>
            <rFont val="Arial Cyr"/>
            <family val="0"/>
            <charset val="204"/>
          </rPr>
          <t xml:space="preserve">08201 S4760</t>
        </r>
      </is>
    </nc>
  </rcc>
  <rcc rId="1179" ua="false" sId="1">
    <nc r="D596" t="inlineStr">
      <is>
        <r>
          <rPr>
            <sz val="10"/>
            <rFont val="Arial Cyr"/>
            <family val="0"/>
            <charset val="204"/>
          </rPr>
          <t xml:space="preserve">08201 S4760</t>
        </r>
      </is>
    </nc>
  </rcc>
  <rcc rId="1180" ua="false" sId="1">
    <nc r="F596" t="n">
      <v>1900</v>
    </nc>
  </rcc>
  <rcc rId="1181" ua="false" sId="1">
    <nc r="F595" t="n">
      <f>F596</f>
    </nc>
  </rcc>
  <rcc rId="1182" ua="false" sId="1">
    <oc r="F583" t="n">
      <f>F593+F584+F591+F586+F588</f>
    </oc>
    <nc r="F583" t="n">
      <f>F593+F584+F591+F586+F588+F595</f>
    </nc>
  </rcc>
  <rcc rId="1183" ua="false" sId="1">
    <oc r="F600" t="n">
      <v>482</v>
    </oc>
    <nc r="F600" t="n">
      <v>386.319</v>
    </nc>
  </rcc>
  <rcc rId="1184" ua="false" sId="1">
    <oc r="F601" t="n">
      <v>113</v>
    </oc>
    <nc r="F601" t="n">
      <v>136.5</v>
    </nc>
  </rcc>
  <rrc rId="1185" ua="false" sId="1" eol="0" ref="602:602" action="insertRow"/>
  <rcc rId="1186" ua="false" sId="1">
    <nc r="B602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1187" ua="false" sId="1">
    <nc r="C602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188" ua="false" sId="1">
    <nc r="D602" t="inlineStr">
      <is>
        <r>
          <rPr>
            <sz val="10"/>
            <rFont val="Arial Cyr"/>
            <family val="0"/>
            <charset val="204"/>
          </rPr>
          <t xml:space="preserve">08401 83160</t>
        </r>
      </is>
    </nc>
  </rcc>
  <rcc rId="1189" ua="false" sId="1">
    <nc r="E602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1190" ua="false" sId="1">
    <nc r="F602" t="n">
      <v>72.181</v>
    </nc>
  </rcc>
  <rcc rId="1191" ua="false" sId="1">
    <oc r="F599" t="n">
      <f>SUM(F600:F601)</f>
    </oc>
    <nc r="F599" t="n">
      <f>SUM(F600:F602)</f>
    </nc>
  </rcc>
  <rcc rId="1192" ua="false" sId="1">
    <oc r="F608" t="n">
      <v>360</v>
    </oc>
    <nc r="F608" t="n">
      <v>1127.3</v>
    </nc>
  </rcc>
  <rcc rId="1193" ua="false" sId="1">
    <oc r="F611" t="n">
      <v>10</v>
    </oc>
    <nc r="F611" t="n">
      <v>20</v>
    </nc>
  </rcc>
  <rcc rId="1194" ua="false" sId="1">
    <oc r="F615" t="n">
      <v>8098.074</v>
    </oc>
    <nc r="F615" t="n">
      <v>8867.774</v>
    </nc>
  </rcc>
  <rcc rId="1195" ua="false" sId="1">
    <oc r="F632" t="n">
      <v>7896.2</v>
    </oc>
    <nc r="F632" t="n">
      <v>6206.2</v>
    </nc>
  </rcc>
  <rcc rId="1196" ua="false" sId="1">
    <oc r="F633" t="n">
      <v>119.5</v>
    </oc>
    <nc r="F633" t="n">
      <v>128.5</v>
    </nc>
  </rcc>
  <rcc rId="1197" ua="false" sId="1">
    <oc r="F634" t="n">
      <v>2384.7</v>
    </oc>
    <nc r="F634" t="n">
      <v>1874.7</v>
    </nc>
  </rcc>
  <rcc rId="1198" ua="false" sId="1">
    <oc r="F636" t="n">
      <v>421.764</v>
    </oc>
    <nc r="F636" t="n">
      <v>465.614</v>
    </nc>
  </rcc>
  <rcc rId="1199" ua="false" sId="1">
    <oc r="F639" t="n">
      <v>1150</v>
    </oc>
    <nc r="F639" t="n">
      <v>450.13</v>
    </nc>
  </rcc>
  <rcc rId="1200" ua="false" sId="1">
    <oc r="F640" t="n">
      <v>370</v>
    </oc>
    <nc r="F640" t="n">
      <v>0</v>
    </nc>
  </rcc>
  <rrc rId="1201" ua="false" sId="1" eol="0" ref="653:653" action="insertRow"/>
  <rrc rId="1202" ua="false" sId="1" eol="0" ref="641:651" action="insertRow"/>
  <rcc rId="1203" ua="false" sId="1">
    <nc r="C641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1204" ua="false" sId="1">
    <nc r="D641" t="inlineStr">
      <is>
        <r>
          <rPr>
            <sz val="10"/>
            <rFont val="Arial Cyr"/>
            <family val="0"/>
            <charset val="204"/>
          </rPr>
          <t xml:space="preserve">08402 S4760</t>
        </r>
      </is>
    </nc>
  </rcc>
  <rcc rId="1205" ua="false" sId="1">
    <nc r="D642" t="inlineStr">
      <is>
        <r>
          <rPr>
            <sz val="10"/>
            <rFont val="Arial Cyr"/>
            <family val="0"/>
            <charset val="204"/>
          </rPr>
          <t xml:space="preserve">08402 S4760</t>
        </r>
      </is>
    </nc>
  </rcc>
  <rcc rId="1206" ua="false" sId="1">
    <nc r="D643" t="inlineStr">
      <is>
        <r>
          <rPr>
            <sz val="10"/>
            <rFont val="Arial Cyr"/>
            <family val="0"/>
            <charset val="204"/>
          </rPr>
          <t xml:space="preserve">08402 S4760</t>
        </r>
      </is>
    </nc>
  </rcc>
  <rcc rId="1207" ua="false" sId="1">
    <nc r="D650" t="inlineStr">
      <is>
        <r>
          <rPr>
            <sz val="10"/>
            <rFont val="Arial Cyr"/>
            <family val="0"/>
            <charset val="204"/>
          </rPr>
          <t xml:space="preserve">08402 S4760</t>
        </r>
      </is>
    </nc>
  </rcc>
  <rcc rId="1208" ua="false" sId="1">
    <nc r="D651" t="inlineStr">
      <is>
        <r>
          <rPr>
            <sz val="10"/>
            <rFont val="Arial Cyr"/>
            <family val="0"/>
            <charset val="204"/>
          </rPr>
          <t xml:space="preserve">08402 S4760</t>
        </r>
      </is>
    </nc>
  </rcc>
  <rcc rId="1209" ua="false" sId="1">
    <nc r="D653" t="inlineStr">
      <is>
        <r>
          <rPr>
            <sz val="10"/>
            <rFont val="Arial Cyr"/>
            <family val="0"/>
            <charset val="204"/>
          </rPr>
          <t xml:space="preserve">08402 S4760</t>
        </r>
      </is>
    </nc>
  </rcc>
  <rcc rId="1210" ua="false" sId="1">
    <nc r="A642" t="inlineStr">
      <is>
        <r>
          <rPr>
            <sz val="10"/>
            <rFont val="Arial Cyr"/>
            <family val="0"/>
            <charset val="204"/>
          </rPr>
          <t xml:space="preserve">Фонд оплаты труда учреждений </t>
        </r>
      </is>
    </nc>
  </rcc>
  <rcc rId="1211" ua="false" sId="1">
    <nc r="E642" t="inlineStr">
      <is>
        <r>
          <rPr>
            <sz val="10"/>
            <rFont val="Arial Cyr"/>
            <family val="0"/>
            <charset val="204"/>
          </rPr>
          <t xml:space="preserve">111</t>
        </r>
      </is>
    </nc>
  </rcc>
  <rcc rId="1212" ua="false" sId="1">
    <nc r="E643" t="inlineStr">
      <is>
        <r>
          <rPr>
            <sz val="10"/>
            <rFont val="Arial Cyr"/>
            <family val="0"/>
            <charset val="204"/>
          </rPr>
          <t xml:space="preserve">119</t>
        </r>
      </is>
    </nc>
  </rcc>
  <rcc rId="1213" ua="false" sId="1">
    <nc r="E650" t="inlineStr">
      <is>
        <r>
          <rPr>
            <sz val="10"/>
            <rFont val="Arial Cyr"/>
            <family val="0"/>
            <charset val="204"/>
          </rPr>
          <t xml:space="preserve">121</t>
        </r>
      </is>
    </nc>
  </rcc>
  <rcc rId="1214" ua="false" sId="1">
    <nc r="E651" t="inlineStr">
      <is>
        <r>
          <rPr>
            <sz val="10"/>
            <rFont val="Arial Cyr"/>
            <family val="0"/>
            <charset val="204"/>
          </rPr>
          <t xml:space="preserve">129</t>
        </r>
      </is>
    </nc>
  </rcc>
  <rrc rId="1215" ua="false" sId="1" eol="0" ref="652:652" action="insertRow"/>
  <rcc rId="1216" ua="false" sId="1">
    <nc r="F642" t="n">
      <v>3380</v>
    </nc>
  </rcc>
  <rcc rId="1217" ua="false" sId="1">
    <nc r="F643" t="n">
      <v>1020</v>
    </nc>
  </rcc>
  <rcc rId="1218" ua="false" sId="1">
    <nc r="F650" t="n">
      <v>230</v>
    </nc>
  </rcc>
  <rcc rId="1219" ua="false" sId="1">
    <nc r="F651" t="n">
      <v>70</v>
    </nc>
  </rcc>
  <rcc rId="1220" ua="false" sId="1">
    <nc r="F641" t="n">
      <f>F642+F643+F650+F651</f>
    </nc>
  </rcc>
  <rcc rId="1221" ua="false" sId="1">
    <oc r="F626" t="n">
      <f>F627</f>
    </oc>
    <nc r="F626" t="n">
      <f>F627+F641</f>
    </nc>
  </rcc>
  <rcc rId="1222" ua="false" sId="1">
    <oc r="F711" t="n">
      <v>200.277</v>
    </oc>
    <nc r="F711" t="n">
      <v>453.44648</v>
    </nc>
  </rcc>
  <rcc rId="1223" ua="false" sId="1">
    <oc r="F712" t="n">
      <v>265.7</v>
    </oc>
    <nc r="F712" t="n">
      <v>345.7</v>
    </nc>
  </rcc>
  <rcc rId="1224" ua="false" sId="1">
    <oc r="F733" t="n">
      <v>13287.4</v>
    </oc>
    <nc r="F733" t="n">
      <v>13421</v>
    </nc>
  </rcc>
  <rrc rId="1225" ua="false" sId="1" eol="0" ref="735:735" action="insertRow"/>
  <rrc rId="1226" ua="false" sId="1" eol="0" ref="734:734" action="insertRow"/>
  <rcc rId="1227" ua="false" sId="1">
    <nc r="B734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1228" ua="false" sId="1">
    <nc r="C734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229" ua="false" sId="1">
    <nc r="D734" t="inlineStr">
      <is>
        <r>
          <rPr>
            <sz val="10"/>
            <rFont val="Arial Cyr"/>
            <family val="0"/>
            <charset val="204"/>
          </rPr>
          <t xml:space="preserve">09301 S4760</t>
        </r>
      </is>
    </nc>
  </rcc>
  <rcc rId="1230" ua="false" sId="1">
    <nc r="E735" t="inlineStr">
      <is>
        <r>
          <rPr>
            <sz val="10"/>
            <rFont val="Arial Cyr"/>
            <family val="0"/>
            <charset val="204"/>
          </rPr>
          <t xml:space="preserve">611</t>
        </r>
      </is>
    </nc>
  </rcc>
  <rcc rId="1231" ua="false" sId="1">
    <nc r="A735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</r>
      </is>
    </nc>
  </rcc>
  <rcc rId="1232" ua="false" sId="1">
    <nc r="F735" t="n">
      <v>12500</v>
    </nc>
  </rcc>
  <rcc rId="1233" ua="false" sId="1">
    <nc r="F734" t="n">
      <f>F735</f>
    </nc>
  </rcc>
  <rcc rId="1234" ua="false" sId="1">
    <oc r="F724" t="n">
      <f>F725+F732+F730+F736+F738+F728</f>
    </oc>
    <nc r="F724" t="n">
      <f>F725+F732+F730+F736+F738+F728+F735</f>
    </nc>
  </rcc>
  <rcc rId="1235" ua="false" sId="1">
    <oc r="F748" t="n">
      <v>2636.4</v>
    </oc>
    <nc r="F748" t="n">
      <v>2254.4</v>
    </nc>
  </rcc>
  <rcc rId="1236" ua="false" sId="1">
    <oc r="F749" t="n">
      <v>796.1</v>
    </oc>
    <nc r="F749" t="n">
      <v>679.5535</v>
    </nc>
  </rcc>
  <rcc rId="1237" ua="false" sId="1">
    <oc r="F751" t="n">
      <v>251</v>
    </oc>
    <nc r="F751" t="n">
      <v>416.37702</v>
    </nc>
  </rcc>
  <rrc rId="1238" ua="false" sId="1" eol="0" ref="761:765" action="insertRow"/>
  <rcc rId="1239" ua="false" sId="1">
    <nc r="E762" t="inlineStr">
      <is>
        <r>
          <rPr>
            <sz val="10"/>
            <rFont val="Arial Cyr"/>
            <family val="0"/>
            <charset val="204"/>
          </rPr>
          <t xml:space="preserve">111</t>
        </r>
      </is>
    </nc>
  </rcc>
  <rcc rId="1240" ua="false" sId="1">
    <nc r="A763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по оплате труда работников и иные выплаты работникам учреждений</t>
        </r>
      </is>
    </nc>
  </rcc>
  <rcc rId="1241" ua="false" sId="1">
    <nc r="E763" t="inlineStr">
      <is>
        <r>
          <rPr>
            <sz val="10"/>
            <rFont val="Arial Cyr"/>
            <family val="0"/>
            <charset val="204"/>
          </rPr>
          <t xml:space="preserve">119</t>
        </r>
      </is>
    </nc>
  </rcc>
  <rcc rId="1242" ua="false" sId="1">
    <nc r="A764" t="inlineStr">
      <is>
        <r>
          <rPr>
            <sz val="10"/>
            <rFont val="Arial Cyr"/>
            <family val="0"/>
            <charset val="204"/>
          </rPr>
          <t xml:space="preserve">Фонд оплаты труда государственных (муниципальных) органов</t>
        </r>
      </is>
    </nc>
  </rcc>
  <rcc rId="1243" ua="false" sId="1">
    <nc r="E764" t="inlineStr">
      <is>
        <r>
          <rPr>
            <sz val="10"/>
            <rFont val="Arial Cyr"/>
            <family val="0"/>
            <charset val="204"/>
          </rPr>
          <t xml:space="preserve">121</t>
        </r>
      </is>
    </nc>
  </rcc>
  <rcc rId="1244" ua="false" sId="1">
    <nc r="A765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</r>
      </is>
    </nc>
  </rcc>
  <rcc rId="1245" ua="false" sId="1">
    <nc r="E765" t="inlineStr">
      <is>
        <r>
          <rPr>
            <sz val="10"/>
            <rFont val="Arial Cyr"/>
            <family val="0"/>
            <charset val="204"/>
          </rPr>
          <t xml:space="preserve">129</t>
        </r>
      </is>
    </nc>
  </rcc>
  <rcc rId="1246" ua="false" sId="1">
    <nc r="B761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1247" ua="false" sId="1">
    <nc r="B762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1248" ua="false" sId="1">
    <nc r="B763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1249" ua="false" sId="1">
    <nc r="B764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1250" ua="false" sId="1">
    <nc r="B765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1251" ua="false" sId="1">
    <nc r="C761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252" ua="false" sId="1">
    <nc r="C762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253" ua="false" sId="1">
    <nc r="C763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254" ua="false" sId="1">
    <nc r="C764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255" ua="false" sId="1">
    <nc r="C765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256" ua="false" sId="1">
    <nc r="D761" t="inlineStr">
      <is>
        <r>
          <rPr>
            <sz val="10"/>
            <rFont val="Arial Cyr"/>
            <family val="0"/>
            <charset val="204"/>
          </rPr>
          <t xml:space="preserve">09401 S4760</t>
        </r>
      </is>
    </nc>
  </rcc>
  <rcc rId="1257" ua="false" sId="1">
    <nc r="F762" t="n">
      <v>460</v>
    </nc>
  </rcc>
  <rcc rId="1258" ua="false" sId="1">
    <nc r="F763" t="n">
      <v>140</v>
    </nc>
  </rcc>
  <rcc rId="1259" ua="false" sId="1">
    <nc r="F764" t="n">
      <v>230</v>
    </nc>
  </rcc>
  <rcc rId="1260" ua="false" sId="1">
    <nc r="F765" t="n">
      <v>70</v>
    </nc>
  </rcc>
  <rcc rId="1261" ua="false" sId="1">
    <nc r="F761" t="n">
      <f>F762+F763+F764+F765</f>
    </nc>
  </rcc>
  <rcc rId="1262" ua="false" sId="1">
    <oc r="F743" t="n">
      <f>F744+F747</f>
    </oc>
    <nc r="F743" t="n">
      <f>F744+F747+F761</f>
    </nc>
  </rcc>
  <rcc rId="1263" ua="false" sId="1">
    <oc r="F797" t="n">
      <v>3249.23375</v>
    </oc>
    <nc r="F797" t="n">
      <v>2456.93629</v>
    </nc>
  </rcc>
  <rcc rId="1264" ua="false" sId="1">
    <oc r="F800" t="n">
      <v>1637.44498</v>
    </oc>
    <nc r="F800" t="n">
      <v>2429.74244</v>
    </nc>
  </rcc>
  <rcc rId="1265" ua="false" sId="1">
    <oc r="F804" t="n">
      <v>2356791.42761</v>
    </oc>
    <nc r="F804" t="n">
      <v>2489390.30261</v>
    </nc>
  </rcc>
  <rrc rId="1266" ua="false" sId="1" eol="0" ref="456:456" action="insertRow"/>
  <rrc rId="1267" ua="false" sId="1" eol="0" ref="452:455" action="insertRow"/>
  <rcc rId="1268" ua="false" sId="1">
    <nc r="A452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 «Развитие туризма и благоустройство мест массового отдыха в Селенгинском районе на 2020-2025 годы»</t>
        </r>
      </is>
    </nc>
  </rcc>
  <rcc rId="1269" ua="false" sId="1">
    <nc r="D452" t="inlineStr">
      <is>
        <r>
          <rPr>
            <sz val="10"/>
            <rFont val="Arial Cyr"/>
            <family val="0"/>
            <charset val="204"/>
          </rPr>
          <t xml:space="preserve">03000 00000</t>
        </r>
      </is>
    </nc>
  </rcc>
  <rrc rId="1270" ua="false" sId="1" eol="0" ref="456:456" action="deleteRow">
    <rfmt sheetId="1" sqref="456:456"/>
    <rcc rId="0" ua="false" sId="1">
      <nc r="F456" t="n">
        <f>F457</f>
      </nc>
    </rcc>
    <rcc rId="0" ua="false" sId="1">
      <nc r="D456" t="inlineStr">
        <is>
          <r>
            <rPr>
              <sz val="10"/>
              <rFont val="Arial Cyr"/>
              <family val="0"/>
              <charset val="204"/>
            </rPr>
            <t xml:space="preserve">10201 L3040</t>
          </r>
        </is>
      </nc>
    </rcc>
    <rcc rId="0" ua="false" sId="1">
      <nc r="C456" t="inlineStr">
        <is>
          <r>
            <rPr>
              <sz val="10"/>
              <rFont val="Arial Cyr"/>
              <family val="0"/>
              <charset val="204"/>
            </rPr>
            <t xml:space="preserve">02</t>
          </r>
        </is>
      </nc>
    </rcc>
    <rcc rId="0" ua="false" sId="1">
      <nc r="B456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A456" t="inlineStr">
        <is>
          <r>
            <rPr>
              <sz val="10"/>
              <rFont val="Arial Cyr"/>
              <family val="0"/>
              <charset val="204"/>
            </rPr>
            <t xml:space="preserve">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        </r>
        </is>
      </nc>
    </rcc>
  </rrc>
  <rcc rId="1271" ua="false" sId="1">
    <nc r="B452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272" ua="false" sId="1">
    <nc r="B453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273" ua="false" sId="1">
    <nc r="B454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274" ua="false" sId="1">
    <nc r="B455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275" ua="false" sId="1">
    <nc r="C452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276" ua="false" sId="1">
    <nc r="C453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277" ua="false" sId="1">
    <nc r="C454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278" ua="false" sId="1">
    <nc r="C455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279" ua="false" sId="1">
    <nc r="E455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1280" ua="false" sId="1">
    <nc r="F455" t="n">
      <v>5</v>
    </nc>
  </rcc>
  <rcc rId="1281" ua="false" sId="1">
    <nc r="F454" t="n">
      <f>F455</f>
    </nc>
  </rcc>
  <rcc rId="1282" ua="false" sId="1">
    <nc r="F453" t="n">
      <f>F454</f>
    </nc>
  </rcc>
  <rcc rId="1283" ua="false" sId="1">
    <nc r="F452" t="n">
      <f>F453</f>
    </nc>
  </rcc>
  <rcc rId="1284" ua="false" sId="1">
    <oc r="F451" t="n">
      <f>F456+F469</f>
    </oc>
    <nc r="F451" t="n">
      <f>F456+F469+F452</f>
    </nc>
  </rcc>
  <rrc rId="1285" ua="false" sId="1" eol="0" ref="565:565" action="insertRow"/>
  <rrc rId="1286" ua="false" sId="1" eol="0" ref="561:564" action="insertRow"/>
  <rcc rId="1287" ua="false" sId="1">
    <nc r="A561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 «Развитие туризма и благоустройство мест массового отдыха в Селенгинском районе на 2020-2025 годы»</t>
        </r>
      </is>
    </nc>
  </rcc>
  <rcc rId="1288" ua="false" sId="1">
    <nc r="D561" t="inlineStr">
      <is>
        <r>
          <rPr>
            <sz val="10"/>
            <rFont val="Arial Cyr"/>
            <family val="0"/>
            <charset val="204"/>
          </rPr>
          <t xml:space="preserve">03000 00000</t>
        </r>
      </is>
    </nc>
  </rcc>
  <rcc rId="1289" ua="false" sId="1">
    <nc r="B561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1290" ua="false" sId="1">
    <nc r="B562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1291" ua="false" sId="1">
    <nc r="B563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1292" ua="false" sId="1">
    <nc r="B564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1293" ua="false" sId="1">
    <nc r="C561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294" ua="false" sId="1">
    <nc r="C562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295" ua="false" sId="1">
    <nc r="C563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296" ua="false" sId="1">
    <nc r="C564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297" ua="false" sId="1">
    <nc r="E564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1298" ua="false" sId="1">
    <nc r="E565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1299" ua="false" sId="1">
    <nc r="F564" t="n">
      <v>5</v>
    </nc>
  </rcc>
  <rcc rId="1300" ua="false" sId="1">
    <nc r="F565" t="n">
      <v>25</v>
    </nc>
  </rcc>
  <rcc rId="1301" ua="false" sId="1">
    <nc r="F563" t="n">
      <f>F564+F565</f>
    </nc>
  </rcc>
  <rcc rId="1302" ua="false" sId="1">
    <nc r="F562" t="n">
      <f>F563</f>
    </nc>
  </rcc>
  <rcc rId="1303" ua="false" sId="1">
    <nc r="F561" t="n">
      <f>F562</f>
    </nc>
  </rcc>
  <rcc rId="1304" ua="false" sId="1">
    <oc r="F560" t="n">
      <f>F566+F609+F605</f>
    </oc>
    <nc r="F560" t="n">
      <f>F566+F609+F605+F561</f>
    </nc>
  </rcc>
  <rrc rId="1305" ua="false" sId="1" eol="0" ref="624:624" action="insertRow"/>
  <rrc rId="1306" ua="false" sId="1" eol="0" ref="623:623" action="insertRow"/>
  <rrc rId="1307" ua="false" sId="1" eol="0" ref="622:622" action="insertRow"/>
  <rrc rId="1308" ua="false" sId="1" eol="0" ref="621:621" action="insertRow"/>
  <rcc rId="1309" ua="false" sId="1">
    <nc r="C621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1310" ua="false" sId="1">
    <nc r="C622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1311" ua="false" sId="1">
    <nc r="C623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1312" ua="false" sId="1">
    <nc r="C624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1313" ua="false" sId="1">
    <nc r="E624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314" ua="false" sId="1">
    <nc r="F624" t="n">
      <v>57</v>
    </nc>
  </rcc>
  <rcc rId="1315" ua="false" sId="1">
    <nc r="F623" t="n">
      <f>F624</f>
    </nc>
  </rcc>
  <rcc rId="1316" ua="false" sId="1">
    <nc r="F622" t="n">
      <f>F623</f>
    </nc>
  </rcc>
  <rcc rId="1317" ua="false" sId="1">
    <nc r="F621" t="n">
      <f>F622</f>
    </nc>
  </rcc>
  <rcc rId="1318" ua="false" sId="1">
    <oc r="F616" t="n">
      <f>F625+F652+F617</f>
    </oc>
    <nc r="F616" t="n">
      <f>F625+F652+F617+F621</f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1319" ua="false" sId="1">
    <oc r="F392" t="n">
      <v>200</v>
    </oc>
    <nc r="F392" t="n">
      <v>0</v>
    </nc>
  </rcc>
  <rcc rId="1320" ua="false" sId="1">
    <oc r="F500" t="n">
      <v>13640.19</v>
    </oc>
    <nc r="F500" t="n">
      <v>13640.1905</v>
    </nc>
  </rcc>
  <rcc rId="1321" ua="false" sId="1">
    <oc r="F733" t="n">
      <v>13421</v>
    </oc>
    <nc r="F733" t="n">
      <v>13421.9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1322" ua="false" sId="1">
    <oc r="E581" t="inlineStr">
      <is>
        <r>
          <rPr>
            <sz val="10"/>
            <rFont val="Arial Cyr"/>
            <family val="0"/>
            <charset val="204"/>
          </rPr>
          <t xml:space="preserve">621</t>
        </r>
      </is>
    </oc>
    <nc r="E581" t="inlineStr">
      <is>
        <r>
          <rPr>
            <sz val="10"/>
            <rFont val="Arial Cyr"/>
            <family val="0"/>
            <charset val="204"/>
          </rPr>
          <t xml:space="preserve">611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161" ua="false" sId="1" eol="0" ref="355:356" action="insertRow"/>
  <rcc rId="162" ua="false" sId="1">
    <nc r="B356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163" ua="false" sId="1">
    <nc r="C356" t="inlineStr">
      <is>
        <r>
          <rPr>
            <sz val="10"/>
            <rFont val="Arial Cyr"/>
            <family val="0"/>
            <charset val="204"/>
          </rPr>
          <t xml:space="preserve">12</t>
        </r>
      </is>
    </nc>
  </rcc>
  <rcc rId="164" ua="false" sId="1">
    <nc r="D356" t="inlineStr">
      <is>
        <r>
          <rPr>
            <sz val="10"/>
            <rFont val="Arial Cyr"/>
            <family val="0"/>
            <charset val="204"/>
          </rPr>
          <t xml:space="preserve">99900 82170</t>
        </r>
      </is>
    </nc>
  </rcc>
  <rcc rId="165" ua="false" sId="1">
    <nc r="E356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166" ua="false" sId="1">
    <nc r="F356" t="n">
      <v>370</v>
    </nc>
  </rcc>
  <rcc rId="167" ua="false" sId="1">
    <oc r="F352" t="n">
      <f>F353</f>
    </oc>
    <nc r="F352" t="n">
      <f>F353+F355</f>
    </nc>
  </rcc>
  <rcc rId="168" ua="false" sId="1">
    <oc r="F363" t="n">
      <f>47072+960.8</f>
    </oc>
    <nc r="F363" t="n">
      <v>48290.43</v>
    </nc>
  </rcc>
  <rrc rId="169" ua="false" sId="1" eol="0" ref="364:364" action="insertRow"/>
  <rcc rId="170" ua="false" sId="1">
    <nc r="B364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71" ua="false" sId="1">
    <nc r="C364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72" ua="false" sId="1">
    <nc r="D364" t="inlineStr">
      <is>
        <r>
          <rPr>
            <sz val="10"/>
            <rFont val="Arial Cyr"/>
            <family val="0"/>
            <charset val="204"/>
          </rPr>
          <t xml:space="preserve">06036 L5760</t>
        </r>
      </is>
    </nc>
  </rcc>
  <rcc rId="173" ua="false" sId="1">
    <nc r="F364" t="n">
      <v>48290.43</v>
    </nc>
  </rcc>
  <rcc rId="174" ua="false" sId="1">
    <nc r="E364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175" ua="false" sId="1">
    <oc r="F362" t="n">
      <f>SUM(F363:F363)</f>
    </oc>
    <nc r="F362" t="n">
      <f>SUM(F363:F364)</f>
    </nc>
  </rcc>
  <rcc rId="176" ua="false" sId="1">
    <oc r="F368" t="n">
      <v>500</v>
    </oc>
    <nc r="F368" t="n">
      <v>525.576</v>
    </nc>
  </rcc>
  <rrc rId="177" ua="false" sId="1" eol="0" ref="367:368" action="insertRow"/>
  <rm rId="178" ua="false" sheetId="1" source="A376:IX377" destination="A367:IX368" sourceSheetId="1"/>
  <rrc rId="179" ua="false" sId="1" eol="0" ref="376:376" action="deleteRow">
    <rfmt sheetId="1" sqref="376:376"/>
    <rcc rId="0" ua="false" sId="1">
      <nc r="F376" t="n">
        <v>114.3</v>
      </nc>
    </rcc>
    <rcc rId="0" ua="false" sId="1">
      <nc r="E376" t="inlineStr">
        <is>
          <r>
            <rPr>
              <sz val="10"/>
              <rFont val="Arial Cyr"/>
              <family val="0"/>
              <charset val="204"/>
            </rPr>
            <t xml:space="preserve">242</t>
          </r>
        </is>
      </nc>
    </rcc>
    <rcc rId="0" ua="false" sId="1">
      <nc r="D376" t="inlineStr">
        <is>
          <r>
            <rPr>
              <sz val="10"/>
              <rFont val="Arial Cyr"/>
              <family val="0"/>
              <charset val="204"/>
            </rPr>
            <t xml:space="preserve">99900 83510</t>
          </r>
        </is>
      </nc>
    </rcc>
    <rcc rId="0" ua="false" sId="1">
      <nc r="C376" t="inlineStr">
        <is>
          <r>
            <rPr>
              <sz val="10"/>
              <rFont val="Arial Cyr"/>
              <family val="0"/>
              <charset val="204"/>
            </rPr>
            <t xml:space="preserve">05</t>
          </r>
        </is>
      </nc>
    </rcc>
    <rcc rId="0" ua="false" sId="1">
      <nc r="B376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A376" t="inlineStr">
        <is>
          <r>
            <rPr>
              <sz val="10"/>
              <rFont val="Arial Cyr"/>
              <family val="0"/>
              <charset val="204"/>
            </rPr>
            <t xml:space="preserve">Закупка товаров, работ и услуг в сфере информационно-коммуникационных технологий</t>
          </r>
        </is>
      </nc>
    </rcc>
  </rrc>
  <rrc rId="180" ua="false" sId="1" eol="0" ref="376:376" action="deleteRow">
    <rfmt sheetId="1" sqref="376:376"/>
    <rcc rId="0" ua="false" sId="1">
      <nc r="F376" t="n">
        <v>114.3</v>
      </nc>
    </rcc>
    <rcc rId="0" ua="false" sId="1">
      <nc r="E376" t="inlineStr">
        <is>
          <r>
            <rPr>
              <sz val="10"/>
              <rFont val="Arial Cyr"/>
              <family val="0"/>
              <charset val="204"/>
            </rPr>
            <t xml:space="preserve">242</t>
          </r>
        </is>
      </nc>
    </rcc>
    <rcc rId="0" ua="false" sId="1">
      <nc r="D376" t="inlineStr">
        <is>
          <r>
            <rPr>
              <sz val="10"/>
              <rFont val="Arial Cyr"/>
              <family val="0"/>
              <charset val="204"/>
            </rPr>
            <t xml:space="preserve">99900 83510</t>
          </r>
        </is>
      </nc>
    </rcc>
    <rcc rId="0" ua="false" sId="1">
      <nc r="C376" t="inlineStr">
        <is>
          <r>
            <rPr>
              <sz val="10"/>
              <rFont val="Arial Cyr"/>
              <family val="0"/>
              <charset val="204"/>
            </rPr>
            <t xml:space="preserve">05</t>
          </r>
        </is>
      </nc>
    </rcc>
    <rcc rId="0" ua="false" sId="1">
      <nc r="B376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A376" t="inlineStr">
        <is>
          <r>
            <rPr>
              <sz val="10"/>
              <rFont val="Arial Cyr"/>
              <family val="0"/>
              <charset val="204"/>
            </rPr>
            <t xml:space="preserve">Закупка товаров, работ и услуг в сфере информационно-коммуникационных технологий</t>
          </r>
        </is>
      </nc>
    </rcc>
  </rrc>
  <rrc rId="181" ua="false" sId="1" eol="0" ref="365:366" action="insertRow"/>
  <rcc rId="182" ua="false" sId="1">
    <nc r="B365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83" ua="false" sId="1">
    <nc r="C365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84" ua="false" sId="1">
    <nc r="D365" t="inlineStr">
      <is>
        <r>
          <rPr>
            <sz val="10"/>
            <rFont val="Arial Cyr"/>
            <family val="0"/>
            <charset val="204"/>
          </rPr>
          <t xml:space="preserve">17000 00000</t>
        </r>
      </is>
    </nc>
  </rcc>
  <rcc rId="185" ua="false" sId="1">
    <nc r="F365" t="n">
      <f>F366</f>
    </nc>
  </rcc>
  <rrc rId="186" ua="false" sId="1" eol="0" ref="371:371" action="insertRow"/>
  <rm rId="187" ua="false" sheetId="1" source="A365:IX365" destination="A371:IX371" sourceSheetId="1"/>
  <rrc rId="188" ua="false" sId="1" eol="0" ref="365:365" action="deleteRow">
    <rfmt sheetId="1" sqref="365:365"/>
    <rcc rId="0" ua="false" sId="1">
      <nc r="F365" t="n">
        <v>1149.9</v>
      </nc>
    </rcc>
    <rcc rId="0" ua="false" sId="1">
      <nc r="E365" t="inlineStr">
        <is>
          <r>
            <rPr>
              <sz val="10"/>
              <rFont val="Arial Cyr"/>
              <family val="0"/>
              <charset val="204"/>
            </rPr>
            <t xml:space="preserve">111</t>
          </r>
        </is>
      </nc>
    </rcc>
    <rcc rId="0" ua="false" sId="1">
      <nc r="D365" t="inlineStr">
        <is>
          <r>
            <rPr>
              <sz val="10"/>
              <rFont val="Arial Cyr"/>
              <family val="0"/>
              <charset val="204"/>
            </rPr>
            <t xml:space="preserve">99900 83510</t>
          </r>
        </is>
      </nc>
    </rcc>
    <rcc rId="0" ua="false" sId="1">
      <nc r="C365" t="inlineStr">
        <is>
          <r>
            <rPr>
              <sz val="10"/>
              <rFont val="Arial Cyr"/>
              <family val="0"/>
              <charset val="204"/>
            </rPr>
            <t xml:space="preserve">05</t>
          </r>
        </is>
      </nc>
    </rcc>
    <rcc rId="0" ua="false" sId="1">
      <nc r="B365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A365" t="inlineStr">
        <is>
          <r>
            <rPr>
              <sz val="10"/>
              <rFont val="Arial Cyr"/>
              <family val="0"/>
              <charset val="204"/>
            </rPr>
            <t xml:space="preserve">Фонд оплаты труда учреждений </t>
          </r>
        </is>
      </nc>
    </rcc>
  </rrc>
  <rcc rId="189" ua="false" sId="1">
    <oc r="D367" t="inlineStr">
      <is>
        <r>
          <rPr>
            <sz val="10"/>
            <rFont val="Arial Cyr"/>
            <family val="0"/>
            <charset val="204"/>
          </rPr>
          <t xml:space="preserve">99900 82900</t>
        </r>
      </is>
    </oc>
    <nc r="D367" t="inlineStr">
      <is>
        <r>
          <rPr>
            <sz val="10"/>
            <rFont val="Arial Cyr"/>
            <family val="0"/>
            <charset val="204"/>
          </rPr>
          <t xml:space="preserve">17001 82900</t>
        </r>
      </is>
    </nc>
  </rcc>
  <rcc rId="190" ua="false" sId="1">
    <oc r="D368" t="inlineStr">
      <is>
        <r>
          <rPr>
            <sz val="10"/>
            <rFont val="Arial Cyr"/>
            <family val="0"/>
            <charset val="204"/>
          </rPr>
          <t xml:space="preserve">99900 82900</t>
        </r>
      </is>
    </oc>
    <nc r="D368" t="inlineStr">
      <is>
        <r>
          <rPr>
            <sz val="10"/>
            <rFont val="Arial Cyr"/>
            <family val="0"/>
            <charset val="204"/>
          </rPr>
          <t xml:space="preserve">17001 82900</t>
        </r>
      </is>
    </nc>
  </rcc>
  <rcc rId="191" ua="false" sId="1">
    <oc r="F358" t="n">
      <f>F371+F359</f>
    </oc>
    <nc r="F358" t="n">
      <f>F371+F359+F365</f>
    </nc>
  </rcc>
  <rrc rId="192" ua="false" sId="1" eol="0" ref="369:370" action="insertRow"/>
  <rcc rId="193" ua="false" sId="1">
    <nc r="A370" t="inlineStr">
      <is>
        <r>
          <rPr>
            <sz val="10"/>
            <rFont val="Arial Cyr"/>
            <family val="0"/>
            <charset val="204"/>
          </rPr>
          <t xml:space="preserve">Бюджетные инвестиции в объекты капитального строительства государственной (муниципальной) собственности</t>
        </r>
      </is>
    </nc>
  </rcc>
  <rcc rId="194" ua="false" sId="1">
    <nc r="F370" t="n">
      <v>7003.195</v>
    </nc>
  </rcc>
  <rcc rId="195" ua="false" sId="1">
    <nc r="F366" t="n">
      <f>F367+F369</f>
    </nc>
  </rcc>
  <rcc rId="196" ua="false" sId="1">
    <oc r="F373" t="n">
      <v>685.175</v>
    </oc>
    <nc r="F373" t="n">
      <v>945.32</v>
    </nc>
  </rcc>
  <rcc rId="197" ua="false" sId="1">
    <oc r="F377" t="n">
      <f>480+480</f>
    </oc>
    <nc r="F377" t="n">
      <v>960.09096</v>
    </nc>
  </rcc>
  <rrc rId="198" ua="false" sId="1" eol="0" ref="374:375" action="insertRow"/>
  <rcc rId="199" ua="false" sId="1">
    <nc r="A375" t="inlineStr">
      <is>
        <r>
          <rPr>
            <sz val="10"/>
            <rFont val="Arial Cyr"/>
            <family val="0"/>
            <charset val="204"/>
          </rPr>
          <t xml:space="preserve">Прочие закупки товаров, работ и услуг для государственных (муниципальных) нужд</t>
        </r>
      </is>
    </nc>
  </rcc>
  <rcc rId="200" ua="false" sId="1">
    <nc r="B375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201" ua="false" sId="1">
    <nc r="C375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202" ua="false" sId="1">
    <nc r="D375" t="inlineStr">
      <is>
        <r>
          <rPr>
            <sz val="10"/>
            <rFont val="Arial Cyr"/>
            <family val="0"/>
            <charset val="204"/>
          </rPr>
          <t xml:space="preserve">99900 82900</t>
        </r>
      </is>
    </nc>
  </rcc>
  <rcc rId="203" ua="false" sId="1">
    <nc r="E375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204" ua="false" sId="1">
    <nc r="F375" t="n">
      <v>76.152</v>
    </nc>
  </rcc>
  <rcc rId="205" ua="false" sId="1">
    <oc r="F371" t="n">
      <f>F367+F372+F370</f>
    </oc>
    <nc r="F371" t="n">
      <f>F372+F376+F374</f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1323" ua="false" sId="1">
    <oc r="F804" t="n">
      <v>2489390.30261</v>
    </oc>
    <nc r="F804" t="n">
      <v>2490990.30261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rc rId="1324" ua="false" sId="1" eol="0" ref="21:23" action="insertRow"/>
  <rcc rId="1325" ua="false" sId="1">
    <oc r="F20" t="n">
      <f>F24+F28+F31</f>
    </oc>
    <nc r="F20" t="n">
      <f>F24+F28+F31+F21</f>
    </nc>
  </rcc>
  <rcc rId="1326" ua="false" sId="1">
    <nc r="F22" t="n">
      <v>83.669</v>
    </nc>
  </rcc>
  <rcc rId="1327" ua="false" sId="1">
    <nc r="F23" t="n">
      <v>25.2674</v>
    </nc>
  </rcc>
  <rcc rId="1328" ua="false" sId="1">
    <oc r="F26" t="n">
      <v>2176.4</v>
    </oc>
    <nc r="F26" t="n">
      <v>1869.2</v>
    </nc>
  </rcc>
  <rcc rId="1329" ua="false" sId="1">
    <oc r="F27" t="n">
      <v>656.3</v>
    </oc>
    <nc r="F27" t="n">
      <v>563.5</v>
    </nc>
  </rcc>
  <rcc rId="1330" ua="false" sId="1">
    <oc r="F32" t="n">
      <v>615</v>
    </oc>
    <nc r="F32" t="n">
      <v>922.2</v>
    </nc>
  </rcc>
  <rcc rId="1331" ua="false" sId="1">
    <oc r="F33" t="n">
      <v>185</v>
    </oc>
    <nc r="F33" t="n">
      <v>277.8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rc rId="1332" ua="false" sId="1" eol="0" ref="39:41" action="insertRow"/>
  <rcc rId="1333" ua="false" sId="1">
    <nc r="A40" t="inlineStr">
      <is>
        <r>
          <rPr>
            <sz val="10"/>
            <rFont val="Arial Cyr"/>
            <family val="0"/>
            <charset val="204"/>
          </rPr>
          <t xml:space="preserve">Фонд оплаты труда государственных (муниципальных) органов</t>
        </r>
      </is>
    </nc>
  </rcc>
  <rcc rId="1334" ua="false" sId="1">
    <nc r="B40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335" ua="false" sId="1">
    <nc r="C40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336" ua="false" sId="1">
    <nc r="D40" t="inlineStr">
      <is>
        <r>
          <rPr>
            <sz val="10"/>
            <rFont val="Arial Cyr"/>
            <family val="0"/>
            <charset val="204"/>
          </rPr>
          <t xml:space="preserve">99900 55493</t>
        </r>
      </is>
    </nc>
  </rcc>
  <rcc rId="1337" ua="false" sId="1">
    <nc r="E40" t="inlineStr">
      <is>
        <r>
          <rPr>
            <sz val="10"/>
            <rFont val="Arial Cyr"/>
            <family val="0"/>
            <charset val="204"/>
          </rPr>
          <t xml:space="preserve">121</t>
        </r>
      </is>
    </nc>
  </rcc>
  <rcc rId="1338" ua="false" sId="1">
    <nc r="A41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</r>
      </is>
    </nc>
  </rcc>
  <rcc rId="1339" ua="false" sId="1">
    <nc r="B41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340" ua="false" sId="1">
    <nc r="C41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341" ua="false" sId="1">
    <nc r="D41" t="inlineStr">
      <is>
        <r>
          <rPr>
            <sz val="10"/>
            <rFont val="Arial Cyr"/>
            <family val="0"/>
            <charset val="204"/>
          </rPr>
          <t xml:space="preserve">99900 55493</t>
        </r>
      </is>
    </nc>
  </rcc>
  <rcc rId="1342" ua="false" sId="1">
    <nc r="E41" t="inlineStr">
      <is>
        <r>
          <rPr>
            <sz val="10"/>
            <rFont val="Arial Cyr"/>
            <family val="0"/>
            <charset val="204"/>
          </rPr>
          <t xml:space="preserve">129</t>
        </r>
      </is>
    </nc>
  </rcc>
  <rcc rId="1343" ua="false" sId="1">
    <oc r="F35" t="n">
      <f>F42+F36</f>
    </oc>
    <nc r="F35" t="n">
      <f>F42+F36+F39</f>
    </nc>
  </rcc>
  <rcc rId="1344" ua="false" sId="1">
    <nc r="F40" t="n">
      <v>78.3533</v>
    </nc>
  </rcc>
  <rcc rId="1345" ua="false" sId="1">
    <nc r="F41" t="n">
      <v>23.6627</v>
    </nc>
  </rcc>
  <rcc rId="1346" ua="false" sId="1">
    <oc r="F45" t="n">
      <v>50</v>
    </oc>
    <nc r="F45" t="n">
      <v>101.4344</v>
    </nc>
  </rcc>
  <rcc rId="1347" ua="false" sId="1">
    <oc r="F48" t="n">
      <v>339.05</v>
    </oc>
    <nc r="F48" t="n">
      <v>512.35</v>
    </nc>
  </rcc>
  <rcc rId="1348" ua="false" sId="1">
    <oc r="F50" t="n">
      <v>2141.2</v>
    </oc>
    <nc r="F50" t="n">
      <v>2255.5656</v>
    </nc>
  </rcc>
  <rcc rId="1349" ua="false" sId="1">
    <oc r="F51" t="n">
      <v>134.4</v>
    </oc>
    <nc r="F51" t="n">
      <v>184.4</v>
    </nc>
  </rcc>
  <rcc rId="1350" ua="false" sId="1">
    <oc r="F52" t="n">
      <v>552.35</v>
    </oc>
    <nc r="F52" t="n">
      <v>593.25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rc rId="1351" ua="false" sId="1" eol="0" ref="55:57" action="insertRow"/>
  <rcc rId="1352" ua="false" sId="1">
    <nc r="F56" t="n">
      <v>303.399</v>
    </nc>
  </rcc>
  <rcc rId="1353" ua="false" sId="1">
    <nc r="F57" t="n">
      <v>91.6263</v>
    </nc>
  </rcc>
  <rcc rId="1354" ua="false" sId="1">
    <oc r="F54" t="n">
      <f>F58+F65+F68</f>
    </oc>
    <nc r="F54" t="n">
      <f>F58+F65+F68+F55</f>
    </nc>
  </rcc>
  <rcc rId="1355" ua="false" sId="1">
    <oc r="F60" t="n">
      <v>8232.238</v>
    </oc>
    <nc r="F60" t="n">
      <v>8301.17417</v>
    </nc>
  </rcc>
  <rcc rId="1356" ua="false" sId="1">
    <oc r="F61" t="n">
      <v>2475.381</v>
    </oc>
    <nc r="F61" t="n">
      <v>2448.25746</v>
    </nc>
  </rcc>
  <rcc rId="1357" ua="false" sId="1">
    <oc r="F84" t="n">
      <v>7485.39998</v>
    </oc>
    <nc r="F84" t="n">
      <v>7053.78443</v>
    </nc>
  </rcc>
  <rcc rId="1358" ua="false" sId="1">
    <oc r="F86" t="n">
      <v>2350.8</v>
    </oc>
    <nc r="F86" t="n">
      <v>2191.95429</v>
    </nc>
  </rcc>
  <rcc rId="1359" ua="false" sId="1">
    <oc r="F87" t="n">
      <v>1359.888</v>
    </oc>
    <nc r="F87" t="n">
      <v>1129.888</v>
    </nc>
  </rcc>
  <rcc rId="1360" ua="false" sId="1">
    <oc r="F91" t="n">
      <v>2243.70002</v>
    </oc>
    <nc r="F91" t="n">
      <v>2675.31557</v>
    </nc>
  </rcc>
  <rcc rId="1361" ua="false" sId="1">
    <oc r="F92" t="n">
      <v>586.97</v>
    </oc>
    <nc r="F92" t="n">
      <v>745.81571</v>
    </nc>
  </rcc>
  <rcc rId="1362" ua="false" sId="1">
    <oc r="F93" t="n">
      <v>253.112</v>
    </oc>
    <nc r="F93" t="n">
      <v>483.112</v>
    </nc>
  </rcc>
  <rrc rId="1363" ua="false" sId="1" eol="0" ref="94:95" action="insertRow"/>
  <rcc rId="1364" ua="false" sId="1">
    <nc r="A95" t="inlineStr">
      <is>
        <r>
          <rPr>
            <sz val="10"/>
            <rFont val="Arial Cyr"/>
            <family val="0"/>
            <charset val="204"/>
          </rPr>
          <t xml:space="preserve">Фонд оплаты труда государственных (муниципальных) органов</t>
        </r>
      </is>
    </nc>
  </rcc>
  <rcc rId="1365" ua="false" sId="1">
    <nc r="B95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366" ua="false" sId="1">
    <nc r="C95" t="inlineStr">
      <is>
        <r>
          <rPr>
            <sz val="10"/>
            <rFont val="Arial Cyr"/>
            <family val="0"/>
            <charset val="204"/>
          </rPr>
          <t xml:space="preserve">06</t>
        </r>
      </is>
    </nc>
  </rcc>
  <rcc rId="1367" ua="false" sId="1">
    <nc r="D95" t="inlineStr">
      <is>
        <r>
          <rPr>
            <sz val="10"/>
            <rFont val="Arial Cyr"/>
            <family val="0"/>
            <charset val="204"/>
          </rPr>
          <t xml:space="preserve">99900 55493</t>
        </r>
      </is>
    </nc>
  </rcc>
  <rcc rId="1368" ua="false" sId="1">
    <nc r="E95" t="inlineStr">
      <is>
        <r>
          <rPr>
            <sz val="10"/>
            <rFont val="Arial Cyr"/>
            <family val="0"/>
            <charset val="204"/>
          </rPr>
          <t xml:space="preserve">121</t>
        </r>
      </is>
    </nc>
  </rcc>
  <rcc rId="1369" ua="false" sId="1">
    <nc r="F95" t="n">
      <v>106.1843</v>
    </nc>
  </rcc>
  <rcc rId="1370" ua="false" sId="1">
    <oc r="F89" t="n">
      <f>F90</f>
    </oc>
    <nc r="F89" t="n">
      <f>F90+F94</f>
    </nc>
  </rcc>
  <rrc rId="1371" ua="false" sId="1" eol="0" ref="159:164" action="insertRow"/>
  <rcc rId="1372" ua="false" sId="1">
    <nc r="B160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373" ua="false" sId="1">
    <nc r="C160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1374" ua="false" sId="1">
    <nc r="D160" t="inlineStr">
      <is>
        <r>
          <rPr>
            <sz val="10"/>
            <rFont val="Arial Cyr"/>
            <family val="0"/>
            <charset val="204"/>
          </rPr>
          <t xml:space="preserve">99900 55493</t>
        </r>
      </is>
    </nc>
  </rcc>
  <rcc rId="1375" ua="false" sId="1">
    <nc r="E160" t="inlineStr">
      <is>
        <r>
          <rPr>
            <sz val="10"/>
            <rFont val="Arial Cyr"/>
            <family val="0"/>
            <charset val="204"/>
          </rPr>
          <t xml:space="preserve">111</t>
        </r>
      </is>
    </nc>
  </rcc>
  <rcc rId="1376" ua="false" sId="1">
    <nc r="A161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по оплате труда работников и иные выплаты работникам учреждений</t>
        </r>
      </is>
    </nc>
  </rcc>
  <rcc rId="1377" ua="false" sId="1">
    <nc r="B161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378" ua="false" sId="1">
    <nc r="C161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1379" ua="false" sId="1">
    <nc r="D161" t="inlineStr">
      <is>
        <r>
          <rPr>
            <sz val="10"/>
            <rFont val="Arial Cyr"/>
            <family val="0"/>
            <charset val="204"/>
          </rPr>
          <t xml:space="preserve">99900 55493</t>
        </r>
      </is>
    </nc>
  </rcc>
  <rcc rId="1380" ua="false" sId="1">
    <nc r="E161" t="inlineStr">
      <is>
        <r>
          <rPr>
            <sz val="10"/>
            <rFont val="Arial Cyr"/>
            <family val="0"/>
            <charset val="204"/>
          </rPr>
          <t xml:space="preserve">119</t>
        </r>
      </is>
    </nc>
  </rcc>
  <rcc rId="1381" ua="false" sId="1">
    <nc r="A162" t="inlineStr">
      <is>
        <r>
          <rPr>
            <sz val="10"/>
            <rFont val="Arial Cyr"/>
            <family val="0"/>
            <charset val="204"/>
          </rPr>
          <t xml:space="preserve">Фонд оплаты труда государственных (муниципальных) органов</t>
        </r>
      </is>
    </nc>
  </rcc>
  <rcc rId="1382" ua="false" sId="1">
    <nc r="B162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383" ua="false" sId="1">
    <nc r="C162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1384" ua="false" sId="1">
    <nc r="D162" t="inlineStr">
      <is>
        <r>
          <rPr>
            <sz val="10"/>
            <rFont val="Arial Cyr"/>
            <family val="0"/>
            <charset val="204"/>
          </rPr>
          <t xml:space="preserve">99900 55493</t>
        </r>
      </is>
    </nc>
  </rcc>
  <rcc rId="1385" ua="false" sId="1">
    <nc r="E162" t="inlineStr">
      <is>
        <r>
          <rPr>
            <sz val="10"/>
            <rFont val="Arial Cyr"/>
            <family val="0"/>
            <charset val="204"/>
          </rPr>
          <t xml:space="preserve">121</t>
        </r>
      </is>
    </nc>
  </rcc>
  <rcc rId="1386" ua="false" sId="1">
    <nc r="A163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</r>
      </is>
    </nc>
  </rcc>
  <rcc rId="1387" ua="false" sId="1">
    <nc r="B163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388" ua="false" sId="1">
    <nc r="C163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1389" ua="false" sId="1">
    <nc r="D163" t="inlineStr">
      <is>
        <r>
          <rPr>
            <sz val="10"/>
            <rFont val="Arial Cyr"/>
            <family val="0"/>
            <charset val="204"/>
          </rPr>
          <t xml:space="preserve">99900 55493</t>
        </r>
      </is>
    </nc>
  </rcc>
  <rcc rId="1390" ua="false" sId="1">
    <nc r="E163" t="inlineStr">
      <is>
        <r>
          <rPr>
            <sz val="10"/>
            <rFont val="Arial Cyr"/>
            <family val="0"/>
            <charset val="204"/>
          </rPr>
          <t xml:space="preserve">129</t>
        </r>
      </is>
    </nc>
  </rcc>
  <rcc rId="1391" ua="false" sId="1">
    <nc r="B164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392" ua="false" sId="1">
    <nc r="C164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1393" ua="false" sId="1">
    <nc r="D164" t="inlineStr">
      <is>
        <r>
          <rPr>
            <sz val="10"/>
            <rFont val="Arial Cyr"/>
            <family val="0"/>
            <charset val="204"/>
          </rPr>
          <t xml:space="preserve">99900 55493</t>
        </r>
      </is>
    </nc>
  </rcc>
  <rcc rId="1394" ua="false" sId="1">
    <nc r="E164" t="inlineStr">
      <is>
        <r>
          <rPr>
            <sz val="10"/>
            <rFont val="Arial Cyr"/>
            <family val="0"/>
            <charset val="204"/>
          </rPr>
          <t xml:space="preserve">621</t>
        </r>
      </is>
    </nc>
  </rcc>
  <rcc rId="1395" ua="false" sId="1">
    <nc r="F160" t="n">
      <v>201.0476</v>
    </nc>
  </rcc>
  <rcc rId="1396" ua="false" sId="1">
    <nc r="F161" t="n">
      <v>60.7158</v>
    </nc>
  </rcc>
  <rcc rId="1397" ua="false" sId="1">
    <nc r="F162" t="n">
      <v>121.8394</v>
    </nc>
  </rcc>
  <rcc rId="1398" ua="false" sId="1">
    <nc r="F163" t="n">
      <v>36.7955</v>
    </nc>
  </rcc>
  <rcc rId="1399" ua="false" sId="1">
    <nc r="F164" t="n">
      <v>44.024</v>
    </nc>
  </rcc>
  <rcc rId="1400" ua="false" sId="1">
    <oc r="F183" t="n">
      <f>3071.18833+196.30802</f>
    </oc>
    <nc r="F183" t="n">
      <v>1071.33404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1401" ua="false" sId="1">
    <oc r="F186" t="n">
      <v>14.54931</v>
    </oc>
    <nc r="F186" t="n">
      <v>21.00455</v>
    </nc>
  </rcc>
  <rcc rId="1402" ua="false" sId="1">
    <oc r="F187" t="n">
      <v>0.59198</v>
    </oc>
    <nc r="F187" t="n">
      <v>300.59198</v>
    </nc>
  </rcc>
  <rcc rId="1403" ua="false" sId="1">
    <oc r="F199" t="n">
      <v>9417.893</v>
    </oc>
    <nc r="F199" t="n">
      <v>10102.27157</v>
    </nc>
  </rcc>
  <rcc rId="1404" ua="false" sId="1">
    <oc r="F200" t="n">
      <v>921.124</v>
    </oc>
    <nc r="F200" t="n">
      <v>977.524</v>
    </nc>
  </rcc>
  <rcc rId="1405" ua="false" sId="1">
    <oc r="F201" t="n">
      <v>2878.94665</v>
    </oc>
    <nc r="F201" t="n">
      <v>2821.74665</v>
    </nc>
  </rcc>
  <rcc rId="1406" ua="false" sId="1">
    <oc r="F203" t="n">
      <v>11001.04169</v>
    </oc>
    <nc r="F203" t="n">
      <v>11244.78556</v>
    </nc>
  </rcc>
  <rrc rId="1407" ua="false" sId="1" eol="0" ref="219:222" action="insertRow"/>
  <rm rId="1408" ua="false" sheetId="1" source="A216:IV219" destination="A219:IV222" sourceSheetId="1"/>
  <rrc rId="1409" ua="false" sId="1" eol="0" ref="216:216" action="deleteRow">
    <rfmt sheetId="1" sqref="216:216"/>
    <rcc rId="0" ua="false" sId="1">
      <nc r="F216" t="n">
        <f>F217+F218</f>
      </nc>
    </rcc>
    <rcc rId="0" ua="false" sId="1">
      <nc r="D216" t="inlineStr">
        <is>
          <r>
            <rPr>
              <sz val="10"/>
              <rFont val="Arial Cyr"/>
              <family val="0"/>
              <charset val="204"/>
            </rPr>
            <t xml:space="preserve">99900 S2980</t>
          </r>
        </is>
      </nc>
    </rcc>
    <rcc rId="0" ua="false" sId="1">
      <nc r="C216" t="inlineStr">
        <is>
          <r>
            <rPr>
              <sz val="10"/>
              <rFont val="Arial Cyr"/>
              <family val="0"/>
              <charset val="204"/>
            </rPr>
            <t xml:space="preserve">13</t>
          </r>
        </is>
      </nc>
    </rcc>
    <rcc rId="0" ua="false" sId="1">
      <nc r="B216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A216" t="inlineStr">
        <is>
          <r>
            <rPr>
              <sz val="10"/>
              <rFont val="Arial Cyr"/>
              <family val="0"/>
              <charset val="204"/>
            </rPr>
            <t xml:space="preserve">Реализация первоочередных мероприятий по модернизации,капитальному ремонту и подготовке к отопительному сезону объектов</t>
          </r>
        </is>
      </nc>
    </rcc>
  </rrc>
  <rrc rId="1410" ua="false" sId="1" eol="0" ref="216:216" action="deleteRow">
    <rfmt sheetId="1" sqref="216:216"/>
    <rcc rId="0" ua="false" sId="1">
      <nc r="F216" t="n">
        <f>F217+F218</f>
      </nc>
    </rcc>
    <rcc rId="0" ua="false" sId="1">
      <nc r="D216" t="inlineStr">
        <is>
          <r>
            <rPr>
              <sz val="10"/>
              <rFont val="Arial Cyr"/>
              <family val="0"/>
              <charset val="204"/>
            </rPr>
            <t xml:space="preserve">99900 S2980</t>
          </r>
        </is>
      </nc>
    </rcc>
    <rcc rId="0" ua="false" sId="1">
      <nc r="C216" t="inlineStr">
        <is>
          <r>
            <rPr>
              <sz val="10"/>
              <rFont val="Arial Cyr"/>
              <family val="0"/>
              <charset val="204"/>
            </rPr>
            <t xml:space="preserve">13</t>
          </r>
        </is>
      </nc>
    </rcc>
    <rcc rId="0" ua="false" sId="1">
      <nc r="B216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A216" t="inlineStr">
        <is>
          <r>
            <rPr>
              <sz val="10"/>
              <rFont val="Arial Cyr"/>
              <family val="0"/>
              <charset val="204"/>
            </rPr>
            <t xml:space="preserve">Реализация первоочередных мероприятий по модернизации,капитальному ремонту и подготовке к отопительному сезону объектов</t>
          </r>
        </is>
      </nc>
    </rcc>
  </rrc>
  <rrc rId="1411" ua="false" sId="1" eol="0" ref="216:216" action="deleteRow">
    <rfmt sheetId="1" sqref="216:216"/>
    <rcc rId="0" ua="false" sId="1">
      <nc r="F216" t="n">
        <f>F217+F218</f>
      </nc>
    </rcc>
    <rcc rId="0" ua="false" sId="1">
      <nc r="D216" t="inlineStr">
        <is>
          <r>
            <rPr>
              <sz val="10"/>
              <rFont val="Arial Cyr"/>
              <family val="0"/>
              <charset val="204"/>
            </rPr>
            <t xml:space="preserve">99900 S2980</t>
          </r>
        </is>
      </nc>
    </rcc>
    <rcc rId="0" ua="false" sId="1">
      <nc r="C216" t="inlineStr">
        <is>
          <r>
            <rPr>
              <sz val="10"/>
              <rFont val="Arial Cyr"/>
              <family val="0"/>
              <charset val="204"/>
            </rPr>
            <t xml:space="preserve">13</t>
          </r>
        </is>
      </nc>
    </rcc>
    <rcc rId="0" ua="false" sId="1">
      <nc r="B216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A216" t="inlineStr">
        <is>
          <r>
            <rPr>
              <sz val="10"/>
              <rFont val="Arial Cyr"/>
              <family val="0"/>
              <charset val="204"/>
            </rPr>
            <t xml:space="preserve">Реализация первоочередных мероприятий по модернизации,капитальному ремонту и подготовке к отопительному сезону объектов</t>
          </r>
        </is>
      </nc>
    </rcc>
  </rrc>
  <rcc rId="1412" ua="false" sId="1">
    <oc r="F220" t="n">
      <v>7715.4</v>
    </oc>
    <nc r="F220" t="n">
      <v>5925</v>
    </nc>
  </rcc>
  <rrc rId="1413" ua="false" sId="1" eol="0" ref="221:221" action="insertRow"/>
  <rcc rId="1414" ua="false" sId="1">
    <nc r="B221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415" ua="false" sId="1">
    <nc r="C221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1416" ua="false" sId="1">
    <nc r="D221" t="inlineStr">
      <is>
        <r>
          <rPr>
            <sz val="10"/>
            <rFont val="Arial Cyr"/>
            <family val="0"/>
            <charset val="204"/>
          </rPr>
          <t xml:space="preserve">99900 S4760</t>
        </r>
      </is>
    </nc>
  </rcc>
  <rcc rId="1417" ua="false" sId="1">
    <nc r="E221" t="inlineStr">
      <is>
        <r>
          <rPr>
            <sz val="10"/>
            <rFont val="Arial Cyr"/>
            <family val="0"/>
            <charset val="204"/>
          </rPr>
          <t xml:space="preserve">119</t>
        </r>
      </is>
    </nc>
  </rcc>
  <rcc rId="1418" ua="false" sId="1">
    <nc r="F221" t="n">
      <v>1790.4</v>
    </nc>
  </rcc>
  <rcc rId="1419" ua="false" sId="1">
    <oc r="F219" t="n">
      <f>F220+F222</f>
    </oc>
    <nc r="F219" t="n">
      <f>SUM(F220:F222)</f>
    </nc>
  </rcc>
  <rcc rId="1420" ua="false" sId="1">
    <oc r="F222" t="n">
      <v>1100</v>
    </oc>
    <nc r="F222" t="n">
      <v>700</v>
    </nc>
  </rcc>
  <rrc rId="1421" ua="false" sId="1" eol="0" ref="253:255" action="insertRow"/>
  <rcc rId="1422" ua="false" sId="1">
    <nc r="A255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для обеспечения государственных (муниципальных) нужд</t>
        </r>
      </is>
    </nc>
  </rcc>
  <rcc rId="1423" ua="false" sId="1">
    <nc r="B255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1424" ua="false" sId="1">
    <nc r="C255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425" ua="false" sId="1">
    <nc r="E255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426" ua="false" sId="1">
    <nc r="D253" t="inlineStr">
      <is>
        <r>
          <rPr>
            <sz val="10"/>
            <rFont val="Arial Cyr"/>
            <family val="0"/>
            <charset val="204"/>
          </rPr>
          <t xml:space="preserve">06080 00000</t>
        </r>
      </is>
    </nc>
  </rcc>
  <rcc rId="1427" ua="false" sId="1">
    <nc r="D254" t="inlineStr">
      <is>
        <r>
          <rPr>
            <sz val="10"/>
            <rFont val="Arial Cyr"/>
            <family val="0"/>
            <charset val="204"/>
          </rPr>
          <t xml:space="preserve">06080 82900</t>
        </r>
      </is>
    </nc>
  </rcc>
  <rcc rId="1428" ua="false" sId="1">
    <nc r="D255" t="inlineStr">
      <is>
        <r>
          <rPr>
            <sz val="10"/>
            <rFont val="Arial Cyr"/>
            <family val="0"/>
            <charset val="204"/>
          </rPr>
          <t xml:space="preserve">06080 82900</t>
        </r>
      </is>
    </nc>
  </rcc>
  <rcc rId="1429" ua="false" sId="1">
    <nc r="F255" t="n">
      <v>76.2</v>
    </nc>
  </rcc>
  <rcc rId="1430" ua="false" sId="1">
    <oc r="F246" t="n">
      <f>F247+F250</f>
    </oc>
    <nc r="F246" t="n">
      <f>F247+F250+F253</f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rc rId="1431" ua="false" sId="1" eol="0" ref="257:259" action="insertRow"/>
  <rcc rId="1432" ua="false" sId="1">
    <nc r="E258" t="inlineStr">
      <is>
        <r>
          <rPr>
            <sz val="10"/>
            <rFont val="Arial Cyr"/>
            <family val="0"/>
            <charset val="204"/>
          </rPr>
          <t xml:space="preserve">121</t>
        </r>
      </is>
    </nc>
  </rcc>
  <rcc rId="1433" ua="false" sId="1">
    <nc r="E259" t="inlineStr">
      <is>
        <r>
          <rPr>
            <sz val="10"/>
            <rFont val="Arial Cyr"/>
            <family val="0"/>
            <charset val="204"/>
          </rPr>
          <t xml:space="preserve">129</t>
        </r>
      </is>
    </nc>
  </rcc>
  <rcc rId="1434" ua="false" sId="1">
    <nc r="A259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</r>
      </is>
    </nc>
  </rcc>
  <rcc rId="1435" ua="false" sId="1">
    <nc r="F258" t="n">
      <v>36.1366</v>
    </nc>
  </rcc>
  <rcc rId="1436" ua="false" sId="1">
    <nc r="F259" t="n">
      <v>10.9133</v>
    </nc>
  </rcc>
  <rcc rId="1437" ua="false" sId="1">
    <oc r="F256" t="n">
      <f>F260+F262+F265+F267+F270+F272+F275+F285+F290</f>
    </oc>
    <nc r="F256" t="n">
      <f>F260+F262+F265+F267+F270+F272+F275+F285+F290+F257</f>
    </nc>
  </rcc>
  <rcc rId="1438" ua="false" sId="1">
    <oc r="F280" t="n">
      <v>600</v>
    </oc>
    <nc r="F280" t="n">
      <v>577</v>
    </nc>
  </rcc>
  <rcc rId="1439" ua="false" sId="1">
    <oc r="F281" t="n">
      <v>151</v>
    </oc>
    <nc r="F281" t="n">
      <v>174</v>
    </nc>
  </rcc>
  <rrc rId="1440" ua="false" sId="1" eol="0" ref="389:389" action="insertRow"/>
  <rrc rId="1441" ua="false" sId="1" eol="0" ref="388:388" action="insertRow"/>
  <rrc rId="1442" ua="false" sId="1" eol="0" ref="387:387" action="insertRow"/>
  <rcc rId="1443" ua="false" sId="1">
    <oc r="F383" t="e">
      <f>F384+#REF!</f>
    </oc>
    <nc r="F383" t="n">
      <f>F384</f>
    </nc>
  </rcc>
  <rcc rId="1444" ua="false" sId="1">
    <oc r="F407" t="n">
      <v>35730.4335</v>
    </oc>
    <nc r="F407" t="n">
      <v>36230.4335</v>
    </nc>
  </rcc>
  <rcc rId="1445" ua="false" sId="1">
    <oc r="F425" t="n">
      <v>82795.587</v>
    </oc>
    <nc r="F425" t="n">
      <v>83065.587</v>
    </nc>
  </rcc>
  <rcc rId="1446" ua="false" sId="1">
    <oc r="F441" t="n">
      <v>300</v>
    </oc>
    <nc r="F441" t="n">
      <v>374.372</v>
    </nc>
  </rcc>
  <rcc rId="1447" ua="false" sId="1">
    <oc r="F454" t="n">
      <v>12226.9</v>
    </oc>
    <nc r="F454" t="n">
      <v>11379.65114</v>
    </nc>
  </rcc>
  <rrc rId="1448" ua="false" sId="1" eol="0" ref="547:552" action="insertRow"/>
  <rcc rId="1449" ua="false" sId="1">
    <nc r="B549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450" ua="false" sId="1">
    <nc r="C549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1451" ua="false" sId="1">
    <nc r="D549" t="inlineStr">
      <is>
        <r>
          <rPr>
            <sz val="10"/>
            <rFont val="Arial Cyr"/>
            <family val="0"/>
            <charset val="204"/>
          </rPr>
          <t xml:space="preserve">99900 55493</t>
        </r>
      </is>
    </nc>
  </rcc>
  <rcc rId="1452" ua="false" sId="1">
    <nc r="A550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по оплате труда работников и иные выплаты работникам учреждений</t>
        </r>
      </is>
    </nc>
  </rcc>
  <rcc rId="1453" ua="false" sId="1">
    <nc r="B550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454" ua="false" sId="1">
    <nc r="C550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1455" ua="false" sId="1">
    <nc r="D550" t="inlineStr">
      <is>
        <r>
          <rPr>
            <sz val="10"/>
            <rFont val="Arial Cyr"/>
            <family val="0"/>
            <charset val="204"/>
          </rPr>
          <t xml:space="preserve">99900 55493</t>
        </r>
      </is>
    </nc>
  </rcc>
  <rcc rId="1456" ua="false" sId="1">
    <nc r="A551" t="inlineStr">
      <is>
        <r>
          <rPr>
            <sz val="10"/>
            <rFont val="Arial Cyr"/>
            <family val="0"/>
            <charset val="204"/>
          </rPr>
          <t xml:space="preserve">Фонд оплаты труда государственных (муниципальных) органов</t>
        </r>
      </is>
    </nc>
  </rcc>
  <rcc rId="1457" ua="false" sId="1">
    <nc r="B551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458" ua="false" sId="1">
    <nc r="C551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1459" ua="false" sId="1">
    <nc r="D551" t="inlineStr">
      <is>
        <r>
          <rPr>
            <sz val="10"/>
            <rFont val="Arial Cyr"/>
            <family val="0"/>
            <charset val="204"/>
          </rPr>
          <t xml:space="preserve">99900 55493</t>
        </r>
      </is>
    </nc>
  </rcc>
  <rcc rId="1460" ua="false" sId="1">
    <nc r="A552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</r>
      </is>
    </nc>
  </rcc>
  <rcc rId="1461" ua="false" sId="1">
    <nc r="B552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462" ua="false" sId="1">
    <nc r="C552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1463" ua="false" sId="1">
    <nc r="D552" t="inlineStr">
      <is>
        <r>
          <rPr>
            <sz val="10"/>
            <rFont val="Arial Cyr"/>
            <family val="0"/>
            <charset val="204"/>
          </rPr>
          <t xml:space="preserve">99900 55493</t>
        </r>
      </is>
    </nc>
  </rcc>
  <rcc rId="1464" ua="false" sId="1">
    <nc r="F549" t="n">
      <v>26.7025</v>
    </nc>
  </rcc>
  <rcc rId="1465" ua="false" sId="1">
    <nc r="F550" t="n">
      <v>8.0641</v>
    </nc>
  </rcc>
  <rcc rId="1466" ua="false" sId="1">
    <nc r="F551" t="n">
      <v>40.388</v>
    </nc>
  </rcc>
  <rcc rId="1467" ua="false" sId="1">
    <nc r="F552" t="n">
      <v>12.1971</v>
    </nc>
  </rcc>
  <rcc rId="1468" ua="false" sId="1">
    <nc r="F548" t="n">
      <f>SUM(F549:F552)</f>
    </nc>
  </rcc>
  <rcc rId="1469" ua="false" sId="1">
    <oc r="F509" t="n">
      <f>F510+F514</f>
    </oc>
    <nc r="F509" t="n">
      <f>F510+F514+F547</f>
    </nc>
  </rcc>
  <rcc rId="1470" ua="false" sId="1">
    <oc r="F564" t="n">
      <v>3995.311</v>
    </oc>
    <nc r="F564" t="n">
      <v>4615.311</v>
    </nc>
  </rcc>
  <rcc rId="1471" ua="false" sId="1">
    <oc r="F579" t="n">
      <v>6786.25335</v>
    </oc>
    <nc r="F579" t="n">
      <v>6892.50335</v>
    </nc>
  </rcc>
  <rcc rId="1472" ua="false" sId="1">
    <oc r="F594" t="n">
      <v>386.319</v>
    </oc>
    <nc r="F594" t="n">
      <v>370.75</v>
    </nc>
  </rcc>
  <rcc rId="1473" ua="false" sId="1">
    <oc r="F624" t="n">
      <v>223.5</v>
    </oc>
    <nc r="F624" t="n">
      <v>210.819</v>
    </nc>
  </rcc>
  <rcc rId="1474" ua="false" sId="1">
    <oc r="F628" t="n">
      <v>1874.7</v>
    </oc>
    <nc r="F628" t="n">
      <v>1973.94886</v>
    </nc>
  </rcc>
  <rcc rId="1475" ua="false" sId="1">
    <oc r="F630" t="n">
      <v>465.614</v>
    </oc>
    <nc r="F630" t="n">
      <v>515.614</v>
    </nc>
  </rcc>
  <rrc rId="1476" ua="false" sId="1" eol="0" ref="644:647" action="insertRow"/>
  <rcc rId="1477" ua="false" sId="1">
    <nc r="A646" t="inlineStr">
      <is>
        <r>
          <rPr>
            <sz val="10"/>
            <rFont val="Arial Cyr"/>
            <family val="0"/>
            <charset val="204"/>
          </rPr>
          <t xml:space="preserve">Фонд оплаты труда  учреждений </t>
        </r>
      </is>
    </nc>
  </rcc>
  <rcc rId="1478" ua="false" sId="1">
    <nc r="B646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1479" ua="false" sId="1">
    <nc r="C646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1480" ua="false" sId="1">
    <nc r="D646" t="inlineStr">
      <is>
        <r>
          <rPr>
            <sz val="10"/>
            <rFont val="Arial Cyr"/>
            <family val="0"/>
            <charset val="204"/>
          </rPr>
          <t xml:space="preserve">99900 55493</t>
        </r>
      </is>
    </nc>
  </rcc>
  <rcc rId="1481" ua="false" sId="1">
    <nc r="E646" t="inlineStr">
      <is>
        <r>
          <rPr>
            <sz val="10"/>
            <rFont val="Arial Cyr"/>
            <family val="0"/>
            <charset val="204"/>
          </rPr>
          <t xml:space="preserve">111</t>
        </r>
      </is>
    </nc>
  </rcc>
  <rcc rId="1482" ua="false" sId="1">
    <nc r="B647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1483" ua="false" sId="1">
    <nc r="C647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1484" ua="false" sId="1">
    <nc r="D647" t="inlineStr">
      <is>
        <r>
          <rPr>
            <sz val="10"/>
            <rFont val="Arial Cyr"/>
            <family val="0"/>
            <charset val="204"/>
          </rPr>
          <t xml:space="preserve">99900 55493</t>
        </r>
      </is>
    </nc>
  </rcc>
  <rcc rId="1485" ua="false" sId="1">
    <nc r="E647" t="inlineStr">
      <is>
        <r>
          <rPr>
            <sz val="10"/>
            <rFont val="Arial Cyr"/>
            <family val="0"/>
            <charset val="204"/>
          </rPr>
          <t xml:space="preserve">119</t>
        </r>
      </is>
    </nc>
  </rcc>
  <rcc rId="1486" ua="false" sId="1">
    <nc r="F646" t="n">
      <v>24.0323</v>
    </nc>
  </rcc>
  <rcc rId="1487" ua="false" sId="1">
    <nc r="F647" t="n">
      <v>7.2577</v>
    </nc>
  </rcc>
  <rrc rId="1488" ua="false" sId="1" eol="0" ref="648:649" action="insertRow"/>
  <rcc rId="1489" ua="false" sId="1">
    <nc r="B648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1490" ua="false" sId="1">
    <nc r="C648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1491" ua="false" sId="1">
    <nc r="D648" t="inlineStr">
      <is>
        <r>
          <rPr>
            <sz val="10"/>
            <rFont val="Arial Cyr"/>
            <family val="0"/>
            <charset val="204"/>
          </rPr>
          <t xml:space="preserve">99900 55493</t>
        </r>
      </is>
    </nc>
  </rcc>
  <rcc rId="1492" ua="false" sId="1">
    <nc r="B649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1493" ua="false" sId="1">
    <nc r="C649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1494" ua="false" sId="1">
    <nc r="D649" t="inlineStr">
      <is>
        <r>
          <rPr>
            <sz val="10"/>
            <rFont val="Arial Cyr"/>
            <family val="0"/>
            <charset val="204"/>
          </rPr>
          <t xml:space="preserve">99900 55493</t>
        </r>
      </is>
    </nc>
  </rcc>
  <rcc rId="1495" ua="false" sId="1">
    <nc r="E648" t="inlineStr">
      <is>
        <r>
          <rPr>
            <sz val="10"/>
            <rFont val="Arial Cyr"/>
            <family val="0"/>
            <charset val="204"/>
          </rPr>
          <t xml:space="preserve">121</t>
        </r>
      </is>
    </nc>
  </rcc>
  <rcc rId="1496" ua="false" sId="1">
    <nc r="E649" t="inlineStr">
      <is>
        <r>
          <rPr>
            <sz val="10"/>
            <rFont val="Arial Cyr"/>
            <family val="0"/>
            <charset val="204"/>
          </rPr>
          <t xml:space="preserve">129</t>
        </r>
      </is>
    </nc>
  </rcc>
  <rcc rId="1497" ua="false" sId="1">
    <nc r="A649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</r>
      </is>
    </nc>
  </rcc>
  <rcc rId="1498" ua="false" sId="1">
    <nc r="F648" t="n">
      <v>47.8279</v>
    </nc>
  </rcc>
  <rcc rId="1499" ua="false" sId="1">
    <nc r="F649" t="n">
      <v>14.444</v>
    </nc>
  </rcc>
  <rcc rId="1500" ua="false" sId="1">
    <nc r="F645" t="n">
      <f>SUM(F646:F649)</f>
    </nc>
  </rcc>
  <rcc rId="1501" ua="false" sId="1">
    <oc r="F610" t="n">
      <f>F619+F640+F611+F615</f>
    </oc>
    <nc r="F610" t="n">
      <f>F619+F640+F611+F615+F644</f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1502" ua="false" sId="1">
    <oc r="F704" t="n">
      <v>34.023</v>
    </oc>
    <nc r="F704" t="n">
      <v>86.023</v>
    </nc>
  </rcc>
  <rcc rId="1503" ua="false" sId="1">
    <oc r="F705" t="n">
      <v>453.44648</v>
    </oc>
    <nc r="F705" t="n">
      <v>457.84648</v>
    </nc>
  </rcc>
  <rcc rId="1504" ua="false" sId="1">
    <oc r="F742" t="n">
      <v>2254.4</v>
    </oc>
    <nc r="F742" t="n">
      <v>2211.1</v>
    </nc>
  </rcc>
  <rcc rId="1505" ua="false" sId="1">
    <oc r="F743" t="n">
      <v>679.5535</v>
    </oc>
    <nc r="F743" t="n">
      <v>666.4535</v>
    </nc>
  </rcc>
  <rrc rId="1506" ua="false" sId="1" eol="0" ref="752:759" action="insertRow"/>
  <rcc rId="1507" ua="false" sId="1">
    <nc r="B756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1508" ua="false" sId="1">
    <nc r="C756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509" ua="false" sId="1">
    <nc r="D756" t="inlineStr">
      <is>
        <r>
          <rPr>
            <sz val="10"/>
            <rFont val="Arial Cyr"/>
            <family val="0"/>
            <charset val="204"/>
          </rPr>
          <t xml:space="preserve">99900 55493</t>
        </r>
      </is>
    </nc>
  </rcc>
  <rcc rId="1510" ua="false" sId="1">
    <nc r="E756" t="inlineStr">
      <is>
        <r>
          <rPr>
            <sz val="10"/>
            <rFont val="Arial Cyr"/>
            <family val="0"/>
            <charset val="204"/>
          </rPr>
          <t xml:space="preserve">111</t>
        </r>
      </is>
    </nc>
  </rcc>
  <rcc rId="1511" ua="false" sId="1">
    <nc r="A757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по оплате труда работников и иные выплаты работникам учреждений</t>
        </r>
      </is>
    </nc>
  </rcc>
  <rcc rId="1512" ua="false" sId="1">
    <nc r="B757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1513" ua="false" sId="1">
    <nc r="C757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514" ua="false" sId="1">
    <nc r="D757" t="inlineStr">
      <is>
        <r>
          <rPr>
            <sz val="10"/>
            <rFont val="Arial Cyr"/>
            <family val="0"/>
            <charset val="204"/>
          </rPr>
          <t xml:space="preserve">99900 55493</t>
        </r>
      </is>
    </nc>
  </rcc>
  <rcc rId="1515" ua="false" sId="1">
    <nc r="E757" t="inlineStr">
      <is>
        <r>
          <rPr>
            <sz val="10"/>
            <rFont val="Arial Cyr"/>
            <family val="0"/>
            <charset val="204"/>
          </rPr>
          <t xml:space="preserve">119</t>
        </r>
      </is>
    </nc>
  </rcc>
  <rcc rId="1516" ua="false" sId="1">
    <nc r="B758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1517" ua="false" sId="1">
    <nc r="C758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518" ua="false" sId="1">
    <nc r="D758" t="inlineStr">
      <is>
        <r>
          <rPr>
            <sz val="10"/>
            <rFont val="Arial Cyr"/>
            <family val="0"/>
            <charset val="204"/>
          </rPr>
          <t xml:space="preserve">99900 55493</t>
        </r>
      </is>
    </nc>
  </rcc>
  <rcc rId="1519" ua="false" sId="1">
    <nc r="E758" t="inlineStr">
      <is>
        <r>
          <rPr>
            <sz val="10"/>
            <rFont val="Arial Cyr"/>
            <family val="0"/>
            <charset val="204"/>
          </rPr>
          <t xml:space="preserve">121</t>
        </r>
      </is>
    </nc>
  </rcc>
  <rcc rId="1520" ua="false" sId="1">
    <nc r="A759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</r>
      </is>
    </nc>
  </rcc>
  <rcc rId="1521" ua="false" sId="1">
    <nc r="B759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1522" ua="false" sId="1">
    <nc r="C759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523" ua="false" sId="1">
    <nc r="D759" t="inlineStr">
      <is>
        <r>
          <rPr>
            <sz val="10"/>
            <rFont val="Arial Cyr"/>
            <family val="0"/>
            <charset val="204"/>
          </rPr>
          <t xml:space="preserve">99900 55493</t>
        </r>
      </is>
    </nc>
  </rcc>
  <rcc rId="1524" ua="false" sId="1">
    <nc r="E759" t="inlineStr">
      <is>
        <r>
          <rPr>
            <sz val="10"/>
            <rFont val="Arial Cyr"/>
            <family val="0"/>
            <charset val="204"/>
          </rPr>
          <t xml:space="preserve">129</t>
        </r>
      </is>
    </nc>
  </rcc>
  <rcc rId="1525" ua="false" sId="1">
    <nc r="F756" t="n">
      <v>42.1169</v>
    </nc>
  </rcc>
  <rcc rId="1526" ua="false" sId="1">
    <nc r="F757" t="n">
      <v>12.7193</v>
    </nc>
  </rcc>
  <rcc rId="1527" ua="false" sId="1">
    <nc r="F758" t="n">
      <v>42.1169</v>
    </nc>
  </rcc>
  <rcc rId="1528" ua="false" sId="1">
    <nc r="F759" t="n">
      <v>12.7193</v>
    </nc>
  </rcc>
  <rrc rId="1529" ua="false" sId="1" eol="0" ref="755:755" action="insertRow"/>
  <rrc rId="1530" ua="false" sId="1" eol="0" ref="754:754" action="insertRow"/>
  <rcc rId="1531" ua="false" sId="1">
    <oc r="F734" t="n">
      <f>F735</f>
    </oc>
    <nc r="F734" t="n">
      <f>F735+F752</f>
    </nc>
  </rcc>
  <rrc rId="1532" ua="false" sId="1" eol="0" ref="787:788" action="insertRow"/>
  <rcc rId="1533" ua="false" sId="1">
    <nc r="F788" t="n">
      <v>140.616</v>
    </nc>
  </rcc>
  <rcc rId="1534" ua="false" sId="1">
    <oc r="F786" t="n">
      <f>F789</f>
    </oc>
    <nc r="F786" t="n">
      <f>F789+F787</f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1535" ua="false" sId="1">
    <oc r="F155" t="n">
      <f>F156+F165+F170+F176+F197+F216+F181+F208+F210+F188+F219</f>
    </oc>
    <nc r="F155" t="n">
      <f>F156+F165+F170+F176+F197+F216+F181+F208+F210+F188+F219+F159</f>
    </nc>
  </rcc>
  <rcc rId="1536" ua="false" sId="1">
    <oc r="F50" t="n">
      <v>2255.5656</v>
    </oc>
    <nc r="F50" t="n">
      <v>2225.5656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1537" ua="false" sId="1">
    <oc r="F92" t="n">
      <v>745.81571</v>
    </oc>
    <nc r="F92" t="n">
      <v>867.71571</v>
    </nc>
  </rcc>
  <rcc rId="1538" ua="false" sId="1">
    <oc r="F91" t="n">
      <v>2675.31557</v>
    </oc>
    <nc r="F91" t="n">
      <v>2875.31557</v>
    </nc>
  </rcc>
  <rcc rId="1539" ua="false" sId="1">
    <oc r="F84" t="n">
      <v>7053.78443</v>
    </oc>
    <nc r="F84" t="n">
      <v>6853.78442999999</v>
    </nc>
  </rcc>
  <rcc rId="1540" ua="false" sId="1">
    <oc r="F86" t="n">
      <v>2191.95429</v>
    </oc>
    <nc r="F86" t="n">
      <v>2070.05429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1541" ua="false" sId="1">
    <oc r="F425" t="n">
      <v>83065.587</v>
    </oc>
    <nc r="F425" t="n">
      <f>83065.587-301.9</f>
    </nc>
  </rcc>
  <rcc rId="1542" ua="false" sId="1">
    <oc r="F532" t="n">
      <v>3570.55864</v>
    </oc>
    <nc r="F532" t="n">
      <f>3570.55864+301.9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rc rId="206" ua="false" sId="1" eol="0" ref="382:382" action="insertRow"/>
  <rcc rId="207" ua="false" sId="1">
    <nc r="E382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208" ua="false" sId="1">
    <nc r="F382" t="n">
      <v>2858</v>
    </nc>
  </rcc>
  <rcc rId="209" ua="false" sId="1">
    <oc r="F383" t="n">
      <f>143</f>
    </oc>
    <nc r="F383" t="n">
      <v>2143</v>
    </nc>
  </rcc>
  <rcc rId="210" ua="false" sId="1">
    <oc r="F381" t="n">
      <f>F383</f>
    </oc>
    <nc r="F381" t="n">
      <f>F383+F382</f>
    </nc>
  </rcc>
  <rcc rId="211" ua="false" sId="1">
    <nc r="A382" t="inlineStr">
      <is>
        <r>
          <rPr>
            <sz val="10"/>
            <rFont val="Arial Cyr"/>
            <family val="0"/>
            <charset val="204"/>
          </rPr>
          <t xml:space="preserve">Прочие закупки товаров, работ и услуг для государственных (муниципальных) нужд</t>
        </r>
      </is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1543" ua="false" sId="1">
    <oc r="F3" t="inlineStr">
      <is>
        <r>
          <rPr>
            <sz val="10"/>
            <rFont val="Arial Cyr"/>
            <family val="0"/>
            <charset val="204"/>
          </rPr>
          <t xml:space="preserve">от "___" ______ 2024    №____</t>
        </r>
      </is>
    </oc>
    <nc r="F3" t="inlineStr">
      <is>
        <r>
          <rPr>
            <sz val="10"/>
            <rFont val="Arial Cyr"/>
            <family val="0"/>
            <charset val="204"/>
          </rPr>
          <t xml:space="preserve">от "08" августа 2024    № 344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rc rId="212" ua="false" sId="1" eol="0" ref="386:390" action="insertRow"/>
  <rcc rId="213" ua="false" sId="1">
    <nc r="I390" t="n">
      <v>13786.9</v>
    </nc>
  </rcc>
  <rcc rId="214" ua="false" sId="1">
    <nc r="B386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215" ua="false" sId="1">
    <nc r="C386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216" ua="false" sId="1">
    <nc r="D386" t="inlineStr">
      <is>
        <r>
          <rPr>
            <sz val="10"/>
            <rFont val="Arial Cyr"/>
            <family val="0"/>
            <charset val="204"/>
          </rPr>
          <t xml:space="preserve">160F2 54240</t>
        </r>
      </is>
    </nc>
  </rcc>
  <rcc rId="217" ua="false" sId="1">
    <nc r="F386" t="n">
      <f>SUM(F390:F390)</f>
    </nc>
  </rcc>
  <rcc rId="218" ua="false" sId="1">
    <nc r="B390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219" ua="false" sId="1">
    <nc r="C390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220" ua="false" sId="1">
    <nc r="D390" t="inlineStr">
      <is>
        <r>
          <rPr>
            <sz val="10"/>
            <rFont val="Arial Cyr"/>
            <family val="0"/>
            <charset val="204"/>
          </rPr>
          <t xml:space="preserve">160F2 54240</t>
        </r>
      </is>
    </nc>
  </rcc>
  <rcc rId="221" ua="false" sId="1">
    <oc r="F385" t="n">
      <f>F391</f>
    </oc>
    <nc r="F385" t="n">
      <f>F391+F386</f>
    </nc>
  </rcc>
  <rrc rId="222" ua="false" sId="1" eol="0" ref="391:393" action="insertRow"/>
  <rm rId="223" ua="false" sheetId="1" source="A386:IX388" destination="A391:IX393" sourceSheetId="1"/>
  <rrc rId="224" ua="false" sId="1" eol="0" ref="386:386" action="deleteRow">
    <rfmt sheetId="1" sqref="386:386"/>
    <rcc rId="0" ua="false" sId="1">
      <nc r="F386" t="n">
        <f>F390</f>
      </nc>
    </rcc>
    <rcc rId="0" ua="false" sId="1">
      <nc r="D386" t="inlineStr">
        <is>
          <r>
            <rPr>
              <sz val="10"/>
              <rFont val="Arial Cyr"/>
              <family val="0"/>
              <charset val="204"/>
            </rPr>
            <t xml:space="preserve">04000 00000</t>
          </r>
        </is>
      </nc>
    </rcc>
    <rcc rId="0" ua="false" sId="1">
      <nc r="C386" t="inlineStr">
        <is>
          <r>
            <rPr>
              <sz val="10"/>
              <rFont val="Arial Cyr"/>
              <family val="0"/>
              <charset val="204"/>
            </rPr>
            <t xml:space="preserve">09</t>
          </r>
        </is>
      </nc>
    </rcc>
    <rcc rId="0" ua="false" sId="1">
      <nc r="B386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A386" t="inlineStr">
        <is>
          <r>
            <rPr>
              <sz val="10"/>
              <rFont val="Arial Cyr"/>
              <family val="0"/>
              <charset val="204"/>
            </rPr>
            <t xml:space="preserve">Муниципальная Программа «Повышение качества управления муниципальной собственностью и градостроительной деятельностью в Селенгинском районе на 2023-2027 годы</t>
          </r>
        </is>
      </nc>
    </rcc>
  </rrc>
  <rrc rId="225" ua="false" sId="1" eol="0" ref="386:386" action="deleteRow">
    <rfmt sheetId="1" sqref="386:386"/>
    <rcc rId="0" ua="false" sId="1">
      <nc r="F386" t="n">
        <f>F390</f>
      </nc>
    </rcc>
    <rcc rId="0" ua="false" sId="1">
      <nc r="D386" t="inlineStr">
        <is>
          <r>
            <rPr>
              <sz val="10"/>
              <rFont val="Arial Cyr"/>
              <family val="0"/>
              <charset val="204"/>
            </rPr>
            <t xml:space="preserve">04000 00000</t>
          </r>
        </is>
      </nc>
    </rcc>
    <rcc rId="0" ua="false" sId="1">
      <nc r="C386" t="inlineStr">
        <is>
          <r>
            <rPr>
              <sz val="10"/>
              <rFont val="Arial Cyr"/>
              <family val="0"/>
              <charset val="204"/>
            </rPr>
            <t xml:space="preserve">09</t>
          </r>
        </is>
      </nc>
    </rcc>
    <rcc rId="0" ua="false" sId="1">
      <nc r="B386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A386" t="inlineStr">
        <is>
          <r>
            <rPr>
              <sz val="10"/>
              <rFont val="Arial Cyr"/>
              <family val="0"/>
              <charset val="204"/>
            </rPr>
            <t xml:space="preserve">Муниципальная Программа «Повышение качества управления муниципальной собственностью и градостроительной деятельностью в Селенгинском районе на 2023-2027 годы</t>
          </r>
        </is>
      </nc>
    </rcc>
  </rrc>
  <rrc rId="226" ua="false" sId="1" eol="0" ref="392:392" action="insertRow"/>
  <rcc rId="227" ua="false" sId="1">
    <nc r="I392" t="n">
      <v>13786.9</v>
    </nc>
  </rcc>
  <rcc rId="228" ua="false" sId="1">
    <nc r="E392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229" ua="false" sId="1">
    <oc r="F391" t="n">
      <f>SUM(F393:F393)</f>
    </oc>
    <nc r="F391" t="n">
      <f>SUM(F392:F393)</f>
    </nc>
  </rcc>
  <rcc rId="230" ua="false" sId="1">
    <oc r="F397" t="n">
      <f>16327.6-240-390.62</f>
    </oc>
    <nc r="F397" t="n">
      <v>19765.19833</v>
    </nc>
  </rcc>
  <rcc rId="231" ua="false" sId="1">
    <oc r="E397" t="inlineStr">
      <is>
        <r>
          <rPr>
            <sz val="10"/>
            <rFont val="Arial Cyr"/>
            <family val="0"/>
            <charset val="204"/>
          </rPr>
          <t xml:space="preserve">622</t>
        </r>
      </is>
    </oc>
    <nc r="E397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232" ua="false" sId="1">
    <oc r="A397" t="inlineStr">
      <is>
        <r>
          <rPr>
            <sz val="10"/>
            <rFont val="Arial Cyr"/>
            <family val="0"/>
            <charset val="204"/>
          </rPr>
          <t xml:space="preserve">Субсидии автономным учреждениям на иные цели</t>
        </r>
      </is>
    </oc>
    <nc r="A397" t="inlineStr">
      <is>
        <r>
          <rPr>
            <sz val="10"/>
            <rFont val="Arial Cyr"/>
            <family val="0"/>
            <charset val="204"/>
          </rPr>
          <t xml:space="preserve">Прочие закупки товаров, работ и услуг для государственных (муниципальных) нужд</t>
        </r>
      </is>
    </nc>
  </rcc>
  <rcc rId="233" ua="false" sId="1">
    <oc r="D404" t="inlineStr">
      <is>
        <r>
          <rPr>
            <sz val="10"/>
            <rFont val="Arial Cyr"/>
            <family val="0"/>
            <charset val="204"/>
          </rPr>
          <t xml:space="preserve">160F2 5424F</t>
        </r>
      </is>
    </oc>
    <nc r="D404" t="inlineStr">
      <is>
        <r>
          <rPr>
            <sz val="10"/>
            <rFont val="Arial Cyr"/>
            <family val="0"/>
            <charset val="204"/>
          </rPr>
          <t xml:space="preserve">160F2 54240</t>
        </r>
      </is>
    </nc>
  </rcc>
  <rcc rId="234" ua="false" sId="1">
    <oc r="D403" t="inlineStr">
      <is>
        <r>
          <rPr>
            <sz val="10"/>
            <rFont val="Arial Cyr"/>
            <family val="0"/>
            <charset val="204"/>
          </rPr>
          <t xml:space="preserve">160F2 5424F</t>
        </r>
      </is>
    </oc>
    <nc r="D403" t="inlineStr">
      <is>
        <r>
          <rPr>
            <sz val="10"/>
            <rFont val="Arial Cyr"/>
            <family val="0"/>
            <charset val="204"/>
          </rPr>
          <t xml:space="preserve">160F2 54240</t>
        </r>
      </is>
    </nc>
  </rcc>
  <rcc rId="235" ua="false" sId="1">
    <oc r="F404" t="n">
      <v>50000</v>
    </oc>
    <nc r="F404" t="n">
      <v>50505.0505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36" ua="false" sId="1">
    <oc r="F415" t="n">
      <v>133179.4</v>
    </oc>
    <nc r="F415" t="n">
      <v>146454.8</v>
    </nc>
  </rcc>
  <rrc rId="237" ua="false" sId="1" eol="0" ref="418:419" action="insertRow"/>
  <rcc rId="238" ua="false" sId="1">
    <nc r="I419" t="n">
      <v>563</v>
    </nc>
  </rcc>
  <rcc rId="239" ua="false" sId="1">
    <nc r="B418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240" ua="false" sId="1">
    <nc r="C418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41" ua="false" sId="1">
    <nc r="D418" t="inlineStr">
      <is>
        <r>
          <rPr>
            <sz val="10"/>
            <rFont val="Arial Cyr"/>
            <family val="0"/>
            <charset val="204"/>
          </rPr>
          <t xml:space="preserve">10101 74880</t>
        </r>
      </is>
    </nc>
  </rcc>
  <rcc rId="242" ua="false" sId="1">
    <nc r="F418" t="n">
      <f>F419</f>
    </nc>
  </rcc>
  <rcc rId="243" ua="false" sId="1">
    <nc r="B419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244" ua="false" sId="1">
    <nc r="C419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45" ua="false" sId="1">
    <nc r="D419" t="inlineStr">
      <is>
        <r>
          <rPr>
            <sz val="10"/>
            <rFont val="Arial Cyr"/>
            <family val="0"/>
            <charset val="204"/>
          </rPr>
          <t xml:space="preserve">10101 74880</t>
        </r>
      </is>
    </nc>
  </rcc>
  <rcc rId="246" ua="false" sId="1">
    <nc r="E419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247" ua="false" sId="1">
    <oc r="F413" t="n">
      <f>F414+F416+F420+F423</f>
    </oc>
    <nc r="F413" t="n">
      <f>F414+F416+F420+F423+F418</f>
    </nc>
  </rcc>
  <rcc rId="248" ua="false" sId="1">
    <oc r="F421" t="n">
      <v>34447</v>
    </oc>
    <nc r="F421" t="n">
      <v>35947</v>
    </nc>
  </rcc>
  <rcc rId="249" ua="false" sId="1">
    <oc r="F433" t="n">
      <f>75663.1+2340</f>
    </oc>
    <nc r="F433" t="n">
      <v>96043.6</v>
    </nc>
  </rcc>
  <rrc rId="250" ua="false" sId="1" eol="0" ref="424:425" action="insertRow"/>
  <rcc rId="251" ua="false" sId="1">
    <nc r="B425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252" ua="false" sId="1">
    <nc r="C425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53" ua="false" sId="1">
    <nc r="D425" t="inlineStr">
      <is>
        <r>
          <rPr>
            <sz val="10"/>
            <rFont val="Arial Cyr"/>
            <family val="0"/>
            <charset val="204"/>
          </rPr>
          <t xml:space="preserve">10103 S2140</t>
        </r>
      </is>
    </nc>
  </rcc>
  <rcc rId="254" ua="false" sId="1">
    <nc r="E425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255" ua="false" sId="1">
    <nc r="F425" t="n">
      <v>4571.53334</v>
    </nc>
  </rcc>
  <rcc rId="256" ua="false" sId="1">
    <nc r="F434" t="n">
      <f>F424</f>
    </nc>
  </rcc>
  <rcc rId="257" ua="false" sId="1">
    <oc r="F412" t="n">
      <f>F413</f>
    </oc>
    <nc r="F412" t="n">
      <f>F413+F434</f>
    </nc>
  </rcc>
  <rcc rId="258" ua="false" sId="1">
    <oc r="F435" t="n">
      <v>259444.1</v>
    </oc>
    <nc r="F435" t="n">
      <v>286773.8</v>
    </nc>
  </rcc>
  <rrc rId="259" ua="false" sId="1" eol="0" ref="438:439" action="insertRow"/>
  <rcc rId="260" ua="false" sId="1">
    <nc r="I439" t="n">
      <v>5565.8</v>
    </nc>
  </rcc>
  <rcc rId="261" ua="false" sId="1">
    <nc r="A439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иные цели</t>
        </r>
      </is>
    </nc>
  </rcc>
  <rcc rId="262" ua="false" sId="1">
    <nc r="B438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263" ua="false" sId="1">
    <nc r="C438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264" ua="false" sId="1">
    <nc r="D438" t="inlineStr">
      <is>
        <r>
          <rPr>
            <sz val="10"/>
            <rFont val="Arial Cyr"/>
            <family val="0"/>
            <charset val="204"/>
          </rPr>
          <t xml:space="preserve">10201 74870</t>
        </r>
      </is>
    </nc>
  </rcc>
  <rcc rId="265" ua="false" sId="1">
    <nc r="F438" t="n">
      <f>F439</f>
    </nc>
  </rcc>
  <rcc rId="266" ua="false" sId="1">
    <nc r="B439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267" ua="false" sId="1">
    <nc r="C439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268" ua="false" sId="1">
    <nc r="D439" t="inlineStr">
      <is>
        <r>
          <rPr>
            <sz val="10"/>
            <rFont val="Arial Cyr"/>
            <family val="0"/>
            <charset val="204"/>
          </rPr>
          <t xml:space="preserve">10201 74870 </t>
        </r>
      </is>
    </nc>
  </rcc>
  <rcc rId="269" ua="false" sId="1">
    <nc r="E439" t="inlineStr">
      <is>
        <r>
          <rPr>
            <sz val="10"/>
            <rFont val="Arial Cyr"/>
            <family val="0"/>
            <charset val="204"/>
          </rPr>
          <t xml:space="preserve">611</t>
        </r>
      </is>
    </nc>
  </rcc>
  <rcc rId="270" ua="false" sId="1">
    <nc r="F439" t="n">
      <v>2846</v>
    </nc>
  </rcc>
  <rcc rId="271" ua="false" sId="1">
    <oc r="F429" t="n">
      <f>F432+F436+F440+F447+F445+F443+F449+F430+F451</f>
    </oc>
    <nc r="F429" t="n">
      <f>F432+F436+F440+F447+F445+F443+F449+F430+F451+F438</f>
    </nc>
  </rcc>
  <rcc rId="272" ua="false" sId="1">
    <oc r="F441" t="n">
      <f>88217.7</f>
    </oc>
    <nc r="F441" t="n">
      <v>83855.678</v>
    </nc>
  </rcc>
  <rcc rId="273" ua="false" sId="1">
    <oc r="F446" t="n">
      <f>116435+16154.2</f>
    </oc>
    <nc r="F446" t="n">
      <v>152744</v>
    </nc>
  </rcc>
  <rcc rId="274" ua="false" sId="1">
    <oc r="F450" t="n">
      <f>1523.6+31.1</f>
    </oc>
    <nc r="F450" t="n">
      <v>1570.722</v>
    </nc>
  </rcc>
  <rcc rId="275" ua="false" sId="1">
    <oc r="D465" t="inlineStr">
      <is>
        <r>
          <rPr>
            <sz val="10"/>
            <rFont val="Arial Cyr"/>
            <family val="0"/>
            <charset val="204"/>
          </rPr>
          <t xml:space="preserve">19002 S2140</t>
        </r>
      </is>
    </oc>
    <nc r="D465" t="inlineStr">
      <is>
        <r>
          <rPr>
            <sz val="10"/>
            <rFont val="Arial Cyr"/>
            <family val="0"/>
            <charset val="204"/>
          </rPr>
          <t xml:space="preserve">10203 S2140</t>
        </r>
      </is>
    </nc>
  </rcc>
  <rcc rId="276" ua="false" sId="1">
    <oc r="F465" t="n">
      <f>F466</f>
    </oc>
    <nc r="F465" t="n">
      <f>F466</f>
    </nc>
  </rcc>
  <rcc rId="277" ua="false" sId="1">
    <oc r="D466" t="inlineStr">
      <is>
        <r>
          <rPr>
            <sz val="10"/>
            <rFont val="Arial Cyr"/>
            <family val="0"/>
            <charset val="204"/>
          </rPr>
          <t xml:space="preserve">19002 S2140</t>
        </r>
      </is>
    </oc>
    <nc r="D466" t="inlineStr">
      <is>
        <r>
          <rPr>
            <sz val="10"/>
            <rFont val="Arial Cyr"/>
            <family val="0"/>
            <charset val="204"/>
          </rPr>
          <t xml:space="preserve">10203 S2140</t>
        </r>
      </is>
    </nc>
  </rcc>
  <rcc rId="278" ua="false" sId="1">
    <oc r="F463" t="n">
      <f>F464</f>
    </oc>
    <nc r="F463"/>
  </rcc>
  <rrc rId="279" ua="false" sId="1" eol="0" ref="460:460" action="insertRow"/>
  <rcc rId="280" ua="false" sId="1">
    <oc r="F464" t="n">
      <f>8380+441.05275</f>
    </oc>
    <nc r="F464" t="n">
      <v>4279.2922</v>
    </nc>
  </rcc>
  <rcc rId="281" ua="false" sId="1">
    <oc r="F460" t="n">
      <f>F463</f>
    </oc>
    <nc r="F460" t="n">
      <f>F463</f>
    </nc>
  </rcc>
  <rcc rId="282" ua="false" sId="1">
    <oc r="F428" t="n">
      <f>F429+F457</f>
    </oc>
    <nc r="F428" t="n">
      <f>F429+F457+F460</f>
    </nc>
  </rcc>
  <rcc rId="283" ua="false" sId="1">
    <oc r="F426" t="e">
      <f>F427+#REF!</f>
    </oc>
    <nc r="F426" t="n">
      <f>F427</f>
    </nc>
  </rcc>
  <rcc rId="284" ua="false" sId="1">
    <oc r="F472" t="n">
      <v>12264.9</v>
    </oc>
    <nc r="F472" t="n">
      <v>10764.9</v>
    </nc>
  </rcc>
  <rrc rId="285" ua="false" sId="1" eol="0" ref="473:474" action="insertRow"/>
  <rcc rId="286" ua="false" sId="1">
    <nc r="D473" t="inlineStr">
      <is>
        <r>
          <rPr>
            <sz val="10"/>
            <rFont val="Arial Cyr"/>
            <family val="0"/>
            <charset val="204"/>
          </rPr>
          <t xml:space="preserve">08301 S2160</t>
        </r>
      </is>
    </nc>
  </rcc>
  <rcc rId="287" ua="false" sId="1">
    <nc r="B474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288" ua="false" sId="1">
    <nc r="C474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289" ua="false" sId="1">
    <nc r="D474" t="inlineStr">
      <is>
        <r>
          <rPr>
            <sz val="10"/>
            <rFont val="Arial Cyr"/>
            <family val="0"/>
            <charset val="204"/>
          </rPr>
          <t xml:space="preserve">08301 S2160</t>
        </r>
      </is>
    </nc>
  </rcc>
  <rcc rId="290" ua="false" sId="1">
    <nc r="E474" t="inlineStr">
      <is>
        <r>
          <rPr>
            <sz val="10"/>
            <rFont val="Arial Cyr"/>
            <family val="0"/>
            <charset val="204"/>
          </rPr>
          <t xml:space="preserve">611</t>
        </r>
      </is>
    </nc>
  </rcc>
  <rcc rId="291" ua="false" sId="1">
    <oc r="F470" t="n">
      <f>F471+F475</f>
    </oc>
    <nc r="F470" t="n">
      <f>F471+F475+F473</f>
    </nc>
  </rcc>
  <rcc rId="292" ua="false" sId="1">
    <oc r="F476" t="n">
      <v>13346.3</v>
    </oc>
    <nc r="F476" t="n">
      <v>12496</v>
    </nc>
  </rcc>
  <rcc rId="293" ua="false" sId="1">
    <oc r="F481" t="n">
      <f>768.2</f>
    </oc>
    <nc r="F481" t="n">
      <v>3910.884</v>
    </nc>
  </rcc>
  <rcc rId="294" ua="false" sId="1">
    <oc r="F482" t="n">
      <v>1557.5</v>
    </oc>
    <nc r="F482" t="n">
      <v>7864.8</v>
    </nc>
  </rcc>
  <rrc rId="295" ua="false" sId="1" eol="0" ref="483:483" action="insertRow"/>
  <rcc rId="296" ua="false" sId="1">
    <nc r="B483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297" ua="false" sId="1">
    <nc r="C483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298" ua="false" sId="1">
    <nc r="D483" t="inlineStr">
      <is>
        <r>
          <rPr>
            <sz val="10"/>
            <rFont val="Arial Cyr"/>
            <family val="0"/>
            <charset val="204"/>
          </rPr>
          <t xml:space="preserve">10301 83030</t>
        </r>
      </is>
    </nc>
  </rcc>
  <rcc rId="299" ua="false" sId="1">
    <nc r="E483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300" ua="false" sId="1">
    <nc r="F483" t="n">
      <v>2810.8</v>
    </nc>
  </rcc>
  <rcc rId="301" ua="false" sId="1">
    <oc r="F480" t="n">
      <f>F481+F482</f>
    </oc>
    <nc r="F480" t="n">
      <f>F481+F482+F483</f>
    </nc>
  </rcc>
  <rcc rId="302" ua="false" sId="1">
    <oc r="F485" t="n">
      <f>10159.152+10604.1-5300</f>
    </oc>
    <nc r="F485" t="n">
      <v>10159.152</v>
    </nc>
  </rcc>
  <rcc rId="303" ua="false" sId="1">
    <oc r="F486" t="n">
      <f>32170.648+20507.3-10200</f>
    </oc>
    <nc r="F486" t="n">
      <v>32170.648</v>
    </nc>
  </rcc>
  <rcc rId="304" ua="false" sId="1">
    <oc r="F488" t="n">
      <f>5141+159</f>
    </oc>
    <nc r="F488" t="n">
      <v>7360.3</v>
    </nc>
  </rcc>
  <rcc rId="305" ua="false" sId="1">
    <oc r="F489" t="n">
      <f>9894+306</f>
    </oc>
    <nc r="F489" t="n">
      <v>1420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6.99"/>
    <col collapsed="false" customWidth="true" hidden="false" outlineLevel="0" max="3" min="3" style="1" width="5.71"/>
    <col collapsed="false" customWidth="true" hidden="false" outlineLevel="0" max="4" min="4" style="1" width="13.56"/>
    <col collapsed="false" customWidth="true" hidden="false" outlineLevel="0" max="5" min="5" style="1" width="13.7"/>
    <col collapsed="false" customWidth="true" hidden="false" outlineLevel="0" max="6" min="6" style="1" width="19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5" customFormat="false" ht="12.75" hidden="false" customHeight="true" outlineLevel="0" collapsed="false">
      <c r="A5" s="3"/>
      <c r="B5" s="3"/>
      <c r="C5" s="4"/>
      <c r="D5" s="4"/>
      <c r="E5" s="5"/>
      <c r="F5" s="2" t="s">
        <v>3</v>
      </c>
    </row>
    <row r="6" customFormat="false" ht="12.75" hidden="false" customHeight="true" outlineLevel="0" collapsed="false">
      <c r="A6" s="3"/>
      <c r="B6" s="3"/>
      <c r="C6" s="4"/>
      <c r="D6" s="4"/>
      <c r="E6" s="5"/>
      <c r="F6" s="2" t="s">
        <v>4</v>
      </c>
    </row>
    <row r="7" customFormat="false" ht="12.75" hidden="false" customHeight="true" outlineLevel="0" collapsed="false">
      <c r="A7" s="3"/>
      <c r="B7" s="4"/>
      <c r="C7" s="4"/>
      <c r="D7" s="5"/>
      <c r="E7" s="5"/>
      <c r="F7" s="2" t="s">
        <v>5</v>
      </c>
    </row>
    <row r="8" customFormat="false" ht="12.75" hidden="false" customHeight="true" outlineLevel="0" collapsed="false">
      <c r="A8" s="3"/>
      <c r="B8" s="4"/>
      <c r="C8" s="4"/>
      <c r="D8" s="5"/>
      <c r="E8" s="5"/>
      <c r="F8" s="2" t="s">
        <v>6</v>
      </c>
    </row>
    <row r="9" customFormat="false" ht="12.75" hidden="false" customHeight="true" outlineLevel="0" collapsed="false">
      <c r="A9" s="3"/>
      <c r="B9" s="4"/>
      <c r="C9" s="4"/>
      <c r="D9" s="5"/>
      <c r="E9" s="5"/>
      <c r="F9" s="2" t="s">
        <v>7</v>
      </c>
    </row>
    <row r="10" customFormat="false" ht="12.75" hidden="false" customHeight="true" outlineLevel="0" collapsed="false">
      <c r="A10" s="3"/>
      <c r="B10" s="4"/>
      <c r="C10" s="4"/>
      <c r="D10" s="5"/>
      <c r="E10" s="6" t="s">
        <v>8</v>
      </c>
      <c r="F10" s="6"/>
    </row>
    <row r="11" customFormat="false" ht="12.75" hidden="false" customHeight="true" outlineLevel="0" collapsed="false">
      <c r="A11" s="3"/>
      <c r="B11" s="4"/>
      <c r="C11" s="4"/>
      <c r="D11" s="5"/>
      <c r="E11" s="5"/>
      <c r="F11" s="2" t="s">
        <v>9</v>
      </c>
    </row>
    <row r="12" customFormat="false" ht="12.75" hidden="false" customHeight="true" outlineLevel="0" collapsed="false">
      <c r="A12" s="3"/>
      <c r="B12" s="4"/>
      <c r="C12" s="4"/>
      <c r="D12" s="5"/>
      <c r="E12" s="5"/>
    </row>
    <row r="13" customFormat="false" ht="12.75" hidden="false" customHeight="true" outlineLevel="0" collapsed="false">
      <c r="A13" s="3"/>
      <c r="B13" s="4"/>
      <c r="C13" s="4"/>
      <c r="D13" s="5"/>
      <c r="E13" s="5"/>
    </row>
    <row r="14" customFormat="false" ht="39" hidden="false" customHeight="true" outlineLevel="0" collapsed="false">
      <c r="A14" s="7" t="s">
        <v>10</v>
      </c>
      <c r="B14" s="7"/>
      <c r="C14" s="7"/>
      <c r="D14" s="7"/>
      <c r="E14" s="7"/>
      <c r="F14" s="7"/>
      <c r="M14" s="1" t="s">
        <v>11</v>
      </c>
    </row>
    <row r="15" customFormat="false" ht="15.75" hidden="false" customHeight="false" outlineLevel="0" collapsed="false">
      <c r="A15" s="8"/>
      <c r="B15" s="8"/>
      <c r="C15" s="8"/>
      <c r="D15" s="8"/>
      <c r="E15" s="8"/>
      <c r="F15" s="9" t="s">
        <v>12</v>
      </c>
    </row>
    <row r="16" customFormat="false" ht="12.75" hidden="false" customHeight="true" outlineLevel="0" collapsed="false">
      <c r="A16" s="10" t="s">
        <v>13</v>
      </c>
      <c r="B16" s="11" t="s">
        <v>14</v>
      </c>
      <c r="C16" s="11"/>
      <c r="D16" s="11"/>
      <c r="E16" s="11"/>
      <c r="F16" s="12" t="s">
        <v>15</v>
      </c>
    </row>
    <row r="17" customFormat="false" ht="25.5" hidden="false" customHeight="false" outlineLevel="0" collapsed="false">
      <c r="A17" s="10"/>
      <c r="B17" s="10" t="s">
        <v>16</v>
      </c>
      <c r="C17" s="10" t="s">
        <v>17</v>
      </c>
      <c r="D17" s="10" t="s">
        <v>18</v>
      </c>
      <c r="E17" s="10" t="s">
        <v>19</v>
      </c>
      <c r="F17" s="12"/>
    </row>
    <row r="18" customFormat="false" ht="12.75" hidden="false" customHeight="false" outlineLevel="0" collapsed="false">
      <c r="A18" s="13" t="s">
        <v>20</v>
      </c>
      <c r="B18" s="14" t="s">
        <v>21</v>
      </c>
      <c r="C18" s="14"/>
      <c r="D18" s="14"/>
      <c r="E18" s="14"/>
      <c r="F18" s="15" t="n">
        <f aca="false">F19+F34+F53+F71+F75+F99+F103+F96</f>
        <v>127340.40564</v>
      </c>
    </row>
    <row r="19" customFormat="false" ht="25.5" hidden="false" customHeight="false" outlineLevel="0" collapsed="false">
      <c r="A19" s="16" t="s">
        <v>22</v>
      </c>
      <c r="B19" s="17" t="s">
        <v>21</v>
      </c>
      <c r="C19" s="17" t="s">
        <v>23</v>
      </c>
      <c r="D19" s="17"/>
      <c r="E19" s="17"/>
      <c r="F19" s="18" t="n">
        <f aca="false">F20</f>
        <v>3855.6404</v>
      </c>
    </row>
    <row r="20" customFormat="false" ht="12.75" hidden="false" customHeight="false" outlineLevel="0" collapsed="false">
      <c r="A20" s="19" t="s">
        <v>24</v>
      </c>
      <c r="B20" s="20" t="s">
        <v>21</v>
      </c>
      <c r="C20" s="20" t="s">
        <v>23</v>
      </c>
      <c r="D20" s="20" t="s">
        <v>25</v>
      </c>
      <c r="E20" s="20"/>
      <c r="F20" s="21" t="n">
        <f aca="false">F24+F28+F31+F21</f>
        <v>3855.6404</v>
      </c>
    </row>
    <row r="21" customFormat="false" ht="25.5" hidden="false" customHeight="false" outlineLevel="0" collapsed="false">
      <c r="A21" s="22" t="s">
        <v>26</v>
      </c>
      <c r="B21" s="23" t="s">
        <v>21</v>
      </c>
      <c r="C21" s="23" t="s">
        <v>23</v>
      </c>
      <c r="D21" s="23" t="s">
        <v>27</v>
      </c>
      <c r="E21" s="23"/>
      <c r="F21" s="24" t="n">
        <f aca="false">SUM(F22:F23)</f>
        <v>108.9364</v>
      </c>
    </row>
    <row r="22" customFormat="false" ht="25.5" hidden="false" customHeight="false" outlineLevel="0" collapsed="false">
      <c r="A22" s="25" t="s">
        <v>28</v>
      </c>
      <c r="B22" s="26" t="s">
        <v>21</v>
      </c>
      <c r="C22" s="26" t="s">
        <v>23</v>
      </c>
      <c r="D22" s="26" t="s">
        <v>27</v>
      </c>
      <c r="E22" s="26" t="s">
        <v>29</v>
      </c>
      <c r="F22" s="27" t="n">
        <v>83.669</v>
      </c>
    </row>
    <row r="23" customFormat="false" ht="38.25" hidden="false" customHeight="false" outlineLevel="0" collapsed="false">
      <c r="A23" s="25" t="s">
        <v>30</v>
      </c>
      <c r="B23" s="26" t="s">
        <v>21</v>
      </c>
      <c r="C23" s="26" t="s">
        <v>23</v>
      </c>
      <c r="D23" s="26" t="s">
        <v>27</v>
      </c>
      <c r="E23" s="26" t="s">
        <v>31</v>
      </c>
      <c r="F23" s="27" t="n">
        <v>25.2674</v>
      </c>
    </row>
    <row r="24" s="28" customFormat="true" ht="38.25" hidden="false" customHeight="false" outlineLevel="0" collapsed="false">
      <c r="A24" s="19" t="s">
        <v>32</v>
      </c>
      <c r="B24" s="20" t="s">
        <v>21</v>
      </c>
      <c r="C24" s="20" t="s">
        <v>23</v>
      </c>
      <c r="D24" s="20" t="s">
        <v>33</v>
      </c>
      <c r="E24" s="20"/>
      <c r="F24" s="21" t="n">
        <f aca="false">F25</f>
        <v>2432.7</v>
      </c>
    </row>
    <row r="25" s="29" customFormat="true" ht="25.5" hidden="false" customHeight="false" outlineLevel="0" collapsed="false">
      <c r="A25" s="22" t="s">
        <v>34</v>
      </c>
      <c r="B25" s="23" t="s">
        <v>21</v>
      </c>
      <c r="C25" s="23" t="s">
        <v>23</v>
      </c>
      <c r="D25" s="23" t="s">
        <v>35</v>
      </c>
      <c r="E25" s="23"/>
      <c r="F25" s="24" t="n">
        <f aca="false">SUM(F26:F27)</f>
        <v>2432.7</v>
      </c>
    </row>
    <row r="26" customFormat="false" ht="25.5" hidden="false" customHeight="false" outlineLevel="0" collapsed="false">
      <c r="A26" s="25" t="s">
        <v>28</v>
      </c>
      <c r="B26" s="26" t="s">
        <v>21</v>
      </c>
      <c r="C26" s="26" t="s">
        <v>23</v>
      </c>
      <c r="D26" s="26" t="s">
        <v>35</v>
      </c>
      <c r="E26" s="26" t="s">
        <v>29</v>
      </c>
      <c r="F26" s="27" t="n">
        <v>1869.2</v>
      </c>
    </row>
    <row r="27" customFormat="false" ht="38.25" hidden="false" customHeight="false" outlineLevel="0" collapsed="false">
      <c r="A27" s="25" t="s">
        <v>30</v>
      </c>
      <c r="B27" s="26" t="s">
        <v>21</v>
      </c>
      <c r="C27" s="26" t="s">
        <v>23</v>
      </c>
      <c r="D27" s="26" t="s">
        <v>35</v>
      </c>
      <c r="E27" s="26" t="s">
        <v>31</v>
      </c>
      <c r="F27" s="27" t="n">
        <v>563.5</v>
      </c>
    </row>
    <row r="28" s="29" customFormat="true" ht="25.5" hidden="false" customHeight="false" outlineLevel="0" collapsed="false">
      <c r="A28" s="30" t="s">
        <v>36</v>
      </c>
      <c r="B28" s="23" t="s">
        <v>21</v>
      </c>
      <c r="C28" s="23" t="s">
        <v>23</v>
      </c>
      <c r="D28" s="23" t="s">
        <v>37</v>
      </c>
      <c r="E28" s="20"/>
      <c r="F28" s="24" t="n">
        <f aca="false">SUM(F29:F30)</f>
        <v>114.004</v>
      </c>
    </row>
    <row r="29" customFormat="false" ht="25.5" hidden="false" customHeight="false" outlineLevel="0" collapsed="false">
      <c r="A29" s="25" t="s">
        <v>28</v>
      </c>
      <c r="B29" s="26" t="s">
        <v>21</v>
      </c>
      <c r="C29" s="26" t="s">
        <v>23</v>
      </c>
      <c r="D29" s="26" t="s">
        <v>37</v>
      </c>
      <c r="E29" s="26" t="s">
        <v>29</v>
      </c>
      <c r="F29" s="31" t="n">
        <v>114.004</v>
      </c>
    </row>
    <row r="30" customFormat="false" ht="38.25" hidden="false" customHeight="false" outlineLevel="0" collapsed="false">
      <c r="A30" s="25" t="s">
        <v>30</v>
      </c>
      <c r="B30" s="26" t="s">
        <v>21</v>
      </c>
      <c r="C30" s="26" t="s">
        <v>23</v>
      </c>
      <c r="D30" s="26" t="s">
        <v>37</v>
      </c>
      <c r="E30" s="26" t="s">
        <v>31</v>
      </c>
      <c r="F30" s="31" t="n">
        <v>0</v>
      </c>
    </row>
    <row r="31" customFormat="false" ht="37.5" hidden="false" customHeight="true" outlineLevel="0" collapsed="false">
      <c r="A31" s="32" t="s">
        <v>11</v>
      </c>
      <c r="B31" s="23" t="s">
        <v>21</v>
      </c>
      <c r="C31" s="23" t="s">
        <v>23</v>
      </c>
      <c r="D31" s="23" t="s">
        <v>38</v>
      </c>
      <c r="E31" s="26"/>
      <c r="F31" s="31" t="n">
        <f aca="false">F32+F33</f>
        <v>1200</v>
      </c>
    </row>
    <row r="32" customFormat="false" ht="25.5" hidden="false" customHeight="false" outlineLevel="0" collapsed="false">
      <c r="A32" s="25" t="s">
        <v>28</v>
      </c>
      <c r="B32" s="23" t="s">
        <v>21</v>
      </c>
      <c r="C32" s="23" t="s">
        <v>23</v>
      </c>
      <c r="D32" s="23" t="s">
        <v>38</v>
      </c>
      <c r="E32" s="26" t="s">
        <v>29</v>
      </c>
      <c r="F32" s="31" t="n">
        <v>922.2</v>
      </c>
    </row>
    <row r="33" customFormat="false" ht="38.25" hidden="false" customHeight="false" outlineLevel="0" collapsed="false">
      <c r="A33" s="25" t="s">
        <v>30</v>
      </c>
      <c r="B33" s="23" t="s">
        <v>21</v>
      </c>
      <c r="C33" s="23" t="s">
        <v>23</v>
      </c>
      <c r="D33" s="23" t="s">
        <v>38</v>
      </c>
      <c r="E33" s="26" t="s">
        <v>31</v>
      </c>
      <c r="F33" s="31" t="n">
        <v>277.8</v>
      </c>
    </row>
    <row r="34" customFormat="false" ht="38.25" hidden="false" customHeight="false" outlineLevel="0" collapsed="false">
      <c r="A34" s="33" t="s">
        <v>39</v>
      </c>
      <c r="B34" s="17" t="s">
        <v>21</v>
      </c>
      <c r="C34" s="17" t="s">
        <v>40</v>
      </c>
      <c r="D34" s="17"/>
      <c r="E34" s="17"/>
      <c r="F34" s="18" t="n">
        <f aca="false">F35</f>
        <v>5813.416</v>
      </c>
    </row>
    <row r="35" customFormat="false" ht="12.75" hidden="false" customHeight="false" outlineLevel="0" collapsed="false">
      <c r="A35" s="34" t="s">
        <v>24</v>
      </c>
      <c r="B35" s="20" t="s">
        <v>21</v>
      </c>
      <c r="C35" s="20" t="s">
        <v>40</v>
      </c>
      <c r="D35" s="20" t="s">
        <v>25</v>
      </c>
      <c r="E35" s="20"/>
      <c r="F35" s="21" t="n">
        <f aca="false">F42+F36+F39</f>
        <v>5813.416</v>
      </c>
    </row>
    <row r="36" s="29" customFormat="true" ht="38.25" hidden="false" customHeight="false" outlineLevel="0" collapsed="false">
      <c r="A36" s="30" t="s">
        <v>41</v>
      </c>
      <c r="B36" s="23" t="s">
        <v>21</v>
      </c>
      <c r="C36" s="23" t="s">
        <v>40</v>
      </c>
      <c r="D36" s="23" t="s">
        <v>42</v>
      </c>
      <c r="E36" s="23"/>
      <c r="F36" s="24" t="n">
        <f aca="false">F37+F38</f>
        <v>84</v>
      </c>
    </row>
    <row r="37" customFormat="false" ht="25.5" hidden="false" customHeight="false" outlineLevel="0" collapsed="false">
      <c r="A37" s="25" t="s">
        <v>28</v>
      </c>
      <c r="B37" s="26" t="s">
        <v>21</v>
      </c>
      <c r="C37" s="26" t="s">
        <v>40</v>
      </c>
      <c r="D37" s="26" t="s">
        <v>42</v>
      </c>
      <c r="E37" s="26" t="s">
        <v>29</v>
      </c>
      <c r="F37" s="27" t="n">
        <v>64.5</v>
      </c>
    </row>
    <row r="38" customFormat="false" ht="38.25" hidden="false" customHeight="false" outlineLevel="0" collapsed="false">
      <c r="A38" s="25" t="s">
        <v>30</v>
      </c>
      <c r="B38" s="26" t="s">
        <v>21</v>
      </c>
      <c r="C38" s="26" t="s">
        <v>40</v>
      </c>
      <c r="D38" s="26" t="s">
        <v>42</v>
      </c>
      <c r="E38" s="26" t="s">
        <v>31</v>
      </c>
      <c r="F38" s="27" t="n">
        <v>19.5</v>
      </c>
    </row>
    <row r="39" customFormat="false" ht="25.5" hidden="false" customHeight="false" outlineLevel="0" collapsed="false">
      <c r="A39" s="22" t="s">
        <v>26</v>
      </c>
      <c r="B39" s="23" t="s">
        <v>21</v>
      </c>
      <c r="C39" s="23" t="s">
        <v>40</v>
      </c>
      <c r="D39" s="23" t="s">
        <v>27</v>
      </c>
      <c r="E39" s="23"/>
      <c r="F39" s="24" t="n">
        <f aca="false">SUM(F40:F41)</f>
        <v>102.016</v>
      </c>
    </row>
    <row r="40" customFormat="false" ht="25.5" hidden="false" customHeight="false" outlineLevel="0" collapsed="false">
      <c r="A40" s="25" t="s">
        <v>28</v>
      </c>
      <c r="B40" s="26" t="s">
        <v>21</v>
      </c>
      <c r="C40" s="26" t="s">
        <v>40</v>
      </c>
      <c r="D40" s="26" t="s">
        <v>27</v>
      </c>
      <c r="E40" s="26" t="s">
        <v>29</v>
      </c>
      <c r="F40" s="27" t="n">
        <v>78.3533</v>
      </c>
    </row>
    <row r="41" customFormat="false" ht="38.25" hidden="false" customHeight="false" outlineLevel="0" collapsed="false">
      <c r="A41" s="25" t="s">
        <v>30</v>
      </c>
      <c r="B41" s="26" t="s">
        <v>21</v>
      </c>
      <c r="C41" s="26" t="s">
        <v>40</v>
      </c>
      <c r="D41" s="26" t="s">
        <v>27</v>
      </c>
      <c r="E41" s="26" t="s">
        <v>31</v>
      </c>
      <c r="F41" s="27" t="n">
        <v>23.6627</v>
      </c>
    </row>
    <row r="42" s="28" customFormat="true" ht="38.25" hidden="false" customHeight="false" outlineLevel="0" collapsed="false">
      <c r="A42" s="19" t="s">
        <v>32</v>
      </c>
      <c r="B42" s="20" t="s">
        <v>21</v>
      </c>
      <c r="C42" s="20" t="s">
        <v>40</v>
      </c>
      <c r="D42" s="20" t="s">
        <v>33</v>
      </c>
      <c r="E42" s="20"/>
      <c r="F42" s="21" t="n">
        <f aca="false">F43+F49</f>
        <v>5627.4</v>
      </c>
    </row>
    <row r="43" customFormat="false" ht="25.5" hidden="false" customHeight="false" outlineLevel="0" collapsed="false">
      <c r="A43" s="22" t="s">
        <v>43</v>
      </c>
      <c r="B43" s="23" t="s">
        <v>21</v>
      </c>
      <c r="C43" s="23" t="s">
        <v>40</v>
      </c>
      <c r="D43" s="23" t="s">
        <v>44</v>
      </c>
      <c r="E43" s="23"/>
      <c r="F43" s="24" t="n">
        <f aca="false">SUM(F44:F48)</f>
        <v>2624.1844</v>
      </c>
    </row>
    <row r="44" customFormat="false" ht="25.5" hidden="false" customHeight="false" outlineLevel="0" collapsed="false">
      <c r="A44" s="25" t="s">
        <v>28</v>
      </c>
      <c r="B44" s="26" t="s">
        <v>21</v>
      </c>
      <c r="C44" s="26" t="s">
        <v>40</v>
      </c>
      <c r="D44" s="26" t="s">
        <v>44</v>
      </c>
      <c r="E44" s="26" t="s">
        <v>29</v>
      </c>
      <c r="F44" s="27" t="n">
        <v>1518.1</v>
      </c>
    </row>
    <row r="45" customFormat="false" ht="25.5" hidden="false" customHeight="false" outlineLevel="0" collapsed="false">
      <c r="A45" s="25" t="s">
        <v>45</v>
      </c>
      <c r="B45" s="26" t="s">
        <v>21</v>
      </c>
      <c r="C45" s="26" t="s">
        <v>40</v>
      </c>
      <c r="D45" s="26" t="s">
        <v>44</v>
      </c>
      <c r="E45" s="26" t="s">
        <v>46</v>
      </c>
      <c r="F45" s="27" t="n">
        <v>101.4344</v>
      </c>
    </row>
    <row r="46" customFormat="false" ht="38.25" hidden="false" customHeight="false" outlineLevel="0" collapsed="false">
      <c r="A46" s="25" t="s">
        <v>30</v>
      </c>
      <c r="B46" s="26" t="s">
        <v>21</v>
      </c>
      <c r="C46" s="26" t="s">
        <v>40</v>
      </c>
      <c r="D46" s="26" t="s">
        <v>44</v>
      </c>
      <c r="E46" s="26" t="s">
        <v>31</v>
      </c>
      <c r="F46" s="27" t="n">
        <v>458.5</v>
      </c>
    </row>
    <row r="47" customFormat="false" ht="25.5" hidden="false" customHeight="false" outlineLevel="0" collapsed="false">
      <c r="A47" s="25" t="s">
        <v>47</v>
      </c>
      <c r="B47" s="26" t="s">
        <v>21</v>
      </c>
      <c r="C47" s="26" t="s">
        <v>40</v>
      </c>
      <c r="D47" s="26" t="s">
        <v>44</v>
      </c>
      <c r="E47" s="26" t="s">
        <v>48</v>
      </c>
      <c r="F47" s="27" t="n">
        <v>33.8</v>
      </c>
    </row>
    <row r="48" customFormat="false" ht="25.5" hidden="false" customHeight="false" outlineLevel="0" collapsed="false">
      <c r="A48" s="25" t="s">
        <v>49</v>
      </c>
      <c r="B48" s="26" t="s">
        <v>21</v>
      </c>
      <c r="C48" s="26" t="s">
        <v>40</v>
      </c>
      <c r="D48" s="26" t="s">
        <v>44</v>
      </c>
      <c r="E48" s="26" t="s">
        <v>50</v>
      </c>
      <c r="F48" s="27" t="n">
        <v>512.35</v>
      </c>
    </row>
    <row r="49" customFormat="false" ht="25.5" hidden="false" customHeight="false" outlineLevel="0" collapsed="false">
      <c r="A49" s="22" t="s">
        <v>51</v>
      </c>
      <c r="B49" s="23" t="s">
        <v>21</v>
      </c>
      <c r="C49" s="23" t="s">
        <v>40</v>
      </c>
      <c r="D49" s="23" t="s">
        <v>52</v>
      </c>
      <c r="E49" s="23"/>
      <c r="F49" s="24" t="n">
        <f aca="false">SUM(F50:F52)</f>
        <v>3003.2156</v>
      </c>
    </row>
    <row r="50" customFormat="false" ht="25.5" hidden="false" customHeight="false" outlineLevel="0" collapsed="false">
      <c r="A50" s="25" t="s">
        <v>28</v>
      </c>
      <c r="B50" s="26" t="s">
        <v>21</v>
      </c>
      <c r="C50" s="26" t="s">
        <v>40</v>
      </c>
      <c r="D50" s="26" t="s">
        <v>52</v>
      </c>
      <c r="E50" s="26" t="s">
        <v>29</v>
      </c>
      <c r="F50" s="27" t="n">
        <v>2225.5656</v>
      </c>
    </row>
    <row r="51" customFormat="false" ht="51" hidden="false" customHeight="false" outlineLevel="0" collapsed="false">
      <c r="A51" s="25" t="s">
        <v>53</v>
      </c>
      <c r="B51" s="26" t="s">
        <v>21</v>
      </c>
      <c r="C51" s="26" t="s">
        <v>40</v>
      </c>
      <c r="D51" s="26" t="s">
        <v>52</v>
      </c>
      <c r="E51" s="26" t="s">
        <v>54</v>
      </c>
      <c r="F51" s="27" t="n">
        <v>184.4</v>
      </c>
    </row>
    <row r="52" customFormat="false" ht="38.25" hidden="false" customHeight="false" outlineLevel="0" collapsed="false">
      <c r="A52" s="25" t="s">
        <v>30</v>
      </c>
      <c r="B52" s="26" t="s">
        <v>21</v>
      </c>
      <c r="C52" s="26" t="s">
        <v>40</v>
      </c>
      <c r="D52" s="26" t="s">
        <v>52</v>
      </c>
      <c r="E52" s="26" t="s">
        <v>31</v>
      </c>
      <c r="F52" s="27" t="n">
        <v>593.25</v>
      </c>
    </row>
    <row r="53" customFormat="false" ht="38.25" hidden="false" customHeight="false" outlineLevel="0" collapsed="false">
      <c r="A53" s="16" t="s">
        <v>55</v>
      </c>
      <c r="B53" s="17" t="s">
        <v>21</v>
      </c>
      <c r="C53" s="17" t="s">
        <v>56</v>
      </c>
      <c r="D53" s="17"/>
      <c r="E53" s="17"/>
      <c r="F53" s="18" t="n">
        <f aca="false">F54</f>
        <v>18699.94287</v>
      </c>
    </row>
    <row r="54" customFormat="false" ht="12.75" hidden="false" customHeight="false" outlineLevel="0" collapsed="false">
      <c r="A54" s="34" t="s">
        <v>24</v>
      </c>
      <c r="B54" s="20" t="s">
        <v>21</v>
      </c>
      <c r="C54" s="20" t="s">
        <v>56</v>
      </c>
      <c r="D54" s="20" t="s">
        <v>25</v>
      </c>
      <c r="E54" s="20"/>
      <c r="F54" s="21" t="n">
        <f aca="false">F58+F65+F68+F55</f>
        <v>18699.94287</v>
      </c>
    </row>
    <row r="55" customFormat="false" ht="25.5" hidden="false" customHeight="false" outlineLevel="0" collapsed="false">
      <c r="A55" s="22" t="s">
        <v>26</v>
      </c>
      <c r="B55" s="23" t="s">
        <v>21</v>
      </c>
      <c r="C55" s="23" t="s">
        <v>56</v>
      </c>
      <c r="D55" s="23" t="s">
        <v>27</v>
      </c>
      <c r="E55" s="23"/>
      <c r="F55" s="24" t="n">
        <f aca="false">SUM(F56:F57)</f>
        <v>395.0253</v>
      </c>
    </row>
    <row r="56" customFormat="false" ht="25.5" hidden="false" customHeight="false" outlineLevel="0" collapsed="false">
      <c r="A56" s="25" t="s">
        <v>28</v>
      </c>
      <c r="B56" s="26" t="s">
        <v>21</v>
      </c>
      <c r="C56" s="26" t="s">
        <v>56</v>
      </c>
      <c r="D56" s="26" t="s">
        <v>27</v>
      </c>
      <c r="E56" s="26" t="s">
        <v>29</v>
      </c>
      <c r="F56" s="27" t="n">
        <v>303.399</v>
      </c>
    </row>
    <row r="57" customFormat="false" ht="38.25" hidden="false" customHeight="false" outlineLevel="0" collapsed="false">
      <c r="A57" s="25" t="s">
        <v>30</v>
      </c>
      <c r="B57" s="26" t="s">
        <v>21</v>
      </c>
      <c r="C57" s="26" t="s">
        <v>56</v>
      </c>
      <c r="D57" s="26" t="s">
        <v>27</v>
      </c>
      <c r="E57" s="26" t="s">
        <v>31</v>
      </c>
      <c r="F57" s="27" t="n">
        <v>91.6263</v>
      </c>
    </row>
    <row r="58" s="28" customFormat="true" ht="38.25" hidden="false" customHeight="false" outlineLevel="0" collapsed="false">
      <c r="A58" s="19" t="s">
        <v>32</v>
      </c>
      <c r="B58" s="20" t="s">
        <v>57</v>
      </c>
      <c r="C58" s="20" t="s">
        <v>56</v>
      </c>
      <c r="D58" s="20" t="s">
        <v>33</v>
      </c>
      <c r="E58" s="20"/>
      <c r="F58" s="21" t="n">
        <f aca="false">F59</f>
        <v>11204.31663</v>
      </c>
    </row>
    <row r="59" customFormat="false" ht="25.5" hidden="false" customHeight="false" outlineLevel="0" collapsed="false">
      <c r="A59" s="35" t="s">
        <v>43</v>
      </c>
      <c r="B59" s="23" t="s">
        <v>21</v>
      </c>
      <c r="C59" s="23" t="s">
        <v>56</v>
      </c>
      <c r="D59" s="23" t="s">
        <v>44</v>
      </c>
      <c r="E59" s="23"/>
      <c r="F59" s="24" t="n">
        <f aca="false">SUM(F60:F64)</f>
        <v>11204.31663</v>
      </c>
    </row>
    <row r="60" customFormat="false" ht="25.5" hidden="false" customHeight="false" outlineLevel="0" collapsed="false">
      <c r="A60" s="25" t="s">
        <v>28</v>
      </c>
      <c r="B60" s="26" t="s">
        <v>21</v>
      </c>
      <c r="C60" s="26" t="s">
        <v>56</v>
      </c>
      <c r="D60" s="26" t="s">
        <v>44</v>
      </c>
      <c r="E60" s="26" t="s">
        <v>29</v>
      </c>
      <c r="F60" s="27" t="n">
        <v>8301.17417</v>
      </c>
    </row>
    <row r="61" customFormat="false" ht="38.25" hidden="false" customHeight="false" outlineLevel="0" collapsed="false">
      <c r="A61" s="25" t="s">
        <v>30</v>
      </c>
      <c r="B61" s="26" t="s">
        <v>21</v>
      </c>
      <c r="C61" s="26" t="s">
        <v>56</v>
      </c>
      <c r="D61" s="26" t="s">
        <v>44</v>
      </c>
      <c r="E61" s="26" t="s">
        <v>31</v>
      </c>
      <c r="F61" s="27" t="n">
        <v>2448.25746</v>
      </c>
    </row>
    <row r="62" customFormat="false" ht="25.5" hidden="false" customHeight="false" outlineLevel="0" collapsed="false">
      <c r="A62" s="25" t="s">
        <v>47</v>
      </c>
      <c r="B62" s="26" t="s">
        <v>21</v>
      </c>
      <c r="C62" s="26" t="s">
        <v>56</v>
      </c>
      <c r="D62" s="26" t="s">
        <v>44</v>
      </c>
      <c r="E62" s="26" t="s">
        <v>48</v>
      </c>
      <c r="F62" s="27" t="n">
        <v>8.8</v>
      </c>
    </row>
    <row r="63" customFormat="false" ht="25.5" hidden="false" customHeight="false" outlineLevel="0" collapsed="false">
      <c r="A63" s="25" t="s">
        <v>58</v>
      </c>
      <c r="B63" s="26" t="s">
        <v>21</v>
      </c>
      <c r="C63" s="26" t="s">
        <v>56</v>
      </c>
      <c r="D63" s="26" t="s">
        <v>44</v>
      </c>
      <c r="E63" s="26" t="s">
        <v>59</v>
      </c>
      <c r="F63" s="27" t="n">
        <v>321.085</v>
      </c>
    </row>
    <row r="64" customFormat="false" ht="12.75" hidden="false" customHeight="false" outlineLevel="0" collapsed="false">
      <c r="A64" s="36" t="s">
        <v>60</v>
      </c>
      <c r="B64" s="26" t="s">
        <v>21</v>
      </c>
      <c r="C64" s="26" t="s">
        <v>56</v>
      </c>
      <c r="D64" s="26" t="s">
        <v>44</v>
      </c>
      <c r="E64" s="26" t="s">
        <v>61</v>
      </c>
      <c r="F64" s="27" t="n">
        <v>125</v>
      </c>
    </row>
    <row r="65" s="29" customFormat="true" ht="25.5" hidden="false" customHeight="false" outlineLevel="0" collapsed="false">
      <c r="A65" s="30" t="s">
        <v>36</v>
      </c>
      <c r="B65" s="23" t="s">
        <v>21</v>
      </c>
      <c r="C65" s="23" t="s">
        <v>56</v>
      </c>
      <c r="D65" s="23" t="s">
        <v>37</v>
      </c>
      <c r="E65" s="20"/>
      <c r="F65" s="24" t="n">
        <f aca="false">SUM(F66:F67)</f>
        <v>1600.60094</v>
      </c>
    </row>
    <row r="66" customFormat="false" ht="25.5" hidden="false" customHeight="false" outlineLevel="0" collapsed="false">
      <c r="A66" s="25" t="s">
        <v>28</v>
      </c>
      <c r="B66" s="26" t="s">
        <v>21</v>
      </c>
      <c r="C66" s="26" t="s">
        <v>56</v>
      </c>
      <c r="D66" s="26" t="s">
        <v>37</v>
      </c>
      <c r="E66" s="26" t="s">
        <v>29</v>
      </c>
      <c r="F66" s="31" t="n">
        <v>1145.72743</v>
      </c>
    </row>
    <row r="67" customFormat="false" ht="38.25" hidden="false" customHeight="false" outlineLevel="0" collapsed="false">
      <c r="A67" s="25" t="s">
        <v>30</v>
      </c>
      <c r="B67" s="26" t="s">
        <v>21</v>
      </c>
      <c r="C67" s="26" t="s">
        <v>56</v>
      </c>
      <c r="D67" s="26" t="s">
        <v>37</v>
      </c>
      <c r="E67" s="26" t="s">
        <v>31</v>
      </c>
      <c r="F67" s="31" t="n">
        <v>454.87351</v>
      </c>
    </row>
    <row r="68" customFormat="false" ht="51" hidden="false" customHeight="false" outlineLevel="0" collapsed="false">
      <c r="A68" s="32" t="s">
        <v>11</v>
      </c>
      <c r="B68" s="23" t="s">
        <v>21</v>
      </c>
      <c r="C68" s="23" t="s">
        <v>56</v>
      </c>
      <c r="D68" s="23" t="s">
        <v>38</v>
      </c>
      <c r="E68" s="26"/>
      <c r="F68" s="31" t="n">
        <f aca="false">F69+F70</f>
        <v>5500</v>
      </c>
    </row>
    <row r="69" customFormat="false" ht="25.5" hidden="false" customHeight="false" outlineLevel="0" collapsed="false">
      <c r="A69" s="25" t="s">
        <v>28</v>
      </c>
      <c r="B69" s="23" t="s">
        <v>21</v>
      </c>
      <c r="C69" s="23" t="s">
        <v>56</v>
      </c>
      <c r="D69" s="23" t="s">
        <v>38</v>
      </c>
      <c r="E69" s="26" t="s">
        <v>29</v>
      </c>
      <c r="F69" s="31" t="n">
        <v>4225</v>
      </c>
    </row>
    <row r="70" customFormat="false" ht="38.25" hidden="false" customHeight="false" outlineLevel="0" collapsed="false">
      <c r="A70" s="25" t="s">
        <v>30</v>
      </c>
      <c r="B70" s="23" t="s">
        <v>21</v>
      </c>
      <c r="C70" s="23" t="s">
        <v>56</v>
      </c>
      <c r="D70" s="23" t="s">
        <v>38</v>
      </c>
      <c r="E70" s="26" t="s">
        <v>31</v>
      </c>
      <c r="F70" s="31" t="n">
        <v>1275</v>
      </c>
    </row>
    <row r="71" customFormat="false" ht="12.75" hidden="false" customHeight="false" outlineLevel="0" collapsed="false">
      <c r="A71" s="16" t="s">
        <v>62</v>
      </c>
      <c r="B71" s="17" t="s">
        <v>21</v>
      </c>
      <c r="C71" s="17" t="s">
        <v>63</v>
      </c>
      <c r="D71" s="17"/>
      <c r="E71" s="17"/>
      <c r="F71" s="18" t="n">
        <f aca="false">F72</f>
        <v>47</v>
      </c>
    </row>
    <row r="72" customFormat="false" ht="12.75" hidden="false" customHeight="false" outlineLevel="0" collapsed="false">
      <c r="A72" s="19" t="s">
        <v>24</v>
      </c>
      <c r="B72" s="20" t="s">
        <v>21</v>
      </c>
      <c r="C72" s="20" t="s">
        <v>63</v>
      </c>
      <c r="D72" s="20" t="s">
        <v>25</v>
      </c>
      <c r="E72" s="20"/>
      <c r="F72" s="21" t="n">
        <f aca="false">F73</f>
        <v>47</v>
      </c>
    </row>
    <row r="73" customFormat="false" ht="38.25" hidden="false" customHeight="false" outlineLevel="0" collapsed="false">
      <c r="A73" s="37" t="s">
        <v>64</v>
      </c>
      <c r="B73" s="23" t="s">
        <v>21</v>
      </c>
      <c r="C73" s="23" t="s">
        <v>63</v>
      </c>
      <c r="D73" s="23" t="s">
        <v>65</v>
      </c>
      <c r="E73" s="23"/>
      <c r="F73" s="24" t="n">
        <f aca="false">F74</f>
        <v>47</v>
      </c>
    </row>
    <row r="74" customFormat="false" ht="25.5" hidden="false" customHeight="false" outlineLevel="0" collapsed="false">
      <c r="A74" s="38" t="s">
        <v>49</v>
      </c>
      <c r="B74" s="26" t="s">
        <v>21</v>
      </c>
      <c r="C74" s="26" t="s">
        <v>63</v>
      </c>
      <c r="D74" s="26" t="s">
        <v>65</v>
      </c>
      <c r="E74" s="26" t="s">
        <v>50</v>
      </c>
      <c r="F74" s="27" t="n">
        <v>47</v>
      </c>
    </row>
    <row r="75" customFormat="false" ht="38.25" hidden="false" customHeight="false" outlineLevel="0" collapsed="false">
      <c r="A75" s="33" t="s">
        <v>66</v>
      </c>
      <c r="B75" s="17" t="s">
        <v>21</v>
      </c>
      <c r="C75" s="17" t="s">
        <v>67</v>
      </c>
      <c r="D75" s="17"/>
      <c r="E75" s="17"/>
      <c r="F75" s="18" t="n">
        <f aca="false">F80+F89+F76</f>
        <v>14948.465</v>
      </c>
    </row>
    <row r="76" customFormat="false" ht="25.5" hidden="false" customHeight="false" outlineLevel="0" collapsed="false">
      <c r="A76" s="39" t="s">
        <v>68</v>
      </c>
      <c r="B76" s="20" t="s">
        <v>21</v>
      </c>
      <c r="C76" s="20" t="s">
        <v>67</v>
      </c>
      <c r="D76" s="20" t="s">
        <v>69</v>
      </c>
      <c r="E76" s="20"/>
      <c r="F76" s="40" t="n">
        <f aca="false">F77</f>
        <v>20</v>
      </c>
    </row>
    <row r="77" customFormat="false" ht="25.5" hidden="false" customHeight="false" outlineLevel="0" collapsed="false">
      <c r="A77" s="41" t="s">
        <v>70</v>
      </c>
      <c r="B77" s="23" t="s">
        <v>21</v>
      </c>
      <c r="C77" s="23" t="s">
        <v>67</v>
      </c>
      <c r="D77" s="23" t="s">
        <v>71</v>
      </c>
      <c r="E77" s="23"/>
      <c r="F77" s="42" t="n">
        <f aca="false">F78</f>
        <v>20</v>
      </c>
    </row>
    <row r="78" s="29" customFormat="true" ht="38.25" hidden="false" customHeight="false" outlineLevel="0" collapsed="false">
      <c r="A78" s="35" t="s">
        <v>72</v>
      </c>
      <c r="B78" s="23" t="s">
        <v>21</v>
      </c>
      <c r="C78" s="23" t="s">
        <v>67</v>
      </c>
      <c r="D78" s="23" t="s">
        <v>73</v>
      </c>
      <c r="E78" s="23"/>
      <c r="F78" s="42" t="n">
        <f aca="false">F79</f>
        <v>20</v>
      </c>
      <c r="H78" s="43"/>
    </row>
    <row r="79" customFormat="false" ht="25.5" hidden="false" customHeight="false" outlineLevel="0" collapsed="false">
      <c r="A79" s="44" t="s">
        <v>74</v>
      </c>
      <c r="B79" s="26" t="s">
        <v>21</v>
      </c>
      <c r="C79" s="26" t="s">
        <v>67</v>
      </c>
      <c r="D79" s="26" t="s">
        <v>73</v>
      </c>
      <c r="E79" s="26" t="s">
        <v>50</v>
      </c>
      <c r="F79" s="27" t="n">
        <v>20</v>
      </c>
    </row>
    <row r="80" customFormat="false" ht="25.5" hidden="false" customHeight="false" outlineLevel="0" collapsed="false">
      <c r="A80" s="45" t="s">
        <v>75</v>
      </c>
      <c r="B80" s="20" t="s">
        <v>21</v>
      </c>
      <c r="C80" s="20" t="s">
        <v>67</v>
      </c>
      <c r="D80" s="20" t="s">
        <v>76</v>
      </c>
      <c r="E80" s="20"/>
      <c r="F80" s="21" t="n">
        <f aca="false">F81</f>
        <v>10596.13742</v>
      </c>
    </row>
    <row r="81" customFormat="false" ht="27" hidden="false" customHeight="false" outlineLevel="0" collapsed="false">
      <c r="A81" s="46" t="s">
        <v>77</v>
      </c>
      <c r="B81" s="47" t="s">
        <v>21</v>
      </c>
      <c r="C81" s="47" t="s">
        <v>67</v>
      </c>
      <c r="D81" s="47" t="s">
        <v>78</v>
      </c>
      <c r="E81" s="47"/>
      <c r="F81" s="48" t="n">
        <f aca="false">F82</f>
        <v>10596.13742</v>
      </c>
    </row>
    <row r="82" s="29" customFormat="true" ht="25.5" hidden="false" customHeight="false" outlineLevel="0" collapsed="false">
      <c r="A82" s="30" t="s">
        <v>79</v>
      </c>
      <c r="B82" s="23" t="s">
        <v>21</v>
      </c>
      <c r="C82" s="23" t="s">
        <v>67</v>
      </c>
      <c r="D82" s="23" t="s">
        <v>80</v>
      </c>
      <c r="E82" s="23"/>
      <c r="F82" s="24" t="n">
        <f aca="false">F83</f>
        <v>10596.13742</v>
      </c>
    </row>
    <row r="83" s="28" customFormat="true" ht="25.5" hidden="false" customHeight="false" outlineLevel="0" collapsed="false">
      <c r="A83" s="22" t="s">
        <v>43</v>
      </c>
      <c r="B83" s="23" t="s">
        <v>21</v>
      </c>
      <c r="C83" s="23" t="s">
        <v>67</v>
      </c>
      <c r="D83" s="23" t="s">
        <v>81</v>
      </c>
      <c r="E83" s="47"/>
      <c r="F83" s="24" t="n">
        <f aca="false">SUM(F84:F88)</f>
        <v>10596.13742</v>
      </c>
    </row>
    <row r="84" s="29" customFormat="true" ht="25.5" hidden="false" customHeight="false" outlineLevel="0" collapsed="false">
      <c r="A84" s="25" t="s">
        <v>28</v>
      </c>
      <c r="B84" s="26" t="s">
        <v>21</v>
      </c>
      <c r="C84" s="26" t="s">
        <v>67</v>
      </c>
      <c r="D84" s="26" t="s">
        <v>81</v>
      </c>
      <c r="E84" s="26" t="s">
        <v>29</v>
      </c>
      <c r="F84" s="31" t="n">
        <v>6853.78442999999</v>
      </c>
    </row>
    <row r="85" s="29" customFormat="true" ht="25.5" hidden="false" customHeight="false" outlineLevel="0" collapsed="false">
      <c r="A85" s="25" t="s">
        <v>45</v>
      </c>
      <c r="B85" s="26" t="s">
        <v>21</v>
      </c>
      <c r="C85" s="26" t="s">
        <v>67</v>
      </c>
      <c r="D85" s="26" t="s">
        <v>81</v>
      </c>
      <c r="E85" s="26" t="s">
        <v>46</v>
      </c>
      <c r="F85" s="31" t="n">
        <v>100</v>
      </c>
    </row>
    <row r="86" s="29" customFormat="true" ht="38.25" hidden="false" customHeight="false" outlineLevel="0" collapsed="false">
      <c r="A86" s="25" t="s">
        <v>30</v>
      </c>
      <c r="B86" s="26" t="s">
        <v>21</v>
      </c>
      <c r="C86" s="26" t="s">
        <v>67</v>
      </c>
      <c r="D86" s="26" t="s">
        <v>81</v>
      </c>
      <c r="E86" s="26" t="s">
        <v>31</v>
      </c>
      <c r="F86" s="31" t="n">
        <v>2070.05429</v>
      </c>
    </row>
    <row r="87" s="29" customFormat="true" ht="25.5" hidden="false" customHeight="false" outlineLevel="0" collapsed="false">
      <c r="A87" s="25" t="s">
        <v>47</v>
      </c>
      <c r="B87" s="26" t="s">
        <v>21</v>
      </c>
      <c r="C87" s="26" t="s">
        <v>67</v>
      </c>
      <c r="D87" s="26" t="s">
        <v>81</v>
      </c>
      <c r="E87" s="26" t="s">
        <v>48</v>
      </c>
      <c r="F87" s="31" t="n">
        <v>1129.888</v>
      </c>
    </row>
    <row r="88" s="29" customFormat="true" ht="25.5" hidden="false" customHeight="false" outlineLevel="0" collapsed="false">
      <c r="A88" s="25" t="s">
        <v>49</v>
      </c>
      <c r="B88" s="26" t="s">
        <v>21</v>
      </c>
      <c r="C88" s="26" t="s">
        <v>67</v>
      </c>
      <c r="D88" s="26" t="s">
        <v>81</v>
      </c>
      <c r="E88" s="26" t="s">
        <v>50</v>
      </c>
      <c r="F88" s="31" t="n">
        <f aca="false">441.8+0.6107</f>
        <v>442.4107</v>
      </c>
    </row>
    <row r="89" s="29" customFormat="true" ht="12.75" hidden="false" customHeight="false" outlineLevel="0" collapsed="false">
      <c r="A89" s="49" t="s">
        <v>24</v>
      </c>
      <c r="B89" s="20" t="s">
        <v>21</v>
      </c>
      <c r="C89" s="20" t="s">
        <v>67</v>
      </c>
      <c r="D89" s="20" t="s">
        <v>25</v>
      </c>
      <c r="E89" s="20"/>
      <c r="F89" s="21" t="n">
        <f aca="false">F90+F94</f>
        <v>4332.32758</v>
      </c>
    </row>
    <row r="90" customFormat="false" ht="45.75" hidden="false" customHeight="true" outlineLevel="0" collapsed="false">
      <c r="A90" s="32" t="s">
        <v>82</v>
      </c>
      <c r="B90" s="23" t="s">
        <v>21</v>
      </c>
      <c r="C90" s="23" t="s">
        <v>67</v>
      </c>
      <c r="D90" s="23" t="s">
        <v>83</v>
      </c>
      <c r="E90" s="23"/>
      <c r="F90" s="24" t="n">
        <f aca="false">SUM(F91:F93)</f>
        <v>4226.14328</v>
      </c>
    </row>
    <row r="91" s="29" customFormat="true" ht="12.75" hidden="false" customHeight="false" outlineLevel="0" collapsed="false">
      <c r="A91" s="44" t="s">
        <v>84</v>
      </c>
      <c r="B91" s="26" t="s">
        <v>21</v>
      </c>
      <c r="C91" s="26" t="s">
        <v>67</v>
      </c>
      <c r="D91" s="26" t="s">
        <v>83</v>
      </c>
      <c r="E91" s="26" t="s">
        <v>85</v>
      </c>
      <c r="F91" s="27" t="n">
        <v>2875.31557</v>
      </c>
    </row>
    <row r="92" s="29" customFormat="true" ht="38.25" hidden="false" customHeight="false" outlineLevel="0" collapsed="false">
      <c r="A92" s="44" t="s">
        <v>86</v>
      </c>
      <c r="B92" s="26" t="s">
        <v>21</v>
      </c>
      <c r="C92" s="26" t="s">
        <v>67</v>
      </c>
      <c r="D92" s="26" t="s">
        <v>83</v>
      </c>
      <c r="E92" s="26" t="s">
        <v>87</v>
      </c>
      <c r="F92" s="27" t="n">
        <v>867.71571</v>
      </c>
    </row>
    <row r="93" s="29" customFormat="true" ht="25.5" hidden="false" customHeight="false" outlineLevel="0" collapsed="false">
      <c r="A93" s="25" t="s">
        <v>49</v>
      </c>
      <c r="B93" s="26" t="s">
        <v>21</v>
      </c>
      <c r="C93" s="26" t="s">
        <v>67</v>
      </c>
      <c r="D93" s="26" t="s">
        <v>83</v>
      </c>
      <c r="E93" s="26" t="s">
        <v>50</v>
      </c>
      <c r="F93" s="31" t="n">
        <v>483.112</v>
      </c>
    </row>
    <row r="94" s="29" customFormat="true" ht="25.5" hidden="false" customHeight="false" outlineLevel="0" collapsed="false">
      <c r="A94" s="22" t="s">
        <v>26</v>
      </c>
      <c r="B94" s="23" t="s">
        <v>21</v>
      </c>
      <c r="C94" s="23" t="s">
        <v>67</v>
      </c>
      <c r="D94" s="23" t="s">
        <v>27</v>
      </c>
      <c r="E94" s="23"/>
      <c r="F94" s="24" t="n">
        <f aca="false">F95</f>
        <v>106.1843</v>
      </c>
    </row>
    <row r="95" s="29" customFormat="true" ht="25.5" hidden="false" customHeight="false" outlineLevel="0" collapsed="false">
      <c r="A95" s="25" t="s">
        <v>28</v>
      </c>
      <c r="B95" s="26" t="s">
        <v>21</v>
      </c>
      <c r="C95" s="26" t="s">
        <v>67</v>
      </c>
      <c r="D95" s="26" t="s">
        <v>27</v>
      </c>
      <c r="E95" s="26" t="s">
        <v>29</v>
      </c>
      <c r="F95" s="27" t="n">
        <v>106.1843</v>
      </c>
    </row>
    <row r="96" customFormat="false" ht="12.75" hidden="false" customHeight="false" outlineLevel="0" collapsed="false">
      <c r="A96" s="16" t="s">
        <v>88</v>
      </c>
      <c r="B96" s="17" t="s">
        <v>21</v>
      </c>
      <c r="C96" s="17" t="s">
        <v>89</v>
      </c>
      <c r="D96" s="17"/>
      <c r="E96" s="17"/>
      <c r="F96" s="18" t="n">
        <f aca="false">F97</f>
        <v>5619.432</v>
      </c>
    </row>
    <row r="97" customFormat="false" ht="25.5" hidden="false" customHeight="false" outlineLevel="0" collapsed="false">
      <c r="A97" s="50" t="s">
        <v>90</v>
      </c>
      <c r="B97" s="23" t="s">
        <v>21</v>
      </c>
      <c r="C97" s="23" t="s">
        <v>89</v>
      </c>
      <c r="D97" s="23" t="s">
        <v>91</v>
      </c>
      <c r="E97" s="23"/>
      <c r="F97" s="24" t="n">
        <f aca="false">F98</f>
        <v>5619.432</v>
      </c>
    </row>
    <row r="98" customFormat="false" ht="12.75" hidden="false" customHeight="false" outlineLevel="0" collapsed="false">
      <c r="A98" s="38" t="s">
        <v>92</v>
      </c>
      <c r="B98" s="26" t="s">
        <v>21</v>
      </c>
      <c r="C98" s="26" t="s">
        <v>89</v>
      </c>
      <c r="D98" s="26" t="s">
        <v>91</v>
      </c>
      <c r="E98" s="26" t="s">
        <v>93</v>
      </c>
      <c r="F98" s="31" t="n">
        <v>5619.432</v>
      </c>
    </row>
    <row r="99" customFormat="false" ht="12.75" hidden="false" customHeight="false" outlineLevel="0" collapsed="false">
      <c r="A99" s="16" t="s">
        <v>94</v>
      </c>
      <c r="B99" s="17" t="s">
        <v>21</v>
      </c>
      <c r="C99" s="17" t="s">
        <v>95</v>
      </c>
      <c r="D99" s="17"/>
      <c r="E99" s="17"/>
      <c r="F99" s="18" t="n">
        <f aca="false">F100</f>
        <v>253</v>
      </c>
    </row>
    <row r="100" customFormat="false" ht="12.75" hidden="false" customHeight="false" outlineLevel="0" collapsed="false">
      <c r="A100" s="19" t="s">
        <v>24</v>
      </c>
      <c r="B100" s="20" t="s">
        <v>21</v>
      </c>
      <c r="C100" s="20" t="s">
        <v>95</v>
      </c>
      <c r="D100" s="20" t="s">
        <v>25</v>
      </c>
      <c r="E100" s="20"/>
      <c r="F100" s="21" t="n">
        <f aca="false">F101</f>
        <v>253</v>
      </c>
    </row>
    <row r="101" s="29" customFormat="true" ht="12.75" hidden="false" customHeight="false" outlineLevel="0" collapsed="false">
      <c r="A101" s="35" t="s">
        <v>96</v>
      </c>
      <c r="B101" s="23" t="s">
        <v>21</v>
      </c>
      <c r="C101" s="23" t="s">
        <v>95</v>
      </c>
      <c r="D101" s="23" t="s">
        <v>97</v>
      </c>
      <c r="E101" s="23"/>
      <c r="F101" s="24" t="n">
        <f aca="false">F102</f>
        <v>253</v>
      </c>
    </row>
    <row r="102" customFormat="false" ht="12.75" hidden="false" customHeight="false" outlineLevel="0" collapsed="false">
      <c r="A102" s="38" t="s">
        <v>98</v>
      </c>
      <c r="B102" s="26" t="s">
        <v>21</v>
      </c>
      <c r="C102" s="26" t="s">
        <v>95</v>
      </c>
      <c r="D102" s="26" t="s">
        <v>97</v>
      </c>
      <c r="E102" s="26" t="s">
        <v>99</v>
      </c>
      <c r="F102" s="31" t="n">
        <v>253</v>
      </c>
    </row>
    <row r="103" customFormat="false" ht="12.75" hidden="false" customHeight="false" outlineLevel="0" collapsed="false">
      <c r="A103" s="16" t="s">
        <v>100</v>
      </c>
      <c r="B103" s="17" t="s">
        <v>21</v>
      </c>
      <c r="C103" s="17" t="s">
        <v>101</v>
      </c>
      <c r="D103" s="17"/>
      <c r="E103" s="17"/>
      <c r="F103" s="18" t="n">
        <f aca="false">F104+F126+F142+F147+F151+F155+F122</f>
        <v>78103.50937</v>
      </c>
    </row>
    <row r="104" customFormat="false" ht="25.5" hidden="false" customHeight="false" outlineLevel="0" collapsed="false">
      <c r="A104" s="39" t="s">
        <v>68</v>
      </c>
      <c r="B104" s="20" t="s">
        <v>21</v>
      </c>
      <c r="C104" s="20" t="s">
        <v>101</v>
      </c>
      <c r="D104" s="20" t="s">
        <v>69</v>
      </c>
      <c r="E104" s="20"/>
      <c r="F104" s="21" t="n">
        <f aca="false">F105+F108+F116+F112+F119</f>
        <v>1235.891</v>
      </c>
    </row>
    <row r="105" s="28" customFormat="true" ht="38.25" hidden="false" customHeight="false" outlineLevel="0" collapsed="false">
      <c r="A105" s="41" t="s">
        <v>102</v>
      </c>
      <c r="B105" s="23" t="s">
        <v>21</v>
      </c>
      <c r="C105" s="23" t="s">
        <v>101</v>
      </c>
      <c r="D105" s="23" t="s">
        <v>103</v>
      </c>
      <c r="E105" s="23"/>
      <c r="F105" s="24" t="n">
        <f aca="false">F106</f>
        <v>102.591</v>
      </c>
    </row>
    <row r="106" s="29" customFormat="true" ht="25.5" hidden="false" customHeight="false" outlineLevel="0" collapsed="false">
      <c r="A106" s="50" t="s">
        <v>104</v>
      </c>
      <c r="B106" s="23" t="s">
        <v>21</v>
      </c>
      <c r="C106" s="23" t="s">
        <v>101</v>
      </c>
      <c r="D106" s="23" t="s">
        <v>105</v>
      </c>
      <c r="E106" s="47"/>
      <c r="F106" s="24" t="n">
        <f aca="false">F107</f>
        <v>102.591</v>
      </c>
    </row>
    <row r="107" customFormat="false" ht="25.5" hidden="false" customHeight="false" outlineLevel="0" collapsed="false">
      <c r="A107" s="44" t="s">
        <v>49</v>
      </c>
      <c r="B107" s="26" t="s">
        <v>21</v>
      </c>
      <c r="C107" s="26" t="s">
        <v>101</v>
      </c>
      <c r="D107" s="26" t="s">
        <v>105</v>
      </c>
      <c r="E107" s="26" t="s">
        <v>50</v>
      </c>
      <c r="F107" s="31" t="n">
        <v>102.591</v>
      </c>
    </row>
    <row r="108" customFormat="false" ht="25.5" hidden="false" customHeight="false" outlineLevel="0" collapsed="false">
      <c r="A108" s="41" t="s">
        <v>70</v>
      </c>
      <c r="B108" s="23" t="s">
        <v>21</v>
      </c>
      <c r="C108" s="23" t="s">
        <v>101</v>
      </c>
      <c r="D108" s="23" t="s">
        <v>71</v>
      </c>
      <c r="E108" s="23"/>
      <c r="F108" s="24" t="n">
        <f aca="false">F109</f>
        <v>304.3</v>
      </c>
    </row>
    <row r="109" s="29" customFormat="true" ht="38.25" hidden="false" customHeight="false" outlineLevel="0" collapsed="false">
      <c r="A109" s="35" t="s">
        <v>72</v>
      </c>
      <c r="B109" s="23" t="s">
        <v>21</v>
      </c>
      <c r="C109" s="23" t="s">
        <v>101</v>
      </c>
      <c r="D109" s="23" t="s">
        <v>73</v>
      </c>
      <c r="E109" s="23"/>
      <c r="F109" s="42" t="n">
        <f aca="false">SUM(F110:F111)</f>
        <v>304.3</v>
      </c>
    </row>
    <row r="110" customFormat="false" ht="25.5" hidden="false" customHeight="false" outlineLevel="0" collapsed="false">
      <c r="A110" s="44" t="s">
        <v>49</v>
      </c>
      <c r="B110" s="26" t="s">
        <v>21</v>
      </c>
      <c r="C110" s="26" t="s">
        <v>101</v>
      </c>
      <c r="D110" s="26" t="s">
        <v>73</v>
      </c>
      <c r="E110" s="26" t="s">
        <v>50</v>
      </c>
      <c r="F110" s="27" t="n">
        <f aca="false">174.3+20</f>
        <v>194.3</v>
      </c>
      <c r="G110" s="1" t="n">
        <v>20</v>
      </c>
    </row>
    <row r="111" customFormat="false" ht="12.75" hidden="false" customHeight="false" outlineLevel="0" collapsed="false">
      <c r="A111" s="51" t="s">
        <v>106</v>
      </c>
      <c r="B111" s="26" t="s">
        <v>21</v>
      </c>
      <c r="C111" s="26" t="s">
        <v>101</v>
      </c>
      <c r="D111" s="26" t="s">
        <v>73</v>
      </c>
      <c r="E111" s="26" t="s">
        <v>107</v>
      </c>
      <c r="F111" s="27" t="n">
        <v>110</v>
      </c>
    </row>
    <row r="112" s="28" customFormat="true" ht="38.25" hidden="false" customHeight="false" outlineLevel="0" collapsed="false">
      <c r="A112" s="52" t="s">
        <v>108</v>
      </c>
      <c r="B112" s="23" t="s">
        <v>21</v>
      </c>
      <c r="C112" s="23" t="s">
        <v>101</v>
      </c>
      <c r="D112" s="23" t="s">
        <v>109</v>
      </c>
      <c r="E112" s="23"/>
      <c r="F112" s="24" t="n">
        <f aca="false">F113</f>
        <v>714</v>
      </c>
    </row>
    <row r="113" s="28" customFormat="true" ht="25.5" hidden="false" customHeight="false" outlineLevel="0" collapsed="false">
      <c r="A113" s="50" t="s">
        <v>104</v>
      </c>
      <c r="B113" s="23" t="s">
        <v>21</v>
      </c>
      <c r="C113" s="23" t="s">
        <v>101</v>
      </c>
      <c r="D113" s="23" t="s">
        <v>110</v>
      </c>
      <c r="E113" s="47"/>
      <c r="F113" s="24" t="n">
        <f aca="false">SUM(F114:F115)</f>
        <v>714</v>
      </c>
    </row>
    <row r="114" s="28" customFormat="true" ht="25.5" hidden="false" customHeight="false" outlineLevel="0" collapsed="false">
      <c r="A114" s="44" t="s">
        <v>49</v>
      </c>
      <c r="B114" s="26" t="s">
        <v>21</v>
      </c>
      <c r="C114" s="26" t="s">
        <v>101</v>
      </c>
      <c r="D114" s="26" t="s">
        <v>110</v>
      </c>
      <c r="E114" s="26" t="s">
        <v>50</v>
      </c>
      <c r="F114" s="31" t="n">
        <v>214</v>
      </c>
    </row>
    <row r="115" customFormat="false" ht="12.75" hidden="false" customHeight="false" outlineLevel="0" collapsed="false">
      <c r="A115" s="51" t="s">
        <v>106</v>
      </c>
      <c r="B115" s="26" t="s">
        <v>21</v>
      </c>
      <c r="C115" s="26" t="s">
        <v>101</v>
      </c>
      <c r="D115" s="26" t="s">
        <v>110</v>
      </c>
      <c r="E115" s="26" t="s">
        <v>107</v>
      </c>
      <c r="F115" s="27" t="n">
        <v>500</v>
      </c>
    </row>
    <row r="116" s="28" customFormat="true" ht="38.25" hidden="false" customHeight="false" outlineLevel="0" collapsed="false">
      <c r="A116" s="52" t="s">
        <v>111</v>
      </c>
      <c r="B116" s="23" t="s">
        <v>21</v>
      </c>
      <c r="C116" s="23" t="s">
        <v>101</v>
      </c>
      <c r="D116" s="23" t="s">
        <v>112</v>
      </c>
      <c r="E116" s="23"/>
      <c r="F116" s="24" t="n">
        <f aca="false">F117</f>
        <v>59.84</v>
      </c>
    </row>
    <row r="117" s="28" customFormat="true" ht="25.5" hidden="false" customHeight="false" outlineLevel="0" collapsed="false">
      <c r="A117" s="50" t="s">
        <v>104</v>
      </c>
      <c r="B117" s="23" t="s">
        <v>21</v>
      </c>
      <c r="C117" s="23" t="s">
        <v>101</v>
      </c>
      <c r="D117" s="23" t="s">
        <v>113</v>
      </c>
      <c r="E117" s="47"/>
      <c r="F117" s="24" t="n">
        <f aca="false">F118</f>
        <v>59.84</v>
      </c>
    </row>
    <row r="118" s="28" customFormat="true" ht="25.5" hidden="false" customHeight="false" outlineLevel="0" collapsed="false">
      <c r="A118" s="44" t="s">
        <v>49</v>
      </c>
      <c r="B118" s="26" t="s">
        <v>21</v>
      </c>
      <c r="C118" s="26" t="s">
        <v>101</v>
      </c>
      <c r="D118" s="26" t="s">
        <v>113</v>
      </c>
      <c r="E118" s="26" t="s">
        <v>50</v>
      </c>
      <c r="F118" s="31" t="n">
        <v>59.84</v>
      </c>
    </row>
    <row r="119" s="28" customFormat="true" ht="25.5" hidden="false" customHeight="false" outlineLevel="0" collapsed="false">
      <c r="A119" s="41" t="s">
        <v>114</v>
      </c>
      <c r="B119" s="23" t="s">
        <v>21</v>
      </c>
      <c r="C119" s="23" t="s">
        <v>101</v>
      </c>
      <c r="D119" s="23" t="s">
        <v>115</v>
      </c>
      <c r="E119" s="23"/>
      <c r="F119" s="24" t="n">
        <f aca="false">F120</f>
        <v>55.16</v>
      </c>
    </row>
    <row r="120" s="28" customFormat="true" ht="25.5" hidden="false" customHeight="false" outlineLevel="0" collapsed="false">
      <c r="A120" s="50" t="s">
        <v>104</v>
      </c>
      <c r="B120" s="23" t="s">
        <v>21</v>
      </c>
      <c r="C120" s="23" t="s">
        <v>101</v>
      </c>
      <c r="D120" s="23" t="s">
        <v>116</v>
      </c>
      <c r="E120" s="47"/>
      <c r="F120" s="24" t="n">
        <f aca="false">F121</f>
        <v>55.16</v>
      </c>
    </row>
    <row r="121" s="28" customFormat="true" ht="25.5" hidden="false" customHeight="false" outlineLevel="0" collapsed="false">
      <c r="A121" s="44" t="s">
        <v>49</v>
      </c>
      <c r="B121" s="26" t="s">
        <v>21</v>
      </c>
      <c r="C121" s="26" t="s">
        <v>101</v>
      </c>
      <c r="D121" s="26" t="s">
        <v>116</v>
      </c>
      <c r="E121" s="26" t="s">
        <v>50</v>
      </c>
      <c r="F121" s="31" t="n">
        <v>55.16</v>
      </c>
    </row>
    <row r="122" s="28" customFormat="true" ht="38.25" hidden="false" customHeight="false" outlineLevel="0" collapsed="false">
      <c r="A122" s="39" t="s">
        <v>117</v>
      </c>
      <c r="B122" s="20" t="s">
        <v>21</v>
      </c>
      <c r="C122" s="20" t="s">
        <v>101</v>
      </c>
      <c r="D122" s="20" t="s">
        <v>118</v>
      </c>
      <c r="E122" s="20"/>
      <c r="F122" s="21" t="n">
        <f aca="false">F123</f>
        <v>108</v>
      </c>
    </row>
    <row r="123" s="28" customFormat="true" ht="38.25" hidden="false" customHeight="false" outlineLevel="0" collapsed="false">
      <c r="A123" s="35" t="s">
        <v>119</v>
      </c>
      <c r="B123" s="23" t="s">
        <v>21</v>
      </c>
      <c r="C123" s="23" t="s">
        <v>101</v>
      </c>
      <c r="D123" s="23" t="s">
        <v>120</v>
      </c>
      <c r="E123" s="23"/>
      <c r="F123" s="24" t="n">
        <f aca="false">F124</f>
        <v>108</v>
      </c>
    </row>
    <row r="124" s="28" customFormat="true" ht="25.5" hidden="false" customHeight="false" outlineLevel="0" collapsed="false">
      <c r="A124" s="50" t="s">
        <v>104</v>
      </c>
      <c r="B124" s="23" t="s">
        <v>21</v>
      </c>
      <c r="C124" s="23" t="s">
        <v>101</v>
      </c>
      <c r="D124" s="23" t="s">
        <v>121</v>
      </c>
      <c r="E124" s="23"/>
      <c r="F124" s="24" t="n">
        <f aca="false">F125</f>
        <v>108</v>
      </c>
    </row>
    <row r="125" s="28" customFormat="true" ht="25.5" hidden="false" customHeight="false" outlineLevel="0" collapsed="false">
      <c r="A125" s="44" t="s">
        <v>49</v>
      </c>
      <c r="B125" s="26" t="s">
        <v>21</v>
      </c>
      <c r="C125" s="26" t="s">
        <v>101</v>
      </c>
      <c r="D125" s="26" t="s">
        <v>121</v>
      </c>
      <c r="E125" s="26" t="s">
        <v>50</v>
      </c>
      <c r="F125" s="31" t="n">
        <v>108</v>
      </c>
    </row>
    <row r="126" s="29" customFormat="true" ht="51" hidden="false" customHeight="false" outlineLevel="0" collapsed="false">
      <c r="A126" s="45" t="s">
        <v>122</v>
      </c>
      <c r="B126" s="20" t="s">
        <v>21</v>
      </c>
      <c r="C126" s="20" t="s">
        <v>101</v>
      </c>
      <c r="D126" s="20" t="s">
        <v>123</v>
      </c>
      <c r="E126" s="20"/>
      <c r="F126" s="21" t="n">
        <f aca="false">F127</f>
        <v>8585.1</v>
      </c>
    </row>
    <row r="127" s="29" customFormat="true" ht="40.5" hidden="false" customHeight="false" outlineLevel="0" collapsed="false">
      <c r="A127" s="46" t="s">
        <v>124</v>
      </c>
      <c r="B127" s="47" t="s">
        <v>21</v>
      </c>
      <c r="C127" s="47" t="s">
        <v>101</v>
      </c>
      <c r="D127" s="47" t="s">
        <v>125</v>
      </c>
      <c r="E127" s="47"/>
      <c r="F127" s="48" t="n">
        <f aca="false">F128+F139</f>
        <v>8585.1</v>
      </c>
    </row>
    <row r="128" s="29" customFormat="true" ht="38.25" hidden="false" customHeight="false" outlineLevel="0" collapsed="false">
      <c r="A128" s="30" t="s">
        <v>126</v>
      </c>
      <c r="B128" s="23" t="s">
        <v>21</v>
      </c>
      <c r="C128" s="23" t="s">
        <v>101</v>
      </c>
      <c r="D128" s="23" t="s">
        <v>127</v>
      </c>
      <c r="E128" s="23"/>
      <c r="F128" s="24" t="n">
        <f aca="false">F129+F133+F136</f>
        <v>8050.6</v>
      </c>
    </row>
    <row r="129" customFormat="false" ht="25.5" hidden="false" customHeight="false" outlineLevel="0" collapsed="false">
      <c r="A129" s="22" t="s">
        <v>43</v>
      </c>
      <c r="B129" s="23" t="s">
        <v>21</v>
      </c>
      <c r="C129" s="23" t="s">
        <v>101</v>
      </c>
      <c r="D129" s="23" t="s">
        <v>128</v>
      </c>
      <c r="E129" s="47"/>
      <c r="F129" s="24" t="n">
        <f aca="false">SUM(F130:F132)</f>
        <v>5038</v>
      </c>
    </row>
    <row r="130" customFormat="false" ht="25.5" hidden="false" customHeight="false" outlineLevel="0" collapsed="false">
      <c r="A130" s="25" t="s">
        <v>28</v>
      </c>
      <c r="B130" s="26" t="s">
        <v>21</v>
      </c>
      <c r="C130" s="26" t="s">
        <v>101</v>
      </c>
      <c r="D130" s="26" t="s">
        <v>128</v>
      </c>
      <c r="E130" s="26" t="s">
        <v>29</v>
      </c>
      <c r="F130" s="31" t="n">
        <v>3844.6</v>
      </c>
    </row>
    <row r="131" customFormat="false" ht="25.5" hidden="false" customHeight="false" outlineLevel="0" collapsed="false">
      <c r="A131" s="25" t="s">
        <v>45</v>
      </c>
      <c r="B131" s="26" t="s">
        <v>21</v>
      </c>
      <c r="C131" s="26" t="s">
        <v>101</v>
      </c>
      <c r="D131" s="26" t="s">
        <v>128</v>
      </c>
      <c r="E131" s="26" t="s">
        <v>46</v>
      </c>
      <c r="F131" s="31" t="n">
        <v>31.8</v>
      </c>
    </row>
    <row r="132" s="29" customFormat="true" ht="38.25" hidden="false" customHeight="false" outlineLevel="0" collapsed="false">
      <c r="A132" s="25" t="s">
        <v>30</v>
      </c>
      <c r="B132" s="26" t="s">
        <v>21</v>
      </c>
      <c r="C132" s="26" t="s">
        <v>101</v>
      </c>
      <c r="D132" s="26" t="s">
        <v>128</v>
      </c>
      <c r="E132" s="26" t="s">
        <v>31</v>
      </c>
      <c r="F132" s="31" t="n">
        <v>1161.6</v>
      </c>
    </row>
    <row r="133" customFormat="false" ht="12.75" hidden="false" customHeight="false" outlineLevel="0" collapsed="false">
      <c r="A133" s="45" t="s">
        <v>129</v>
      </c>
      <c r="B133" s="20" t="s">
        <v>21</v>
      </c>
      <c r="C133" s="20" t="s">
        <v>101</v>
      </c>
      <c r="D133" s="20" t="s">
        <v>130</v>
      </c>
      <c r="E133" s="20"/>
      <c r="F133" s="21" t="n">
        <f aca="false">SUM(F134:F135)</f>
        <v>297.1</v>
      </c>
    </row>
    <row r="134" customFormat="false" ht="25.5" hidden="false" customHeight="false" outlineLevel="0" collapsed="false">
      <c r="A134" s="25" t="s">
        <v>47</v>
      </c>
      <c r="B134" s="26" t="s">
        <v>21</v>
      </c>
      <c r="C134" s="26" t="s">
        <v>101</v>
      </c>
      <c r="D134" s="26" t="s">
        <v>131</v>
      </c>
      <c r="E134" s="26" t="s">
        <v>48</v>
      </c>
      <c r="F134" s="31" t="n">
        <v>232.1</v>
      </c>
    </row>
    <row r="135" customFormat="false" ht="25.5" hidden="false" customHeight="false" outlineLevel="0" collapsed="false">
      <c r="A135" s="25" t="s">
        <v>49</v>
      </c>
      <c r="B135" s="26" t="s">
        <v>21</v>
      </c>
      <c r="C135" s="26" t="s">
        <v>101</v>
      </c>
      <c r="D135" s="26" t="s">
        <v>131</v>
      </c>
      <c r="E135" s="26" t="s">
        <v>50</v>
      </c>
      <c r="F135" s="31" t="n">
        <v>65</v>
      </c>
    </row>
    <row r="136" customFormat="false" ht="51" hidden="false" customHeight="false" outlineLevel="0" collapsed="false">
      <c r="A136" s="32" t="s">
        <v>11</v>
      </c>
      <c r="B136" s="23" t="s">
        <v>21</v>
      </c>
      <c r="C136" s="23" t="s">
        <v>101</v>
      </c>
      <c r="D136" s="23" t="s">
        <v>132</v>
      </c>
      <c r="E136" s="26"/>
      <c r="F136" s="31" t="n">
        <f aca="false">F137+F138</f>
        <v>2715.5</v>
      </c>
    </row>
    <row r="137" customFormat="false" ht="25.5" hidden="false" customHeight="false" outlineLevel="0" collapsed="false">
      <c r="A137" s="25" t="s">
        <v>28</v>
      </c>
      <c r="B137" s="23" t="s">
        <v>21</v>
      </c>
      <c r="C137" s="23" t="s">
        <v>101</v>
      </c>
      <c r="D137" s="23" t="s">
        <v>132</v>
      </c>
      <c r="E137" s="26" t="s">
        <v>29</v>
      </c>
      <c r="F137" s="31" t="n">
        <v>2086</v>
      </c>
    </row>
    <row r="138" customFormat="false" ht="38.25" hidden="false" customHeight="false" outlineLevel="0" collapsed="false">
      <c r="A138" s="25" t="s">
        <v>30</v>
      </c>
      <c r="B138" s="23" t="s">
        <v>21</v>
      </c>
      <c r="C138" s="23" t="s">
        <v>101</v>
      </c>
      <c r="D138" s="23" t="s">
        <v>132</v>
      </c>
      <c r="E138" s="26" t="s">
        <v>31</v>
      </c>
      <c r="F138" s="31" t="n">
        <v>629.5</v>
      </c>
    </row>
    <row r="139" customFormat="false" ht="38.25" hidden="false" customHeight="false" outlineLevel="0" collapsed="false">
      <c r="A139" s="30" t="s">
        <v>133</v>
      </c>
      <c r="B139" s="23" t="s">
        <v>21</v>
      </c>
      <c r="C139" s="23" t="s">
        <v>101</v>
      </c>
      <c r="D139" s="23" t="s">
        <v>134</v>
      </c>
      <c r="E139" s="23"/>
      <c r="F139" s="24" t="n">
        <f aca="false">F140</f>
        <v>534.5</v>
      </c>
    </row>
    <row r="140" customFormat="false" ht="38.25" hidden="false" customHeight="false" outlineLevel="0" collapsed="false">
      <c r="A140" s="50" t="s">
        <v>135</v>
      </c>
      <c r="B140" s="23" t="s">
        <v>21</v>
      </c>
      <c r="C140" s="23" t="s">
        <v>101</v>
      </c>
      <c r="D140" s="23" t="s">
        <v>136</v>
      </c>
      <c r="E140" s="23"/>
      <c r="F140" s="24" t="n">
        <f aca="false">F141</f>
        <v>534.5</v>
      </c>
    </row>
    <row r="141" customFormat="false" ht="25.5" hidden="false" customHeight="false" outlineLevel="0" collapsed="false">
      <c r="A141" s="25" t="s">
        <v>49</v>
      </c>
      <c r="B141" s="26" t="s">
        <v>21</v>
      </c>
      <c r="C141" s="26" t="s">
        <v>101</v>
      </c>
      <c r="D141" s="26" t="s">
        <v>136</v>
      </c>
      <c r="E141" s="26" t="s">
        <v>50</v>
      </c>
      <c r="F141" s="31" t="n">
        <v>534.5</v>
      </c>
    </row>
    <row r="142" customFormat="false" ht="38.25" hidden="false" customHeight="false" outlineLevel="0" collapsed="false">
      <c r="A142" s="39" t="s">
        <v>137</v>
      </c>
      <c r="B142" s="20" t="s">
        <v>21</v>
      </c>
      <c r="C142" s="20" t="s">
        <v>101</v>
      </c>
      <c r="D142" s="20" t="s">
        <v>138</v>
      </c>
      <c r="E142" s="20"/>
      <c r="F142" s="21" t="n">
        <f aca="false">F143</f>
        <v>135</v>
      </c>
    </row>
    <row r="143" customFormat="false" ht="38.25" hidden="false" customHeight="false" outlineLevel="0" collapsed="false">
      <c r="A143" s="35" t="s">
        <v>139</v>
      </c>
      <c r="B143" s="23" t="s">
        <v>21</v>
      </c>
      <c r="C143" s="23" t="s">
        <v>101</v>
      </c>
      <c r="D143" s="23" t="s">
        <v>140</v>
      </c>
      <c r="E143" s="23"/>
      <c r="F143" s="24" t="n">
        <f aca="false">F144</f>
        <v>135</v>
      </c>
    </row>
    <row r="144" s="29" customFormat="true" ht="25.5" hidden="false" customHeight="false" outlineLevel="0" collapsed="false">
      <c r="A144" s="50" t="s">
        <v>104</v>
      </c>
      <c r="B144" s="23" t="s">
        <v>21</v>
      </c>
      <c r="C144" s="23" t="s">
        <v>101</v>
      </c>
      <c r="D144" s="23" t="s">
        <v>141</v>
      </c>
      <c r="E144" s="47"/>
      <c r="F144" s="24" t="n">
        <f aca="false">SUM(F145:F146)</f>
        <v>135</v>
      </c>
    </row>
    <row r="145" customFormat="false" ht="25.5" hidden="false" customHeight="false" outlineLevel="0" collapsed="false">
      <c r="A145" s="53" t="s">
        <v>49</v>
      </c>
      <c r="B145" s="26" t="s">
        <v>21</v>
      </c>
      <c r="C145" s="26" t="s">
        <v>101</v>
      </c>
      <c r="D145" s="26" t="s">
        <v>141</v>
      </c>
      <c r="E145" s="26" t="s">
        <v>50</v>
      </c>
      <c r="F145" s="31" t="n">
        <v>125</v>
      </c>
    </row>
    <row r="146" customFormat="false" ht="12.75" hidden="false" customHeight="false" outlineLevel="0" collapsed="false">
      <c r="A146" s="36" t="s">
        <v>60</v>
      </c>
      <c r="B146" s="26" t="s">
        <v>21</v>
      </c>
      <c r="C146" s="26" t="s">
        <v>101</v>
      </c>
      <c r="D146" s="26" t="s">
        <v>141</v>
      </c>
      <c r="E146" s="26" t="s">
        <v>61</v>
      </c>
      <c r="F146" s="31" t="n">
        <v>10</v>
      </c>
    </row>
    <row r="147" customFormat="false" ht="27.75" hidden="false" customHeight="true" outlineLevel="0" collapsed="false">
      <c r="A147" s="39" t="s">
        <v>142</v>
      </c>
      <c r="B147" s="20" t="s">
        <v>21</v>
      </c>
      <c r="C147" s="20" t="s">
        <v>101</v>
      </c>
      <c r="D147" s="20" t="s">
        <v>143</v>
      </c>
      <c r="E147" s="20"/>
      <c r="F147" s="21" t="n">
        <f aca="false">F148</f>
        <v>265</v>
      </c>
    </row>
    <row r="148" customFormat="false" ht="25.5" hidden="false" customHeight="false" outlineLevel="0" collapsed="false">
      <c r="A148" s="35" t="s">
        <v>144</v>
      </c>
      <c r="B148" s="23" t="s">
        <v>21</v>
      </c>
      <c r="C148" s="23" t="s">
        <v>101</v>
      </c>
      <c r="D148" s="23" t="s">
        <v>145</v>
      </c>
      <c r="E148" s="23"/>
      <c r="F148" s="24" t="n">
        <f aca="false">F149</f>
        <v>265</v>
      </c>
    </row>
    <row r="149" s="29" customFormat="true" ht="25.5" hidden="false" customHeight="false" outlineLevel="0" collapsed="false">
      <c r="A149" s="50" t="s">
        <v>104</v>
      </c>
      <c r="B149" s="23" t="s">
        <v>21</v>
      </c>
      <c r="C149" s="23" t="s">
        <v>101</v>
      </c>
      <c r="D149" s="23" t="s">
        <v>146</v>
      </c>
      <c r="E149" s="23"/>
      <c r="F149" s="24" t="n">
        <f aca="false">F150</f>
        <v>265</v>
      </c>
    </row>
    <row r="150" customFormat="false" ht="12.75" hidden="false" customHeight="false" outlineLevel="0" collapsed="false">
      <c r="A150" s="51" t="s">
        <v>106</v>
      </c>
      <c r="B150" s="26" t="s">
        <v>21</v>
      </c>
      <c r="C150" s="26" t="s">
        <v>101</v>
      </c>
      <c r="D150" s="26" t="s">
        <v>146</v>
      </c>
      <c r="E150" s="26" t="s">
        <v>107</v>
      </c>
      <c r="F150" s="31" t="n">
        <v>265</v>
      </c>
    </row>
    <row r="151" customFormat="false" ht="38.25" hidden="false" customHeight="false" outlineLevel="0" collapsed="false">
      <c r="A151" s="39" t="s">
        <v>147</v>
      </c>
      <c r="B151" s="20" t="s">
        <v>21</v>
      </c>
      <c r="C151" s="20" t="s">
        <v>101</v>
      </c>
      <c r="D151" s="20" t="s">
        <v>148</v>
      </c>
      <c r="E151" s="20"/>
      <c r="F151" s="21" t="n">
        <f aca="false">F152</f>
        <v>520</v>
      </c>
    </row>
    <row r="152" customFormat="false" ht="25.5" hidden="false" customHeight="false" outlineLevel="0" collapsed="false">
      <c r="A152" s="54" t="s">
        <v>149</v>
      </c>
      <c r="B152" s="23" t="s">
        <v>21</v>
      </c>
      <c r="C152" s="23" t="s">
        <v>101</v>
      </c>
      <c r="D152" s="23" t="s">
        <v>150</v>
      </c>
      <c r="E152" s="23"/>
      <c r="F152" s="24" t="n">
        <f aca="false">F153</f>
        <v>520</v>
      </c>
    </row>
    <row r="153" s="29" customFormat="true" ht="25.5" hidden="false" customHeight="false" outlineLevel="0" collapsed="false">
      <c r="A153" s="50" t="s">
        <v>104</v>
      </c>
      <c r="B153" s="23" t="s">
        <v>21</v>
      </c>
      <c r="C153" s="23" t="s">
        <v>101</v>
      </c>
      <c r="D153" s="23" t="s">
        <v>151</v>
      </c>
      <c r="E153" s="23"/>
      <c r="F153" s="24" t="n">
        <f aca="false">F154</f>
        <v>520</v>
      </c>
    </row>
    <row r="154" customFormat="false" ht="25.5" hidden="false" customHeight="false" outlineLevel="0" collapsed="false">
      <c r="A154" s="38" t="s">
        <v>49</v>
      </c>
      <c r="B154" s="26" t="s">
        <v>21</v>
      </c>
      <c r="C154" s="26" t="s">
        <v>101</v>
      </c>
      <c r="D154" s="26" t="s">
        <v>151</v>
      </c>
      <c r="E154" s="26" t="s">
        <v>50</v>
      </c>
      <c r="F154" s="31" t="n">
        <v>520</v>
      </c>
    </row>
    <row r="155" customFormat="false" ht="12.75" hidden="false" customHeight="false" outlineLevel="0" collapsed="false">
      <c r="A155" s="19" t="s">
        <v>24</v>
      </c>
      <c r="B155" s="20" t="s">
        <v>21</v>
      </c>
      <c r="C155" s="20" t="s">
        <v>101</v>
      </c>
      <c r="D155" s="20" t="s">
        <v>25</v>
      </c>
      <c r="E155" s="20"/>
      <c r="F155" s="21" t="n">
        <f aca="false">F156+F165+F170+F176+F197+F216+F181+F208+F210+F188+F219+F159</f>
        <v>67254.51837</v>
      </c>
    </row>
    <row r="156" customFormat="false" ht="38.25" hidden="false" customHeight="false" outlineLevel="0" collapsed="false">
      <c r="A156" s="30" t="s">
        <v>152</v>
      </c>
      <c r="B156" s="23" t="s">
        <v>21</v>
      </c>
      <c r="C156" s="23" t="s">
        <v>101</v>
      </c>
      <c r="D156" s="23" t="s">
        <v>153</v>
      </c>
      <c r="E156" s="23"/>
      <c r="F156" s="24" t="n">
        <f aca="false">SUM(F157:F158)</f>
        <v>531.48</v>
      </c>
    </row>
    <row r="157" customFormat="false" ht="12.75" hidden="false" customHeight="false" outlineLevel="0" collapsed="false">
      <c r="A157" s="55" t="s">
        <v>154</v>
      </c>
      <c r="B157" s="26" t="s">
        <v>21</v>
      </c>
      <c r="C157" s="26" t="s">
        <v>101</v>
      </c>
      <c r="D157" s="26" t="s">
        <v>153</v>
      </c>
      <c r="E157" s="26" t="s">
        <v>85</v>
      </c>
      <c r="F157" s="27" t="n">
        <v>408.2</v>
      </c>
    </row>
    <row r="158" customFormat="false" ht="38.25" hidden="false" customHeight="false" outlineLevel="0" collapsed="false">
      <c r="A158" s="25" t="s">
        <v>155</v>
      </c>
      <c r="B158" s="26" t="s">
        <v>21</v>
      </c>
      <c r="C158" s="26" t="s">
        <v>101</v>
      </c>
      <c r="D158" s="26" t="s">
        <v>153</v>
      </c>
      <c r="E158" s="26" t="s">
        <v>87</v>
      </c>
      <c r="F158" s="27" t="n">
        <v>123.28</v>
      </c>
    </row>
    <row r="159" customFormat="false" ht="25.5" hidden="false" customHeight="false" outlineLevel="0" collapsed="false">
      <c r="A159" s="22" t="s">
        <v>26</v>
      </c>
      <c r="B159" s="23" t="s">
        <v>21</v>
      </c>
      <c r="C159" s="23" t="s">
        <v>101</v>
      </c>
      <c r="D159" s="23" t="s">
        <v>27</v>
      </c>
      <c r="E159" s="23"/>
      <c r="F159" s="24" t="n">
        <f aca="false">SUM(F160:F164)</f>
        <v>464.4223</v>
      </c>
    </row>
    <row r="160" customFormat="false" ht="12.75" hidden="false" customHeight="false" outlineLevel="0" collapsed="false">
      <c r="A160" s="55" t="s">
        <v>154</v>
      </c>
      <c r="B160" s="26" t="s">
        <v>21</v>
      </c>
      <c r="C160" s="26" t="s">
        <v>101</v>
      </c>
      <c r="D160" s="26" t="s">
        <v>27</v>
      </c>
      <c r="E160" s="26" t="s">
        <v>85</v>
      </c>
      <c r="F160" s="27" t="n">
        <v>201.0476</v>
      </c>
    </row>
    <row r="161" customFormat="false" ht="38.25" hidden="false" customHeight="false" outlineLevel="0" collapsed="false">
      <c r="A161" s="25" t="s">
        <v>155</v>
      </c>
      <c r="B161" s="26" t="s">
        <v>21</v>
      </c>
      <c r="C161" s="26" t="s">
        <v>101</v>
      </c>
      <c r="D161" s="26" t="s">
        <v>27</v>
      </c>
      <c r="E161" s="26" t="s">
        <v>87</v>
      </c>
      <c r="F161" s="27" t="n">
        <v>60.7158</v>
      </c>
    </row>
    <row r="162" customFormat="false" ht="25.5" hidden="false" customHeight="false" outlineLevel="0" collapsed="false">
      <c r="A162" s="25" t="s">
        <v>28</v>
      </c>
      <c r="B162" s="26" t="s">
        <v>21</v>
      </c>
      <c r="C162" s="26" t="s">
        <v>101</v>
      </c>
      <c r="D162" s="26" t="s">
        <v>27</v>
      </c>
      <c r="E162" s="26" t="s">
        <v>29</v>
      </c>
      <c r="F162" s="27" t="n">
        <v>121.8394</v>
      </c>
    </row>
    <row r="163" customFormat="false" ht="38.25" hidden="false" customHeight="false" outlineLevel="0" collapsed="false">
      <c r="A163" s="25" t="s">
        <v>30</v>
      </c>
      <c r="B163" s="26" t="s">
        <v>21</v>
      </c>
      <c r="C163" s="26" t="s">
        <v>101</v>
      </c>
      <c r="D163" s="26" t="s">
        <v>27</v>
      </c>
      <c r="E163" s="26" t="s">
        <v>31</v>
      </c>
      <c r="F163" s="27" t="n">
        <v>36.7955</v>
      </c>
    </row>
    <row r="164" customFormat="false" ht="51" hidden="false" customHeight="false" outlineLevel="0" collapsed="false">
      <c r="A164" s="56" t="s">
        <v>156</v>
      </c>
      <c r="B164" s="26" t="s">
        <v>21</v>
      </c>
      <c r="C164" s="26" t="s">
        <v>101</v>
      </c>
      <c r="D164" s="26" t="s">
        <v>27</v>
      </c>
      <c r="E164" s="26" t="s">
        <v>157</v>
      </c>
      <c r="F164" s="27" t="n">
        <v>44.024</v>
      </c>
    </row>
    <row r="165" customFormat="false" ht="25.5" hidden="false" customHeight="false" outlineLevel="0" collapsed="false">
      <c r="A165" s="35" t="s">
        <v>158</v>
      </c>
      <c r="B165" s="23" t="s">
        <v>21</v>
      </c>
      <c r="C165" s="23" t="s">
        <v>101</v>
      </c>
      <c r="D165" s="23" t="s">
        <v>159</v>
      </c>
      <c r="E165" s="23"/>
      <c r="F165" s="42" t="n">
        <f aca="false">SUM(F166:F169)</f>
        <v>347.1</v>
      </c>
    </row>
    <row r="166" customFormat="false" ht="25.5" hidden="false" customHeight="false" outlineLevel="0" collapsed="false">
      <c r="A166" s="38" t="s">
        <v>28</v>
      </c>
      <c r="B166" s="26" t="s">
        <v>21</v>
      </c>
      <c r="C166" s="26" t="s">
        <v>101</v>
      </c>
      <c r="D166" s="26" t="s">
        <v>159</v>
      </c>
      <c r="E166" s="26" t="s">
        <v>29</v>
      </c>
      <c r="F166" s="27" t="n">
        <v>229.0288</v>
      </c>
    </row>
    <row r="167" customFormat="false" ht="38.25" hidden="false" customHeight="false" outlineLevel="0" collapsed="false">
      <c r="A167" s="38" t="s">
        <v>30</v>
      </c>
      <c r="B167" s="26" t="s">
        <v>21</v>
      </c>
      <c r="C167" s="26" t="s">
        <v>101</v>
      </c>
      <c r="D167" s="26" t="s">
        <v>159</v>
      </c>
      <c r="E167" s="26" t="s">
        <v>31</v>
      </c>
      <c r="F167" s="27" t="n">
        <v>69.1712</v>
      </c>
    </row>
    <row r="168" customFormat="false" ht="25.5" hidden="false" customHeight="false" outlineLevel="0" collapsed="false">
      <c r="A168" s="38" t="s">
        <v>47</v>
      </c>
      <c r="B168" s="26" t="s">
        <v>21</v>
      </c>
      <c r="C168" s="26" t="s">
        <v>101</v>
      </c>
      <c r="D168" s="26" t="s">
        <v>159</v>
      </c>
      <c r="E168" s="26" t="s">
        <v>48</v>
      </c>
      <c r="F168" s="27" t="n">
        <v>44.398</v>
      </c>
    </row>
    <row r="169" customFormat="false" ht="25.5" hidden="false" customHeight="false" outlineLevel="0" collapsed="false">
      <c r="A169" s="38" t="s">
        <v>49</v>
      </c>
      <c r="B169" s="26" t="s">
        <v>21</v>
      </c>
      <c r="C169" s="26" t="s">
        <v>101</v>
      </c>
      <c r="D169" s="26" t="s">
        <v>159</v>
      </c>
      <c r="E169" s="26" t="s">
        <v>50</v>
      </c>
      <c r="F169" s="27" t="n">
        <v>4.502</v>
      </c>
    </row>
    <row r="170" customFormat="false" ht="38.25" hidden="false" customHeight="false" outlineLevel="0" collapsed="false">
      <c r="A170" s="35" t="s">
        <v>160</v>
      </c>
      <c r="B170" s="23" t="s">
        <v>57</v>
      </c>
      <c r="C170" s="23" t="s">
        <v>101</v>
      </c>
      <c r="D170" s="23" t="s">
        <v>161</v>
      </c>
      <c r="E170" s="23"/>
      <c r="F170" s="42" t="n">
        <f aca="false">SUM(F171:F175)</f>
        <v>923.5</v>
      </c>
    </row>
    <row r="171" customFormat="false" ht="25.5" hidden="false" customHeight="false" outlineLevel="0" collapsed="false">
      <c r="A171" s="38" t="s">
        <v>28</v>
      </c>
      <c r="B171" s="26" t="s">
        <v>21</v>
      </c>
      <c r="C171" s="26" t="s">
        <v>101</v>
      </c>
      <c r="D171" s="26" t="s">
        <v>161</v>
      </c>
      <c r="E171" s="26" t="s">
        <v>29</v>
      </c>
      <c r="F171" s="27" t="n">
        <v>603.8</v>
      </c>
    </row>
    <row r="172" customFormat="false" ht="25.5" hidden="false" customHeight="false" outlineLevel="0" collapsed="false">
      <c r="A172" s="25" t="s">
        <v>162</v>
      </c>
      <c r="B172" s="26" t="s">
        <v>21</v>
      </c>
      <c r="C172" s="26" t="s">
        <v>101</v>
      </c>
      <c r="D172" s="26" t="s">
        <v>161</v>
      </c>
      <c r="E172" s="26" t="s">
        <v>46</v>
      </c>
      <c r="F172" s="27" t="n">
        <v>4</v>
      </c>
    </row>
    <row r="173" s="29" customFormat="true" ht="38.25" hidden="false" customHeight="false" outlineLevel="0" collapsed="false">
      <c r="A173" s="38" t="s">
        <v>30</v>
      </c>
      <c r="B173" s="26" t="s">
        <v>21</v>
      </c>
      <c r="C173" s="26" t="s">
        <v>101</v>
      </c>
      <c r="D173" s="26" t="s">
        <v>161</v>
      </c>
      <c r="E173" s="26" t="s">
        <v>31</v>
      </c>
      <c r="F173" s="27" t="n">
        <v>182.2</v>
      </c>
    </row>
    <row r="174" customFormat="false" ht="25.5" hidden="false" customHeight="false" outlineLevel="0" collapsed="false">
      <c r="A174" s="38" t="s">
        <v>47</v>
      </c>
      <c r="B174" s="26" t="s">
        <v>21</v>
      </c>
      <c r="C174" s="26" t="s">
        <v>101</v>
      </c>
      <c r="D174" s="26" t="s">
        <v>161</v>
      </c>
      <c r="E174" s="26" t="s">
        <v>48</v>
      </c>
      <c r="F174" s="27" t="n">
        <v>40.6</v>
      </c>
    </row>
    <row r="175" customFormat="false" ht="25.5" hidden="false" customHeight="false" outlineLevel="0" collapsed="false">
      <c r="A175" s="38" t="s">
        <v>49</v>
      </c>
      <c r="B175" s="26" t="s">
        <v>21</v>
      </c>
      <c r="C175" s="26" t="s">
        <v>101</v>
      </c>
      <c r="D175" s="26" t="s">
        <v>161</v>
      </c>
      <c r="E175" s="26" t="s">
        <v>50</v>
      </c>
      <c r="F175" s="27" t="n">
        <v>92.9</v>
      </c>
    </row>
    <row r="176" customFormat="false" ht="38.25" hidden="false" customHeight="false" outlineLevel="0" collapsed="false">
      <c r="A176" s="30" t="s">
        <v>163</v>
      </c>
      <c r="B176" s="23" t="s">
        <v>21</v>
      </c>
      <c r="C176" s="23" t="s">
        <v>101</v>
      </c>
      <c r="D176" s="23" t="s">
        <v>164</v>
      </c>
      <c r="E176" s="23"/>
      <c r="F176" s="42" t="n">
        <f aca="false">SUM(F177:F180)</f>
        <v>600</v>
      </c>
    </row>
    <row r="177" customFormat="false" ht="25.5" hidden="false" customHeight="false" outlineLevel="0" collapsed="false">
      <c r="A177" s="38" t="s">
        <v>28</v>
      </c>
      <c r="B177" s="26" t="s">
        <v>21</v>
      </c>
      <c r="C177" s="26" t="s">
        <v>101</v>
      </c>
      <c r="D177" s="26" t="s">
        <v>164</v>
      </c>
      <c r="E177" s="26" t="s">
        <v>29</v>
      </c>
      <c r="F177" s="27" t="n">
        <v>425.4</v>
      </c>
    </row>
    <row r="178" customFormat="false" ht="38.25" hidden="false" customHeight="false" outlineLevel="0" collapsed="false">
      <c r="A178" s="38" t="s">
        <v>30</v>
      </c>
      <c r="B178" s="26" t="s">
        <v>21</v>
      </c>
      <c r="C178" s="26" t="s">
        <v>101</v>
      </c>
      <c r="D178" s="26" t="s">
        <v>164</v>
      </c>
      <c r="E178" s="26" t="s">
        <v>31</v>
      </c>
      <c r="F178" s="27" t="n">
        <v>128.39</v>
      </c>
    </row>
    <row r="179" customFormat="false" ht="25.5" hidden="false" customHeight="false" outlineLevel="0" collapsed="false">
      <c r="A179" s="38" t="s">
        <v>47</v>
      </c>
      <c r="B179" s="26" t="s">
        <v>21</v>
      </c>
      <c r="C179" s="26" t="s">
        <v>101</v>
      </c>
      <c r="D179" s="26" t="s">
        <v>164</v>
      </c>
      <c r="E179" s="26" t="s">
        <v>48</v>
      </c>
      <c r="F179" s="27" t="n">
        <v>22</v>
      </c>
    </row>
    <row r="180" customFormat="false" ht="25.5" hidden="false" customHeight="false" outlineLevel="0" collapsed="false">
      <c r="A180" s="38" t="s">
        <v>49</v>
      </c>
      <c r="B180" s="26" t="s">
        <v>21</v>
      </c>
      <c r="C180" s="26" t="s">
        <v>101</v>
      </c>
      <c r="D180" s="26" t="s">
        <v>164</v>
      </c>
      <c r="E180" s="26" t="s">
        <v>50</v>
      </c>
      <c r="F180" s="27" t="n">
        <v>24.21</v>
      </c>
    </row>
    <row r="181" s="29" customFormat="true" ht="25.5" hidden="false" customHeight="false" outlineLevel="0" collapsed="false">
      <c r="A181" s="57" t="s">
        <v>104</v>
      </c>
      <c r="B181" s="23" t="s">
        <v>21</v>
      </c>
      <c r="C181" s="23" t="s">
        <v>101</v>
      </c>
      <c r="D181" s="23" t="s">
        <v>91</v>
      </c>
      <c r="E181" s="23"/>
      <c r="F181" s="42" t="n">
        <f aca="false">SUM(F182:F187)</f>
        <v>5398.49084</v>
      </c>
    </row>
    <row r="182" customFormat="false" ht="25.5" hidden="false" customHeight="false" outlineLevel="0" collapsed="false">
      <c r="A182" s="38" t="s">
        <v>47</v>
      </c>
      <c r="B182" s="26" t="s">
        <v>21</v>
      </c>
      <c r="C182" s="26" t="s">
        <v>101</v>
      </c>
      <c r="D182" s="26" t="s">
        <v>91</v>
      </c>
      <c r="E182" s="26" t="s">
        <v>48</v>
      </c>
      <c r="F182" s="27" t="n">
        <v>20.825</v>
      </c>
    </row>
    <row r="183" customFormat="false" ht="25.5" hidden="false" customHeight="false" outlineLevel="0" collapsed="false">
      <c r="A183" s="38" t="s">
        <v>49</v>
      </c>
      <c r="B183" s="26" t="s">
        <v>21</v>
      </c>
      <c r="C183" s="26" t="s">
        <v>101</v>
      </c>
      <c r="D183" s="26" t="s">
        <v>91</v>
      </c>
      <c r="E183" s="26" t="s">
        <v>50</v>
      </c>
      <c r="F183" s="27" t="n">
        <v>1071.33404</v>
      </c>
    </row>
    <row r="184" customFormat="false" ht="12.75" hidden="false" customHeight="false" outlineLevel="0" collapsed="false">
      <c r="A184" s="38" t="s">
        <v>165</v>
      </c>
      <c r="B184" s="26" t="s">
        <v>21</v>
      </c>
      <c r="C184" s="26" t="s">
        <v>101</v>
      </c>
      <c r="D184" s="26" t="s">
        <v>91</v>
      </c>
      <c r="E184" s="26" t="s">
        <v>166</v>
      </c>
      <c r="F184" s="27" t="n">
        <v>84.73527</v>
      </c>
    </row>
    <row r="185" customFormat="false" ht="25.5" hidden="false" customHeight="false" outlineLevel="0" collapsed="false">
      <c r="A185" s="38" t="s">
        <v>167</v>
      </c>
      <c r="B185" s="26" t="s">
        <v>21</v>
      </c>
      <c r="C185" s="26" t="s">
        <v>101</v>
      </c>
      <c r="D185" s="26" t="s">
        <v>91</v>
      </c>
      <c r="E185" s="26" t="s">
        <v>168</v>
      </c>
      <c r="F185" s="27" t="n">
        <v>3900</v>
      </c>
    </row>
    <row r="186" customFormat="false" ht="76.5" hidden="false" customHeight="false" outlineLevel="0" collapsed="false">
      <c r="A186" s="25" t="s">
        <v>169</v>
      </c>
      <c r="B186" s="26" t="s">
        <v>21</v>
      </c>
      <c r="C186" s="26" t="s">
        <v>101</v>
      </c>
      <c r="D186" s="26" t="s">
        <v>91</v>
      </c>
      <c r="E186" s="26" t="s">
        <v>170</v>
      </c>
      <c r="F186" s="27" t="n">
        <v>21.00455</v>
      </c>
    </row>
    <row r="187" customFormat="false" ht="12.75" hidden="false" customHeight="false" outlineLevel="0" collapsed="false">
      <c r="A187" s="25" t="s">
        <v>60</v>
      </c>
      <c r="B187" s="26" t="s">
        <v>21</v>
      </c>
      <c r="C187" s="26" t="s">
        <v>101</v>
      </c>
      <c r="D187" s="26" t="s">
        <v>91</v>
      </c>
      <c r="E187" s="26" t="s">
        <v>61</v>
      </c>
      <c r="F187" s="27" t="n">
        <v>300.59198</v>
      </c>
    </row>
    <row r="188" customFormat="false" ht="25.5" hidden="false" customHeight="false" outlineLevel="0" collapsed="false">
      <c r="A188" s="58" t="s">
        <v>171</v>
      </c>
      <c r="B188" s="20" t="s">
        <v>21</v>
      </c>
      <c r="C188" s="20" t="s">
        <v>101</v>
      </c>
      <c r="D188" s="20" t="s">
        <v>172</v>
      </c>
      <c r="E188" s="20"/>
      <c r="F188" s="21" t="n">
        <f aca="false">F189+F191</f>
        <v>8673.70625</v>
      </c>
    </row>
    <row r="189" s="29" customFormat="true" ht="25.5" hidden="false" customHeight="false" outlineLevel="0" collapsed="false">
      <c r="A189" s="37" t="s">
        <v>173</v>
      </c>
      <c r="B189" s="23" t="s">
        <v>21</v>
      </c>
      <c r="C189" s="23" t="s">
        <v>101</v>
      </c>
      <c r="D189" s="23" t="s">
        <v>174</v>
      </c>
      <c r="E189" s="23"/>
      <c r="F189" s="24" t="n">
        <f aca="false">F190</f>
        <v>2376.10625</v>
      </c>
    </row>
    <row r="190" customFormat="false" ht="51" hidden="false" customHeight="false" outlineLevel="0" collapsed="false">
      <c r="A190" s="56" t="s">
        <v>156</v>
      </c>
      <c r="B190" s="26" t="s">
        <v>21</v>
      </c>
      <c r="C190" s="26" t="s">
        <v>101</v>
      </c>
      <c r="D190" s="26" t="s">
        <v>174</v>
      </c>
      <c r="E190" s="26" t="s">
        <v>157</v>
      </c>
      <c r="F190" s="31" t="n">
        <v>2376.10625</v>
      </c>
    </row>
    <row r="191" s="29" customFormat="true" ht="25.5" hidden="false" customHeight="false" outlineLevel="0" collapsed="false">
      <c r="A191" s="37" t="s">
        <v>175</v>
      </c>
      <c r="B191" s="23" t="s">
        <v>21</v>
      </c>
      <c r="C191" s="23" t="s">
        <v>101</v>
      </c>
      <c r="D191" s="23" t="s">
        <v>176</v>
      </c>
      <c r="E191" s="23"/>
      <c r="F191" s="24" t="n">
        <f aca="false">SUM(F192:F196)</f>
        <v>6297.6</v>
      </c>
    </row>
    <row r="192" customFormat="false" ht="12.75" hidden="false" customHeight="false" outlineLevel="0" collapsed="false">
      <c r="A192" s="55" t="s">
        <v>177</v>
      </c>
      <c r="B192" s="26" t="s">
        <v>21</v>
      </c>
      <c r="C192" s="26" t="s">
        <v>101</v>
      </c>
      <c r="D192" s="26" t="s">
        <v>176</v>
      </c>
      <c r="E192" s="26" t="s">
        <v>85</v>
      </c>
      <c r="F192" s="31" t="n">
        <v>3535</v>
      </c>
    </row>
    <row r="193" customFormat="false" ht="38.25" hidden="false" customHeight="false" outlineLevel="0" collapsed="false">
      <c r="A193" s="25" t="s">
        <v>155</v>
      </c>
      <c r="B193" s="26" t="s">
        <v>21</v>
      </c>
      <c r="C193" s="26" t="s">
        <v>101</v>
      </c>
      <c r="D193" s="26" t="s">
        <v>176</v>
      </c>
      <c r="E193" s="26" t="s">
        <v>87</v>
      </c>
      <c r="F193" s="31" t="n">
        <v>1067.6</v>
      </c>
    </row>
    <row r="194" customFormat="false" ht="25.5" hidden="false" customHeight="false" outlineLevel="0" collapsed="false">
      <c r="A194" s="38" t="s">
        <v>28</v>
      </c>
      <c r="B194" s="26" t="s">
        <v>21</v>
      </c>
      <c r="C194" s="26" t="s">
        <v>101</v>
      </c>
      <c r="D194" s="26" t="s">
        <v>176</v>
      </c>
      <c r="E194" s="26" t="s">
        <v>29</v>
      </c>
      <c r="F194" s="31" t="n">
        <v>1292.6</v>
      </c>
    </row>
    <row r="195" customFormat="false" ht="25.5" hidden="false" customHeight="false" outlineLevel="0" collapsed="false">
      <c r="A195" s="25" t="s">
        <v>162</v>
      </c>
      <c r="B195" s="26" t="s">
        <v>21</v>
      </c>
      <c r="C195" s="26" t="s">
        <v>101</v>
      </c>
      <c r="D195" s="26" t="s">
        <v>176</v>
      </c>
      <c r="E195" s="26" t="s">
        <v>46</v>
      </c>
      <c r="F195" s="31" t="n">
        <v>12</v>
      </c>
    </row>
    <row r="196" customFormat="false" ht="38.25" hidden="false" customHeight="false" outlineLevel="0" collapsed="false">
      <c r="A196" s="38" t="s">
        <v>30</v>
      </c>
      <c r="B196" s="26" t="s">
        <v>21</v>
      </c>
      <c r="C196" s="26" t="s">
        <v>101</v>
      </c>
      <c r="D196" s="26" t="s">
        <v>176</v>
      </c>
      <c r="E196" s="26" t="s">
        <v>31</v>
      </c>
      <c r="F196" s="31" t="n">
        <v>390.4</v>
      </c>
    </row>
    <row r="197" customFormat="false" ht="25.5" hidden="false" customHeight="false" outlineLevel="0" collapsed="false">
      <c r="A197" s="58" t="s">
        <v>171</v>
      </c>
      <c r="B197" s="20" t="s">
        <v>21</v>
      </c>
      <c r="C197" s="20" t="s">
        <v>101</v>
      </c>
      <c r="D197" s="20" t="s">
        <v>178</v>
      </c>
      <c r="E197" s="20"/>
      <c r="F197" s="21" t="n">
        <f aca="false">F198</f>
        <v>28698.06118</v>
      </c>
    </row>
    <row r="198" customFormat="false" ht="25.5" hidden="false" customHeight="false" outlineLevel="0" collapsed="false">
      <c r="A198" s="37" t="s">
        <v>179</v>
      </c>
      <c r="B198" s="23" t="s">
        <v>21</v>
      </c>
      <c r="C198" s="23" t="s">
        <v>101</v>
      </c>
      <c r="D198" s="23" t="s">
        <v>180</v>
      </c>
      <c r="E198" s="23"/>
      <c r="F198" s="24" t="n">
        <f aca="false">SUM(F199:F207)</f>
        <v>28698.06118</v>
      </c>
    </row>
    <row r="199" customFormat="false" ht="12.75" hidden="false" customHeight="false" outlineLevel="0" collapsed="false">
      <c r="A199" s="55" t="s">
        <v>177</v>
      </c>
      <c r="B199" s="26" t="s">
        <v>21</v>
      </c>
      <c r="C199" s="26" t="s">
        <v>101</v>
      </c>
      <c r="D199" s="26" t="s">
        <v>180</v>
      </c>
      <c r="E199" s="26" t="s">
        <v>85</v>
      </c>
      <c r="F199" s="31" t="n">
        <v>10102.27157</v>
      </c>
    </row>
    <row r="200" customFormat="false" ht="25.5" hidden="false" customHeight="false" outlineLevel="0" collapsed="false">
      <c r="A200" s="25" t="s">
        <v>181</v>
      </c>
      <c r="B200" s="26" t="s">
        <v>21</v>
      </c>
      <c r="C200" s="26" t="s">
        <v>101</v>
      </c>
      <c r="D200" s="26" t="s">
        <v>180</v>
      </c>
      <c r="E200" s="26" t="s">
        <v>182</v>
      </c>
      <c r="F200" s="31" t="n">
        <v>977.524</v>
      </c>
    </row>
    <row r="201" customFormat="false" ht="38.25" hidden="false" customHeight="false" outlineLevel="0" collapsed="false">
      <c r="A201" s="25" t="s">
        <v>155</v>
      </c>
      <c r="B201" s="26" t="s">
        <v>21</v>
      </c>
      <c r="C201" s="26" t="s">
        <v>101</v>
      </c>
      <c r="D201" s="26" t="s">
        <v>180</v>
      </c>
      <c r="E201" s="26" t="s">
        <v>87</v>
      </c>
      <c r="F201" s="31" t="n">
        <v>2821.74665</v>
      </c>
    </row>
    <row r="202" customFormat="false" ht="25.5" hidden="false" customHeight="false" outlineLevel="0" collapsed="false">
      <c r="A202" s="38" t="s">
        <v>47</v>
      </c>
      <c r="B202" s="26" t="s">
        <v>21</v>
      </c>
      <c r="C202" s="26" t="s">
        <v>101</v>
      </c>
      <c r="D202" s="26" t="s">
        <v>180</v>
      </c>
      <c r="E202" s="26" t="s">
        <v>48</v>
      </c>
      <c r="F202" s="31" t="n">
        <v>943.297</v>
      </c>
    </row>
    <row r="203" customFormat="false" ht="25.5" hidden="false" customHeight="false" outlineLevel="0" collapsed="false">
      <c r="A203" s="25" t="s">
        <v>49</v>
      </c>
      <c r="B203" s="26" t="s">
        <v>21</v>
      </c>
      <c r="C203" s="26" t="s">
        <v>101</v>
      </c>
      <c r="D203" s="26" t="s">
        <v>180</v>
      </c>
      <c r="E203" s="26" t="s">
        <v>50</v>
      </c>
      <c r="F203" s="31" t="n">
        <v>11244.78556</v>
      </c>
    </row>
    <row r="204" customFormat="false" ht="12.75" hidden="false" customHeight="false" outlineLevel="0" collapsed="false">
      <c r="A204" s="25" t="s">
        <v>165</v>
      </c>
      <c r="B204" s="26" t="s">
        <v>21</v>
      </c>
      <c r="C204" s="26" t="s">
        <v>101</v>
      </c>
      <c r="D204" s="26" t="s">
        <v>180</v>
      </c>
      <c r="E204" s="26" t="s">
        <v>166</v>
      </c>
      <c r="F204" s="31" t="n">
        <v>2550</v>
      </c>
    </row>
    <row r="205" customFormat="false" ht="76.5" hidden="false" customHeight="false" outlineLevel="0" collapsed="false">
      <c r="A205" s="25" t="s">
        <v>169</v>
      </c>
      <c r="B205" s="26" t="s">
        <v>21</v>
      </c>
      <c r="C205" s="26" t="s">
        <v>101</v>
      </c>
      <c r="D205" s="26" t="s">
        <v>180</v>
      </c>
      <c r="E205" s="26" t="s">
        <v>170</v>
      </c>
      <c r="F205" s="31" t="n">
        <v>4.2114</v>
      </c>
    </row>
    <row r="206" customFormat="false" ht="25.5" hidden="false" customHeight="false" outlineLevel="0" collapsed="false">
      <c r="A206" s="25" t="s">
        <v>58</v>
      </c>
      <c r="B206" s="26" t="s">
        <v>21</v>
      </c>
      <c r="C206" s="26" t="s">
        <v>101</v>
      </c>
      <c r="D206" s="26" t="s">
        <v>180</v>
      </c>
      <c r="E206" s="26" t="s">
        <v>59</v>
      </c>
      <c r="F206" s="31" t="n">
        <v>7.125</v>
      </c>
    </row>
    <row r="207" customFormat="false" ht="12.75" hidden="false" customHeight="false" outlineLevel="0" collapsed="false">
      <c r="A207" s="25" t="s">
        <v>183</v>
      </c>
      <c r="B207" s="26" t="s">
        <v>21</v>
      </c>
      <c r="C207" s="26" t="s">
        <v>101</v>
      </c>
      <c r="D207" s="26" t="s">
        <v>180</v>
      </c>
      <c r="E207" s="26" t="s">
        <v>184</v>
      </c>
      <c r="F207" s="31" t="n">
        <v>47.1</v>
      </c>
    </row>
    <row r="208" customFormat="false" ht="25.5" hidden="false" customHeight="false" outlineLevel="0" collapsed="false">
      <c r="A208" s="37" t="s">
        <v>185</v>
      </c>
      <c r="B208" s="23" t="s">
        <v>21</v>
      </c>
      <c r="C208" s="23" t="s">
        <v>101</v>
      </c>
      <c r="D208" s="23" t="s">
        <v>97</v>
      </c>
      <c r="E208" s="23"/>
      <c r="F208" s="42" t="n">
        <f aca="false">F209</f>
        <v>217</v>
      </c>
    </row>
    <row r="209" customFormat="false" ht="12.75" hidden="false" customHeight="false" outlineLevel="0" collapsed="false">
      <c r="A209" s="38" t="s">
        <v>186</v>
      </c>
      <c r="B209" s="26" t="s">
        <v>21</v>
      </c>
      <c r="C209" s="26" t="s">
        <v>101</v>
      </c>
      <c r="D209" s="26" t="s">
        <v>97</v>
      </c>
      <c r="E209" s="26" t="s">
        <v>187</v>
      </c>
      <c r="F209" s="27" t="n">
        <v>217</v>
      </c>
    </row>
    <row r="210" s="29" customFormat="true" ht="25.5" hidden="false" customHeight="false" outlineLevel="0" collapsed="false">
      <c r="A210" s="30" t="s">
        <v>36</v>
      </c>
      <c r="B210" s="23" t="s">
        <v>21</v>
      </c>
      <c r="C210" s="23" t="s">
        <v>101</v>
      </c>
      <c r="D210" s="23" t="s">
        <v>37</v>
      </c>
      <c r="E210" s="20"/>
      <c r="F210" s="24" t="n">
        <f aca="false">SUM(F211:F215)</f>
        <v>3251.33718</v>
      </c>
    </row>
    <row r="211" customFormat="false" ht="12.75" hidden="false" customHeight="false" outlineLevel="0" collapsed="false">
      <c r="A211" s="55" t="s">
        <v>177</v>
      </c>
      <c r="B211" s="26" t="s">
        <v>21</v>
      </c>
      <c r="C211" s="26" t="s">
        <v>101</v>
      </c>
      <c r="D211" s="26" t="s">
        <v>37</v>
      </c>
      <c r="E211" s="26" t="s">
        <v>85</v>
      </c>
      <c r="F211" s="27" t="n">
        <f aca="false">1929.94001+344.1778</f>
        <v>2274.11781</v>
      </c>
    </row>
    <row r="212" customFormat="false" ht="38.25" hidden="false" customHeight="false" outlineLevel="0" collapsed="false">
      <c r="A212" s="25" t="s">
        <v>155</v>
      </c>
      <c r="B212" s="26" t="s">
        <v>21</v>
      </c>
      <c r="C212" s="26" t="s">
        <v>101</v>
      </c>
      <c r="D212" s="26" t="s">
        <v>37</v>
      </c>
      <c r="E212" s="26" t="s">
        <v>87</v>
      </c>
      <c r="F212" s="27" t="n">
        <f aca="false">487.47692+109.86718</f>
        <v>597.3441</v>
      </c>
    </row>
    <row r="213" customFormat="false" ht="25.5" hidden="false" customHeight="false" outlineLevel="0" collapsed="false">
      <c r="A213" s="25" t="s">
        <v>28</v>
      </c>
      <c r="B213" s="26" t="s">
        <v>21</v>
      </c>
      <c r="C213" s="26" t="s">
        <v>101</v>
      </c>
      <c r="D213" s="26" t="s">
        <v>37</v>
      </c>
      <c r="E213" s="26" t="s">
        <v>29</v>
      </c>
      <c r="F213" s="31" t="n">
        <v>161.48702</v>
      </c>
    </row>
    <row r="214" customFormat="false" ht="38.25" hidden="false" customHeight="false" outlineLevel="0" collapsed="false">
      <c r="A214" s="25" t="s">
        <v>30</v>
      </c>
      <c r="B214" s="26" t="s">
        <v>21</v>
      </c>
      <c r="C214" s="26" t="s">
        <v>101</v>
      </c>
      <c r="D214" s="26" t="s">
        <v>37</v>
      </c>
      <c r="E214" s="26" t="s">
        <v>31</v>
      </c>
      <c r="F214" s="31" t="n">
        <v>40.59835</v>
      </c>
    </row>
    <row r="215" customFormat="false" ht="51" hidden="false" customHeight="false" outlineLevel="0" collapsed="false">
      <c r="A215" s="56" t="s">
        <v>156</v>
      </c>
      <c r="B215" s="26" t="s">
        <v>21</v>
      </c>
      <c r="C215" s="26" t="s">
        <v>101</v>
      </c>
      <c r="D215" s="26" t="s">
        <v>37</v>
      </c>
      <c r="E215" s="26" t="s">
        <v>157</v>
      </c>
      <c r="F215" s="31" t="n">
        <v>177.7899</v>
      </c>
    </row>
    <row r="216" s="29" customFormat="true" ht="38.25" hidden="false" customHeight="false" outlineLevel="0" collapsed="false">
      <c r="A216" s="37" t="s">
        <v>188</v>
      </c>
      <c r="B216" s="23" t="s">
        <v>21</v>
      </c>
      <c r="C216" s="23" t="s">
        <v>101</v>
      </c>
      <c r="D216" s="23" t="s">
        <v>189</v>
      </c>
      <c r="E216" s="23"/>
      <c r="F216" s="42" t="n">
        <f aca="false">F217+F218</f>
        <v>9734.02062</v>
      </c>
    </row>
    <row r="217" customFormat="false" ht="25.5" hidden="false" customHeight="false" outlineLevel="0" collapsed="false">
      <c r="A217" s="38" t="s">
        <v>190</v>
      </c>
      <c r="B217" s="26" t="s">
        <v>21</v>
      </c>
      <c r="C217" s="26" t="s">
        <v>101</v>
      </c>
      <c r="D217" s="26" t="s">
        <v>189</v>
      </c>
      <c r="E217" s="26" t="s">
        <v>191</v>
      </c>
      <c r="F217" s="27" t="n">
        <v>7115.11962</v>
      </c>
    </row>
    <row r="218" customFormat="false" ht="25.5" hidden="false" customHeight="false" outlineLevel="0" collapsed="false">
      <c r="A218" s="25" t="s">
        <v>49</v>
      </c>
      <c r="B218" s="26" t="s">
        <v>21</v>
      </c>
      <c r="C218" s="26" t="s">
        <v>101</v>
      </c>
      <c r="D218" s="26" t="s">
        <v>189</v>
      </c>
      <c r="E218" s="26" t="s">
        <v>50</v>
      </c>
      <c r="F218" s="27" t="n">
        <v>2618.901</v>
      </c>
    </row>
    <row r="219" customFormat="false" ht="51" hidden="false" customHeight="false" outlineLevel="0" collapsed="false">
      <c r="A219" s="32" t="s">
        <v>11</v>
      </c>
      <c r="B219" s="23" t="s">
        <v>21</v>
      </c>
      <c r="C219" s="23" t="s">
        <v>101</v>
      </c>
      <c r="D219" s="23" t="s">
        <v>38</v>
      </c>
      <c r="E219" s="26"/>
      <c r="F219" s="31" t="n">
        <f aca="false">SUM(F220:F222)</f>
        <v>8415.4</v>
      </c>
    </row>
    <row r="220" customFormat="false" ht="12.75" hidden="false" customHeight="false" outlineLevel="0" collapsed="false">
      <c r="A220" s="55" t="s">
        <v>177</v>
      </c>
      <c r="B220" s="23" t="s">
        <v>21</v>
      </c>
      <c r="C220" s="23" t="s">
        <v>101</v>
      </c>
      <c r="D220" s="23" t="s">
        <v>38</v>
      </c>
      <c r="E220" s="26" t="s">
        <v>85</v>
      </c>
      <c r="F220" s="31" t="n">
        <v>5925</v>
      </c>
    </row>
    <row r="221" customFormat="false" ht="38.25" hidden="false" customHeight="false" outlineLevel="0" collapsed="false">
      <c r="A221" s="25" t="s">
        <v>155</v>
      </c>
      <c r="B221" s="23" t="s">
        <v>21</v>
      </c>
      <c r="C221" s="23" t="s">
        <v>101</v>
      </c>
      <c r="D221" s="23" t="s">
        <v>38</v>
      </c>
      <c r="E221" s="26" t="s">
        <v>87</v>
      </c>
      <c r="F221" s="31" t="n">
        <v>1790.4</v>
      </c>
    </row>
    <row r="222" customFormat="false" ht="51" hidden="false" customHeight="false" outlineLevel="0" collapsed="false">
      <c r="A222" s="56" t="s">
        <v>156</v>
      </c>
      <c r="B222" s="23" t="s">
        <v>21</v>
      </c>
      <c r="C222" s="23" t="s">
        <v>101</v>
      </c>
      <c r="D222" s="23" t="s">
        <v>38</v>
      </c>
      <c r="E222" s="26" t="s">
        <v>157</v>
      </c>
      <c r="F222" s="31" t="n">
        <v>700</v>
      </c>
    </row>
    <row r="223" customFormat="false" ht="25.5" hidden="false" customHeight="false" outlineLevel="0" collapsed="false">
      <c r="A223" s="59" t="s">
        <v>192</v>
      </c>
      <c r="B223" s="14" t="s">
        <v>40</v>
      </c>
      <c r="C223" s="14"/>
      <c r="D223" s="60"/>
      <c r="E223" s="60"/>
      <c r="F223" s="15" t="n">
        <f aca="false">F224</f>
        <v>18379.50005</v>
      </c>
    </row>
    <row r="224" customFormat="false" ht="25.5" hidden="false" customHeight="false" outlineLevel="0" collapsed="false">
      <c r="A224" s="16" t="s">
        <v>193</v>
      </c>
      <c r="B224" s="17" t="s">
        <v>40</v>
      </c>
      <c r="C224" s="17" t="s">
        <v>194</v>
      </c>
      <c r="D224" s="17"/>
      <c r="E224" s="17"/>
      <c r="F224" s="18" t="n">
        <f aca="false">F225</f>
        <v>18379.50005</v>
      </c>
    </row>
    <row r="225" customFormat="false" ht="63.75" hidden="false" customHeight="false" outlineLevel="0" collapsed="false">
      <c r="A225" s="45" t="s">
        <v>195</v>
      </c>
      <c r="B225" s="20" t="s">
        <v>40</v>
      </c>
      <c r="C225" s="20" t="s">
        <v>194</v>
      </c>
      <c r="D225" s="20" t="s">
        <v>196</v>
      </c>
      <c r="E225" s="20"/>
      <c r="F225" s="21" t="n">
        <f aca="false">F229+F226</f>
        <v>18379.50005</v>
      </c>
    </row>
    <row r="226" customFormat="false" ht="38.25" hidden="false" customHeight="false" outlineLevel="0" collapsed="false">
      <c r="A226" s="61" t="s">
        <v>197</v>
      </c>
      <c r="B226" s="23" t="s">
        <v>40</v>
      </c>
      <c r="C226" s="23" t="s">
        <v>194</v>
      </c>
      <c r="D226" s="23" t="s">
        <v>198</v>
      </c>
      <c r="E226" s="23"/>
      <c r="F226" s="24" t="n">
        <f aca="false">F227</f>
        <v>17050.00005</v>
      </c>
    </row>
    <row r="227" customFormat="false" ht="25.5" hidden="false" customHeight="false" outlineLevel="0" collapsed="false">
      <c r="A227" s="62" t="s">
        <v>199</v>
      </c>
      <c r="B227" s="23" t="s">
        <v>40</v>
      </c>
      <c r="C227" s="23" t="s">
        <v>194</v>
      </c>
      <c r="D227" s="23" t="s">
        <v>200</v>
      </c>
      <c r="E227" s="23"/>
      <c r="F227" s="24" t="n">
        <f aca="false">F228</f>
        <v>17050.00005</v>
      </c>
    </row>
    <row r="228" customFormat="false" ht="12.75" hidden="false" customHeight="false" outlineLevel="0" collapsed="false">
      <c r="A228" s="51" t="s">
        <v>106</v>
      </c>
      <c r="B228" s="26" t="s">
        <v>40</v>
      </c>
      <c r="C228" s="26" t="s">
        <v>194</v>
      </c>
      <c r="D228" s="26" t="s">
        <v>200</v>
      </c>
      <c r="E228" s="26" t="s">
        <v>107</v>
      </c>
      <c r="F228" s="31" t="n">
        <v>17050.00005</v>
      </c>
    </row>
    <row r="229" customFormat="false" ht="38.25" hidden="false" customHeight="false" outlineLevel="0" collapsed="false">
      <c r="A229" s="41" t="s">
        <v>197</v>
      </c>
      <c r="B229" s="23" t="s">
        <v>40</v>
      </c>
      <c r="C229" s="23" t="s">
        <v>194</v>
      </c>
      <c r="D229" s="23" t="s">
        <v>201</v>
      </c>
      <c r="E229" s="23"/>
      <c r="F229" s="24" t="n">
        <f aca="false">F230</f>
        <v>1329.5</v>
      </c>
    </row>
    <row r="230" customFormat="false" ht="25.5" hidden="false" customHeight="false" outlineLevel="0" collapsed="false">
      <c r="A230" s="62" t="s">
        <v>202</v>
      </c>
      <c r="B230" s="23" t="s">
        <v>40</v>
      </c>
      <c r="C230" s="23" t="s">
        <v>194</v>
      </c>
      <c r="D230" s="23" t="s">
        <v>203</v>
      </c>
      <c r="E230" s="23"/>
      <c r="F230" s="24" t="n">
        <f aca="false">SUM(F231:F231)</f>
        <v>1329.5</v>
      </c>
    </row>
    <row r="231" customFormat="false" ht="25.5" hidden="false" customHeight="false" outlineLevel="0" collapsed="false">
      <c r="A231" s="25" t="s">
        <v>49</v>
      </c>
      <c r="B231" s="26" t="s">
        <v>40</v>
      </c>
      <c r="C231" s="26" t="s">
        <v>194</v>
      </c>
      <c r="D231" s="26" t="s">
        <v>203</v>
      </c>
      <c r="E231" s="26" t="s">
        <v>50</v>
      </c>
      <c r="F231" s="31" t="n">
        <v>1329.5</v>
      </c>
    </row>
    <row r="232" s="29" customFormat="true" ht="12.75" hidden="false" customHeight="false" outlineLevel="0" collapsed="false">
      <c r="A232" s="59" t="s">
        <v>204</v>
      </c>
      <c r="B232" s="14" t="s">
        <v>56</v>
      </c>
      <c r="C232" s="14"/>
      <c r="D232" s="14"/>
      <c r="E232" s="14"/>
      <c r="F232" s="15" t="n">
        <f aca="false">F233+F297+F314+F293</f>
        <v>484184.48513</v>
      </c>
    </row>
    <row r="233" s="29" customFormat="true" ht="12.75" hidden="false" customHeight="false" outlineLevel="0" collapsed="false">
      <c r="A233" s="16" t="s">
        <v>205</v>
      </c>
      <c r="B233" s="17" t="s">
        <v>56</v>
      </c>
      <c r="C233" s="17" t="s">
        <v>63</v>
      </c>
      <c r="D233" s="16"/>
      <c r="E233" s="16"/>
      <c r="F233" s="18" t="n">
        <f aca="false">F246+F256+F241+F234</f>
        <v>8748.05394</v>
      </c>
    </row>
    <row r="234" customFormat="false" ht="25.5" hidden="false" customHeight="false" outlineLevel="0" collapsed="false">
      <c r="A234" s="39" t="s">
        <v>68</v>
      </c>
      <c r="B234" s="20" t="s">
        <v>56</v>
      </c>
      <c r="C234" s="20" t="s">
        <v>63</v>
      </c>
      <c r="D234" s="20" t="s">
        <v>69</v>
      </c>
      <c r="E234" s="20"/>
      <c r="F234" s="40" t="n">
        <f aca="false">F235+F238</f>
        <v>82.7</v>
      </c>
    </row>
    <row r="235" customFormat="false" ht="25.5" hidden="false" customHeight="false" outlineLevel="0" collapsed="false">
      <c r="A235" s="41" t="s">
        <v>70</v>
      </c>
      <c r="B235" s="23" t="s">
        <v>56</v>
      </c>
      <c r="C235" s="23" t="s">
        <v>63</v>
      </c>
      <c r="D235" s="23" t="s">
        <v>71</v>
      </c>
      <c r="E235" s="23"/>
      <c r="F235" s="42" t="n">
        <f aca="false">F236</f>
        <v>47.7</v>
      </c>
    </row>
    <row r="236" s="29" customFormat="true" ht="38.25" hidden="false" customHeight="false" outlineLevel="0" collapsed="false">
      <c r="A236" s="35" t="s">
        <v>72</v>
      </c>
      <c r="B236" s="23" t="s">
        <v>56</v>
      </c>
      <c r="C236" s="23" t="s">
        <v>63</v>
      </c>
      <c r="D236" s="23" t="s">
        <v>73</v>
      </c>
      <c r="E236" s="23"/>
      <c r="F236" s="42" t="n">
        <f aca="false">F237</f>
        <v>47.7</v>
      </c>
      <c r="H236" s="43"/>
    </row>
    <row r="237" customFormat="false" ht="25.5" hidden="false" customHeight="false" outlineLevel="0" collapsed="false">
      <c r="A237" s="44" t="s">
        <v>74</v>
      </c>
      <c r="B237" s="26" t="s">
        <v>56</v>
      </c>
      <c r="C237" s="26" t="s">
        <v>63</v>
      </c>
      <c r="D237" s="26" t="s">
        <v>73</v>
      </c>
      <c r="E237" s="26" t="s">
        <v>50</v>
      </c>
      <c r="F237" s="27" t="n">
        <v>47.7</v>
      </c>
    </row>
    <row r="238" s="28" customFormat="true" ht="38.25" hidden="false" customHeight="false" outlineLevel="0" collapsed="false">
      <c r="A238" s="52" t="s">
        <v>111</v>
      </c>
      <c r="B238" s="23" t="s">
        <v>56</v>
      </c>
      <c r="C238" s="23" t="s">
        <v>63</v>
      </c>
      <c r="D238" s="23" t="s">
        <v>112</v>
      </c>
      <c r="E238" s="23"/>
      <c r="F238" s="24" t="n">
        <f aca="false">F239</f>
        <v>35</v>
      </c>
    </row>
    <row r="239" s="28" customFormat="true" ht="25.5" hidden="false" customHeight="false" outlineLevel="0" collapsed="false">
      <c r="A239" s="50" t="s">
        <v>104</v>
      </c>
      <c r="B239" s="23" t="s">
        <v>56</v>
      </c>
      <c r="C239" s="23" t="s">
        <v>63</v>
      </c>
      <c r="D239" s="23" t="s">
        <v>113</v>
      </c>
      <c r="E239" s="47"/>
      <c r="F239" s="24" t="n">
        <f aca="false">F240</f>
        <v>35</v>
      </c>
    </row>
    <row r="240" s="28" customFormat="true" ht="25.5" hidden="false" customHeight="false" outlineLevel="0" collapsed="false">
      <c r="A240" s="44" t="s">
        <v>49</v>
      </c>
      <c r="B240" s="26" t="s">
        <v>56</v>
      </c>
      <c r="C240" s="26" t="s">
        <v>63</v>
      </c>
      <c r="D240" s="26" t="s">
        <v>113</v>
      </c>
      <c r="E240" s="26" t="s">
        <v>50</v>
      </c>
      <c r="F240" s="31" t="n">
        <v>35</v>
      </c>
    </row>
    <row r="241" s="29" customFormat="true" ht="51" hidden="false" customHeight="false" outlineLevel="0" collapsed="false">
      <c r="A241" s="45" t="s">
        <v>122</v>
      </c>
      <c r="B241" s="20" t="s">
        <v>56</v>
      </c>
      <c r="C241" s="20" t="s">
        <v>63</v>
      </c>
      <c r="D241" s="20" t="s">
        <v>123</v>
      </c>
      <c r="E241" s="20"/>
      <c r="F241" s="21" t="n">
        <f aca="false">F242</f>
        <v>243.34641</v>
      </c>
    </row>
    <row r="242" s="63" customFormat="true" ht="40.5" hidden="false" customHeight="false" outlineLevel="0" collapsed="false">
      <c r="A242" s="46" t="s">
        <v>124</v>
      </c>
      <c r="B242" s="47" t="s">
        <v>56</v>
      </c>
      <c r="C242" s="47" t="s">
        <v>63</v>
      </c>
      <c r="D242" s="47" t="s">
        <v>125</v>
      </c>
      <c r="E242" s="47"/>
      <c r="F242" s="48" t="n">
        <f aca="false">F244</f>
        <v>243.34641</v>
      </c>
    </row>
    <row r="243" customFormat="false" ht="38.25" hidden="false" customHeight="false" outlineLevel="0" collapsed="false">
      <c r="A243" s="30" t="s">
        <v>133</v>
      </c>
      <c r="B243" s="23" t="s">
        <v>56</v>
      </c>
      <c r="C243" s="23" t="s">
        <v>63</v>
      </c>
      <c r="D243" s="23" t="s">
        <v>134</v>
      </c>
      <c r="E243" s="23"/>
      <c r="F243" s="24" t="n">
        <f aca="false">F244</f>
        <v>243.34641</v>
      </c>
    </row>
    <row r="244" s="29" customFormat="true" ht="25.5" hidden="false" customHeight="false" outlineLevel="0" collapsed="false">
      <c r="A244" s="50" t="s">
        <v>206</v>
      </c>
      <c r="B244" s="23" t="s">
        <v>56</v>
      </c>
      <c r="C244" s="23" t="s">
        <v>63</v>
      </c>
      <c r="D244" s="23" t="s">
        <v>207</v>
      </c>
      <c r="E244" s="23"/>
      <c r="F244" s="24" t="n">
        <f aca="false">F245</f>
        <v>243.34641</v>
      </c>
    </row>
    <row r="245" s="29" customFormat="true" ht="25.5" hidden="false" customHeight="false" outlineLevel="0" collapsed="false">
      <c r="A245" s="25" t="s">
        <v>49</v>
      </c>
      <c r="B245" s="26" t="s">
        <v>56</v>
      </c>
      <c r="C245" s="26" t="s">
        <v>63</v>
      </c>
      <c r="D245" s="26" t="s">
        <v>207</v>
      </c>
      <c r="E245" s="26" t="s">
        <v>50</v>
      </c>
      <c r="F245" s="31" t="n">
        <v>243.34641</v>
      </c>
    </row>
    <row r="246" s="29" customFormat="true" ht="38.25" hidden="false" customHeight="false" outlineLevel="0" collapsed="false">
      <c r="A246" s="45" t="s">
        <v>208</v>
      </c>
      <c r="B246" s="20" t="s">
        <v>56</v>
      </c>
      <c r="C246" s="20" t="s">
        <v>63</v>
      </c>
      <c r="D246" s="20" t="s">
        <v>209</v>
      </c>
      <c r="E246" s="20"/>
      <c r="F246" s="21" t="n">
        <f aca="false">F247+F250+F253</f>
        <v>1156.2</v>
      </c>
    </row>
    <row r="247" s="29" customFormat="true" ht="38.25" hidden="false" customHeight="false" outlineLevel="0" collapsed="false">
      <c r="A247" s="50" t="s">
        <v>210</v>
      </c>
      <c r="B247" s="23" t="s">
        <v>56</v>
      </c>
      <c r="C247" s="23" t="s">
        <v>63</v>
      </c>
      <c r="D247" s="23" t="s">
        <v>211</v>
      </c>
      <c r="E247" s="23"/>
      <c r="F247" s="24" t="n">
        <f aca="false">F248</f>
        <v>100</v>
      </c>
    </row>
    <row r="248" s="29" customFormat="true" ht="25.5" hidden="false" customHeight="false" outlineLevel="0" collapsed="false">
      <c r="A248" s="50" t="s">
        <v>104</v>
      </c>
      <c r="B248" s="23" t="s">
        <v>56</v>
      </c>
      <c r="C248" s="23" t="s">
        <v>63</v>
      </c>
      <c r="D248" s="23" t="s">
        <v>212</v>
      </c>
      <c r="E248" s="23"/>
      <c r="F248" s="24" t="n">
        <f aca="false">F249</f>
        <v>100</v>
      </c>
    </row>
    <row r="249" s="29" customFormat="true" ht="25.5" hidden="false" customHeight="false" outlineLevel="0" collapsed="false">
      <c r="A249" s="25" t="s">
        <v>49</v>
      </c>
      <c r="B249" s="26" t="s">
        <v>56</v>
      </c>
      <c r="C249" s="26" t="s">
        <v>63</v>
      </c>
      <c r="D249" s="26" t="s">
        <v>212</v>
      </c>
      <c r="E249" s="26" t="s">
        <v>50</v>
      </c>
      <c r="F249" s="31" t="n">
        <v>100</v>
      </c>
    </row>
    <row r="250" s="29" customFormat="true" ht="25.5" hidden="false" customHeight="false" outlineLevel="0" collapsed="false">
      <c r="A250" s="50" t="s">
        <v>213</v>
      </c>
      <c r="B250" s="23" t="s">
        <v>56</v>
      </c>
      <c r="C250" s="23" t="s">
        <v>63</v>
      </c>
      <c r="D250" s="23" t="s">
        <v>214</v>
      </c>
      <c r="E250" s="23"/>
      <c r="F250" s="24" t="n">
        <f aca="false">F251</f>
        <v>980</v>
      </c>
    </row>
    <row r="251" s="29" customFormat="true" ht="25.5" hidden="false" customHeight="false" outlineLevel="0" collapsed="false">
      <c r="A251" s="50" t="s">
        <v>104</v>
      </c>
      <c r="B251" s="23" t="s">
        <v>56</v>
      </c>
      <c r="C251" s="23" t="s">
        <v>63</v>
      </c>
      <c r="D251" s="23" t="s">
        <v>215</v>
      </c>
      <c r="E251" s="23"/>
      <c r="F251" s="24" t="n">
        <f aca="false">F252</f>
        <v>980</v>
      </c>
    </row>
    <row r="252" s="29" customFormat="true" ht="25.5" hidden="false" customHeight="false" outlineLevel="0" collapsed="false">
      <c r="A252" s="25" t="s">
        <v>49</v>
      </c>
      <c r="B252" s="26" t="s">
        <v>56</v>
      </c>
      <c r="C252" s="26" t="s">
        <v>63</v>
      </c>
      <c r="D252" s="26" t="s">
        <v>215</v>
      </c>
      <c r="E252" s="26" t="s">
        <v>50</v>
      </c>
      <c r="F252" s="31" t="n">
        <v>980</v>
      </c>
    </row>
    <row r="253" s="29" customFormat="true" ht="51" hidden="false" customHeight="false" outlineLevel="0" collapsed="false">
      <c r="A253" s="50" t="s">
        <v>216</v>
      </c>
      <c r="B253" s="23" t="s">
        <v>56</v>
      </c>
      <c r="C253" s="23" t="s">
        <v>63</v>
      </c>
      <c r="D253" s="23" t="s">
        <v>217</v>
      </c>
      <c r="E253" s="23"/>
      <c r="F253" s="24" t="n">
        <f aca="false">F254</f>
        <v>76.2</v>
      </c>
    </row>
    <row r="254" s="29" customFormat="true" ht="25.5" hidden="false" customHeight="false" outlineLevel="0" collapsed="false">
      <c r="A254" s="50" t="s">
        <v>104</v>
      </c>
      <c r="B254" s="23" t="s">
        <v>56</v>
      </c>
      <c r="C254" s="23" t="s">
        <v>63</v>
      </c>
      <c r="D254" s="23" t="s">
        <v>218</v>
      </c>
      <c r="E254" s="23"/>
      <c r="F254" s="24" t="n">
        <f aca="false">F255</f>
        <v>76.2</v>
      </c>
    </row>
    <row r="255" s="29" customFormat="true" ht="25.5" hidden="false" customHeight="false" outlineLevel="0" collapsed="false">
      <c r="A255" s="25" t="s">
        <v>49</v>
      </c>
      <c r="B255" s="26" t="s">
        <v>56</v>
      </c>
      <c r="C255" s="26" t="s">
        <v>63</v>
      </c>
      <c r="D255" s="26" t="s">
        <v>218</v>
      </c>
      <c r="E255" s="26" t="s">
        <v>50</v>
      </c>
      <c r="F255" s="31" t="n">
        <v>76.2</v>
      </c>
    </row>
    <row r="256" s="29" customFormat="true" ht="12.75" hidden="false" customHeight="false" outlineLevel="0" collapsed="false">
      <c r="A256" s="45" t="s">
        <v>24</v>
      </c>
      <c r="B256" s="20" t="s">
        <v>56</v>
      </c>
      <c r="C256" s="20" t="s">
        <v>63</v>
      </c>
      <c r="D256" s="20" t="s">
        <v>25</v>
      </c>
      <c r="E256" s="45"/>
      <c r="F256" s="64" t="n">
        <f aca="false">F260+F262+F265+F267+F270+F272+F275+F285+F290+F257</f>
        <v>7265.80753</v>
      </c>
    </row>
    <row r="257" s="29" customFormat="true" ht="25.5" hidden="false" customHeight="false" outlineLevel="0" collapsed="false">
      <c r="A257" s="22" t="s">
        <v>26</v>
      </c>
      <c r="B257" s="23" t="s">
        <v>56</v>
      </c>
      <c r="C257" s="23" t="s">
        <v>63</v>
      </c>
      <c r="D257" s="23" t="s">
        <v>27</v>
      </c>
      <c r="E257" s="23"/>
      <c r="F257" s="24" t="n">
        <f aca="false">SUM(F258:F259)</f>
        <v>47.0499</v>
      </c>
    </row>
    <row r="258" s="29" customFormat="true" ht="25.5" hidden="false" customHeight="false" outlineLevel="0" collapsed="false">
      <c r="A258" s="25" t="s">
        <v>28</v>
      </c>
      <c r="B258" s="26" t="s">
        <v>56</v>
      </c>
      <c r="C258" s="26" t="s">
        <v>63</v>
      </c>
      <c r="D258" s="26" t="s">
        <v>27</v>
      </c>
      <c r="E258" s="26" t="s">
        <v>29</v>
      </c>
      <c r="F258" s="31" t="n">
        <v>36.1366</v>
      </c>
    </row>
    <row r="259" s="29" customFormat="true" ht="38.25" hidden="false" customHeight="false" outlineLevel="0" collapsed="false">
      <c r="A259" s="25" t="s">
        <v>30</v>
      </c>
      <c r="B259" s="26" t="s">
        <v>56</v>
      </c>
      <c r="C259" s="26" t="s">
        <v>63</v>
      </c>
      <c r="D259" s="26" t="s">
        <v>27</v>
      </c>
      <c r="E259" s="26" t="s">
        <v>31</v>
      </c>
      <c r="F259" s="27" t="n">
        <v>10.9133</v>
      </c>
    </row>
    <row r="260" customFormat="false" ht="25.5" hidden="false" customHeight="false" outlineLevel="0" collapsed="false">
      <c r="A260" s="30" t="s">
        <v>219</v>
      </c>
      <c r="B260" s="23" t="s">
        <v>56</v>
      </c>
      <c r="C260" s="23" t="s">
        <v>63</v>
      </c>
      <c r="D260" s="23" t="s">
        <v>220</v>
      </c>
      <c r="E260" s="23"/>
      <c r="F260" s="42" t="n">
        <f aca="false">F261</f>
        <v>311</v>
      </c>
    </row>
    <row r="261" customFormat="false" ht="51" hidden="false" customHeight="false" outlineLevel="0" collapsed="false">
      <c r="A261" s="53" t="s">
        <v>221</v>
      </c>
      <c r="B261" s="26" t="s">
        <v>56</v>
      </c>
      <c r="C261" s="26" t="s">
        <v>63</v>
      </c>
      <c r="D261" s="26" t="s">
        <v>220</v>
      </c>
      <c r="E261" s="26" t="s">
        <v>222</v>
      </c>
      <c r="F261" s="27" t="n">
        <v>311</v>
      </c>
    </row>
    <row r="262" customFormat="false" ht="51" hidden="false" customHeight="false" outlineLevel="0" collapsed="false">
      <c r="A262" s="22" t="s">
        <v>223</v>
      </c>
      <c r="B262" s="23" t="s">
        <v>56</v>
      </c>
      <c r="C262" s="23" t="s">
        <v>63</v>
      </c>
      <c r="D262" s="23" t="s">
        <v>224</v>
      </c>
      <c r="E262" s="23"/>
      <c r="F262" s="42" t="n">
        <f aca="false">F263+F264</f>
        <v>1.7</v>
      </c>
    </row>
    <row r="263" customFormat="false" ht="25.5" hidden="false" customHeight="false" outlineLevel="0" collapsed="false">
      <c r="A263" s="38" t="s">
        <v>28</v>
      </c>
      <c r="B263" s="26" t="s">
        <v>56</v>
      </c>
      <c r="C263" s="26" t="s">
        <v>63</v>
      </c>
      <c r="D263" s="26" t="s">
        <v>224</v>
      </c>
      <c r="E263" s="26" t="s">
        <v>29</v>
      </c>
      <c r="F263" s="27" t="n">
        <v>1.3</v>
      </c>
    </row>
    <row r="264" customFormat="false" ht="38.25" hidden="false" customHeight="false" outlineLevel="0" collapsed="false">
      <c r="A264" s="38" t="s">
        <v>30</v>
      </c>
      <c r="B264" s="26" t="s">
        <v>56</v>
      </c>
      <c r="C264" s="26" t="s">
        <v>63</v>
      </c>
      <c r="D264" s="26" t="s">
        <v>224</v>
      </c>
      <c r="E264" s="26" t="s">
        <v>31</v>
      </c>
      <c r="F264" s="27" t="n">
        <v>0.4</v>
      </c>
    </row>
    <row r="265" customFormat="false" ht="51" hidden="false" customHeight="false" outlineLevel="0" collapsed="false">
      <c r="A265" s="30" t="s">
        <v>225</v>
      </c>
      <c r="B265" s="23" t="s">
        <v>56</v>
      </c>
      <c r="C265" s="23" t="s">
        <v>63</v>
      </c>
      <c r="D265" s="23" t="s">
        <v>226</v>
      </c>
      <c r="E265" s="23"/>
      <c r="F265" s="42" t="n">
        <f aca="false">F266</f>
        <v>149.6</v>
      </c>
    </row>
    <row r="266" customFormat="false" ht="25.5" hidden="false" customHeight="false" outlineLevel="0" collapsed="false">
      <c r="A266" s="38" t="s">
        <v>190</v>
      </c>
      <c r="B266" s="26" t="s">
        <v>56</v>
      </c>
      <c r="C266" s="26" t="s">
        <v>63</v>
      </c>
      <c r="D266" s="26" t="s">
        <v>226</v>
      </c>
      <c r="E266" s="26" t="s">
        <v>191</v>
      </c>
      <c r="F266" s="27" t="n">
        <v>149.6</v>
      </c>
    </row>
    <row r="267" s="29" customFormat="true" ht="51" hidden="false" customHeight="false" outlineLevel="0" collapsed="false">
      <c r="A267" s="37" t="s">
        <v>227</v>
      </c>
      <c r="B267" s="23" t="s">
        <v>56</v>
      </c>
      <c r="C267" s="23" t="s">
        <v>63</v>
      </c>
      <c r="D267" s="23" t="s">
        <v>228</v>
      </c>
      <c r="E267" s="23"/>
      <c r="F267" s="42" t="n">
        <f aca="false">SUM(F268:F269)</f>
        <v>50.5</v>
      </c>
    </row>
    <row r="268" s="29" customFormat="true" ht="12.75" hidden="false" customHeight="false" outlineLevel="0" collapsed="false">
      <c r="A268" s="55" t="s">
        <v>177</v>
      </c>
      <c r="B268" s="26" t="s">
        <v>56</v>
      </c>
      <c r="C268" s="26" t="s">
        <v>63</v>
      </c>
      <c r="D268" s="26" t="s">
        <v>228</v>
      </c>
      <c r="E268" s="26" t="s">
        <v>85</v>
      </c>
      <c r="F268" s="27" t="n">
        <v>38.786</v>
      </c>
    </row>
    <row r="269" s="29" customFormat="true" ht="25.5" hidden="false" customHeight="false" outlineLevel="0" collapsed="false">
      <c r="A269" s="38" t="s">
        <v>181</v>
      </c>
      <c r="B269" s="26" t="s">
        <v>56</v>
      </c>
      <c r="C269" s="26" t="s">
        <v>63</v>
      </c>
      <c r="D269" s="26" t="s">
        <v>228</v>
      </c>
      <c r="E269" s="26" t="s">
        <v>87</v>
      </c>
      <c r="F269" s="27" t="n">
        <v>11.714</v>
      </c>
    </row>
    <row r="270" s="29" customFormat="true" ht="51" hidden="false" customHeight="false" outlineLevel="0" collapsed="false">
      <c r="A270" s="30" t="s">
        <v>229</v>
      </c>
      <c r="B270" s="23" t="s">
        <v>56</v>
      </c>
      <c r="C270" s="23" t="s">
        <v>63</v>
      </c>
      <c r="D270" s="23" t="s">
        <v>230</v>
      </c>
      <c r="E270" s="23"/>
      <c r="F270" s="42" t="n">
        <f aca="false">F271</f>
        <v>3366.9</v>
      </c>
    </row>
    <row r="271" s="29" customFormat="true" ht="25.5" hidden="false" customHeight="false" outlineLevel="0" collapsed="false">
      <c r="A271" s="38" t="s">
        <v>49</v>
      </c>
      <c r="B271" s="26" t="s">
        <v>56</v>
      </c>
      <c r="C271" s="26" t="s">
        <v>63</v>
      </c>
      <c r="D271" s="26" t="s">
        <v>230</v>
      </c>
      <c r="E271" s="26" t="s">
        <v>50</v>
      </c>
      <c r="F271" s="27" t="n">
        <v>3366.9</v>
      </c>
    </row>
    <row r="272" customFormat="false" ht="51" hidden="false" customHeight="false" outlineLevel="0" collapsed="false">
      <c r="A272" s="30" t="s">
        <v>231</v>
      </c>
      <c r="B272" s="23" t="s">
        <v>56</v>
      </c>
      <c r="C272" s="23" t="s">
        <v>63</v>
      </c>
      <c r="D272" s="23" t="s">
        <v>232</v>
      </c>
      <c r="E272" s="23"/>
      <c r="F272" s="42" t="n">
        <f aca="false">F273+F274</f>
        <v>22.4</v>
      </c>
    </row>
    <row r="273" customFormat="false" ht="12.75" hidden="false" customHeight="false" outlineLevel="0" collapsed="false">
      <c r="A273" s="55" t="s">
        <v>177</v>
      </c>
      <c r="B273" s="26" t="s">
        <v>56</v>
      </c>
      <c r="C273" s="26" t="s">
        <v>63</v>
      </c>
      <c r="D273" s="26" t="s">
        <v>232</v>
      </c>
      <c r="E273" s="26" t="s">
        <v>85</v>
      </c>
      <c r="F273" s="27" t="n">
        <v>17.2</v>
      </c>
    </row>
    <row r="274" customFormat="false" ht="38.25" hidden="false" customHeight="false" outlineLevel="0" collapsed="false">
      <c r="A274" s="25" t="s">
        <v>155</v>
      </c>
      <c r="B274" s="26" t="s">
        <v>56</v>
      </c>
      <c r="C274" s="26" t="s">
        <v>63</v>
      </c>
      <c r="D274" s="26" t="s">
        <v>232</v>
      </c>
      <c r="E274" s="26" t="s">
        <v>87</v>
      </c>
      <c r="F274" s="27" t="n">
        <v>5.2</v>
      </c>
    </row>
    <row r="275" customFormat="false" ht="25.5" hidden="false" customHeight="false" outlineLevel="0" collapsed="false">
      <c r="A275" s="58" t="s">
        <v>171</v>
      </c>
      <c r="B275" s="20" t="s">
        <v>56</v>
      </c>
      <c r="C275" s="20" t="s">
        <v>63</v>
      </c>
      <c r="D275" s="20" t="s">
        <v>178</v>
      </c>
      <c r="E275" s="20"/>
      <c r="F275" s="21" t="n">
        <f aca="false">F276</f>
        <v>2586.4</v>
      </c>
    </row>
    <row r="276" customFormat="false" ht="25.5" hidden="false" customHeight="false" outlineLevel="0" collapsed="false">
      <c r="A276" s="37" t="s">
        <v>233</v>
      </c>
      <c r="B276" s="23" t="s">
        <v>56</v>
      </c>
      <c r="C276" s="23" t="s">
        <v>63</v>
      </c>
      <c r="D276" s="23" t="s">
        <v>234</v>
      </c>
      <c r="E276" s="23"/>
      <c r="F276" s="24" t="n">
        <f aca="false">SUM(F277:F284)</f>
        <v>2586.4</v>
      </c>
    </row>
    <row r="277" customFormat="false" ht="12.75" hidden="false" customHeight="false" outlineLevel="0" collapsed="false">
      <c r="A277" s="55" t="s">
        <v>177</v>
      </c>
      <c r="B277" s="26" t="s">
        <v>56</v>
      </c>
      <c r="C277" s="26" t="s">
        <v>63</v>
      </c>
      <c r="D277" s="26" t="s">
        <v>234</v>
      </c>
      <c r="E277" s="26" t="s">
        <v>85</v>
      </c>
      <c r="F277" s="31" t="n">
        <v>1149.9</v>
      </c>
    </row>
    <row r="278" customFormat="false" ht="25.5" hidden="false" customHeight="false" outlineLevel="0" collapsed="false">
      <c r="A278" s="65" t="s">
        <v>235</v>
      </c>
      <c r="B278" s="26" t="s">
        <v>56</v>
      </c>
      <c r="C278" s="26" t="s">
        <v>63</v>
      </c>
      <c r="D278" s="26" t="s">
        <v>234</v>
      </c>
      <c r="E278" s="26" t="s">
        <v>182</v>
      </c>
      <c r="F278" s="31" t="n">
        <v>50</v>
      </c>
    </row>
    <row r="279" customFormat="false" ht="38.25" hidden="false" customHeight="false" outlineLevel="0" collapsed="false">
      <c r="A279" s="25" t="s">
        <v>155</v>
      </c>
      <c r="B279" s="26" t="s">
        <v>56</v>
      </c>
      <c r="C279" s="26" t="s">
        <v>63</v>
      </c>
      <c r="D279" s="26" t="s">
        <v>234</v>
      </c>
      <c r="E279" s="26" t="s">
        <v>87</v>
      </c>
      <c r="F279" s="31" t="n">
        <v>347.5</v>
      </c>
    </row>
    <row r="280" customFormat="false" ht="25.5" hidden="false" customHeight="false" outlineLevel="0" collapsed="false">
      <c r="A280" s="25" t="s">
        <v>28</v>
      </c>
      <c r="B280" s="26" t="s">
        <v>56</v>
      </c>
      <c r="C280" s="26" t="s">
        <v>63</v>
      </c>
      <c r="D280" s="26" t="s">
        <v>234</v>
      </c>
      <c r="E280" s="26" t="s">
        <v>29</v>
      </c>
      <c r="F280" s="31" t="n">
        <v>577</v>
      </c>
    </row>
    <row r="281" customFormat="false" ht="38.25" hidden="false" customHeight="false" outlineLevel="0" collapsed="false">
      <c r="A281" s="25" t="s">
        <v>30</v>
      </c>
      <c r="B281" s="26" t="s">
        <v>56</v>
      </c>
      <c r="C281" s="26" t="s">
        <v>63</v>
      </c>
      <c r="D281" s="26" t="s">
        <v>234</v>
      </c>
      <c r="E281" s="26" t="s">
        <v>31</v>
      </c>
      <c r="F281" s="31" t="n">
        <v>174</v>
      </c>
    </row>
    <row r="282" customFormat="false" ht="25.5" hidden="false" customHeight="false" outlineLevel="0" collapsed="false">
      <c r="A282" s="25" t="s">
        <v>47</v>
      </c>
      <c r="B282" s="26" t="s">
        <v>56</v>
      </c>
      <c r="C282" s="26" t="s">
        <v>63</v>
      </c>
      <c r="D282" s="26" t="s">
        <v>234</v>
      </c>
      <c r="E282" s="26" t="s">
        <v>48</v>
      </c>
      <c r="F282" s="31" t="n">
        <v>114.3</v>
      </c>
    </row>
    <row r="283" customFormat="false" ht="25.5" hidden="false" customHeight="false" outlineLevel="0" collapsed="false">
      <c r="A283" s="25" t="s">
        <v>49</v>
      </c>
      <c r="B283" s="26" t="s">
        <v>56</v>
      </c>
      <c r="C283" s="26" t="s">
        <v>63</v>
      </c>
      <c r="D283" s="26" t="s">
        <v>234</v>
      </c>
      <c r="E283" s="26" t="s">
        <v>50</v>
      </c>
      <c r="F283" s="31" t="n">
        <v>171.816</v>
      </c>
    </row>
    <row r="284" customFormat="false" ht="12.75" hidden="false" customHeight="false" outlineLevel="0" collapsed="false">
      <c r="A284" s="25" t="s">
        <v>236</v>
      </c>
      <c r="B284" s="26" t="s">
        <v>56</v>
      </c>
      <c r="C284" s="26" t="s">
        <v>63</v>
      </c>
      <c r="D284" s="26" t="s">
        <v>234</v>
      </c>
      <c r="E284" s="26" t="s">
        <v>184</v>
      </c>
      <c r="F284" s="31" t="n">
        <v>1.884</v>
      </c>
    </row>
    <row r="285" s="29" customFormat="true" ht="25.5" hidden="false" customHeight="false" outlineLevel="0" collapsed="false">
      <c r="A285" s="30" t="s">
        <v>36</v>
      </c>
      <c r="B285" s="23" t="s">
        <v>56</v>
      </c>
      <c r="C285" s="23" t="s">
        <v>63</v>
      </c>
      <c r="D285" s="23" t="s">
        <v>37</v>
      </c>
      <c r="E285" s="20"/>
      <c r="F285" s="24" t="n">
        <f aca="false">SUM(F286:F289)</f>
        <v>230.25763</v>
      </c>
    </row>
    <row r="286" customFormat="false" ht="12.75" hidden="false" customHeight="false" outlineLevel="0" collapsed="false">
      <c r="A286" s="55" t="s">
        <v>177</v>
      </c>
      <c r="B286" s="26" t="s">
        <v>56</v>
      </c>
      <c r="C286" s="26" t="s">
        <v>63</v>
      </c>
      <c r="D286" s="26" t="s">
        <v>37</v>
      </c>
      <c r="E286" s="26" t="s">
        <v>85</v>
      </c>
      <c r="F286" s="31" t="n">
        <v>92.26692</v>
      </c>
    </row>
    <row r="287" customFormat="false" ht="38.25" hidden="false" customHeight="false" outlineLevel="0" collapsed="false">
      <c r="A287" s="25" t="s">
        <v>155</v>
      </c>
      <c r="B287" s="26" t="s">
        <v>56</v>
      </c>
      <c r="C287" s="26" t="s">
        <v>63</v>
      </c>
      <c r="D287" s="26" t="s">
        <v>37</v>
      </c>
      <c r="E287" s="26" t="s">
        <v>87</v>
      </c>
      <c r="F287" s="31" t="n">
        <v>27.86461</v>
      </c>
    </row>
    <row r="288" customFormat="false" ht="25.5" hidden="false" customHeight="false" outlineLevel="0" collapsed="false">
      <c r="A288" s="25" t="s">
        <v>28</v>
      </c>
      <c r="B288" s="26" t="s">
        <v>56</v>
      </c>
      <c r="C288" s="26" t="s">
        <v>63</v>
      </c>
      <c r="D288" s="26" t="s">
        <v>37</v>
      </c>
      <c r="E288" s="26" t="s">
        <v>29</v>
      </c>
      <c r="F288" s="31" t="n">
        <v>84.58226</v>
      </c>
    </row>
    <row r="289" customFormat="false" ht="38.25" hidden="false" customHeight="false" outlineLevel="0" collapsed="false">
      <c r="A289" s="25" t="s">
        <v>30</v>
      </c>
      <c r="B289" s="26" t="s">
        <v>56</v>
      </c>
      <c r="C289" s="26" t="s">
        <v>63</v>
      </c>
      <c r="D289" s="26" t="s">
        <v>37</v>
      </c>
      <c r="E289" s="26" t="s">
        <v>31</v>
      </c>
      <c r="F289" s="31" t="n">
        <v>25.54384</v>
      </c>
    </row>
    <row r="290" customFormat="false" ht="51" hidden="false" customHeight="false" outlineLevel="0" collapsed="false">
      <c r="A290" s="32" t="s">
        <v>11</v>
      </c>
      <c r="B290" s="23" t="s">
        <v>56</v>
      </c>
      <c r="C290" s="23" t="s">
        <v>63</v>
      </c>
      <c r="D290" s="23" t="s">
        <v>38</v>
      </c>
      <c r="E290" s="26"/>
      <c r="F290" s="31" t="n">
        <f aca="false">F291+F292</f>
        <v>500</v>
      </c>
    </row>
    <row r="291" customFormat="false" ht="12.75" hidden="false" customHeight="false" outlineLevel="0" collapsed="false">
      <c r="A291" s="55" t="s">
        <v>177</v>
      </c>
      <c r="B291" s="23" t="s">
        <v>56</v>
      </c>
      <c r="C291" s="23" t="s">
        <v>63</v>
      </c>
      <c r="D291" s="23" t="s">
        <v>38</v>
      </c>
      <c r="E291" s="26" t="s">
        <v>85</v>
      </c>
      <c r="F291" s="31" t="n">
        <v>384</v>
      </c>
    </row>
    <row r="292" customFormat="false" ht="38.25" hidden="false" customHeight="false" outlineLevel="0" collapsed="false">
      <c r="A292" s="25" t="s">
        <v>155</v>
      </c>
      <c r="B292" s="23" t="s">
        <v>56</v>
      </c>
      <c r="C292" s="23" t="s">
        <v>63</v>
      </c>
      <c r="D292" s="23" t="s">
        <v>38</v>
      </c>
      <c r="E292" s="26" t="s">
        <v>87</v>
      </c>
      <c r="F292" s="31" t="n">
        <v>116</v>
      </c>
    </row>
    <row r="293" s="29" customFormat="true" ht="12.75" hidden="false" customHeight="false" outlineLevel="0" collapsed="false">
      <c r="A293" s="16" t="s">
        <v>237</v>
      </c>
      <c r="B293" s="17" t="s">
        <v>56</v>
      </c>
      <c r="C293" s="17" t="s">
        <v>238</v>
      </c>
      <c r="D293" s="17"/>
      <c r="E293" s="17"/>
      <c r="F293" s="18" t="n">
        <f aca="false">F294</f>
        <v>25928</v>
      </c>
    </row>
    <row r="294" s="29" customFormat="true" ht="12.75" hidden="false" customHeight="false" outlineLevel="0" collapsed="false">
      <c r="A294" s="45" t="s">
        <v>24</v>
      </c>
      <c r="B294" s="20" t="s">
        <v>56</v>
      </c>
      <c r="C294" s="20" t="s">
        <v>238</v>
      </c>
      <c r="D294" s="20" t="s">
        <v>25</v>
      </c>
      <c r="E294" s="20"/>
      <c r="F294" s="40" t="n">
        <f aca="false">F295</f>
        <v>25928</v>
      </c>
    </row>
    <row r="295" customFormat="false" ht="38.25" hidden="false" customHeight="false" outlineLevel="0" collapsed="false">
      <c r="A295" s="50" t="s">
        <v>239</v>
      </c>
      <c r="B295" s="23" t="s">
        <v>56</v>
      </c>
      <c r="C295" s="23" t="s">
        <v>238</v>
      </c>
      <c r="D295" s="23" t="s">
        <v>240</v>
      </c>
      <c r="E295" s="47"/>
      <c r="F295" s="42" t="n">
        <f aca="false">F296</f>
        <v>25928</v>
      </c>
    </row>
    <row r="296" customFormat="false" ht="25.5" hidden="false" customHeight="false" outlineLevel="0" collapsed="false">
      <c r="A296" s="25" t="s">
        <v>49</v>
      </c>
      <c r="B296" s="26" t="s">
        <v>56</v>
      </c>
      <c r="C296" s="26" t="s">
        <v>238</v>
      </c>
      <c r="D296" s="26" t="s">
        <v>240</v>
      </c>
      <c r="E296" s="26" t="s">
        <v>50</v>
      </c>
      <c r="F296" s="27" t="n">
        <v>25928</v>
      </c>
    </row>
    <row r="297" customFormat="false" ht="12.75" hidden="false" customHeight="false" outlineLevel="0" collapsed="false">
      <c r="A297" s="16" t="s">
        <v>241</v>
      </c>
      <c r="B297" s="17" t="s">
        <v>242</v>
      </c>
      <c r="C297" s="17" t="s">
        <v>243</v>
      </c>
      <c r="D297" s="17"/>
      <c r="E297" s="17"/>
      <c r="F297" s="18" t="n">
        <f aca="false">F298+F308</f>
        <v>442459.88619</v>
      </c>
    </row>
    <row r="298" customFormat="false" ht="51" hidden="false" customHeight="false" outlineLevel="0" collapsed="false">
      <c r="A298" s="45" t="s">
        <v>122</v>
      </c>
      <c r="B298" s="20" t="s">
        <v>56</v>
      </c>
      <c r="C298" s="20" t="s">
        <v>243</v>
      </c>
      <c r="D298" s="20" t="s">
        <v>123</v>
      </c>
      <c r="E298" s="20"/>
      <c r="F298" s="21" t="n">
        <f aca="false">F299</f>
        <v>264786.92419</v>
      </c>
    </row>
    <row r="299" customFormat="false" ht="27" hidden="false" customHeight="false" outlineLevel="0" collapsed="false">
      <c r="A299" s="46" t="s">
        <v>244</v>
      </c>
      <c r="B299" s="47" t="s">
        <v>56</v>
      </c>
      <c r="C299" s="47" t="s">
        <v>243</v>
      </c>
      <c r="D299" s="47" t="s">
        <v>245</v>
      </c>
      <c r="E299" s="47"/>
      <c r="F299" s="48" t="n">
        <f aca="false">F300</f>
        <v>264786.92419</v>
      </c>
    </row>
    <row r="300" customFormat="false" ht="25.5" hidden="false" customHeight="false" outlineLevel="0" collapsed="false">
      <c r="A300" s="50" t="s">
        <v>246</v>
      </c>
      <c r="B300" s="23" t="s">
        <v>56</v>
      </c>
      <c r="C300" s="23" t="s">
        <v>243</v>
      </c>
      <c r="D300" s="23" t="s">
        <v>247</v>
      </c>
      <c r="E300" s="23"/>
      <c r="F300" s="24" t="n">
        <f aca="false">F303+F305+F301</f>
        <v>264786.92419</v>
      </c>
    </row>
    <row r="301" s="63" customFormat="true" ht="64.5" hidden="false" customHeight="false" outlineLevel="0" collapsed="false">
      <c r="A301" s="50" t="s">
        <v>248</v>
      </c>
      <c r="B301" s="23" t="s">
        <v>56</v>
      </c>
      <c r="C301" s="23" t="s">
        <v>243</v>
      </c>
      <c r="D301" s="26" t="s">
        <v>249</v>
      </c>
      <c r="E301" s="23"/>
      <c r="F301" s="24" t="n">
        <f aca="false">SUM(F302:F302)</f>
        <v>4750</v>
      </c>
    </row>
    <row r="302" s="63" customFormat="true" ht="13.5" hidden="false" customHeight="false" outlineLevel="0" collapsed="false">
      <c r="A302" s="51" t="s">
        <v>106</v>
      </c>
      <c r="B302" s="26" t="s">
        <v>56</v>
      </c>
      <c r="C302" s="26" t="s">
        <v>243</v>
      </c>
      <c r="D302" s="26" t="s">
        <v>249</v>
      </c>
      <c r="E302" s="26" t="s">
        <v>107</v>
      </c>
      <c r="F302" s="31" t="n">
        <v>4750</v>
      </c>
    </row>
    <row r="303" s="63" customFormat="true" ht="26.25" hidden="false" customHeight="false" outlineLevel="0" collapsed="false">
      <c r="A303" s="50" t="s">
        <v>250</v>
      </c>
      <c r="B303" s="23" t="s">
        <v>56</v>
      </c>
      <c r="C303" s="23" t="s">
        <v>243</v>
      </c>
      <c r="D303" s="23" t="s">
        <v>251</v>
      </c>
      <c r="E303" s="23"/>
      <c r="F303" s="24" t="n">
        <f aca="false">SUM(F304:F304)</f>
        <v>13098.42419</v>
      </c>
    </row>
    <row r="304" s="63" customFormat="true" ht="13.5" hidden="false" customHeight="false" outlineLevel="0" collapsed="false">
      <c r="A304" s="51" t="s">
        <v>106</v>
      </c>
      <c r="B304" s="26" t="s">
        <v>56</v>
      </c>
      <c r="C304" s="26" t="s">
        <v>243</v>
      </c>
      <c r="D304" s="26" t="s">
        <v>251</v>
      </c>
      <c r="E304" s="26" t="s">
        <v>107</v>
      </c>
      <c r="F304" s="27" t="n">
        <v>13098.42419</v>
      </c>
    </row>
    <row r="305" customFormat="false" ht="25.5" hidden="false" customHeight="false" outlineLevel="0" collapsed="false">
      <c r="A305" s="32" t="s">
        <v>252</v>
      </c>
      <c r="B305" s="66" t="s">
        <v>56</v>
      </c>
      <c r="C305" s="66" t="s">
        <v>243</v>
      </c>
      <c r="D305" s="66" t="s">
        <v>253</v>
      </c>
      <c r="E305" s="66"/>
      <c r="F305" s="42" t="n">
        <f aca="false">SUM(F306:F307)</f>
        <v>246938.5</v>
      </c>
      <c r="G305" s="67"/>
      <c r="H305" s="67"/>
    </row>
    <row r="306" customFormat="false" ht="38.25" hidden="false" customHeight="false" outlineLevel="0" collapsed="false">
      <c r="A306" s="51" t="s">
        <v>254</v>
      </c>
      <c r="B306" s="68" t="s">
        <v>56</v>
      </c>
      <c r="C306" s="68" t="s">
        <v>243</v>
      </c>
      <c r="D306" s="68" t="s">
        <v>253</v>
      </c>
      <c r="E306" s="68" t="s">
        <v>255</v>
      </c>
      <c r="F306" s="27" t="n">
        <v>159793.82</v>
      </c>
    </row>
    <row r="307" customFormat="false" ht="12.75" hidden="false" customHeight="false" outlineLevel="0" collapsed="false">
      <c r="A307" s="51" t="s">
        <v>106</v>
      </c>
      <c r="B307" s="68" t="s">
        <v>56</v>
      </c>
      <c r="C307" s="68" t="s">
        <v>243</v>
      </c>
      <c r="D307" s="68" t="s">
        <v>253</v>
      </c>
      <c r="E307" s="68" t="s">
        <v>107</v>
      </c>
      <c r="F307" s="27" t="n">
        <f aca="false">735.98+86408.7</f>
        <v>87144.68</v>
      </c>
    </row>
    <row r="308" customFormat="false" ht="38.25" hidden="false" customHeight="false" outlineLevel="0" collapsed="false">
      <c r="A308" s="45" t="s">
        <v>208</v>
      </c>
      <c r="B308" s="69" t="s">
        <v>56</v>
      </c>
      <c r="C308" s="69" t="s">
        <v>243</v>
      </c>
      <c r="D308" s="69" t="s">
        <v>209</v>
      </c>
      <c r="E308" s="69"/>
      <c r="F308" s="40" t="n">
        <f aca="false">F309</f>
        <v>177672.962</v>
      </c>
    </row>
    <row r="309" customFormat="false" ht="25.5" hidden="false" customHeight="false" outlineLevel="0" collapsed="false">
      <c r="A309" s="57" t="s">
        <v>256</v>
      </c>
      <c r="B309" s="66" t="s">
        <v>56</v>
      </c>
      <c r="C309" s="66" t="s">
        <v>243</v>
      </c>
      <c r="D309" s="66" t="s">
        <v>257</v>
      </c>
      <c r="E309" s="66"/>
      <c r="F309" s="42" t="n">
        <f aca="false">F310+F312</f>
        <v>177672.962</v>
      </c>
    </row>
    <row r="310" customFormat="false" ht="51" hidden="false" customHeight="false" outlineLevel="0" collapsed="false">
      <c r="A310" s="54" t="s">
        <v>258</v>
      </c>
      <c r="B310" s="66" t="s">
        <v>56</v>
      </c>
      <c r="C310" s="66" t="s">
        <v>243</v>
      </c>
      <c r="D310" s="66" t="s">
        <v>259</v>
      </c>
      <c r="E310" s="66"/>
      <c r="F310" s="42" t="n">
        <f aca="false">F311</f>
        <v>8077.563</v>
      </c>
    </row>
    <row r="311" customFormat="false" ht="12.75" hidden="false" customHeight="false" outlineLevel="0" collapsed="false">
      <c r="A311" s="51" t="s">
        <v>106</v>
      </c>
      <c r="B311" s="68" t="s">
        <v>56</v>
      </c>
      <c r="C311" s="68" t="s">
        <v>243</v>
      </c>
      <c r="D311" s="68" t="s">
        <v>259</v>
      </c>
      <c r="E311" s="68" t="s">
        <v>107</v>
      </c>
      <c r="F311" s="27" t="n">
        <v>8077.563</v>
      </c>
    </row>
    <row r="312" customFormat="false" ht="63.75" hidden="false" customHeight="false" outlineLevel="0" collapsed="false">
      <c r="A312" s="54" t="s">
        <v>260</v>
      </c>
      <c r="B312" s="66" t="s">
        <v>56</v>
      </c>
      <c r="C312" s="66" t="s">
        <v>243</v>
      </c>
      <c r="D312" s="66" t="s">
        <v>261</v>
      </c>
      <c r="E312" s="66"/>
      <c r="F312" s="42" t="n">
        <f aca="false">F313</f>
        <v>169595.399</v>
      </c>
    </row>
    <row r="313" customFormat="false" ht="12.75" hidden="false" customHeight="false" outlineLevel="0" collapsed="false">
      <c r="A313" s="25" t="s">
        <v>262</v>
      </c>
      <c r="B313" s="68" t="s">
        <v>56</v>
      </c>
      <c r="C313" s="68" t="s">
        <v>243</v>
      </c>
      <c r="D313" s="68" t="s">
        <v>261</v>
      </c>
      <c r="E313" s="68" t="s">
        <v>263</v>
      </c>
      <c r="F313" s="27" t="n">
        <v>169595.399</v>
      </c>
    </row>
    <row r="314" customFormat="false" ht="12.75" hidden="false" customHeight="false" outlineLevel="0" collapsed="false">
      <c r="A314" s="16" t="s">
        <v>264</v>
      </c>
      <c r="B314" s="17" t="s">
        <v>56</v>
      </c>
      <c r="C314" s="17" t="s">
        <v>265</v>
      </c>
      <c r="D314" s="17"/>
      <c r="E314" s="17"/>
      <c r="F314" s="18" t="n">
        <f aca="false">F332+F344+F323+F336+F340+F315</f>
        <v>7048.545</v>
      </c>
    </row>
    <row r="315" customFormat="false" ht="38.25" hidden="false" customHeight="false" outlineLevel="0" collapsed="false">
      <c r="A315" s="70" t="s">
        <v>117</v>
      </c>
      <c r="B315" s="69" t="s">
        <v>56</v>
      </c>
      <c r="C315" s="69" t="s">
        <v>265</v>
      </c>
      <c r="D315" s="69" t="s">
        <v>118</v>
      </c>
      <c r="E315" s="69"/>
      <c r="F315" s="40" t="n">
        <f aca="false">F316+F320</f>
        <v>4653</v>
      </c>
    </row>
    <row r="316" customFormat="false" ht="25.5" hidden="false" customHeight="false" outlineLevel="0" collapsed="false">
      <c r="A316" s="54" t="s">
        <v>266</v>
      </c>
      <c r="B316" s="66" t="s">
        <v>56</v>
      </c>
      <c r="C316" s="66" t="s">
        <v>265</v>
      </c>
      <c r="D316" s="66" t="s">
        <v>120</v>
      </c>
      <c r="E316" s="69"/>
      <c r="F316" s="42" t="n">
        <f aca="false">F317</f>
        <v>170</v>
      </c>
    </row>
    <row r="317" customFormat="false" ht="38.25" hidden="false" customHeight="false" outlineLevel="0" collapsed="false">
      <c r="A317" s="54" t="s">
        <v>267</v>
      </c>
      <c r="B317" s="66" t="s">
        <v>56</v>
      </c>
      <c r="C317" s="66" t="s">
        <v>265</v>
      </c>
      <c r="D317" s="66" t="s">
        <v>268</v>
      </c>
      <c r="E317" s="71"/>
      <c r="F317" s="42" t="n">
        <f aca="false">F318+F319</f>
        <v>170</v>
      </c>
    </row>
    <row r="318" customFormat="false" ht="25.5" hidden="false" customHeight="false" outlineLevel="0" collapsed="false">
      <c r="A318" s="38" t="s">
        <v>49</v>
      </c>
      <c r="B318" s="68" t="s">
        <v>56</v>
      </c>
      <c r="C318" s="68" t="s">
        <v>265</v>
      </c>
      <c r="D318" s="68" t="s">
        <v>268</v>
      </c>
      <c r="E318" s="68" t="s">
        <v>50</v>
      </c>
      <c r="F318" s="27" t="n">
        <v>160.1</v>
      </c>
    </row>
    <row r="319" customFormat="false" ht="12.75" hidden="false" customHeight="false" outlineLevel="0" collapsed="false">
      <c r="A319" s="25" t="s">
        <v>262</v>
      </c>
      <c r="B319" s="68" t="s">
        <v>56</v>
      </c>
      <c r="C319" s="68" t="s">
        <v>265</v>
      </c>
      <c r="D319" s="68" t="s">
        <v>268</v>
      </c>
      <c r="E319" s="68" t="s">
        <v>263</v>
      </c>
      <c r="F319" s="27" t="n">
        <v>9.9</v>
      </c>
    </row>
    <row r="320" customFormat="false" ht="38.25" hidden="false" customHeight="false" outlineLevel="0" collapsed="false">
      <c r="A320" s="54" t="s">
        <v>269</v>
      </c>
      <c r="B320" s="66" t="s">
        <v>56</v>
      </c>
      <c r="C320" s="66" t="s">
        <v>265</v>
      </c>
      <c r="D320" s="66" t="s">
        <v>270</v>
      </c>
      <c r="E320" s="69"/>
      <c r="F320" s="42" t="n">
        <f aca="false">F321</f>
        <v>4483</v>
      </c>
    </row>
    <row r="321" customFormat="false" ht="38.25" hidden="false" customHeight="false" outlineLevel="0" collapsed="false">
      <c r="A321" s="54" t="s">
        <v>271</v>
      </c>
      <c r="B321" s="66" t="s">
        <v>56</v>
      </c>
      <c r="C321" s="66" t="s">
        <v>265</v>
      </c>
      <c r="D321" s="66" t="s">
        <v>272</v>
      </c>
      <c r="E321" s="71"/>
      <c r="F321" s="42" t="n">
        <f aca="false">F322</f>
        <v>4483</v>
      </c>
    </row>
    <row r="322" customFormat="false" ht="12.75" hidden="false" customHeight="false" outlineLevel="0" collapsed="false">
      <c r="A322" s="25" t="s">
        <v>262</v>
      </c>
      <c r="B322" s="68" t="s">
        <v>56</v>
      </c>
      <c r="C322" s="68" t="s">
        <v>265</v>
      </c>
      <c r="D322" s="68" t="s">
        <v>272</v>
      </c>
      <c r="E322" s="68" t="s">
        <v>263</v>
      </c>
      <c r="F322" s="27" t="n">
        <v>4483</v>
      </c>
    </row>
    <row r="323" customFormat="false" ht="51" hidden="false" customHeight="false" outlineLevel="0" collapsed="false">
      <c r="A323" s="45" t="s">
        <v>122</v>
      </c>
      <c r="B323" s="20" t="s">
        <v>56</v>
      </c>
      <c r="C323" s="20" t="s">
        <v>265</v>
      </c>
      <c r="D323" s="20" t="s">
        <v>123</v>
      </c>
      <c r="E323" s="20"/>
      <c r="F323" s="21" t="n">
        <f aca="false">F324+F328</f>
        <v>1010.045</v>
      </c>
    </row>
    <row r="324" customFormat="false" ht="40.5" hidden="false" customHeight="false" outlineLevel="0" collapsed="false">
      <c r="A324" s="46" t="s">
        <v>124</v>
      </c>
      <c r="B324" s="47" t="s">
        <v>56</v>
      </c>
      <c r="C324" s="47" t="s">
        <v>265</v>
      </c>
      <c r="D324" s="47" t="s">
        <v>125</v>
      </c>
      <c r="E324" s="47"/>
      <c r="F324" s="48" t="n">
        <f aca="false">F325</f>
        <v>690.045</v>
      </c>
    </row>
    <row r="325" customFormat="false" ht="38.25" hidden="false" customHeight="false" outlineLevel="0" collapsed="false">
      <c r="A325" s="30" t="s">
        <v>133</v>
      </c>
      <c r="B325" s="23" t="s">
        <v>56</v>
      </c>
      <c r="C325" s="23" t="s">
        <v>265</v>
      </c>
      <c r="D325" s="23" t="s">
        <v>134</v>
      </c>
      <c r="E325" s="23"/>
      <c r="F325" s="24" t="n">
        <f aca="false">F326</f>
        <v>690.045</v>
      </c>
    </row>
    <row r="326" customFormat="false" ht="25.5" hidden="false" customHeight="false" outlineLevel="0" collapsed="false">
      <c r="A326" s="32" t="s">
        <v>273</v>
      </c>
      <c r="B326" s="23" t="s">
        <v>56</v>
      </c>
      <c r="C326" s="23" t="s">
        <v>265</v>
      </c>
      <c r="D326" s="23" t="s">
        <v>274</v>
      </c>
      <c r="E326" s="23"/>
      <c r="F326" s="42" t="n">
        <f aca="false">F327</f>
        <v>690.045</v>
      </c>
    </row>
    <row r="327" customFormat="false" ht="25.5" hidden="false" customHeight="false" outlineLevel="0" collapsed="false">
      <c r="A327" s="25" t="s">
        <v>49</v>
      </c>
      <c r="B327" s="26" t="s">
        <v>56</v>
      </c>
      <c r="C327" s="26" t="s">
        <v>265</v>
      </c>
      <c r="D327" s="26" t="s">
        <v>274</v>
      </c>
      <c r="E327" s="68" t="s">
        <v>50</v>
      </c>
      <c r="F327" s="27" t="n">
        <v>690.045</v>
      </c>
    </row>
    <row r="328" customFormat="false" ht="25.5" hidden="false" customHeight="false" outlineLevel="0" collapsed="false">
      <c r="A328" s="39" t="s">
        <v>275</v>
      </c>
      <c r="B328" s="20" t="s">
        <v>56</v>
      </c>
      <c r="C328" s="20" t="s">
        <v>265</v>
      </c>
      <c r="D328" s="20" t="s">
        <v>276</v>
      </c>
      <c r="E328" s="20"/>
      <c r="F328" s="21" t="n">
        <f aca="false">F329</f>
        <v>320</v>
      </c>
    </row>
    <row r="329" customFormat="false" ht="76.5" hidden="false" customHeight="false" outlineLevel="0" collapsed="false">
      <c r="A329" s="35" t="s">
        <v>277</v>
      </c>
      <c r="B329" s="23" t="s">
        <v>56</v>
      </c>
      <c r="C329" s="23" t="s">
        <v>265</v>
      </c>
      <c r="D329" s="23" t="s">
        <v>278</v>
      </c>
      <c r="E329" s="23"/>
      <c r="F329" s="24" t="n">
        <f aca="false">F330</f>
        <v>320</v>
      </c>
    </row>
    <row r="330" customFormat="false" ht="25.5" hidden="false" customHeight="false" outlineLevel="0" collapsed="false">
      <c r="A330" s="35" t="s">
        <v>279</v>
      </c>
      <c r="B330" s="23" t="s">
        <v>56</v>
      </c>
      <c r="C330" s="23" t="s">
        <v>265</v>
      </c>
      <c r="D330" s="23" t="s">
        <v>280</v>
      </c>
      <c r="E330" s="23"/>
      <c r="F330" s="24" t="n">
        <f aca="false">F331</f>
        <v>320</v>
      </c>
    </row>
    <row r="331" customFormat="false" ht="25.5" hidden="false" customHeight="false" outlineLevel="0" collapsed="false">
      <c r="A331" s="25" t="s">
        <v>49</v>
      </c>
      <c r="B331" s="26" t="s">
        <v>56</v>
      </c>
      <c r="C331" s="26" t="s">
        <v>265</v>
      </c>
      <c r="D331" s="26" t="s">
        <v>280</v>
      </c>
      <c r="E331" s="26" t="s">
        <v>50</v>
      </c>
      <c r="F331" s="31" t="n">
        <v>320</v>
      </c>
    </row>
    <row r="332" customFormat="false" ht="38.25" hidden="false" customHeight="false" outlineLevel="0" collapsed="false">
      <c r="A332" s="45" t="s">
        <v>281</v>
      </c>
      <c r="B332" s="20" t="s">
        <v>56</v>
      </c>
      <c r="C332" s="20" t="s">
        <v>265</v>
      </c>
      <c r="D332" s="72" t="s">
        <v>282</v>
      </c>
      <c r="E332" s="20"/>
      <c r="F332" s="21" t="n">
        <f aca="false">F333</f>
        <v>30</v>
      </c>
    </row>
    <row r="333" s="29" customFormat="true" ht="38.25" hidden="false" customHeight="false" outlineLevel="0" collapsed="false">
      <c r="A333" s="50" t="s">
        <v>283</v>
      </c>
      <c r="B333" s="23" t="s">
        <v>56</v>
      </c>
      <c r="C333" s="23" t="s">
        <v>265</v>
      </c>
      <c r="D333" s="23" t="s">
        <v>284</v>
      </c>
      <c r="E333" s="23"/>
      <c r="F333" s="24" t="n">
        <f aca="false">F334</f>
        <v>30</v>
      </c>
    </row>
    <row r="334" customFormat="false" ht="25.5" hidden="false" customHeight="false" outlineLevel="0" collapsed="false">
      <c r="A334" s="32" t="s">
        <v>104</v>
      </c>
      <c r="B334" s="23" t="s">
        <v>56</v>
      </c>
      <c r="C334" s="23" t="s">
        <v>265</v>
      </c>
      <c r="D334" s="23" t="s">
        <v>285</v>
      </c>
      <c r="E334" s="23"/>
      <c r="F334" s="24" t="n">
        <f aca="false">F335</f>
        <v>30</v>
      </c>
    </row>
    <row r="335" s="29" customFormat="true" ht="12.75" hidden="false" customHeight="false" outlineLevel="0" collapsed="false">
      <c r="A335" s="73" t="s">
        <v>286</v>
      </c>
      <c r="B335" s="26" t="s">
        <v>56</v>
      </c>
      <c r="C335" s="26" t="s">
        <v>265</v>
      </c>
      <c r="D335" s="26" t="s">
        <v>285</v>
      </c>
      <c r="E335" s="26" t="s">
        <v>263</v>
      </c>
      <c r="F335" s="31" t="n">
        <v>30</v>
      </c>
    </row>
    <row r="336" customFormat="false" ht="38.25" hidden="false" customHeight="false" outlineLevel="0" collapsed="false">
      <c r="A336" s="39" t="s">
        <v>287</v>
      </c>
      <c r="B336" s="20" t="s">
        <v>56</v>
      </c>
      <c r="C336" s="20" t="s">
        <v>265</v>
      </c>
      <c r="D336" s="20" t="s">
        <v>288</v>
      </c>
      <c r="E336" s="20"/>
      <c r="F336" s="21" t="n">
        <f aca="false">F337</f>
        <v>181</v>
      </c>
    </row>
    <row r="337" customFormat="false" ht="51" hidden="false" customHeight="false" outlineLevel="0" collapsed="false">
      <c r="A337" s="22" t="s">
        <v>289</v>
      </c>
      <c r="B337" s="23" t="s">
        <v>56</v>
      </c>
      <c r="C337" s="23" t="s">
        <v>265</v>
      </c>
      <c r="D337" s="23" t="s">
        <v>290</v>
      </c>
      <c r="E337" s="23"/>
      <c r="F337" s="24" t="n">
        <f aca="false">F338</f>
        <v>181</v>
      </c>
    </row>
    <row r="338" customFormat="false" ht="25.5" hidden="false" customHeight="false" outlineLevel="0" collapsed="false">
      <c r="A338" s="32" t="s">
        <v>104</v>
      </c>
      <c r="B338" s="23" t="s">
        <v>56</v>
      </c>
      <c r="C338" s="23" t="s">
        <v>265</v>
      </c>
      <c r="D338" s="23" t="s">
        <v>291</v>
      </c>
      <c r="E338" s="23"/>
      <c r="F338" s="24" t="n">
        <f aca="false">F339</f>
        <v>181</v>
      </c>
    </row>
    <row r="339" customFormat="false" ht="25.5" hidden="false" customHeight="false" outlineLevel="0" collapsed="false">
      <c r="A339" s="38" t="s">
        <v>49</v>
      </c>
      <c r="B339" s="26" t="s">
        <v>56</v>
      </c>
      <c r="C339" s="26" t="s">
        <v>265</v>
      </c>
      <c r="D339" s="26" t="s">
        <v>291</v>
      </c>
      <c r="E339" s="26" t="s">
        <v>50</v>
      </c>
      <c r="F339" s="27" t="n">
        <v>181</v>
      </c>
    </row>
    <row r="340" customFormat="false" ht="51" hidden="false" customHeight="false" outlineLevel="0" collapsed="false">
      <c r="A340" s="39" t="s">
        <v>292</v>
      </c>
      <c r="B340" s="20" t="s">
        <v>56</v>
      </c>
      <c r="C340" s="20" t="s">
        <v>265</v>
      </c>
      <c r="D340" s="20" t="s">
        <v>293</v>
      </c>
      <c r="E340" s="20"/>
      <c r="F340" s="21" t="n">
        <f aca="false">F341</f>
        <v>800</v>
      </c>
    </row>
    <row r="341" customFormat="false" ht="25.5" hidden="false" customHeight="false" outlineLevel="0" collapsed="false">
      <c r="A341" s="22" t="s">
        <v>294</v>
      </c>
      <c r="B341" s="23" t="s">
        <v>56</v>
      </c>
      <c r="C341" s="23" t="s">
        <v>265</v>
      </c>
      <c r="D341" s="23" t="s">
        <v>295</v>
      </c>
      <c r="E341" s="23"/>
      <c r="F341" s="42" t="n">
        <f aca="false">F342</f>
        <v>800</v>
      </c>
    </row>
    <row r="342" customFormat="false" ht="38.25" hidden="false" customHeight="false" outlineLevel="0" collapsed="false">
      <c r="A342" s="37" t="s">
        <v>296</v>
      </c>
      <c r="B342" s="23" t="s">
        <v>56</v>
      </c>
      <c r="C342" s="23" t="s">
        <v>265</v>
      </c>
      <c r="D342" s="23" t="s">
        <v>297</v>
      </c>
      <c r="E342" s="23"/>
      <c r="F342" s="24" t="n">
        <f aca="false">F343</f>
        <v>800</v>
      </c>
    </row>
    <row r="343" customFormat="false" ht="25.5" hidden="false" customHeight="false" outlineLevel="0" collapsed="false">
      <c r="A343" s="38" t="s">
        <v>49</v>
      </c>
      <c r="B343" s="26" t="s">
        <v>56</v>
      </c>
      <c r="C343" s="26" t="s">
        <v>265</v>
      </c>
      <c r="D343" s="26" t="s">
        <v>297</v>
      </c>
      <c r="E343" s="26" t="s">
        <v>50</v>
      </c>
      <c r="F343" s="27" t="n">
        <f aca="false">800</f>
        <v>800</v>
      </c>
    </row>
    <row r="344" s="29" customFormat="true" ht="12.75" hidden="false" customHeight="false" outlineLevel="0" collapsed="false">
      <c r="A344" s="45" t="s">
        <v>24</v>
      </c>
      <c r="B344" s="20" t="s">
        <v>56</v>
      </c>
      <c r="C344" s="20" t="s">
        <v>265</v>
      </c>
      <c r="D344" s="20" t="s">
        <v>25</v>
      </c>
      <c r="E344" s="20"/>
      <c r="F344" s="21" t="n">
        <f aca="false">F345+F347</f>
        <v>374.5</v>
      </c>
    </row>
    <row r="345" customFormat="false" ht="63.75" hidden="false" customHeight="false" outlineLevel="0" collapsed="false">
      <c r="A345" s="35" t="s">
        <v>298</v>
      </c>
      <c r="B345" s="23" t="s">
        <v>56</v>
      </c>
      <c r="C345" s="23" t="s">
        <v>265</v>
      </c>
      <c r="D345" s="23" t="s">
        <v>299</v>
      </c>
      <c r="E345" s="23"/>
      <c r="F345" s="42" t="n">
        <f aca="false">F346</f>
        <v>4.5</v>
      </c>
    </row>
    <row r="346" customFormat="false" ht="25.5" hidden="false" customHeight="false" outlineLevel="0" collapsed="false">
      <c r="A346" s="38" t="s">
        <v>49</v>
      </c>
      <c r="B346" s="26" t="s">
        <v>56</v>
      </c>
      <c r="C346" s="26" t="s">
        <v>265</v>
      </c>
      <c r="D346" s="26" t="s">
        <v>299</v>
      </c>
      <c r="E346" s="26" t="s">
        <v>50</v>
      </c>
      <c r="F346" s="27" t="n">
        <v>4.5</v>
      </c>
    </row>
    <row r="347" customFormat="false" ht="25.5" hidden="false" customHeight="false" outlineLevel="0" collapsed="false">
      <c r="A347" s="35" t="s">
        <v>279</v>
      </c>
      <c r="B347" s="23" t="s">
        <v>56</v>
      </c>
      <c r="C347" s="23" t="s">
        <v>265</v>
      </c>
      <c r="D347" s="23" t="s">
        <v>300</v>
      </c>
      <c r="E347" s="23"/>
      <c r="F347" s="42" t="n">
        <f aca="false">F348</f>
        <v>370</v>
      </c>
    </row>
    <row r="348" customFormat="false" ht="12.75" hidden="false" customHeight="false" outlineLevel="0" collapsed="false">
      <c r="A348" s="51" t="s">
        <v>106</v>
      </c>
      <c r="B348" s="26" t="s">
        <v>56</v>
      </c>
      <c r="C348" s="26" t="s">
        <v>265</v>
      </c>
      <c r="D348" s="26" t="s">
        <v>300</v>
      </c>
      <c r="E348" s="26" t="s">
        <v>107</v>
      </c>
      <c r="F348" s="27" t="n">
        <v>370</v>
      </c>
    </row>
    <row r="349" s="29" customFormat="true" ht="12.75" hidden="false" customHeight="false" outlineLevel="0" collapsed="false">
      <c r="A349" s="13" t="s">
        <v>301</v>
      </c>
      <c r="B349" s="14" t="s">
        <v>63</v>
      </c>
      <c r="C349" s="14"/>
      <c r="D349" s="14"/>
      <c r="E349" s="14"/>
      <c r="F349" s="15" t="n">
        <f aca="false">F350+F370+F387</f>
        <v>345184.27269</v>
      </c>
    </row>
    <row r="350" customFormat="false" ht="12.75" hidden="false" customHeight="false" outlineLevel="0" collapsed="false">
      <c r="A350" s="33" t="s">
        <v>302</v>
      </c>
      <c r="B350" s="17" t="s">
        <v>63</v>
      </c>
      <c r="C350" s="17" t="s">
        <v>23</v>
      </c>
      <c r="D350" s="17"/>
      <c r="E350" s="17"/>
      <c r="F350" s="18" t="n">
        <f aca="false">F363+F351+F357</f>
        <v>136996.50996</v>
      </c>
    </row>
    <row r="351" s="29" customFormat="true" ht="38.25" hidden="false" customHeight="false" outlineLevel="0" collapsed="false">
      <c r="A351" s="45" t="s">
        <v>208</v>
      </c>
      <c r="B351" s="20" t="s">
        <v>63</v>
      </c>
      <c r="C351" s="20" t="s">
        <v>23</v>
      </c>
      <c r="D351" s="20" t="s">
        <v>209</v>
      </c>
      <c r="E351" s="20"/>
      <c r="F351" s="21" t="n">
        <f aca="false">F352</f>
        <v>127413.3</v>
      </c>
    </row>
    <row r="352" s="29" customFormat="true" ht="51" hidden="false" customHeight="false" outlineLevel="0" collapsed="false">
      <c r="A352" s="50" t="s">
        <v>303</v>
      </c>
      <c r="B352" s="23" t="s">
        <v>63</v>
      </c>
      <c r="C352" s="23" t="s">
        <v>23</v>
      </c>
      <c r="D352" s="23" t="s">
        <v>304</v>
      </c>
      <c r="E352" s="23"/>
      <c r="F352" s="24" t="n">
        <f aca="false">F353</f>
        <v>127413.3</v>
      </c>
    </row>
    <row r="353" s="29" customFormat="true" ht="38.25" hidden="false" customHeight="false" outlineLevel="0" collapsed="false">
      <c r="A353" s="50" t="s">
        <v>305</v>
      </c>
      <c r="B353" s="23" t="s">
        <v>63</v>
      </c>
      <c r="C353" s="23" t="s">
        <v>23</v>
      </c>
      <c r="D353" s="23" t="s">
        <v>306</v>
      </c>
      <c r="E353" s="23"/>
      <c r="F353" s="24" t="n">
        <f aca="false">F354</f>
        <v>127413.3</v>
      </c>
    </row>
    <row r="354" s="29" customFormat="true" ht="12.75" hidden="false" customHeight="false" outlineLevel="0" collapsed="false">
      <c r="A354" s="50" t="s">
        <v>307</v>
      </c>
      <c r="B354" s="23" t="s">
        <v>63</v>
      </c>
      <c r="C354" s="23" t="s">
        <v>23</v>
      </c>
      <c r="D354" s="23" t="s">
        <v>308</v>
      </c>
      <c r="E354" s="23"/>
      <c r="F354" s="24" t="n">
        <f aca="false">SUM(F355:F356)</f>
        <v>127413.3</v>
      </c>
    </row>
    <row r="355" s="29" customFormat="true" ht="12.75" hidden="false" customHeight="false" outlineLevel="0" collapsed="false">
      <c r="A355" s="38" t="s">
        <v>106</v>
      </c>
      <c r="B355" s="26" t="s">
        <v>63</v>
      </c>
      <c r="C355" s="26" t="s">
        <v>23</v>
      </c>
      <c r="D355" s="26" t="s">
        <v>308</v>
      </c>
      <c r="E355" s="26" t="s">
        <v>107</v>
      </c>
      <c r="F355" s="27" t="n">
        <v>63706.65</v>
      </c>
    </row>
    <row r="356" s="29" customFormat="true" ht="12.75" hidden="false" customHeight="false" outlineLevel="0" collapsed="false">
      <c r="A356" s="73" t="s">
        <v>286</v>
      </c>
      <c r="B356" s="26" t="s">
        <v>63</v>
      </c>
      <c r="C356" s="26" t="s">
        <v>23</v>
      </c>
      <c r="D356" s="26" t="s">
        <v>308</v>
      </c>
      <c r="E356" s="26" t="s">
        <v>263</v>
      </c>
      <c r="F356" s="27" t="n">
        <v>63706.65</v>
      </c>
    </row>
    <row r="357" customFormat="false" ht="25.5" hidden="false" customHeight="false" outlineLevel="0" collapsed="false">
      <c r="A357" s="74" t="s">
        <v>309</v>
      </c>
      <c r="B357" s="20" t="s">
        <v>63</v>
      </c>
      <c r="C357" s="20" t="s">
        <v>23</v>
      </c>
      <c r="D357" s="20" t="s">
        <v>310</v>
      </c>
      <c r="E357" s="20"/>
      <c r="F357" s="21" t="n">
        <f aca="false">F358</f>
        <v>7601.647</v>
      </c>
    </row>
    <row r="358" customFormat="false" ht="25.5" hidden="false" customHeight="false" outlineLevel="0" collapsed="false">
      <c r="A358" s="57" t="s">
        <v>311</v>
      </c>
      <c r="B358" s="23" t="s">
        <v>63</v>
      </c>
      <c r="C358" s="23" t="s">
        <v>23</v>
      </c>
      <c r="D358" s="23" t="s">
        <v>312</v>
      </c>
      <c r="E358" s="23"/>
      <c r="F358" s="24" t="n">
        <f aca="false">F359+F361</f>
        <v>7601.647</v>
      </c>
    </row>
    <row r="359" s="29" customFormat="true" ht="25.5" hidden="false" customHeight="false" outlineLevel="0" collapsed="false">
      <c r="A359" s="57" t="s">
        <v>104</v>
      </c>
      <c r="B359" s="66" t="s">
        <v>63</v>
      </c>
      <c r="C359" s="66" t="s">
        <v>23</v>
      </c>
      <c r="D359" s="66" t="s">
        <v>313</v>
      </c>
      <c r="E359" s="66"/>
      <c r="F359" s="42" t="n">
        <f aca="false">SUM(F360:F360)</f>
        <v>598.452</v>
      </c>
    </row>
    <row r="360" s="29" customFormat="true" ht="25.5" hidden="false" customHeight="false" outlineLevel="0" collapsed="false">
      <c r="A360" s="38" t="s">
        <v>49</v>
      </c>
      <c r="B360" s="68" t="s">
        <v>63</v>
      </c>
      <c r="C360" s="68" t="s">
        <v>23</v>
      </c>
      <c r="D360" s="68" t="s">
        <v>313</v>
      </c>
      <c r="E360" s="68" t="s">
        <v>50</v>
      </c>
      <c r="F360" s="27" t="n">
        <v>598.452</v>
      </c>
    </row>
    <row r="361" customFormat="false" ht="51" hidden="false" customHeight="false" outlineLevel="0" collapsed="false">
      <c r="A361" s="57" t="s">
        <v>314</v>
      </c>
      <c r="B361" s="23" t="s">
        <v>63</v>
      </c>
      <c r="C361" s="23" t="s">
        <v>23</v>
      </c>
      <c r="D361" s="23" t="s">
        <v>315</v>
      </c>
      <c r="E361" s="23"/>
      <c r="F361" s="24" t="n">
        <f aca="false">F362</f>
        <v>7003.195</v>
      </c>
    </row>
    <row r="362" customFormat="false" ht="38.25" hidden="false" customHeight="false" outlineLevel="0" collapsed="false">
      <c r="A362" s="38" t="s">
        <v>316</v>
      </c>
      <c r="B362" s="26" t="s">
        <v>63</v>
      </c>
      <c r="C362" s="26" t="s">
        <v>23</v>
      </c>
      <c r="D362" s="23" t="s">
        <v>315</v>
      </c>
      <c r="E362" s="26" t="s">
        <v>317</v>
      </c>
      <c r="F362" s="31" t="n">
        <v>7003.195</v>
      </c>
    </row>
    <row r="363" s="29" customFormat="true" ht="12.75" hidden="false" customHeight="false" outlineLevel="0" collapsed="false">
      <c r="A363" s="19" t="s">
        <v>24</v>
      </c>
      <c r="B363" s="20" t="s">
        <v>63</v>
      </c>
      <c r="C363" s="20" t="s">
        <v>23</v>
      </c>
      <c r="D363" s="20" t="s">
        <v>25</v>
      </c>
      <c r="E363" s="20"/>
      <c r="F363" s="21" t="n">
        <f aca="false">F364+F368+F366</f>
        <v>1981.56296</v>
      </c>
    </row>
    <row r="364" s="29" customFormat="true" ht="89.25" hidden="false" customHeight="false" outlineLevel="0" collapsed="false">
      <c r="A364" s="57" t="s">
        <v>318</v>
      </c>
      <c r="B364" s="66" t="s">
        <v>63</v>
      </c>
      <c r="C364" s="66" t="s">
        <v>23</v>
      </c>
      <c r="D364" s="66" t="s">
        <v>319</v>
      </c>
      <c r="E364" s="66"/>
      <c r="F364" s="42" t="n">
        <f aca="false">SUM(F365:F365)</f>
        <v>945.32</v>
      </c>
    </row>
    <row r="365" s="29" customFormat="true" ht="12.75" hidden="false" customHeight="false" outlineLevel="0" collapsed="false">
      <c r="A365" s="38" t="s">
        <v>106</v>
      </c>
      <c r="B365" s="68" t="s">
        <v>63</v>
      </c>
      <c r="C365" s="68" t="s">
        <v>23</v>
      </c>
      <c r="D365" s="68" t="s">
        <v>319</v>
      </c>
      <c r="E365" s="68" t="s">
        <v>107</v>
      </c>
      <c r="F365" s="27" t="n">
        <v>945.32</v>
      </c>
    </row>
    <row r="366" s="29" customFormat="true" ht="25.5" hidden="false" customHeight="false" outlineLevel="0" collapsed="false">
      <c r="A366" s="57" t="s">
        <v>104</v>
      </c>
      <c r="B366" s="66" t="s">
        <v>63</v>
      </c>
      <c r="C366" s="66" t="s">
        <v>23</v>
      </c>
      <c r="D366" s="66" t="s">
        <v>91</v>
      </c>
      <c r="E366" s="66"/>
      <c r="F366" s="42" t="n">
        <f aca="false">SUM(F367:F367)</f>
        <v>76.152</v>
      </c>
    </row>
    <row r="367" s="29" customFormat="true" ht="25.5" hidden="false" customHeight="false" outlineLevel="0" collapsed="false">
      <c r="A367" s="38" t="s">
        <v>49</v>
      </c>
      <c r="B367" s="68" t="s">
        <v>63</v>
      </c>
      <c r="C367" s="68" t="s">
        <v>23</v>
      </c>
      <c r="D367" s="68" t="s">
        <v>91</v>
      </c>
      <c r="E367" s="68" t="s">
        <v>50</v>
      </c>
      <c r="F367" s="27" t="n">
        <v>76.152</v>
      </c>
    </row>
    <row r="368" s="29" customFormat="true" ht="25.5" hidden="false" customHeight="false" outlineLevel="0" collapsed="false">
      <c r="A368" s="57" t="s">
        <v>320</v>
      </c>
      <c r="B368" s="66" t="s">
        <v>63</v>
      </c>
      <c r="C368" s="66" t="s">
        <v>23</v>
      </c>
      <c r="D368" s="66" t="s">
        <v>321</v>
      </c>
      <c r="E368" s="66"/>
      <c r="F368" s="42" t="n">
        <f aca="false">SUM(F369:F369)</f>
        <v>960.09096</v>
      </c>
    </row>
    <row r="369" s="29" customFormat="true" ht="12.75" hidden="false" customHeight="false" outlineLevel="0" collapsed="false">
      <c r="A369" s="38" t="s">
        <v>106</v>
      </c>
      <c r="B369" s="68" t="s">
        <v>63</v>
      </c>
      <c r="C369" s="68" t="s">
        <v>23</v>
      </c>
      <c r="D369" s="68" t="s">
        <v>321</v>
      </c>
      <c r="E369" s="68" t="s">
        <v>107</v>
      </c>
      <c r="F369" s="27" t="n">
        <v>960.09096</v>
      </c>
    </row>
    <row r="370" customFormat="false" ht="12.75" hidden="false" customHeight="false" outlineLevel="0" collapsed="false">
      <c r="A370" s="33" t="s">
        <v>322</v>
      </c>
      <c r="B370" s="17" t="s">
        <v>63</v>
      </c>
      <c r="C370" s="17" t="s">
        <v>40</v>
      </c>
      <c r="D370" s="17"/>
      <c r="E370" s="17"/>
      <c r="F370" s="18" t="n">
        <f aca="false">F376+F383+F371</f>
        <v>103503.15223</v>
      </c>
    </row>
    <row r="371" customFormat="false" ht="38.25" hidden="false" customHeight="false" outlineLevel="0" collapsed="false">
      <c r="A371" s="45" t="s">
        <v>208</v>
      </c>
      <c r="B371" s="20" t="s">
        <v>63</v>
      </c>
      <c r="C371" s="20" t="s">
        <v>40</v>
      </c>
      <c r="D371" s="20" t="s">
        <v>209</v>
      </c>
      <c r="E371" s="20"/>
      <c r="F371" s="21" t="n">
        <f aca="false">F372</f>
        <v>5001</v>
      </c>
    </row>
    <row r="372" customFormat="false" ht="38.25" hidden="false" customHeight="false" outlineLevel="0" collapsed="false">
      <c r="A372" s="50" t="s">
        <v>323</v>
      </c>
      <c r="B372" s="23" t="s">
        <v>63</v>
      </c>
      <c r="C372" s="23" t="s">
        <v>40</v>
      </c>
      <c r="D372" s="23" t="s">
        <v>324</v>
      </c>
      <c r="E372" s="23"/>
      <c r="F372" s="24" t="n">
        <f aca="false">F373</f>
        <v>5001</v>
      </c>
    </row>
    <row r="373" customFormat="false" ht="12.75" hidden="false" customHeight="false" outlineLevel="0" collapsed="false">
      <c r="A373" s="50" t="s">
        <v>307</v>
      </c>
      <c r="B373" s="23" t="s">
        <v>63</v>
      </c>
      <c r="C373" s="23" t="s">
        <v>40</v>
      </c>
      <c r="D373" s="23" t="s">
        <v>325</v>
      </c>
      <c r="E373" s="23"/>
      <c r="F373" s="24" t="n">
        <f aca="false">F375+F374</f>
        <v>5001</v>
      </c>
    </row>
    <row r="374" customFormat="false" ht="25.5" hidden="false" customHeight="false" outlineLevel="0" collapsed="false">
      <c r="A374" s="38" t="s">
        <v>49</v>
      </c>
      <c r="B374" s="26" t="s">
        <v>63</v>
      </c>
      <c r="C374" s="26" t="s">
        <v>40</v>
      </c>
      <c r="D374" s="26" t="s">
        <v>325</v>
      </c>
      <c r="E374" s="26" t="s">
        <v>50</v>
      </c>
      <c r="F374" s="31" t="n">
        <v>2858</v>
      </c>
    </row>
    <row r="375" customFormat="false" ht="12.75" hidden="false" customHeight="false" outlineLevel="0" collapsed="false">
      <c r="A375" s="38" t="s">
        <v>106</v>
      </c>
      <c r="B375" s="26" t="s">
        <v>63</v>
      </c>
      <c r="C375" s="26" t="s">
        <v>40</v>
      </c>
      <c r="D375" s="26" t="s">
        <v>325</v>
      </c>
      <c r="E375" s="26" t="s">
        <v>107</v>
      </c>
      <c r="F375" s="31" t="n">
        <v>2143</v>
      </c>
    </row>
    <row r="376" customFormat="false" ht="38.25" hidden="false" customHeight="false" outlineLevel="0" collapsed="false">
      <c r="A376" s="39" t="s">
        <v>326</v>
      </c>
      <c r="B376" s="20" t="s">
        <v>63</v>
      </c>
      <c r="C376" s="20" t="s">
        <v>40</v>
      </c>
      <c r="D376" s="20" t="s">
        <v>327</v>
      </c>
      <c r="E376" s="20"/>
      <c r="F376" s="21" t="n">
        <f aca="false">F377</f>
        <v>78106.3339</v>
      </c>
    </row>
    <row r="377" customFormat="false" ht="25.5" hidden="false" customHeight="false" outlineLevel="0" collapsed="false">
      <c r="A377" s="35" t="s">
        <v>328</v>
      </c>
      <c r="B377" s="23" t="s">
        <v>63</v>
      </c>
      <c r="C377" s="23" t="s">
        <v>40</v>
      </c>
      <c r="D377" s="23" t="s">
        <v>329</v>
      </c>
      <c r="E377" s="50"/>
      <c r="F377" s="31" t="n">
        <f aca="false">F380+F378</f>
        <v>78106.3339</v>
      </c>
    </row>
    <row r="378" customFormat="false" ht="51" hidden="false" customHeight="false" outlineLevel="0" collapsed="false">
      <c r="A378" s="50" t="s">
        <v>330</v>
      </c>
      <c r="B378" s="23" t="s">
        <v>63</v>
      </c>
      <c r="C378" s="23" t="s">
        <v>40</v>
      </c>
      <c r="D378" s="23" t="s">
        <v>331</v>
      </c>
      <c r="E378" s="50"/>
      <c r="F378" s="42" t="n">
        <f aca="false">SUM(F379:F379)</f>
        <v>50505.0505</v>
      </c>
    </row>
    <row r="379" customFormat="false" ht="12.75" hidden="false" customHeight="false" outlineLevel="0" collapsed="false">
      <c r="A379" s="38" t="s">
        <v>262</v>
      </c>
      <c r="B379" s="26" t="s">
        <v>63</v>
      </c>
      <c r="C379" s="26" t="s">
        <v>40</v>
      </c>
      <c r="D379" s="26" t="s">
        <v>331</v>
      </c>
      <c r="E379" s="68" t="s">
        <v>263</v>
      </c>
      <c r="F379" s="27" t="n">
        <v>50505.0505</v>
      </c>
    </row>
    <row r="380" customFormat="false" ht="38.25" hidden="false" customHeight="false" outlineLevel="0" collapsed="false">
      <c r="A380" s="35" t="s">
        <v>332</v>
      </c>
      <c r="B380" s="23" t="s">
        <v>63</v>
      </c>
      <c r="C380" s="23" t="s">
        <v>40</v>
      </c>
      <c r="D380" s="23" t="s">
        <v>333</v>
      </c>
      <c r="E380" s="50"/>
      <c r="F380" s="42" t="n">
        <f aca="false">SUM(F381:F382)</f>
        <v>27601.2834</v>
      </c>
    </row>
    <row r="381" customFormat="false" ht="25.5" hidden="false" customHeight="false" outlineLevel="0" collapsed="false">
      <c r="A381" s="38" t="s">
        <v>49</v>
      </c>
      <c r="B381" s="26" t="s">
        <v>63</v>
      </c>
      <c r="C381" s="26" t="s">
        <v>40</v>
      </c>
      <c r="D381" s="26" t="s">
        <v>333</v>
      </c>
      <c r="E381" s="26" t="s">
        <v>50</v>
      </c>
      <c r="F381" s="27" t="n">
        <v>13800.6417</v>
      </c>
    </row>
    <row r="382" customFormat="false" ht="12.75" hidden="false" customHeight="false" outlineLevel="0" collapsed="false">
      <c r="A382" s="75" t="s">
        <v>106</v>
      </c>
      <c r="B382" s="26" t="s">
        <v>63</v>
      </c>
      <c r="C382" s="26" t="s">
        <v>40</v>
      </c>
      <c r="D382" s="26" t="s">
        <v>333</v>
      </c>
      <c r="E382" s="26" t="s">
        <v>107</v>
      </c>
      <c r="F382" s="27" t="n">
        <v>13800.6417</v>
      </c>
    </row>
    <row r="383" customFormat="false" ht="38.25" hidden="false" customHeight="false" outlineLevel="0" collapsed="false">
      <c r="A383" s="45" t="s">
        <v>334</v>
      </c>
      <c r="B383" s="20" t="s">
        <v>63</v>
      </c>
      <c r="C383" s="20" t="s">
        <v>40</v>
      </c>
      <c r="D383" s="20" t="s">
        <v>335</v>
      </c>
      <c r="E383" s="20"/>
      <c r="F383" s="21" t="n">
        <f aca="false">F384</f>
        <v>20395.81833</v>
      </c>
    </row>
    <row r="384" customFormat="false" ht="25.5" hidden="false" customHeight="false" outlineLevel="0" collapsed="false">
      <c r="A384" s="50" t="s">
        <v>336</v>
      </c>
      <c r="B384" s="23" t="s">
        <v>63</v>
      </c>
      <c r="C384" s="23" t="s">
        <v>40</v>
      </c>
      <c r="D384" s="23" t="s">
        <v>337</v>
      </c>
      <c r="E384" s="23"/>
      <c r="F384" s="42" t="n">
        <f aca="false">F385</f>
        <v>20395.81833</v>
      </c>
    </row>
    <row r="385" customFormat="false" ht="25.5" hidden="false" customHeight="false" outlineLevel="0" collapsed="false">
      <c r="A385" s="32" t="s">
        <v>104</v>
      </c>
      <c r="B385" s="23" t="s">
        <v>63</v>
      </c>
      <c r="C385" s="23" t="s">
        <v>40</v>
      </c>
      <c r="D385" s="23" t="s">
        <v>338</v>
      </c>
      <c r="E385" s="23"/>
      <c r="F385" s="42" t="n">
        <f aca="false">F386</f>
        <v>20395.81833</v>
      </c>
    </row>
    <row r="386" customFormat="false" ht="25.5" hidden="false" customHeight="false" outlineLevel="0" collapsed="false">
      <c r="A386" s="38" t="s">
        <v>49</v>
      </c>
      <c r="B386" s="26" t="s">
        <v>63</v>
      </c>
      <c r="C386" s="26" t="s">
        <v>40</v>
      </c>
      <c r="D386" s="26" t="s">
        <v>338</v>
      </c>
      <c r="E386" s="26" t="s">
        <v>50</v>
      </c>
      <c r="F386" s="27" t="n">
        <v>20395.81833</v>
      </c>
    </row>
    <row r="387" customFormat="false" ht="25.5" hidden="false" customHeight="false" outlineLevel="0" collapsed="false">
      <c r="A387" s="33" t="s">
        <v>339</v>
      </c>
      <c r="B387" s="17" t="s">
        <v>63</v>
      </c>
      <c r="C387" s="17" t="s">
        <v>63</v>
      </c>
      <c r="D387" s="17"/>
      <c r="E387" s="17"/>
      <c r="F387" s="18" t="n">
        <f aca="false">F391+F388</f>
        <v>104684.6105</v>
      </c>
    </row>
    <row r="388" customFormat="false" ht="38.25" hidden="false" customHeight="false" outlineLevel="0" collapsed="false">
      <c r="A388" s="39" t="s">
        <v>326</v>
      </c>
      <c r="B388" s="20" t="s">
        <v>63</v>
      </c>
      <c r="C388" s="20" t="s">
        <v>63</v>
      </c>
      <c r="D388" s="20" t="s">
        <v>327</v>
      </c>
      <c r="E388" s="20"/>
      <c r="F388" s="21" t="n">
        <f aca="false">F389</f>
        <v>50505.0505</v>
      </c>
    </row>
    <row r="389" customFormat="false" ht="51" hidden="false" customHeight="false" outlineLevel="0" collapsed="false">
      <c r="A389" s="50" t="s">
        <v>330</v>
      </c>
      <c r="B389" s="23" t="s">
        <v>63</v>
      </c>
      <c r="C389" s="23" t="s">
        <v>63</v>
      </c>
      <c r="D389" s="23" t="s">
        <v>331</v>
      </c>
      <c r="E389" s="23"/>
      <c r="F389" s="42" t="n">
        <f aca="false">F390</f>
        <v>50505.0505</v>
      </c>
    </row>
    <row r="390" customFormat="false" ht="12.75" hidden="false" customHeight="false" outlineLevel="0" collapsed="false">
      <c r="A390" s="75" t="s">
        <v>106</v>
      </c>
      <c r="B390" s="26" t="s">
        <v>63</v>
      </c>
      <c r="C390" s="26" t="s">
        <v>63</v>
      </c>
      <c r="D390" s="26" t="s">
        <v>331</v>
      </c>
      <c r="E390" s="26" t="s">
        <v>107</v>
      </c>
      <c r="F390" s="27" t="n">
        <v>50505.0505</v>
      </c>
    </row>
    <row r="391" customFormat="false" ht="25.5" hidden="false" customHeight="false" outlineLevel="0" collapsed="false">
      <c r="A391" s="45" t="s">
        <v>309</v>
      </c>
      <c r="B391" s="20" t="s">
        <v>63</v>
      </c>
      <c r="C391" s="20" t="s">
        <v>63</v>
      </c>
      <c r="D391" s="20" t="s">
        <v>310</v>
      </c>
      <c r="E391" s="20"/>
      <c r="F391" s="21" t="n">
        <f aca="false">F392</f>
        <v>54179.56</v>
      </c>
    </row>
    <row r="392" customFormat="false" ht="25.5" hidden="false" customHeight="false" outlineLevel="0" collapsed="false">
      <c r="A392" s="57" t="s">
        <v>311</v>
      </c>
      <c r="B392" s="23" t="s">
        <v>63</v>
      </c>
      <c r="C392" s="23" t="s">
        <v>63</v>
      </c>
      <c r="D392" s="23" t="s">
        <v>340</v>
      </c>
      <c r="E392" s="23"/>
      <c r="F392" s="42" t="n">
        <f aca="false">F393</f>
        <v>54179.56</v>
      </c>
    </row>
    <row r="393" customFormat="false" ht="25.5" hidden="false" customHeight="false" outlineLevel="0" collapsed="false">
      <c r="A393" s="50" t="s">
        <v>341</v>
      </c>
      <c r="B393" s="23" t="s">
        <v>63</v>
      </c>
      <c r="C393" s="23" t="s">
        <v>63</v>
      </c>
      <c r="D393" s="23" t="s">
        <v>342</v>
      </c>
      <c r="E393" s="23"/>
      <c r="F393" s="42" t="n">
        <f aca="false">F394</f>
        <v>54179.56</v>
      </c>
    </row>
    <row r="394" customFormat="false" ht="38.25" hidden="false" customHeight="false" outlineLevel="0" collapsed="false">
      <c r="A394" s="76" t="s">
        <v>316</v>
      </c>
      <c r="B394" s="26" t="s">
        <v>63</v>
      </c>
      <c r="C394" s="26" t="s">
        <v>63</v>
      </c>
      <c r="D394" s="26" t="s">
        <v>342</v>
      </c>
      <c r="E394" s="26" t="s">
        <v>317</v>
      </c>
      <c r="F394" s="27" t="n">
        <f aca="false">53089.8+1084+5.76</f>
        <v>54179.56</v>
      </c>
    </row>
    <row r="395" customFormat="false" ht="12.75" hidden="false" customHeight="false" outlineLevel="0" collapsed="false">
      <c r="A395" s="59" t="s">
        <v>343</v>
      </c>
      <c r="B395" s="14" t="s">
        <v>89</v>
      </c>
      <c r="C395" s="14"/>
      <c r="D395" s="14"/>
      <c r="E395" s="14"/>
      <c r="F395" s="77" t="n">
        <f aca="false">F396+F414+F445+F482+F509+F476</f>
        <v>1128413.50257</v>
      </c>
    </row>
    <row r="396" customFormat="false" ht="12.75" hidden="false" customHeight="false" outlineLevel="0" collapsed="false">
      <c r="A396" s="33" t="s">
        <v>344</v>
      </c>
      <c r="B396" s="17" t="s">
        <v>89</v>
      </c>
      <c r="C396" s="17" t="s">
        <v>21</v>
      </c>
      <c r="D396" s="17"/>
      <c r="E396" s="17"/>
      <c r="F396" s="18" t="n">
        <f aca="false">F397</f>
        <v>286489.58522</v>
      </c>
    </row>
    <row r="397" customFormat="false" ht="25.5" hidden="false" customHeight="false" outlineLevel="0" collapsed="false">
      <c r="A397" s="34" t="s">
        <v>345</v>
      </c>
      <c r="B397" s="20" t="s">
        <v>89</v>
      </c>
      <c r="C397" s="20" t="s">
        <v>21</v>
      </c>
      <c r="D397" s="20" t="s">
        <v>346</v>
      </c>
      <c r="E397" s="20"/>
      <c r="F397" s="21" t="n">
        <f aca="false">F398</f>
        <v>286489.58522</v>
      </c>
    </row>
    <row r="398" s="29" customFormat="true" ht="27" hidden="false" customHeight="false" outlineLevel="0" collapsed="false">
      <c r="A398" s="78" t="s">
        <v>347</v>
      </c>
      <c r="B398" s="47" t="s">
        <v>89</v>
      </c>
      <c r="C398" s="47" t="s">
        <v>21</v>
      </c>
      <c r="D398" s="47" t="s">
        <v>348</v>
      </c>
      <c r="E398" s="47"/>
      <c r="F398" s="48" t="n">
        <f aca="false">F399+F411</f>
        <v>286489.58522</v>
      </c>
    </row>
    <row r="399" customFormat="false" ht="38.25" hidden="false" customHeight="false" outlineLevel="0" collapsed="false">
      <c r="A399" s="30" t="s">
        <v>349</v>
      </c>
      <c r="B399" s="23" t="s">
        <v>89</v>
      </c>
      <c r="C399" s="23" t="s">
        <v>21</v>
      </c>
      <c r="D399" s="23" t="s">
        <v>350</v>
      </c>
      <c r="E399" s="23"/>
      <c r="F399" s="24" t="n">
        <f aca="false">F400+F402+F406+F409+F404</f>
        <v>283235.44375</v>
      </c>
    </row>
    <row r="400" customFormat="false" ht="25.5" hidden="false" customHeight="false" outlineLevel="0" collapsed="false">
      <c r="A400" s="41" t="s">
        <v>351</v>
      </c>
      <c r="B400" s="23" t="s">
        <v>89</v>
      </c>
      <c r="C400" s="23" t="s">
        <v>21</v>
      </c>
      <c r="D400" s="23" t="s">
        <v>352</v>
      </c>
      <c r="E400" s="23"/>
      <c r="F400" s="24" t="n">
        <f aca="false">F401</f>
        <v>146454.8</v>
      </c>
    </row>
    <row r="401" customFormat="false" ht="51" hidden="false" customHeight="false" outlineLevel="0" collapsed="false">
      <c r="A401" s="79" t="s">
        <v>353</v>
      </c>
      <c r="B401" s="26" t="s">
        <v>89</v>
      </c>
      <c r="C401" s="26" t="s">
        <v>21</v>
      </c>
      <c r="D401" s="26" t="s">
        <v>352</v>
      </c>
      <c r="E401" s="26" t="s">
        <v>354</v>
      </c>
      <c r="F401" s="27" t="n">
        <v>146454.8</v>
      </c>
    </row>
    <row r="402" customFormat="false" ht="38.25" hidden="false" customHeight="false" outlineLevel="0" collapsed="false">
      <c r="A402" s="61" t="s">
        <v>355</v>
      </c>
      <c r="B402" s="23" t="s">
        <v>89</v>
      </c>
      <c r="C402" s="23" t="s">
        <v>21</v>
      </c>
      <c r="D402" s="23" t="s">
        <v>356</v>
      </c>
      <c r="E402" s="23"/>
      <c r="F402" s="42" t="n">
        <f aca="false">F403</f>
        <v>563</v>
      </c>
    </row>
    <row r="403" customFormat="false" ht="51" hidden="false" customHeight="false" outlineLevel="0" collapsed="false">
      <c r="A403" s="79" t="s">
        <v>353</v>
      </c>
      <c r="B403" s="26" t="s">
        <v>89</v>
      </c>
      <c r="C403" s="26" t="s">
        <v>21</v>
      </c>
      <c r="D403" s="26" t="s">
        <v>356</v>
      </c>
      <c r="E403" s="26" t="s">
        <v>354</v>
      </c>
      <c r="F403" s="27" t="n">
        <v>563</v>
      </c>
    </row>
    <row r="404" customFormat="false" ht="63.75" hidden="false" customHeight="false" outlineLevel="0" collapsed="false">
      <c r="A404" s="30" t="s">
        <v>357</v>
      </c>
      <c r="B404" s="23" t="s">
        <v>89</v>
      </c>
      <c r="C404" s="23" t="s">
        <v>21</v>
      </c>
      <c r="D404" s="23" t="s">
        <v>358</v>
      </c>
      <c r="E404" s="23"/>
      <c r="F404" s="42" t="n">
        <f aca="false">F405</f>
        <v>648</v>
      </c>
    </row>
    <row r="405" customFormat="false" ht="12.75" hidden="false" customHeight="false" outlineLevel="0" collapsed="false">
      <c r="A405" s="25" t="s">
        <v>359</v>
      </c>
      <c r="B405" s="26" t="s">
        <v>89</v>
      </c>
      <c r="C405" s="26" t="s">
        <v>21</v>
      </c>
      <c r="D405" s="26" t="s">
        <v>358</v>
      </c>
      <c r="E405" s="26" t="s">
        <v>360</v>
      </c>
      <c r="F405" s="27" t="n">
        <v>648</v>
      </c>
    </row>
    <row r="406" customFormat="false" ht="25.5" hidden="false" customHeight="false" outlineLevel="0" collapsed="false">
      <c r="A406" s="30" t="s">
        <v>361</v>
      </c>
      <c r="B406" s="23" t="s">
        <v>89</v>
      </c>
      <c r="C406" s="23" t="s">
        <v>21</v>
      </c>
      <c r="D406" s="23" t="s">
        <v>362</v>
      </c>
      <c r="E406" s="23"/>
      <c r="F406" s="42" t="n">
        <f aca="false">SUM(F407:F408)</f>
        <v>36282.1335</v>
      </c>
    </row>
    <row r="407" customFormat="false" ht="51" hidden="false" customHeight="false" outlineLevel="0" collapsed="false">
      <c r="A407" s="79" t="s">
        <v>353</v>
      </c>
      <c r="B407" s="26" t="s">
        <v>89</v>
      </c>
      <c r="C407" s="26" t="s">
        <v>21</v>
      </c>
      <c r="D407" s="26" t="s">
        <v>362</v>
      </c>
      <c r="E407" s="26" t="s">
        <v>354</v>
      </c>
      <c r="F407" s="27" t="n">
        <v>36230.4335</v>
      </c>
    </row>
    <row r="408" customFormat="false" ht="12.75" hidden="false" customHeight="false" outlineLevel="0" collapsed="false">
      <c r="A408" s="25" t="s">
        <v>359</v>
      </c>
      <c r="B408" s="26" t="s">
        <v>89</v>
      </c>
      <c r="C408" s="26" t="s">
        <v>21</v>
      </c>
      <c r="D408" s="26" t="s">
        <v>362</v>
      </c>
      <c r="E408" s="26" t="s">
        <v>360</v>
      </c>
      <c r="F408" s="27" t="n">
        <v>51.7</v>
      </c>
    </row>
    <row r="409" customFormat="false" ht="25.5" hidden="false" customHeight="false" outlineLevel="0" collapsed="false">
      <c r="A409" s="30" t="s">
        <v>36</v>
      </c>
      <c r="B409" s="23" t="s">
        <v>89</v>
      </c>
      <c r="C409" s="23" t="s">
        <v>21</v>
      </c>
      <c r="D409" s="23" t="s">
        <v>363</v>
      </c>
      <c r="E409" s="23"/>
      <c r="F409" s="42" t="n">
        <f aca="false">F410</f>
        <v>99287.51025</v>
      </c>
    </row>
    <row r="410" customFormat="false" ht="51" hidden="false" customHeight="false" outlineLevel="0" collapsed="false">
      <c r="A410" s="79" t="s">
        <v>353</v>
      </c>
      <c r="B410" s="26" t="s">
        <v>89</v>
      </c>
      <c r="C410" s="26" t="s">
        <v>21</v>
      </c>
      <c r="D410" s="26" t="s">
        <v>363</v>
      </c>
      <c r="E410" s="26" t="s">
        <v>354</v>
      </c>
      <c r="F410" s="27" t="n">
        <v>99287.51025</v>
      </c>
    </row>
    <row r="411" s="29" customFormat="true" ht="25.5" hidden="false" customHeight="false" outlineLevel="0" collapsed="false">
      <c r="A411" s="37" t="s">
        <v>364</v>
      </c>
      <c r="B411" s="23" t="s">
        <v>89</v>
      </c>
      <c r="C411" s="23" t="s">
        <v>21</v>
      </c>
      <c r="D411" s="23" t="s">
        <v>365</v>
      </c>
      <c r="E411" s="23"/>
      <c r="F411" s="24" t="n">
        <f aca="false">F412</f>
        <v>3254.14147</v>
      </c>
    </row>
    <row r="412" s="29" customFormat="true" ht="63.75" hidden="false" customHeight="false" outlineLevel="0" collapsed="false">
      <c r="A412" s="30" t="s">
        <v>366</v>
      </c>
      <c r="B412" s="23" t="s">
        <v>89</v>
      </c>
      <c r="C412" s="23" t="s">
        <v>21</v>
      </c>
      <c r="D412" s="23" t="s">
        <v>367</v>
      </c>
      <c r="E412" s="23"/>
      <c r="F412" s="42" t="n">
        <f aca="false">F413</f>
        <v>3254.14147</v>
      </c>
    </row>
    <row r="413" s="29" customFormat="true" ht="12.75" hidden="false" customHeight="false" outlineLevel="0" collapsed="false">
      <c r="A413" s="25" t="s">
        <v>359</v>
      </c>
      <c r="B413" s="26" t="s">
        <v>89</v>
      </c>
      <c r="C413" s="26" t="s">
        <v>21</v>
      </c>
      <c r="D413" s="26" t="s">
        <v>367</v>
      </c>
      <c r="E413" s="26" t="s">
        <v>360</v>
      </c>
      <c r="F413" s="31" t="n">
        <v>3254.14147</v>
      </c>
    </row>
    <row r="414" customFormat="false" ht="12.75" hidden="false" customHeight="false" outlineLevel="0" collapsed="false">
      <c r="A414" s="16" t="s">
        <v>368</v>
      </c>
      <c r="B414" s="17" t="s">
        <v>89</v>
      </c>
      <c r="C414" s="17" t="s">
        <v>23</v>
      </c>
      <c r="D414" s="17"/>
      <c r="E414" s="17"/>
      <c r="F414" s="18" t="n">
        <f aca="false">F415</f>
        <v>644796.20828</v>
      </c>
    </row>
    <row r="415" customFormat="false" ht="25.5" hidden="false" customHeight="false" outlineLevel="0" collapsed="false">
      <c r="A415" s="34" t="s">
        <v>345</v>
      </c>
      <c r="B415" s="20" t="s">
        <v>89</v>
      </c>
      <c r="C415" s="20" t="s">
        <v>23</v>
      </c>
      <c r="D415" s="20" t="s">
        <v>346</v>
      </c>
      <c r="E415" s="20"/>
      <c r="F415" s="21" t="n">
        <f aca="false">F416</f>
        <v>644796.20828</v>
      </c>
    </row>
    <row r="416" customFormat="false" ht="27" hidden="false" customHeight="false" outlineLevel="0" collapsed="false">
      <c r="A416" s="78" t="s">
        <v>369</v>
      </c>
      <c r="B416" s="47" t="s">
        <v>89</v>
      </c>
      <c r="C416" s="47" t="s">
        <v>23</v>
      </c>
      <c r="D416" s="47" t="s">
        <v>370</v>
      </c>
      <c r="E416" s="47"/>
      <c r="F416" s="48" t="n">
        <f aca="false">F417+F439+F442</f>
        <v>644796.20828</v>
      </c>
    </row>
    <row r="417" customFormat="false" ht="25.5" hidden="false" customHeight="false" outlineLevel="0" collapsed="false">
      <c r="A417" s="30" t="s">
        <v>371</v>
      </c>
      <c r="B417" s="23" t="s">
        <v>89</v>
      </c>
      <c r="C417" s="23" t="s">
        <v>23</v>
      </c>
      <c r="D417" s="23" t="s">
        <v>372</v>
      </c>
      <c r="E417" s="23"/>
      <c r="F417" s="24" t="n">
        <f aca="false">F418+F420+F424+F433+F431+F429+F435+F427+F437+F422</f>
        <v>639867.109</v>
      </c>
    </row>
    <row r="418" customFormat="false" ht="63.75" hidden="false" customHeight="false" outlineLevel="0" collapsed="false">
      <c r="A418" s="35" t="s">
        <v>373</v>
      </c>
      <c r="B418" s="23" t="s">
        <v>89</v>
      </c>
      <c r="C418" s="23" t="s">
        <v>23</v>
      </c>
      <c r="D418" s="23" t="s">
        <v>374</v>
      </c>
      <c r="E418" s="23"/>
      <c r="F418" s="42" t="n">
        <f aca="false">F419</f>
        <v>300594.1</v>
      </c>
    </row>
    <row r="419" customFormat="false" ht="51" hidden="false" customHeight="false" outlineLevel="0" collapsed="false">
      <c r="A419" s="51" t="s">
        <v>353</v>
      </c>
      <c r="B419" s="26" t="s">
        <v>89</v>
      </c>
      <c r="C419" s="26" t="s">
        <v>23</v>
      </c>
      <c r="D419" s="26" t="s">
        <v>375</v>
      </c>
      <c r="E419" s="26" t="s">
        <v>354</v>
      </c>
      <c r="F419" s="27" t="n">
        <v>300594.1</v>
      </c>
    </row>
    <row r="420" s="29" customFormat="true" ht="25.5" hidden="false" customHeight="false" outlineLevel="0" collapsed="false">
      <c r="A420" s="35" t="s">
        <v>376</v>
      </c>
      <c r="B420" s="23" t="s">
        <v>89</v>
      </c>
      <c r="C420" s="23" t="s">
        <v>23</v>
      </c>
      <c r="D420" s="23" t="s">
        <v>377</v>
      </c>
      <c r="E420" s="23"/>
      <c r="F420" s="42" t="n">
        <f aca="false">F421</f>
        <v>5565.8</v>
      </c>
    </row>
    <row r="421" s="29" customFormat="true" ht="12.75" hidden="false" customHeight="false" outlineLevel="0" collapsed="false">
      <c r="A421" s="25" t="s">
        <v>359</v>
      </c>
      <c r="B421" s="26" t="s">
        <v>89</v>
      </c>
      <c r="C421" s="26" t="s">
        <v>23</v>
      </c>
      <c r="D421" s="26" t="s">
        <v>377</v>
      </c>
      <c r="E421" s="26" t="s">
        <v>360</v>
      </c>
      <c r="F421" s="27" t="n">
        <v>5565.8</v>
      </c>
    </row>
    <row r="422" s="29" customFormat="true" ht="38.25" hidden="false" customHeight="false" outlineLevel="0" collapsed="false">
      <c r="A422" s="30" t="s">
        <v>378</v>
      </c>
      <c r="B422" s="23" t="s">
        <v>89</v>
      </c>
      <c r="C422" s="23" t="s">
        <v>23</v>
      </c>
      <c r="D422" s="23" t="s">
        <v>379</v>
      </c>
      <c r="E422" s="23"/>
      <c r="F422" s="42" t="n">
        <f aca="false">F423</f>
        <v>2846</v>
      </c>
    </row>
    <row r="423" s="29" customFormat="true" ht="12.75" hidden="false" customHeight="false" outlineLevel="0" collapsed="false">
      <c r="A423" s="25" t="s">
        <v>359</v>
      </c>
      <c r="B423" s="26" t="s">
        <v>89</v>
      </c>
      <c r="C423" s="26" t="s">
        <v>23</v>
      </c>
      <c r="D423" s="26" t="s">
        <v>380</v>
      </c>
      <c r="E423" s="26" t="s">
        <v>354</v>
      </c>
      <c r="F423" s="27" t="n">
        <v>2846</v>
      </c>
    </row>
    <row r="424" customFormat="false" ht="38.25" hidden="false" customHeight="false" outlineLevel="0" collapsed="false">
      <c r="A424" s="30" t="s">
        <v>381</v>
      </c>
      <c r="B424" s="23" t="s">
        <v>89</v>
      </c>
      <c r="C424" s="23" t="s">
        <v>23</v>
      </c>
      <c r="D424" s="23" t="s">
        <v>382</v>
      </c>
      <c r="E424" s="23"/>
      <c r="F424" s="42" t="n">
        <f aca="false">SUM(F425:F426)</f>
        <v>82815.387</v>
      </c>
    </row>
    <row r="425" customFormat="false" ht="51" hidden="false" customHeight="false" outlineLevel="0" collapsed="false">
      <c r="A425" s="51" t="s">
        <v>353</v>
      </c>
      <c r="B425" s="26" t="s">
        <v>89</v>
      </c>
      <c r="C425" s="26" t="s">
        <v>23</v>
      </c>
      <c r="D425" s="26" t="s">
        <v>383</v>
      </c>
      <c r="E425" s="26" t="s">
        <v>354</v>
      </c>
      <c r="F425" s="27" t="n">
        <f aca="false">83065.587-301.9</f>
        <v>82763.687</v>
      </c>
    </row>
    <row r="426" customFormat="false" ht="12.75" hidden="false" customHeight="false" outlineLevel="0" collapsed="false">
      <c r="A426" s="25" t="s">
        <v>359</v>
      </c>
      <c r="B426" s="26" t="s">
        <v>89</v>
      </c>
      <c r="C426" s="26" t="s">
        <v>23</v>
      </c>
      <c r="D426" s="26" t="s">
        <v>383</v>
      </c>
      <c r="E426" s="26" t="s">
        <v>360</v>
      </c>
      <c r="F426" s="27" t="n">
        <v>51.7</v>
      </c>
    </row>
    <row r="427" s="29" customFormat="true" ht="76.5" hidden="false" customHeight="false" outlineLevel="0" collapsed="false">
      <c r="A427" s="30" t="s">
        <v>384</v>
      </c>
      <c r="B427" s="23" t="s">
        <v>89</v>
      </c>
      <c r="C427" s="23" t="s">
        <v>23</v>
      </c>
      <c r="D427" s="23" t="s">
        <v>385</v>
      </c>
      <c r="E427" s="23"/>
      <c r="F427" s="42" t="n">
        <f aca="false">F428</f>
        <v>36610.1</v>
      </c>
    </row>
    <row r="428" customFormat="false" ht="12.75" hidden="false" customHeight="false" outlineLevel="0" collapsed="false">
      <c r="A428" s="25" t="s">
        <v>359</v>
      </c>
      <c r="B428" s="26" t="s">
        <v>89</v>
      </c>
      <c r="C428" s="26" t="s">
        <v>23</v>
      </c>
      <c r="D428" s="26" t="s">
        <v>385</v>
      </c>
      <c r="E428" s="26" t="s">
        <v>360</v>
      </c>
      <c r="F428" s="27" t="n">
        <v>36610.1</v>
      </c>
    </row>
    <row r="429" customFormat="false" ht="51" hidden="false" customHeight="false" outlineLevel="0" collapsed="false">
      <c r="A429" s="32" t="s">
        <v>386</v>
      </c>
      <c r="B429" s="23" t="s">
        <v>89</v>
      </c>
      <c r="C429" s="23" t="s">
        <v>23</v>
      </c>
      <c r="D429" s="23" t="s">
        <v>387</v>
      </c>
      <c r="E429" s="23"/>
      <c r="F429" s="42" t="n">
        <f aca="false">F430</f>
        <v>29649.2</v>
      </c>
    </row>
    <row r="430" customFormat="false" ht="12.75" hidden="false" customHeight="false" outlineLevel="0" collapsed="false">
      <c r="A430" s="25" t="s">
        <v>359</v>
      </c>
      <c r="B430" s="26" t="s">
        <v>89</v>
      </c>
      <c r="C430" s="26" t="s">
        <v>23</v>
      </c>
      <c r="D430" s="26" t="s">
        <v>387</v>
      </c>
      <c r="E430" s="26" t="s">
        <v>360</v>
      </c>
      <c r="F430" s="27" t="n">
        <f aca="false">29352.7+296.5</f>
        <v>29649.2</v>
      </c>
    </row>
    <row r="431" s="29" customFormat="true" ht="51" hidden="false" customHeight="false" outlineLevel="0" collapsed="false">
      <c r="A431" s="30" t="s">
        <v>388</v>
      </c>
      <c r="B431" s="23" t="s">
        <v>89</v>
      </c>
      <c r="C431" s="23" t="s">
        <v>23</v>
      </c>
      <c r="D431" s="23" t="s">
        <v>389</v>
      </c>
      <c r="E431" s="23"/>
      <c r="F431" s="42" t="n">
        <f aca="false">F432</f>
        <v>152494.6</v>
      </c>
    </row>
    <row r="432" s="29" customFormat="true" ht="51" hidden="false" customHeight="false" outlineLevel="0" collapsed="false">
      <c r="A432" s="51" t="s">
        <v>353</v>
      </c>
      <c r="B432" s="26" t="s">
        <v>89</v>
      </c>
      <c r="C432" s="26" t="s">
        <v>23</v>
      </c>
      <c r="D432" s="26" t="s">
        <v>389</v>
      </c>
      <c r="E432" s="26" t="s">
        <v>354</v>
      </c>
      <c r="F432" s="27" t="n">
        <v>152494.6</v>
      </c>
    </row>
    <row r="433" s="29" customFormat="true" ht="38.25" hidden="false" customHeight="false" outlineLevel="0" collapsed="false">
      <c r="A433" s="32" t="s">
        <v>390</v>
      </c>
      <c r="B433" s="23" t="s">
        <v>89</v>
      </c>
      <c r="C433" s="23" t="s">
        <v>23</v>
      </c>
      <c r="D433" s="23" t="s">
        <v>391</v>
      </c>
      <c r="E433" s="23"/>
      <c r="F433" s="42" t="n">
        <f aca="false">F434</f>
        <v>23338.8</v>
      </c>
    </row>
    <row r="434" s="29" customFormat="true" ht="12.75" hidden="false" customHeight="false" outlineLevel="0" collapsed="false">
      <c r="A434" s="25" t="s">
        <v>359</v>
      </c>
      <c r="B434" s="26" t="s">
        <v>89</v>
      </c>
      <c r="C434" s="26" t="s">
        <v>23</v>
      </c>
      <c r="D434" s="26" t="s">
        <v>391</v>
      </c>
      <c r="E434" s="26" t="s">
        <v>360</v>
      </c>
      <c r="F434" s="27" t="n">
        <f aca="false">11669.4+11669.4</f>
        <v>23338.8</v>
      </c>
    </row>
    <row r="435" s="29" customFormat="true" ht="102" hidden="false" customHeight="false" outlineLevel="0" collapsed="false">
      <c r="A435" s="32" t="s">
        <v>392</v>
      </c>
      <c r="B435" s="23" t="s">
        <v>89</v>
      </c>
      <c r="C435" s="23" t="s">
        <v>23</v>
      </c>
      <c r="D435" s="23" t="s">
        <v>393</v>
      </c>
      <c r="E435" s="23"/>
      <c r="F435" s="42" t="n">
        <f aca="false">F436</f>
        <v>1570.722</v>
      </c>
    </row>
    <row r="436" s="29" customFormat="true" ht="12.75" hidden="false" customHeight="false" outlineLevel="0" collapsed="false">
      <c r="A436" s="25" t="s">
        <v>359</v>
      </c>
      <c r="B436" s="26" t="s">
        <v>89</v>
      </c>
      <c r="C436" s="26" t="s">
        <v>23</v>
      </c>
      <c r="D436" s="26" t="s">
        <v>393</v>
      </c>
      <c r="E436" s="26" t="s">
        <v>360</v>
      </c>
      <c r="F436" s="27" t="n">
        <v>1570.722</v>
      </c>
    </row>
    <row r="437" s="80" customFormat="true" ht="51" hidden="false" customHeight="false" outlineLevel="0" collapsed="false">
      <c r="A437" s="32" t="s">
        <v>394</v>
      </c>
      <c r="B437" s="66" t="s">
        <v>89</v>
      </c>
      <c r="C437" s="66" t="s">
        <v>23</v>
      </c>
      <c r="D437" s="66" t="s">
        <v>395</v>
      </c>
      <c r="E437" s="66"/>
      <c r="F437" s="42" t="n">
        <f aca="false">F438</f>
        <v>4382.4</v>
      </c>
    </row>
    <row r="438" s="80" customFormat="true" ht="12.75" hidden="false" customHeight="false" outlineLevel="0" collapsed="false">
      <c r="A438" s="25" t="s">
        <v>359</v>
      </c>
      <c r="B438" s="68" t="s">
        <v>89</v>
      </c>
      <c r="C438" s="68" t="s">
        <v>23</v>
      </c>
      <c r="D438" s="68" t="s">
        <v>395</v>
      </c>
      <c r="E438" s="68" t="s">
        <v>360</v>
      </c>
      <c r="F438" s="27" t="n">
        <v>4382.4</v>
      </c>
    </row>
    <row r="439" s="29" customFormat="true" ht="38.25" hidden="false" customHeight="false" outlineLevel="0" collapsed="false">
      <c r="A439" s="32" t="s">
        <v>396</v>
      </c>
      <c r="B439" s="23" t="s">
        <v>89</v>
      </c>
      <c r="C439" s="23" t="s">
        <v>23</v>
      </c>
      <c r="D439" s="23" t="s">
        <v>397</v>
      </c>
      <c r="E439" s="23"/>
      <c r="F439" s="24" t="n">
        <f aca="false">F440</f>
        <v>374.372</v>
      </c>
    </row>
    <row r="440" s="29" customFormat="true" ht="25.5" hidden="false" customHeight="false" outlineLevel="0" collapsed="false">
      <c r="A440" s="32" t="s">
        <v>398</v>
      </c>
      <c r="B440" s="23" t="s">
        <v>89</v>
      </c>
      <c r="C440" s="23" t="s">
        <v>23</v>
      </c>
      <c r="D440" s="23" t="s">
        <v>399</v>
      </c>
      <c r="E440" s="23"/>
      <c r="F440" s="24" t="n">
        <f aca="false">F441</f>
        <v>374.372</v>
      </c>
    </row>
    <row r="441" s="29" customFormat="true" ht="12.75" hidden="false" customHeight="false" outlineLevel="0" collapsed="false">
      <c r="A441" s="25" t="s">
        <v>359</v>
      </c>
      <c r="B441" s="26" t="s">
        <v>89</v>
      </c>
      <c r="C441" s="26" t="s">
        <v>23</v>
      </c>
      <c r="D441" s="26" t="s">
        <v>399</v>
      </c>
      <c r="E441" s="26" t="s">
        <v>360</v>
      </c>
      <c r="F441" s="31" t="n">
        <v>374.372</v>
      </c>
    </row>
    <row r="442" s="80" customFormat="true" ht="25.5" hidden="false" customHeight="false" outlineLevel="0" collapsed="false">
      <c r="A442" s="37" t="s">
        <v>400</v>
      </c>
      <c r="B442" s="23" t="s">
        <v>89</v>
      </c>
      <c r="C442" s="23" t="s">
        <v>23</v>
      </c>
      <c r="D442" s="23" t="s">
        <v>401</v>
      </c>
      <c r="E442" s="23"/>
      <c r="F442" s="24" t="n">
        <f aca="false">F443</f>
        <v>4554.72728</v>
      </c>
    </row>
    <row r="443" customFormat="false" ht="63.75" hidden="false" customHeight="false" outlineLevel="0" collapsed="false">
      <c r="A443" s="30" t="s">
        <v>366</v>
      </c>
      <c r="B443" s="23" t="s">
        <v>89</v>
      </c>
      <c r="C443" s="23" t="s">
        <v>23</v>
      </c>
      <c r="D443" s="23" t="s">
        <v>402</v>
      </c>
      <c r="E443" s="23"/>
      <c r="F443" s="42" t="n">
        <f aca="false">F444</f>
        <v>4554.72728</v>
      </c>
    </row>
    <row r="444" customFormat="false" ht="12.75" hidden="false" customHeight="false" outlineLevel="0" collapsed="false">
      <c r="A444" s="25" t="s">
        <v>359</v>
      </c>
      <c r="B444" s="26" t="s">
        <v>89</v>
      </c>
      <c r="C444" s="26" t="s">
        <v>23</v>
      </c>
      <c r="D444" s="26" t="s">
        <v>402</v>
      </c>
      <c r="E444" s="26" t="s">
        <v>360</v>
      </c>
      <c r="F444" s="31" t="n">
        <v>4554.72728</v>
      </c>
    </row>
    <row r="445" s="29" customFormat="true" ht="12.75" hidden="false" customHeight="false" outlineLevel="0" collapsed="false">
      <c r="A445" s="16" t="s">
        <v>403</v>
      </c>
      <c r="B445" s="17" t="s">
        <v>89</v>
      </c>
      <c r="C445" s="17" t="s">
        <v>40</v>
      </c>
      <c r="D445" s="17"/>
      <c r="E445" s="17"/>
      <c r="F445" s="18" t="n">
        <f aca="false">F450+F463+F446</f>
        <v>116793.74305</v>
      </c>
    </row>
    <row r="446" s="29" customFormat="true" ht="38.25" hidden="false" customHeight="false" outlineLevel="0" collapsed="false">
      <c r="A446" s="70" t="s">
        <v>117</v>
      </c>
      <c r="B446" s="69" t="s">
        <v>89</v>
      </c>
      <c r="C446" s="69" t="s">
        <v>40</v>
      </c>
      <c r="D446" s="69" t="s">
        <v>118</v>
      </c>
      <c r="E446" s="69"/>
      <c r="F446" s="40" t="n">
        <f aca="false">F447</f>
        <v>5</v>
      </c>
    </row>
    <row r="447" s="29" customFormat="true" ht="25.5" hidden="false" customHeight="false" outlineLevel="0" collapsed="false">
      <c r="A447" s="54" t="s">
        <v>266</v>
      </c>
      <c r="B447" s="66" t="s">
        <v>89</v>
      </c>
      <c r="C447" s="66" t="s">
        <v>40</v>
      </c>
      <c r="D447" s="66" t="s">
        <v>120</v>
      </c>
      <c r="E447" s="69"/>
      <c r="F447" s="27" t="n">
        <f aca="false">F448</f>
        <v>5</v>
      </c>
    </row>
    <row r="448" s="29" customFormat="true" ht="38.25" hidden="false" customHeight="false" outlineLevel="0" collapsed="false">
      <c r="A448" s="54" t="s">
        <v>267</v>
      </c>
      <c r="B448" s="66" t="s">
        <v>89</v>
      </c>
      <c r="C448" s="66" t="s">
        <v>40</v>
      </c>
      <c r="D448" s="66" t="s">
        <v>268</v>
      </c>
      <c r="E448" s="69"/>
      <c r="F448" s="27" t="n">
        <f aca="false">F449</f>
        <v>5</v>
      </c>
    </row>
    <row r="449" s="29" customFormat="true" ht="12.75" hidden="false" customHeight="false" outlineLevel="0" collapsed="false">
      <c r="A449" s="25" t="s">
        <v>262</v>
      </c>
      <c r="B449" s="68" t="s">
        <v>89</v>
      </c>
      <c r="C449" s="68" t="s">
        <v>40</v>
      </c>
      <c r="D449" s="68" t="s">
        <v>268</v>
      </c>
      <c r="E449" s="68" t="s">
        <v>263</v>
      </c>
      <c r="F449" s="27" t="n">
        <v>5</v>
      </c>
    </row>
    <row r="450" customFormat="false" ht="25.5" hidden="false" customHeight="false" outlineLevel="0" collapsed="false">
      <c r="A450" s="19" t="s">
        <v>404</v>
      </c>
      <c r="B450" s="20" t="s">
        <v>89</v>
      </c>
      <c r="C450" s="20" t="s">
        <v>40</v>
      </c>
      <c r="D450" s="20" t="s">
        <v>405</v>
      </c>
      <c r="E450" s="20"/>
      <c r="F450" s="21" t="n">
        <f aca="false">F451</f>
        <v>27808.3347</v>
      </c>
    </row>
    <row r="451" customFormat="false" ht="27" hidden="false" customHeight="false" outlineLevel="0" collapsed="false">
      <c r="A451" s="81" t="s">
        <v>406</v>
      </c>
      <c r="B451" s="47" t="s">
        <v>89</v>
      </c>
      <c r="C451" s="47" t="s">
        <v>40</v>
      </c>
      <c r="D451" s="47" t="s">
        <v>407</v>
      </c>
      <c r="E451" s="47"/>
      <c r="F451" s="48" t="n">
        <f aca="false">F452</f>
        <v>27808.3347</v>
      </c>
    </row>
    <row r="452" customFormat="false" ht="25.5" hidden="false" customHeight="false" outlineLevel="0" collapsed="false">
      <c r="A452" s="35" t="s">
        <v>408</v>
      </c>
      <c r="B452" s="23" t="s">
        <v>89</v>
      </c>
      <c r="C452" s="23" t="s">
        <v>40</v>
      </c>
      <c r="D452" s="23" t="s">
        <v>409</v>
      </c>
      <c r="E452" s="23"/>
      <c r="F452" s="24" t="n">
        <f aca="false">F453+F459+F457+F455+F461</f>
        <v>27808.3347</v>
      </c>
    </row>
    <row r="453" customFormat="false" ht="38.25" hidden="false" customHeight="false" outlineLevel="0" collapsed="false">
      <c r="A453" s="44" t="s">
        <v>410</v>
      </c>
      <c r="B453" s="26" t="s">
        <v>89</v>
      </c>
      <c r="C453" s="26" t="s">
        <v>40</v>
      </c>
      <c r="D453" s="23" t="s">
        <v>411</v>
      </c>
      <c r="E453" s="26"/>
      <c r="F453" s="42" t="n">
        <f aca="false">F454</f>
        <v>11379.65114</v>
      </c>
    </row>
    <row r="454" customFormat="false" ht="51" hidden="false" customHeight="false" outlineLevel="0" collapsed="false">
      <c r="A454" s="51" t="s">
        <v>156</v>
      </c>
      <c r="B454" s="26" t="s">
        <v>89</v>
      </c>
      <c r="C454" s="26" t="s">
        <v>40</v>
      </c>
      <c r="D454" s="26" t="s">
        <v>411</v>
      </c>
      <c r="E454" s="26" t="s">
        <v>157</v>
      </c>
      <c r="F454" s="27" t="n">
        <v>11379.65114</v>
      </c>
    </row>
    <row r="455" customFormat="false" ht="63.75" hidden="false" customHeight="false" outlineLevel="0" collapsed="false">
      <c r="A455" s="30" t="s">
        <v>366</v>
      </c>
      <c r="B455" s="23" t="s">
        <v>89</v>
      </c>
      <c r="C455" s="23" t="s">
        <v>40</v>
      </c>
      <c r="D455" s="23" t="s">
        <v>412</v>
      </c>
      <c r="E455" s="23"/>
      <c r="F455" s="42" t="n">
        <f aca="false">F456</f>
        <v>90.38356</v>
      </c>
    </row>
    <row r="456" customFormat="false" ht="12.75" hidden="false" customHeight="false" outlineLevel="0" collapsed="false">
      <c r="A456" s="25" t="s">
        <v>359</v>
      </c>
      <c r="B456" s="26" t="s">
        <v>89</v>
      </c>
      <c r="C456" s="26" t="s">
        <v>40</v>
      </c>
      <c r="D456" s="26" t="s">
        <v>412</v>
      </c>
      <c r="E456" s="26" t="s">
        <v>263</v>
      </c>
      <c r="F456" s="31" t="n">
        <v>90.38356</v>
      </c>
    </row>
    <row r="457" customFormat="false" ht="25.5" hidden="false" customHeight="false" outlineLevel="0" collapsed="false">
      <c r="A457" s="35" t="s">
        <v>413</v>
      </c>
      <c r="B457" s="23" t="s">
        <v>89</v>
      </c>
      <c r="C457" s="23" t="s">
        <v>40</v>
      </c>
      <c r="D457" s="23" t="s">
        <v>414</v>
      </c>
      <c r="E457" s="23"/>
      <c r="F457" s="24" t="n">
        <f aca="false">F458</f>
        <v>1115.5</v>
      </c>
    </row>
    <row r="458" customFormat="false" ht="51" hidden="false" customHeight="false" outlineLevel="0" collapsed="false">
      <c r="A458" s="44" t="s">
        <v>353</v>
      </c>
      <c r="B458" s="26" t="s">
        <v>89</v>
      </c>
      <c r="C458" s="26" t="s">
        <v>40</v>
      </c>
      <c r="D458" s="26" t="s">
        <v>414</v>
      </c>
      <c r="E458" s="26" t="s">
        <v>157</v>
      </c>
      <c r="F458" s="31" t="n">
        <v>1115.5</v>
      </c>
    </row>
    <row r="459" customFormat="false" ht="76.5" hidden="false" customHeight="false" outlineLevel="0" collapsed="false">
      <c r="A459" s="35" t="s">
        <v>415</v>
      </c>
      <c r="B459" s="23" t="s">
        <v>89</v>
      </c>
      <c r="C459" s="23" t="s">
        <v>40</v>
      </c>
      <c r="D459" s="23" t="s">
        <v>416</v>
      </c>
      <c r="E459" s="23"/>
      <c r="F459" s="24" t="n">
        <f aca="false">F460</f>
        <v>13722.8</v>
      </c>
    </row>
    <row r="460" customFormat="false" ht="51" hidden="false" customHeight="false" outlineLevel="0" collapsed="false">
      <c r="A460" s="51" t="s">
        <v>156</v>
      </c>
      <c r="B460" s="26" t="s">
        <v>89</v>
      </c>
      <c r="C460" s="26" t="s">
        <v>40</v>
      </c>
      <c r="D460" s="26" t="s">
        <v>416</v>
      </c>
      <c r="E460" s="26" t="s">
        <v>157</v>
      </c>
      <c r="F460" s="27" t="n">
        <v>13722.8</v>
      </c>
    </row>
    <row r="461" customFormat="false" ht="51" hidden="false" customHeight="false" outlineLevel="0" collapsed="false">
      <c r="A461" s="32" t="s">
        <v>11</v>
      </c>
      <c r="B461" s="23" t="s">
        <v>89</v>
      </c>
      <c r="C461" s="23" t="s">
        <v>40</v>
      </c>
      <c r="D461" s="26" t="s">
        <v>417</v>
      </c>
      <c r="E461" s="26"/>
      <c r="F461" s="27" t="n">
        <f aca="false">F462</f>
        <v>1500</v>
      </c>
    </row>
    <row r="462" customFormat="false" ht="51" hidden="false" customHeight="false" outlineLevel="0" collapsed="false">
      <c r="A462" s="44" t="s">
        <v>353</v>
      </c>
      <c r="B462" s="23" t="s">
        <v>89</v>
      </c>
      <c r="C462" s="23" t="s">
        <v>40</v>
      </c>
      <c r="D462" s="26" t="s">
        <v>417</v>
      </c>
      <c r="E462" s="26" t="s">
        <v>157</v>
      </c>
      <c r="F462" s="27" t="n">
        <v>1500</v>
      </c>
    </row>
    <row r="463" s="29" customFormat="true" ht="25.5" hidden="false" customHeight="false" outlineLevel="0" collapsed="false">
      <c r="A463" s="34" t="s">
        <v>345</v>
      </c>
      <c r="B463" s="20" t="s">
        <v>89</v>
      </c>
      <c r="C463" s="20" t="s">
        <v>40</v>
      </c>
      <c r="D463" s="20" t="s">
        <v>346</v>
      </c>
      <c r="E463" s="20"/>
      <c r="F463" s="21" t="n">
        <f aca="false">F464</f>
        <v>88980.40835</v>
      </c>
    </row>
    <row r="464" s="29" customFormat="true" ht="27" hidden="false" customHeight="false" outlineLevel="0" collapsed="false">
      <c r="A464" s="78" t="s">
        <v>418</v>
      </c>
      <c r="B464" s="47" t="s">
        <v>89</v>
      </c>
      <c r="C464" s="47" t="s">
        <v>40</v>
      </c>
      <c r="D464" s="47" t="s">
        <v>419</v>
      </c>
      <c r="E464" s="47"/>
      <c r="F464" s="48" t="n">
        <f aca="false">F465</f>
        <v>88980.40835</v>
      </c>
    </row>
    <row r="465" s="29" customFormat="true" ht="38.25" hidden="false" customHeight="false" outlineLevel="0" collapsed="false">
      <c r="A465" s="30" t="s">
        <v>420</v>
      </c>
      <c r="B465" s="23" t="s">
        <v>89</v>
      </c>
      <c r="C465" s="23" t="s">
        <v>40</v>
      </c>
      <c r="D465" s="23" t="s">
        <v>421</v>
      </c>
      <c r="E465" s="23"/>
      <c r="F465" s="24" t="n">
        <f aca="false">F466+F470+F473</f>
        <v>88980.40835</v>
      </c>
    </row>
    <row r="466" s="29" customFormat="true" ht="38.25" hidden="false" customHeight="false" outlineLevel="0" collapsed="false">
      <c r="A466" s="30" t="s">
        <v>422</v>
      </c>
      <c r="B466" s="23" t="s">
        <v>89</v>
      </c>
      <c r="C466" s="23" t="s">
        <v>40</v>
      </c>
      <c r="D466" s="23" t="s">
        <v>423</v>
      </c>
      <c r="E466" s="23"/>
      <c r="F466" s="24" t="n">
        <f aca="false">F467+F468+F469</f>
        <v>16050.60835</v>
      </c>
    </row>
    <row r="467" s="29" customFormat="true" ht="51" hidden="false" customHeight="false" outlineLevel="0" collapsed="false">
      <c r="A467" s="51" t="s">
        <v>353</v>
      </c>
      <c r="B467" s="26" t="s">
        <v>89</v>
      </c>
      <c r="C467" s="26" t="s">
        <v>40</v>
      </c>
      <c r="D467" s="26" t="s">
        <v>423</v>
      </c>
      <c r="E467" s="26" t="s">
        <v>354</v>
      </c>
      <c r="F467" s="82" t="n">
        <v>3971.184</v>
      </c>
    </row>
    <row r="468" s="29" customFormat="true" ht="51" hidden="false" customHeight="false" outlineLevel="0" collapsed="false">
      <c r="A468" s="25" t="s">
        <v>156</v>
      </c>
      <c r="B468" s="26" t="s">
        <v>89</v>
      </c>
      <c r="C468" s="26" t="s">
        <v>40</v>
      </c>
      <c r="D468" s="26" t="s">
        <v>423</v>
      </c>
      <c r="E468" s="26" t="s">
        <v>157</v>
      </c>
      <c r="F468" s="82" t="n">
        <v>9268.62435</v>
      </c>
    </row>
    <row r="469" s="29" customFormat="true" ht="12.75" hidden="false" customHeight="false" outlineLevel="0" collapsed="false">
      <c r="A469" s="73" t="s">
        <v>286</v>
      </c>
      <c r="B469" s="26" t="s">
        <v>89</v>
      </c>
      <c r="C469" s="26" t="s">
        <v>40</v>
      </c>
      <c r="D469" s="26" t="s">
        <v>423</v>
      </c>
      <c r="E469" s="26" t="s">
        <v>263</v>
      </c>
      <c r="F469" s="82" t="n">
        <v>2810.8</v>
      </c>
    </row>
    <row r="470" s="29" customFormat="true" ht="38.25" hidden="false" customHeight="false" outlineLevel="0" collapsed="false">
      <c r="A470" s="32" t="s">
        <v>424</v>
      </c>
      <c r="B470" s="23" t="s">
        <v>89</v>
      </c>
      <c r="C470" s="23" t="s">
        <v>40</v>
      </c>
      <c r="D470" s="23" t="s">
        <v>425</v>
      </c>
      <c r="E470" s="23"/>
      <c r="F470" s="24" t="n">
        <f aca="false">F471+F472</f>
        <v>42329.8</v>
      </c>
    </row>
    <row r="471" s="29" customFormat="true" ht="51" hidden="false" customHeight="false" outlineLevel="0" collapsed="false">
      <c r="A471" s="51" t="s">
        <v>353</v>
      </c>
      <c r="B471" s="26" t="s">
        <v>89</v>
      </c>
      <c r="C471" s="26" t="s">
        <v>40</v>
      </c>
      <c r="D471" s="26" t="s">
        <v>425</v>
      </c>
      <c r="E471" s="26" t="s">
        <v>354</v>
      </c>
      <c r="F471" s="27" t="n">
        <v>10159.152</v>
      </c>
    </row>
    <row r="472" s="29" customFormat="true" ht="51" hidden="false" customHeight="false" outlineLevel="0" collapsed="false">
      <c r="A472" s="25" t="s">
        <v>156</v>
      </c>
      <c r="B472" s="26" t="s">
        <v>89</v>
      </c>
      <c r="C472" s="26" t="s">
        <v>40</v>
      </c>
      <c r="D472" s="26" t="s">
        <v>425</v>
      </c>
      <c r="E472" s="26" t="s">
        <v>157</v>
      </c>
      <c r="F472" s="27" t="n">
        <v>32170.648</v>
      </c>
    </row>
    <row r="473" s="29" customFormat="true" ht="25.5" hidden="false" customHeight="false" outlineLevel="0" collapsed="false">
      <c r="A473" s="30" t="s">
        <v>36</v>
      </c>
      <c r="B473" s="23" t="s">
        <v>89</v>
      </c>
      <c r="C473" s="23" t="s">
        <v>40</v>
      </c>
      <c r="D473" s="23" t="s">
        <v>426</v>
      </c>
      <c r="E473" s="23"/>
      <c r="F473" s="42" t="n">
        <f aca="false">SUM(F474:F475)</f>
        <v>30600</v>
      </c>
    </row>
    <row r="474" s="29" customFormat="true" ht="51" hidden="false" customHeight="false" outlineLevel="0" collapsed="false">
      <c r="A474" s="51" t="s">
        <v>353</v>
      </c>
      <c r="B474" s="26" t="s">
        <v>89</v>
      </c>
      <c r="C474" s="26" t="s">
        <v>40</v>
      </c>
      <c r="D474" s="26" t="s">
        <v>426</v>
      </c>
      <c r="E474" s="26" t="s">
        <v>354</v>
      </c>
      <c r="F474" s="27" t="n">
        <v>10800</v>
      </c>
    </row>
    <row r="475" s="29" customFormat="true" ht="51" hidden="false" customHeight="false" outlineLevel="0" collapsed="false">
      <c r="A475" s="25" t="s">
        <v>156</v>
      </c>
      <c r="B475" s="26" t="s">
        <v>89</v>
      </c>
      <c r="C475" s="26" t="s">
        <v>40</v>
      </c>
      <c r="D475" s="26" t="s">
        <v>426</v>
      </c>
      <c r="E475" s="26" t="s">
        <v>157</v>
      </c>
      <c r="F475" s="27" t="n">
        <v>19800</v>
      </c>
    </row>
    <row r="476" s="29" customFormat="true" ht="25.5" hidden="false" customHeight="false" outlineLevel="0" collapsed="false">
      <c r="A476" s="16" t="s">
        <v>427</v>
      </c>
      <c r="B476" s="83" t="s">
        <v>89</v>
      </c>
      <c r="C476" s="83" t="s">
        <v>63</v>
      </c>
      <c r="D476" s="16"/>
      <c r="E476" s="16"/>
      <c r="F476" s="18" t="n">
        <f aca="false">F477</f>
        <v>406.85</v>
      </c>
    </row>
    <row r="477" s="29" customFormat="true" ht="25.5" hidden="false" customHeight="false" outlineLevel="0" collapsed="false">
      <c r="A477" s="34" t="s">
        <v>345</v>
      </c>
      <c r="B477" s="20" t="s">
        <v>89</v>
      </c>
      <c r="C477" s="20" t="s">
        <v>63</v>
      </c>
      <c r="D477" s="20" t="s">
        <v>346</v>
      </c>
      <c r="E477" s="20"/>
      <c r="F477" s="21" t="n">
        <f aca="false">F478</f>
        <v>406.85</v>
      </c>
    </row>
    <row r="478" s="29" customFormat="true" ht="27" hidden="false" customHeight="false" outlineLevel="0" collapsed="false">
      <c r="A478" s="78" t="s">
        <v>369</v>
      </c>
      <c r="B478" s="47" t="s">
        <v>89</v>
      </c>
      <c r="C478" s="47" t="s">
        <v>63</v>
      </c>
      <c r="D478" s="47" t="s">
        <v>370</v>
      </c>
      <c r="E478" s="47"/>
      <c r="F478" s="48" t="n">
        <f aca="false">F480</f>
        <v>406.85</v>
      </c>
    </row>
    <row r="479" s="29" customFormat="true" ht="25.5" hidden="false" customHeight="false" outlineLevel="0" collapsed="false">
      <c r="A479" s="30" t="s">
        <v>371</v>
      </c>
      <c r="B479" s="23" t="s">
        <v>89</v>
      </c>
      <c r="C479" s="23" t="s">
        <v>63</v>
      </c>
      <c r="D479" s="23" t="s">
        <v>372</v>
      </c>
      <c r="E479" s="23"/>
      <c r="F479" s="24" t="n">
        <f aca="false">F480</f>
        <v>406.85</v>
      </c>
    </row>
    <row r="480" s="29" customFormat="true" ht="38.25" hidden="false" customHeight="false" outlineLevel="0" collapsed="false">
      <c r="A480" s="35" t="s">
        <v>428</v>
      </c>
      <c r="B480" s="23" t="s">
        <v>89</v>
      </c>
      <c r="C480" s="23" t="s">
        <v>63</v>
      </c>
      <c r="D480" s="23" t="s">
        <v>429</v>
      </c>
      <c r="E480" s="23"/>
      <c r="F480" s="42" t="n">
        <f aca="false">F481</f>
        <v>406.85</v>
      </c>
    </row>
    <row r="481" s="29" customFormat="true" ht="12.75" hidden="false" customHeight="false" outlineLevel="0" collapsed="false">
      <c r="A481" s="51" t="s">
        <v>359</v>
      </c>
      <c r="B481" s="26" t="s">
        <v>89</v>
      </c>
      <c r="C481" s="26" t="s">
        <v>63</v>
      </c>
      <c r="D481" s="26" t="s">
        <v>429</v>
      </c>
      <c r="E481" s="26" t="s">
        <v>360</v>
      </c>
      <c r="F481" s="27" t="n">
        <v>406.85</v>
      </c>
    </row>
    <row r="482" s="29" customFormat="true" ht="12.75" hidden="false" customHeight="false" outlineLevel="0" collapsed="false">
      <c r="A482" s="16" t="s">
        <v>430</v>
      </c>
      <c r="B482" s="17" t="s">
        <v>89</v>
      </c>
      <c r="C482" s="17" t="s">
        <v>89</v>
      </c>
      <c r="D482" s="17"/>
      <c r="E482" s="17"/>
      <c r="F482" s="18" t="n">
        <f aca="false">F497+F483</f>
        <v>27959.64082</v>
      </c>
    </row>
    <row r="483" s="29" customFormat="true" ht="38.25" hidden="false" customHeight="false" outlineLevel="0" collapsed="false">
      <c r="A483" s="19" t="s">
        <v>431</v>
      </c>
      <c r="B483" s="71" t="s">
        <v>89</v>
      </c>
      <c r="C483" s="71" t="s">
        <v>89</v>
      </c>
      <c r="D483" s="69" t="s">
        <v>432</v>
      </c>
      <c r="E483" s="69"/>
      <c r="F483" s="21" t="n">
        <f aca="false">F484+F488</f>
        <v>16165.34082</v>
      </c>
    </row>
    <row r="484" s="29" customFormat="true" ht="27" hidden="false" customHeight="false" outlineLevel="0" collapsed="false">
      <c r="A484" s="78" t="s">
        <v>433</v>
      </c>
      <c r="B484" s="71" t="s">
        <v>89</v>
      </c>
      <c r="C484" s="71" t="s">
        <v>89</v>
      </c>
      <c r="D484" s="71" t="s">
        <v>434</v>
      </c>
      <c r="E484" s="69"/>
      <c r="F484" s="48" t="n">
        <f aca="false">F485</f>
        <v>102.04082</v>
      </c>
    </row>
    <row r="485" s="29" customFormat="true" ht="38.25" hidden="false" customHeight="false" outlineLevel="0" collapsed="false">
      <c r="A485" s="30" t="s">
        <v>435</v>
      </c>
      <c r="B485" s="66" t="s">
        <v>89</v>
      </c>
      <c r="C485" s="66" t="s">
        <v>89</v>
      </c>
      <c r="D485" s="66" t="s">
        <v>436</v>
      </c>
      <c r="E485" s="69"/>
      <c r="F485" s="24" t="n">
        <f aca="false">F486</f>
        <v>102.04082</v>
      </c>
    </row>
    <row r="486" s="29" customFormat="true" ht="25.5" hidden="false" customHeight="false" outlineLevel="0" collapsed="false">
      <c r="A486" s="54" t="s">
        <v>437</v>
      </c>
      <c r="B486" s="66" t="s">
        <v>89</v>
      </c>
      <c r="C486" s="66" t="s">
        <v>89</v>
      </c>
      <c r="D486" s="66" t="s">
        <v>438</v>
      </c>
      <c r="E486" s="69"/>
      <c r="F486" s="24" t="n">
        <f aca="false">F487</f>
        <v>102.04082</v>
      </c>
    </row>
    <row r="487" customFormat="false" ht="25.5" hidden="false" customHeight="false" outlineLevel="0" collapsed="false">
      <c r="A487" s="75" t="s">
        <v>49</v>
      </c>
      <c r="B487" s="68" t="s">
        <v>89</v>
      </c>
      <c r="C487" s="68" t="s">
        <v>89</v>
      </c>
      <c r="D487" s="68" t="s">
        <v>438</v>
      </c>
      <c r="E487" s="68" t="s">
        <v>50</v>
      </c>
      <c r="F487" s="84" t="n">
        <f aca="false">100+2.04082</f>
        <v>102.04082</v>
      </c>
    </row>
    <row r="488" s="63" customFormat="true" ht="27" hidden="false" customHeight="false" outlineLevel="0" collapsed="false">
      <c r="A488" s="81" t="s">
        <v>439</v>
      </c>
      <c r="B488" s="47" t="s">
        <v>89</v>
      </c>
      <c r="C488" s="47" t="s">
        <v>89</v>
      </c>
      <c r="D488" s="47" t="s">
        <v>440</v>
      </c>
      <c r="E488" s="47"/>
      <c r="F488" s="85" t="n">
        <f aca="false">F489</f>
        <v>16063.3</v>
      </c>
    </row>
    <row r="489" s="63" customFormat="true" ht="25.5" hidden="false" customHeight="false" outlineLevel="0" collapsed="false">
      <c r="A489" s="35" t="s">
        <v>441</v>
      </c>
      <c r="B489" s="23" t="s">
        <v>89</v>
      </c>
      <c r="C489" s="23" t="s">
        <v>89</v>
      </c>
      <c r="D489" s="23" t="s">
        <v>442</v>
      </c>
      <c r="E489" s="23"/>
      <c r="F489" s="42" t="n">
        <f aca="false">F490+F492+F495</f>
        <v>16063.3</v>
      </c>
    </row>
    <row r="490" s="29" customFormat="true" ht="38.25" hidden="false" customHeight="false" outlineLevel="0" collapsed="false">
      <c r="A490" s="35" t="s">
        <v>443</v>
      </c>
      <c r="B490" s="23" t="s">
        <v>89</v>
      </c>
      <c r="C490" s="23" t="s">
        <v>89</v>
      </c>
      <c r="D490" s="23" t="s">
        <v>444</v>
      </c>
      <c r="E490" s="23"/>
      <c r="F490" s="42" t="n">
        <f aca="false">F491</f>
        <v>1685.1095</v>
      </c>
    </row>
    <row r="491" customFormat="false" ht="51" hidden="false" customHeight="false" outlineLevel="0" collapsed="false">
      <c r="A491" s="44" t="s">
        <v>156</v>
      </c>
      <c r="B491" s="26" t="s">
        <v>89</v>
      </c>
      <c r="C491" s="26" t="s">
        <v>89</v>
      </c>
      <c r="D491" s="26" t="s">
        <v>444</v>
      </c>
      <c r="E491" s="26" t="s">
        <v>157</v>
      </c>
      <c r="F491" s="27" t="n">
        <v>1685.1095</v>
      </c>
    </row>
    <row r="492" s="29" customFormat="true" ht="38.25" hidden="false" customHeight="false" outlineLevel="0" collapsed="false">
      <c r="A492" s="35" t="s">
        <v>445</v>
      </c>
      <c r="B492" s="23" t="s">
        <v>89</v>
      </c>
      <c r="C492" s="23" t="s">
        <v>89</v>
      </c>
      <c r="D492" s="23" t="s">
        <v>446</v>
      </c>
      <c r="E492" s="23"/>
      <c r="F492" s="24" t="n">
        <f aca="false">SUM(F493:F494)</f>
        <v>14298.1905</v>
      </c>
    </row>
    <row r="493" customFormat="false" ht="25.5" hidden="false" customHeight="false" outlineLevel="0" collapsed="false">
      <c r="A493" s="75" t="s">
        <v>49</v>
      </c>
      <c r="B493" s="68" t="s">
        <v>89</v>
      </c>
      <c r="C493" s="68" t="s">
        <v>89</v>
      </c>
      <c r="D493" s="26" t="s">
        <v>446</v>
      </c>
      <c r="E493" s="68" t="s">
        <v>50</v>
      </c>
      <c r="F493" s="84" t="n">
        <v>658</v>
      </c>
    </row>
    <row r="494" customFormat="false" ht="12.75" hidden="false" customHeight="false" outlineLevel="0" collapsed="false">
      <c r="A494" s="51" t="s">
        <v>262</v>
      </c>
      <c r="B494" s="26" t="s">
        <v>89</v>
      </c>
      <c r="C494" s="26" t="s">
        <v>89</v>
      </c>
      <c r="D494" s="26" t="s">
        <v>446</v>
      </c>
      <c r="E494" s="26" t="s">
        <v>263</v>
      </c>
      <c r="F494" s="27" t="n">
        <v>13640.1905</v>
      </c>
    </row>
    <row r="495" customFormat="false" ht="63.75" hidden="false" customHeight="false" outlineLevel="0" collapsed="false">
      <c r="A495" s="30" t="s">
        <v>366</v>
      </c>
      <c r="B495" s="23" t="s">
        <v>89</v>
      </c>
      <c r="C495" s="23" t="s">
        <v>89</v>
      </c>
      <c r="D495" s="23" t="s">
        <v>447</v>
      </c>
      <c r="E495" s="23"/>
      <c r="F495" s="42" t="n">
        <f aca="false">F496</f>
        <v>80</v>
      </c>
    </row>
    <row r="496" customFormat="false" ht="12.75" hidden="false" customHeight="false" outlineLevel="0" collapsed="false">
      <c r="A496" s="25" t="s">
        <v>359</v>
      </c>
      <c r="B496" s="26" t="s">
        <v>89</v>
      </c>
      <c r="C496" s="26" t="s">
        <v>89</v>
      </c>
      <c r="D496" s="26" t="s">
        <v>447</v>
      </c>
      <c r="E496" s="26" t="s">
        <v>263</v>
      </c>
      <c r="F496" s="31" t="n">
        <v>80</v>
      </c>
    </row>
    <row r="497" s="29" customFormat="true" ht="25.5" hidden="false" customHeight="false" outlineLevel="0" collapsed="false">
      <c r="A497" s="34" t="s">
        <v>345</v>
      </c>
      <c r="B497" s="20" t="s">
        <v>89</v>
      </c>
      <c r="C497" s="20" t="s">
        <v>89</v>
      </c>
      <c r="D497" s="20" t="s">
        <v>448</v>
      </c>
      <c r="E497" s="20"/>
      <c r="F497" s="21" t="n">
        <f aca="false">F498</f>
        <v>11794.3</v>
      </c>
    </row>
    <row r="498" s="29" customFormat="true" ht="13.5" hidden="false" customHeight="false" outlineLevel="0" collapsed="false">
      <c r="A498" s="78" t="s">
        <v>449</v>
      </c>
      <c r="B498" s="47" t="s">
        <v>89</v>
      </c>
      <c r="C498" s="47" t="s">
        <v>89</v>
      </c>
      <c r="D498" s="47" t="s">
        <v>450</v>
      </c>
      <c r="E498" s="47"/>
      <c r="F498" s="48" t="n">
        <f aca="false">F499</f>
        <v>11794.3</v>
      </c>
    </row>
    <row r="499" s="29" customFormat="true" ht="25.5" hidden="false" customHeight="false" outlineLevel="0" collapsed="false">
      <c r="A499" s="30" t="s">
        <v>451</v>
      </c>
      <c r="B499" s="23" t="s">
        <v>89</v>
      </c>
      <c r="C499" s="23" t="s">
        <v>89</v>
      </c>
      <c r="D499" s="23" t="s">
        <v>452</v>
      </c>
      <c r="E499" s="20"/>
      <c r="F499" s="24" t="n">
        <f aca="false">F500+F503+F506</f>
        <v>11794.3</v>
      </c>
    </row>
    <row r="500" s="29" customFormat="true" ht="25.5" hidden="false" customHeight="false" outlineLevel="0" collapsed="false">
      <c r="A500" s="35" t="s">
        <v>453</v>
      </c>
      <c r="B500" s="23" t="s">
        <v>89</v>
      </c>
      <c r="C500" s="23" t="s">
        <v>89</v>
      </c>
      <c r="D500" s="23" t="s">
        <v>454</v>
      </c>
      <c r="E500" s="23"/>
      <c r="F500" s="24" t="n">
        <f aca="false">SUM(F501:F502)</f>
        <v>5563.1</v>
      </c>
    </row>
    <row r="501" s="29" customFormat="true" ht="25.5" hidden="false" customHeight="false" outlineLevel="0" collapsed="false">
      <c r="A501" s="25" t="s">
        <v>455</v>
      </c>
      <c r="B501" s="26" t="s">
        <v>89</v>
      </c>
      <c r="C501" s="26" t="s">
        <v>89</v>
      </c>
      <c r="D501" s="26" t="s">
        <v>454</v>
      </c>
      <c r="E501" s="26" t="s">
        <v>456</v>
      </c>
      <c r="F501" s="27" t="n">
        <f aca="false">3038.78114+453.12546</f>
        <v>3491.9066</v>
      </c>
    </row>
    <row r="502" s="29" customFormat="true" ht="12.75" hidden="false" customHeight="false" outlineLevel="0" collapsed="false">
      <c r="A502" s="51" t="s">
        <v>359</v>
      </c>
      <c r="B502" s="26" t="s">
        <v>89</v>
      </c>
      <c r="C502" s="26" t="s">
        <v>89</v>
      </c>
      <c r="D502" s="26" t="s">
        <v>454</v>
      </c>
      <c r="E502" s="26" t="s">
        <v>360</v>
      </c>
      <c r="F502" s="27" t="n">
        <f aca="false">1902.096+169.0974</f>
        <v>2071.1934</v>
      </c>
    </row>
    <row r="503" s="29" customFormat="true" ht="25.5" hidden="false" customHeight="false" outlineLevel="0" collapsed="false">
      <c r="A503" s="32" t="s">
        <v>457</v>
      </c>
      <c r="B503" s="23" t="s">
        <v>89</v>
      </c>
      <c r="C503" s="23" t="s">
        <v>89</v>
      </c>
      <c r="D503" s="23" t="s">
        <v>458</v>
      </c>
      <c r="E503" s="23"/>
      <c r="F503" s="42" t="n">
        <f aca="false">SUM(F504:F505)</f>
        <v>6147.8</v>
      </c>
    </row>
    <row r="504" s="29" customFormat="true" ht="25.5" hidden="false" customHeight="false" outlineLevel="0" collapsed="false">
      <c r="A504" s="25" t="s">
        <v>455</v>
      </c>
      <c r="B504" s="26" t="s">
        <v>89</v>
      </c>
      <c r="C504" s="26" t="s">
        <v>89</v>
      </c>
      <c r="D504" s="26" t="s">
        <v>458</v>
      </c>
      <c r="E504" s="26" t="s">
        <v>456</v>
      </c>
      <c r="F504" s="27" t="n">
        <f aca="false">4432.8928+394.1165</f>
        <v>4827.0093</v>
      </c>
    </row>
    <row r="505" s="29" customFormat="true" ht="12.75" hidden="false" customHeight="false" outlineLevel="0" collapsed="false">
      <c r="A505" s="51" t="s">
        <v>359</v>
      </c>
      <c r="B505" s="26" t="s">
        <v>89</v>
      </c>
      <c r="C505" s="26" t="s">
        <v>89</v>
      </c>
      <c r="D505" s="26" t="s">
        <v>458</v>
      </c>
      <c r="E505" s="26" t="s">
        <v>360</v>
      </c>
      <c r="F505" s="27" t="n">
        <f aca="false">1212.96+107.8307</f>
        <v>1320.7907</v>
      </c>
    </row>
    <row r="506" s="29" customFormat="true" ht="38.25" hidden="false" customHeight="false" outlineLevel="0" collapsed="false">
      <c r="A506" s="35" t="s">
        <v>459</v>
      </c>
      <c r="B506" s="23" t="s">
        <v>89</v>
      </c>
      <c r="C506" s="23" t="s">
        <v>89</v>
      </c>
      <c r="D506" s="23" t="s">
        <v>460</v>
      </c>
      <c r="E506" s="23"/>
      <c r="F506" s="42" t="n">
        <f aca="false">F507+F508</f>
        <v>83.4</v>
      </c>
    </row>
    <row r="507" s="29" customFormat="true" ht="12.75" hidden="false" customHeight="false" outlineLevel="0" collapsed="false">
      <c r="A507" s="55" t="s">
        <v>461</v>
      </c>
      <c r="B507" s="26" t="s">
        <v>89</v>
      </c>
      <c r="C507" s="26" t="s">
        <v>89</v>
      </c>
      <c r="D507" s="26" t="s">
        <v>460</v>
      </c>
      <c r="E507" s="26" t="s">
        <v>85</v>
      </c>
      <c r="F507" s="27" t="n">
        <f aca="false">56.913+7.14286</f>
        <v>64.05586</v>
      </c>
    </row>
    <row r="508" s="29" customFormat="true" ht="38.25" hidden="false" customHeight="false" outlineLevel="0" collapsed="false">
      <c r="A508" s="25" t="s">
        <v>155</v>
      </c>
      <c r="B508" s="26" t="s">
        <v>89</v>
      </c>
      <c r="C508" s="26" t="s">
        <v>89</v>
      </c>
      <c r="D508" s="26" t="s">
        <v>460</v>
      </c>
      <c r="E508" s="26" t="s">
        <v>87</v>
      </c>
      <c r="F508" s="27" t="n">
        <f aca="false">17.187+2.15714</f>
        <v>19.34414</v>
      </c>
    </row>
    <row r="509" s="29" customFormat="true" ht="12.75" hidden="false" customHeight="false" outlineLevel="0" collapsed="false">
      <c r="A509" s="33" t="s">
        <v>462</v>
      </c>
      <c r="B509" s="17" t="s">
        <v>89</v>
      </c>
      <c r="C509" s="17" t="s">
        <v>243</v>
      </c>
      <c r="D509" s="17"/>
      <c r="E509" s="17"/>
      <c r="F509" s="18" t="n">
        <f aca="false">F510+F514+F547</f>
        <v>51967.4752</v>
      </c>
    </row>
    <row r="510" customFormat="false" ht="25.5" hidden="false" customHeight="false" outlineLevel="0" collapsed="false">
      <c r="A510" s="39" t="s">
        <v>68</v>
      </c>
      <c r="B510" s="20" t="s">
        <v>89</v>
      </c>
      <c r="C510" s="20" t="s">
        <v>243</v>
      </c>
      <c r="D510" s="20" t="s">
        <v>69</v>
      </c>
      <c r="E510" s="20"/>
      <c r="F510" s="40" t="n">
        <f aca="false">F511</f>
        <v>25</v>
      </c>
    </row>
    <row r="511" customFormat="false" ht="25.5" hidden="false" customHeight="false" outlineLevel="0" collapsed="false">
      <c r="A511" s="41" t="s">
        <v>70</v>
      </c>
      <c r="B511" s="23" t="s">
        <v>89</v>
      </c>
      <c r="C511" s="23" t="s">
        <v>243</v>
      </c>
      <c r="D511" s="23" t="s">
        <v>71</v>
      </c>
      <c r="E511" s="23"/>
      <c r="F511" s="42" t="n">
        <f aca="false">F512</f>
        <v>25</v>
      </c>
    </row>
    <row r="512" s="29" customFormat="true" ht="38.25" hidden="false" customHeight="false" outlineLevel="0" collapsed="false">
      <c r="A512" s="35" t="s">
        <v>72</v>
      </c>
      <c r="B512" s="23" t="s">
        <v>89</v>
      </c>
      <c r="C512" s="23" t="s">
        <v>243</v>
      </c>
      <c r="D512" s="23" t="s">
        <v>73</v>
      </c>
      <c r="E512" s="23"/>
      <c r="F512" s="42" t="n">
        <f aca="false">F513</f>
        <v>25</v>
      </c>
      <c r="H512" s="43"/>
    </row>
    <row r="513" customFormat="false" ht="25.5" hidden="false" customHeight="false" outlineLevel="0" collapsed="false">
      <c r="A513" s="44" t="s">
        <v>74</v>
      </c>
      <c r="B513" s="26" t="s">
        <v>89</v>
      </c>
      <c r="C513" s="26" t="s">
        <v>243</v>
      </c>
      <c r="D513" s="26" t="s">
        <v>73</v>
      </c>
      <c r="E513" s="26" t="s">
        <v>50</v>
      </c>
      <c r="F513" s="27" t="n">
        <v>25</v>
      </c>
    </row>
    <row r="514" s="29" customFormat="true" ht="25.5" hidden="false" customHeight="false" outlineLevel="0" collapsed="false">
      <c r="A514" s="34" t="s">
        <v>345</v>
      </c>
      <c r="B514" s="20" t="s">
        <v>89</v>
      </c>
      <c r="C514" s="20" t="s">
        <v>243</v>
      </c>
      <c r="D514" s="20" t="s">
        <v>346</v>
      </c>
      <c r="E514" s="20"/>
      <c r="F514" s="40" t="n">
        <f aca="false">F520+F515+F540</f>
        <v>51855.1235</v>
      </c>
    </row>
    <row r="515" s="29" customFormat="true" ht="13.5" hidden="false" customHeight="false" outlineLevel="0" collapsed="false">
      <c r="A515" s="78" t="s">
        <v>449</v>
      </c>
      <c r="B515" s="47" t="s">
        <v>89</v>
      </c>
      <c r="C515" s="47" t="s">
        <v>243</v>
      </c>
      <c r="D515" s="47" t="s">
        <v>450</v>
      </c>
      <c r="E515" s="47"/>
      <c r="F515" s="85" t="n">
        <f aca="false">F516</f>
        <v>92.2</v>
      </c>
    </row>
    <row r="516" s="29" customFormat="true" ht="25.5" hidden="false" customHeight="false" outlineLevel="0" collapsed="false">
      <c r="A516" s="30" t="s">
        <v>451</v>
      </c>
      <c r="B516" s="23" t="s">
        <v>89</v>
      </c>
      <c r="C516" s="23" t="s">
        <v>243</v>
      </c>
      <c r="D516" s="23" t="s">
        <v>452</v>
      </c>
      <c r="E516" s="20"/>
      <c r="F516" s="42" t="n">
        <f aca="false">F517</f>
        <v>92.2</v>
      </c>
    </row>
    <row r="517" s="29" customFormat="true" ht="38.25" hidden="false" customHeight="false" outlineLevel="0" collapsed="false">
      <c r="A517" s="32" t="s">
        <v>463</v>
      </c>
      <c r="B517" s="23" t="s">
        <v>89</v>
      </c>
      <c r="C517" s="23" t="s">
        <v>243</v>
      </c>
      <c r="D517" s="23" t="s">
        <v>464</v>
      </c>
      <c r="E517" s="23"/>
      <c r="F517" s="42" t="n">
        <f aca="false">F518+F519</f>
        <v>92.2</v>
      </c>
    </row>
    <row r="518" s="29" customFormat="true" ht="12.75" hidden="false" customHeight="false" outlineLevel="0" collapsed="false">
      <c r="A518" s="55" t="s">
        <v>461</v>
      </c>
      <c r="B518" s="26" t="s">
        <v>89</v>
      </c>
      <c r="C518" s="26" t="s">
        <v>243</v>
      </c>
      <c r="D518" s="26" t="s">
        <v>464</v>
      </c>
      <c r="E518" s="26" t="s">
        <v>85</v>
      </c>
      <c r="F518" s="27" t="n">
        <f aca="false">65.045+5.76974</f>
        <v>70.81474</v>
      </c>
    </row>
    <row r="519" s="29" customFormat="true" ht="38.25" hidden="false" customHeight="false" outlineLevel="0" collapsed="false">
      <c r="A519" s="25" t="s">
        <v>155</v>
      </c>
      <c r="B519" s="26" t="s">
        <v>89</v>
      </c>
      <c r="C519" s="26" t="s">
        <v>243</v>
      </c>
      <c r="D519" s="26" t="s">
        <v>464</v>
      </c>
      <c r="E519" s="26" t="s">
        <v>87</v>
      </c>
      <c r="F519" s="27" t="n">
        <f aca="false">19.6428+1.74246</f>
        <v>21.38526</v>
      </c>
    </row>
    <row r="520" s="29" customFormat="true" ht="27" hidden="false" customHeight="false" outlineLevel="0" collapsed="false">
      <c r="A520" s="78" t="s">
        <v>465</v>
      </c>
      <c r="B520" s="20" t="s">
        <v>89</v>
      </c>
      <c r="C520" s="20" t="s">
        <v>243</v>
      </c>
      <c r="D520" s="20" t="s">
        <v>466</v>
      </c>
      <c r="E520" s="20"/>
      <c r="F520" s="40" t="n">
        <f aca="false">F521</f>
        <v>51464.9235</v>
      </c>
    </row>
    <row r="521" s="29" customFormat="true" ht="25.5" hidden="false" customHeight="false" outlineLevel="0" collapsed="false">
      <c r="A521" s="30" t="s">
        <v>467</v>
      </c>
      <c r="B521" s="23" t="s">
        <v>89</v>
      </c>
      <c r="C521" s="23" t="s">
        <v>243</v>
      </c>
      <c r="D521" s="23" t="s">
        <v>468</v>
      </c>
      <c r="E521" s="23"/>
      <c r="F521" s="42" t="n">
        <f aca="false">F524+F527+F522+F537</f>
        <v>51464.9235</v>
      </c>
    </row>
    <row r="522" s="29" customFormat="true" ht="89.25" hidden="false" customHeight="false" outlineLevel="0" collapsed="false">
      <c r="A522" s="35" t="s">
        <v>469</v>
      </c>
      <c r="B522" s="23" t="s">
        <v>89</v>
      </c>
      <c r="C522" s="23" t="s">
        <v>243</v>
      </c>
      <c r="D522" s="23" t="s">
        <v>470</v>
      </c>
      <c r="E522" s="23"/>
      <c r="F522" s="42" t="n">
        <f aca="false">F523</f>
        <v>83.5</v>
      </c>
    </row>
    <row r="523" s="29" customFormat="true" ht="25.5" hidden="false" customHeight="false" outlineLevel="0" collapsed="false">
      <c r="A523" s="25" t="s">
        <v>49</v>
      </c>
      <c r="B523" s="26" t="s">
        <v>89</v>
      </c>
      <c r="C523" s="26" t="s">
        <v>243</v>
      </c>
      <c r="D523" s="26" t="s">
        <v>470</v>
      </c>
      <c r="E523" s="26" t="s">
        <v>50</v>
      </c>
      <c r="F523" s="27" t="n">
        <v>83.5</v>
      </c>
    </row>
    <row r="524" s="29" customFormat="true" ht="25.5" hidden="false" customHeight="false" outlineLevel="0" collapsed="false">
      <c r="A524" s="30" t="s">
        <v>43</v>
      </c>
      <c r="B524" s="23" t="s">
        <v>89</v>
      </c>
      <c r="C524" s="23" t="s">
        <v>243</v>
      </c>
      <c r="D524" s="23" t="s">
        <v>471</v>
      </c>
      <c r="E524" s="23"/>
      <c r="F524" s="24" t="n">
        <f aca="false">F525+F526</f>
        <v>949.7</v>
      </c>
    </row>
    <row r="525" s="29" customFormat="true" ht="25.5" hidden="false" customHeight="false" outlineLevel="0" collapsed="false">
      <c r="A525" s="55" t="s">
        <v>28</v>
      </c>
      <c r="B525" s="26" t="s">
        <v>89</v>
      </c>
      <c r="C525" s="26" t="s">
        <v>243</v>
      </c>
      <c r="D525" s="26" t="s">
        <v>471</v>
      </c>
      <c r="E525" s="26" t="s">
        <v>29</v>
      </c>
      <c r="F525" s="31" t="n">
        <v>729.4</v>
      </c>
    </row>
    <row r="526" customFormat="false" ht="38.25" hidden="false" customHeight="false" outlineLevel="0" collapsed="false">
      <c r="A526" s="25" t="s">
        <v>30</v>
      </c>
      <c r="B526" s="26" t="s">
        <v>89</v>
      </c>
      <c r="C526" s="26" t="s">
        <v>243</v>
      </c>
      <c r="D526" s="26" t="s">
        <v>471</v>
      </c>
      <c r="E526" s="26" t="s">
        <v>31</v>
      </c>
      <c r="F526" s="31" t="n">
        <v>220.3</v>
      </c>
    </row>
    <row r="527" customFormat="false" ht="51" hidden="false" customHeight="false" outlineLevel="0" collapsed="false">
      <c r="A527" s="35" t="s">
        <v>472</v>
      </c>
      <c r="B527" s="23" t="s">
        <v>89</v>
      </c>
      <c r="C527" s="23" t="s">
        <v>243</v>
      </c>
      <c r="D527" s="23" t="s">
        <v>473</v>
      </c>
      <c r="E527" s="23"/>
      <c r="F527" s="24" t="n">
        <f aca="false">SUM(F528:F536)</f>
        <v>6528.7235</v>
      </c>
    </row>
    <row r="528" customFormat="false" ht="12.75" hidden="false" customHeight="false" outlineLevel="0" collapsed="false">
      <c r="A528" s="55" t="s">
        <v>154</v>
      </c>
      <c r="B528" s="26" t="s">
        <v>89</v>
      </c>
      <c r="C528" s="26" t="s">
        <v>243</v>
      </c>
      <c r="D528" s="26" t="s">
        <v>473</v>
      </c>
      <c r="E528" s="26" t="s">
        <v>85</v>
      </c>
      <c r="F528" s="31" t="n">
        <v>101.116</v>
      </c>
    </row>
    <row r="529" customFormat="false" ht="25.5" hidden="false" customHeight="false" outlineLevel="0" collapsed="false">
      <c r="A529" s="55" t="s">
        <v>235</v>
      </c>
      <c r="B529" s="26" t="s">
        <v>89</v>
      </c>
      <c r="C529" s="26" t="s">
        <v>243</v>
      </c>
      <c r="D529" s="26" t="s">
        <v>473</v>
      </c>
      <c r="E529" s="26" t="s">
        <v>182</v>
      </c>
      <c r="F529" s="31" t="n">
        <v>13</v>
      </c>
    </row>
    <row r="530" customFormat="false" ht="38.25" hidden="false" customHeight="false" outlineLevel="0" collapsed="false">
      <c r="A530" s="25" t="s">
        <v>155</v>
      </c>
      <c r="B530" s="26" t="s">
        <v>89</v>
      </c>
      <c r="C530" s="26" t="s">
        <v>243</v>
      </c>
      <c r="D530" s="26" t="s">
        <v>473</v>
      </c>
      <c r="E530" s="26" t="s">
        <v>87</v>
      </c>
      <c r="F530" s="31" t="n">
        <v>0</v>
      </c>
    </row>
    <row r="531" customFormat="false" ht="25.5" hidden="false" customHeight="false" outlineLevel="0" collapsed="false">
      <c r="A531" s="25" t="s">
        <v>47</v>
      </c>
      <c r="B531" s="26" t="s">
        <v>89</v>
      </c>
      <c r="C531" s="26" t="s">
        <v>243</v>
      </c>
      <c r="D531" s="26" t="s">
        <v>473</v>
      </c>
      <c r="E531" s="26" t="s">
        <v>48</v>
      </c>
      <c r="F531" s="31" t="n">
        <v>1378.3996</v>
      </c>
    </row>
    <row r="532" s="29" customFormat="true" ht="25.5" hidden="false" customHeight="false" outlineLevel="0" collapsed="false">
      <c r="A532" s="25" t="s">
        <v>49</v>
      </c>
      <c r="B532" s="26" t="s">
        <v>89</v>
      </c>
      <c r="C532" s="26" t="s">
        <v>243</v>
      </c>
      <c r="D532" s="26" t="s">
        <v>473</v>
      </c>
      <c r="E532" s="26" t="s">
        <v>50</v>
      </c>
      <c r="F532" s="31" t="n">
        <f aca="false">3570.55864+301.9</f>
        <v>3872.45864</v>
      </c>
    </row>
    <row r="533" s="29" customFormat="true" ht="12.75" hidden="false" customHeight="false" outlineLevel="0" collapsed="false">
      <c r="A533" s="25" t="s">
        <v>165</v>
      </c>
      <c r="B533" s="26" t="s">
        <v>89</v>
      </c>
      <c r="C533" s="26" t="s">
        <v>243</v>
      </c>
      <c r="D533" s="26" t="s">
        <v>473</v>
      </c>
      <c r="E533" s="26" t="s">
        <v>166</v>
      </c>
      <c r="F533" s="31" t="n">
        <v>903.14926</v>
      </c>
    </row>
    <row r="534" s="29" customFormat="true" ht="12.75" hidden="false" customHeight="false" outlineLevel="0" collapsed="false">
      <c r="A534" s="25" t="s">
        <v>474</v>
      </c>
      <c r="B534" s="26" t="s">
        <v>89</v>
      </c>
      <c r="C534" s="26" t="s">
        <v>243</v>
      </c>
      <c r="D534" s="26" t="s">
        <v>473</v>
      </c>
      <c r="E534" s="26" t="s">
        <v>475</v>
      </c>
      <c r="F534" s="31" t="n">
        <v>194</v>
      </c>
    </row>
    <row r="535" s="29" customFormat="true" ht="25.5" hidden="false" customHeight="false" outlineLevel="0" collapsed="false">
      <c r="A535" s="25" t="s">
        <v>476</v>
      </c>
      <c r="B535" s="26" t="s">
        <v>89</v>
      </c>
      <c r="C535" s="26" t="s">
        <v>243</v>
      </c>
      <c r="D535" s="26" t="s">
        <v>473</v>
      </c>
      <c r="E535" s="26" t="s">
        <v>59</v>
      </c>
      <c r="F535" s="31" t="n">
        <f aca="false">19.7+10.1</f>
        <v>29.8</v>
      </c>
    </row>
    <row r="536" s="29" customFormat="true" ht="12.75" hidden="false" customHeight="false" outlineLevel="0" collapsed="false">
      <c r="A536" s="25" t="s">
        <v>183</v>
      </c>
      <c r="B536" s="26" t="s">
        <v>89</v>
      </c>
      <c r="C536" s="26" t="s">
        <v>243</v>
      </c>
      <c r="D536" s="26" t="s">
        <v>473</v>
      </c>
      <c r="E536" s="26" t="s">
        <v>184</v>
      </c>
      <c r="F536" s="31" t="n">
        <v>36.8</v>
      </c>
    </row>
    <row r="537" customFormat="false" ht="25.5" hidden="false" customHeight="false" outlineLevel="0" collapsed="false">
      <c r="A537" s="30" t="s">
        <v>36</v>
      </c>
      <c r="B537" s="23" t="s">
        <v>89</v>
      </c>
      <c r="C537" s="23" t="s">
        <v>243</v>
      </c>
      <c r="D537" s="23" t="s">
        <v>477</v>
      </c>
      <c r="E537" s="23"/>
      <c r="F537" s="42" t="n">
        <f aca="false">F538+F539</f>
        <v>43903</v>
      </c>
    </row>
    <row r="538" customFormat="false" ht="12.75" hidden="false" customHeight="false" outlineLevel="0" collapsed="false">
      <c r="A538" s="55" t="s">
        <v>177</v>
      </c>
      <c r="B538" s="26" t="s">
        <v>89</v>
      </c>
      <c r="C538" s="26" t="s">
        <v>243</v>
      </c>
      <c r="D538" s="26" t="s">
        <v>478</v>
      </c>
      <c r="E538" s="26" t="s">
        <v>85</v>
      </c>
      <c r="F538" s="27" t="n">
        <v>33727.6</v>
      </c>
    </row>
    <row r="539" customFormat="false" ht="38.25" hidden="false" customHeight="false" outlineLevel="0" collapsed="false">
      <c r="A539" s="25" t="s">
        <v>155</v>
      </c>
      <c r="B539" s="26" t="s">
        <v>89</v>
      </c>
      <c r="C539" s="26" t="s">
        <v>243</v>
      </c>
      <c r="D539" s="26" t="s">
        <v>477</v>
      </c>
      <c r="E539" s="26" t="s">
        <v>87</v>
      </c>
      <c r="F539" s="27" t="n">
        <v>10175.4</v>
      </c>
    </row>
    <row r="540" customFormat="false" ht="13.5" hidden="false" customHeight="false" outlineLevel="0" collapsed="false">
      <c r="A540" s="86" t="s">
        <v>479</v>
      </c>
      <c r="B540" s="20" t="s">
        <v>89</v>
      </c>
      <c r="C540" s="20" t="s">
        <v>243</v>
      </c>
      <c r="D540" s="20" t="s">
        <v>480</v>
      </c>
      <c r="E540" s="20"/>
      <c r="F540" s="21" t="n">
        <f aca="false">F541+F544</f>
        <v>298</v>
      </c>
    </row>
    <row r="541" customFormat="false" ht="25.5" hidden="false" customHeight="false" outlineLevel="0" collapsed="false">
      <c r="A541" s="87" t="s">
        <v>481</v>
      </c>
      <c r="B541" s="23" t="s">
        <v>89</v>
      </c>
      <c r="C541" s="23" t="s">
        <v>243</v>
      </c>
      <c r="D541" s="23" t="s">
        <v>482</v>
      </c>
      <c r="E541" s="23"/>
      <c r="F541" s="24" t="n">
        <f aca="false">F542</f>
        <v>200</v>
      </c>
    </row>
    <row r="542" customFormat="false" ht="25.5" hidden="false" customHeight="false" outlineLevel="0" collapsed="false">
      <c r="A542" s="25" t="s">
        <v>483</v>
      </c>
      <c r="B542" s="23" t="s">
        <v>89</v>
      </c>
      <c r="C542" s="23" t="s">
        <v>243</v>
      </c>
      <c r="D542" s="23" t="s">
        <v>484</v>
      </c>
      <c r="E542" s="23"/>
      <c r="F542" s="24" t="n">
        <f aca="false">F543</f>
        <v>200</v>
      </c>
    </row>
    <row r="543" customFormat="false" ht="25.5" hidden="false" customHeight="false" outlineLevel="0" collapsed="false">
      <c r="A543" s="25" t="s">
        <v>49</v>
      </c>
      <c r="B543" s="26" t="s">
        <v>89</v>
      </c>
      <c r="C543" s="26" t="s">
        <v>243</v>
      </c>
      <c r="D543" s="26" t="s">
        <v>484</v>
      </c>
      <c r="E543" s="26" t="s">
        <v>50</v>
      </c>
      <c r="F543" s="31" t="n">
        <v>200</v>
      </c>
    </row>
    <row r="544" customFormat="false" ht="38.25" hidden="false" customHeight="false" outlineLevel="0" collapsed="false">
      <c r="A544" s="35" t="s">
        <v>485</v>
      </c>
      <c r="B544" s="23" t="s">
        <v>89</v>
      </c>
      <c r="C544" s="23" t="s">
        <v>243</v>
      </c>
      <c r="D544" s="23" t="s">
        <v>486</v>
      </c>
      <c r="E544" s="88"/>
      <c r="F544" s="24" t="n">
        <f aca="false">F545</f>
        <v>98</v>
      </c>
    </row>
    <row r="545" customFormat="false" ht="38.25" hidden="false" customHeight="false" outlineLevel="0" collapsed="false">
      <c r="A545" s="35" t="s">
        <v>487</v>
      </c>
      <c r="B545" s="23" t="s">
        <v>89</v>
      </c>
      <c r="C545" s="23" t="s">
        <v>243</v>
      </c>
      <c r="D545" s="23" t="s">
        <v>488</v>
      </c>
      <c r="E545" s="88"/>
      <c r="F545" s="24" t="n">
        <f aca="false">F546</f>
        <v>98</v>
      </c>
    </row>
    <row r="546" customFormat="false" ht="25.5" hidden="false" customHeight="false" outlineLevel="0" collapsed="false">
      <c r="A546" s="25" t="s">
        <v>49</v>
      </c>
      <c r="B546" s="26" t="s">
        <v>89</v>
      </c>
      <c r="C546" s="26" t="s">
        <v>243</v>
      </c>
      <c r="D546" s="26" t="s">
        <v>488</v>
      </c>
      <c r="E546" s="88" t="s">
        <v>50</v>
      </c>
      <c r="F546" s="31" t="n">
        <v>98</v>
      </c>
    </row>
    <row r="547" customFormat="false" ht="12.75" hidden="false" customHeight="false" outlineLevel="0" collapsed="false">
      <c r="A547" s="45" t="s">
        <v>24</v>
      </c>
      <c r="B547" s="20" t="s">
        <v>89</v>
      </c>
      <c r="C547" s="20" t="s">
        <v>243</v>
      </c>
      <c r="D547" s="20" t="s">
        <v>25</v>
      </c>
      <c r="E547" s="20"/>
      <c r="F547" s="21" t="n">
        <f aca="false">F548</f>
        <v>87.3517</v>
      </c>
    </row>
    <row r="548" customFormat="false" ht="25.5" hidden="false" customHeight="false" outlineLevel="0" collapsed="false">
      <c r="A548" s="22" t="s">
        <v>26</v>
      </c>
      <c r="B548" s="23" t="s">
        <v>89</v>
      </c>
      <c r="C548" s="23" t="s">
        <v>243</v>
      </c>
      <c r="D548" s="23" t="s">
        <v>27</v>
      </c>
      <c r="E548" s="23"/>
      <c r="F548" s="24" t="n">
        <f aca="false">SUM(F549:F552)</f>
        <v>87.3517</v>
      </c>
    </row>
    <row r="549" customFormat="false" ht="12.75" hidden="false" customHeight="false" outlineLevel="0" collapsed="false">
      <c r="A549" s="55" t="s">
        <v>154</v>
      </c>
      <c r="B549" s="26" t="s">
        <v>89</v>
      </c>
      <c r="C549" s="26" t="s">
        <v>243</v>
      </c>
      <c r="D549" s="26" t="s">
        <v>27</v>
      </c>
      <c r="E549" s="26" t="s">
        <v>85</v>
      </c>
      <c r="F549" s="27" t="n">
        <v>26.7025</v>
      </c>
    </row>
    <row r="550" customFormat="false" ht="38.25" hidden="false" customHeight="false" outlineLevel="0" collapsed="false">
      <c r="A550" s="25" t="s">
        <v>155</v>
      </c>
      <c r="B550" s="26" t="s">
        <v>89</v>
      </c>
      <c r="C550" s="26" t="s">
        <v>243</v>
      </c>
      <c r="D550" s="26" t="s">
        <v>27</v>
      </c>
      <c r="E550" s="26" t="s">
        <v>87</v>
      </c>
      <c r="F550" s="27" t="n">
        <v>8.0641</v>
      </c>
    </row>
    <row r="551" customFormat="false" ht="25.5" hidden="false" customHeight="false" outlineLevel="0" collapsed="false">
      <c r="A551" s="25" t="s">
        <v>28</v>
      </c>
      <c r="B551" s="26" t="s">
        <v>89</v>
      </c>
      <c r="C551" s="26" t="s">
        <v>243</v>
      </c>
      <c r="D551" s="26" t="s">
        <v>27</v>
      </c>
      <c r="E551" s="26" t="s">
        <v>29</v>
      </c>
      <c r="F551" s="27" t="n">
        <v>40.388</v>
      </c>
    </row>
    <row r="552" customFormat="false" ht="38.25" hidden="false" customHeight="false" outlineLevel="0" collapsed="false">
      <c r="A552" s="25" t="s">
        <v>30</v>
      </c>
      <c r="B552" s="26" t="s">
        <v>89</v>
      </c>
      <c r="C552" s="26" t="s">
        <v>243</v>
      </c>
      <c r="D552" s="26" t="s">
        <v>27</v>
      </c>
      <c r="E552" s="26" t="s">
        <v>31</v>
      </c>
      <c r="F552" s="27" t="n">
        <v>12.1971</v>
      </c>
    </row>
    <row r="553" s="29" customFormat="true" ht="12.75" hidden="false" customHeight="false" outlineLevel="0" collapsed="false">
      <c r="A553" s="59" t="s">
        <v>489</v>
      </c>
      <c r="B553" s="14" t="s">
        <v>490</v>
      </c>
      <c r="C553" s="14"/>
      <c r="D553" s="14"/>
      <c r="E553" s="14"/>
      <c r="F553" s="15" t="n">
        <f aca="false">F554+F610</f>
        <v>74821.64821</v>
      </c>
    </row>
    <row r="554" customFormat="false" ht="12.75" hidden="false" customHeight="false" outlineLevel="0" collapsed="false">
      <c r="A554" s="16" t="s">
        <v>491</v>
      </c>
      <c r="B554" s="17" t="s">
        <v>490</v>
      </c>
      <c r="C554" s="17" t="s">
        <v>21</v>
      </c>
      <c r="D554" s="17"/>
      <c r="E554" s="17"/>
      <c r="F554" s="18" t="n">
        <f aca="false">F560+F603+F599+F555</f>
        <v>59356.67445</v>
      </c>
    </row>
    <row r="555" customFormat="false" ht="38.25" hidden="false" customHeight="false" outlineLevel="0" collapsed="false">
      <c r="A555" s="70" t="s">
        <v>117</v>
      </c>
      <c r="B555" s="69" t="s">
        <v>238</v>
      </c>
      <c r="C555" s="69" t="s">
        <v>21</v>
      </c>
      <c r="D555" s="69" t="s">
        <v>118</v>
      </c>
      <c r="E555" s="69"/>
      <c r="F555" s="40" t="n">
        <f aca="false">F556</f>
        <v>30</v>
      </c>
    </row>
    <row r="556" customFormat="false" ht="25.5" hidden="false" customHeight="false" outlineLevel="0" collapsed="false">
      <c r="A556" s="54" t="s">
        <v>266</v>
      </c>
      <c r="B556" s="66" t="s">
        <v>238</v>
      </c>
      <c r="C556" s="66" t="s">
        <v>21</v>
      </c>
      <c r="D556" s="66" t="s">
        <v>120</v>
      </c>
      <c r="E556" s="68"/>
      <c r="F556" s="27" t="n">
        <f aca="false">F557</f>
        <v>30</v>
      </c>
    </row>
    <row r="557" customFormat="false" ht="38.25" hidden="false" customHeight="false" outlineLevel="0" collapsed="false">
      <c r="A557" s="54" t="s">
        <v>267</v>
      </c>
      <c r="B557" s="66" t="s">
        <v>238</v>
      </c>
      <c r="C557" s="66" t="s">
        <v>21</v>
      </c>
      <c r="D557" s="66" t="s">
        <v>268</v>
      </c>
      <c r="E557" s="68"/>
      <c r="F557" s="27" t="n">
        <f aca="false">F558+F559</f>
        <v>30</v>
      </c>
    </row>
    <row r="558" customFormat="false" ht="12.75" hidden="false" customHeight="false" outlineLevel="0" collapsed="false">
      <c r="A558" s="73" t="s">
        <v>359</v>
      </c>
      <c r="B558" s="68" t="s">
        <v>238</v>
      </c>
      <c r="C558" s="68" t="s">
        <v>21</v>
      </c>
      <c r="D558" s="68" t="s">
        <v>268</v>
      </c>
      <c r="E558" s="68" t="s">
        <v>360</v>
      </c>
      <c r="F558" s="27" t="n">
        <v>5</v>
      </c>
    </row>
    <row r="559" customFormat="false" ht="12.75" hidden="false" customHeight="false" outlineLevel="0" collapsed="false">
      <c r="A559" s="51" t="s">
        <v>262</v>
      </c>
      <c r="B559" s="68" t="s">
        <v>238</v>
      </c>
      <c r="C559" s="68" t="s">
        <v>21</v>
      </c>
      <c r="D559" s="68" t="s">
        <v>268</v>
      </c>
      <c r="E559" s="68" t="s">
        <v>263</v>
      </c>
      <c r="F559" s="27" t="n">
        <v>25</v>
      </c>
    </row>
    <row r="560" customFormat="false" ht="25.5" hidden="false" customHeight="false" outlineLevel="0" collapsed="false">
      <c r="A560" s="19" t="s">
        <v>404</v>
      </c>
      <c r="B560" s="20" t="s">
        <v>238</v>
      </c>
      <c r="C560" s="20" t="s">
        <v>21</v>
      </c>
      <c r="D560" s="20" t="s">
        <v>405</v>
      </c>
      <c r="E560" s="20"/>
      <c r="F560" s="21" t="n">
        <f aca="false">F591+F576+F561+F597</f>
        <v>46607.69784</v>
      </c>
    </row>
    <row r="561" s="29" customFormat="true" ht="13.5" hidden="false" customHeight="false" outlineLevel="0" collapsed="false">
      <c r="A561" s="81" t="s">
        <v>492</v>
      </c>
      <c r="B561" s="47" t="s">
        <v>490</v>
      </c>
      <c r="C561" s="47" t="s">
        <v>21</v>
      </c>
      <c r="D561" s="47" t="s">
        <v>493</v>
      </c>
      <c r="E561" s="47"/>
      <c r="F561" s="48" t="n">
        <f aca="false">F562</f>
        <v>17830.82123</v>
      </c>
    </row>
    <row r="562" customFormat="false" ht="25.5" hidden="false" customHeight="false" outlineLevel="0" collapsed="false">
      <c r="A562" s="35" t="s">
        <v>494</v>
      </c>
      <c r="B562" s="23" t="s">
        <v>238</v>
      </c>
      <c r="C562" s="23" t="s">
        <v>21</v>
      </c>
      <c r="D562" s="23" t="s">
        <v>495</v>
      </c>
      <c r="E562" s="23"/>
      <c r="F562" s="24" t="n">
        <f aca="false">F572+F563+F570+F566+F568+F574</f>
        <v>17830.82123</v>
      </c>
    </row>
    <row r="563" customFormat="false" ht="25.5" hidden="false" customHeight="false" outlineLevel="0" collapsed="false">
      <c r="A563" s="41" t="s">
        <v>496</v>
      </c>
      <c r="B563" s="23" t="s">
        <v>238</v>
      </c>
      <c r="C563" s="23" t="s">
        <v>21</v>
      </c>
      <c r="D563" s="23" t="s">
        <v>497</v>
      </c>
      <c r="E563" s="23"/>
      <c r="F563" s="42" t="n">
        <f aca="false">F564+F565</f>
        <v>4615.45</v>
      </c>
    </row>
    <row r="564" customFormat="false" ht="51" hidden="false" customHeight="false" outlineLevel="0" collapsed="false">
      <c r="A564" s="44" t="s">
        <v>353</v>
      </c>
      <c r="B564" s="26" t="s">
        <v>238</v>
      </c>
      <c r="C564" s="26" t="s">
        <v>21</v>
      </c>
      <c r="D564" s="26" t="s">
        <v>497</v>
      </c>
      <c r="E564" s="26" t="s">
        <v>354</v>
      </c>
      <c r="F564" s="27" t="n">
        <v>4615.311</v>
      </c>
    </row>
    <row r="565" customFormat="false" ht="12.75" hidden="false" customHeight="false" outlineLevel="0" collapsed="false">
      <c r="A565" s="73" t="s">
        <v>359</v>
      </c>
      <c r="B565" s="26" t="s">
        <v>238</v>
      </c>
      <c r="C565" s="26" t="s">
        <v>21</v>
      </c>
      <c r="D565" s="26" t="s">
        <v>497</v>
      </c>
      <c r="E565" s="26" t="s">
        <v>360</v>
      </c>
      <c r="F565" s="27" t="n">
        <v>0.139</v>
      </c>
    </row>
    <row r="566" customFormat="false" ht="25.5" hidden="false" customHeight="false" outlineLevel="0" collapsed="false">
      <c r="A566" s="41" t="s">
        <v>498</v>
      </c>
      <c r="B566" s="23" t="s">
        <v>238</v>
      </c>
      <c r="C566" s="23" t="s">
        <v>21</v>
      </c>
      <c r="D566" s="23" t="s">
        <v>499</v>
      </c>
      <c r="E566" s="23"/>
      <c r="F566" s="42" t="n">
        <f aca="false">F567</f>
        <v>230.43123</v>
      </c>
    </row>
    <row r="567" customFormat="false" ht="12.75" hidden="false" customHeight="false" outlineLevel="0" collapsed="false">
      <c r="A567" s="73" t="s">
        <v>359</v>
      </c>
      <c r="B567" s="26" t="s">
        <v>238</v>
      </c>
      <c r="C567" s="26" t="s">
        <v>21</v>
      </c>
      <c r="D567" s="26" t="s">
        <v>499</v>
      </c>
      <c r="E567" s="26" t="s">
        <v>360</v>
      </c>
      <c r="F567" s="27" t="n">
        <v>230.43123</v>
      </c>
    </row>
    <row r="568" customFormat="false" ht="63.75" hidden="false" customHeight="false" outlineLevel="0" collapsed="false">
      <c r="A568" s="30" t="s">
        <v>366</v>
      </c>
      <c r="B568" s="23" t="s">
        <v>238</v>
      </c>
      <c r="C568" s="23" t="s">
        <v>21</v>
      </c>
      <c r="D568" s="23" t="s">
        <v>500</v>
      </c>
      <c r="E568" s="23"/>
      <c r="F568" s="42" t="n">
        <f aca="false">F569</f>
        <v>40</v>
      </c>
    </row>
    <row r="569" customFormat="false" ht="12.75" hidden="false" customHeight="false" outlineLevel="0" collapsed="false">
      <c r="A569" s="25" t="s">
        <v>359</v>
      </c>
      <c r="B569" s="26" t="s">
        <v>238</v>
      </c>
      <c r="C569" s="26" t="s">
        <v>21</v>
      </c>
      <c r="D569" s="26" t="s">
        <v>500</v>
      </c>
      <c r="E569" s="26" t="s">
        <v>360</v>
      </c>
      <c r="F569" s="27" t="n">
        <v>40</v>
      </c>
    </row>
    <row r="570" s="29" customFormat="true" ht="25.5" hidden="false" customHeight="false" outlineLevel="0" collapsed="false">
      <c r="A570" s="30" t="s">
        <v>36</v>
      </c>
      <c r="B570" s="23" t="s">
        <v>238</v>
      </c>
      <c r="C570" s="23" t="s">
        <v>21</v>
      </c>
      <c r="D570" s="23" t="s">
        <v>501</v>
      </c>
      <c r="E570" s="23"/>
      <c r="F570" s="42" t="n">
        <f aca="false">F571</f>
        <v>1529.96</v>
      </c>
    </row>
    <row r="571" s="29" customFormat="true" ht="51" hidden="false" customHeight="false" outlineLevel="0" collapsed="false">
      <c r="A571" s="51" t="s">
        <v>353</v>
      </c>
      <c r="B571" s="26" t="s">
        <v>238</v>
      </c>
      <c r="C571" s="26" t="s">
        <v>21</v>
      </c>
      <c r="D571" s="26" t="s">
        <v>501</v>
      </c>
      <c r="E571" s="26" t="s">
        <v>354</v>
      </c>
      <c r="F571" s="27" t="n">
        <v>1529.96</v>
      </c>
    </row>
    <row r="572" customFormat="false" ht="25.5" hidden="false" customHeight="false" outlineLevel="0" collapsed="false">
      <c r="A572" s="41" t="s">
        <v>502</v>
      </c>
      <c r="B572" s="23" t="s">
        <v>238</v>
      </c>
      <c r="C572" s="23" t="s">
        <v>21</v>
      </c>
      <c r="D572" s="23" t="s">
        <v>503</v>
      </c>
      <c r="E572" s="23"/>
      <c r="F572" s="24" t="n">
        <f aca="false">F573</f>
        <v>9514.98</v>
      </c>
    </row>
    <row r="573" s="29" customFormat="true" ht="51" hidden="false" customHeight="false" outlineLevel="0" collapsed="false">
      <c r="A573" s="44" t="s">
        <v>353</v>
      </c>
      <c r="B573" s="26" t="s">
        <v>238</v>
      </c>
      <c r="C573" s="26" t="s">
        <v>21</v>
      </c>
      <c r="D573" s="26" t="s">
        <v>503</v>
      </c>
      <c r="E573" s="26" t="s">
        <v>354</v>
      </c>
      <c r="F573" s="27" t="n">
        <v>9514.98</v>
      </c>
    </row>
    <row r="574" s="29" customFormat="true" ht="51" hidden="false" customHeight="false" outlineLevel="0" collapsed="false">
      <c r="A574" s="32" t="s">
        <v>11</v>
      </c>
      <c r="B574" s="23" t="s">
        <v>238</v>
      </c>
      <c r="C574" s="23" t="s">
        <v>21</v>
      </c>
      <c r="D574" s="26" t="s">
        <v>504</v>
      </c>
      <c r="E574" s="26"/>
      <c r="F574" s="27" t="n">
        <f aca="false">F575</f>
        <v>1900</v>
      </c>
    </row>
    <row r="575" s="29" customFormat="true" ht="51" hidden="false" customHeight="false" outlineLevel="0" collapsed="false">
      <c r="A575" s="44" t="s">
        <v>353</v>
      </c>
      <c r="B575" s="23" t="s">
        <v>238</v>
      </c>
      <c r="C575" s="23" t="s">
        <v>21</v>
      </c>
      <c r="D575" s="26" t="s">
        <v>504</v>
      </c>
      <c r="E575" s="26" t="s">
        <v>354</v>
      </c>
      <c r="F575" s="27" t="n">
        <v>1900</v>
      </c>
    </row>
    <row r="576" customFormat="false" ht="27" hidden="false" customHeight="false" outlineLevel="0" collapsed="false">
      <c r="A576" s="89" t="s">
        <v>505</v>
      </c>
      <c r="B576" s="47" t="s">
        <v>490</v>
      </c>
      <c r="C576" s="47" t="s">
        <v>21</v>
      </c>
      <c r="D576" s="47" t="s">
        <v>506</v>
      </c>
      <c r="E576" s="47"/>
      <c r="F576" s="48" t="n">
        <f aca="false">F577</f>
        <v>28144.25412</v>
      </c>
    </row>
    <row r="577" customFormat="false" ht="25.5" hidden="false" customHeight="false" outlineLevel="0" collapsed="false">
      <c r="A577" s="35" t="s">
        <v>507</v>
      </c>
      <c r="B577" s="23" t="s">
        <v>238</v>
      </c>
      <c r="C577" s="23" t="s">
        <v>21</v>
      </c>
      <c r="D577" s="23" t="s">
        <v>508</v>
      </c>
      <c r="E577" s="23"/>
      <c r="F577" s="24" t="n">
        <f aca="false">F587+F578+F585+F580+F582+F589</f>
        <v>28144.25412</v>
      </c>
    </row>
    <row r="578" customFormat="false" ht="38.25" hidden="false" customHeight="false" outlineLevel="0" collapsed="false">
      <c r="A578" s="41" t="s">
        <v>509</v>
      </c>
      <c r="B578" s="23" t="s">
        <v>490</v>
      </c>
      <c r="C578" s="23" t="s">
        <v>21</v>
      </c>
      <c r="D578" s="23" t="s">
        <v>510</v>
      </c>
      <c r="E578" s="23"/>
      <c r="F578" s="42" t="n">
        <f aca="false">SUM(F579:F579)</f>
        <v>6892.50335</v>
      </c>
    </row>
    <row r="579" customFormat="false" ht="51" hidden="false" customHeight="false" outlineLevel="0" collapsed="false">
      <c r="A579" s="51" t="s">
        <v>156</v>
      </c>
      <c r="B579" s="26" t="s">
        <v>238</v>
      </c>
      <c r="C579" s="26" t="s">
        <v>21</v>
      </c>
      <c r="D579" s="26" t="s">
        <v>510</v>
      </c>
      <c r="E579" s="26" t="s">
        <v>157</v>
      </c>
      <c r="F579" s="27" t="n">
        <v>6892.50335</v>
      </c>
    </row>
    <row r="580" customFormat="false" ht="38.25" hidden="false" customHeight="false" outlineLevel="0" collapsed="false">
      <c r="A580" s="35" t="s">
        <v>511</v>
      </c>
      <c r="B580" s="23" t="s">
        <v>238</v>
      </c>
      <c r="C580" s="23" t="s">
        <v>21</v>
      </c>
      <c r="D580" s="23" t="s">
        <v>512</v>
      </c>
      <c r="E580" s="23"/>
      <c r="F580" s="42" t="n">
        <f aca="false">F581</f>
        <v>942.75501</v>
      </c>
    </row>
    <row r="581" customFormat="false" ht="12.75" hidden="false" customHeight="false" outlineLevel="0" collapsed="false">
      <c r="A581" s="51" t="s">
        <v>262</v>
      </c>
      <c r="B581" s="26" t="s">
        <v>238</v>
      </c>
      <c r="C581" s="26" t="s">
        <v>21</v>
      </c>
      <c r="D581" s="26" t="s">
        <v>512</v>
      </c>
      <c r="E581" s="26" t="s">
        <v>263</v>
      </c>
      <c r="F581" s="27" t="n">
        <v>942.75501</v>
      </c>
    </row>
    <row r="582" customFormat="false" ht="63.75" hidden="false" customHeight="false" outlineLevel="0" collapsed="false">
      <c r="A582" s="30" t="s">
        <v>366</v>
      </c>
      <c r="B582" s="23" t="s">
        <v>238</v>
      </c>
      <c r="C582" s="23" t="s">
        <v>21</v>
      </c>
      <c r="D582" s="23" t="s">
        <v>513</v>
      </c>
      <c r="E582" s="23"/>
      <c r="F582" s="42" t="n">
        <f aca="false">F583+F584</f>
        <v>1706.54976</v>
      </c>
    </row>
    <row r="583" customFormat="false" ht="12.75" hidden="false" customHeight="false" outlineLevel="0" collapsed="false">
      <c r="A583" s="51" t="s">
        <v>106</v>
      </c>
      <c r="B583" s="26" t="s">
        <v>238</v>
      </c>
      <c r="C583" s="26" t="s">
        <v>21</v>
      </c>
      <c r="D583" s="26" t="s">
        <v>513</v>
      </c>
      <c r="E583" s="26" t="s">
        <v>107</v>
      </c>
      <c r="F583" s="27" t="n">
        <v>871.5</v>
      </c>
    </row>
    <row r="584" customFormat="false" ht="12.75" hidden="false" customHeight="false" outlineLevel="0" collapsed="false">
      <c r="A584" s="51" t="s">
        <v>262</v>
      </c>
      <c r="B584" s="26" t="s">
        <v>238</v>
      </c>
      <c r="C584" s="26" t="s">
        <v>21</v>
      </c>
      <c r="D584" s="26" t="s">
        <v>513</v>
      </c>
      <c r="E584" s="26" t="s">
        <v>263</v>
      </c>
      <c r="F584" s="27" t="n">
        <v>835.04976</v>
      </c>
    </row>
    <row r="585" customFormat="false" ht="25.5" hidden="false" customHeight="false" outlineLevel="0" collapsed="false">
      <c r="A585" s="30" t="s">
        <v>36</v>
      </c>
      <c r="B585" s="23" t="s">
        <v>238</v>
      </c>
      <c r="C585" s="23" t="s">
        <v>21</v>
      </c>
      <c r="D585" s="23" t="s">
        <v>514</v>
      </c>
      <c r="E585" s="23"/>
      <c r="F585" s="42" t="n">
        <f aca="false">F586</f>
        <v>1811.9</v>
      </c>
    </row>
    <row r="586" customFormat="false" ht="51" hidden="false" customHeight="false" outlineLevel="0" collapsed="false">
      <c r="A586" s="51" t="s">
        <v>156</v>
      </c>
      <c r="B586" s="26" t="s">
        <v>238</v>
      </c>
      <c r="C586" s="26" t="s">
        <v>21</v>
      </c>
      <c r="D586" s="26" t="s">
        <v>514</v>
      </c>
      <c r="E586" s="26" t="s">
        <v>157</v>
      </c>
      <c r="F586" s="27" t="n">
        <v>1811.9</v>
      </c>
    </row>
    <row r="587" customFormat="false" ht="25.5" hidden="false" customHeight="false" outlineLevel="0" collapsed="false">
      <c r="A587" s="41" t="s">
        <v>502</v>
      </c>
      <c r="B587" s="23" t="s">
        <v>238</v>
      </c>
      <c r="C587" s="23" t="s">
        <v>21</v>
      </c>
      <c r="D587" s="23" t="s">
        <v>515</v>
      </c>
      <c r="E587" s="23"/>
      <c r="F587" s="42" t="n">
        <f aca="false">F588</f>
        <v>14890.546</v>
      </c>
    </row>
    <row r="588" customFormat="false" ht="51" hidden="false" customHeight="false" outlineLevel="0" collapsed="false">
      <c r="A588" s="51" t="s">
        <v>156</v>
      </c>
      <c r="B588" s="26" t="s">
        <v>238</v>
      </c>
      <c r="C588" s="26" t="s">
        <v>21</v>
      </c>
      <c r="D588" s="26" t="s">
        <v>515</v>
      </c>
      <c r="E588" s="26" t="s">
        <v>157</v>
      </c>
      <c r="F588" s="27" t="n">
        <v>14890.546</v>
      </c>
    </row>
    <row r="589" customFormat="false" ht="51" hidden="false" customHeight="false" outlineLevel="0" collapsed="false">
      <c r="A589" s="32" t="s">
        <v>11</v>
      </c>
      <c r="B589" s="23" t="s">
        <v>238</v>
      </c>
      <c r="C589" s="23" t="s">
        <v>21</v>
      </c>
      <c r="D589" s="26" t="s">
        <v>516</v>
      </c>
      <c r="E589" s="26"/>
      <c r="F589" s="27" t="n">
        <f aca="false">F590</f>
        <v>1900</v>
      </c>
    </row>
    <row r="590" customFormat="false" ht="51" hidden="false" customHeight="false" outlineLevel="0" collapsed="false">
      <c r="A590" s="44" t="s">
        <v>353</v>
      </c>
      <c r="B590" s="23" t="s">
        <v>238</v>
      </c>
      <c r="C590" s="23" t="s">
        <v>21</v>
      </c>
      <c r="D590" s="26" t="s">
        <v>516</v>
      </c>
      <c r="E590" s="26" t="s">
        <v>157</v>
      </c>
      <c r="F590" s="27" t="n">
        <v>1900</v>
      </c>
    </row>
    <row r="591" customFormat="false" ht="13.5" hidden="false" customHeight="false" outlineLevel="0" collapsed="false">
      <c r="A591" s="81" t="s">
        <v>517</v>
      </c>
      <c r="B591" s="47" t="s">
        <v>238</v>
      </c>
      <c r="C591" s="47" t="s">
        <v>21</v>
      </c>
      <c r="D591" s="47" t="s">
        <v>518</v>
      </c>
      <c r="E591" s="47"/>
      <c r="F591" s="48" t="n">
        <f aca="false">F592</f>
        <v>579.431</v>
      </c>
    </row>
    <row r="592" customFormat="false" ht="25.5" hidden="false" customHeight="false" outlineLevel="0" collapsed="false">
      <c r="A592" s="35" t="s">
        <v>519</v>
      </c>
      <c r="B592" s="23" t="s">
        <v>238</v>
      </c>
      <c r="C592" s="23" t="s">
        <v>21</v>
      </c>
      <c r="D592" s="23" t="s">
        <v>520</v>
      </c>
      <c r="E592" s="23"/>
      <c r="F592" s="24" t="n">
        <f aca="false">F593</f>
        <v>579.431</v>
      </c>
    </row>
    <row r="593" customFormat="false" ht="25.5" hidden="false" customHeight="false" outlineLevel="0" collapsed="false">
      <c r="A593" s="50" t="s">
        <v>521</v>
      </c>
      <c r="B593" s="23" t="s">
        <v>238</v>
      </c>
      <c r="C593" s="23" t="s">
        <v>21</v>
      </c>
      <c r="D593" s="23" t="s">
        <v>522</v>
      </c>
      <c r="E593" s="23"/>
      <c r="F593" s="24" t="n">
        <f aca="false">SUM(F594:F596)</f>
        <v>579.431</v>
      </c>
    </row>
    <row r="594" customFormat="false" ht="25.5" hidden="false" customHeight="false" outlineLevel="0" collapsed="false">
      <c r="A594" s="44" t="s">
        <v>49</v>
      </c>
      <c r="B594" s="26" t="s">
        <v>238</v>
      </c>
      <c r="C594" s="26" t="s">
        <v>21</v>
      </c>
      <c r="D594" s="26" t="s">
        <v>522</v>
      </c>
      <c r="E594" s="26" t="s">
        <v>50</v>
      </c>
      <c r="F594" s="27" t="n">
        <v>370.75</v>
      </c>
    </row>
    <row r="595" customFormat="false" ht="12.75" hidden="false" customHeight="false" outlineLevel="0" collapsed="false">
      <c r="A595" s="44" t="s">
        <v>523</v>
      </c>
      <c r="B595" s="26" t="s">
        <v>238</v>
      </c>
      <c r="C595" s="26" t="s">
        <v>21</v>
      </c>
      <c r="D595" s="26" t="s">
        <v>522</v>
      </c>
      <c r="E595" s="26" t="s">
        <v>524</v>
      </c>
      <c r="F595" s="27" t="n">
        <v>136.5</v>
      </c>
    </row>
    <row r="596" customFormat="false" ht="12.75" hidden="false" customHeight="false" outlineLevel="0" collapsed="false">
      <c r="A596" s="51" t="s">
        <v>262</v>
      </c>
      <c r="B596" s="26" t="s">
        <v>238</v>
      </c>
      <c r="C596" s="26" t="s">
        <v>21</v>
      </c>
      <c r="D596" s="26" t="s">
        <v>522</v>
      </c>
      <c r="E596" s="26" t="s">
        <v>263</v>
      </c>
      <c r="F596" s="27" t="n">
        <v>72.181</v>
      </c>
    </row>
    <row r="597" s="29" customFormat="true" ht="12.75" hidden="false" customHeight="false" outlineLevel="0" collapsed="false">
      <c r="A597" s="41" t="s">
        <v>525</v>
      </c>
      <c r="B597" s="23" t="s">
        <v>238</v>
      </c>
      <c r="C597" s="23" t="s">
        <v>21</v>
      </c>
      <c r="D597" s="23" t="s">
        <v>526</v>
      </c>
      <c r="E597" s="23"/>
      <c r="F597" s="42" t="n">
        <f aca="false">F598</f>
        <v>53.19149</v>
      </c>
    </row>
    <row r="598" customFormat="false" ht="12.75" hidden="false" customHeight="false" outlineLevel="0" collapsed="false">
      <c r="A598" s="51" t="s">
        <v>262</v>
      </c>
      <c r="B598" s="26" t="s">
        <v>238</v>
      </c>
      <c r="C598" s="26" t="s">
        <v>21</v>
      </c>
      <c r="D598" s="26" t="s">
        <v>526</v>
      </c>
      <c r="E598" s="26" t="s">
        <v>263</v>
      </c>
      <c r="F598" s="27" t="n">
        <v>53.19149</v>
      </c>
    </row>
    <row r="599" customFormat="false" ht="38.25" hidden="false" customHeight="false" outlineLevel="0" collapsed="false">
      <c r="A599" s="49" t="s">
        <v>527</v>
      </c>
      <c r="B599" s="69" t="s">
        <v>238</v>
      </c>
      <c r="C599" s="69" t="s">
        <v>21</v>
      </c>
      <c r="D599" s="69" t="s">
        <v>528</v>
      </c>
      <c r="E599" s="69"/>
      <c r="F599" s="40" t="n">
        <f aca="false">F600</f>
        <v>1127.3</v>
      </c>
    </row>
    <row r="600" customFormat="false" ht="25.5" hidden="false" customHeight="false" outlineLevel="0" collapsed="false">
      <c r="A600" s="32" t="s">
        <v>529</v>
      </c>
      <c r="B600" s="23" t="s">
        <v>238</v>
      </c>
      <c r="C600" s="23" t="s">
        <v>21</v>
      </c>
      <c r="D600" s="23" t="s">
        <v>530</v>
      </c>
      <c r="E600" s="23"/>
      <c r="F600" s="24" t="n">
        <f aca="false">F601</f>
        <v>1127.3</v>
      </c>
    </row>
    <row r="601" customFormat="false" ht="38.25" hidden="false" customHeight="false" outlineLevel="0" collapsed="false">
      <c r="A601" s="32" t="s">
        <v>531</v>
      </c>
      <c r="B601" s="23" t="s">
        <v>238</v>
      </c>
      <c r="C601" s="23" t="s">
        <v>21</v>
      </c>
      <c r="D601" s="23" t="s">
        <v>532</v>
      </c>
      <c r="E601" s="23"/>
      <c r="F601" s="24" t="n">
        <f aca="false">F602</f>
        <v>1127.3</v>
      </c>
    </row>
    <row r="602" customFormat="false" ht="51" hidden="false" customHeight="false" outlineLevel="0" collapsed="false">
      <c r="A602" s="51" t="s">
        <v>156</v>
      </c>
      <c r="B602" s="68" t="s">
        <v>238</v>
      </c>
      <c r="C602" s="68" t="s">
        <v>21</v>
      </c>
      <c r="D602" s="26" t="s">
        <v>532</v>
      </c>
      <c r="E602" s="68" t="s">
        <v>157</v>
      </c>
      <c r="F602" s="31" t="n">
        <v>1127.3</v>
      </c>
    </row>
    <row r="603" customFormat="false" ht="12.75" hidden="false" customHeight="false" outlineLevel="0" collapsed="false">
      <c r="A603" s="19" t="s">
        <v>533</v>
      </c>
      <c r="B603" s="20" t="s">
        <v>238</v>
      </c>
      <c r="C603" s="20" t="s">
        <v>21</v>
      </c>
      <c r="D603" s="20" t="s">
        <v>25</v>
      </c>
      <c r="E603" s="20"/>
      <c r="F603" s="90" t="n">
        <f aca="false">F608+F606+F604</f>
        <v>11591.67661</v>
      </c>
    </row>
    <row r="604" s="29" customFormat="true" ht="12.75" hidden="false" customHeight="false" outlineLevel="0" collapsed="false">
      <c r="A604" s="41" t="s">
        <v>96</v>
      </c>
      <c r="B604" s="23" t="s">
        <v>238</v>
      </c>
      <c r="C604" s="23" t="s">
        <v>21</v>
      </c>
      <c r="D604" s="66" t="s">
        <v>97</v>
      </c>
      <c r="E604" s="66"/>
      <c r="F604" s="42" t="n">
        <f aca="false">F605</f>
        <v>20</v>
      </c>
    </row>
    <row r="605" customFormat="false" ht="38.25" hidden="false" customHeight="false" outlineLevel="0" collapsed="false">
      <c r="A605" s="44" t="s">
        <v>534</v>
      </c>
      <c r="B605" s="26" t="s">
        <v>238</v>
      </c>
      <c r="C605" s="26" t="s">
        <v>21</v>
      </c>
      <c r="D605" s="68" t="s">
        <v>97</v>
      </c>
      <c r="E605" s="68" t="s">
        <v>535</v>
      </c>
      <c r="F605" s="27" t="n">
        <v>20</v>
      </c>
    </row>
    <row r="606" customFormat="false" ht="63.75" hidden="false" customHeight="false" outlineLevel="0" collapsed="false">
      <c r="A606" s="30" t="s">
        <v>366</v>
      </c>
      <c r="B606" s="23" t="s">
        <v>238</v>
      </c>
      <c r="C606" s="23" t="s">
        <v>21</v>
      </c>
      <c r="D606" s="23" t="s">
        <v>536</v>
      </c>
      <c r="E606" s="23"/>
      <c r="F606" s="42" t="n">
        <f aca="false">F607</f>
        <v>2703.90261</v>
      </c>
    </row>
    <row r="607" customFormat="false" ht="38.25" hidden="false" customHeight="false" outlineLevel="0" collapsed="false">
      <c r="A607" s="51" t="s">
        <v>316</v>
      </c>
      <c r="B607" s="26" t="s">
        <v>238</v>
      </c>
      <c r="C607" s="26" t="s">
        <v>21</v>
      </c>
      <c r="D607" s="26" t="s">
        <v>536</v>
      </c>
      <c r="E607" s="26" t="s">
        <v>317</v>
      </c>
      <c r="F607" s="27" t="n">
        <v>2703.90261</v>
      </c>
    </row>
    <row r="608" customFormat="false" ht="25.5" hidden="false" customHeight="false" outlineLevel="0" collapsed="false">
      <c r="A608" s="41" t="s">
        <v>502</v>
      </c>
      <c r="B608" s="23" t="s">
        <v>238</v>
      </c>
      <c r="C608" s="23" t="s">
        <v>21</v>
      </c>
      <c r="D608" s="23" t="s">
        <v>537</v>
      </c>
      <c r="E608" s="23"/>
      <c r="F608" s="42" t="n">
        <f aca="false">F609</f>
        <v>8867.774</v>
      </c>
    </row>
    <row r="609" customFormat="false" ht="12.75" hidden="false" customHeight="false" outlineLevel="0" collapsed="false">
      <c r="A609" s="51" t="s">
        <v>106</v>
      </c>
      <c r="B609" s="26" t="s">
        <v>238</v>
      </c>
      <c r="C609" s="26" t="s">
        <v>21</v>
      </c>
      <c r="D609" s="26" t="s">
        <v>537</v>
      </c>
      <c r="E609" s="26" t="s">
        <v>107</v>
      </c>
      <c r="F609" s="27" t="n">
        <v>8867.774</v>
      </c>
    </row>
    <row r="610" customFormat="false" ht="12.75" hidden="false" customHeight="false" outlineLevel="0" collapsed="false">
      <c r="A610" s="91" t="s">
        <v>538</v>
      </c>
      <c r="B610" s="17" t="s">
        <v>238</v>
      </c>
      <c r="C610" s="17" t="s">
        <v>56</v>
      </c>
      <c r="D610" s="17"/>
      <c r="E610" s="17"/>
      <c r="F610" s="18" t="n">
        <f aca="false">F619+F640+F611+F615+F644</f>
        <v>15464.97376</v>
      </c>
    </row>
    <row r="611" customFormat="false" ht="25.5" hidden="false" customHeight="false" outlineLevel="0" collapsed="false">
      <c r="A611" s="39" t="s">
        <v>68</v>
      </c>
      <c r="B611" s="20" t="s">
        <v>238</v>
      </c>
      <c r="C611" s="20" t="s">
        <v>56</v>
      </c>
      <c r="D611" s="20" t="s">
        <v>69</v>
      </c>
      <c r="E611" s="20"/>
      <c r="F611" s="40" t="n">
        <f aca="false">F612</f>
        <v>25</v>
      </c>
    </row>
    <row r="612" customFormat="false" ht="25.5" hidden="false" customHeight="false" outlineLevel="0" collapsed="false">
      <c r="A612" s="41" t="s">
        <v>70</v>
      </c>
      <c r="B612" s="23" t="s">
        <v>238</v>
      </c>
      <c r="C612" s="23" t="s">
        <v>56</v>
      </c>
      <c r="D612" s="23" t="s">
        <v>71</v>
      </c>
      <c r="E612" s="23"/>
      <c r="F612" s="42" t="n">
        <f aca="false">F613</f>
        <v>25</v>
      </c>
    </row>
    <row r="613" s="29" customFormat="true" ht="38.25" hidden="false" customHeight="false" outlineLevel="0" collapsed="false">
      <c r="A613" s="35" t="s">
        <v>72</v>
      </c>
      <c r="B613" s="23" t="s">
        <v>238</v>
      </c>
      <c r="C613" s="23" t="s">
        <v>56</v>
      </c>
      <c r="D613" s="23" t="s">
        <v>73</v>
      </c>
      <c r="E613" s="23"/>
      <c r="F613" s="42" t="n">
        <f aca="false">F614</f>
        <v>25</v>
      </c>
      <c r="H613" s="43"/>
    </row>
    <row r="614" customFormat="false" ht="25.5" hidden="false" customHeight="false" outlineLevel="0" collapsed="false">
      <c r="A614" s="44" t="s">
        <v>74</v>
      </c>
      <c r="B614" s="26" t="s">
        <v>238</v>
      </c>
      <c r="C614" s="26" t="s">
        <v>56</v>
      </c>
      <c r="D614" s="26" t="s">
        <v>73</v>
      </c>
      <c r="E614" s="26" t="s">
        <v>50</v>
      </c>
      <c r="F614" s="27" t="n">
        <v>25</v>
      </c>
    </row>
    <row r="615" customFormat="false" ht="38.25" hidden="false" customHeight="false" outlineLevel="0" collapsed="false">
      <c r="A615" s="70" t="s">
        <v>117</v>
      </c>
      <c r="B615" s="69" t="s">
        <v>238</v>
      </c>
      <c r="C615" s="69" t="s">
        <v>56</v>
      </c>
      <c r="D615" s="69" t="s">
        <v>118</v>
      </c>
      <c r="E615" s="26"/>
      <c r="F615" s="27" t="n">
        <f aca="false">F616</f>
        <v>57</v>
      </c>
    </row>
    <row r="616" customFormat="false" ht="25.5" hidden="false" customHeight="false" outlineLevel="0" collapsed="false">
      <c r="A616" s="54" t="s">
        <v>266</v>
      </c>
      <c r="B616" s="66" t="s">
        <v>238</v>
      </c>
      <c r="C616" s="66" t="s">
        <v>56</v>
      </c>
      <c r="D616" s="66" t="s">
        <v>120</v>
      </c>
      <c r="E616" s="26"/>
      <c r="F616" s="27" t="n">
        <f aca="false">F617</f>
        <v>57</v>
      </c>
    </row>
    <row r="617" customFormat="false" ht="38.25" hidden="false" customHeight="false" outlineLevel="0" collapsed="false">
      <c r="A617" s="54" t="s">
        <v>267</v>
      </c>
      <c r="B617" s="66" t="s">
        <v>238</v>
      </c>
      <c r="C617" s="66" t="s">
        <v>56</v>
      </c>
      <c r="D617" s="66" t="s">
        <v>268</v>
      </c>
      <c r="E617" s="26"/>
      <c r="F617" s="27" t="n">
        <f aca="false">F618</f>
        <v>57</v>
      </c>
    </row>
    <row r="618" customFormat="false" ht="25.5" hidden="false" customHeight="false" outlineLevel="0" collapsed="false">
      <c r="A618" s="44" t="s">
        <v>74</v>
      </c>
      <c r="B618" s="68" t="s">
        <v>238</v>
      </c>
      <c r="C618" s="68" t="s">
        <v>56</v>
      </c>
      <c r="D618" s="68" t="s">
        <v>268</v>
      </c>
      <c r="E618" s="26" t="s">
        <v>50</v>
      </c>
      <c r="F618" s="27" t="n">
        <v>57</v>
      </c>
    </row>
    <row r="619" customFormat="false" ht="25.5" hidden="false" customHeight="false" outlineLevel="0" collapsed="false">
      <c r="A619" s="19" t="s">
        <v>404</v>
      </c>
      <c r="B619" s="20" t="s">
        <v>490</v>
      </c>
      <c r="C619" s="20" t="s">
        <v>56</v>
      </c>
      <c r="D619" s="20" t="s">
        <v>405</v>
      </c>
      <c r="E619" s="20"/>
      <c r="F619" s="21" t="n">
        <f aca="false">F620</f>
        <v>15138.41186</v>
      </c>
    </row>
    <row r="620" customFormat="false" ht="13.5" hidden="false" customHeight="false" outlineLevel="0" collapsed="false">
      <c r="A620" s="81" t="s">
        <v>517</v>
      </c>
      <c r="B620" s="47" t="s">
        <v>238</v>
      </c>
      <c r="C620" s="47" t="s">
        <v>56</v>
      </c>
      <c r="D620" s="47" t="s">
        <v>518</v>
      </c>
      <c r="E620" s="47"/>
      <c r="F620" s="48" t="n">
        <f aca="false">F621+F635</f>
        <v>15138.41186</v>
      </c>
    </row>
    <row r="621" customFormat="false" ht="25.5" hidden="false" customHeight="false" outlineLevel="0" collapsed="false">
      <c r="A621" s="35" t="s">
        <v>539</v>
      </c>
      <c r="B621" s="23" t="s">
        <v>238</v>
      </c>
      <c r="C621" s="23" t="s">
        <v>56</v>
      </c>
      <c r="D621" s="23" t="s">
        <v>540</v>
      </c>
      <c r="E621" s="23"/>
      <c r="F621" s="24" t="n">
        <f aca="false">F622+F625+F632</f>
        <v>10438.41186</v>
      </c>
    </row>
    <row r="622" customFormat="false" ht="25.5" hidden="false" customHeight="false" outlineLevel="0" collapsed="false">
      <c r="A622" s="35" t="s">
        <v>43</v>
      </c>
      <c r="B622" s="23" t="s">
        <v>238</v>
      </c>
      <c r="C622" s="23" t="s">
        <v>56</v>
      </c>
      <c r="D622" s="23" t="s">
        <v>541</v>
      </c>
      <c r="E622" s="23"/>
      <c r="F622" s="24" t="n">
        <f aca="false">SUM(F623:F624)</f>
        <v>950.819</v>
      </c>
    </row>
    <row r="623" customFormat="false" ht="25.5" hidden="false" customHeight="false" outlineLevel="0" collapsed="false">
      <c r="A623" s="25" t="s">
        <v>28</v>
      </c>
      <c r="B623" s="26" t="s">
        <v>238</v>
      </c>
      <c r="C623" s="26" t="s">
        <v>56</v>
      </c>
      <c r="D623" s="26" t="s">
        <v>541</v>
      </c>
      <c r="E623" s="26" t="s">
        <v>29</v>
      </c>
      <c r="F623" s="27" t="n">
        <v>740</v>
      </c>
    </row>
    <row r="624" customFormat="false" ht="38.25" hidden="false" customHeight="false" outlineLevel="0" collapsed="false">
      <c r="A624" s="25" t="s">
        <v>30</v>
      </c>
      <c r="B624" s="26" t="s">
        <v>238</v>
      </c>
      <c r="C624" s="26" t="s">
        <v>56</v>
      </c>
      <c r="D624" s="26" t="s">
        <v>541</v>
      </c>
      <c r="E624" s="26" t="s">
        <v>31</v>
      </c>
      <c r="F624" s="27" t="n">
        <v>210.819</v>
      </c>
    </row>
    <row r="625" customFormat="false" ht="25.5" hidden="false" customHeight="false" outlineLevel="0" collapsed="false">
      <c r="A625" s="50" t="s">
        <v>542</v>
      </c>
      <c r="B625" s="23" t="s">
        <v>238</v>
      </c>
      <c r="C625" s="23" t="s">
        <v>56</v>
      </c>
      <c r="D625" s="23" t="s">
        <v>543</v>
      </c>
      <c r="E625" s="23"/>
      <c r="F625" s="42" t="n">
        <f aca="false">SUM(F626:F631)</f>
        <v>9037.46286</v>
      </c>
    </row>
    <row r="626" customFormat="false" ht="12.75" hidden="false" customHeight="false" outlineLevel="0" collapsed="false">
      <c r="A626" s="44" t="s">
        <v>177</v>
      </c>
      <c r="B626" s="26" t="s">
        <v>238</v>
      </c>
      <c r="C626" s="26" t="s">
        <v>56</v>
      </c>
      <c r="D626" s="26" t="s">
        <v>543</v>
      </c>
      <c r="E626" s="26" t="s">
        <v>85</v>
      </c>
      <c r="F626" s="27" t="n">
        <v>6206.2</v>
      </c>
    </row>
    <row r="627" customFormat="false" ht="25.5" hidden="false" customHeight="false" outlineLevel="0" collapsed="false">
      <c r="A627" s="55" t="s">
        <v>235</v>
      </c>
      <c r="B627" s="26" t="s">
        <v>238</v>
      </c>
      <c r="C627" s="26" t="s">
        <v>56</v>
      </c>
      <c r="D627" s="26" t="s">
        <v>543</v>
      </c>
      <c r="E627" s="26" t="s">
        <v>182</v>
      </c>
      <c r="F627" s="27" t="n">
        <v>128.5</v>
      </c>
    </row>
    <row r="628" customFormat="false" ht="38.25" hidden="false" customHeight="false" outlineLevel="0" collapsed="false">
      <c r="A628" s="44" t="s">
        <v>86</v>
      </c>
      <c r="B628" s="26" t="s">
        <v>238</v>
      </c>
      <c r="C628" s="26" t="s">
        <v>56</v>
      </c>
      <c r="D628" s="26" t="s">
        <v>543</v>
      </c>
      <c r="E628" s="26" t="s">
        <v>87</v>
      </c>
      <c r="F628" s="27" t="n">
        <v>1973.94886</v>
      </c>
    </row>
    <row r="629" customFormat="false" ht="25.5" hidden="false" customHeight="false" outlineLevel="0" collapsed="false">
      <c r="A629" s="44" t="s">
        <v>544</v>
      </c>
      <c r="B629" s="26" t="s">
        <v>238</v>
      </c>
      <c r="C629" s="26" t="s">
        <v>56</v>
      </c>
      <c r="D629" s="26" t="s">
        <v>543</v>
      </c>
      <c r="E629" s="26" t="s">
        <v>48</v>
      </c>
      <c r="F629" s="27" t="n">
        <f aca="false">47.1+22+39.6+98</f>
        <v>206.7</v>
      </c>
    </row>
    <row r="630" customFormat="false" ht="25.5" hidden="false" customHeight="false" outlineLevel="0" collapsed="false">
      <c r="A630" s="44" t="s">
        <v>49</v>
      </c>
      <c r="B630" s="26" t="s">
        <v>238</v>
      </c>
      <c r="C630" s="26" t="s">
        <v>56</v>
      </c>
      <c r="D630" s="26" t="s">
        <v>543</v>
      </c>
      <c r="E630" s="26" t="s">
        <v>50</v>
      </c>
      <c r="F630" s="27" t="n">
        <v>515.614</v>
      </c>
    </row>
    <row r="631" customFormat="false" ht="12.75" hidden="false" customHeight="false" outlineLevel="0" collapsed="false">
      <c r="A631" s="44" t="s">
        <v>236</v>
      </c>
      <c r="B631" s="26" t="s">
        <v>238</v>
      </c>
      <c r="C631" s="26" t="s">
        <v>56</v>
      </c>
      <c r="D631" s="26" t="s">
        <v>543</v>
      </c>
      <c r="E631" s="26" t="s">
        <v>184</v>
      </c>
      <c r="F631" s="27" t="n">
        <v>6.5</v>
      </c>
    </row>
    <row r="632" customFormat="false" ht="25.5" hidden="false" customHeight="false" outlineLevel="0" collapsed="false">
      <c r="A632" s="30" t="s">
        <v>36</v>
      </c>
      <c r="B632" s="23" t="s">
        <v>238</v>
      </c>
      <c r="C632" s="23" t="s">
        <v>56</v>
      </c>
      <c r="D632" s="23" t="s">
        <v>545</v>
      </c>
      <c r="E632" s="23"/>
      <c r="F632" s="42" t="n">
        <f aca="false">SUM(F633:F634)</f>
        <v>450.13</v>
      </c>
    </row>
    <row r="633" customFormat="false" ht="12.75" hidden="false" customHeight="false" outlineLevel="0" collapsed="false">
      <c r="A633" s="44" t="s">
        <v>177</v>
      </c>
      <c r="B633" s="26" t="s">
        <v>238</v>
      </c>
      <c r="C633" s="26" t="s">
        <v>56</v>
      </c>
      <c r="D633" s="26" t="s">
        <v>546</v>
      </c>
      <c r="E633" s="26" t="s">
        <v>85</v>
      </c>
      <c r="F633" s="27" t="n">
        <v>450.13</v>
      </c>
    </row>
    <row r="634" customFormat="false" ht="38.25" hidden="false" customHeight="false" outlineLevel="0" collapsed="false">
      <c r="A634" s="44" t="s">
        <v>86</v>
      </c>
      <c r="B634" s="26" t="s">
        <v>238</v>
      </c>
      <c r="C634" s="26" t="s">
        <v>56</v>
      </c>
      <c r="D634" s="26" t="s">
        <v>545</v>
      </c>
      <c r="E634" s="26" t="s">
        <v>87</v>
      </c>
      <c r="F634" s="27" t="n">
        <v>0</v>
      </c>
    </row>
    <row r="635" customFormat="false" ht="51" hidden="false" customHeight="false" outlineLevel="0" collapsed="false">
      <c r="A635" s="32" t="s">
        <v>11</v>
      </c>
      <c r="B635" s="23" t="s">
        <v>238</v>
      </c>
      <c r="C635" s="23" t="s">
        <v>56</v>
      </c>
      <c r="D635" s="23" t="s">
        <v>547</v>
      </c>
      <c r="E635" s="23"/>
      <c r="F635" s="42" t="n">
        <f aca="false">F636+F637+F638+F639</f>
        <v>4700</v>
      </c>
    </row>
    <row r="636" customFormat="false" ht="12.75" hidden="false" customHeight="false" outlineLevel="0" collapsed="false">
      <c r="A636" s="55" t="s">
        <v>177</v>
      </c>
      <c r="B636" s="23" t="s">
        <v>238</v>
      </c>
      <c r="C636" s="23" t="s">
        <v>56</v>
      </c>
      <c r="D636" s="26" t="s">
        <v>547</v>
      </c>
      <c r="E636" s="26" t="s">
        <v>85</v>
      </c>
      <c r="F636" s="27" t="n">
        <v>3380</v>
      </c>
    </row>
    <row r="637" customFormat="false" ht="38.25" hidden="false" customHeight="false" outlineLevel="0" collapsed="false">
      <c r="A637" s="25" t="s">
        <v>155</v>
      </c>
      <c r="B637" s="23" t="s">
        <v>238</v>
      </c>
      <c r="C637" s="23" t="s">
        <v>56</v>
      </c>
      <c r="D637" s="26" t="s">
        <v>547</v>
      </c>
      <c r="E637" s="26" t="s">
        <v>87</v>
      </c>
      <c r="F637" s="27" t="n">
        <v>1020</v>
      </c>
    </row>
    <row r="638" customFormat="false" ht="25.5" hidden="false" customHeight="false" outlineLevel="0" collapsed="false">
      <c r="A638" s="25" t="s">
        <v>28</v>
      </c>
      <c r="B638" s="23" t="s">
        <v>238</v>
      </c>
      <c r="C638" s="23" t="s">
        <v>56</v>
      </c>
      <c r="D638" s="26" t="s">
        <v>547</v>
      </c>
      <c r="E638" s="26" t="s">
        <v>29</v>
      </c>
      <c r="F638" s="27" t="n">
        <v>230</v>
      </c>
    </row>
    <row r="639" customFormat="false" ht="38.25" hidden="false" customHeight="false" outlineLevel="0" collapsed="false">
      <c r="A639" s="25" t="s">
        <v>30</v>
      </c>
      <c r="B639" s="23" t="s">
        <v>238</v>
      </c>
      <c r="C639" s="23" t="s">
        <v>56</v>
      </c>
      <c r="D639" s="26" t="s">
        <v>547</v>
      </c>
      <c r="E639" s="26" t="s">
        <v>31</v>
      </c>
      <c r="F639" s="27" t="n">
        <v>70</v>
      </c>
    </row>
    <row r="640" customFormat="false" ht="25.5" hidden="false" customHeight="false" outlineLevel="0" collapsed="false">
      <c r="A640" s="19" t="s">
        <v>548</v>
      </c>
      <c r="B640" s="20" t="s">
        <v>238</v>
      </c>
      <c r="C640" s="20" t="s">
        <v>56</v>
      </c>
      <c r="D640" s="20" t="s">
        <v>549</v>
      </c>
      <c r="E640" s="20"/>
      <c r="F640" s="21" t="n">
        <f aca="false">F641</f>
        <v>151</v>
      </c>
    </row>
    <row r="641" s="29" customFormat="true" ht="25.5" hidden="false" customHeight="false" outlineLevel="0" collapsed="false">
      <c r="A641" s="35" t="s">
        <v>550</v>
      </c>
      <c r="B641" s="23" t="s">
        <v>238</v>
      </c>
      <c r="C641" s="23" t="s">
        <v>56</v>
      </c>
      <c r="D641" s="23" t="s">
        <v>551</v>
      </c>
      <c r="E641" s="23"/>
      <c r="F641" s="92" t="n">
        <f aca="false">F642</f>
        <v>151</v>
      </c>
    </row>
    <row r="642" s="29" customFormat="true" ht="25.5" hidden="false" customHeight="false" outlineLevel="0" collapsed="false">
      <c r="A642" s="41" t="s">
        <v>552</v>
      </c>
      <c r="B642" s="23" t="s">
        <v>238</v>
      </c>
      <c r="C642" s="23" t="s">
        <v>56</v>
      </c>
      <c r="D642" s="23" t="s">
        <v>553</v>
      </c>
      <c r="E642" s="23"/>
      <c r="F642" s="24" t="n">
        <f aca="false">F643</f>
        <v>151</v>
      </c>
    </row>
    <row r="643" customFormat="false" ht="12.75" hidden="false" customHeight="false" outlineLevel="0" collapsed="false">
      <c r="A643" s="44" t="s">
        <v>186</v>
      </c>
      <c r="B643" s="26" t="s">
        <v>238</v>
      </c>
      <c r="C643" s="26" t="s">
        <v>56</v>
      </c>
      <c r="D643" s="26" t="s">
        <v>553</v>
      </c>
      <c r="E643" s="26" t="s">
        <v>187</v>
      </c>
      <c r="F643" s="27" t="n">
        <v>151</v>
      </c>
    </row>
    <row r="644" customFormat="false" ht="12.75" hidden="false" customHeight="false" outlineLevel="0" collapsed="false">
      <c r="A644" s="45" t="s">
        <v>24</v>
      </c>
      <c r="B644" s="20" t="s">
        <v>238</v>
      </c>
      <c r="C644" s="20" t="s">
        <v>56</v>
      </c>
      <c r="D644" s="20" t="s">
        <v>25</v>
      </c>
      <c r="E644" s="20"/>
      <c r="F644" s="21" t="n">
        <f aca="false">F645</f>
        <v>93.5619</v>
      </c>
    </row>
    <row r="645" customFormat="false" ht="25.5" hidden="false" customHeight="false" outlineLevel="0" collapsed="false">
      <c r="A645" s="22" t="s">
        <v>26</v>
      </c>
      <c r="B645" s="23" t="s">
        <v>238</v>
      </c>
      <c r="C645" s="23" t="s">
        <v>56</v>
      </c>
      <c r="D645" s="23" t="s">
        <v>27</v>
      </c>
      <c r="E645" s="23"/>
      <c r="F645" s="24" t="n">
        <f aca="false">SUM(F646:F649)</f>
        <v>93.5619</v>
      </c>
    </row>
    <row r="646" customFormat="false" ht="12.75" hidden="false" customHeight="false" outlineLevel="0" collapsed="false">
      <c r="A646" s="55" t="s">
        <v>154</v>
      </c>
      <c r="B646" s="26" t="s">
        <v>238</v>
      </c>
      <c r="C646" s="26" t="s">
        <v>56</v>
      </c>
      <c r="D646" s="26" t="s">
        <v>27</v>
      </c>
      <c r="E646" s="26" t="s">
        <v>85</v>
      </c>
      <c r="F646" s="27" t="n">
        <v>24.0323</v>
      </c>
    </row>
    <row r="647" customFormat="false" ht="38.25" hidden="false" customHeight="false" outlineLevel="0" collapsed="false">
      <c r="A647" s="25" t="s">
        <v>155</v>
      </c>
      <c r="B647" s="26" t="s">
        <v>238</v>
      </c>
      <c r="C647" s="26" t="s">
        <v>56</v>
      </c>
      <c r="D647" s="26" t="s">
        <v>27</v>
      </c>
      <c r="E647" s="26" t="s">
        <v>87</v>
      </c>
      <c r="F647" s="27" t="n">
        <v>7.2577</v>
      </c>
    </row>
    <row r="648" customFormat="false" ht="25.5" hidden="false" customHeight="false" outlineLevel="0" collapsed="false">
      <c r="A648" s="25" t="s">
        <v>28</v>
      </c>
      <c r="B648" s="26" t="s">
        <v>238</v>
      </c>
      <c r="C648" s="26" t="s">
        <v>56</v>
      </c>
      <c r="D648" s="26" t="s">
        <v>27</v>
      </c>
      <c r="E648" s="26" t="s">
        <v>29</v>
      </c>
      <c r="F648" s="27" t="n">
        <v>47.8279</v>
      </c>
    </row>
    <row r="649" customFormat="false" ht="38.25" hidden="false" customHeight="false" outlineLevel="0" collapsed="false">
      <c r="A649" s="25" t="s">
        <v>30</v>
      </c>
      <c r="B649" s="26" t="s">
        <v>238</v>
      </c>
      <c r="C649" s="26" t="s">
        <v>56</v>
      </c>
      <c r="D649" s="26" t="s">
        <v>27</v>
      </c>
      <c r="E649" s="26" t="s">
        <v>31</v>
      </c>
      <c r="F649" s="27" t="n">
        <v>14.444</v>
      </c>
    </row>
    <row r="650" customFormat="false" ht="12.75" hidden="false" customHeight="false" outlineLevel="0" collapsed="false">
      <c r="A650" s="59" t="s">
        <v>554</v>
      </c>
      <c r="B650" s="14" t="s">
        <v>194</v>
      </c>
      <c r="C650" s="14"/>
      <c r="D650" s="14"/>
      <c r="E650" s="14"/>
      <c r="F650" s="15" t="n">
        <f aca="false">F651+F676+F656+F670</f>
        <v>46941.78081</v>
      </c>
    </row>
    <row r="651" customFormat="false" ht="12.75" hidden="false" customHeight="false" outlineLevel="0" collapsed="false">
      <c r="A651" s="33" t="s">
        <v>555</v>
      </c>
      <c r="B651" s="17" t="s">
        <v>194</v>
      </c>
      <c r="C651" s="17" t="s">
        <v>21</v>
      </c>
      <c r="D651" s="17"/>
      <c r="E651" s="17"/>
      <c r="F651" s="18" t="n">
        <f aca="false">F652</f>
        <v>5328.92508</v>
      </c>
    </row>
    <row r="652" customFormat="false" ht="12.75" hidden="false" customHeight="false" outlineLevel="0" collapsed="false">
      <c r="A652" s="34" t="s">
        <v>24</v>
      </c>
      <c r="B652" s="20" t="s">
        <v>194</v>
      </c>
      <c r="C652" s="20" t="s">
        <v>21</v>
      </c>
      <c r="D652" s="20" t="s">
        <v>25</v>
      </c>
      <c r="E652" s="20"/>
      <c r="F652" s="21" t="n">
        <f aca="false">F653</f>
        <v>5328.92508</v>
      </c>
    </row>
    <row r="653" customFormat="false" ht="25.5" hidden="false" customHeight="false" outlineLevel="0" collapsed="false">
      <c r="A653" s="35" t="s">
        <v>556</v>
      </c>
      <c r="B653" s="23" t="s">
        <v>194</v>
      </c>
      <c r="C653" s="23" t="s">
        <v>21</v>
      </c>
      <c r="D653" s="23" t="s">
        <v>557</v>
      </c>
      <c r="E653" s="23"/>
      <c r="F653" s="24" t="n">
        <f aca="false">F654</f>
        <v>5328.92508</v>
      </c>
    </row>
    <row r="654" customFormat="false" ht="12.75" hidden="false" customHeight="false" outlineLevel="0" collapsed="false">
      <c r="A654" s="93" t="s">
        <v>558</v>
      </c>
      <c r="B654" s="23" t="s">
        <v>194</v>
      </c>
      <c r="C654" s="23" t="s">
        <v>21</v>
      </c>
      <c r="D654" s="23" t="s">
        <v>559</v>
      </c>
      <c r="E654" s="23"/>
      <c r="F654" s="24" t="n">
        <f aca="false">F655</f>
        <v>5328.92508</v>
      </c>
    </row>
    <row r="655" customFormat="false" ht="25.5" hidden="false" customHeight="false" outlineLevel="0" collapsed="false">
      <c r="A655" s="53" t="s">
        <v>560</v>
      </c>
      <c r="B655" s="26" t="s">
        <v>194</v>
      </c>
      <c r="C655" s="26" t="s">
        <v>21</v>
      </c>
      <c r="D655" s="26" t="s">
        <v>559</v>
      </c>
      <c r="E655" s="26" t="s">
        <v>561</v>
      </c>
      <c r="F655" s="31" t="n">
        <v>5328.92508</v>
      </c>
    </row>
    <row r="656" customFormat="false" ht="12.75" hidden="false" customHeight="false" outlineLevel="0" collapsed="false">
      <c r="A656" s="33" t="s">
        <v>562</v>
      </c>
      <c r="B656" s="17" t="s">
        <v>194</v>
      </c>
      <c r="C656" s="17" t="s">
        <v>40</v>
      </c>
      <c r="D656" s="17"/>
      <c r="E656" s="17"/>
      <c r="F656" s="18" t="n">
        <f aca="false">F664+F657</f>
        <v>34756.45573</v>
      </c>
    </row>
    <row r="657" customFormat="false" ht="38.25" hidden="false" customHeight="false" outlineLevel="0" collapsed="false">
      <c r="A657" s="39" t="s">
        <v>208</v>
      </c>
      <c r="B657" s="20" t="s">
        <v>194</v>
      </c>
      <c r="C657" s="20" t="s">
        <v>40</v>
      </c>
      <c r="D657" s="20" t="s">
        <v>209</v>
      </c>
      <c r="E657" s="20"/>
      <c r="F657" s="94" t="n">
        <f aca="false">F661+F658</f>
        <v>12287.35833</v>
      </c>
    </row>
    <row r="658" customFormat="false" ht="38.25" hidden="false" customHeight="false" outlineLevel="0" collapsed="false">
      <c r="A658" s="50" t="s">
        <v>563</v>
      </c>
      <c r="B658" s="23" t="s">
        <v>194</v>
      </c>
      <c r="C658" s="23" t="s">
        <v>40</v>
      </c>
      <c r="D658" s="23" t="s">
        <v>564</v>
      </c>
      <c r="E658" s="23"/>
      <c r="F658" s="95" t="n">
        <f aca="false">F659</f>
        <v>10918.908</v>
      </c>
    </row>
    <row r="659" customFormat="false" ht="12.75" hidden="false" customHeight="false" outlineLevel="0" collapsed="false">
      <c r="A659" s="96" t="s">
        <v>307</v>
      </c>
      <c r="B659" s="23" t="s">
        <v>194</v>
      </c>
      <c r="C659" s="23" t="s">
        <v>40</v>
      </c>
      <c r="D659" s="23" t="s">
        <v>565</v>
      </c>
      <c r="E659" s="23"/>
      <c r="F659" s="95" t="n">
        <f aca="false">F660</f>
        <v>10918.908</v>
      </c>
    </row>
    <row r="660" customFormat="false" ht="25.5" hidden="false" customHeight="false" outlineLevel="0" collapsed="false">
      <c r="A660" s="44" t="s">
        <v>49</v>
      </c>
      <c r="B660" s="68" t="s">
        <v>194</v>
      </c>
      <c r="C660" s="68" t="s">
        <v>40</v>
      </c>
      <c r="D660" s="68" t="s">
        <v>565</v>
      </c>
      <c r="E660" s="68" t="s">
        <v>50</v>
      </c>
      <c r="F660" s="27" t="n">
        <v>10918.908</v>
      </c>
    </row>
    <row r="661" customFormat="false" ht="51" hidden="false" customHeight="false" outlineLevel="0" collapsed="false">
      <c r="A661" s="50" t="s">
        <v>566</v>
      </c>
      <c r="B661" s="23" t="s">
        <v>194</v>
      </c>
      <c r="C661" s="23" t="s">
        <v>40</v>
      </c>
      <c r="D661" s="23" t="s">
        <v>567</v>
      </c>
      <c r="E661" s="23"/>
      <c r="F661" s="95" t="n">
        <f aca="false">F662</f>
        <v>1368.45033</v>
      </c>
    </row>
    <row r="662" customFormat="false" ht="12.75" hidden="false" customHeight="false" outlineLevel="0" collapsed="false">
      <c r="A662" s="96" t="s">
        <v>307</v>
      </c>
      <c r="B662" s="23" t="s">
        <v>194</v>
      </c>
      <c r="C662" s="23" t="s">
        <v>40</v>
      </c>
      <c r="D662" s="23" t="s">
        <v>568</v>
      </c>
      <c r="E662" s="23"/>
      <c r="F662" s="92" t="n">
        <f aca="false">F663</f>
        <v>1368.45033</v>
      </c>
    </row>
    <row r="663" customFormat="false" ht="12.75" hidden="false" customHeight="false" outlineLevel="0" collapsed="false">
      <c r="A663" s="79" t="s">
        <v>569</v>
      </c>
      <c r="B663" s="68" t="s">
        <v>194</v>
      </c>
      <c r="C663" s="68" t="s">
        <v>40</v>
      </c>
      <c r="D663" s="68" t="s">
        <v>568</v>
      </c>
      <c r="E663" s="68" t="s">
        <v>570</v>
      </c>
      <c r="F663" s="27" t="n">
        <v>1368.45033</v>
      </c>
    </row>
    <row r="664" customFormat="false" ht="12.75" hidden="false" customHeight="false" outlineLevel="0" collapsed="false">
      <c r="A664" s="34" t="s">
        <v>24</v>
      </c>
      <c r="B664" s="20" t="s">
        <v>194</v>
      </c>
      <c r="C664" s="20" t="s">
        <v>40</v>
      </c>
      <c r="D664" s="20" t="s">
        <v>25</v>
      </c>
      <c r="E664" s="20"/>
      <c r="F664" s="21" t="n">
        <f aca="false">F667+F665</f>
        <v>22469.0974</v>
      </c>
    </row>
    <row r="665" customFormat="false" ht="38.25" hidden="false" customHeight="false" outlineLevel="0" collapsed="false">
      <c r="A665" s="30" t="s">
        <v>571</v>
      </c>
      <c r="B665" s="23" t="s">
        <v>194</v>
      </c>
      <c r="C665" s="23" t="s">
        <v>40</v>
      </c>
      <c r="D665" s="23" t="s">
        <v>572</v>
      </c>
      <c r="E665" s="23"/>
      <c r="F665" s="42" t="n">
        <f aca="false">F666</f>
        <v>19866.8674</v>
      </c>
    </row>
    <row r="666" customFormat="false" ht="12.75" hidden="false" customHeight="false" outlineLevel="0" collapsed="false">
      <c r="A666" s="79" t="s">
        <v>569</v>
      </c>
      <c r="B666" s="26" t="s">
        <v>194</v>
      </c>
      <c r="C666" s="26" t="s">
        <v>40</v>
      </c>
      <c r="D666" s="26" t="s">
        <v>572</v>
      </c>
      <c r="E666" s="26" t="s">
        <v>570</v>
      </c>
      <c r="F666" s="27" t="n">
        <v>19866.8674</v>
      </c>
    </row>
    <row r="667" s="29" customFormat="true" ht="204" hidden="false" customHeight="false" outlineLevel="0" collapsed="false">
      <c r="A667" s="41" t="s">
        <v>573</v>
      </c>
      <c r="B667" s="23" t="s">
        <v>194</v>
      </c>
      <c r="C667" s="23" t="s">
        <v>40</v>
      </c>
      <c r="D667" s="23" t="s">
        <v>574</v>
      </c>
      <c r="E667" s="23"/>
      <c r="F667" s="95" t="n">
        <f aca="false">F668+F669</f>
        <v>2602.23</v>
      </c>
    </row>
    <row r="668" s="28" customFormat="true" ht="12.75" hidden="false" customHeight="false" outlineLevel="0" collapsed="false">
      <c r="A668" s="25" t="s">
        <v>359</v>
      </c>
      <c r="B668" s="26" t="s">
        <v>194</v>
      </c>
      <c r="C668" s="26" t="s">
        <v>40</v>
      </c>
      <c r="D668" s="26" t="s">
        <v>574</v>
      </c>
      <c r="E668" s="26" t="s">
        <v>360</v>
      </c>
      <c r="F668" s="84" t="n">
        <v>2293.13</v>
      </c>
    </row>
    <row r="669" customFormat="false" ht="12.75" hidden="false" customHeight="false" outlineLevel="0" collapsed="false">
      <c r="A669" s="51" t="s">
        <v>286</v>
      </c>
      <c r="B669" s="26" t="s">
        <v>194</v>
      </c>
      <c r="C669" s="26" t="s">
        <v>40</v>
      </c>
      <c r="D669" s="26" t="s">
        <v>574</v>
      </c>
      <c r="E669" s="26" t="s">
        <v>263</v>
      </c>
      <c r="F669" s="27" t="n">
        <v>309.1</v>
      </c>
    </row>
    <row r="670" customFormat="false" ht="12.75" hidden="false" customHeight="false" outlineLevel="0" collapsed="false">
      <c r="A670" s="33" t="s">
        <v>575</v>
      </c>
      <c r="B670" s="17" t="s">
        <v>194</v>
      </c>
      <c r="C670" s="17" t="s">
        <v>56</v>
      </c>
      <c r="D670" s="17"/>
      <c r="E670" s="17"/>
      <c r="F670" s="18" t="n">
        <f aca="false">F671</f>
        <v>1963.5</v>
      </c>
    </row>
    <row r="671" customFormat="false" ht="38.25" hidden="false" customHeight="false" outlineLevel="0" collapsed="false">
      <c r="A671" s="19" t="s">
        <v>576</v>
      </c>
      <c r="B671" s="20" t="s">
        <v>194</v>
      </c>
      <c r="C671" s="20" t="s">
        <v>56</v>
      </c>
      <c r="D671" s="20" t="s">
        <v>432</v>
      </c>
      <c r="E671" s="20"/>
      <c r="F671" s="90" t="n">
        <f aca="false">F672</f>
        <v>1963.5</v>
      </c>
    </row>
    <row r="672" customFormat="false" ht="13.5" hidden="false" customHeight="false" outlineLevel="0" collapsed="false">
      <c r="A672" s="81" t="s">
        <v>577</v>
      </c>
      <c r="B672" s="47" t="s">
        <v>194</v>
      </c>
      <c r="C672" s="47" t="s">
        <v>56</v>
      </c>
      <c r="D672" s="47" t="s">
        <v>578</v>
      </c>
      <c r="E672" s="47"/>
      <c r="F672" s="97" t="n">
        <f aca="false">F673</f>
        <v>1963.5</v>
      </c>
    </row>
    <row r="673" customFormat="false" ht="25.5" hidden="false" customHeight="false" outlineLevel="0" collapsed="false">
      <c r="A673" s="35" t="s">
        <v>579</v>
      </c>
      <c r="B673" s="23" t="s">
        <v>194</v>
      </c>
      <c r="C673" s="23" t="s">
        <v>56</v>
      </c>
      <c r="D673" s="23" t="s">
        <v>580</v>
      </c>
      <c r="E673" s="23"/>
      <c r="F673" s="92" t="n">
        <f aca="false">F674</f>
        <v>1963.5</v>
      </c>
    </row>
    <row r="674" customFormat="false" ht="25.5" hidden="false" customHeight="false" outlineLevel="0" collapsed="false">
      <c r="A674" s="35" t="s">
        <v>581</v>
      </c>
      <c r="B674" s="23" t="s">
        <v>194</v>
      </c>
      <c r="C674" s="23" t="s">
        <v>56</v>
      </c>
      <c r="D674" s="23" t="s">
        <v>582</v>
      </c>
      <c r="E674" s="23"/>
      <c r="F674" s="92" t="n">
        <f aca="false">F675</f>
        <v>1963.5</v>
      </c>
    </row>
    <row r="675" customFormat="false" ht="12.75" hidden="false" customHeight="false" outlineLevel="0" collapsed="false">
      <c r="A675" s="51" t="s">
        <v>569</v>
      </c>
      <c r="B675" s="26" t="s">
        <v>194</v>
      </c>
      <c r="C675" s="26" t="s">
        <v>56</v>
      </c>
      <c r="D675" s="26" t="s">
        <v>582</v>
      </c>
      <c r="E675" s="26" t="s">
        <v>570</v>
      </c>
      <c r="F675" s="84" t="n">
        <v>1963.5</v>
      </c>
    </row>
    <row r="676" customFormat="false" ht="12.75" hidden="false" customHeight="false" outlineLevel="0" collapsed="false">
      <c r="A676" s="33" t="s">
        <v>583</v>
      </c>
      <c r="B676" s="17" t="s">
        <v>194</v>
      </c>
      <c r="C676" s="17" t="s">
        <v>67</v>
      </c>
      <c r="D676" s="17"/>
      <c r="E676" s="17"/>
      <c r="F676" s="18" t="n">
        <f aca="false">F677</f>
        <v>4892.9</v>
      </c>
    </row>
    <row r="677" customFormat="false" ht="12.75" hidden="false" customHeight="false" outlineLevel="0" collapsed="false">
      <c r="A677" s="34" t="s">
        <v>24</v>
      </c>
      <c r="B677" s="20" t="s">
        <v>194</v>
      </c>
      <c r="C677" s="20" t="s">
        <v>67</v>
      </c>
      <c r="D677" s="20" t="s">
        <v>25</v>
      </c>
      <c r="E677" s="20"/>
      <c r="F677" s="21" t="n">
        <f aca="false">F678+F683+F688</f>
        <v>4892.9</v>
      </c>
    </row>
    <row r="678" customFormat="false" ht="51" hidden="false" customHeight="false" outlineLevel="0" collapsed="false">
      <c r="A678" s="35" t="s">
        <v>584</v>
      </c>
      <c r="B678" s="23" t="s">
        <v>194</v>
      </c>
      <c r="C678" s="23" t="s">
        <v>67</v>
      </c>
      <c r="D678" s="23" t="s">
        <v>585</v>
      </c>
      <c r="E678" s="23"/>
      <c r="F678" s="42" t="n">
        <f aca="false">SUM(F679:F682)</f>
        <v>1884.9</v>
      </c>
    </row>
    <row r="679" customFormat="false" ht="25.5" hidden="false" customHeight="false" outlineLevel="0" collapsed="false">
      <c r="A679" s="38" t="s">
        <v>28</v>
      </c>
      <c r="B679" s="26" t="s">
        <v>194</v>
      </c>
      <c r="C679" s="26" t="s">
        <v>67</v>
      </c>
      <c r="D679" s="26" t="s">
        <v>585</v>
      </c>
      <c r="E679" s="26" t="s">
        <v>29</v>
      </c>
      <c r="F679" s="27" t="n">
        <v>1393.84</v>
      </c>
    </row>
    <row r="680" customFormat="false" ht="38.25" hidden="false" customHeight="false" outlineLevel="0" collapsed="false">
      <c r="A680" s="38" t="s">
        <v>30</v>
      </c>
      <c r="B680" s="26" t="s">
        <v>194</v>
      </c>
      <c r="C680" s="26" t="s">
        <v>67</v>
      </c>
      <c r="D680" s="26" t="s">
        <v>585</v>
      </c>
      <c r="E680" s="26" t="s">
        <v>31</v>
      </c>
      <c r="F680" s="27" t="n">
        <v>420.96</v>
      </c>
    </row>
    <row r="681" customFormat="false" ht="25.5" hidden="false" customHeight="false" outlineLevel="0" collapsed="false">
      <c r="A681" s="38" t="s">
        <v>47</v>
      </c>
      <c r="B681" s="26" t="s">
        <v>194</v>
      </c>
      <c r="C681" s="26" t="s">
        <v>67</v>
      </c>
      <c r="D681" s="26" t="s">
        <v>585</v>
      </c>
      <c r="E681" s="26" t="s">
        <v>48</v>
      </c>
      <c r="F681" s="27" t="n">
        <v>21</v>
      </c>
    </row>
    <row r="682" customFormat="false" ht="25.5" hidden="false" customHeight="false" outlineLevel="0" collapsed="false">
      <c r="A682" s="38" t="s">
        <v>49</v>
      </c>
      <c r="B682" s="26" t="s">
        <v>194</v>
      </c>
      <c r="C682" s="26" t="s">
        <v>67</v>
      </c>
      <c r="D682" s="26" t="s">
        <v>585</v>
      </c>
      <c r="E682" s="26" t="s">
        <v>50</v>
      </c>
      <c r="F682" s="27" t="n">
        <v>49.1</v>
      </c>
    </row>
    <row r="683" customFormat="false" ht="38.25" hidden="false" customHeight="false" outlineLevel="0" collapsed="false">
      <c r="A683" s="35" t="s">
        <v>586</v>
      </c>
      <c r="B683" s="23" t="s">
        <v>194</v>
      </c>
      <c r="C683" s="23" t="s">
        <v>67</v>
      </c>
      <c r="D683" s="23" t="s">
        <v>587</v>
      </c>
      <c r="E683" s="23"/>
      <c r="F683" s="42" t="n">
        <f aca="false">SUM(F684:F687)</f>
        <v>2513.2</v>
      </c>
    </row>
    <row r="684" customFormat="false" ht="25.5" hidden="false" customHeight="false" outlineLevel="0" collapsed="false">
      <c r="A684" s="38" t="s">
        <v>28</v>
      </c>
      <c r="B684" s="26" t="s">
        <v>194</v>
      </c>
      <c r="C684" s="26" t="s">
        <v>67</v>
      </c>
      <c r="D684" s="26" t="s">
        <v>587</v>
      </c>
      <c r="E684" s="26" t="s">
        <v>29</v>
      </c>
      <c r="F684" s="27" t="n">
        <v>1731.96</v>
      </c>
    </row>
    <row r="685" s="29" customFormat="true" ht="38.25" hidden="false" customHeight="false" outlineLevel="0" collapsed="false">
      <c r="A685" s="38" t="s">
        <v>30</v>
      </c>
      <c r="B685" s="26" t="s">
        <v>194</v>
      </c>
      <c r="C685" s="26" t="s">
        <v>67</v>
      </c>
      <c r="D685" s="26" t="s">
        <v>587</v>
      </c>
      <c r="E685" s="26" t="s">
        <v>31</v>
      </c>
      <c r="F685" s="27" t="n">
        <v>528.04</v>
      </c>
    </row>
    <row r="686" customFormat="false" ht="25.5" hidden="false" customHeight="false" outlineLevel="0" collapsed="false">
      <c r="A686" s="38" t="s">
        <v>47</v>
      </c>
      <c r="B686" s="26" t="s">
        <v>194</v>
      </c>
      <c r="C686" s="26" t="s">
        <v>67</v>
      </c>
      <c r="D686" s="26" t="s">
        <v>587</v>
      </c>
      <c r="E686" s="26" t="s">
        <v>48</v>
      </c>
      <c r="F686" s="27" t="n">
        <v>100</v>
      </c>
    </row>
    <row r="687" customFormat="false" ht="25.5" hidden="false" customHeight="false" outlineLevel="0" collapsed="false">
      <c r="A687" s="38" t="s">
        <v>49</v>
      </c>
      <c r="B687" s="26" t="s">
        <v>194</v>
      </c>
      <c r="C687" s="26" t="s">
        <v>67</v>
      </c>
      <c r="D687" s="26" t="s">
        <v>587</v>
      </c>
      <c r="E687" s="26" t="s">
        <v>50</v>
      </c>
      <c r="F687" s="27" t="n">
        <v>153.2</v>
      </c>
    </row>
    <row r="688" customFormat="false" ht="51" hidden="false" customHeight="false" outlineLevel="0" collapsed="false">
      <c r="A688" s="37" t="s">
        <v>588</v>
      </c>
      <c r="B688" s="23" t="s">
        <v>194</v>
      </c>
      <c r="C688" s="23" t="s">
        <v>67</v>
      </c>
      <c r="D688" s="23" t="s">
        <v>589</v>
      </c>
      <c r="E688" s="23"/>
      <c r="F688" s="42" t="n">
        <f aca="false">SUM(F689:F692)</f>
        <v>494.8</v>
      </c>
    </row>
    <row r="689" customFormat="false" ht="25.5" hidden="false" customHeight="false" outlineLevel="0" collapsed="false">
      <c r="A689" s="38" t="s">
        <v>28</v>
      </c>
      <c r="B689" s="26" t="s">
        <v>194</v>
      </c>
      <c r="C689" s="26" t="s">
        <v>67</v>
      </c>
      <c r="D689" s="26" t="s">
        <v>589</v>
      </c>
      <c r="E689" s="26" t="s">
        <v>29</v>
      </c>
      <c r="F689" s="27" t="n">
        <v>178.155</v>
      </c>
    </row>
    <row r="690" customFormat="false" ht="38.25" hidden="false" customHeight="false" outlineLevel="0" collapsed="false">
      <c r="A690" s="38" t="s">
        <v>30</v>
      </c>
      <c r="B690" s="26" t="s">
        <v>194</v>
      </c>
      <c r="C690" s="26" t="s">
        <v>67</v>
      </c>
      <c r="D690" s="26" t="s">
        <v>589</v>
      </c>
      <c r="E690" s="26" t="s">
        <v>31</v>
      </c>
      <c r="F690" s="27" t="n">
        <v>53.79</v>
      </c>
    </row>
    <row r="691" customFormat="false" ht="25.5" hidden="false" customHeight="false" outlineLevel="0" collapsed="false">
      <c r="A691" s="38" t="s">
        <v>49</v>
      </c>
      <c r="B691" s="26" t="s">
        <v>194</v>
      </c>
      <c r="C691" s="26" t="s">
        <v>67</v>
      </c>
      <c r="D691" s="26" t="s">
        <v>589</v>
      </c>
      <c r="E691" s="26" t="s">
        <v>50</v>
      </c>
      <c r="F691" s="27" t="n">
        <v>201.0676</v>
      </c>
    </row>
    <row r="692" customFormat="false" ht="12.75" hidden="false" customHeight="false" outlineLevel="0" collapsed="false">
      <c r="A692" s="25" t="s">
        <v>165</v>
      </c>
      <c r="B692" s="26" t="s">
        <v>194</v>
      </c>
      <c r="C692" s="26" t="s">
        <v>67</v>
      </c>
      <c r="D692" s="26" t="s">
        <v>589</v>
      </c>
      <c r="E692" s="26" t="s">
        <v>166</v>
      </c>
      <c r="F692" s="27" t="n">
        <v>61.7874</v>
      </c>
    </row>
    <row r="693" customFormat="false" ht="12.75" hidden="false" customHeight="false" outlineLevel="0" collapsed="false">
      <c r="A693" s="13" t="s">
        <v>590</v>
      </c>
      <c r="B693" s="14" t="s">
        <v>95</v>
      </c>
      <c r="C693" s="14"/>
      <c r="D693" s="14"/>
      <c r="E693" s="14"/>
      <c r="F693" s="15" t="n">
        <f aca="false">F694+F715+F734</f>
        <v>197078.4999</v>
      </c>
    </row>
    <row r="694" customFormat="false" ht="12.75" hidden="false" customHeight="false" outlineLevel="0" collapsed="false">
      <c r="A694" s="33" t="s">
        <v>591</v>
      </c>
      <c r="B694" s="17" t="s">
        <v>95</v>
      </c>
      <c r="C694" s="17" t="s">
        <v>23</v>
      </c>
      <c r="D694" s="17"/>
      <c r="E694" s="17"/>
      <c r="F694" s="18" t="n">
        <f aca="false">F700+F695+F712</f>
        <v>135596.03991</v>
      </c>
    </row>
    <row r="695" s="29" customFormat="true" ht="38.25" hidden="false" customHeight="false" outlineLevel="0" collapsed="false">
      <c r="A695" s="45" t="s">
        <v>208</v>
      </c>
      <c r="B695" s="20" t="s">
        <v>95</v>
      </c>
      <c r="C695" s="20" t="s">
        <v>23</v>
      </c>
      <c r="D695" s="20" t="s">
        <v>209</v>
      </c>
      <c r="E695" s="20"/>
      <c r="F695" s="21" t="n">
        <f aca="false">F696</f>
        <v>131014.67043</v>
      </c>
    </row>
    <row r="696" s="29" customFormat="true" ht="51" hidden="false" customHeight="false" outlineLevel="0" collapsed="false">
      <c r="A696" s="50" t="s">
        <v>303</v>
      </c>
      <c r="B696" s="23" t="s">
        <v>95</v>
      </c>
      <c r="C696" s="23" t="s">
        <v>23</v>
      </c>
      <c r="D696" s="23" t="s">
        <v>304</v>
      </c>
      <c r="E696" s="23"/>
      <c r="F696" s="24" t="n">
        <f aca="false">F697</f>
        <v>131014.67043</v>
      </c>
    </row>
    <row r="697" s="29" customFormat="true" ht="38.25" hidden="false" customHeight="false" outlineLevel="0" collapsed="false">
      <c r="A697" s="50" t="s">
        <v>592</v>
      </c>
      <c r="B697" s="23" t="s">
        <v>95</v>
      </c>
      <c r="C697" s="23" t="s">
        <v>23</v>
      </c>
      <c r="D697" s="23" t="s">
        <v>593</v>
      </c>
      <c r="E697" s="23"/>
      <c r="F697" s="24" t="n">
        <f aca="false">F698</f>
        <v>131014.67043</v>
      </c>
    </row>
    <row r="698" s="29" customFormat="true" ht="12.75" hidden="false" customHeight="false" outlineLevel="0" collapsed="false">
      <c r="A698" s="50" t="s">
        <v>307</v>
      </c>
      <c r="B698" s="23" t="s">
        <v>95</v>
      </c>
      <c r="C698" s="23" t="s">
        <v>23</v>
      </c>
      <c r="D698" s="23" t="s">
        <v>594</v>
      </c>
      <c r="E698" s="23"/>
      <c r="F698" s="24" t="n">
        <f aca="false">SUM(F699:F699)</f>
        <v>131014.67043</v>
      </c>
    </row>
    <row r="699" s="29" customFormat="true" ht="38.25" hidden="false" customHeight="false" outlineLevel="0" collapsed="false">
      <c r="A699" s="76" t="s">
        <v>316</v>
      </c>
      <c r="B699" s="26" t="s">
        <v>95</v>
      </c>
      <c r="C699" s="26" t="s">
        <v>23</v>
      </c>
      <c r="D699" s="26" t="s">
        <v>594</v>
      </c>
      <c r="E699" s="26" t="s">
        <v>317</v>
      </c>
      <c r="F699" s="27" t="n">
        <v>131014.67043</v>
      </c>
    </row>
    <row r="700" customFormat="false" ht="38.25" hidden="false" customHeight="false" outlineLevel="0" collapsed="false">
      <c r="A700" s="19" t="s">
        <v>431</v>
      </c>
      <c r="B700" s="20" t="s">
        <v>95</v>
      </c>
      <c r="C700" s="20" t="s">
        <v>23</v>
      </c>
      <c r="D700" s="20" t="s">
        <v>432</v>
      </c>
      <c r="E700" s="20"/>
      <c r="F700" s="21" t="n">
        <f aca="false">F701+F707</f>
        <v>4571.36948</v>
      </c>
    </row>
    <row r="701" customFormat="false" ht="27" hidden="false" customHeight="false" outlineLevel="0" collapsed="false">
      <c r="A701" s="81" t="s">
        <v>595</v>
      </c>
      <c r="B701" s="47" t="s">
        <v>95</v>
      </c>
      <c r="C701" s="47" t="s">
        <v>23</v>
      </c>
      <c r="D701" s="71" t="s">
        <v>596</v>
      </c>
      <c r="E701" s="47"/>
      <c r="F701" s="48" t="n">
        <f aca="false">F702</f>
        <v>889.56948</v>
      </c>
    </row>
    <row r="702" customFormat="false" ht="25.5" hidden="false" customHeight="false" outlineLevel="0" collapsed="false">
      <c r="A702" s="35" t="s">
        <v>597</v>
      </c>
      <c r="B702" s="23" t="s">
        <v>95</v>
      </c>
      <c r="C702" s="23" t="s">
        <v>23</v>
      </c>
      <c r="D702" s="66" t="s">
        <v>598</v>
      </c>
      <c r="E702" s="47"/>
      <c r="F702" s="24" t="n">
        <f aca="false">F703</f>
        <v>889.56948</v>
      </c>
    </row>
    <row r="703" customFormat="false" ht="25.5" hidden="false" customHeight="false" outlineLevel="0" collapsed="false">
      <c r="A703" s="35" t="s">
        <v>599</v>
      </c>
      <c r="B703" s="23" t="s">
        <v>95</v>
      </c>
      <c r="C703" s="23" t="s">
        <v>23</v>
      </c>
      <c r="D703" s="66" t="s">
        <v>598</v>
      </c>
      <c r="E703" s="23"/>
      <c r="F703" s="24" t="n">
        <f aca="false">SUM(F704:F706)</f>
        <v>889.56948</v>
      </c>
    </row>
    <row r="704" customFormat="false" ht="25.5" hidden="false" customHeight="false" outlineLevel="0" collapsed="false">
      <c r="A704" s="44" t="s">
        <v>235</v>
      </c>
      <c r="B704" s="26" t="s">
        <v>95</v>
      </c>
      <c r="C704" s="26" t="s">
        <v>23</v>
      </c>
      <c r="D704" s="68" t="s">
        <v>598</v>
      </c>
      <c r="E704" s="26" t="s">
        <v>182</v>
      </c>
      <c r="F704" s="27" t="n">
        <v>86.023</v>
      </c>
    </row>
    <row r="705" customFormat="false" ht="25.5" hidden="false" customHeight="false" outlineLevel="0" collapsed="false">
      <c r="A705" s="44" t="s">
        <v>49</v>
      </c>
      <c r="B705" s="26" t="s">
        <v>95</v>
      </c>
      <c r="C705" s="26" t="s">
        <v>23</v>
      </c>
      <c r="D705" s="68" t="s">
        <v>598</v>
      </c>
      <c r="E705" s="26" t="s">
        <v>50</v>
      </c>
      <c r="F705" s="27" t="n">
        <v>457.84648</v>
      </c>
    </row>
    <row r="706" customFormat="false" ht="12.75" hidden="false" customHeight="false" outlineLevel="0" collapsed="false">
      <c r="A706" s="44" t="s">
        <v>523</v>
      </c>
      <c r="B706" s="26" t="s">
        <v>95</v>
      </c>
      <c r="C706" s="26" t="s">
        <v>23</v>
      </c>
      <c r="D706" s="68" t="s">
        <v>598</v>
      </c>
      <c r="E706" s="26" t="s">
        <v>524</v>
      </c>
      <c r="F706" s="27" t="n">
        <v>345.7</v>
      </c>
    </row>
    <row r="707" customFormat="false" ht="27" hidden="false" customHeight="false" outlineLevel="0" collapsed="false">
      <c r="A707" s="81" t="s">
        <v>600</v>
      </c>
      <c r="B707" s="47" t="s">
        <v>95</v>
      </c>
      <c r="C707" s="47" t="s">
        <v>23</v>
      </c>
      <c r="D707" s="71" t="s">
        <v>601</v>
      </c>
      <c r="E707" s="47"/>
      <c r="F707" s="85" t="n">
        <f aca="false">F708</f>
        <v>3681.8</v>
      </c>
    </row>
    <row r="708" customFormat="false" ht="25.5" hidden="false" customHeight="false" outlineLevel="0" collapsed="false">
      <c r="A708" s="54" t="s">
        <v>602</v>
      </c>
      <c r="B708" s="23" t="s">
        <v>95</v>
      </c>
      <c r="C708" s="23" t="s">
        <v>23</v>
      </c>
      <c r="D708" s="66" t="s">
        <v>603</v>
      </c>
      <c r="E708" s="23"/>
      <c r="F708" s="42" t="n">
        <f aca="false">F709</f>
        <v>3681.8</v>
      </c>
    </row>
    <row r="709" customFormat="false" ht="25.5" hidden="false" customHeight="false" outlineLevel="0" collapsed="false">
      <c r="A709" s="50" t="s">
        <v>604</v>
      </c>
      <c r="B709" s="23" t="s">
        <v>95</v>
      </c>
      <c r="C709" s="23" t="s">
        <v>23</v>
      </c>
      <c r="D709" s="66" t="s">
        <v>605</v>
      </c>
      <c r="E709" s="23"/>
      <c r="F709" s="42" t="n">
        <f aca="false">F710+F711</f>
        <v>3681.8</v>
      </c>
    </row>
    <row r="710" customFormat="false" ht="12.75" hidden="false" customHeight="false" outlineLevel="0" collapsed="false">
      <c r="A710" s="44" t="s">
        <v>154</v>
      </c>
      <c r="B710" s="26" t="s">
        <v>95</v>
      </c>
      <c r="C710" s="26" t="s">
        <v>23</v>
      </c>
      <c r="D710" s="68" t="s">
        <v>605</v>
      </c>
      <c r="E710" s="68" t="s">
        <v>85</v>
      </c>
      <c r="F710" s="27" t="n">
        <v>2827.82089</v>
      </c>
    </row>
    <row r="711" customFormat="false" ht="38.25" hidden="false" customHeight="false" outlineLevel="0" collapsed="false">
      <c r="A711" s="44" t="s">
        <v>155</v>
      </c>
      <c r="B711" s="26" t="s">
        <v>95</v>
      </c>
      <c r="C711" s="26" t="s">
        <v>23</v>
      </c>
      <c r="D711" s="68" t="s">
        <v>605</v>
      </c>
      <c r="E711" s="68" t="s">
        <v>87</v>
      </c>
      <c r="F711" s="27" t="n">
        <v>853.97911</v>
      </c>
    </row>
    <row r="712" s="28" customFormat="true" ht="12.75" hidden="false" customHeight="false" outlineLevel="0" collapsed="false">
      <c r="A712" s="98" t="s">
        <v>24</v>
      </c>
      <c r="B712" s="20" t="s">
        <v>95</v>
      </c>
      <c r="C712" s="20" t="s">
        <v>23</v>
      </c>
      <c r="D712" s="69" t="s">
        <v>25</v>
      </c>
      <c r="E712" s="69"/>
      <c r="F712" s="40" t="n">
        <f aca="false">F713</f>
        <v>10</v>
      </c>
    </row>
    <row r="713" s="29" customFormat="true" ht="12.75" hidden="false" customHeight="false" outlineLevel="0" collapsed="false">
      <c r="A713" s="41" t="s">
        <v>96</v>
      </c>
      <c r="B713" s="23" t="s">
        <v>95</v>
      </c>
      <c r="C713" s="23" t="s">
        <v>23</v>
      </c>
      <c r="D713" s="66" t="s">
        <v>97</v>
      </c>
      <c r="E713" s="66"/>
      <c r="F713" s="42" t="n">
        <f aca="false">F714</f>
        <v>10</v>
      </c>
    </row>
    <row r="714" customFormat="false" ht="38.25" hidden="false" customHeight="false" outlineLevel="0" collapsed="false">
      <c r="A714" s="44" t="s">
        <v>534</v>
      </c>
      <c r="B714" s="26" t="s">
        <v>95</v>
      </c>
      <c r="C714" s="26" t="s">
        <v>23</v>
      </c>
      <c r="D714" s="68" t="s">
        <v>97</v>
      </c>
      <c r="E714" s="68" t="s">
        <v>535</v>
      </c>
      <c r="F714" s="27" t="n">
        <v>10</v>
      </c>
    </row>
    <row r="715" customFormat="false" ht="12.75" hidden="false" customHeight="false" outlineLevel="0" collapsed="false">
      <c r="A715" s="16" t="s">
        <v>606</v>
      </c>
      <c r="B715" s="17" t="s">
        <v>95</v>
      </c>
      <c r="C715" s="17" t="s">
        <v>40</v>
      </c>
      <c r="D715" s="17"/>
      <c r="E715" s="17"/>
      <c r="F715" s="18" t="n">
        <f aca="false">F716</f>
        <v>56137.19327</v>
      </c>
    </row>
    <row r="716" customFormat="false" ht="38.25" hidden="false" customHeight="false" outlineLevel="0" collapsed="false">
      <c r="A716" s="19" t="s">
        <v>607</v>
      </c>
      <c r="B716" s="20" t="s">
        <v>95</v>
      </c>
      <c r="C716" s="20" t="s">
        <v>40</v>
      </c>
      <c r="D716" s="20" t="s">
        <v>432</v>
      </c>
      <c r="E716" s="20"/>
      <c r="F716" s="21" t="n">
        <f aca="false">F717</f>
        <v>56137.19327</v>
      </c>
    </row>
    <row r="717" s="29" customFormat="true" ht="13.5" hidden="false" customHeight="false" outlineLevel="0" collapsed="false">
      <c r="A717" s="78" t="s">
        <v>608</v>
      </c>
      <c r="B717" s="47" t="s">
        <v>95</v>
      </c>
      <c r="C717" s="47" t="s">
        <v>40</v>
      </c>
      <c r="D717" s="47" t="s">
        <v>609</v>
      </c>
      <c r="E717" s="47"/>
      <c r="F717" s="48" t="n">
        <f aca="false">F718</f>
        <v>56137.19327</v>
      </c>
    </row>
    <row r="718" customFormat="false" ht="25.5" hidden="false" customHeight="false" outlineLevel="0" collapsed="false">
      <c r="A718" s="35" t="s">
        <v>610</v>
      </c>
      <c r="B718" s="23" t="s">
        <v>95</v>
      </c>
      <c r="C718" s="23" t="s">
        <v>40</v>
      </c>
      <c r="D718" s="23" t="s">
        <v>611</v>
      </c>
      <c r="E718" s="23"/>
      <c r="F718" s="24" t="n">
        <f aca="false">F719+F726+F724+F730+F732+F722+F729</f>
        <v>56137.19327</v>
      </c>
    </row>
    <row r="719" customFormat="false" ht="25.5" hidden="false" customHeight="false" outlineLevel="0" collapsed="false">
      <c r="A719" s="35" t="s">
        <v>612</v>
      </c>
      <c r="B719" s="23" t="s">
        <v>95</v>
      </c>
      <c r="C719" s="23" t="s">
        <v>40</v>
      </c>
      <c r="D719" s="23" t="s">
        <v>613</v>
      </c>
      <c r="E719" s="23"/>
      <c r="F719" s="24" t="n">
        <f aca="false">SUM(F720:F721)</f>
        <v>22125.02297</v>
      </c>
    </row>
    <row r="720" s="29" customFormat="true" ht="51" hidden="false" customHeight="false" outlineLevel="0" collapsed="false">
      <c r="A720" s="51" t="s">
        <v>353</v>
      </c>
      <c r="B720" s="26" t="s">
        <v>95</v>
      </c>
      <c r="C720" s="26" t="s">
        <v>40</v>
      </c>
      <c r="D720" s="26" t="s">
        <v>613</v>
      </c>
      <c r="E720" s="26" t="s">
        <v>354</v>
      </c>
      <c r="F720" s="27" t="n">
        <v>20968.35418</v>
      </c>
    </row>
    <row r="721" s="29" customFormat="true" ht="12.75" hidden="false" customHeight="false" outlineLevel="0" collapsed="false">
      <c r="A721" s="25" t="s">
        <v>359</v>
      </c>
      <c r="B721" s="26" t="s">
        <v>95</v>
      </c>
      <c r="C721" s="26" t="s">
        <v>40</v>
      </c>
      <c r="D721" s="26" t="s">
        <v>613</v>
      </c>
      <c r="E721" s="26" t="s">
        <v>360</v>
      </c>
      <c r="F721" s="27" t="n">
        <v>1156.66879</v>
      </c>
    </row>
    <row r="722" customFormat="false" ht="63.75" hidden="false" customHeight="false" outlineLevel="0" collapsed="false">
      <c r="A722" s="30" t="s">
        <v>366</v>
      </c>
      <c r="B722" s="23" t="s">
        <v>95</v>
      </c>
      <c r="C722" s="23" t="s">
        <v>40</v>
      </c>
      <c r="D722" s="23" t="s">
        <v>614</v>
      </c>
      <c r="E722" s="23"/>
      <c r="F722" s="42" t="n">
        <f aca="false">F723</f>
        <v>177.98</v>
      </c>
    </row>
    <row r="723" customFormat="false" ht="12.75" hidden="false" customHeight="false" outlineLevel="0" collapsed="false">
      <c r="A723" s="25" t="s">
        <v>359</v>
      </c>
      <c r="B723" s="26" t="s">
        <v>95</v>
      </c>
      <c r="C723" s="26" t="s">
        <v>40</v>
      </c>
      <c r="D723" s="26" t="s">
        <v>614</v>
      </c>
      <c r="E723" s="26" t="s">
        <v>360</v>
      </c>
      <c r="F723" s="27" t="n">
        <v>177.98</v>
      </c>
    </row>
    <row r="724" customFormat="false" ht="25.5" hidden="false" customHeight="false" outlineLevel="0" collapsed="false">
      <c r="A724" s="30" t="s">
        <v>36</v>
      </c>
      <c r="B724" s="23" t="s">
        <v>95</v>
      </c>
      <c r="C724" s="23" t="s">
        <v>40</v>
      </c>
      <c r="D724" s="23" t="s">
        <v>615</v>
      </c>
      <c r="E724" s="23"/>
      <c r="F724" s="42" t="n">
        <f aca="false">F725</f>
        <v>7000</v>
      </c>
    </row>
    <row r="725" customFormat="false" ht="51" hidden="false" customHeight="false" outlineLevel="0" collapsed="false">
      <c r="A725" s="51" t="s">
        <v>353</v>
      </c>
      <c r="B725" s="26" t="s">
        <v>95</v>
      </c>
      <c r="C725" s="26" t="s">
        <v>40</v>
      </c>
      <c r="D725" s="26" t="s">
        <v>615</v>
      </c>
      <c r="E725" s="26" t="s">
        <v>354</v>
      </c>
      <c r="F725" s="27" t="n">
        <v>7000</v>
      </c>
    </row>
    <row r="726" customFormat="false" ht="25.5" hidden="false" customHeight="false" outlineLevel="0" collapsed="false">
      <c r="A726" s="35" t="s">
        <v>616</v>
      </c>
      <c r="B726" s="23" t="s">
        <v>95</v>
      </c>
      <c r="C726" s="23" t="s">
        <v>40</v>
      </c>
      <c r="D726" s="23" t="s">
        <v>617</v>
      </c>
      <c r="E726" s="23"/>
      <c r="F726" s="42" t="n">
        <f aca="false">F727</f>
        <v>13421.9</v>
      </c>
    </row>
    <row r="727" customFormat="false" ht="51" hidden="false" customHeight="false" outlineLevel="0" collapsed="false">
      <c r="A727" s="51" t="s">
        <v>353</v>
      </c>
      <c r="B727" s="26" t="s">
        <v>95</v>
      </c>
      <c r="C727" s="26" t="s">
        <v>40</v>
      </c>
      <c r="D727" s="26" t="s">
        <v>617</v>
      </c>
      <c r="E727" s="26" t="s">
        <v>354</v>
      </c>
      <c r="F727" s="27" t="n">
        <v>13421.9</v>
      </c>
    </row>
    <row r="728" customFormat="false" ht="51" hidden="false" customHeight="false" outlineLevel="0" collapsed="false">
      <c r="A728" s="32" t="s">
        <v>11</v>
      </c>
      <c r="B728" s="23" t="s">
        <v>95</v>
      </c>
      <c r="C728" s="23" t="s">
        <v>40</v>
      </c>
      <c r="D728" s="23" t="s">
        <v>618</v>
      </c>
      <c r="E728" s="26"/>
      <c r="F728" s="27" t="n">
        <f aca="false">F729</f>
        <v>12500</v>
      </c>
    </row>
    <row r="729" customFormat="false" ht="51" hidden="false" customHeight="false" outlineLevel="0" collapsed="false">
      <c r="A729" s="51" t="s">
        <v>353</v>
      </c>
      <c r="B729" s="26" t="s">
        <v>95</v>
      </c>
      <c r="C729" s="26" t="s">
        <v>40</v>
      </c>
      <c r="D729" s="26" t="s">
        <v>618</v>
      </c>
      <c r="E729" s="26" t="s">
        <v>354</v>
      </c>
      <c r="F729" s="27" t="n">
        <v>12500</v>
      </c>
    </row>
    <row r="730" customFormat="false" ht="38.25" hidden="false" customHeight="false" outlineLevel="0" collapsed="false">
      <c r="A730" s="35" t="s">
        <v>619</v>
      </c>
      <c r="B730" s="23" t="s">
        <v>95</v>
      </c>
      <c r="C730" s="23" t="s">
        <v>40</v>
      </c>
      <c r="D730" s="23" t="s">
        <v>620</v>
      </c>
      <c r="E730" s="23"/>
      <c r="F730" s="42" t="n">
        <f aca="false">F731</f>
        <v>230.34064</v>
      </c>
    </row>
    <row r="731" customFormat="false" ht="12.75" hidden="false" customHeight="false" outlineLevel="0" collapsed="false">
      <c r="A731" s="25" t="s">
        <v>359</v>
      </c>
      <c r="B731" s="26" t="s">
        <v>95</v>
      </c>
      <c r="C731" s="26" t="s">
        <v>40</v>
      </c>
      <c r="D731" s="26" t="s">
        <v>620</v>
      </c>
      <c r="E731" s="26" t="s">
        <v>360</v>
      </c>
      <c r="F731" s="27" t="n">
        <v>230.34064</v>
      </c>
    </row>
    <row r="732" customFormat="false" ht="76.5" hidden="false" customHeight="false" outlineLevel="0" collapsed="false">
      <c r="A732" s="35" t="s">
        <v>621</v>
      </c>
      <c r="B732" s="23" t="s">
        <v>95</v>
      </c>
      <c r="C732" s="23" t="s">
        <v>40</v>
      </c>
      <c r="D732" s="23" t="s">
        <v>622</v>
      </c>
      <c r="E732" s="23"/>
      <c r="F732" s="42" t="n">
        <f aca="false">F733</f>
        <v>681.94966</v>
      </c>
    </row>
    <row r="733" customFormat="false" ht="12.75" hidden="false" customHeight="false" outlineLevel="0" collapsed="false">
      <c r="A733" s="25" t="s">
        <v>359</v>
      </c>
      <c r="B733" s="26" t="s">
        <v>95</v>
      </c>
      <c r="C733" s="26" t="s">
        <v>40</v>
      </c>
      <c r="D733" s="26" t="s">
        <v>622</v>
      </c>
      <c r="E733" s="26" t="s">
        <v>360</v>
      </c>
      <c r="F733" s="27" t="n">
        <v>681.94966</v>
      </c>
    </row>
    <row r="734" customFormat="false" ht="12.75" hidden="false" customHeight="false" outlineLevel="0" collapsed="false">
      <c r="A734" s="16" t="s">
        <v>623</v>
      </c>
      <c r="B734" s="17" t="s">
        <v>95</v>
      </c>
      <c r="C734" s="17" t="s">
        <v>63</v>
      </c>
      <c r="D734" s="17"/>
      <c r="E734" s="17"/>
      <c r="F734" s="18" t="n">
        <f aca="false">F735+F752</f>
        <v>5345.26672</v>
      </c>
    </row>
    <row r="735" customFormat="false" ht="38.25" hidden="false" customHeight="false" outlineLevel="0" collapsed="false">
      <c r="A735" s="19" t="s">
        <v>431</v>
      </c>
      <c r="B735" s="20" t="s">
        <v>95</v>
      </c>
      <c r="C735" s="20" t="s">
        <v>63</v>
      </c>
      <c r="D735" s="47" t="s">
        <v>432</v>
      </c>
      <c r="E735" s="20"/>
      <c r="F735" s="21" t="n">
        <f aca="false">F736</f>
        <v>5290.43052</v>
      </c>
    </row>
    <row r="736" customFormat="false" ht="27" hidden="false" customHeight="false" outlineLevel="0" collapsed="false">
      <c r="A736" s="78" t="s">
        <v>433</v>
      </c>
      <c r="B736" s="47" t="s">
        <v>95</v>
      </c>
      <c r="C736" s="47" t="s">
        <v>63</v>
      </c>
      <c r="D736" s="47" t="s">
        <v>434</v>
      </c>
      <c r="E736" s="47"/>
      <c r="F736" s="48" t="n">
        <f aca="false">F737</f>
        <v>5290.43052</v>
      </c>
    </row>
    <row r="737" customFormat="false" ht="38.25" hidden="false" customHeight="false" outlineLevel="0" collapsed="false">
      <c r="A737" s="30" t="s">
        <v>435</v>
      </c>
      <c r="B737" s="23" t="s">
        <v>95</v>
      </c>
      <c r="C737" s="23" t="s">
        <v>63</v>
      </c>
      <c r="D737" s="23" t="s">
        <v>434</v>
      </c>
      <c r="E737" s="23"/>
      <c r="F737" s="24" t="n">
        <f aca="false">F738+F741+F747</f>
        <v>5290.43052</v>
      </c>
    </row>
    <row r="738" customFormat="false" ht="25.5" hidden="false" customHeight="false" outlineLevel="0" collapsed="false">
      <c r="A738" s="35" t="s">
        <v>43</v>
      </c>
      <c r="B738" s="23" t="s">
        <v>95</v>
      </c>
      <c r="C738" s="23" t="s">
        <v>63</v>
      </c>
      <c r="D738" s="23" t="s">
        <v>624</v>
      </c>
      <c r="E738" s="23"/>
      <c r="F738" s="24" t="n">
        <f aca="false">F739+F740</f>
        <v>963.5</v>
      </c>
    </row>
    <row r="739" customFormat="false" ht="25.5" hidden="false" customHeight="false" outlineLevel="0" collapsed="false">
      <c r="A739" s="25" t="s">
        <v>28</v>
      </c>
      <c r="B739" s="26" t="s">
        <v>95</v>
      </c>
      <c r="C739" s="26" t="s">
        <v>63</v>
      </c>
      <c r="D739" s="26" t="s">
        <v>624</v>
      </c>
      <c r="E739" s="26" t="s">
        <v>29</v>
      </c>
      <c r="F739" s="27" t="n">
        <v>740</v>
      </c>
    </row>
    <row r="740" customFormat="false" ht="38.25" hidden="false" customHeight="false" outlineLevel="0" collapsed="false">
      <c r="A740" s="25" t="s">
        <v>30</v>
      </c>
      <c r="B740" s="26" t="s">
        <v>95</v>
      </c>
      <c r="C740" s="26" t="s">
        <v>63</v>
      </c>
      <c r="D740" s="26" t="s">
        <v>624</v>
      </c>
      <c r="E740" s="26" t="s">
        <v>31</v>
      </c>
      <c r="F740" s="27" t="n">
        <v>223.5</v>
      </c>
    </row>
    <row r="741" customFormat="false" ht="25.5" hidden="false" customHeight="false" outlineLevel="0" collapsed="false">
      <c r="A741" s="37" t="s">
        <v>625</v>
      </c>
      <c r="B741" s="23" t="s">
        <v>95</v>
      </c>
      <c r="C741" s="23" t="s">
        <v>63</v>
      </c>
      <c r="D741" s="23" t="s">
        <v>626</v>
      </c>
      <c r="E741" s="23"/>
      <c r="F741" s="42" t="n">
        <f aca="false">SUM(F742:F746)</f>
        <v>3426.93052</v>
      </c>
    </row>
    <row r="742" customFormat="false" ht="12.75" hidden="false" customHeight="false" outlineLevel="0" collapsed="false">
      <c r="A742" s="55" t="s">
        <v>177</v>
      </c>
      <c r="B742" s="26" t="s">
        <v>95</v>
      </c>
      <c r="C742" s="26" t="s">
        <v>63</v>
      </c>
      <c r="D742" s="26" t="s">
        <v>626</v>
      </c>
      <c r="E742" s="26" t="s">
        <v>85</v>
      </c>
      <c r="F742" s="27" t="n">
        <v>2211.1</v>
      </c>
    </row>
    <row r="743" customFormat="false" ht="38.25" hidden="false" customHeight="false" outlineLevel="0" collapsed="false">
      <c r="A743" s="25" t="s">
        <v>155</v>
      </c>
      <c r="B743" s="26" t="s">
        <v>95</v>
      </c>
      <c r="C743" s="26" t="s">
        <v>63</v>
      </c>
      <c r="D743" s="26" t="s">
        <v>626</v>
      </c>
      <c r="E743" s="26" t="s">
        <v>87</v>
      </c>
      <c r="F743" s="27" t="n">
        <v>666.4535</v>
      </c>
      <c r="J743" s="99"/>
      <c r="K743" s="100"/>
      <c r="L743" s="100"/>
      <c r="M743" s="100"/>
      <c r="N743" s="100"/>
    </row>
    <row r="744" customFormat="false" ht="25.5" hidden="false" customHeight="false" outlineLevel="0" collapsed="false">
      <c r="A744" s="25" t="s">
        <v>47</v>
      </c>
      <c r="B744" s="26" t="s">
        <v>95</v>
      </c>
      <c r="C744" s="26" t="s">
        <v>63</v>
      </c>
      <c r="D744" s="26" t="s">
        <v>626</v>
      </c>
      <c r="E744" s="26" t="s">
        <v>48</v>
      </c>
      <c r="F744" s="27" t="n">
        <f aca="false">15+114</f>
        <v>129</v>
      </c>
      <c r="J744" s="101"/>
      <c r="K744" s="100"/>
      <c r="L744" s="100"/>
      <c r="M744" s="102"/>
      <c r="N744" s="102"/>
    </row>
    <row r="745" customFormat="false" ht="25.5" hidden="false" customHeight="false" outlineLevel="0" collapsed="false">
      <c r="A745" s="25" t="s">
        <v>49</v>
      </c>
      <c r="B745" s="26" t="s">
        <v>95</v>
      </c>
      <c r="C745" s="26" t="s">
        <v>63</v>
      </c>
      <c r="D745" s="26" t="s">
        <v>626</v>
      </c>
      <c r="E745" s="26" t="s">
        <v>50</v>
      </c>
      <c r="F745" s="27" t="n">
        <v>416.37702</v>
      </c>
      <c r="J745" s="103"/>
      <c r="K745" s="100"/>
      <c r="L745" s="100"/>
      <c r="M745" s="102"/>
      <c r="N745" s="102"/>
    </row>
    <row r="746" customFormat="false" ht="12.75" hidden="false" customHeight="false" outlineLevel="0" collapsed="false">
      <c r="A746" s="25" t="s">
        <v>236</v>
      </c>
      <c r="B746" s="26" t="s">
        <v>95</v>
      </c>
      <c r="C746" s="26" t="s">
        <v>63</v>
      </c>
      <c r="D746" s="26" t="s">
        <v>626</v>
      </c>
      <c r="E746" s="26" t="s">
        <v>184</v>
      </c>
      <c r="F746" s="27" t="n">
        <v>4</v>
      </c>
      <c r="J746" s="103"/>
      <c r="K746" s="100"/>
      <c r="L746" s="100"/>
      <c r="M746" s="102"/>
      <c r="N746" s="102"/>
    </row>
    <row r="747" customFormat="false" ht="51" hidden="false" customHeight="false" outlineLevel="0" collapsed="false">
      <c r="A747" s="32" t="s">
        <v>11</v>
      </c>
      <c r="B747" s="23" t="s">
        <v>95</v>
      </c>
      <c r="C747" s="23" t="s">
        <v>63</v>
      </c>
      <c r="D747" s="23" t="s">
        <v>627</v>
      </c>
      <c r="E747" s="23"/>
      <c r="F747" s="27" t="n">
        <f aca="false">F748+F749+F750+F751</f>
        <v>900</v>
      </c>
      <c r="J747" s="103"/>
      <c r="K747" s="100"/>
      <c r="L747" s="100"/>
      <c r="M747" s="102"/>
      <c r="N747" s="102"/>
    </row>
    <row r="748" customFormat="false" ht="12.75" hidden="false" customHeight="false" outlineLevel="0" collapsed="false">
      <c r="A748" s="55" t="s">
        <v>177</v>
      </c>
      <c r="B748" s="26" t="s">
        <v>95</v>
      </c>
      <c r="C748" s="26" t="s">
        <v>63</v>
      </c>
      <c r="D748" s="26" t="s">
        <v>627</v>
      </c>
      <c r="E748" s="26" t="s">
        <v>85</v>
      </c>
      <c r="F748" s="27" t="n">
        <v>460</v>
      </c>
      <c r="J748" s="103"/>
      <c r="K748" s="100"/>
      <c r="L748" s="100"/>
      <c r="M748" s="102"/>
      <c r="N748" s="102"/>
    </row>
    <row r="749" customFormat="false" ht="38.25" hidden="false" customHeight="false" outlineLevel="0" collapsed="false">
      <c r="A749" s="25" t="s">
        <v>155</v>
      </c>
      <c r="B749" s="26" t="s">
        <v>95</v>
      </c>
      <c r="C749" s="26" t="s">
        <v>63</v>
      </c>
      <c r="D749" s="26" t="s">
        <v>627</v>
      </c>
      <c r="E749" s="26" t="s">
        <v>87</v>
      </c>
      <c r="F749" s="27" t="n">
        <v>140</v>
      </c>
      <c r="J749" s="103"/>
      <c r="K749" s="100"/>
      <c r="L749" s="100"/>
      <c r="M749" s="102"/>
      <c r="N749" s="102"/>
    </row>
    <row r="750" customFormat="false" ht="25.5" hidden="false" customHeight="false" outlineLevel="0" collapsed="false">
      <c r="A750" s="25" t="s">
        <v>28</v>
      </c>
      <c r="B750" s="26" t="s">
        <v>95</v>
      </c>
      <c r="C750" s="26" t="s">
        <v>63</v>
      </c>
      <c r="D750" s="26" t="s">
        <v>627</v>
      </c>
      <c r="E750" s="26" t="s">
        <v>29</v>
      </c>
      <c r="F750" s="27" t="n">
        <v>230</v>
      </c>
      <c r="J750" s="103"/>
      <c r="K750" s="100"/>
      <c r="L750" s="100"/>
      <c r="M750" s="102"/>
      <c r="N750" s="102"/>
    </row>
    <row r="751" customFormat="false" ht="38.25" hidden="false" customHeight="false" outlineLevel="0" collapsed="false">
      <c r="A751" s="25" t="s">
        <v>30</v>
      </c>
      <c r="B751" s="26" t="s">
        <v>95</v>
      </c>
      <c r="C751" s="26" t="s">
        <v>63</v>
      </c>
      <c r="D751" s="26" t="s">
        <v>627</v>
      </c>
      <c r="E751" s="26" t="s">
        <v>31</v>
      </c>
      <c r="F751" s="27" t="n">
        <v>70</v>
      </c>
      <c r="J751" s="103"/>
      <c r="K751" s="100"/>
      <c r="L751" s="100"/>
      <c r="M751" s="102"/>
      <c r="N751" s="102"/>
    </row>
    <row r="752" customFormat="false" ht="12.75" hidden="false" customHeight="false" outlineLevel="0" collapsed="false">
      <c r="A752" s="45" t="s">
        <v>24</v>
      </c>
      <c r="B752" s="20" t="s">
        <v>95</v>
      </c>
      <c r="C752" s="20" t="s">
        <v>63</v>
      </c>
      <c r="D752" s="20" t="s">
        <v>25</v>
      </c>
      <c r="E752" s="20"/>
      <c r="F752" s="21" t="n">
        <f aca="false">F753</f>
        <v>54.8362</v>
      </c>
    </row>
    <row r="753" customFormat="false" ht="25.5" hidden="false" customHeight="false" outlineLevel="0" collapsed="false">
      <c r="A753" s="22" t="s">
        <v>26</v>
      </c>
      <c r="B753" s="23" t="s">
        <v>95</v>
      </c>
      <c r="C753" s="23" t="s">
        <v>63</v>
      </c>
      <c r="D753" s="23" t="s">
        <v>27</v>
      </c>
      <c r="E753" s="23"/>
      <c r="F753" s="24" t="n">
        <f aca="false">SUM(F754:F755)</f>
        <v>54.8362</v>
      </c>
    </row>
    <row r="754" customFormat="false" ht="25.5" hidden="false" customHeight="false" outlineLevel="0" collapsed="false">
      <c r="A754" s="55" t="s">
        <v>28</v>
      </c>
      <c r="B754" s="26" t="s">
        <v>95</v>
      </c>
      <c r="C754" s="26" t="s">
        <v>63</v>
      </c>
      <c r="D754" s="26" t="s">
        <v>27</v>
      </c>
      <c r="E754" s="26" t="s">
        <v>29</v>
      </c>
      <c r="F754" s="27" t="n">
        <v>42.1169</v>
      </c>
    </row>
    <row r="755" customFormat="false" ht="38.25" hidden="false" customHeight="false" outlineLevel="0" collapsed="false">
      <c r="A755" s="25" t="s">
        <v>30</v>
      </c>
      <c r="B755" s="26" t="s">
        <v>95</v>
      </c>
      <c r="C755" s="26" t="s">
        <v>63</v>
      </c>
      <c r="D755" s="26" t="s">
        <v>27</v>
      </c>
      <c r="E755" s="26" t="s">
        <v>31</v>
      </c>
      <c r="F755" s="27" t="n">
        <v>12.7193</v>
      </c>
    </row>
    <row r="756" s="105" customFormat="true" ht="25.5" hidden="false" customHeight="false" outlineLevel="0" collapsed="false">
      <c r="A756" s="104" t="s">
        <v>628</v>
      </c>
      <c r="B756" s="14" t="s">
        <v>101</v>
      </c>
      <c r="C756" s="14"/>
      <c r="D756" s="14"/>
      <c r="E756" s="14"/>
      <c r="F756" s="15" t="n">
        <f aca="false">F757</f>
        <v>6.98167</v>
      </c>
      <c r="J756" s="103"/>
      <c r="K756" s="100"/>
      <c r="L756" s="100"/>
      <c r="M756" s="102"/>
      <c r="N756" s="102"/>
    </row>
    <row r="757" s="105" customFormat="true" ht="25.5" hidden="false" customHeight="false" outlineLevel="0" collapsed="false">
      <c r="A757" s="106" t="s">
        <v>629</v>
      </c>
      <c r="B757" s="17" t="s">
        <v>101</v>
      </c>
      <c r="C757" s="17" t="s">
        <v>21</v>
      </c>
      <c r="D757" s="17"/>
      <c r="E757" s="17"/>
      <c r="F757" s="18" t="n">
        <f aca="false">F758</f>
        <v>6.98167</v>
      </c>
    </row>
    <row r="758" customFormat="false" ht="25.5" hidden="false" customHeight="false" outlineLevel="0" collapsed="false">
      <c r="A758" s="45" t="s">
        <v>75</v>
      </c>
      <c r="B758" s="20" t="s">
        <v>101</v>
      </c>
      <c r="C758" s="20" t="s">
        <v>21</v>
      </c>
      <c r="D758" s="20" t="s">
        <v>76</v>
      </c>
      <c r="E758" s="20"/>
      <c r="F758" s="21" t="n">
        <f aca="false">F759</f>
        <v>6.98167</v>
      </c>
    </row>
    <row r="759" customFormat="false" ht="13.5" hidden="false" customHeight="false" outlineLevel="0" collapsed="false">
      <c r="A759" s="89" t="s">
        <v>630</v>
      </c>
      <c r="B759" s="47" t="s">
        <v>101</v>
      </c>
      <c r="C759" s="47" t="s">
        <v>21</v>
      </c>
      <c r="D759" s="47" t="s">
        <v>631</v>
      </c>
      <c r="E759" s="47"/>
      <c r="F759" s="48" t="n">
        <f aca="false">F760</f>
        <v>6.98167</v>
      </c>
    </row>
    <row r="760" s="105" customFormat="true" ht="25.5" hidden="false" customHeight="false" outlineLevel="0" collapsed="false">
      <c r="A760" s="32" t="s">
        <v>632</v>
      </c>
      <c r="B760" s="23" t="s">
        <v>101</v>
      </c>
      <c r="C760" s="23" t="s">
        <v>21</v>
      </c>
      <c r="D760" s="23" t="s">
        <v>633</v>
      </c>
      <c r="E760" s="23"/>
      <c r="F760" s="24" t="n">
        <f aca="false">F761</f>
        <v>6.98167</v>
      </c>
    </row>
    <row r="761" s="105" customFormat="true" ht="12.75" hidden="false" customHeight="false" outlineLevel="0" collapsed="false">
      <c r="A761" s="32" t="s">
        <v>634</v>
      </c>
      <c r="B761" s="23" t="s">
        <v>101</v>
      </c>
      <c r="C761" s="23" t="s">
        <v>21</v>
      </c>
      <c r="D761" s="23" t="s">
        <v>635</v>
      </c>
      <c r="E761" s="23"/>
      <c r="F761" s="24" t="n">
        <f aca="false">SUM(F762)</f>
        <v>6.98167</v>
      </c>
    </row>
    <row r="762" s="105" customFormat="true" ht="12.75" hidden="false" customHeight="false" outlineLevel="0" collapsed="false">
      <c r="A762" s="107" t="s">
        <v>636</v>
      </c>
      <c r="B762" s="26" t="s">
        <v>101</v>
      </c>
      <c r="C762" s="26" t="s">
        <v>21</v>
      </c>
      <c r="D762" s="26" t="s">
        <v>635</v>
      </c>
      <c r="E762" s="26" t="s">
        <v>637</v>
      </c>
      <c r="F762" s="31" t="n">
        <v>6.98167</v>
      </c>
    </row>
    <row r="763" s="105" customFormat="true" ht="38.25" hidden="false" customHeight="false" outlineLevel="0" collapsed="false">
      <c r="A763" s="59" t="s">
        <v>638</v>
      </c>
      <c r="B763" s="14" t="s">
        <v>639</v>
      </c>
      <c r="C763" s="14"/>
      <c r="D763" s="14"/>
      <c r="E763" s="14"/>
      <c r="F763" s="15" t="n">
        <f aca="false">F764+F772</f>
        <v>68639.22594</v>
      </c>
    </row>
    <row r="764" s="105" customFormat="true" ht="38.25" hidden="false" customHeight="false" outlineLevel="0" collapsed="false">
      <c r="A764" s="16" t="s">
        <v>640</v>
      </c>
      <c r="B764" s="17" t="s">
        <v>639</v>
      </c>
      <c r="C764" s="17" t="s">
        <v>21</v>
      </c>
      <c r="D764" s="17"/>
      <c r="E764" s="17"/>
      <c r="F764" s="18" t="n">
        <f aca="false">F765</f>
        <v>23512.8</v>
      </c>
    </row>
    <row r="765" customFormat="false" ht="25.5" hidden="false" customHeight="false" outlineLevel="0" collapsed="false">
      <c r="A765" s="45" t="s">
        <v>75</v>
      </c>
      <c r="B765" s="20" t="s">
        <v>639</v>
      </c>
      <c r="C765" s="20" t="s">
        <v>21</v>
      </c>
      <c r="D765" s="20" t="s">
        <v>76</v>
      </c>
      <c r="E765" s="20"/>
      <c r="F765" s="21" t="n">
        <f aca="false">F766</f>
        <v>23512.8</v>
      </c>
    </row>
    <row r="766" customFormat="false" ht="27" hidden="false" customHeight="false" outlineLevel="0" collapsed="false">
      <c r="A766" s="78" t="s">
        <v>641</v>
      </c>
      <c r="B766" s="47" t="s">
        <v>639</v>
      </c>
      <c r="C766" s="47" t="s">
        <v>21</v>
      </c>
      <c r="D766" s="47" t="s">
        <v>642</v>
      </c>
      <c r="E766" s="47"/>
      <c r="F766" s="48" t="n">
        <f aca="false">F767</f>
        <v>23512.8</v>
      </c>
    </row>
    <row r="767" s="105" customFormat="true" ht="25.5" hidden="false" customHeight="false" outlineLevel="0" collapsed="false">
      <c r="A767" s="50" t="s">
        <v>643</v>
      </c>
      <c r="B767" s="23" t="s">
        <v>639</v>
      </c>
      <c r="C767" s="23" t="s">
        <v>21</v>
      </c>
      <c r="D767" s="23" t="s">
        <v>644</v>
      </c>
      <c r="E767" s="23"/>
      <c r="F767" s="24" t="n">
        <f aca="false">F768+F770</f>
        <v>23512.8</v>
      </c>
    </row>
    <row r="768" s="105" customFormat="true" ht="25.5" hidden="false" customHeight="false" outlineLevel="0" collapsed="false">
      <c r="A768" s="50" t="s">
        <v>645</v>
      </c>
      <c r="B768" s="23" t="s">
        <v>639</v>
      </c>
      <c r="C768" s="23" t="s">
        <v>21</v>
      </c>
      <c r="D768" s="23" t="s">
        <v>646</v>
      </c>
      <c r="E768" s="23"/>
      <c r="F768" s="24" t="n">
        <f aca="false">SUM(F769)</f>
        <v>23391.2</v>
      </c>
    </row>
    <row r="769" s="105" customFormat="true" ht="12.75" hidden="false" customHeight="false" outlineLevel="0" collapsed="false">
      <c r="A769" s="53" t="s">
        <v>647</v>
      </c>
      <c r="B769" s="26" t="s">
        <v>639</v>
      </c>
      <c r="C769" s="26" t="s">
        <v>21</v>
      </c>
      <c r="D769" s="26" t="s">
        <v>646</v>
      </c>
      <c r="E769" s="26" t="s">
        <v>648</v>
      </c>
      <c r="F769" s="31" t="n">
        <v>23391.2</v>
      </c>
    </row>
    <row r="770" s="105" customFormat="true" ht="25.5" hidden="false" customHeight="false" outlineLevel="0" collapsed="false">
      <c r="A770" s="22" t="s">
        <v>649</v>
      </c>
      <c r="B770" s="23" t="s">
        <v>639</v>
      </c>
      <c r="C770" s="23" t="s">
        <v>21</v>
      </c>
      <c r="D770" s="23" t="s">
        <v>650</v>
      </c>
      <c r="E770" s="23"/>
      <c r="F770" s="24" t="n">
        <f aca="false">SUM(F771)</f>
        <v>121.6</v>
      </c>
    </row>
    <row r="771" s="105" customFormat="true" ht="12.75" hidden="false" customHeight="false" outlineLevel="0" collapsed="false">
      <c r="A771" s="53" t="s">
        <v>647</v>
      </c>
      <c r="B771" s="26" t="s">
        <v>639</v>
      </c>
      <c r="C771" s="26" t="s">
        <v>21</v>
      </c>
      <c r="D771" s="26" t="s">
        <v>650</v>
      </c>
      <c r="E771" s="26" t="s">
        <v>648</v>
      </c>
      <c r="F771" s="27" t="n">
        <v>121.6</v>
      </c>
    </row>
    <row r="772" s="105" customFormat="true" ht="12.75" hidden="false" customHeight="false" outlineLevel="0" collapsed="false">
      <c r="A772" s="16" t="s">
        <v>651</v>
      </c>
      <c r="B772" s="17" t="s">
        <v>639</v>
      </c>
      <c r="C772" s="17" t="s">
        <v>40</v>
      </c>
      <c r="D772" s="17"/>
      <c r="E772" s="17"/>
      <c r="F772" s="18" t="n">
        <f aca="false">F773+F786+F782+F778</f>
        <v>45126.42594</v>
      </c>
    </row>
    <row r="773" s="105" customFormat="true" ht="25.5" hidden="false" customHeight="false" outlineLevel="0" collapsed="false">
      <c r="A773" s="45" t="s">
        <v>75</v>
      </c>
      <c r="B773" s="20" t="s">
        <v>639</v>
      </c>
      <c r="C773" s="20" t="s">
        <v>40</v>
      </c>
      <c r="D773" s="20" t="s">
        <v>76</v>
      </c>
      <c r="E773" s="53"/>
      <c r="F773" s="40" t="n">
        <f aca="false">F774</f>
        <v>32654.13121</v>
      </c>
    </row>
    <row r="774" s="105" customFormat="true" ht="27" hidden="false" customHeight="false" outlineLevel="0" collapsed="false">
      <c r="A774" s="78" t="s">
        <v>641</v>
      </c>
      <c r="B774" s="47" t="s">
        <v>639</v>
      </c>
      <c r="C774" s="47" t="s">
        <v>40</v>
      </c>
      <c r="D774" s="47" t="s">
        <v>642</v>
      </c>
      <c r="E774" s="53"/>
      <c r="F774" s="40" t="n">
        <f aca="false">F775</f>
        <v>32654.13121</v>
      </c>
    </row>
    <row r="775" s="105" customFormat="true" ht="25.5" hidden="false" customHeight="false" outlineLevel="0" collapsed="false">
      <c r="A775" s="50" t="s">
        <v>643</v>
      </c>
      <c r="B775" s="23" t="s">
        <v>639</v>
      </c>
      <c r="C775" s="23" t="s">
        <v>40</v>
      </c>
      <c r="D775" s="23" t="s">
        <v>644</v>
      </c>
      <c r="E775" s="53"/>
      <c r="F775" s="42" t="n">
        <f aca="false">F776+F801</f>
        <v>32654.13121</v>
      </c>
    </row>
    <row r="776" s="105" customFormat="true" ht="25.5" hidden="false" customHeight="false" outlineLevel="0" collapsed="false">
      <c r="A776" s="50" t="s">
        <v>652</v>
      </c>
      <c r="B776" s="23" t="s">
        <v>639</v>
      </c>
      <c r="C776" s="23" t="s">
        <v>40</v>
      </c>
      <c r="D776" s="23" t="s">
        <v>653</v>
      </c>
      <c r="E776" s="23"/>
      <c r="F776" s="42" t="n">
        <f aca="false">F777</f>
        <v>32654.13121</v>
      </c>
    </row>
    <row r="777" s="105" customFormat="true" ht="12.75" hidden="false" customHeight="false" outlineLevel="0" collapsed="false">
      <c r="A777" s="53" t="s">
        <v>106</v>
      </c>
      <c r="B777" s="26" t="s">
        <v>639</v>
      </c>
      <c r="C777" s="26" t="s">
        <v>40</v>
      </c>
      <c r="D777" s="26" t="s">
        <v>653</v>
      </c>
      <c r="E777" s="26" t="s">
        <v>107</v>
      </c>
      <c r="F777" s="27" t="n">
        <v>32654.13121</v>
      </c>
    </row>
    <row r="778" s="80" customFormat="true" ht="25.5" hidden="false" customHeight="false" outlineLevel="0" collapsed="false">
      <c r="A778" s="108" t="s">
        <v>654</v>
      </c>
      <c r="B778" s="71" t="s">
        <v>639</v>
      </c>
      <c r="C778" s="71" t="s">
        <v>40</v>
      </c>
      <c r="D778" s="71" t="s">
        <v>148</v>
      </c>
      <c r="E778" s="69"/>
      <c r="F778" s="40" t="n">
        <f aca="false">F779</f>
        <v>7445</v>
      </c>
    </row>
    <row r="779" s="80" customFormat="true" ht="25.5" hidden="false" customHeight="false" outlineLevel="0" collapsed="false">
      <c r="A779" s="109" t="s">
        <v>655</v>
      </c>
      <c r="B779" s="66" t="s">
        <v>639</v>
      </c>
      <c r="C779" s="66" t="s">
        <v>40</v>
      </c>
      <c r="D779" s="66" t="s">
        <v>150</v>
      </c>
      <c r="E779" s="66"/>
      <c r="F779" s="42" t="n">
        <f aca="false">F780</f>
        <v>7445</v>
      </c>
    </row>
    <row r="780" customFormat="false" ht="38.25" hidden="false" customHeight="false" outlineLevel="0" collapsed="false">
      <c r="A780" s="109" t="s">
        <v>656</v>
      </c>
      <c r="B780" s="66" t="s">
        <v>639</v>
      </c>
      <c r="C780" s="66" t="s">
        <v>40</v>
      </c>
      <c r="D780" s="66" t="s">
        <v>657</v>
      </c>
      <c r="E780" s="66"/>
      <c r="F780" s="42" t="n">
        <f aca="false">F781</f>
        <v>7445</v>
      </c>
    </row>
    <row r="781" customFormat="false" ht="12.75" hidden="false" customHeight="false" outlineLevel="0" collapsed="false">
      <c r="A781" s="75" t="s">
        <v>106</v>
      </c>
      <c r="B781" s="68" t="s">
        <v>639</v>
      </c>
      <c r="C781" s="68" t="s">
        <v>40</v>
      </c>
      <c r="D781" s="68" t="s">
        <v>657</v>
      </c>
      <c r="E781" s="68" t="s">
        <v>107</v>
      </c>
      <c r="F781" s="27" t="n">
        <v>7445</v>
      </c>
    </row>
    <row r="782" s="80" customFormat="true" ht="38.25" hidden="false" customHeight="false" outlineLevel="0" collapsed="false">
      <c r="A782" s="49" t="s">
        <v>658</v>
      </c>
      <c r="B782" s="69" t="s">
        <v>639</v>
      </c>
      <c r="C782" s="69" t="s">
        <v>40</v>
      </c>
      <c r="D782" s="69" t="s">
        <v>659</v>
      </c>
      <c r="E782" s="69"/>
      <c r="F782" s="40" t="n">
        <f aca="false">F783</f>
        <v>2456.93629</v>
      </c>
    </row>
    <row r="783" s="80" customFormat="true" ht="38.25" hidden="false" customHeight="false" outlineLevel="0" collapsed="false">
      <c r="A783" s="32" t="s">
        <v>660</v>
      </c>
      <c r="B783" s="66" t="s">
        <v>639</v>
      </c>
      <c r="C783" s="66" t="s">
        <v>40</v>
      </c>
      <c r="D783" s="66" t="s">
        <v>661</v>
      </c>
      <c r="E783" s="66"/>
      <c r="F783" s="42" t="n">
        <f aca="false">F784</f>
        <v>2456.93629</v>
      </c>
    </row>
    <row r="784" customFormat="false" ht="63.75" hidden="false" customHeight="false" outlineLevel="0" collapsed="false">
      <c r="A784" s="30" t="s">
        <v>366</v>
      </c>
      <c r="B784" s="23" t="s">
        <v>639</v>
      </c>
      <c r="C784" s="23" t="s">
        <v>40</v>
      </c>
      <c r="D784" s="23" t="s">
        <v>662</v>
      </c>
      <c r="E784" s="23"/>
      <c r="F784" s="42" t="n">
        <f aca="false">F785</f>
        <v>2456.93629</v>
      </c>
    </row>
    <row r="785" customFormat="false" ht="12.75" hidden="false" customHeight="false" outlineLevel="0" collapsed="false">
      <c r="A785" s="38" t="s">
        <v>106</v>
      </c>
      <c r="B785" s="26" t="s">
        <v>639</v>
      </c>
      <c r="C785" s="26" t="s">
        <v>40</v>
      </c>
      <c r="D785" s="26" t="s">
        <v>662</v>
      </c>
      <c r="E785" s="26" t="s">
        <v>107</v>
      </c>
      <c r="F785" s="27" t="n">
        <v>2456.93629</v>
      </c>
    </row>
    <row r="786" s="105" customFormat="true" ht="12.75" hidden="false" customHeight="false" outlineLevel="0" collapsed="false">
      <c r="A786" s="34" t="s">
        <v>24</v>
      </c>
      <c r="B786" s="69" t="s">
        <v>639</v>
      </c>
      <c r="C786" s="69" t="s">
        <v>40</v>
      </c>
      <c r="D786" s="20" t="s">
        <v>25</v>
      </c>
      <c r="E786" s="69"/>
      <c r="F786" s="40" t="n">
        <f aca="false">F789+F787</f>
        <v>2570.35844</v>
      </c>
    </row>
    <row r="787" customFormat="false" ht="25.5" hidden="false" customHeight="false" outlineLevel="0" collapsed="false">
      <c r="A787" s="22" t="s">
        <v>26</v>
      </c>
      <c r="B787" s="23" t="s">
        <v>639</v>
      </c>
      <c r="C787" s="23" t="s">
        <v>40</v>
      </c>
      <c r="D787" s="23" t="s">
        <v>27</v>
      </c>
      <c r="E787" s="23"/>
      <c r="F787" s="24" t="n">
        <f aca="false">F788</f>
        <v>140.616</v>
      </c>
    </row>
    <row r="788" customFormat="false" ht="12.75" hidden="false" customHeight="false" outlineLevel="0" collapsed="false">
      <c r="A788" s="38" t="s">
        <v>106</v>
      </c>
      <c r="B788" s="26" t="s">
        <v>639</v>
      </c>
      <c r="C788" s="26" t="s">
        <v>40</v>
      </c>
      <c r="D788" s="26" t="s">
        <v>27</v>
      </c>
      <c r="E788" s="26" t="s">
        <v>107</v>
      </c>
      <c r="F788" s="27" t="n">
        <v>140.616</v>
      </c>
    </row>
    <row r="789" s="105" customFormat="true" ht="63.75" hidden="false" customHeight="false" outlineLevel="0" collapsed="false">
      <c r="A789" s="37" t="s">
        <v>663</v>
      </c>
      <c r="B789" s="23" t="s">
        <v>639</v>
      </c>
      <c r="C789" s="23" t="s">
        <v>40</v>
      </c>
      <c r="D789" s="23" t="s">
        <v>536</v>
      </c>
      <c r="E789" s="23"/>
      <c r="F789" s="42" t="n">
        <f aca="false">F790</f>
        <v>2429.74244</v>
      </c>
    </row>
    <row r="790" customFormat="false" ht="12.75" hidden="false" customHeight="false" outlineLevel="0" collapsed="false">
      <c r="A790" s="38" t="s">
        <v>106</v>
      </c>
      <c r="B790" s="26" t="s">
        <v>639</v>
      </c>
      <c r="C790" s="26" t="s">
        <v>40</v>
      </c>
      <c r="D790" s="26" t="s">
        <v>536</v>
      </c>
      <c r="E790" s="26" t="s">
        <v>107</v>
      </c>
      <c r="F790" s="27" t="n">
        <v>2429.74244</v>
      </c>
    </row>
    <row r="791" customFormat="false" ht="12.75" hidden="false" customHeight="false" outlineLevel="0" collapsed="false">
      <c r="A791" s="110" t="s">
        <v>664</v>
      </c>
      <c r="B791" s="111"/>
      <c r="C791" s="111"/>
      <c r="D791" s="111"/>
      <c r="E791" s="111"/>
      <c r="F791" s="112" t="n">
        <f aca="false">F18+F223+F232+F349+F395+F553+F650+F693+F763+F756</f>
        <v>2490990.30261</v>
      </c>
    </row>
    <row r="793" customFormat="false" ht="12.75" hidden="false" customHeight="false" outlineLevel="0" collapsed="false">
      <c r="E793" s="113"/>
      <c r="F793" s="113"/>
    </row>
    <row r="794" customFormat="false" ht="12.75" hidden="false" customHeight="false" outlineLevel="0" collapsed="false">
      <c r="E794" s="67"/>
      <c r="F794" s="114" t="n">
        <v>2490990.30261</v>
      </c>
    </row>
    <row r="795" customFormat="false" ht="12.75" hidden="false" customHeight="false" outlineLevel="0" collapsed="false">
      <c r="E795" s="67"/>
      <c r="F795" s="114"/>
    </row>
    <row r="796" customFormat="false" ht="12.75" hidden="false" customHeight="false" outlineLevel="0" collapsed="false">
      <c r="E796" s="113"/>
      <c r="F796" s="114" t="n">
        <f aca="false">F791-F794</f>
        <v>0</v>
      </c>
    </row>
    <row r="797" customFormat="false" ht="12.75" hidden="false" customHeight="false" outlineLevel="0" collapsed="false">
      <c r="D797" s="67"/>
      <c r="E797" s="67"/>
      <c r="F797" s="114"/>
    </row>
    <row r="798" customFormat="false" ht="12.75" hidden="false" customHeight="false" outlineLevel="0" collapsed="false">
      <c r="F798" s="115"/>
    </row>
    <row r="799" customFormat="false" ht="12.75" hidden="false" customHeight="false" outlineLevel="0" collapsed="false">
      <c r="F799" s="67"/>
    </row>
    <row r="800" customFormat="false" ht="12.75" hidden="false" customHeight="false" outlineLevel="0" collapsed="false">
      <c r="F800" s="67"/>
    </row>
    <row r="801" customFormat="false" ht="12.75" hidden="false" customHeight="false" outlineLevel="0" collapsed="false">
      <c r="F801" s="67"/>
    </row>
    <row r="802" customFormat="false" ht="12.75" hidden="false" customHeight="false" outlineLevel="0" collapsed="false">
      <c r="F802" s="67"/>
    </row>
    <row r="803" customFormat="false" ht="12.75" hidden="false" customHeight="false" outlineLevel="0" collapsed="false">
      <c r="F803" s="116"/>
    </row>
    <row r="804" customFormat="false" ht="12.75" hidden="false" customHeight="false" outlineLevel="0" collapsed="false">
      <c r="F804" s="67"/>
    </row>
  </sheetData>
  <autoFilter ref="A17:F798"/>
  <mergeCells count="5">
    <mergeCell ref="E10:F10"/>
    <mergeCell ref="A14:F14"/>
    <mergeCell ref="A16:A17"/>
    <mergeCell ref="B16:E16"/>
    <mergeCell ref="F16:F1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0:45:04Z</dcterms:created>
  <dc:creator>Тугутов</dc:creator>
  <dc:description/>
  <dc:language>en-US</dc:language>
  <cp:lastModifiedBy>AlpUfa1</cp:lastModifiedBy>
  <cp:lastPrinted>2024-07-24T08:39:47Z</cp:lastPrinted>
  <dcterms:modified xsi:type="dcterms:W3CDTF">2024-08-14T09:21:09Z</dcterms:modified>
  <cp:revision>0</cp:revision>
  <dc:subject/>
  <dc:title/>
</cp:coreProperties>
</file>