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182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69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48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49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Ведом.структура" sheetId="1" state="visible" r:id="rId2"/>
  </sheets>
  <definedNames>
    <definedName function="false" hidden="false" localSheetId="0" name="_xlnm.Print_Area" vbProcedure="false">'Ведом.структура'!$A$1:$G$437</definedName>
    <definedName function="false" hidden="true" localSheetId="0" name="_xlnm._FilterDatabase" vbProcedure="false">'Ведом.структура'!$A$17:$G$446</definedName>
    <definedName function="false" hidden="false" localSheetId="0" name="Top" vbProcedure="false">#REF!</definedName>
    <definedName function="false" hidden="false" localSheetId="0" name="Z_098EA3E1_9101_4828_AFF2_83F566ED8C5E__wvu_FilterData" vbProcedure="false">'Ведом.структура'!$A$17:$G$446</definedName>
    <definedName function="false" hidden="false" localSheetId="0" name="Z_2A2ECC92_3F44_4A00_B633_AB973A7BB2F5__wvu_FilterData" vbProcedure="false">'Ведом.структура'!$A$17:$G$446</definedName>
    <definedName function="false" hidden="false" localSheetId="0" name="Z_349B70D3_4B98_4522_ABAD_EA78326CCCCE__wvu_FilterData" vbProcedure="false">'Ведом.структура'!$A$17:$G$446</definedName>
    <definedName function="false" hidden="false" localSheetId="0" name="Z_56B399BC_7D93_4B8E_ADB3_B32B8928040D__wvu_FilterData" vbProcedure="false">'Ведом.структура'!$A$17:$G$446</definedName>
    <definedName function="false" hidden="false" localSheetId="0" name="Z_57D7701F_09F8_49E5_8857_D5FABC293125__wvu_FilterData" vbProcedure="false">'Ведом.структура'!$A$17:$G$437</definedName>
    <definedName function="false" hidden="false" localSheetId="0" name="Z_807263EF_422E_4971_BF65_1CEADE7F6559__wvu_FilterData" vbProcedure="false">'Ведом.структура'!$A$17:$G$446</definedName>
    <definedName function="false" hidden="false" localSheetId="0" name="Z_807263EF_422E_4971_BF65_1CEADE7F6559__wvu_PrintArea" vbProcedure="false">'Ведом.структура'!$A$5:$G$437</definedName>
    <definedName function="false" hidden="false" localSheetId="0" name="Z_83811ABF_8EC5_43B5_84AF_A4221CF4962C__wvu_FilterData" vbProcedure="false">'Ведом.структура'!$A$17:$G$446</definedName>
    <definedName function="false" hidden="false" localSheetId="0" name="Z_8CD65CC1_C399_4F55_A9DE_6F5411FE0CE5__wvu_FilterData" vbProcedure="false">'Ведом.структура'!$A$17:$G$446</definedName>
    <definedName function="false" hidden="false" localSheetId="0" name="Z_8CD65CC1_C399_4F55_A9DE_6F5411FE0CE5__wvu_PrintArea" vbProcedure="false">'Ведом.структура'!$A$1:$G$437</definedName>
    <definedName function="false" hidden="false" localSheetId="0" name="Z_9522EDAB_6422_4D7D_9DC7_4778C582A4E4__wvu_FilterData" vbProcedure="false">'Ведом.структура'!$A$17:$G$446</definedName>
    <definedName function="false" hidden="false" localSheetId="0" name="Z_981F873F_E376_4EA1_AA6D_14FB28176FB3__wvu_FilterData" vbProcedure="false">'Ведом.структура'!$A$17:$G$446</definedName>
    <definedName function="false" hidden="false" localSheetId="0" name="Z_A885D026_EBCE_444E_B866_32ADA1F64482__wvu_FilterData" vbProcedure="false">'Ведом.структура'!$A$17:$G$446</definedName>
    <definedName function="false" hidden="false" localSheetId="0" name="Z_B0AF3BEC_DA40_4DB3_8860_82C2A231005B__wvu_FilterData" vbProcedure="false">'Ведом.структура'!$A$17:$G$437</definedName>
    <definedName function="false" hidden="false" localSheetId="0" name="Z_CD2C33DB_FE2F_4ADD_A132_94B65B941AEC__wvu_FilterData" vbProcedure="false">'Ведом.структура'!$A$17:$G$446</definedName>
    <definedName function="false" hidden="false" localSheetId="0" name="Z_D8ECDB49_98AD_4B59_A9A6_647EDC84F455__wvu_FilterData" vbProcedure="false">'Ведом.структура'!$A$17:$G$446</definedName>
    <definedName function="false" hidden="false" localSheetId="0" name="Z_D8ECDB49_98AD_4B59_A9A6_647EDC84F455__wvu_PrintArea" vbProcedure="false">'Ведом.структура'!$A$5:$G$437</definedName>
    <definedName function="false" hidden="false" localSheetId="0" name="Z_E28A75F1_964C_42CF_8876_DAF36F038C80__wvu_FilterData" vbProcedure="false">'Ведом.структура'!$A$17:$G$446</definedName>
    <definedName function="false" hidden="false" localSheetId="0" name="Z_E330F985_0015_4DC4_AAB2_DD1A6292743B__wvu_FilterData" vbProcedure="false">'Ведом.структура'!$A$17:$G$446</definedName>
    <definedName function="false" hidden="false" localSheetId="0" name="Z_E330F985_0015_4DC4_AAB2_DD1A6292743B__wvu_PrintArea" vbProcedure="false">'Ведом.структура'!$A$1:$G$437</definedName>
    <definedName function="false" hidden="false" localSheetId="0" name="Z_E97D42D2_9E10_4ADB_8FB1_0860F6F503F4__wvu_FilterData" vbProcedure="false">'Ведом.структура'!$A$17:$G$446</definedName>
    <definedName function="false" hidden="false" localSheetId="0" name="Z_E97D42D2_9E10_4ADB_8FB1_0860F6F503F4__wvu_PrintArea" vbProcedure="false">'Ведом.структура'!$A$1:$G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486">
  <si>
    <t xml:space="preserve">Приложение №4</t>
  </si>
  <si>
    <t xml:space="preserve">к решению районного Совета депутатов МО "Селенгинский район"</t>
  </si>
  <si>
    <t xml:space="preserve">от "08" августа 2024    № 344</t>
  </si>
  <si>
    <t xml:space="preserve">Приложение № 6</t>
  </si>
  <si>
    <t xml:space="preserve">к решению районного Совета депутатов</t>
  </si>
  <si>
    <t xml:space="preserve">МО "Селенгинский район"</t>
  </si>
  <si>
    <t xml:space="preserve"> «О бюджете муниципального образования</t>
  </si>
  <si>
    <t xml:space="preserve">«Селенгинский район» на 2024 год</t>
  </si>
  <si>
    <t xml:space="preserve">плановый период 2025-2026 годов"</t>
  </si>
  <si>
    <t xml:space="preserve">от "27" декабря  2023  № 310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25-2026 годы</t>
  </si>
  <si>
    <t xml:space="preserve">(тыс. рублей)</t>
  </si>
  <si>
    <t xml:space="preserve">Наименование показателя</t>
  </si>
  <si>
    <t xml:space="preserve">Коды ведомственной классификации</t>
  </si>
  <si>
    <t xml:space="preserve">Плановый период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99900 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9900 810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81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Расходы на обеспечение функций органов местного самоуправления</t>
  </si>
  <si>
    <t xml:space="preserve">99900 81020</t>
  </si>
  <si>
    <t xml:space="preserve">Расходы на обеспечение функционирования представительного органа муниципального образования</t>
  </si>
  <si>
    <t xml:space="preserve">99900 810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1 </t>
  </si>
  <si>
    <t xml:space="preserve">Судебная система </t>
  </si>
  <si>
    <t xml:space="preserve">05</t>
  </si>
  <si>
    <t xml:space="preserve">Составление (изменение, дополнение) списков кандидатов в присяжные заседатели федеральных судов общей юрисдикции в РФ</t>
  </si>
  <si>
    <t xml:space="preserve">99900 51200</t>
  </si>
  <si>
    <t xml:space="preserve">Закупка товаров, работ и услуг для 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и муниципальным долгом на 2020-2025 годы</t>
  </si>
  <si>
    <t xml:space="preserve">02000 00000</t>
  </si>
  <si>
    <t xml:space="preserve">Подпрограмма «Повышение эффективности управления муниципальными финансами»</t>
  </si>
  <si>
    <t xml:space="preserve">02100 00000</t>
  </si>
  <si>
    <t xml:space="preserve">Основное мероприятие "Повышение качества управления муниципальными финансами"</t>
  </si>
  <si>
    <t xml:space="preserve">02101 00000</t>
  </si>
  <si>
    <t xml:space="preserve">02101 8102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900 86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Селенгинском районе на 2020 - 2025 годы»</t>
  </si>
  <si>
    <t xml:space="preserve">01000 00000</t>
  </si>
  <si>
    <t xml:space="preserve">Основное мероприятие "Организация и проведение профессионального праздника День местного самоуправления"</t>
  </si>
  <si>
    <t xml:space="preserve">01001 00000</t>
  </si>
  <si>
    <t xml:space="preserve">Прочие мероприятия , связанные с выполнением обязательств ОМСУ</t>
  </si>
  <si>
    <t xml:space="preserve">01001 82900</t>
  </si>
  <si>
    <t xml:space="preserve">Основное мероприятие "Повышение квалификации, переподготовка муниципальных служащих"</t>
  </si>
  <si>
    <t xml:space="preserve">01002 00000 </t>
  </si>
  <si>
    <t xml:space="preserve">На обеспечение профессиональной подготовки на повышение квалификации глав муниципальных образований и муниципальных служащих</t>
  </si>
  <si>
    <t xml:space="preserve">01002 S2870</t>
  </si>
  <si>
    <t xml:space="preserve">Основное мероприятие "Повышение квалификации, переподготовка лиц, замещающих должности, не относящиеся к должностям муниципальной службы"</t>
  </si>
  <si>
    <t xml:space="preserve">01005 00000</t>
  </si>
  <si>
    <t xml:space="preserve">01005 82900</t>
  </si>
  <si>
    <t xml:space="preserve">Муниципальная программа  «Развитие туризма и благоустройство мест массового отдыха в Селенгинском районе на 2020-2025 годы»</t>
  </si>
  <si>
    <t xml:space="preserve">03000 00000</t>
  </si>
  <si>
    <t xml:space="preserve">Основное мероприятие "Продвижение туристского продукта МО "Селенгнинский район" на внутреннем и внешних рынках"</t>
  </si>
  <si>
    <t xml:space="preserve">03001 00000</t>
  </si>
  <si>
    <t xml:space="preserve">03001 82900</t>
  </si>
  <si>
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</si>
  <si>
    <t xml:space="preserve">04000 00000</t>
  </si>
  <si>
    <t xml:space="preserve">Подпрограмма «Повышение качества управления муниципальным имуществом и земельными участками на территории Селенгинского района»</t>
  </si>
  <si>
    <t xml:space="preserve">04100 00000</t>
  </si>
  <si>
    <t xml:space="preserve">Основное мероприятие "Предоставление муниципального имущества, земельных участков в собственность и в аренду"</t>
  </si>
  <si>
    <t xml:space="preserve">04102 00000</t>
  </si>
  <si>
    <t xml:space="preserve">04102 81020</t>
  </si>
  <si>
    <t xml:space="preserve">Основное мероприятие "Обеспечение проведения кадастровых работ по объектам недвижимости, земельных участков"</t>
  </si>
  <si>
    <t xml:space="preserve">04103 00000</t>
  </si>
  <si>
    <t xml:space="preserve">Расходы на 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04103 82100</t>
  </si>
  <si>
    <t xml:space="preserve">Прочие закупки товаров, работ и услуг для государственных (муниципальных) нужд</t>
  </si>
  <si>
    <t xml:space="preserve">Муниципальная программа «Развитие малого и среднего предпринимательства в Селенгинском районе на 2023-2025 годы</t>
  </si>
  <si>
    <t xml:space="preserve">05000 00000</t>
  </si>
  <si>
    <t xml:space="preserve">Основное мероприятие "Финансовая и имущественная поддержка субъектов малого предпримательства и организаций"</t>
  </si>
  <si>
    <t xml:space="preserve">05001 00000</t>
  </si>
  <si>
    <t xml:space="preserve">05001 82900</t>
  </si>
  <si>
    <t xml:space="preserve">Муниципальная программа «Организация общественных работ на территории Селенгинского района на 2020-2025 годы</t>
  </si>
  <si>
    <t xml:space="preserve">13000 00000</t>
  </si>
  <si>
    <t xml:space="preserve">Основное мероприятие "Организация общественных работ"</t>
  </si>
  <si>
    <t xml:space="preserve">13001 00000</t>
  </si>
  <si>
    <t xml:space="preserve">13001 82900</t>
  </si>
  <si>
    <t xml:space="preserve">Муниципальная программа «Поддержка сельских и городских инициатив в Селенгинском районе на 2020-2025 годы»</t>
  </si>
  <si>
    <t xml:space="preserve">14000 00000</t>
  </si>
  <si>
    <t xml:space="preserve">Основное мероприятие "Поощрение муниципальным учреждениям по итогам выборов в Селенгинском районе"</t>
  </si>
  <si>
    <t xml:space="preserve">14001 00000</t>
  </si>
  <si>
    <t xml:space="preserve">14001 82900</t>
  </si>
  <si>
    <t xml:space="preserve">Муниципальная программа "Охрана окружающей среды в муниципальном образовании "Селенгинский район" на 2023-2027годы"</t>
  </si>
  <si>
    <t xml:space="preserve">25000 00000</t>
  </si>
  <si>
    <t xml:space="preserve">Основное мероприятие "Проведение мониторинга несанкционированных свалок"</t>
  </si>
  <si>
    <t xml:space="preserve">25001 00000</t>
  </si>
  <si>
    <t xml:space="preserve">25001 82900</t>
  </si>
  <si>
    <t xml:space="preserve">Осуществление отдельных государственных полномочий по уведомительной регистрации коллективных договоров</t>
  </si>
  <si>
    <t xml:space="preserve">99900 7310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Осуществление государственных полномочий по хранению, формированию, учету и использованию архивного фонда Республики Бурятия</t>
  </si>
  <si>
    <t xml:space="preserve">99900 73110</t>
  </si>
  <si>
    <t xml:space="preserve">Иные выплаты персоналу государственных (муниципальных) органов, за исключением фонда оплаты труда</t>
  </si>
  <si>
    <t xml:space="preserve">122</t>
  </si>
  <si>
    <t xml:space="preserve">Осуществление государственных полномочий по созданию и организации деятельности  административных комиссий</t>
  </si>
  <si>
    <t xml:space="preserve">99900 73120</t>
  </si>
  <si>
    <t xml:space="preserve">Расходы на обеспечение деятельности учреждений строительства</t>
  </si>
  <si>
    <t xml:space="preserve">99900 8321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Фонд оплаты труда учреждений </t>
  </si>
  <si>
    <t xml:space="preserve">99900 8322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обеспечение деятельности (оказание услуг) муниципальных учреждений</t>
  </si>
  <si>
    <t xml:space="preserve">99900 83500</t>
  </si>
  <si>
    <t xml:space="preserve">Расходы на обеспечение деятельности (оказание услуг) учреждений хозяйственного обслуживания</t>
  </si>
  <si>
    <t xml:space="preserve">99900 83590</t>
  </si>
  <si>
    <t xml:space="preserve">Закупка энергетических ресурсов</t>
  </si>
  <si>
    <t xml:space="preserve">247</t>
  </si>
  <si>
    <t xml:space="preserve">Уплата прочих налогов, сборов </t>
  </si>
  <si>
    <t xml:space="preserve">852</t>
  </si>
  <si>
    <t xml:space="preserve">Реализация первоочередных мероприятий по модернизации, капитальному ремонту и подготовке к отопительному сезону объектов коммунальной инфраструктуры, находящихся в муниципальной собственности</t>
  </si>
  <si>
    <t xml:space="preserve">99900 S298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</si>
  <si>
    <t xml:space="preserve">18000 00000</t>
  </si>
  <si>
    <t xml:space="preserve">Основное мероприятие "Участие в предупреждении и ликвидации последствий ЧС в границах муниципального образования "Селенгинский район""</t>
  </si>
  <si>
    <t xml:space="preserve">18002 00000</t>
  </si>
  <si>
    <t xml:space="preserve">Мероприятия по предупреждению и ликвидации от ЧС природного и техногенного характера</t>
  </si>
  <si>
    <t xml:space="preserve">18002 8230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«Комплексное развитие сельских территорий в Селенгинском районе на 2023-2025 годы»</t>
  </si>
  <si>
    <t xml:space="preserve">06000 00000</t>
  </si>
  <si>
    <t xml:space="preserve">Основное мероприятие "Проведение ежегодного совещания по подведению итогов работы АПК за отчетный год"</t>
  </si>
  <si>
    <t xml:space="preserve">06010 00000</t>
  </si>
  <si>
    <t xml:space="preserve">06010 82900</t>
  </si>
  <si>
    <t xml:space="preserve">Осуществление отдельного государственного полномочия по поддержке сельскохозяйственного производства</t>
  </si>
  <si>
    <t xml:space="preserve">99900 73070</t>
  </si>
  <si>
    <t xml:space="preserve">Субсидии на возмещение недополученных доходов и (или) возмещение фактически понесенных затрат в связи с производством (реализацией) товаров, выполнением работ, оказанием услуг</t>
  </si>
  <si>
    <t xml:space="preserve">811</t>
  </si>
  <si>
    <t xml:space="preserve">Администрирование передаваемого отдельного государственного полномочия по поддержке сельскохозяйственного производства органам местного самоуправления</t>
  </si>
  <si>
    <t xml:space="preserve">99900 73080</t>
  </si>
  <si>
    <t xml:space="preserve">Осуществление отдельного государственного полномочия на капитальный (текущий) ремонт  и содержание  сибирьязвенных  захоронений и скотомогильников (биотермических ям)</t>
  </si>
  <si>
    <t xml:space="preserve">99900 73170</t>
  </si>
  <si>
    <t xml:space="preserve"> Администрирование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00</t>
  </si>
  <si>
    <t xml:space="preserve">Иные выплаты персоналу учреждений, за исключением фонда оплаты труда</t>
  </si>
  <si>
    <t xml:space="preserve"> Осуществление  отдельного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00 73220</t>
  </si>
  <si>
    <t xml:space="preserve">Администрирование отдельного государственного полномочия на капитальный (текущий) ремонт и содержанию сибиреязвенных захоронений и скотомогильников (биотермических ям)</t>
  </si>
  <si>
    <t xml:space="preserve">99900 73240</t>
  </si>
  <si>
    <t xml:space="preserve">Расходы на обеспечение деятельности (оказание услуг) учреждений сельского хозяйства</t>
  </si>
  <si>
    <t xml:space="preserve">99900 83510</t>
  </si>
  <si>
    <t xml:space="preserve">Дорожное хозяйство (дорожные фонды)</t>
  </si>
  <si>
    <t xml:space="preserve">04 </t>
  </si>
  <si>
    <t xml:space="preserve">09</t>
  </si>
  <si>
    <t xml:space="preserve">Подпрограмма "Развитие дорожной сети в Селенгинском районе"</t>
  </si>
  <si>
    <t xml:space="preserve">04300 00000</t>
  </si>
  <si>
    <t xml:space="preserve">Основное мероприятие "Содержание автомобильных дорог общего пользования местного значения"</t>
  </si>
  <si>
    <t xml:space="preserve">04304 00000</t>
  </si>
  <si>
    <t xml:space="preserve">Расходы на содержание автомобильных дорог общего пользования местного значения </t>
  </si>
  <si>
    <t xml:space="preserve">04304 82200</t>
  </si>
  <si>
    <t xml:space="preserve">Иные межбюджетные трансферты</t>
  </si>
  <si>
    <t xml:space="preserve">540</t>
  </si>
  <si>
    <t xml:space="preserve">На дорожную деятельность в отношении автомобильных дорог общего пользования местного значения</t>
  </si>
  <si>
    <t xml:space="preserve">04304 S21Д0</t>
  </si>
  <si>
    <t xml:space="preserve">Субсидии на осуществление капитальных вложений в объекты капитального строительства государственной (муниципальной) собственности автономным учреждениям</t>
  </si>
  <si>
    <t xml:space="preserve">465</t>
  </si>
  <si>
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 (агломерация, софинансирование из республиканского бюджета, субсидии муниципальным образованиям)</t>
  </si>
  <si>
    <t xml:space="preserve">043R1 722Д0</t>
  </si>
  <si>
    <t xml:space="preserve">Другие вопросы в области национальной экономики</t>
  </si>
  <si>
    <t xml:space="preserve">12</t>
  </si>
  <si>
    <t xml:space="preserve">Подготовка проектов межевания и проведение кадастровых работ в отношении земельных участков, выделяемых в счет земельных долей
</t>
  </si>
  <si>
    <t xml:space="preserve">04103 S2310</t>
  </si>
  <si>
    <t xml:space="preserve">На проведение комплексных кадастровых работ</t>
  </si>
  <si>
    <t xml:space="preserve">04103 L5110</t>
  </si>
  <si>
    <t xml:space="preserve">Муниципальная программа "Повышение безопасности дорожного движения в Селенгинском районе» в Селенгинском районе на 2023 – 2027 годы»</t>
  </si>
  <si>
    <t xml:space="preserve">15000 00000</t>
  </si>
  <si>
    <t xml:space="preserve">Основное мероприятие "Проведение мероприятий в целях снижения уровня аварийности и травматизма на дорогах района"</t>
  </si>
  <si>
    <t xml:space="preserve">15001 00000</t>
  </si>
  <si>
    <t xml:space="preserve">15001 82900</t>
  </si>
  <si>
    <t xml:space="preserve">Субсидии автономным учреждениям на иные цели</t>
  </si>
  <si>
    <t xml:space="preserve">622</t>
  </si>
  <si>
    <t xml:space="preserve">Муниципальная программа "Профилактика преступлений и иных правонарушений в Селенгинском районе на 2023-2027 годы"</t>
  </si>
  <si>
    <t xml:space="preserve">21000 00000</t>
  </si>
  <si>
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</si>
  <si>
    <t xml:space="preserve">21001 00000</t>
  </si>
  <si>
    <t xml:space="preserve">21001 82900</t>
  </si>
  <si>
    <t xml:space="preserve">Муниципальная программа «Комплексные меры противодействия злоупотреблению наркотикам и их незаконному обороту в Селенгинском районе на 2023-2025 годы»</t>
  </si>
  <si>
    <t xml:space="preserve">24000 00000</t>
  </si>
  <si>
    <t xml:space="preserve">Основное мероприятие "Уничтожение очагов произрастания дикорастущей конопли"</t>
  </si>
  <si>
    <t xml:space="preserve">24001 00000</t>
  </si>
  <si>
    <t xml:space="preserve">Комплексные меры противодействия злоупотреблением наркотиками и их незаконному обороту</t>
  </si>
  <si>
    <t xml:space="preserve">24001 82900</t>
  </si>
  <si>
    <t xml:space="preserve">Осуществление отдельных государственных полномочий по регулирование тарифов на перевозки пассажиров и багажа всеми видами общественного транспорта в городском и пригородном сообщении (кроме железнодорожного транспорта)</t>
  </si>
  <si>
    <t xml:space="preserve">99900 73010</t>
  </si>
  <si>
    <t xml:space="preserve">ЖИЛИЩНО-КОММУНАЛЬНОЕ ХОЗЯЙСТВО</t>
  </si>
  <si>
    <t xml:space="preserve">Коммунальное хозяйство</t>
  </si>
  <si>
    <t xml:space="preserve">Компенсация выпадающих доходов по электроэнергии, вырабатываемой дизельными электростанциями</t>
  </si>
  <si>
    <t xml:space="preserve">99900 S2180</t>
  </si>
  <si>
    <t xml:space="preserve">Благоустройство</t>
  </si>
  <si>
    <t xml:space="preserve">Основное мероприятие "Выполнение работ по санитарной очистке территорий Селенгинского района"</t>
  </si>
  <si>
    <t xml:space="preserve">25002 00000</t>
  </si>
  <si>
    <t xml:space="preserve">25002 82900</t>
  </si>
  <si>
    <t xml:space="preserve">Основное мероприятие "Повышение уровня благоустройства территории"</t>
  </si>
  <si>
    <t xml:space="preserve">25003 00000</t>
  </si>
  <si>
    <t xml:space="preserve">25003 82900</t>
  </si>
  <si>
    <t xml:space="preserve">ОБРАЗОВАНИЕ</t>
  </si>
  <si>
    <t xml:space="preserve">07</t>
  </si>
  <si>
    <t xml:space="preserve">Дошкольное образование</t>
  </si>
  <si>
    <t xml:space="preserve">МП «Развитие образования в Селенгинском районе на 2020-2025 годы"</t>
  </si>
  <si>
    <t xml:space="preserve">10000 00000</t>
  </si>
  <si>
    <t xml:space="preserve">Подпрограмма "Дошкольное образование в Селенгинском районе"</t>
  </si>
  <si>
    <t xml:space="preserve">10100 00000</t>
  </si>
  <si>
    <t xml:space="preserve">Основное мероприятие " Реализация общеобразовательных программ дошкольного образования"</t>
  </si>
  <si>
    <t xml:space="preserve">10101 00000</t>
  </si>
  <si>
    <t xml:space="preserve">Финансовое обеспечение получения дошкольного образования в образовательных организациях</t>
  </si>
  <si>
    <t xml:space="preserve">10101 730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</si>
  <si>
    <t xml:space="preserve">10101 74650</t>
  </si>
  <si>
    <t xml:space="preserve">Расходы на обеспечение деятельности (оказание услуг) детских дошкольных учреждений</t>
  </si>
  <si>
    <t xml:space="preserve">10101 83010</t>
  </si>
  <si>
    <t xml:space="preserve">Софинансирование расходных обязательств муниципальных районов (городских округов)</t>
  </si>
  <si>
    <t xml:space="preserve">10101 S2160</t>
  </si>
  <si>
    <t xml:space="preserve">Общее образование</t>
  </si>
  <si>
    <t xml:space="preserve">Подпрограмма "Общее образование в Селенгинском районе"</t>
  </si>
  <si>
    <t xml:space="preserve">10200 00000</t>
  </si>
  <si>
    <t xml:space="preserve">Основное мероприятие " Реализация общеобразовательных программ общего образования"</t>
  </si>
  <si>
    <t xml:space="preserve">10201 00000</t>
  </si>
  <si>
    <t xml:space="preserve">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10201 53030</t>
  </si>
  <si>
    <t xml:space="preserve">Субсидии бюджетным учреждениям на иные цели</t>
  </si>
  <si>
    <t xml:space="preserve">612</t>
  </si>
  <si>
    <t xml:space="preserve">Финансовое обеспечение получения начального общего, основного общего, среднего общего образования в муниципальных общеобразовательных организациях, дополнительного образования детей в муниципальных общеобразовательных организациях</t>
  </si>
  <si>
    <t xml:space="preserve">10201 73030 </t>
  </si>
  <si>
    <t xml:space="preserve">10201 73030</t>
  </si>
  <si>
    <t xml:space="preserve">Ежемесячное денежное вознаграждение  за классное руководство</t>
  </si>
  <si>
    <t xml:space="preserve">10201 73040 </t>
  </si>
  <si>
    <t xml:space="preserve">Расходы на обеспечение деятельности (оказание услуг) общеобразовательных учреждений(школы-детские сады, начальные школы, неполные средние, средние)</t>
  </si>
  <si>
    <t xml:space="preserve"> 10201 83020</t>
  </si>
  <si>
    <t xml:space="preserve">10201 8302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0201 L3040</t>
  </si>
  <si>
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</si>
  <si>
    <t xml:space="preserve">10201 S2В40 </t>
  </si>
  <si>
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</si>
  <si>
    <t xml:space="preserve">10201 S2К90</t>
  </si>
  <si>
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</si>
  <si>
    <t xml:space="preserve">10201 S2Р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02EВ 51790</t>
  </si>
  <si>
    <t xml:space="preserve">Основное мероприятие "Организация временного трудоустройства несовершеннолетних граждан от 14 до 18 лет"</t>
  </si>
  <si>
    <t xml:space="preserve">10202 00000</t>
  </si>
  <si>
    <t xml:space="preserve">Расходы, связанные с выполнением деятельности учреждений образования</t>
  </si>
  <si>
    <t xml:space="preserve">10202 83060</t>
  </si>
  <si>
    <t xml:space="preserve">Основное мероприятие "Капитальный ремонт учреждений общего образования"</t>
  </si>
  <si>
    <t xml:space="preserve">10203 0000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10203 S2140</t>
  </si>
  <si>
    <t xml:space="preserve">Дополнительное образование детей</t>
  </si>
  <si>
    <t xml:space="preserve">Муниципальная Программа «Развитие культуры в Селенгинском районе на 2023 – 2027 годы»</t>
  </si>
  <si>
    <t xml:space="preserve">08000 00000</t>
  </si>
  <si>
    <t xml:space="preserve">Подпрограмма «Развитие художественно-эстетического образования и воспитания»</t>
  </si>
  <si>
    <t xml:space="preserve">08300 00000</t>
  </si>
  <si>
    <t xml:space="preserve">Основное мероприятие «Дополнительное образование в сфере культуры»</t>
  </si>
  <si>
    <t xml:space="preserve">08301 00000</t>
  </si>
  <si>
    <t xml:space="preserve">Расходы на обеспечение деятельности (оказание услуг) общеобразовательных учреждений дополнительного образования</t>
  </si>
  <si>
    <t xml:space="preserve">08301 83030</t>
  </si>
  <si>
    <t xml:space="preserve">Повышение средней заработной платы педагогических работников муниципальных учреждений дополнительного образования отрасли «Культура» в целях выполнения Указа Президента Российской Федерации от 1 июня 2012 года № 761 «О Национальной стратегии действий в интересах детей на 2012 – 2017 годы»</t>
  </si>
  <si>
    <t xml:space="preserve">08301 S2270</t>
  </si>
  <si>
    <t xml:space="preserve">Подпрограмма "Дополнительное образование  в Селенгинском районе"</t>
  </si>
  <si>
    <t xml:space="preserve">10300 00000</t>
  </si>
  <si>
    <t xml:space="preserve">Основное мероприятие " Реализация общеобразовательных программ дополнительного образования"</t>
  </si>
  <si>
    <t xml:space="preserve">10301 00000</t>
  </si>
  <si>
    <t xml:space="preserve">Расходы на обеспечение деятельности (оказание услуг) образовательных учреждений дополнительного образования</t>
  </si>
  <si>
    <t xml:space="preserve">10301 83030</t>
  </si>
  <si>
    <t xml:space="preserve">Увеличение фонда оплаты труда педагогических работников муниципальных  учреждений дополнительного образования</t>
  </si>
  <si>
    <t xml:space="preserve">10301 S2120</t>
  </si>
  <si>
    <t xml:space="preserve">Профессиональная подготовка, переподготовка и повышение квалификации</t>
  </si>
  <si>
    <t xml:space="preserve">На обеспечение муниципальных дошкольных и общеобразовательных организаций педагогическими работниками   </t>
  </si>
  <si>
    <t xml:space="preserve">10201 S2890</t>
  </si>
  <si>
    <t xml:space="preserve">Молодежная политика и оздоровление детей</t>
  </si>
  <si>
    <t xml:space="preserve">Муниципальная Программа «Развитие физической культуры, спорта и молодежной политики в Селенгинском районе на  2023 – 2027 годы»</t>
  </si>
  <si>
    <t xml:space="preserve">09000 00000</t>
  </si>
  <si>
    <t xml:space="preserve">Подпрограмма «Другие вопросы в области физической культуры и спорта»</t>
  </si>
  <si>
    <t xml:space="preserve">09400 00000</t>
  </si>
  <si>
    <t xml:space="preserve">Основное мероприятие "Приобщение различных групп населения к систематическим занятиям физической культурой и спортом"</t>
  </si>
  <si>
    <t xml:space="preserve">09401 00000</t>
  </si>
  <si>
    <t xml:space="preserve">Реализация мероприятий регионального проекта "Социальная активность"</t>
  </si>
  <si>
    <t xml:space="preserve">09401 8389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«Развитие молодежной политики в Селенгинском районе»  </t>
  </si>
  <si>
    <t xml:space="preserve">09600 00000</t>
  </si>
  <si>
    <t xml:space="preserve">Основние мероприятие "Реализация деятельности Многофункционального межпоселенческого Дома молодежи Селенги"</t>
  </si>
  <si>
    <t xml:space="preserve">09601 00000</t>
  </si>
  <si>
    <t xml:space="preserve">Расходы, связанные с выполнением деятельности (оказание услуг) многофункционального межпоселенческого Дома Молодежи</t>
  </si>
  <si>
    <t xml:space="preserve">09601 83190</t>
  </si>
  <si>
    <t xml:space="preserve">10000 00000 </t>
  </si>
  <si>
    <t xml:space="preserve">Подпрограмма "Детский отдых в Селенгинском районе"</t>
  </si>
  <si>
    <t xml:space="preserve">10400 00000  </t>
  </si>
  <si>
    <t xml:space="preserve">Основное мероприятие " Организация и обеспечение отдыха и оздоровления детей"</t>
  </si>
  <si>
    <t xml:space="preserve">10401 00000</t>
  </si>
  <si>
    <t xml:space="preserve">Мероприятия по оздоровлению детей, за исключением детей, находящихся в трудной жизненной ситуации</t>
  </si>
  <si>
    <t xml:space="preserve">10401 7305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беспечение прав детей, находящихся в трудной жизненной ситуации, на отдых и оздоровление</t>
  </si>
  <si>
    <t xml:space="preserve">10401 73140</t>
  </si>
  <si>
    <t xml:space="preserve">Администрирование передаваемых органам местного самоуправления  государственных полномочий по организации и обеспечению отдыха и оздоровления детей</t>
  </si>
  <si>
    <t xml:space="preserve">10401 73160</t>
  </si>
  <si>
    <t xml:space="preserve">Фонд оплаты труда учреждений</t>
  </si>
  <si>
    <t xml:space="preserve">Другие вопросы в области образования</t>
  </si>
  <si>
    <t xml:space="preserve">Организация деятельности по обеспечению прав детей, находящихся в трудной жизненной ситуации, на отдых и оздоровление</t>
  </si>
  <si>
    <t xml:space="preserve">10401 73190</t>
  </si>
  <si>
    <t xml:space="preserve">Подпрограмма "Другие вопросы в области образования в Селенгинском районе"</t>
  </si>
  <si>
    <t xml:space="preserve">10500 00000</t>
  </si>
  <si>
    <t xml:space="preserve">Основное мероприятие"Организация обеспечения  функционирования образовательных учреждений"</t>
  </si>
  <si>
    <t xml:space="preserve">10501 00000</t>
  </si>
  <si>
    <t xml:space="preserve">Администрирование передаваемых органам местного самоуправления государственных полномочий по Закону Республики Бурятия от 8 июля 2008 года № 394-IV "О наделении органов местного самоуправления муниципальных районов и городских округов в Республике Бурятия отдельными государственными полномочиями в области образования"</t>
  </si>
  <si>
    <t xml:space="preserve">10501 73060</t>
  </si>
  <si>
    <t xml:space="preserve">10501 81020</t>
  </si>
  <si>
    <t xml:space="preserve">Расходы на обеспечение деятельности (оказания услуг) муниципальных учреждений (учебно-методические кабинеты, централизованные бухгалтерии, группы хозяйственного обслуживания,пр.)</t>
  </si>
  <si>
    <t xml:space="preserve">10501 83040</t>
  </si>
  <si>
    <t xml:space="preserve">Фонд оплаты труда  учреждений </t>
  </si>
  <si>
    <t xml:space="preserve">Уплата налога на имущество организаций и земельного налога</t>
  </si>
  <si>
    <t xml:space="preserve">851</t>
  </si>
  <si>
    <t xml:space="preserve">10501 S2160</t>
  </si>
  <si>
    <t xml:space="preserve">10501  S2160</t>
  </si>
  <si>
    <t xml:space="preserve">Подпрограмма "Семья и дети"</t>
  </si>
  <si>
    <t xml:space="preserve">10600 00000</t>
  </si>
  <si>
    <t xml:space="preserve">Основное мероприятие "Поддержка талантливых и одаренных детей"</t>
  </si>
  <si>
    <t xml:space="preserve">10601 00000</t>
  </si>
  <si>
    <t xml:space="preserve">Расходы на проведение мероприятий  для детей и молодежи</t>
  </si>
  <si>
    <t xml:space="preserve">10601 82500</t>
  </si>
  <si>
    <t xml:space="preserve">Основное мероприятие "Поддержка детей сирот и детей, оставшихся без попечения и находящихся в трудной жизненной ситуации"</t>
  </si>
  <si>
    <t xml:space="preserve">10602 00000</t>
  </si>
  <si>
    <t xml:space="preserve">Расходы на реализацию мероприятий по поддержке детей сирот и детей, оставшихся без попечения и находящихся в трудной жизненной ситуации</t>
  </si>
  <si>
    <t xml:space="preserve">10602 82710</t>
  </si>
  <si>
    <t xml:space="preserve">КУЛЬТУРА, КИНЕМАТОГРАФИЯ</t>
  </si>
  <si>
    <t xml:space="preserve">08 </t>
  </si>
  <si>
    <t xml:space="preserve">Культура</t>
  </si>
  <si>
    <t xml:space="preserve">08</t>
  </si>
  <si>
    <t xml:space="preserve">Подпрограмма «Развитие библиотечного дела»</t>
  </si>
  <si>
    <t xml:space="preserve">08100 00000</t>
  </si>
  <si>
    <t xml:space="preserve">Основное мероприятие "Организация библиотечно-информационного обслуживания населения"</t>
  </si>
  <si>
    <t xml:space="preserve">08101 00000</t>
  </si>
  <si>
    <t xml:space="preserve">Расходы на обеспечение деятельности (оказание услуг) учреждений культуры (библиотеки)</t>
  </si>
  <si>
    <t xml:space="preserve">08101 83120</t>
  </si>
  <si>
    <t xml:space="preserve">Повышение средней заработной платы работников муниципальных учреждений культуры</t>
  </si>
  <si>
    <t xml:space="preserve">08101 S2340</t>
  </si>
  <si>
    <t xml:space="preserve">Подпрограмма «Организация досуга и народного творчества»</t>
  </si>
  <si>
    <t xml:space="preserve">08200 00000</t>
  </si>
  <si>
    <t xml:space="preserve">Основное мероприятие "Организация отдыха и досуга населения"</t>
  </si>
  <si>
    <t xml:space="preserve">08201 000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08201 83110</t>
  </si>
  <si>
    <t xml:space="preserve">08201 S2340</t>
  </si>
  <si>
    <t xml:space="preserve">Подпрограмма «Другие вопросы в области культуры»</t>
  </si>
  <si>
    <t xml:space="preserve">08400 00000</t>
  </si>
  <si>
    <t xml:space="preserve">Основное мероприятие "Организация и проведение праздничных мероприятий"</t>
  </si>
  <si>
    <t xml:space="preserve">08401 00000</t>
  </si>
  <si>
    <t xml:space="preserve">Расходы, связанные с выполнением деятельности муниципальных учреждений культуры</t>
  </si>
  <si>
    <t xml:space="preserve">08401 83160</t>
  </si>
  <si>
    <t xml:space="preserve">Непрограммные расходы </t>
  </si>
  <si>
    <t xml:space="preserve">99900 S2340</t>
  </si>
  <si>
    <t xml:space="preserve">Другие вопросы в области культуры, кинематографии </t>
  </si>
  <si>
    <t xml:space="preserve">Основное мероприятие "Реализация полномочий местного самоуправления в сфере культуры"</t>
  </si>
  <si>
    <t xml:space="preserve">08402 00000</t>
  </si>
  <si>
    <t xml:space="preserve">08402 81020</t>
  </si>
  <si>
    <t xml:space="preserve">Реализация полномочий местного самоуправления в сфере культуры</t>
  </si>
  <si>
    <t xml:space="preserve">08402 83160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Муниципальная программа «Старшее поколение на 2023-2027 годы</t>
  </si>
  <si>
    <t xml:space="preserve">12000 00000</t>
  </si>
  <si>
    <t xml:space="preserve">Основное мероприятие «Мероприятия, посвященные Дню Победы в Великой Отечественной войне 1941-1945гг.»</t>
  </si>
  <si>
    <t xml:space="preserve">12002 00000</t>
  </si>
  <si>
    <t xml:space="preserve">Прочие мероприятия, связанные с выполнением обязательств ОМСУ</t>
  </si>
  <si>
    <t xml:space="preserve">12002 82900</t>
  </si>
  <si>
    <t xml:space="preserve">Иные выплаты населению</t>
  </si>
  <si>
    <t xml:space="preserve">36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5000</t>
  </si>
  <si>
    <t xml:space="preserve">Доплаты к пенсиям  муниципальных служащих</t>
  </si>
  <si>
    <t xml:space="preserve">99900 850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Основное мероприятие "Предоставление социальных выплат на строительство (приобретение) жилья гражданам, проживающих в сельской местности, в том числе молодым семьям и молодым специалистам"</t>
  </si>
  <si>
    <t xml:space="preserve">06040 00000</t>
  </si>
  <si>
    <t xml:space="preserve">Обеспечение комплексного развития сельских территорий</t>
  </si>
  <si>
    <t xml:space="preserve">06040 L5760</t>
  </si>
  <si>
    <t xml:space="preserve">Субсидии автономным учреждениям на иные цели</t>
  </si>
  <si>
    <t xml:space="preserve">Реализация иных мероприятий по переселению граждан, включая программы местного развития и обеспечение занятости для шахтерских городов и поселков</t>
  </si>
  <si>
    <t xml:space="preserve">99900 51560</t>
  </si>
  <si>
    <t xml:space="preserve">Субсидии гражданам на приобретение жилья</t>
  </si>
  <si>
    <t xml:space="preserve">322</t>
  </si>
  <si>
    <t xml:space="preserve">Предоставление мер социальной поддержки по оплате коммунальных услуг педагогическим работникам муниципальных дошкольных образовательных организаций, муниципальных образовательных организаций дополнительного образования, бывшим педагогическим работникам образовательных организаций, переведенным специалистами в организации, реализующие программы спортивной подготовки, специалистам организаций, реализующих программы спортивной подготовки, в соответствии с перечнем должностей, утвержденным органом государственной власти Республики Бурятия в области физической культуры и спорта, специалистам муниципальных учреждений культуры, проживающим и работающим в сельских населенных пунктах, рабочих поселках (поселках городского типа) на территории Республики Бурятия</t>
  </si>
  <si>
    <t xml:space="preserve">99900 73180</t>
  </si>
  <si>
    <t xml:space="preserve">Охрана семьи и детства</t>
  </si>
  <si>
    <t xml:space="preserve">Муниципальная Программа «Развитие физической культуры, спорта и молодежной политики в Селенгинском районе на  2020 – 2027 годы»</t>
  </si>
  <si>
    <t xml:space="preserve">Подпрограмма «Обеспечение жильем молодых семей»</t>
  </si>
  <si>
    <t xml:space="preserve">09500 00000</t>
  </si>
  <si>
    <t xml:space="preserve">Основное мероприятие «Обеспечение жильем молодых семей»</t>
  </si>
  <si>
    <t xml:space="preserve">09501 00000</t>
  </si>
  <si>
    <t xml:space="preserve">Реализация мероприятий по обеспечению жильем молодых семей</t>
  </si>
  <si>
    <t xml:space="preserve">09501 L4970</t>
  </si>
  <si>
    <t xml:space="preserve">Другие вопросы в области социальной политики</t>
  </si>
  <si>
    <t xml:space="preserve">Осуществление государственных полномочий по образованию и организации деятельности комиссий по делам несовершеннолетних и защите их прав в Республике Бурятия</t>
  </si>
  <si>
    <t xml:space="preserve">99900 73130</t>
  </si>
  <si>
    <t xml:space="preserve">Осуществление государственных полномочий по организации и осуществлению деятельности по опеке и попечительству в Республике Бурятия</t>
  </si>
  <si>
    <t xml:space="preserve">99900 73150</t>
  </si>
  <si>
    <t xml:space="preserve">Осуществление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99900 73250</t>
  </si>
  <si>
    <t xml:space="preserve">ФИЗИЧЕСКАЯ КУЛЬТУРА И СПОРТ</t>
  </si>
  <si>
    <t xml:space="preserve">Массовый спорт</t>
  </si>
  <si>
    <t xml:space="preserve">Подпрограмма «Развитие физической культуры и спорта»</t>
  </si>
  <si>
    <t xml:space="preserve">09100 00000</t>
  </si>
  <si>
    <t xml:space="preserve">Основное мероприятие "Расходы на проведение мероприятий в области физической культуры и спорт"</t>
  </si>
  <si>
    <t xml:space="preserve">09101 00000</t>
  </si>
  <si>
    <t xml:space="preserve">Расходы на проведение мероприятий в области физической культуры и  спорта </t>
  </si>
  <si>
    <t xml:space="preserve">09101 82600</t>
  </si>
  <si>
    <t xml:space="preserve">Подпрограмма «Содержание инструкторов по физической культуре и спорту»</t>
  </si>
  <si>
    <t xml:space="preserve">09200 00000</t>
  </si>
  <si>
    <t xml:space="preserve">Основное мероприятие «Обеспечение специалистами сферы физической культуры и спорта»</t>
  </si>
  <si>
    <t xml:space="preserve">09201 00000</t>
  </si>
  <si>
    <t xml:space="preserve">Расходы на содержание инструкторов по физической культуре и спорту</t>
  </si>
  <si>
    <t xml:space="preserve">09201 S2200</t>
  </si>
  <si>
    <t xml:space="preserve">Спорт высших достижений</t>
  </si>
  <si>
    <t xml:space="preserve">Подпрограмма «Развитие спорта высших достижений»</t>
  </si>
  <si>
    <t xml:space="preserve">09300 00000</t>
  </si>
  <si>
    <t xml:space="preserve">Основное мероприятие «Развитие Спортивной школы Олимпийского резерва»</t>
  </si>
  <si>
    <t xml:space="preserve">09301 00000</t>
  </si>
  <si>
    <t xml:space="preserve">Расходы связанные с выполнением деятельности Спортивной школы олимпийского резерва</t>
  </si>
  <si>
    <t xml:space="preserve">09301 83180</t>
  </si>
  <si>
    <t xml:space="preserve">Субсидии муниципальным учреждениям, реализующим программы спортивной подготовки</t>
  </si>
  <si>
    <t xml:space="preserve">09301 S2E90</t>
  </si>
  <si>
    <t xml:space="preserve">Другие вопросы в области физической культуры и спорта</t>
  </si>
  <si>
    <t xml:space="preserve">Основное мероприятие "Расходы, связанные с выполнением деятельности учреждений физической культуры и спорта"</t>
  </si>
  <si>
    <t xml:space="preserve">09401 81020</t>
  </si>
  <si>
    <t xml:space="preserve">Расходы, связанные с выполнением деятельности учреждений физической культуры и спорта</t>
  </si>
  <si>
    <t xml:space="preserve">09401 8317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"Совершенствование межбюджетных отношений"</t>
  </si>
  <si>
    <t xml:space="preserve">02200 00000</t>
  </si>
  <si>
    <t xml:space="preserve">Основное мероприятие "Межбюджетные трансферты бюджетам муниципальных образований поселений"</t>
  </si>
  <si>
    <t xml:space="preserve">02201 00000</t>
  </si>
  <si>
    <t xml:space="preserve">Выравнивание бюджетной обеспеченности поселений из районного фонда финансовой поддержки</t>
  </si>
  <si>
    <t xml:space="preserve">02201 61010</t>
  </si>
  <si>
    <t xml:space="preserve">Дотации на выравнивание бюджетной обеспеченности</t>
  </si>
  <si>
    <t xml:space="preserve">511</t>
  </si>
  <si>
    <t xml:space="preserve">Осуществление государственных полномочий по расчету и предоставлению дотаций поселениям</t>
  </si>
  <si>
    <t xml:space="preserve">02201 73090</t>
  </si>
  <si>
    <t xml:space="preserve">УСЛОВНО УТВЕРЖДАЕМЫЕ РАСХОДЫ</t>
  </si>
  <si>
    <t xml:space="preserve">ВСЕГО 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0.00000"/>
    <numFmt numFmtId="168" formatCode="0.00"/>
    <numFmt numFmtId="169" formatCode="_-* #,##0.00000\ _₽_-;\-* #,##0.00000\ _₽_-;_-* \-??\ _₽_-;_-@_-"/>
    <numFmt numFmtId="170" formatCode="_-* #,##0.00000\ _₽_-;\-* #,##0.00000\ _₽_-;_-* \-?????\ _₽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2 2 2" xfId="22"/>
    <cellStyle name="Финансовый 2 3" xfId="23"/>
    <cellStyle name="Финансовый 3" xfId="24"/>
    <cellStyle name="Финансовый 3 2" xfId="25"/>
    <cellStyle name="Финансовый 4" xfId="26"/>
  </cellStyles>
  <dxfs count="6"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
</Relationships>
</file>

<file path=xl/revisions/revisionHeaders.xml><?xml version="1.0" encoding="utf-8"?>
<headers xmlns="http://schemas.openxmlformats.org/spreadsheetml/2006/main" xmlns:r="http://schemas.openxmlformats.org/officeDocument/2006/relationships" guid="{7622CE6C-62D8-43CE-A411-18EE68E34CE0}">
  <header guid="{3FD8F48D-F53C-44EB-AEB1-D7EA5F625989}" dateTime="2021-11-11T09:27:00.000000000Z" userName="Пользователь" r:id="rId1" minRId="1" maxRId="19" maxSheetId="2">
    <sheetIdMap count="1">
      <sheetId val="1"/>
    </sheetIdMap>
  </header>
  <header guid="{AC45CB27-D064-45FB-BB00-FA6AA10D271B}" dateTime="2021-11-11T09:39:00.000000000Z" userName="Ольга Владимировна" r:id="rId2" minRId="20" maxRId="21" maxSheetId="2">
    <sheetIdMap count="1">
      <sheetId val="1"/>
    </sheetIdMap>
  </header>
  <header guid="{E928B0D2-91F0-4E02-9C4D-FC517091F59E}" dateTime="2021-11-11T10:00:00.000000000Z" userName="Пользователь" r:id="rId3" minRId="22" maxRId="35" maxSheetId="2">
    <sheetIdMap count="1">
      <sheetId val="1"/>
    </sheetIdMap>
  </header>
  <header guid="{62DD5362-3794-4076-A43C-876E84498386}" dateTime="2021-11-11T10:04:00.000000000Z" userName="Пользователь" r:id="rId4" minRId="36" maxRId="36" maxSheetId="2">
    <sheetIdMap count="1">
      <sheetId val="1"/>
    </sheetIdMap>
  </header>
  <header guid="{D1859AE9-050C-4F82-9441-D2F3C81732E7}" dateTime="2021-11-11T13:30:00.000000000Z" userName="Пользователь" r:id="rId5" minRId="37" maxRId="38" maxSheetId="2">
    <sheetIdMap count="1">
      <sheetId val="1"/>
    </sheetIdMap>
  </header>
  <header guid="{DE29030A-98D6-44E7-B230-FD353ADB2278}" dateTime="2021-11-11T14:44:00.000000000Z" userName="Пользователь" r:id="rId6" minRId="39" maxRId="46" maxSheetId="2">
    <sheetIdMap count="1">
      <sheetId val="1"/>
    </sheetIdMap>
  </header>
  <header guid="{A5C85904-8865-46C3-A230-519473B627F4}" dateTime="2021-11-11T14:45:00.000000000Z" userName="Пользователь" r:id="rId7" minRId="47" maxRId="49" maxSheetId="2">
    <sheetIdMap count="1">
      <sheetId val="1"/>
    </sheetIdMap>
  </header>
  <header guid="{4453F003-7A39-4284-91E7-B49C15FD88F0}" dateTime="2021-11-11T14:55:00.000000000Z" userName="Пользователь" r:id="rId8" minRId="50" maxRId="58" maxSheetId="2">
    <sheetIdMap count="1">
      <sheetId val="1"/>
    </sheetIdMap>
  </header>
  <header guid="{7C4C79E9-E158-4E3B-9F6A-673E39A83770}" dateTime="2021-11-11T14:56:00.000000000Z" userName="Пользователь" r:id="rId9" minRId="59" maxRId="62" maxSheetId="2">
    <sheetIdMap count="1">
      <sheetId val="1"/>
    </sheetIdMap>
  </header>
  <header guid="{BE68F7CF-C25D-47F3-B838-5FBA4D8D6CAC}" dateTime="2021-11-11T15:26:00.000000000Z" userName="Пользователь" r:id="rId10" minRId="63" maxRId="74" maxSheetId="2">
    <sheetIdMap count="1">
      <sheetId val="1"/>
    </sheetIdMap>
  </header>
  <header guid="{4E6A38A9-78C2-497A-BEB9-67C5B2A5CB61}" dateTime="2021-11-11T15:50:00.000000000Z" userName="Пользователь" r:id="rId11" minRId="75" maxRId="76" maxSheetId="2">
    <sheetIdMap count="1">
      <sheetId val="1"/>
    </sheetIdMap>
  </header>
  <header guid="{6D9004F3-06E0-447D-90EE-3DE115BA1FA8}" dateTime="2021-11-11T16:05:00.000000000Z" userName="Пользователь" r:id="rId12" minRId="77" maxRId="80" maxSheetId="2">
    <sheetIdMap count="1">
      <sheetId val="1"/>
    </sheetIdMap>
  </header>
  <header guid="{B3929230-B773-4AC5-BA51-8912518AE87B}" dateTime="2021-11-11T16:08:00.000000000Z" userName="Пользователь" r:id="rId13" minRId="81" maxRId="82" maxSheetId="2">
    <sheetIdMap count="1">
      <sheetId val="1"/>
    </sheetIdMap>
  </header>
  <header guid="{03D0B798-CEEC-4470-A382-EC4CF17D7467}" dateTime="2021-11-11T16:28:00.000000000Z" userName="Пользователь" r:id="rId14" minRId="83" maxRId="84" maxSheetId="2">
    <sheetIdMap count="1">
      <sheetId val="1"/>
    </sheetIdMap>
  </header>
  <header guid="{43B83345-A4EF-404D-9D43-C6900A1D23DF}" dateTime="2021-11-11T16:44:00.000000000Z" userName="Пользователь" r:id="rId15" minRId="85" maxRId="90" maxSheetId="2">
    <sheetIdMap count="1">
      <sheetId val="1"/>
    </sheetIdMap>
  </header>
  <header guid="{FC944181-43F2-4B39-A25A-42FAEC49CA49}" dateTime="2021-11-11T16:52:00.000000000Z" userName="Пользователь" r:id="rId16" minRId="91" maxRId="94" maxSheetId="2">
    <sheetIdMap count="1">
      <sheetId val="1"/>
    </sheetIdMap>
  </header>
  <header guid="{D09A4481-9058-4F42-917B-BF07CA89534D}" dateTime="2021-11-11T16:53:00.000000000Z" userName="Пользователь" r:id="rId17" minRId="95" maxRId="96" maxSheetId="2">
    <sheetIdMap count="1">
      <sheetId val="1"/>
    </sheetIdMap>
  </header>
  <header guid="{D5E7F5B1-AB4A-475D-AFAB-A6897FA9A449}" dateTime="2021-11-11T16:54:00.000000000Z" userName="Пользователь" r:id="rId18" minRId="97" maxRId="97" maxSheetId="2">
    <sheetIdMap count="1">
      <sheetId val="1"/>
    </sheetIdMap>
  </header>
  <header guid="{19ACB1C9-4FA0-4B24-A310-7F0EFF88F676}" dateTime="2021-11-11T16:56:00.000000000Z" userName="Пользователь" r:id="rId19" minRId="98" maxRId="98" maxSheetId="2">
    <sheetIdMap count="1">
      <sheetId val="1"/>
    </sheetIdMap>
  </header>
  <header guid="{28BA52DB-63DE-48A7-870F-3DA50F8C8134}" dateTime="2021-11-12T09:12:00.000000000Z" userName="Ольга Владимировна" r:id="rId20" minRId="99" maxRId="147" maxSheetId="2">
    <sheetIdMap count="1">
      <sheetId val="1"/>
    </sheetIdMap>
  </header>
  <header guid="{75280253-D80B-4BCE-BB2C-0BDFC82F8B9E}" dateTime="2021-12-17T15:55:00.000000000Z" userName="Пользователь" r:id="rId21" minRId="148" maxRId="171" maxSheetId="2">
    <sheetIdMap count="1">
      <sheetId val="1"/>
    </sheetIdMap>
  </header>
  <header guid="{37315186-0A9D-4D15-8907-5C83B735299D}" dateTime="2021-12-17T17:05:00.000000000Z" userName="Пользователь" r:id="rId22" minRId="172" maxRId="177" maxSheetId="2">
    <sheetIdMap count="1">
      <sheetId val="1"/>
    </sheetIdMap>
  </header>
  <header guid="{BD84AFDB-81FC-4F67-BC54-D48DB109B92F}" dateTime="2021-12-17T17:09:00.000000000Z" userName="Пользователь" r:id="rId23" minRId="178" maxRId="181" maxSheetId="2">
    <sheetIdMap count="1">
      <sheetId val="1"/>
    </sheetIdMap>
  </header>
  <header guid="{CA61B09B-58D5-4246-AC18-AE471D318801}" dateTime="2021-12-17T20:01:00.000000000Z" userName="Пользователь" r:id="rId24" minRId="182" maxRId="183" maxSheetId="2">
    <sheetIdMap count="1">
      <sheetId val="1"/>
    </sheetIdMap>
  </header>
  <header guid="{A3A77EC4-6851-467A-8CD1-77A4B951065A}" dateTime="2021-12-20T08:38:00.000000000Z" userName="Пользователь" r:id="rId25" minRId="184" maxRId="211" maxSheetId="2">
    <sheetIdMap count="1">
      <sheetId val="1"/>
    </sheetIdMap>
  </header>
  <header guid="{1B051067-8E01-4090-B980-975D37AB7584}" dateTime="2021-12-20T09:12:00.000000000Z" userName="Пользователь" r:id="rId26" minRId="212" maxRId="217" maxSheetId="2">
    <sheetIdMap count="1">
      <sheetId val="1"/>
    </sheetIdMap>
  </header>
  <header guid="{F1086882-0D31-48EB-8E54-C2B73C7B280A}" dateTime="2021-12-20T09:58:00.000000000Z" userName="Пользователь" r:id="rId27" minRId="218" maxRId="221" maxSheetId="2">
    <sheetIdMap count="1">
      <sheetId val="1"/>
    </sheetIdMap>
  </header>
  <header guid="{C54F70AF-DE56-4338-89D6-2A9ED6997FFF}" dateTime="2021-12-20T15:29:00.000000000Z" userName="Пользователь" r:id="rId28" minRId="222" maxRId="225" maxSheetId="2">
    <sheetIdMap count="1">
      <sheetId val="1"/>
    </sheetIdMap>
  </header>
  <header guid="{22DCE523-7E3F-4DDD-BA6B-926FD91E2C58}" dateTime="2021-12-21T17:41:00.000000000Z" userName="Пользователь" r:id="rId29" minRId="226" maxRId="227" maxSheetId="2">
    <sheetIdMap count="1">
      <sheetId val="1"/>
    </sheetIdMap>
  </header>
  <header guid="{F0004E09-2D0B-4361-8A51-BA799A0D3C09}" dateTime="2022-01-12T16:18:00.000000000Z" userName="User" r:id="rId30" minRId="228" maxRId="228" maxSheetId="2">
    <sheetIdMap count="1">
      <sheetId val="1"/>
    </sheetIdMap>
  </header>
  <header guid="{6A10F212-F8A8-4261-A676-54F2B77C3753}" dateTime="2022-03-31T09:53:00.000000000Z" userName="Пользователь" r:id="rId31" minRId="229" maxRId="277" maxSheetId="2">
    <sheetIdMap count="1">
      <sheetId val="1"/>
    </sheetIdMap>
  </header>
  <header guid="{15ABC4A1-2FE0-47B7-B144-13A693B08529}" dateTime="2022-03-31T09:57:00.000000000Z" userName="Пользователь" r:id="rId32" minRId="278" maxRId="297" maxSheetId="2">
    <sheetIdMap count="1">
      <sheetId val="1"/>
    </sheetIdMap>
  </header>
  <header guid="{B28C588E-A6D2-4EF5-A410-238E3ADE2452}" dateTime="2022-03-31T10:04:00.000000000Z" userName="Пользователь" r:id="rId33" minRId="298" maxRId="364" maxSheetId="2">
    <sheetIdMap count="1">
      <sheetId val="1"/>
    </sheetIdMap>
  </header>
  <header guid="{5867D500-5969-4460-B816-08660C690BA5}" dateTime="2022-03-31T10:05:00.000000000Z" userName="Пользователь" r:id="rId34" minRId="365" maxRId="371" maxSheetId="2">
    <sheetIdMap count="1">
      <sheetId val="1"/>
    </sheetIdMap>
  </header>
  <header guid="{C6DC9920-8575-4EB5-A869-16ECFC6FF0E3}" dateTime="2022-03-31T10:06:00.000000000Z" userName="Пользователь" r:id="rId35" minRId="372" maxRId="385" maxSheetId="2">
    <sheetIdMap count="1">
      <sheetId val="1"/>
    </sheetIdMap>
  </header>
  <header guid="{DAEC1DAA-B465-4D40-80D4-EC10F198AE4C}" dateTime="2022-04-13T10:58:00.000000000Z" userName="Ольга Владимировна" r:id="rId36" minRId="386" maxRId="389" maxSheetId="2">
    <sheetIdMap count="1">
      <sheetId val="1"/>
    </sheetIdMap>
  </header>
  <header guid="{BEBE0B06-AEFF-4848-A36B-B0467FA56AC8}" dateTime="2022-04-27T14:22:00.000000000Z" userName="Пользователь" r:id="rId37" minRId="390" maxRId="390" maxSheetId="2">
    <sheetIdMap count="1">
      <sheetId val="1"/>
    </sheetIdMap>
  </header>
  <header guid="{3E5575E4-5076-422D-8C2B-0EB5FC9A744D}" dateTime="2022-04-27T15:25:00.000000000Z" userName="Пользователь" r:id="rId38" minRId="391" maxRId="391" maxSheetId="2">
    <sheetIdMap count="1">
      <sheetId val="1"/>
    </sheetIdMap>
  </header>
  <header guid="{6C7C7071-53FA-4EA1-8A25-55DB18E10FC1}" dateTime="2022-04-28T10:38:00.000000000Z" userName="User" r:id="rId39" minRId="392" maxRId="392" maxSheetId="2">
    <sheetIdMap count="1">
      <sheetId val="1"/>
    </sheetIdMap>
  </header>
  <header guid="{3EFAE35E-C3F0-4765-BB2D-120F7AD58952}" dateTime="2022-06-08T11:21:00.000000000Z" userName="Пользователь" r:id="rId40" minRId="393" maxRId="397" maxSheetId="2">
    <sheetIdMap count="1">
      <sheetId val="1"/>
    </sheetIdMap>
  </header>
  <header guid="{2FA13EFA-2B58-4052-9E8E-72CD0FEBA53B}" dateTime="2022-07-18T13:05:00.000000000Z" userName="Пользователь" r:id="rId41" minRId="398" maxRId="413" maxSheetId="2">
    <sheetIdMap count="1">
      <sheetId val="1"/>
    </sheetIdMap>
  </header>
  <header guid="{AE6CAB7E-6E42-4B0C-BC46-27F363781972}" dateTime="2022-07-18T13:07:00.000000000Z" userName="Пользователь" r:id="rId42" minRId="414" maxRId="415" maxSheetId="2">
    <sheetIdMap count="1">
      <sheetId val="1"/>
    </sheetIdMap>
  </header>
  <header guid="{70D97372-7B26-4BAC-99E2-F7D4841CA632}" dateTime="2022-07-18T13:42:00.000000000Z" userName="Пользователь" r:id="rId43" minRId="416" maxRId="416" maxSheetId="2">
    <sheetIdMap count="1">
      <sheetId val="1"/>
    </sheetIdMap>
  </header>
  <header guid="{F5DCF835-B7F0-4988-AAF4-DC0649146042}" dateTime="2022-07-18T15:03:00.000000000Z" userName="Ольга Владимировна" r:id="rId44" minRId="417" maxRId="419" maxSheetId="2">
    <sheetIdMap count="1">
      <sheetId val="1"/>
    </sheetIdMap>
  </header>
  <header guid="{D33175BC-5BB9-410A-AE15-E53960FF4619}" dateTime="2022-10-17T11:02:00.000000000Z" userName="User" r:id="rId45" minRId="420" maxRId="420" maxSheetId="2">
    <sheetIdMap count="1">
      <sheetId val="1"/>
    </sheetIdMap>
  </header>
  <header guid="{28519BA0-BEC9-4A38-B93F-745913217315}" dateTime="2022-10-20T14:05:00.000000000Z" userName="Пользователь" r:id="rId46" minRId="421" maxRId="421" maxSheetId="2">
    <sheetIdMap count="1">
      <sheetId val="1"/>
    </sheetIdMap>
  </header>
  <header guid="{470C3E7E-8C09-4DC7-B923-31F46C1F61B9}" dateTime="2022-10-20T14:28:00.000000000Z" userName="Пользователь" r:id="rId47" minRId="422" maxRId="450" maxSheetId="2">
    <sheetIdMap count="1">
      <sheetId val="1"/>
    </sheetIdMap>
  </header>
  <header guid="{0D82111C-9B41-4810-B870-1552DAE0773F}" dateTime="2022-11-11T14:01:00.000000000Z" userName="Пользователь" r:id="rId48" minRId="451" maxRId="619" maxSheetId="2">
    <sheetIdMap count="1">
      <sheetId val="1"/>
    </sheetIdMap>
  </header>
  <header guid="{C63E5414-512D-4DBC-9552-038027F18829}" dateTime="2022-11-11T14:03:00.000000000Z" userName="Пользователь" r:id="rId49" minRId="620" maxRId="639" maxSheetId="2">
    <sheetIdMap count="1">
      <sheetId val="1"/>
    </sheetIdMap>
  </header>
  <header guid="{5832D81A-0986-4F00-B1D4-C6ACD3E0A02A}" dateTime="2022-11-11T14:09:00.000000000Z" userName="Пользователь" r:id="rId50" minRId="640" maxRId="696" maxSheetId="2">
    <sheetIdMap count="1">
      <sheetId val="1"/>
    </sheetIdMap>
  </header>
  <header guid="{AEC22C5C-3FCD-45B7-BADB-1EED088C716C}" dateTime="2022-11-11T14:19:00.000000000Z" userName="Пользователь" r:id="rId51" minRId="697" maxRId="703" maxSheetId="2">
    <sheetIdMap count="1">
      <sheetId val="1"/>
    </sheetIdMap>
  </header>
  <header guid="{316E03FF-E637-4509-AF46-1C71389EB1B7}" dateTime="2022-11-11T14:25:00.000000000Z" userName="Пользователь" r:id="rId52" minRId="704" maxRId="709" maxSheetId="2">
    <sheetIdMap count="1">
      <sheetId val="1"/>
    </sheetIdMap>
  </header>
  <header guid="{24750428-8A64-46AD-B29A-070F813C87DC}" dateTime="2022-11-11T14:41:00.000000000Z" userName="Пользователь" r:id="rId53" minRId="710" maxRId="730" maxSheetId="2">
    <sheetIdMap count="1">
      <sheetId val="1"/>
    </sheetIdMap>
  </header>
  <header guid="{B2FCDAE6-EB10-43F8-B74C-6B7CD31C3B07}" dateTime="2022-11-11T15:06:00.000000000Z" userName="Пользователь" r:id="rId54" minRId="731" maxRId="738" maxSheetId="2">
    <sheetIdMap count="1">
      <sheetId val="1"/>
    </sheetIdMap>
  </header>
  <header guid="{D3C8EEAA-623A-42FD-A0C5-06C20CE9FD2D}" dateTime="2022-11-11T15:32:00.000000000Z" userName="Пользователь" r:id="rId55" minRId="739" maxRId="753" maxSheetId="2">
    <sheetIdMap count="1">
      <sheetId val="1"/>
    </sheetIdMap>
  </header>
  <header guid="{793057D5-DA8D-4B1E-ACBC-378A779EB5E7}" dateTime="2022-11-11T15:45:00.000000000Z" userName="Пользователь" r:id="rId56" minRId="754" maxRId="758" maxSheetId="2">
    <sheetIdMap count="1">
      <sheetId val="1"/>
    </sheetIdMap>
  </header>
  <header guid="{3AED00A7-E691-47DE-9F66-7690E5A4C574}" dateTime="2022-11-11T17:09:00.000000000Z" userName="Пользователь" r:id="rId57" minRId="759" maxRId="759" maxSheetId="2">
    <sheetIdMap count="1">
      <sheetId val="1"/>
    </sheetIdMap>
  </header>
  <header guid="{F1C475E6-8609-4122-B2C0-172F0FDE19B1}" dateTime="2022-11-12T16:34:00.000000000Z" userName="Пользователь" r:id="rId58" minRId="760" maxRId="761" maxSheetId="2">
    <sheetIdMap count="1">
      <sheetId val="1"/>
    </sheetIdMap>
  </header>
  <header guid="{868BBBE8-7B2C-45F1-9016-66235B42155F}" dateTime="2022-11-12T16:35:00.000000000Z" userName="Пользователь" r:id="rId59" minRId="762" maxRId="763" maxSheetId="2">
    <sheetIdMap count="1">
      <sheetId val="1"/>
    </sheetIdMap>
  </header>
  <header guid="{44DF311F-7919-4D27-B454-3BFFDA388FE5}" dateTime="2022-11-12T16:37:00.000000000Z" userName="Пользователь" r:id="rId60" minRId="764" maxRId="787" maxSheetId="2">
    <sheetIdMap count="1">
      <sheetId val="1"/>
    </sheetIdMap>
  </header>
  <header guid="{9B0FD05C-85DB-46F8-BE39-F960B8C3475C}" dateTime="2022-11-12T16:38:00.000000000Z" userName="Пользователь" r:id="rId61" minRId="788" maxRId="798" maxSheetId="2">
    <sheetIdMap count="1">
      <sheetId val="1"/>
    </sheetIdMap>
  </header>
  <header guid="{92957426-E7BA-4FE2-B582-F2298D7A2549}" dateTime="2022-11-12T16:57:00.000000000Z" userName="Пользователь" r:id="rId62" minRId="799" maxRId="963" maxSheetId="2">
    <sheetIdMap count="1">
      <sheetId val="1"/>
    </sheetIdMap>
  </header>
  <header guid="{85F396C9-96F0-4E98-B2AA-48EC8ADF2955}" dateTime="2022-11-12T17:04:00.000000000Z" userName="Пользователь" r:id="rId63" minRId="964" maxRId="981" maxSheetId="2">
    <sheetIdMap count="1">
      <sheetId val="1"/>
    </sheetIdMap>
  </header>
  <header guid="{DA4F0CD1-916B-49D6-88F6-DC2E7486DE1A}" dateTime="2022-11-12T17:10:00.000000000Z" userName="Пользователь" r:id="rId64" minRId="982" maxRId="985" maxSheetId="2">
    <sheetIdMap count="1">
      <sheetId val="1"/>
    </sheetIdMap>
  </header>
  <header guid="{557ACEEB-FB2F-4C86-BBD8-8D80B9EDBC79}" dateTime="2022-11-12T17:15:00.000000000Z" userName="Пользователь" r:id="rId65" minRId="986" maxRId="1022" maxSheetId="2">
    <sheetIdMap count="1">
      <sheetId val="1"/>
    </sheetIdMap>
  </header>
  <header guid="{F9AB4D4A-2BB8-4BC4-98C3-87696B04C362}" dateTime="2022-11-12T17:19:00.000000000Z" userName="Пользователь" r:id="rId66" minRId="1023" maxRId="1024" maxSheetId="2">
    <sheetIdMap count="1">
      <sheetId val="1"/>
    </sheetIdMap>
  </header>
  <header guid="{5B97F599-3412-48E1-9DDA-FCEB0701FDEB}" dateTime="2022-11-14T17:42:00.000000000Z" userName="Пользователь" r:id="rId67" minRId="1025" maxRId="1030" maxSheetId="2">
    <sheetIdMap count="1">
      <sheetId val="1"/>
    </sheetIdMap>
  </header>
  <header guid="{36595499-CA17-4CC4-8C0D-1009AC5481B3}" dateTime="2022-11-15T08:08:00.000000000Z" userName="Пользователь" r:id="rId68" minRId="1031" maxRId="1032" maxSheetId="2">
    <sheetIdMap count="1">
      <sheetId val="1"/>
    </sheetIdMap>
  </header>
  <header guid="{636E9632-27FB-43F9-A46F-7F9DA07F1D36}" dateTime="2022-11-15T08:57:00.000000000Z" userName="Ольга Владимировна" r:id="rId69" minRId="1033" maxRId="1040" maxSheetId="2">
    <sheetIdMap count="1">
      <sheetId val="1"/>
    </sheetIdMap>
  </header>
  <header guid="{77A280D1-17AB-491D-B442-A86C71A77842}" dateTime="2022-11-15T09:02:00.000000000Z" userName="Ольга Владимировна" r:id="rId70" minRId="1041" maxRId="1042" maxSheetId="2">
    <sheetIdMap count="1">
      <sheetId val="1"/>
    </sheetIdMap>
  </header>
  <header guid="{9C8BC545-45FF-4927-BAA2-67F3DCB0C8C7}" dateTime="2022-11-15T09:14:00.000000000Z" userName="Ольга Владимировна" r:id="rId71" minRId="1043" maxRId="1046" maxSheetId="2">
    <sheetIdMap count="1">
      <sheetId val="1"/>
    </sheetIdMap>
  </header>
  <header guid="{FDE3DE0C-C940-441A-8B3D-2553948AF82A}" dateTime="2022-12-16T09:25:00.000000000Z" userName="Пользователь" r:id="rId72" minRId="1047" maxRId="1048" maxSheetId="2">
    <sheetIdMap count="1">
      <sheetId val="1"/>
    </sheetIdMap>
  </header>
  <header guid="{60C79CCC-75F6-494D-B238-64D28610E233}" dateTime="2022-12-16T09:29:00.000000000Z" userName="Пользователь" r:id="rId73" minRId="1049" maxRId="1073" maxSheetId="2">
    <sheetIdMap count="1">
      <sheetId val="1"/>
    </sheetIdMap>
  </header>
  <header guid="{94329B98-E3F1-4C44-BFC5-CAB794CF9901}" dateTime="2022-12-16T09:38:00.000000000Z" userName="Пользователь" r:id="rId74" minRId="1074" maxRId="1082" maxSheetId="2">
    <sheetIdMap count="1">
      <sheetId val="1"/>
    </sheetIdMap>
  </header>
  <header guid="{616E53E0-B188-4145-84A8-C5EEAE82A783}" dateTime="2022-12-16T09:41:00.000000000Z" userName="Пользователь" r:id="rId75" minRId="1083" maxRId="1104" maxSheetId="2">
    <sheetIdMap count="1">
      <sheetId val="1"/>
    </sheetIdMap>
  </header>
  <header guid="{3A307E86-8C62-427C-A9CE-BCB812EC214A}" dateTime="2022-12-16T09:47:00.000000000Z" userName="Пользователь" r:id="rId76" minRId="1105" maxRId="1108" maxSheetId="2">
    <sheetIdMap count="1">
      <sheetId val="1"/>
    </sheetIdMap>
  </header>
  <header guid="{2E372B06-6337-4A3B-BA32-32EABE4D7D3C}" dateTime="2022-12-16T10:08:00.000000000Z" userName="Пользователь" r:id="rId77" minRId="1109" maxRId="1112" maxSheetId="2">
    <sheetIdMap count="1">
      <sheetId val="1"/>
    </sheetIdMap>
  </header>
  <header guid="{72194AA4-CBF2-4941-BAC9-5E1FF4AC4F92}" dateTime="2022-12-16T10:33:00.000000000Z" userName="Пользователь" r:id="rId78" minRId="1113" maxRId="1132" maxSheetId="2">
    <sheetIdMap count="1">
      <sheetId val="1"/>
    </sheetIdMap>
  </header>
  <header guid="{7D64C1F1-61AC-4D49-B938-025BB53131BB}" dateTime="2022-12-16T11:47:00.000000000Z" userName="Пользователь" r:id="rId79" minRId="1133" maxRId="1140" maxSheetId="2">
    <sheetIdMap count="1">
      <sheetId val="1"/>
    </sheetIdMap>
  </header>
  <header guid="{E1B2D0F7-4DFC-4D6E-9F01-4C7C83CB785A}" dateTime="2022-12-16T13:23:00.000000000Z" userName="Пользователь" r:id="rId80" minRId="1141" maxRId="1257" maxSheetId="2">
    <sheetIdMap count="1">
      <sheetId val="1"/>
    </sheetIdMap>
  </header>
  <header guid="{BBC489A0-1275-4A1E-BA21-B2E7D3283978}" dateTime="2022-12-16T13:27:00.000000000Z" userName="Пользователь" r:id="rId81" minRId="1258" maxRId="1276" maxSheetId="2">
    <sheetIdMap count="1">
      <sheetId val="1"/>
    </sheetIdMap>
  </header>
  <header guid="{0CB2EE27-1763-4412-8BA2-B00F52329E28}" dateTime="2022-12-16T13:34:00.000000000Z" userName="Пользователь" r:id="rId82" minRId="1277" maxRId="1293" maxSheetId="2">
    <sheetIdMap count="1">
      <sheetId val="1"/>
    </sheetIdMap>
  </header>
  <header guid="{2F1C5C87-8902-453B-BF27-F910412F94BC}" dateTime="2022-12-16T13:45:00.000000000Z" userName="Пользователь" r:id="rId83" minRId="1294" maxRId="1321" maxSheetId="2">
    <sheetIdMap count="1">
      <sheetId val="1"/>
    </sheetIdMap>
  </header>
  <header guid="{9B860C09-56AD-408D-A16C-994E0ED9D46C}" dateTime="2022-12-16T13:54:00.000000000Z" userName="Пользователь" r:id="rId84" minRId="1322" maxRId="1337" maxSheetId="2">
    <sheetIdMap count="1">
      <sheetId val="1"/>
    </sheetIdMap>
  </header>
  <header guid="{835A2C17-3688-4112-93F8-3E28D4874944}" dateTime="2022-12-16T13:55:00.000000000Z" userName="Пользователь" r:id="rId85" minRId="1338" maxRId="1339" maxSheetId="2">
    <sheetIdMap count="1">
      <sheetId val="1"/>
    </sheetIdMap>
  </header>
  <header guid="{E297D884-D215-4E71-9356-3BC93B31346E}" dateTime="2022-12-16T14:40:00.000000000Z" userName="Пользователь" r:id="rId86" minRId="1340" maxRId="1383" maxSheetId="2">
    <sheetIdMap count="1">
      <sheetId val="1"/>
    </sheetIdMap>
  </header>
  <header guid="{EBFB325B-AD86-48C4-ADF7-9B01AAF1C7E3}" dateTime="2022-12-16T14:45:00.000000000Z" userName="Пользователь" r:id="rId87" minRId="1384" maxRId="1386" maxSheetId="2">
    <sheetIdMap count="1">
      <sheetId val="1"/>
    </sheetIdMap>
  </header>
  <header guid="{0C109368-25E6-4CA1-BBDE-76CEAEEB2173}" dateTime="2022-12-19T14:43:00.000000000Z" userName="Пользователь" r:id="rId88" minRId="1387" maxRId="1390" maxSheetId="2">
    <sheetIdMap count="1">
      <sheetId val="1"/>
    </sheetIdMap>
  </header>
  <header guid="{CB90AFDD-B3E0-43C7-9BC6-2B868033EA79}" dateTime="2022-12-19T14:47:00.000000000Z" userName="Пользователь" r:id="rId89" minRId="1391" maxRId="1392" maxSheetId="2">
    <sheetIdMap count="1">
      <sheetId val="1"/>
    </sheetIdMap>
  </header>
  <header guid="{CF4D7127-F51A-4F7A-B730-9123376DE38B}" dateTime="2022-12-19T14:48:00.000000000Z" userName="Пользователь" r:id="rId90" minRId="1393" maxRId="1393" maxSheetId="2">
    <sheetIdMap count="1">
      <sheetId val="1"/>
    </sheetIdMap>
  </header>
  <header guid="{081D841B-BE86-4186-B61F-212C5B323411}" dateTime="2022-12-19T15:03:00.000000000Z" userName="Пользователь" r:id="rId91" minRId="1394" maxRId="1396" maxSheetId="2">
    <sheetIdMap count="1">
      <sheetId val="1"/>
    </sheetIdMap>
  </header>
  <header guid="{190B0032-8F4E-4197-9E33-20B6B9FC7B12}" dateTime="2022-12-19T15:04:00.000000000Z" userName="Пользователь" r:id="rId92" minRId="1397" maxRId="1398" maxSheetId="2">
    <sheetIdMap count="1">
      <sheetId val="1"/>
    </sheetIdMap>
  </header>
  <header guid="{F0B8F219-C5F7-498C-9B8B-82839386CA80}" dateTime="2022-12-19T15:12:00.000000000Z" userName="Пользователь" r:id="rId93" minRId="1399" maxRId="1400" maxSheetId="2">
    <sheetIdMap count="1">
      <sheetId val="1"/>
    </sheetIdMap>
  </header>
  <header guid="{A98CD94E-8204-4094-9A60-B693087FB307}" dateTime="2022-12-19T15:18:00.000000000Z" userName="Пользователь" r:id="rId94" minRId="1401" maxRId="1402" maxSheetId="2">
    <sheetIdMap count="1">
      <sheetId val="1"/>
    </sheetIdMap>
  </header>
  <header guid="{C63786CD-0931-4838-B18D-DDDFA4188B44}" dateTime="2022-12-19T15:56:00.000000000Z" userName="Пользователь" r:id="rId95" minRId="1403" maxRId="1411" maxSheetId="2">
    <sheetIdMap count="1">
      <sheetId val="1"/>
    </sheetIdMap>
  </header>
  <header guid="{9DA1F73D-77D8-4D8E-AE68-59874E3E9877}" dateTime="2022-12-19T16:54:00.000000000Z" userName="Пользователь" r:id="rId96" minRId="1412" maxRId="1431" maxSheetId="2">
    <sheetIdMap count="1">
      <sheetId val="1"/>
    </sheetIdMap>
  </header>
  <header guid="{E8618A33-1908-4516-91BE-B01543C247B3}" dateTime="2022-12-19T17:33:00.000000000Z" userName="Пользователь" r:id="rId97" minRId="1432" maxRId="1454" maxSheetId="2">
    <sheetIdMap count="1">
      <sheetId val="1"/>
    </sheetIdMap>
  </header>
  <header guid="{5AB1972A-5975-43CE-9781-523B23A390E5}" dateTime="2022-12-19T17:34:00.000000000Z" userName="Пользователь" r:id="rId98" minRId="1455" maxRId="1455" maxSheetId="2">
    <sheetIdMap count="1">
      <sheetId val="1"/>
    </sheetIdMap>
  </header>
  <header guid="{F6B66065-CA21-46C7-98FB-2D4B0A191781}" dateTime="2022-12-19T17:44:00.000000000Z" userName="Пользователь" r:id="rId99" minRId="1456" maxRId="1458" maxSheetId="2">
    <sheetIdMap count="1">
      <sheetId val="1"/>
    </sheetIdMap>
  </header>
  <header guid="{C6B71ACE-214E-4033-B5C6-151B80F514CC}" dateTime="2022-12-19T17:55:00.000000000Z" userName="Пользователь" r:id="rId100" minRId="1459" maxRId="1464" maxSheetId="2">
    <sheetIdMap count="1">
      <sheetId val="1"/>
    </sheetIdMap>
  </header>
  <header guid="{AB29F522-0740-41C9-B364-6F00FFC26E67}" dateTime="2022-12-20T14:06:00.000000000Z" userName="Пользователь" r:id="rId101" minRId="1465" maxRId="1465" maxSheetId="2">
    <sheetIdMap count="1">
      <sheetId val="1"/>
    </sheetIdMap>
  </header>
  <header guid="{E27474F8-4102-4B67-AB75-D23A05643647}" dateTime="2022-12-20T14:39:00.000000000Z" userName="Пользователь" r:id="rId102" minRId="1466" maxRId="1476" maxSheetId="2">
    <sheetIdMap count="1">
      <sheetId val="1"/>
    </sheetIdMap>
  </header>
  <header guid="{5C07BD1F-28AD-495E-B416-123BF6568B4D}" dateTime="2023-01-09T10:46:00.000000000Z" userName="Пользователь" r:id="rId103" minRId="1477" maxRId="1490" maxSheetId="2">
    <sheetIdMap count="1">
      <sheetId val="1"/>
    </sheetIdMap>
  </header>
  <header guid="{25D446F3-FFB6-4354-8767-319D57336DBA}" dateTime="2023-01-09T11:12:00.000000000Z" userName="Пользователь" r:id="rId104" minRId="1491" maxRId="1498" maxSheetId="2">
    <sheetIdMap count="1">
      <sheetId val="1"/>
    </sheetIdMap>
  </header>
  <header guid="{60B548F5-2C26-41EB-8E45-A32315261DB7}" dateTime="2023-01-09T11:13:00.000000000Z" userName="Пользователь" r:id="rId105" minRId="1499" maxRId="1500" maxSheetId="2">
    <sheetIdMap count="1">
      <sheetId val="1"/>
    </sheetIdMap>
  </header>
  <header guid="{72B8C29E-5B9C-4EC1-B47B-2E7152E39321}" dateTime="2023-01-09T11:23:00.000000000Z" userName="Пользователь" r:id="rId106" minRId="1501" maxRId="1504" maxSheetId="2">
    <sheetIdMap count="1">
      <sheetId val="1"/>
    </sheetIdMap>
  </header>
  <header guid="{F54D954B-66D5-436D-92B5-9352E5861710}" dateTime="2023-01-09T11:47:00.000000000Z" userName="Пользователь" r:id="rId107" minRId="1505" maxRId="1513" maxSheetId="2">
    <sheetIdMap count="1">
      <sheetId val="1"/>
    </sheetIdMap>
  </header>
  <header guid="{D0D82D97-FDFB-47A7-B213-8276E27055B8}" dateTime="2023-01-09T13:10:00.000000000Z" userName="Пользователь" r:id="rId108" minRId="1514" maxRId="1523" maxSheetId="2">
    <sheetIdMap count="1">
      <sheetId val="1"/>
    </sheetIdMap>
  </header>
  <header guid="{01DA8DB9-623C-48F0-8D40-D40C0651247E}" dateTime="2023-01-09T13:22:00.000000000Z" userName="Пользователь" r:id="rId109" minRId="1524" maxRId="1524" maxSheetId="2">
    <sheetIdMap count="1">
      <sheetId val="1"/>
    </sheetIdMap>
  </header>
  <header guid="{2CCA3A69-721D-4441-ACB1-4F15F6FFD84A}" dateTime="2023-01-09T14:15:00.000000000Z" userName="Пользователь" r:id="rId110" minRId="1525" maxRId="1525" maxSheetId="2">
    <sheetIdMap count="1">
      <sheetId val="1"/>
    </sheetIdMap>
  </header>
  <header guid="{72F13F39-B625-4EAC-BE8D-9AD877427E96}" dateTime="2023-01-09T14:33:00.000000000Z" userName="Пользователь" r:id="rId111" minRId="1526" maxRId="1529" maxSheetId="2">
    <sheetIdMap count="1">
      <sheetId val="1"/>
    </sheetIdMap>
  </header>
  <header guid="{DF59CA86-3760-4729-8A9E-082D852A2E9C}" dateTime="2023-01-09T19:25:00.000000000Z" userName="Пользователь" r:id="rId112" minRId="1530" maxRId="1537" maxSheetId="2">
    <sheetIdMap count="1">
      <sheetId val="1"/>
    </sheetIdMap>
  </header>
  <header guid="{2D86DBE6-465F-4959-AA4C-3E893C4852A3}" dateTime="2023-01-09T19:58:00.000000000Z" userName="Пользователь" r:id="rId113" minRId="1538" maxRId="1538" maxSheetId="2">
    <sheetIdMap count="1">
      <sheetId val="1"/>
    </sheetIdMap>
  </header>
  <header guid="{89C06734-253B-4385-ABFB-CE220FA28AE0}" dateTime="2023-01-09T19:59:00.000000000Z" userName="Пользователь" r:id="rId114" minRId="1539" maxRId="1539" maxSheetId="2">
    <sheetIdMap count="1">
      <sheetId val="1"/>
    </sheetIdMap>
  </header>
  <header guid="{9199D57C-6730-4344-8AB8-F5DD370697E1}" dateTime="2023-01-09T20:03:00.000000000Z" userName="Пользователь" r:id="rId115" minRId="1540" maxRId="1542" maxSheetId="2">
    <sheetIdMap count="1">
      <sheetId val="1"/>
    </sheetIdMap>
  </header>
  <header guid="{22B36335-D354-4434-A011-21D1288D594C}" dateTime="2023-01-09T20:05:00.000000000Z" userName="Пользователь" r:id="rId116" minRId="1543" maxRId="1543" maxSheetId="2">
    <sheetIdMap count="1">
      <sheetId val="1"/>
    </sheetIdMap>
  </header>
  <header guid="{4D6FD890-6824-452F-A3C6-05CF39502C07}" dateTime="2023-01-09T20:26:00.000000000Z" userName="Пользователь" r:id="rId117" minRId="1544" maxRId="1547" maxSheetId="2">
    <sheetIdMap count="1">
      <sheetId val="1"/>
    </sheetIdMap>
  </header>
  <header guid="{5F3DCDBB-7510-417A-9170-3F81F0392FA7}" dateTime="2023-01-10T11:13:00.000000000Z" userName="Пользователь" r:id="rId118" minRId="1548" maxRId="1549" maxSheetId="2">
    <sheetIdMap count="1">
      <sheetId val="1"/>
    </sheetIdMap>
  </header>
  <header guid="{AB54D9D9-89F4-47A1-8CE3-8CAB211E1F17}" dateTime="2023-01-10T11:30:00.000000000Z" userName="Пользователь" r:id="rId119" minRId="1550" maxRId="1555" maxSheetId="2">
    <sheetIdMap count="1">
      <sheetId val="1"/>
    </sheetIdMap>
  </header>
  <header guid="{4FD7F3D7-DF8A-4325-BE2A-367959CF169F}" dateTime="2023-01-10T11:31:00.000000000Z" userName="Пользователь" r:id="rId120" minRId="1556" maxRId="1556" maxSheetId="2">
    <sheetIdMap count="1">
      <sheetId val="1"/>
    </sheetIdMap>
  </header>
  <header guid="{7ADD2A72-17F4-450C-9464-1A8E08BAC3A7}" dateTime="2023-01-11T18:07:00.000000000Z" userName="Пользователь" r:id="rId121" minRId="1557" maxRId="1557" maxSheetId="2">
    <sheetIdMap count="1">
      <sheetId val="1"/>
    </sheetIdMap>
  </header>
  <header guid="{1D9FFA1B-D98E-4020-9BAA-AC70C5251B9D}" dateTime="2023-01-11T18:08:00.000000000Z" userName="Пользователь" r:id="rId122" minRId="1558" maxRId="1559" maxSheetId="2">
    <sheetIdMap count="1">
      <sheetId val="1"/>
    </sheetIdMap>
  </header>
  <header guid="{C8F1D597-6C8B-44C6-91BB-1598F1D7F362}" dateTime="2023-01-11T18:37:00.000000000Z" userName="Ольга Владимировна" r:id="rId123" minRId="1560" maxRId="1561" maxSheetId="2">
    <sheetIdMap count="1">
      <sheetId val="1"/>
    </sheetIdMap>
  </header>
  <header guid="{A17C0725-9BCB-4BCC-95E6-8E8269F0E505}" dateTime="2023-01-25T17:25:00.000000000Z" userName="Пользователь" r:id="rId124" minRId="1562" maxRId="1570" maxSheetId="2">
    <sheetIdMap count="1">
      <sheetId val="1"/>
    </sheetIdMap>
  </header>
  <header guid="{6CB7550A-DB8D-41F3-A2EB-E47AD9278F67}" dateTime="2023-01-25T17:29:00.000000000Z" userName="Пользователь" r:id="rId125" minRId="1571" maxRId="1590" maxSheetId="2">
    <sheetIdMap count="1">
      <sheetId val="1"/>
    </sheetIdMap>
  </header>
  <header guid="{5C734ADB-E0CF-4DFD-9BF0-93D68A3DC041}" dateTime="2023-01-25T17:33:00.000000000Z" userName="Пользователь" r:id="rId126" minRId="1591" maxRId="1606" maxSheetId="2">
    <sheetIdMap count="1">
      <sheetId val="1"/>
    </sheetIdMap>
  </header>
  <header guid="{44F4BCFC-ED57-457A-9855-D15BEAAE62F8}" dateTime="2023-01-25T17:41:00.000000000Z" userName="Пользователь" r:id="rId127" minRId="1607" maxRId="1681" maxSheetId="2">
    <sheetIdMap count="1">
      <sheetId val="1"/>
    </sheetIdMap>
  </header>
  <header guid="{CE99C9F5-E396-4802-8117-B7D4C4626666}" dateTime="2023-01-25T18:26:00.000000000Z" userName="Пользователь" r:id="rId128" minRId="1682" maxRId="1682" maxSheetId="2">
    <sheetIdMap count="1">
      <sheetId val="1"/>
    </sheetIdMap>
  </header>
  <header guid="{AE0286FE-11AC-4553-A128-E41D77FD8686}" dateTime="2023-01-26T13:27:00.000000000Z" userName="Пользователь" r:id="rId129" minRId="1683" maxRId="1701" maxSheetId="2">
    <sheetIdMap count="1">
      <sheetId val="1"/>
    </sheetIdMap>
  </header>
  <header guid="{CA9B74C3-3E8C-43F9-9D35-BCED2B9DE07E}" dateTime="2023-01-26T13:29:00.000000000Z" userName="Пользователь" r:id="rId130" minRId="1702" maxRId="1728" maxSheetId="2">
    <sheetIdMap count="1">
      <sheetId val="1"/>
    </sheetIdMap>
  </header>
  <header guid="{E63CEC6C-C32A-4D76-93A4-B4AEFCC78100}" dateTime="2023-01-26T13:30:00.000000000Z" userName="Пользователь" r:id="rId131" minRId="1729" maxRId="1732" maxSheetId="2">
    <sheetIdMap count="1">
      <sheetId val="1"/>
    </sheetIdMap>
  </header>
  <header guid="{2B5C987C-6A23-4DC2-A05D-D320DF31F6F9}" dateTime="2023-01-26T13:55:00.000000000Z" userName="Пользователь" r:id="rId132" minRId="1733" maxRId="1733" maxSheetId="2">
    <sheetIdMap count="1">
      <sheetId val="1"/>
    </sheetIdMap>
  </header>
  <header guid="{F49013CF-2A7B-4D60-878C-D0E40DFB02A2}" dateTime="2023-03-14T14:15:00.000000000Z" userName="Пользователь" r:id="rId133" minRId="1734" maxRId="1749" maxSheetId="2">
    <sheetIdMap count="1">
      <sheetId val="1"/>
    </sheetIdMap>
  </header>
  <header guid="{6E1E2E12-C837-4C94-9E64-897CB41A0E72}" dateTime="2023-03-14T14:16:00.000000000Z" userName="Пользователь" r:id="rId134" minRId="1750" maxRId="1751" maxSheetId="2">
    <sheetIdMap count="1">
      <sheetId val="1"/>
    </sheetIdMap>
  </header>
  <header guid="{E686E02B-F86B-4882-A88A-018B62AAA832}" dateTime="2023-03-14T14:28:00.000000000Z" userName="Пользователь" r:id="rId135" minRId="1752" maxRId="1814" maxSheetId="2">
    <sheetIdMap count="1">
      <sheetId val="1"/>
    </sheetIdMap>
  </header>
  <header guid="{BE74B6CC-A026-40C0-9854-008B1128F3AD}" dateTime="2023-03-14T14:32:00.000000000Z" userName="Пользователь" r:id="rId136" minRId="1815" maxRId="1836" maxSheetId="2">
    <sheetIdMap count="1">
      <sheetId val="1"/>
    </sheetIdMap>
  </header>
  <header guid="{8DEEA40E-BE75-4E6E-A4D6-9E77B7074390}" dateTime="2023-03-14T14:39:00.000000000Z" userName="Пользователь" r:id="rId137" minRId="1837" maxRId="1865" maxSheetId="2">
    <sheetIdMap count="1">
      <sheetId val="1"/>
    </sheetIdMap>
  </header>
  <header guid="{C3FBD11C-CC50-4103-8763-D7C4F2F58029}" dateTime="2023-03-14T15:33:00.000000000Z" userName="Пользователь" r:id="rId138" minRId="1866" maxRId="1875" maxSheetId="2">
    <sheetIdMap count="1">
      <sheetId val="1"/>
    </sheetIdMap>
  </header>
  <header guid="{5B93B1F7-F9DC-47B4-833A-8535D96E4A2F}" dateTime="2023-03-24T09:58:00.000000000Z" userName="Пользователь" r:id="rId139" minRId="1876" maxRId="1876" maxSheetId="2">
    <sheetIdMap count="1">
      <sheetId val="1"/>
    </sheetIdMap>
  </header>
  <header guid="{3864D615-44FF-49AD-B5FD-C518EE4C976E}" dateTime="2023-06-19T11:18:00.000000000Z" userName="Пользователь" r:id="rId140" minRId="1877" maxRId="1908" maxSheetId="2">
    <sheetIdMap count="1">
      <sheetId val="1"/>
    </sheetIdMap>
  </header>
  <header guid="{FE25A478-423A-4179-B478-6078C2D21290}" dateTime="2023-06-19T11:25:00.000000000Z" userName="Пользователь" r:id="rId141" minRId="1909" maxRId="1911" maxSheetId="2">
    <sheetIdMap count="1">
      <sheetId val="1"/>
    </sheetIdMap>
  </header>
  <header guid="{5050232C-CE8C-407C-BB74-FB69A3D95058}" dateTime="2023-06-19T15:23:00.000000000Z" userName="Пользователь" r:id="rId142" minRId="1912" maxRId="1924" maxSheetId="2">
    <sheetIdMap count="1">
      <sheetId val="1"/>
    </sheetIdMap>
  </header>
  <header guid="{73EC4700-19A9-4C75-8965-37FB26CD378F}" dateTime="2023-06-19T15:28:00.000000000Z" userName="Пользователь" r:id="rId143" minRId="1925" maxRId="1949" maxSheetId="2">
    <sheetIdMap count="1">
      <sheetId val="1"/>
    </sheetIdMap>
  </header>
  <header guid="{E27D6A9C-9DE3-447E-8370-CDA8AB8AEF49}" dateTime="2023-06-19T15:36:00.000000000Z" userName="Пользователь" r:id="rId144" minRId="1950" maxRId="1958" maxSheetId="2">
    <sheetIdMap count="1">
      <sheetId val="1"/>
    </sheetIdMap>
  </header>
  <header guid="{B0E2F087-307F-4CC3-8403-F348A4F0D115}" dateTime="2023-06-19T16:21:00.000000000Z" userName="Пользователь" r:id="rId145" minRId="1959" maxRId="1962" maxSheetId="2">
    <sheetIdMap count="1">
      <sheetId val="1"/>
    </sheetIdMap>
  </header>
  <header guid="{E95262EA-A464-4570-8692-11E8C103E015}" dateTime="2023-06-19T16:25:00.000000000Z" userName="Пользователь" r:id="rId146" minRId="1963" maxRId="1970" maxSheetId="2">
    <sheetIdMap count="1">
      <sheetId val="1"/>
    </sheetIdMap>
  </header>
  <header guid="{6CD1C6D6-1263-4B3B-A13C-9D2EECA93DF7}" dateTime="2023-06-29T16:11:00.000000000Z" userName="Пользователь" r:id="rId147" minRId="1971" maxRId="1971" maxSheetId="2">
    <sheetIdMap count="1">
      <sheetId val="1"/>
    </sheetIdMap>
  </header>
  <header guid="{F9F93C6D-F571-439E-AC78-CD02434DFAAD}" dateTime="2023-10-05T11:09:00.000000000Z" userName="Пользователь" r:id="rId148" minRId="1972" maxRId="1989" maxSheetId="2">
    <sheetIdMap count="1">
      <sheetId val="1"/>
    </sheetIdMap>
  </header>
  <header guid="{D318BC2D-50E4-433C-B3D7-0F05102F3E9A}" dateTime="2023-10-05T11:13:00.000000000Z" userName="Пользователь" r:id="rId149" minRId="1990" maxRId="2008" maxSheetId="2">
    <sheetIdMap count="1">
      <sheetId val="1"/>
    </sheetIdMap>
  </header>
  <header guid="{ADCB5A7F-D902-450B-A350-48936AA6B9ED}" dateTime="2023-10-05T11:14:00.000000000Z" userName="Пользователь" r:id="rId150" minRId="2009" maxRId="2012" maxSheetId="2">
    <sheetIdMap count="1">
      <sheetId val="1"/>
    </sheetIdMap>
  </header>
  <header guid="{4B54E744-7D9E-45EB-84E9-4A93B866DF17}" dateTime="2023-10-05T16:29:00.000000000Z" userName="Пользователь" r:id="rId151" minRId="2013" maxRId="2014" maxSheetId="2">
    <sheetIdMap count="1">
      <sheetId val="1"/>
    </sheetIdMap>
  </header>
  <header guid="{C2C6A6E9-0333-4B9B-B95B-AF6CF94F922B}" dateTime="2023-10-18T14:18:00.000000000Z" userName="Пользователь" r:id="rId152" minRId="2015" maxRId="2028" maxSheetId="2">
    <sheetIdMap count="1">
      <sheetId val="1"/>
    </sheetIdMap>
  </header>
  <header guid="{0547D61F-F97B-4FBA-8F70-0C7E3835D1CD}" dateTime="2023-10-18T14:27:00.000000000Z" userName="Пользователь" r:id="rId153" minRId="2029" maxRId="2074" maxSheetId="2">
    <sheetIdMap count="1">
      <sheetId val="1"/>
    </sheetIdMap>
  </header>
  <header guid="{D5D9E434-E3A5-43CC-81C1-871FFA2383C2}" dateTime="2023-10-23T13:22:00.000000000Z" userName="Пользователь" r:id="rId154" minRId="2075" maxRId="2077" maxSheetId="2">
    <sheetIdMap count="1">
      <sheetId val="1"/>
    </sheetIdMap>
  </header>
  <header guid="{319849F0-E7E1-452C-81C1-1FE46CB4FEA8}" dateTime="2023-10-23T13:29:00.000000000Z" userName="Пользователь" r:id="rId155" minRId="2078" maxRId="2145" maxSheetId="2">
    <sheetIdMap count="1">
      <sheetId val="1"/>
    </sheetIdMap>
  </header>
  <header guid="{B7A1AB3F-3A1A-4DF7-9A33-FEF4CE9EA9BA}" dateTime="2023-10-23T13:32:00.000000000Z" userName="Пользователь" r:id="rId156" minRId="2146" maxRId="2180" maxSheetId="2">
    <sheetIdMap count="1">
      <sheetId val="1"/>
    </sheetIdMap>
  </header>
  <header guid="{D0A7268D-3BD7-4C73-82CB-8B3BD32C6F37}" dateTime="2023-10-23T13:38:00.000000000Z" userName="Пользователь" r:id="rId157" minRId="2181" maxRId="2224" maxSheetId="2">
    <sheetIdMap count="1">
      <sheetId val="1"/>
    </sheetIdMap>
  </header>
  <header guid="{7C5EAF30-7CAD-4C13-9854-628BC14877C9}" dateTime="2023-10-23T13:40:00.000000000Z" userName="Пользователь" r:id="rId158" minRId="2225" maxRId="2231" maxSheetId="2">
    <sheetIdMap count="1">
      <sheetId val="1"/>
    </sheetIdMap>
  </header>
  <header guid="{32F1FD66-32D9-46A4-BDEE-710C4F0655C3}" dateTime="2023-10-23T13:42:00.000000000Z" userName="Пользователь" r:id="rId159" minRId="2232" maxRId="2253" maxSheetId="2">
    <sheetIdMap count="1">
      <sheetId val="1"/>
    </sheetIdMap>
  </header>
  <header guid="{C04E89D2-F610-4703-99E7-841DA72DCEE4}" dateTime="2023-10-23T13:44:00.000000000Z" userName="Пользователь" r:id="rId160" minRId="2254" maxRId="2261" maxSheetId="2">
    <sheetIdMap count="1">
      <sheetId val="1"/>
    </sheetIdMap>
  </header>
  <header guid="{89785E5A-B14F-4836-894A-5D1FF10C6AB8}" dateTime="2023-10-23T14:06:00.000000000Z" userName="Пользователь" r:id="rId161" minRId="2262" maxRId="2295" maxSheetId="2">
    <sheetIdMap count="1">
      <sheetId val="1"/>
    </sheetIdMap>
  </header>
  <header guid="{8E844AEC-EE7F-4C01-B406-D500727A674F}" dateTime="2023-10-23T14:07:00.000000000Z" userName="Пользователь" r:id="rId162" minRId="2296" maxRId="2303" maxSheetId="2">
    <sheetIdMap count="1">
      <sheetId val="1"/>
    </sheetIdMap>
  </header>
  <header guid="{64A8BA03-2B43-415D-B52D-AA86FD087F59}" dateTime="2023-10-23T14:08:00.000000000Z" userName="Пользователь" r:id="rId163" minRId="2304" maxRId="2311" maxSheetId="2">
    <sheetIdMap count="1">
      <sheetId val="1"/>
    </sheetIdMap>
  </header>
  <header guid="{665E9457-DD2F-4E0A-81BE-19C761BCD727}" dateTime="2023-10-23T14:12:00.000000000Z" userName="Пользователь" r:id="rId164" minRId="2312" maxRId="2337" maxSheetId="2">
    <sheetIdMap count="1">
      <sheetId val="1"/>
    </sheetIdMap>
  </header>
  <header guid="{7775550C-56B8-4C85-A7F0-143571A05DCB}" dateTime="2023-10-23T14:14:00.000000000Z" userName="Пользователь" r:id="rId165" minRId="2338" maxRId="2368" maxSheetId="2">
    <sheetIdMap count="1">
      <sheetId val="1"/>
    </sheetIdMap>
  </header>
  <header guid="{BCB21DB9-D167-4920-B085-0E88F9401CF9}" dateTime="2023-10-23T14:16:00.000000000Z" userName="Пользователь" r:id="rId166" minRId="2369" maxRId="2392" maxSheetId="2">
    <sheetIdMap count="1">
      <sheetId val="1"/>
    </sheetIdMap>
  </header>
  <header guid="{2B24F5AA-334A-4E97-A084-96E8C949DE57}" dateTime="2023-10-23T14:18:00.000000000Z" userName="Пользователь" r:id="rId167" minRId="2393" maxRId="2398" maxSheetId="2">
    <sheetIdMap count="1">
      <sheetId val="1"/>
    </sheetIdMap>
  </header>
  <header guid="{AB50E2D1-CC93-419A-98D1-796E3DE490FF}" dateTime="2023-10-23T14:23:00.000000000Z" userName="Пользователь" r:id="rId168" minRId="2399" maxRId="2412" maxSheetId="2">
    <sheetIdMap count="1">
      <sheetId val="1"/>
    </sheetIdMap>
  </header>
  <header guid="{AC4DAB71-6780-4E37-BD7F-3DE391DB7911}" dateTime="2023-10-23T14:25:00.000000000Z" userName="Пользователь" r:id="rId169" minRId="2413" maxRId="2415" maxSheetId="2">
    <sheetIdMap count="1">
      <sheetId val="1"/>
    </sheetIdMap>
  </header>
  <header guid="{329C2134-2818-4EC8-8516-16708B04A01F}" dateTime="2023-10-23T14:26:00.000000000Z" userName="Пользователь" r:id="rId170" minRId="2416" maxRId="2417" maxSheetId="2">
    <sheetIdMap count="1">
      <sheetId val="1"/>
    </sheetIdMap>
  </header>
  <header guid="{C9E89D30-1516-42B6-9C86-9BD45651DDEE}" dateTime="2023-10-23T15:22:00.000000000Z" userName="Пользователь" r:id="rId171" minRId="2418" maxRId="2419" maxSheetId="2">
    <sheetIdMap count="1">
      <sheetId val="1"/>
    </sheetIdMap>
  </header>
  <header guid="{FCF3151E-31F6-4AA8-AFD1-406165BB22FA}" dateTime="2023-10-31T08:59:00.000000000Z" userName="Ольга Владимировна" r:id="rId172" minRId="2420" maxRId="2425" maxSheetId="2">
    <sheetIdMap count="1">
      <sheetId val="1"/>
    </sheetIdMap>
  </header>
  <header guid="{25BFF23B-25CA-48D6-AB05-684DD99F5B38}" dateTime="2023-12-11T11:38:00.000000000Z" userName="БутытоваСГ" r:id="rId173" minRId="2426" maxRId="2426" maxSheetId="2">
    <sheetIdMap count="1">
      <sheetId val="1"/>
    </sheetIdMap>
  </header>
  <header guid="{DEBA0D52-0D28-438F-A22E-62BB9F9B85A6}" dateTime="2023-12-11T11:39:00.000000000Z" userName="БутытоваСГ" r:id="rId174" minRId="2427" maxRId="2429" maxSheetId="2">
    <sheetIdMap count="1">
      <sheetId val="1"/>
    </sheetIdMap>
  </header>
  <header guid="{28713001-59C8-4BE9-BED1-3F77ACDCC53D}" dateTime="2023-12-11T11:41:00.000000000Z" userName="БутытоваСГ" r:id="rId175" minRId="2430" maxRId="2443" maxSheetId="2">
    <sheetIdMap count="1">
      <sheetId val="1"/>
    </sheetIdMap>
  </header>
  <header guid="{BCF2D68F-C000-4514-8201-1778C8DA0288}" dateTime="2023-12-11T11:51:00.000000000Z" userName="БутытоваСГ" r:id="rId176" minRId="2444" maxRId="2447" maxSheetId="2">
    <sheetIdMap count="1">
      <sheetId val="1"/>
    </sheetIdMap>
  </header>
  <header guid="{28EE3D9F-20E1-46B9-98EF-537B1F739238}" dateTime="2023-12-11T11:55:00.000000000Z" userName="БутытоваСГ" r:id="rId177" minRId="2448" maxRId="2454" maxSheetId="2">
    <sheetIdMap count="1">
      <sheetId val="1"/>
    </sheetIdMap>
  </header>
  <header guid="{884668A9-9656-42BB-9CAE-7EA5D154A3F5}" dateTime="2023-12-11T11:56:00.000000000Z" userName="БутытоваСГ" r:id="rId178" minRId="2455" maxRId="2460" maxSheetId="2">
    <sheetIdMap count="1">
      <sheetId val="1"/>
    </sheetIdMap>
  </header>
  <header guid="{356A28BC-7B82-4B0C-AD65-634DD2C84638}" dateTime="2023-12-11T13:11:00.000000000Z" userName="БутытоваСГ" r:id="rId179" minRId="2461" maxRId="2462" maxSheetId="2">
    <sheetIdMap count="1">
      <sheetId val="1"/>
    </sheetIdMap>
  </header>
  <header guid="{56C338B0-6346-43B6-AF29-15E0E4DCDF1C}" dateTime="2023-12-11T13:13:00.000000000Z" userName="БутытоваСГ" r:id="rId180" minRId="2463" maxRId="2466" maxSheetId="2">
    <sheetIdMap count="1">
      <sheetId val="1"/>
    </sheetIdMap>
  </header>
  <header guid="{0D1C26DD-EAB9-4CA3-A8C9-042B0C2BA347}" dateTime="2023-12-11T13:15:00.000000000Z" userName="БутытоваСГ" r:id="rId181" minRId="2467" maxRId="2474" maxSheetId="2">
    <sheetIdMap count="1">
      <sheetId val="1"/>
    </sheetIdMap>
  </header>
  <header guid="{218951E6-8268-44DD-8DFB-1E216389EDE0}" dateTime="2023-12-11T13:16:00.000000000Z" userName="БутытоваСГ" r:id="rId182" minRId="2475" maxRId="2478" maxSheetId="2">
    <sheetIdMap count="1">
      <sheetId val="1"/>
    </sheetIdMap>
  </header>
  <header guid="{932134F3-A704-4101-B185-7DB997E60CD5}" dateTime="2023-12-11T13:17:00.000000000Z" userName="БутытоваСГ" r:id="rId183" minRId="2479" maxRId="2480" maxSheetId="2">
    <sheetIdMap count="1">
      <sheetId val="1"/>
    </sheetIdMap>
  </header>
  <header guid="{085144D4-3C77-4A0C-A3EA-3FAFDE49025F}" dateTime="2023-12-11T13:18:00.000000000Z" userName="БутытоваСГ" r:id="rId184" minRId="2481" maxRId="2484" maxSheetId="2">
    <sheetIdMap count="1">
      <sheetId val="1"/>
    </sheetIdMap>
  </header>
  <header guid="{BCDD06DA-61D2-4B5F-B7D3-4E56504E5D7E}" dateTime="2023-12-11T13:20:00.000000000Z" userName="БутытоваСГ" r:id="rId185" minRId="2485" maxRId="2497" maxSheetId="2">
    <sheetIdMap count="1">
      <sheetId val="1"/>
    </sheetIdMap>
  </header>
  <header guid="{01D8B737-D4A8-4B38-9E67-C1677474756D}" dateTime="2023-12-11T13:21:00.000000000Z" userName="БутытоваСГ" r:id="rId186" minRId="2498" maxRId="2504" maxSheetId="2">
    <sheetIdMap count="1">
      <sheetId val="1"/>
    </sheetIdMap>
  </header>
  <header guid="{8DABF2F7-09E6-42EC-A6C2-B750DD590023}" dateTime="2023-12-11T13:22:00.000000000Z" userName="БутытоваСГ" r:id="rId187" minRId="2505" maxRId="2508" maxSheetId="2">
    <sheetIdMap count="1">
      <sheetId val="1"/>
    </sheetIdMap>
  </header>
  <header guid="{5A004F41-0926-4133-98C0-4F12AB3D287D}" dateTime="2023-12-11T13:23:00.000000000Z" userName="БутытоваСГ" r:id="rId188" minRId="2509" maxRId="2512" maxSheetId="2">
    <sheetIdMap count="1">
      <sheetId val="1"/>
    </sheetIdMap>
  </header>
  <header guid="{0A79966D-7513-4B40-BD2E-6527ACF3352E}" dateTime="2023-12-11T13:24:00.000000000Z" userName="БутытоваСГ" r:id="rId189" minRId="2513" maxRId="2516" maxSheetId="2">
    <sheetIdMap count="1">
      <sheetId val="1"/>
    </sheetIdMap>
  </header>
  <header guid="{7D704B86-E540-4F32-AAAF-6180CC28B7DC}" dateTime="2023-12-11T13:25:00.000000000Z" userName="БутытоваСГ" r:id="rId190" minRId="2517" maxRId="2524" maxSheetId="2">
    <sheetIdMap count="1">
      <sheetId val="1"/>
    </sheetIdMap>
  </header>
  <header guid="{0B56F0DF-C549-4346-A393-0CD8FCC4B77D}" dateTime="2023-12-11T13:26:00.000000000Z" userName="БутытоваСГ" r:id="rId191" minRId="2525" maxRId="2526" maxSheetId="2">
    <sheetIdMap count="1">
      <sheetId val="1"/>
    </sheetIdMap>
  </header>
  <header guid="{997DB3C7-5579-48F6-BA27-88878BE8F900}" dateTime="2023-12-11T13:27:00.000000000Z" userName="БутытоваСГ" r:id="rId192" minRId="2527" maxRId="2534" maxSheetId="2">
    <sheetIdMap count="1">
      <sheetId val="1"/>
    </sheetIdMap>
  </header>
  <header guid="{6A8FAB6A-6ED1-4051-8B1B-E013C22E18D2}" dateTime="2023-12-11T13:28:00.000000000Z" userName="БутытоваСГ" r:id="rId193" minRId="2535" maxRId="2536" maxSheetId="2">
    <sheetIdMap count="1">
      <sheetId val="1"/>
    </sheetIdMap>
  </header>
  <header guid="{CB6C8A0C-FD5F-447A-A0F7-37CEDAAE1E0A}" dateTime="2023-12-11T13:29:00.000000000Z" userName="БутытоваСГ" r:id="rId194" minRId="2537" maxRId="2540" maxSheetId="2">
    <sheetIdMap count="1">
      <sheetId val="1"/>
    </sheetIdMap>
  </header>
  <header guid="{ECE8693B-78E0-42C4-A8E8-97D2A6EE7B2A}" dateTime="2023-12-11T13:30:00.000000000Z" userName="БутытоваСГ" r:id="rId195" minRId="2541" maxRId="2550" maxSheetId="2">
    <sheetIdMap count="1">
      <sheetId val="1"/>
    </sheetIdMap>
  </header>
  <header guid="{E82813DD-6597-4ABD-A5D3-F21C050E28CF}" dateTime="2023-12-11T13:31:00.000000000Z" userName="БутытоваСГ" r:id="rId196" minRId="2551" maxRId="2554" maxSheetId="2">
    <sheetIdMap count="1">
      <sheetId val="1"/>
    </sheetIdMap>
  </header>
  <header guid="{02FCF4B7-F041-421F-91C5-DD2661EAAAD7}" dateTime="2023-12-11T13:32:00.000000000Z" userName="БутытоваСГ" r:id="rId197" minRId="2555" maxRId="2560" maxSheetId="2">
    <sheetIdMap count="1">
      <sheetId val="1"/>
    </sheetIdMap>
  </header>
  <header guid="{A917F094-7137-4A8E-8581-AF7C65ABF5A9}" dateTime="2023-12-11T13:33:00.000000000Z" userName="БутытоваСГ" r:id="rId198" minRId="2561" maxRId="2571" maxSheetId="2">
    <sheetIdMap count="1">
      <sheetId val="1"/>
    </sheetIdMap>
  </header>
  <header guid="{5B11143D-AD18-450E-9173-CD75B674B12E}" dateTime="2023-12-11T13:34:00.000000000Z" userName="БутытоваСГ" r:id="rId199" minRId="2572" maxRId="2573" maxSheetId="2">
    <sheetIdMap count="1">
      <sheetId val="1"/>
    </sheetIdMap>
  </header>
  <header guid="{A213B9C7-F073-4342-9ACE-1B01A8676D8A}" dateTime="2023-12-11T13:35:00.000000000Z" userName="БутытоваСГ" r:id="rId200" minRId="2574" maxRId="2582" maxSheetId="2">
    <sheetIdMap count="1">
      <sheetId val="1"/>
    </sheetIdMap>
  </header>
  <header guid="{393A671C-7CD0-4F97-BEAA-FCED56A939CC}" dateTime="2023-12-11T13:37:00.000000000Z" userName="БутытоваСГ" r:id="rId201" minRId="2583" maxRId="2597" maxSheetId="2">
    <sheetIdMap count="1">
      <sheetId val="1"/>
    </sheetIdMap>
  </header>
  <header guid="{EEE92224-ABA8-435B-9CB5-1C75C1F0102D}" dateTime="2023-12-11T13:39:00.000000000Z" userName="БутытоваСГ" r:id="rId202" minRId="2598" maxRId="2599" maxSheetId="2">
    <sheetIdMap count="1">
      <sheetId val="1"/>
    </sheetIdMap>
  </header>
  <header guid="{5B544580-FF03-4F3A-80D5-78C13E742F26}" dateTime="2023-12-11T13:41:00.000000000Z" userName="БутытоваСГ" r:id="rId203" minRId="2600" maxRId="2605" maxSheetId="2">
    <sheetIdMap count="1">
      <sheetId val="1"/>
    </sheetIdMap>
  </header>
  <header guid="{5E2E9B62-21DE-4216-A22F-D778C723654B}" dateTime="2023-12-11T13:46:00.000000000Z" userName="БутытоваСГ" r:id="rId204" minRId="2606" maxRId="2606" maxSheetId="2">
    <sheetIdMap count="1">
      <sheetId val="1"/>
    </sheetIdMap>
  </header>
  <header guid="{2EC983CD-7CEE-4FEB-B5A7-27CF1FE91805}" dateTime="2023-12-11T13:47:00.000000000Z" userName="БутытоваСГ" r:id="rId205" minRId="2607" maxRId="2608" maxSheetId="2">
    <sheetIdMap count="1">
      <sheetId val="1"/>
    </sheetIdMap>
  </header>
  <header guid="{01091300-0E7B-4DAB-866B-F4A735C59767}" dateTime="2023-12-11T13:59:00.000000000Z" userName="БутытоваСГ" r:id="rId206" minRId="2609" maxRId="2609" maxSheetId="2">
    <sheetIdMap count="1">
      <sheetId val="1"/>
    </sheetIdMap>
  </header>
  <header guid="{8185298B-59CB-4A5A-9DB7-B922C6437F4E}" dateTime="2023-12-11T15:40:00.000000000Z" userName="БутытоваСГ" r:id="rId207" minRId="2610" maxRId="2611" maxSheetId="2">
    <sheetIdMap count="1">
      <sheetId val="1"/>
    </sheetIdMap>
  </header>
  <header guid="{7B33CA6A-11F7-4E72-A33A-B3E2D220FD5D}" dateTime="2023-12-11T15:45:00.000000000Z" userName="БутытоваСГ" r:id="rId208" minRId="2612" maxRId="2635" maxSheetId="2">
    <sheetIdMap count="1">
      <sheetId val="1"/>
    </sheetIdMap>
  </header>
  <header guid="{8F730800-6040-452A-AB42-80DB1AD7AF2A}" dateTime="2023-12-11T15:47:00.000000000Z" userName="БутытоваСГ" r:id="rId209" minRId="2636" maxRId="2649" maxSheetId="2">
    <sheetIdMap count="1">
      <sheetId val="1"/>
    </sheetIdMap>
  </header>
  <header guid="{C3D6CA50-82E2-478B-A5A5-62D3DA43113B}" dateTime="2023-12-11T16:19:00.000000000Z" userName="БутытоваСГ" r:id="rId210" minRId="2650" maxRId="2657" maxSheetId="2">
    <sheetIdMap count="1">
      <sheetId val="1"/>
    </sheetIdMap>
  </header>
  <header guid="{A20A7FCE-B3FA-4707-B237-F38FA08D09A1}" dateTime="2023-12-11T16:22:00.000000000Z" userName="БутытоваСГ" r:id="rId211" minRId="2658" maxRId="2672" maxSheetId="2">
    <sheetIdMap count="1">
      <sheetId val="1"/>
    </sheetIdMap>
  </header>
  <header guid="{6F7E87CD-6E55-4C21-A457-BC65C0EE153E}" dateTime="2023-12-11T16:58:00.000000000Z" userName="БутытоваСГ" r:id="rId212" minRId="2673" maxRId="2676" maxSheetId="2">
    <sheetIdMap count="1">
      <sheetId val="1"/>
    </sheetIdMap>
  </header>
  <header guid="{B604BC5A-936B-4348-B3D7-9D5759811DA0}" dateTime="2023-12-12T11:00:00.000000000Z" userName="БутытоваСГ" r:id="rId213" minRId="2677" maxRId="2681" maxSheetId="2">
    <sheetIdMap count="1">
      <sheetId val="1"/>
    </sheetIdMap>
  </header>
  <header guid="{1CD9B302-F126-4C6B-912C-B8F09A321433}" dateTime="2023-12-12T11:11:00.000000000Z" userName="БутытоваСГ" r:id="rId214" minRId="2682" maxRId="2682" maxSheetId="2">
    <sheetIdMap count="1">
      <sheetId val="1"/>
    </sheetIdMap>
  </header>
  <header guid="{04D0230F-767C-4E24-9B9E-CC51CC7FAFE8}" dateTime="2023-12-13T13:47:00.000000000Z" userName="БутытоваСГ" r:id="rId215" minRId="2683" maxRId="2683" maxSheetId="2">
    <sheetIdMap count="1">
      <sheetId val="1"/>
    </sheetIdMap>
  </header>
  <header guid="{58810BE6-661D-418B-951A-D806E8949409}" dateTime="2023-12-18T08:52:00.000000000Z" userName="БутытоваСГ" r:id="rId216" minRId="2684" maxRId="2704" maxSheetId="2">
    <sheetIdMap count="1">
      <sheetId val="1"/>
    </sheetIdMap>
  </header>
  <header guid="{84D03ADC-42C7-43DE-9DED-7D87FC4A91F1}" dateTime="2023-12-21T09:02:00.000000000Z" userName="БутытоваСГ" r:id="rId217" minRId="2705" maxRId="2712" maxSheetId="2">
    <sheetIdMap count="1">
      <sheetId val="1"/>
    </sheetIdMap>
  </header>
  <header guid="{973FAA93-6616-41BE-81C3-641E0ECDA010}" dateTime="2023-12-21T09:18:00.000000000Z" userName="БутытоваСГ" r:id="rId218" minRId="2713" maxRId="2720" maxSheetId="2">
    <sheetIdMap count="1">
      <sheetId val="1"/>
    </sheetIdMap>
  </header>
  <header guid="{E1732356-7CC3-426B-859B-0497FEC9A977}" dateTime="2023-12-28T09:34:00.000000000Z" userName="Пользователь" r:id="rId219" minRId="2721" maxRId="2721" maxSheetId="2">
    <sheetIdMap count="1">
      <sheetId val="1"/>
    </sheetIdMap>
  </header>
  <header guid="{1610849C-6DB3-478B-93F7-861C7FCCE882}" dateTime="2024-03-19T20:55:00.000000000Z" userName="БутытоваСГ" r:id="rId220" minRId="2722" maxRId="2727" maxSheetId="2">
    <sheetIdMap count="1">
      <sheetId val="1"/>
    </sheetIdMap>
  </header>
  <header guid="{9A19ECAD-B9BB-4855-88A8-1BAA9E76A6CB}" dateTime="2024-03-19T20:56:00.000000000Z" userName="БутытоваСГ" r:id="rId221" minRId="2728" maxRId="2730" maxSheetId="2">
    <sheetIdMap count="1">
      <sheetId val="1"/>
    </sheetIdMap>
  </header>
  <header guid="{264DA5BC-B868-417A-B733-5712D1FC9EC0}" dateTime="2024-03-19T20:58:00.000000000Z" userName="БутытоваСГ" r:id="rId222" minRId="2731" maxRId="2735" maxSheetId="2">
    <sheetIdMap count="1">
      <sheetId val="1"/>
    </sheetIdMap>
  </header>
  <header guid="{706BBF05-4582-4B28-B7CB-684600E919E5}" dateTime="2024-03-19T21:02:00.000000000Z" userName="БутытоваСГ" r:id="rId223" minRId="2736" maxRId="2741" maxSheetId="2">
    <sheetIdMap count="1">
      <sheetId val="1"/>
    </sheetIdMap>
  </header>
  <header guid="{B1A70A5C-0A1A-40A2-9976-1EB9481F9F5A}" dateTime="2024-03-20T08:22:00.000000000Z" userName="БутытоваСГ" r:id="rId224" minRId="2742" maxRId="2755" maxSheetId="2">
    <sheetIdMap count="1">
      <sheetId val="1"/>
    </sheetIdMap>
  </header>
  <header guid="{F2BCA6C8-2449-46FA-9BDF-420CB83754C1}" dateTime="2024-03-20T08:23:00.000000000Z" userName="БутытоваСГ" r:id="rId225" minRId="2756" maxRId="2759" maxSheetId="2">
    <sheetIdMap count="1">
      <sheetId val="1"/>
    </sheetIdMap>
  </header>
  <header guid="{B8A9F25B-8B31-48D5-9BBA-BF5A6369794C}" dateTime="2024-03-20T08:28:00.000000000Z" userName="БутытоваСГ" r:id="rId226" minRId="2760" maxRId="2786" maxSheetId="2">
    <sheetIdMap count="1">
      <sheetId val="1"/>
    </sheetIdMap>
  </header>
  <header guid="{BEEEF727-48F4-4CEA-962C-3E0851B421DF}" dateTime="2024-03-20T08:31:00.000000000Z" userName="БутытоваСГ" r:id="rId227" minRId="2787" maxRId="2811" maxSheetId="2">
    <sheetIdMap count="1">
      <sheetId val="1"/>
    </sheetIdMap>
  </header>
  <header guid="{BBFEBE57-F8EE-4EE8-9017-536C342DDA98}" dateTime="2024-03-20T11:06:00.000000000Z" userName="БутытоваСГ" r:id="rId228" minRId="2812" maxRId="2817" maxSheetId="2">
    <sheetIdMap count="1">
      <sheetId val="1"/>
    </sheetIdMap>
  </header>
  <header guid="{75483FA5-5840-444B-B512-FA556F3A0E48}" dateTime="2024-03-22T11:46:00.000000000Z" userName="Ольга Владимировна" r:id="rId229" minRId="2818" maxRId="2819" maxSheetId="2">
    <sheetIdMap count="1">
      <sheetId val="1"/>
    </sheetIdMap>
  </header>
  <header guid="{0A2A6A59-2DA5-4A69-A2C9-97992C3F4F8D}" dateTime="2024-04-11T14:35:00.000000000Z" userName="Пользователь" r:id="rId230" minRId="2820" maxRId="2820" maxSheetId="2">
    <sheetIdMap count="1">
      <sheetId val="1"/>
    </sheetIdMap>
  </header>
  <header guid="{6EC44321-9768-47AB-B1A2-88DFE53434F2}" dateTime="2024-05-28T15:57:00.000000000Z" userName="БутытоваСГ" r:id="rId231" minRId="2821" maxRId="2826" maxSheetId="2">
    <sheetIdMap count="1">
      <sheetId val="1"/>
    </sheetIdMap>
  </header>
  <header guid="{499652D3-1AFB-4524-BA88-ECF4EE7D94A2}" dateTime="2024-05-28T15:58:00.000000000Z" userName="БутытоваСГ" r:id="rId232" minRId="2827" maxRId="2828" maxSheetId="2">
    <sheetIdMap count="1">
      <sheetId val="1"/>
    </sheetIdMap>
  </header>
  <header guid="{02D37F1B-A8F4-42FD-9A3F-BBCB00B3B5A1}" dateTime="2024-05-29T09:49:00.000000000Z" userName="БутытоваСГ" r:id="rId233" minRId="2829" maxRId="2830" maxSheetId="2">
    <sheetIdMap count="1">
      <sheetId val="1"/>
    </sheetIdMap>
  </header>
  <header guid="{5588D943-5854-4B02-B595-D3585D84A0EB}" dateTime="2024-06-20T16:29:00.000000000Z" userName="Пользователь" r:id="rId234" minRId="2831" maxRId="2831" maxSheetId="2">
    <sheetIdMap count="1">
      <sheetId val="1"/>
    </sheetIdMap>
  </header>
  <header guid="{64ACAEC6-BDC3-4EA5-88C1-1BE17996B5B9}" dateTime="2024-07-22T11:53:00.000000000Z" userName="Ольга Владимировна" r:id="rId235" minRId="2832" maxRId="2865" maxSheetId="2">
    <sheetIdMap count="1">
      <sheetId val="1"/>
    </sheetIdMap>
  </header>
  <header guid="{A568F21E-4340-49EB-97BA-1FBEB704993C}" dateTime="2024-07-22T14:14:00.000000000Z" userName="Ольга Владимировна" r:id="rId236" minRId="2866" maxRId="2882" maxSheetId="2">
    <sheetIdMap count="1">
      <sheetId val="1"/>
    </sheetIdMap>
  </header>
  <header guid="{160110F1-7F49-4957-B275-B8BC43E61113}" dateTime="2024-08-12T10:24:00.000000000Z" userName="БутытоваСГ" r:id="rId237" minRId="2883" maxRId="2885" maxSheetId="2">
    <sheetIdMap count="1">
      <sheetId val="1"/>
    </sheetIdMap>
  </header>
  <header guid="{01B0B9DA-0E18-4F12-8901-54D5EC7C462D}" dateTime="2024-08-12T10:34:00.000000000Z" userName="БутытоваСГ" r:id="rId238" minRId="2886" maxRId="2888" maxSheetId="2">
    <sheetIdMap count="1">
      <sheetId val="1"/>
    </sheetIdMap>
  </header>
  <header guid="{D6A53387-8001-428D-9C85-E90EEF3D7B04}" dateTime="2024-08-12T10:37:00.000000000Z" userName="БутытоваСГ" r:id="rId239" minRId="2889" maxRId="2893" maxSheetId="2">
    <sheetIdMap count="1">
      <sheetId val="1"/>
    </sheetIdMap>
  </header>
  <header guid="{FE0C2C5B-E3F8-47C8-831D-C27202F62D1D}" dateTime="2024-08-12T13:12:00.000000000Z" userName="Ольга Владимировна" r:id="rId240" minRId="2894" maxRId="2896" maxSheetId="2">
    <sheetIdMap count="1">
      <sheetId val="1"/>
    </sheetIdMap>
  </header>
  <header guid="{7622CE6C-62D8-43CE-A411-18EE68E34CE0}" dateTime="2024-08-13T10:56:00.000000000Z" userName="Пользователь" r:id="rId241" minRId="2897" maxRId="2897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F447" t="n">
      <v>0</v>
    </oc>
    <nc r="F447" t="n">
      <v>13410.9</v>
    </nc>
  </rcc>
  <rcc rId="2" ua="false" sId="1">
    <oc r="G447" t="n">
      <v>0</v>
    </oc>
    <nc r="G447" t="n">
      <v>13410.9</v>
    </nc>
  </rcc>
  <rcc rId="3" ua="false" sId="1">
    <nc r="F495" t="n">
      <v>1406.3</v>
    </nc>
  </rcc>
  <rcc rId="4" ua="false" sId="1">
    <nc r="G495" t="n">
      <v>1406.3</v>
    </nc>
  </rcc>
  <rcc rId="5" ua="false" sId="1">
    <oc r="F581" t="n">
      <v>0</v>
    </oc>
    <nc r="F581" t="n">
      <v>2592.5</v>
    </nc>
  </rcc>
  <rcc rId="6" ua="false" sId="1">
    <oc r="G581" t="n">
      <v>0</v>
    </oc>
    <nc r="G581" t="n">
      <v>2592.5</v>
    </nc>
  </rcc>
  <rcc rId="7" ua="false" sId="1">
    <nc r="F587" t="n">
      <v>16704.4</v>
    </nc>
  </rcc>
  <rcc rId="8" ua="false" sId="1">
    <oc r="G587" t="n">
      <v>0</v>
    </oc>
    <nc r="G587" t="n">
      <v>16704.4</v>
    </nc>
  </rcc>
  <rcc rId="9" ua="false" sId="1">
    <nc r="F592" t="n">
      <v>0</v>
    </nc>
  </rcc>
  <rcc rId="10" ua="false" sId="1">
    <nc r="F591" t="n">
      <v>2635.2</v>
    </nc>
  </rcc>
  <rcc rId="11" ua="false" sId="1">
    <oc r="G591" t="n">
      <v>0</v>
    </oc>
    <nc r="G591" t="n">
      <v>2635.2</v>
    </nc>
  </rcc>
  <rcc rId="12" ua="false" sId="1">
    <nc r="F610" t="n">
      <v>773.4</v>
    </nc>
  </rcc>
  <rcc rId="13" ua="false" sId="1">
    <nc r="G610" t="n">
      <v>773.4</v>
    </nc>
  </rcc>
  <rcc rId="14" ua="false" sId="1">
    <nc r="F611" t="n">
      <v>233.6</v>
    </nc>
  </rcc>
  <rcc rId="15" ua="false" sId="1">
    <nc r="G611" t="n">
      <v>233.6</v>
    </nc>
  </rcc>
  <rcc rId="16" ua="false" sId="1">
    <nc r="F613" t="n">
      <v>8228.3</v>
    </nc>
  </rcc>
  <rcc rId="17" ua="false" sId="1">
    <nc r="G613" t="n">
      <v>8228.3</v>
    </nc>
  </rcc>
  <rcc rId="18" ua="false" sId="1">
    <nc r="F614" t="n">
      <v>2485</v>
    </nc>
  </rcc>
  <rcc rId="19" ua="false" sId="1">
    <nc r="G614" t="n">
      <v>2485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3" ua="false" sId="1">
    <oc r="F649" t="n">
      <v>1732.4</v>
    </oc>
    <nc r="F649" t="n">
      <f>1732.4+453.1</f>
    </nc>
  </rcc>
  <rcc rId="64" ua="false" sId="1">
    <nc r="J649" t="n">
      <v>453.1</v>
    </nc>
  </rcc>
  <rcc rId="65" ua="false" sId="1">
    <nc r="J649" t="n">
      <v>453.1</v>
    </nc>
  </rcc>
  <rcc rId="66" ua="false" sId="1">
    <oc r="G649" t="n">
      <v>1746.1</v>
    </oc>
    <nc r="G649" t="n">
      <f>1746.1+453.1</f>
    </nc>
  </rcc>
  <rcc rId="67" ua="false" sId="1">
    <oc r="F675" t="n">
      <v>573.17</v>
    </oc>
    <nc r="F675" t="n">
      <f>573.17+2919.1</f>
    </nc>
  </rcc>
  <rcc rId="68" ua="false" sId="1">
    <oc r="F676" t="n">
      <v>173.13</v>
    </oc>
    <nc r="F676" t="n">
      <f>173.13+881.6</f>
    </nc>
  </rcc>
  <rcc rId="69" ua="false" sId="1">
    <oc r="G675" t="n">
      <v>573.17</v>
    </oc>
    <nc r="G675" t="n">
      <f>573.17+2919.1</f>
    </nc>
  </rcc>
  <rcc rId="70" ua="false" sId="1">
    <oc r="G676" t="n">
      <v>173.13</v>
    </oc>
    <nc r="G676" t="n">
      <f>173.13+881.6</f>
    </nc>
  </rcc>
  <rcc rId="71" ua="false" sId="1">
    <oc r="F697" t="n">
      <v>5099.1</v>
    </oc>
    <nc r="F697" t="n">
      <v>2180.1</v>
    </nc>
  </rcc>
  <rcc rId="72" ua="false" sId="1">
    <oc r="F698" t="n">
      <v>1540</v>
    </oc>
    <nc r="F698" t="n">
      <v>658.4</v>
    </nc>
  </rcc>
  <rcc rId="73" ua="false" sId="1">
    <oc r="G697" t="n">
      <v>5099.1</v>
    </oc>
    <nc r="G697" t="n">
      <v>2180.1</v>
    </nc>
  </rcc>
  <rcc rId="74" ua="false" sId="1">
    <oc r="G698" t="n">
      <v>1540</v>
    </oc>
    <nc r="G698" t="n">
      <v>658.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1459" ua="false" sId="1" eol="0" ref="461:461" action="insertRow"/>
  <rrc rId="1460" ua="false" sId="1" eol="0" ref="461:461" action="insertRow"/>
  <rcc rId="1461" ua="false" sId="1">
    <nc r="F471" t="n">
      <f>53663.7+269.7</f>
    </nc>
  </rcc>
  <rcc rId="1462" ua="false" sId="1">
    <nc r="F470" t="n">
      <f>F471</f>
    </nc>
  </rcc>
  <rcc rId="1463" ua="false" sId="1">
    <nc r="J471" t="n">
      <v>53663.7</v>
    </nc>
  </rcc>
  <rcc rId="1464" ua="false" sId="1">
    <oc r="F458" t="n">
      <f>F459+F461</f>
    </oc>
    <nc r="F458" t="n">
      <f>F459+F461+F470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cc rId="1465" ua="false" sId="1">
    <oc r="K339" t="n">
      <v>8280</v>
    </oc>
    <nc r="K339"/>
  </rcc>
</revisions>
</file>

<file path=xl/revisions/revisionLog102.xml><?xml version="1.0" encoding="utf-8"?>
<revisions xmlns="http://schemas.openxmlformats.org/spreadsheetml/2006/main" xmlns:r="http://schemas.openxmlformats.org/officeDocument/2006/relationships">
  <rcc rId="1466" ua="false" sId="1">
    <nc r="F583" t="n">
      <v>1893008.45</v>
    </nc>
  </rcc>
  <rcc rId="1467" ua="false" sId="1">
    <oc r="F586" t="n">
      <f>199699.55+156391.1+99558.2</f>
    </oc>
    <nc r="F586" t="n">
      <f>199699.55+156391.1</f>
    </nc>
  </rcc>
  <rcc rId="1468" ua="false" sId="1">
    <oc r="G586" t="n">
      <f>202680.71+152526.8+99558.2</f>
    </oc>
    <nc r="G586" t="n">
      <f>202680.71+152526.8</f>
    </nc>
  </rcc>
  <rcc rId="1469" ua="false" sId="1">
    <oc r="F292" t="n">
      <f>22427.6+22560.45</f>
    </oc>
    <nc r="F292" t="n">
      <f>22427.6</f>
    </nc>
  </rcc>
  <rcc rId="1470" ua="false" sId="1">
    <oc r="G292" t="n">
      <f>22427.6+22560.45</f>
    </oc>
    <nc r="G292" t="n">
      <f>22427.6</f>
    </nc>
  </rcc>
  <rcc rId="1471" ua="false" sId="1">
    <oc r="F306" t="n">
      <f>54187</f>
    </oc>
    <nc r="F306" t="n">
      <v>32512.2</v>
    </nc>
  </rcc>
  <rcc rId="1472" ua="false" sId="1">
    <oc r="G306" t="n">
      <f>54187</f>
    </oc>
    <nc r="G306" t="n">
      <v>32512.2</v>
    </nc>
  </rcc>
  <rcc rId="1473" ua="false" sId="1">
    <nc r="G471" t="n">
      <v>0</v>
    </nc>
  </rcc>
  <rcc rId="1474" ua="false" sId="1">
    <nc r="G470" t="n">
      <f>G471</f>
    </nc>
  </rcc>
  <rcc rId="1475" ua="false" sId="1">
    <oc r="F555" t="n">
      <v>32631.1</v>
    </oc>
    <nc r="F555" t="n">
      <f>32631.1-4288.1673</f>
    </nc>
  </rcc>
  <rcc rId="1476" ua="false" sId="1">
    <oc r="G555" t="n">
      <v>32631.1</v>
    </oc>
    <nc r="G555" t="n">
      <f>32631.1-13957.6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cc rId="1477" ua="false" sId="1">
    <oc r="D204" t="inlineStr">
      <is>
        <r>
          <rPr>
            <sz val="10"/>
            <rFont val="Arial Cyr"/>
            <family val="0"/>
            <charset val="204"/>
          </rPr>
          <t xml:space="preserve">04201 00000</t>
        </r>
      </is>
    </oc>
    <nc r="D204" t="inlineStr">
      <is>
        <r>
          <rPr>
            <sz val="10"/>
            <rFont val="Arial Cyr"/>
            <family val="0"/>
            <charset val="204"/>
          </rPr>
          <t xml:space="preserve">04103 00000</t>
        </r>
      </is>
    </nc>
  </rcc>
  <rcc rId="1478" ua="false" sId="1">
    <oc r="F204" t="n">
      <f>F208+F205</f>
    </oc>
    <nc r="F204" t="n">
      <f>F208+F205</f>
    </nc>
  </rcc>
  <rcc rId="1479" ua="false" sId="1">
    <oc r="G204" t="n">
      <f>G208+G205</f>
    </oc>
    <nc r="G204" t="n">
      <f>G208+G205</f>
    </nc>
  </rcc>
  <rcc rId="1480" ua="false" sId="1">
    <oc r="D205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oc>
    <nc r="D205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  <rcc rId="1481" ua="false" sId="1">
    <oc r="F205" t="n">
      <f>F206</f>
    </oc>
    <nc r="F205" t="n">
      <f>F206</f>
    </nc>
  </rcc>
  <rcc rId="1482" ua="false" sId="1">
    <oc r="G205" t="n">
      <f>G206</f>
    </oc>
    <nc r="G205" t="n">
      <f>G206</f>
    </nc>
  </rcc>
  <rcc rId="1483" ua="false" sId="1">
    <oc r="D206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oc>
    <nc r="D206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  <rcc rId="1484" ua="false" sId="1">
    <oc r="G206" t="n">
      <f>608+38.8+32.3</f>
    </oc>
    <nc r="G206" t="n">
      <f>608+38.8+0.02553+32.3</f>
    </nc>
  </rcc>
  <rcc rId="1485" ua="false" sId="1">
    <oc r="D208" t="inlineStr">
      <is>
        <r>
          <rPr>
            <sz val="10"/>
            <rFont val="Arial Cyr"/>
            <family val="0"/>
            <charset val="204"/>
          </rPr>
          <t xml:space="preserve">04201 S2310</t>
        </r>
      </is>
    </oc>
    <nc r="D208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nc>
  </rcc>
  <rcc rId="1486" ua="false" sId="1">
    <oc r="D209" t="inlineStr">
      <is>
        <r>
          <rPr>
            <sz val="10"/>
            <rFont val="Arial Cyr"/>
            <family val="0"/>
            <charset val="204"/>
          </rPr>
          <t xml:space="preserve">04201 S2310</t>
        </r>
      </is>
    </oc>
    <nc r="D209" t="inlineStr">
      <is>
        <r>
          <rPr>
            <sz val="10"/>
            <rFont val="Arial Cyr"/>
            <family val="0"/>
            <charset val="204"/>
          </rPr>
          <t xml:space="preserve">04103 S2310</t>
        </r>
      </is>
    </nc>
  </rcc>
  <rcc rId="1487" ua="false" sId="1">
    <oc r="F209" t="n">
      <f>120+30</f>
    </oc>
    <nc r="F209" t="n">
      <f>120+30</f>
    </nc>
  </rcc>
  <rcc rId="1488" ua="false" sId="1">
    <oc r="G209" t="n">
      <f>120+30</f>
    </oc>
    <nc r="G209" t="n">
      <f>120+30</f>
    </nc>
  </rcc>
  <rcc rId="1489" ua="false" sId="1">
    <oc r="F202" t="n">
      <f>F203</f>
    </oc>
    <nc r="F202" t="n">
      <f>F203</f>
    </nc>
  </rcc>
  <rcc rId="1490" ua="false" sId="1">
    <oc r="G202" t="n">
      <f>G203</f>
    </oc>
    <nc r="G202" t="n">
      <f>G203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rc rId="1491" ua="false" sId="1" eol="0" ref="470:471" action="insertRow"/>
  <rm rId="1492" ua="false" sheetId="1" source="A461:IX462" destination="A470:IX471" sourceSheetId="1"/>
  <rrc rId="1493" ua="false" sId="1" eol="0" ref="461:461" action="deleteRow">
    <rfmt sheetId="1" sqref="461:461"/>
    <rcc rId="0" ua="false" sId="1">
      <nc r="G461" t="n">
        <v>10012.3</v>
      </nc>
    </rcc>
    <rcc rId="0" ua="false" sId="1">
      <nc r="F461" t="n">
        <v>10012.3</v>
      </nc>
    </rcc>
    <rcc rId="0" ua="false" sId="1">
      <nc r="E461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D461" t="inlineStr">
        <is>
          <r>
            <rPr>
              <sz val="10"/>
              <rFont val="Arial Cyr"/>
              <family val="0"/>
              <charset val="204"/>
            </rPr>
            <t xml:space="preserve">08101 83120</t>
          </r>
        </is>
      </nc>
    </rcc>
    <rcc rId="0" ua="false" sId="1">
      <nc r="C461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61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A461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494" ua="false" sId="1" eol="0" ref="461:461" action="deleteRow">
    <rfmt sheetId="1" sqref="461:461"/>
    <rcc rId="0" ua="false" sId="1">
      <nc r="G461" t="n">
        <v>10012.3</v>
      </nc>
    </rcc>
    <rcc rId="0" ua="false" sId="1">
      <nc r="F461" t="n">
        <v>10012.3</v>
      </nc>
    </rcc>
    <rcc rId="0" ua="false" sId="1">
      <nc r="E461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D461" t="inlineStr">
        <is>
          <r>
            <rPr>
              <sz val="10"/>
              <rFont val="Arial Cyr"/>
              <family val="0"/>
              <charset val="204"/>
            </rPr>
            <t xml:space="preserve">08101 83120</t>
          </r>
        </is>
      </nc>
    </rcc>
    <rcc rId="0" ua="false" sId="1">
      <nc r="C461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61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A461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495" ua="false" sId="1">
    <oc r="D471" t="inlineStr">
      <is>
        <r>
          <rPr>
            <sz val="10"/>
            <rFont val="Arial Cyr"/>
            <family val="0"/>
            <charset val="204"/>
          </rPr>
          <t xml:space="preserve">08201 L5760</t>
        </r>
      </is>
    </oc>
    <nc r="D471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1496" ua="false" sId="1">
    <oc r="D470" t="inlineStr">
      <is>
        <r>
          <rPr>
            <sz val="10"/>
            <rFont val="Arial Cyr"/>
            <family val="0"/>
            <charset val="204"/>
          </rPr>
          <t xml:space="preserve">08201 L5760</t>
        </r>
      </is>
    </oc>
    <nc r="D470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1497" ua="false" sId="1">
    <oc r="F469" t="n">
      <f>F472</f>
    </oc>
    <nc r="F469" t="n">
      <f>F472+F470</f>
    </nc>
  </rcc>
  <rcc rId="1498" ua="false" sId="1">
    <oc r="G469" t="n">
      <f>G472</f>
    </oc>
    <nc r="G469" t="n">
      <f>G472+G470</f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1499" ua="false" sId="1">
    <oc r="F458" t="n">
      <f>F459+F461+F470</f>
    </oc>
    <nc r="F458" t="n">
      <f>F459+F461</f>
    </nc>
  </rcc>
  <rcc rId="1500" ua="false" sId="1">
    <oc r="G458" t="n">
      <f>G459+G461</f>
    </oc>
    <nc r="G458" t="n">
      <f>G459+G461</f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1501" ua="false" sId="1">
    <oc r="E190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E190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502" ua="false" sId="1">
    <oc r="E194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E194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503" ua="false" sId="1">
    <oc r="E198" t="inlineStr">
      <is>
        <r>
          <rPr>
            <sz val="10"/>
            <rFont val="Arial Cyr"/>
            <family val="0"/>
            <charset val="204"/>
          </rPr>
          <t xml:space="preserve">621</t>
        </r>
      </is>
    </oc>
    <nc r="E19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504" ua="false" sId="1">
    <oc r="E200" t="inlineStr">
      <is>
        <r>
          <rPr>
            <sz val="10"/>
            <rFont val="Arial Cyr"/>
            <family val="0"/>
            <charset val="204"/>
          </rPr>
          <t xml:space="preserve">622</t>
        </r>
      </is>
    </oc>
    <nc r="E20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rc rId="1505" ua="false" sId="1" eol="0" ref="548:549" action="insertRow"/>
  <rm rId="1506" ua="false" sheetId="1" source="A569:IX570" destination="A548:IX549" sourceSheetId="1"/>
  <rrc rId="1507" ua="false" sId="1" eol="0" ref="569:569" action="deleteRow">
    <rfmt sheetId="1" sqref="569:569"/>
    <rcc rId="0" ua="false" sId="1">
      <nc r="G569" t="n">
        <v>204.8</v>
      </nc>
    </rcc>
    <rcc rId="0" ua="false" sId="1">
      <nc r="F569" t="n">
        <v>204.8</v>
      </nc>
    </rcc>
    <rcc rId="0" ua="false" sId="1">
      <nc r="E569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D569" t="inlineStr">
        <is>
          <r>
            <rPr>
              <sz val="10"/>
              <rFont val="Arial Cyr"/>
              <family val="0"/>
              <charset val="204"/>
            </rPr>
            <t xml:space="preserve">09401 81020</t>
          </r>
        </is>
      </nc>
    </rcc>
    <rcc rId="0" ua="false" sId="1">
      <nc r="C569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569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569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rc rId="1508" ua="false" sId="1" eol="0" ref="569:569" action="deleteRow">
    <rfmt sheetId="1" sqref="569:569"/>
    <rcc rId="0" ua="false" sId="1">
      <nc r="G569" t="n">
        <v>204.8</v>
      </nc>
    </rcc>
    <rcc rId="0" ua="false" sId="1">
      <nc r="F569" t="n">
        <v>204.8</v>
      </nc>
    </rcc>
    <rcc rId="0" ua="false" sId="1">
      <nc r="E569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D569" t="inlineStr">
        <is>
          <r>
            <rPr>
              <sz val="10"/>
              <rFont val="Arial Cyr"/>
              <family val="0"/>
              <charset val="204"/>
            </rPr>
            <t xml:space="preserve">09401 81020</t>
          </r>
        </is>
      </nc>
    </rcc>
    <rcc rId="0" ua="false" sId="1">
      <nc r="C569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569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569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        </r>
        </is>
      </nc>
    </rcc>
  </rrc>
  <rcc rId="1509" ua="false" sId="1">
    <oc r="C548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C54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510" ua="false" sId="1">
    <oc r="C549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C54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511" ua="false" sId="1">
    <oc r="D548" t="inlineStr">
      <is>
        <r>
          <rPr>
            <sz val="10"/>
            <rFont val="Arial Cyr"/>
            <family val="0"/>
            <charset val="204"/>
          </rPr>
          <t xml:space="preserve">09401 L5760</t>
        </r>
      </is>
    </oc>
    <nc r="D548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1512" ua="false" sId="1">
    <oc r="D549" t="inlineStr">
      <is>
        <r>
          <rPr>
            <sz val="10"/>
            <rFont val="Arial Cyr"/>
            <family val="0"/>
            <charset val="204"/>
          </rPr>
          <t xml:space="preserve">09401 L5760</t>
        </r>
      </is>
    </oc>
    <nc r="D549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1513" ua="false" sId="1">
    <oc r="F549" t="n">
      <f>162708.4+7103.8+853.3</f>
    </oc>
    <nc r="F549" t="n">
      <f>162708.4+3320.579+853.3</f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rc rId="1514" ua="false" sId="1" eol="0" ref="547:547" action="insertRow"/>
  <rcc rId="1515" ua="false" sId="1">
    <oc r="F561" t="n">
      <f>F562+F565+F548</f>
    </oc>
    <nc r="F561" t="n">
      <f>F562+F565</f>
    </nc>
  </rcc>
  <rcc rId="1516" ua="false" sId="1">
    <nc r="B547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517" ua="false" sId="1">
    <nc r="C547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518" ua="false" sId="1">
    <nc r="F547" t="n">
      <f>F548</f>
    </nc>
  </rcc>
  <rcc rId="1519" ua="false" sId="1">
    <nc r="G547" t="n">
      <f>G548</f>
    </nc>
  </rcc>
  <rcc rId="1520" ua="false" sId="1">
    <oc r="F537" t="n">
      <f>F538</f>
    </oc>
    <nc r="F537" t="n">
      <f>F538+F547</f>
    </nc>
  </rcc>
  <rcc rId="1521" ua="false" sId="1">
    <oc r="G537" t="n">
      <f>G538</f>
    </oc>
    <nc r="G537" t="n">
      <f>G538+G547</f>
    </nc>
  </rcc>
  <rcc rId="1522" ua="false" sId="1">
    <oc r="F389" t="n">
      <v>5578</v>
    </oc>
    <nc r="F389" t="n">
      <v>5577.96</v>
    </nc>
  </rcc>
  <rcc rId="1523" ua="false" sId="1">
    <oc r="G389" t="n">
      <v>5578</v>
    </oc>
    <nc r="G389" t="n">
      <v>5577.96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1524" ua="false" sId="1">
    <oc r="F259" t="n">
      <f>47072+960.8</f>
    </oc>
    <nc r="F259" t="n">
      <f>47072+960.75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75" ua="false" sId="1">
    <oc r="F710" t="n">
      <v>7794.4</v>
    </oc>
    <nc r="F710"/>
  </rcc>
  <rcc rId="76" ua="false" sId="1">
    <oc r="G710" t="n">
      <v>15605.1</v>
    </oc>
    <nc r="G710"/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1525" ua="false" sId="1">
    <oc r="F272" t="n">
      <f>16520.2+337.1+16.8573</f>
    </oc>
    <nc r="F272" t="n">
      <f>16520.17645+337.14644+16.8573</f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1526" ua="false" sId="1">
    <oc r="F510" t="n">
      <f>1668.7+34.14391</f>
    </oc>
    <nc r="F510" t="n">
      <f>1746.15099+350</f>
    </nc>
  </rcc>
  <rcc rId="1527" ua="false" sId="1">
    <oc r="G510" t="n">
      <f>3010.8+61.4449</f>
    </oc>
    <nc r="G510" t="n">
      <f>1746.15099+350</f>
    </nc>
  </rcc>
  <rcc rId="1528" ua="false" sId="1">
    <oc r="F503" t="n">
      <f>2000+60+233.1</f>
    </oc>
    <nc r="F503" t="n">
      <f>2000+60+233.13</f>
    </nc>
  </rcc>
  <rcc rId="1529" ua="false" sId="1">
    <oc r="G503" t="n">
      <f>2000+60+233.1</f>
    </oc>
    <nc r="G503" t="n">
      <f>2000+60+233.13</f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1530" ua="false" sId="1">
    <oc r="F566" t="n">
      <v>2462.9</v>
    </oc>
    <nc r="F566" t="n">
      <f>2462.9+689.7</f>
    </nc>
  </rcc>
  <rcc rId="1531" ua="false" sId="1">
    <oc r="F567" t="n">
      <v>743.8</v>
    </oc>
    <nc r="F567" t="n">
      <f>743.8+208.3</f>
    </nc>
  </rcc>
  <rcc rId="1532" ua="false" sId="1">
    <oc r="G567" t="n">
      <v>743.8</v>
    </oc>
    <nc r="G567" t="n">
      <f>743.8+208.3</f>
    </nc>
  </rcc>
  <rcc rId="1533" ua="false" sId="1">
    <oc r="G566" t="n">
      <v>2462.9</v>
    </oc>
    <nc r="G566" t="n">
      <f>2462.9+689.7</f>
    </nc>
  </rcc>
  <rcc rId="1534" ua="false" sId="1">
    <oc r="F545" t="n">
      <f>676.8+1954.4+689.7</f>
    </oc>
    <nc r="F545" t="n">
      <f>676.8+1954.4</f>
    </nc>
  </rcc>
  <rcc rId="1535" ua="false" sId="1">
    <oc r="F546" t="n">
      <f>204.4+590.2+208.3</f>
    </oc>
    <nc r="F546" t="n">
      <f>204.4+590.2</f>
    </nc>
  </rcc>
  <rcc rId="1536" ua="false" sId="1">
    <oc r="G545" t="n">
      <f>676.8+1954.4+689.7</f>
    </oc>
    <nc r="G545" t="n">
      <f>676.8+1954.4</f>
    </nc>
  </rcc>
  <rcc rId="1537" ua="false" sId="1">
    <oc r="G546" t="n">
      <f>204.4+590.2+208.3</f>
    </oc>
    <nc r="G546" t="n">
      <f>204.4+590.2</f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1538" ua="false" sId="1">
    <oc r="F500" t="n">
      <f>1668.7+34.1</f>
    </oc>
    <nc r="F500" t="n">
      <f>1668.7+34.14391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1539" ua="false" sId="1">
    <oc r="G500" t="n">
      <f>3010.8+61.4</f>
    </oc>
    <nc r="G500" t="n">
      <f>3010.8+61.4449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1540" ua="false" sId="1">
    <oc r="E471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E471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541" ua="false" sId="1">
    <oc r="E259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E259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542" ua="false" sId="1">
    <oc r="E277" t="inlineStr">
      <is>
        <r>
          <rPr>
            <sz val="10"/>
            <rFont val="Arial Cyr"/>
            <family val="0"/>
            <charset val="204"/>
          </rPr>
          <t xml:space="preserve">465</t>
        </r>
      </is>
    </oc>
    <nc r="E277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1543" ua="false" sId="1">
    <oc r="E259" t="inlineStr">
      <is>
        <r>
          <rPr>
            <sz val="10"/>
            <rFont val="Arial Cyr"/>
            <family val="0"/>
            <charset val="204"/>
          </rPr>
          <t xml:space="preserve">414</t>
        </r>
      </is>
    </oc>
    <nc r="E25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1544" ua="false" sId="1">
    <oc r="F38" t="n">
      <v>1355.6</v>
    </oc>
    <nc r="F38" t="n">
      <v>2079.7</v>
    </nc>
  </rcc>
  <rcc rId="1545" ua="false" sId="1">
    <oc r="G38" t="n">
      <v>1355.6</v>
    </oc>
    <nc r="G38" t="n">
      <v>2079.7</v>
    </nc>
  </rcc>
  <rcc rId="1546" ua="false" sId="1">
    <oc r="F39" t="n">
      <v>409.4</v>
    </oc>
    <nc r="F39" t="n">
      <v>628.1</v>
    </nc>
  </rcc>
  <rcc rId="1547" ua="false" sId="1">
    <oc r="G39" t="n">
      <v>409.4</v>
    </oc>
    <nc r="G39" t="n">
      <v>628.1</v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1548" ua="false" sId="1">
    <oc r="E489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489" t="inlineStr">
      <is>
        <r>
          <rPr>
            <sz val="10"/>
            <rFont val="Arial Cyr"/>
            <family val="0"/>
            <charset val="204"/>
          </rPr>
          <t xml:space="preserve">360</t>
        </r>
      </is>
    </nc>
  </rcc>
  <rcc rId="1549" ua="false" sId="1">
    <oc r="A489" t="inlineStr">
      <is>
        <r>
          <rPr>
            <sz val="10"/>
            <rFont val="Arial Cyr"/>
            <family val="0"/>
            <charset val="204"/>
          </rPr>
          <t xml:space="preserve">Прочая закупка товаров, работ и услуг для обеспечения государственных (муниципальных) нужд</t>
        </r>
      </is>
    </oc>
    <nc r="A489" t="inlineStr">
      <is>
        <r>
          <rPr>
            <sz val="10"/>
            <rFont val="Arial Cyr"/>
            <family val="0"/>
            <charset val="204"/>
          </rPr>
          <t xml:space="preserve">Иные выплаты населению</t>
        </r>
      </is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1550" ua="false" sId="1">
    <oc r="F198" t="n">
      <f>16733.39-590</f>
    </oc>
    <nc r="F198" t="n">
      <v>16733.39</v>
    </nc>
  </rcc>
  <rcc rId="1551" ua="false" sId="1">
    <oc r="G198" t="n">
      <f>17764.55-590</f>
    </oc>
    <nc r="G198" t="n">
      <v>17765.55</v>
    </nc>
  </rcc>
  <rcc rId="1552" ua="false" sId="1">
    <oc r="F197" t="n">
      <f>590</f>
    </oc>
    <nc r="F197"/>
  </rcc>
  <rcc rId="1553" ua="false" sId="1">
    <oc r="G197" t="n">
      <f>590</f>
    </oc>
    <nc r="G197"/>
  </rcc>
  <rrc rId="1554" ua="false" sId="1" eol="0" ref="197:197" action="insertRow"/>
  <rcc rId="1555" ua="false" sId="1">
    <oc r="E198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198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77" ua="false" sId="1">
    <oc r="F686" t="n">
      <v>27284.1</v>
    </oc>
    <nc r="F686" t="n">
      <f>27284.1-2000</f>
    </nc>
  </rcc>
  <rcc rId="78" ua="false" sId="1">
    <oc r="G686" t="n">
      <v>27284.1</v>
    </oc>
    <nc r="G686" t="n">
      <f>27284.1-2000</f>
    </nc>
  </rcc>
  <rcc rId="79" ua="false" sId="1">
    <oc r="F587" t="n">
      <v>16704.4</v>
    </oc>
    <nc r="F587" t="n">
      <f>16704.4-3000</f>
    </nc>
  </rcc>
  <rcc rId="80" ua="false" sId="1">
    <oc r="G587" t="n">
      <v>16704.4</v>
    </oc>
    <nc r="G587" t="n">
      <f>16704.4-3000</f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1556" ua="false" sId="1">
    <oc r="G187" t="n">
      <v>17765.55</v>
    </oc>
    <nc r="G187" t="n">
      <v>17764.55</v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1557" ua="false" sId="1">
    <oc r="F547" t="n">
      <f>162708.4+3320.579+853.3</f>
    </oc>
    <nc r="F547" t="n">
      <f>162708.4+3320.579+853.3+3783.21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1558" ua="false" sId="1">
    <oc r="F591" t="n">
      <f>1842153.18679+47072</f>
    </oc>
    <nc r="F591" t="n">
      <v>1884106.12679</v>
    </nc>
  </rcc>
  <rcc rId="1559" ua="false" sId="1">
    <oc r="G591" t="n">
      <v>1307210.72142</v>
    </oc>
    <nc r="G591" t="n">
      <v>1289450.34142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rc rId="1560" ua="false" sId="1" eol="0" ref="7:10" action="insertRow"/>
  <rcc rId="1561" ua="false" sId="1">
    <nc r="G7" t="inlineStr">
      <is>
        <r>
          <rPr>
            <sz val="10"/>
            <rFont val="Arial Cyr"/>
            <family val="0"/>
            <charset val="204"/>
          </rPr>
          <t xml:space="preserve">Приложение №4       </t>
        </r>
      </is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rc rId="1562" ua="false" sId="1" eol="0" ref="138:139" action="insertRow"/>
  <rm rId="1563" ua="false" sheetId="1" source="A128:IX129" destination="A138:IX139" sourceSheetId="1"/>
  <rrc rId="1564" ua="false" sId="1" eol="0" ref="128:128" action="deleteRow">
    <rfmt sheetId="1" sqref="128:128"/>
    <rcc rId="0" ua="false" sId="1">
      <nc r="G128" t="n">
        <f>SUM(G129:G132)</f>
      </nc>
    </rcc>
    <rcc rId="0" ua="false" sId="1">
      <nc r="F128" t="n">
        <f>SUM(F129:F132)</f>
      </nc>
    </rcc>
    <rcc rId="0" ua="false" sId="1">
      <nc r="D128" t="inlineStr">
        <is>
          <r>
            <rPr>
              <sz val="10"/>
              <rFont val="Arial Cyr"/>
              <family val="0"/>
              <charset val="204"/>
            </rPr>
            <t xml:space="preserve">99900 73120</t>
          </r>
        </is>
      </nc>
    </rcc>
    <rcc rId="0" ua="false" sId="1">
      <nc r="C128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12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28" t="inlineStr">
        <is>
          <r>
            <rPr>
              <sz val="10"/>
              <rFont val="Arial Cyr"/>
              <family val="0"/>
              <charset val="204"/>
            </rPr>
            <t xml:space="preserve">Осуществление государственных полномочий по созданию и организации деятельности  административных комиссий</t>
          </r>
        </is>
      </nc>
    </rcc>
  </rrc>
  <rrc rId="1565" ua="false" sId="1" eol="0" ref="128:128" action="deleteRow">
    <rfmt sheetId="1" sqref="128:128"/>
    <rcc rId="0" ua="false" sId="1">
      <nc r="G128" t="n">
        <f>SUM(G129:G132)</f>
      </nc>
    </rcc>
    <rcc rId="0" ua="false" sId="1">
      <nc r="F128" t="n">
        <f>SUM(F129:F132)</f>
      </nc>
    </rcc>
    <rcc rId="0" ua="false" sId="1">
      <nc r="D128" t="inlineStr">
        <is>
          <r>
            <rPr>
              <sz val="10"/>
              <rFont val="Arial Cyr"/>
              <family val="0"/>
              <charset val="204"/>
            </rPr>
            <t xml:space="preserve">99900 73120</t>
          </r>
        </is>
      </nc>
    </rcc>
    <rcc rId="0" ua="false" sId="1">
      <nc r="C128" t="inlineStr">
        <is>
          <r>
            <rPr>
              <sz val="10"/>
              <rFont val="Arial Cyr"/>
              <family val="0"/>
              <charset val="204"/>
            </rPr>
            <t xml:space="preserve">13</t>
          </r>
        </is>
      </nc>
    </rcc>
    <rcc rId="0" ua="false" sId="1">
      <nc r="B128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A128" t="inlineStr">
        <is>
          <r>
            <rPr>
              <sz val="10"/>
              <rFont val="Arial Cyr"/>
              <family val="0"/>
              <charset val="204"/>
            </rPr>
            <t xml:space="preserve">Осуществление государственных полномочий по созданию и организации деятельности  административных комиссий</t>
          </r>
        </is>
      </nc>
    </rcc>
  </rrc>
  <rcc rId="1566" ua="false" sId="1">
    <oc r="F134" t="n">
      <v>100</v>
    </oc>
    <nc r="F134" t="n">
      <v>99.9831</v>
    </nc>
  </rcc>
  <rrc rId="1567" ua="false" sId="1" eol="0" ref="179:187" action="insertRow"/>
  <rm rId="1568" ua="false" sheetId="1" source="A197:IX205" destination="A179:IX187" sourceSheetId="1"/>
  <rrc rId="1569" ua="false" sId="1" eol="0" ref="197:197" action="deleteRow">
    <rfmt sheetId="1" sqref="197:197"/>
    <rcc rId="0" ua="false" sId="1">
      <nc r="G197" t="n">
        <f>G198</f>
      </nc>
    </rcc>
    <rcc rId="0" ua="false" sId="1">
      <nc r="F197" t="n">
        <f>F198</f>
      </nc>
    </rcc>
    <rcc rId="0" ua="false" sId="1">
      <nc r="C197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B197" t="inlineStr">
        <is>
          <r>
            <rPr>
              <sz val="10"/>
              <rFont val="Arial Cyr"/>
              <family val="0"/>
              <charset val="204"/>
            </rPr>
            <t xml:space="preserve">04 </t>
          </r>
        </is>
      </nc>
    </rcc>
    <rcc rId="0" ua="false" sId="1">
      <nc r="A197" t="inlineStr">
        <is>
          <r>
            <rPr>
              <sz val="10"/>
              <rFont val="Arial Cyr"/>
              <family val="0"/>
              <charset val="204"/>
            </rPr>
            <t xml:space="preserve">Дорожное хозяйство (дорожные фонды)</t>
          </r>
        </is>
      </nc>
    </rcc>
  </rrc>
  <rrc rId="1570" ua="false" sId="1" eol="0" ref="197:197" action="deleteRow">
    <rfmt sheetId="1" sqref="197:197"/>
    <rcc rId="0" ua="false" sId="1">
      <nc r="G197" t="n">
        <f>G198</f>
      </nc>
    </rcc>
    <rcc rId="0" ua="false" sId="1">
      <nc r="F197" t="n">
        <f>F198</f>
      </nc>
    </rcc>
    <rcc rId="0" ua="false" sId="1">
      <nc r="C197" t="inlineStr">
        <is>
          <r>
            <rPr>
              <sz val="10"/>
              <rFont val="Arial Cyr"/>
              <family val="0"/>
              <charset val="204"/>
            </rPr>
            <t xml:space="preserve">09</t>
          </r>
        </is>
      </nc>
    </rcc>
    <rcc rId="0" ua="false" sId="1">
      <nc r="B197" t="inlineStr">
        <is>
          <r>
            <rPr>
              <sz val="10"/>
              <rFont val="Arial Cyr"/>
              <family val="0"/>
              <charset val="204"/>
            </rPr>
            <t xml:space="preserve">04 </t>
          </r>
        </is>
      </nc>
    </rcc>
    <rcc rId="0" ua="false" sId="1">
      <nc r="A197" t="inlineStr">
        <is>
          <r>
            <rPr>
              <sz val="10"/>
              <rFont val="Arial Cyr"/>
              <family val="0"/>
              <charset val="204"/>
            </rPr>
            <t xml:space="preserve">Дорожное хозяйство (дорожные фонды)</t>
          </r>
        </is>
      </nc>
    </rcc>
  </rrc>
</revisions>
</file>

<file path=xl/revisions/revisionLog125.xml><?xml version="1.0" encoding="utf-8"?>
<revisions xmlns="http://schemas.openxmlformats.org/spreadsheetml/2006/main" xmlns:r="http://schemas.openxmlformats.org/officeDocument/2006/relationships">
  <rrc rId="1571" ua="false" sId="1" eol="0" ref="245:245" action="insertRow"/>
  <rrc rId="1572" ua="false" sId="1" eol="0" ref="246:246" action="insertRow"/>
  <rcc rId="1573" ua="false" sId="1">
    <oc r="D248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oc>
    <nc r="D248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1574" ua="false" sId="1">
    <oc r="D256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oc>
    <nc r="D256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1575" ua="false" sId="1">
    <oc r="F256" t="n">
      <f>47072+960.75</f>
    </oc>
    <nc r="F256" t="n">
      <v>48032.75</v>
    </nc>
  </rcc>
  <rcc rId="1576" ua="false" sId="1">
    <nc r="B24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77" ua="false" sId="1">
    <nc r="C245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578" ua="false" sId="1">
    <nc r="B24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79" ua="false" sId="1">
    <nc r="C24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rc rId="1580" ua="false" sId="1" eol="0" ref="257:257" action="insertRow"/>
  <rcc rId="1581" ua="false" sId="1">
    <nc r="B257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582" ua="false" sId="1">
    <nc r="C25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583" ua="false" sId="1">
    <nc r="D257" t="inlineStr">
      <is>
        <r>
          <rPr>
            <sz val="10"/>
            <rFont val="Arial Cyr"/>
            <family val="0"/>
            <charset val="204"/>
          </rPr>
          <t xml:space="preserve">06036 L5760</t>
        </r>
      </is>
    </nc>
  </rcc>
  <rcc rId="1584" ua="false" sId="1">
    <nc r="E25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585" ua="false" sId="1">
    <nc r="F257" t="n">
      <v>56365.029</v>
    </nc>
  </rcc>
  <rcc rId="1586" ua="false" sId="1">
    <oc r="F248" t="n">
      <f>SUM(F256:F256)</f>
    </oc>
    <nc r="F248" t="n">
      <f>SUM(F256:F257)</f>
    </nc>
  </rcc>
  <rcc rId="1587" ua="false" sId="1">
    <nc r="G257" t="n">
      <v>0</v>
    </nc>
  </rcc>
  <rcc rId="1588" ua="false" sId="1">
    <oc r="G248" t="n">
      <f>G256</f>
    </oc>
    <nc r="G248" t="n">
      <f>SUM(G256:G257)</f>
    </nc>
  </rcc>
  <rcc rId="1589" ua="false" sId="1">
    <oc r="F244" t="n">
      <f>F247</f>
    </oc>
    <nc r="F244" t="n">
      <f>F245</f>
    </nc>
  </rcc>
  <rcc rId="1590" ua="false" sId="1">
    <oc r="G244" t="n">
      <f>G247</f>
    </oc>
    <nc r="G244" t="n">
      <f>G245</f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1591" ua="false" sId="1">
    <oc r="F254" t="n">
      <f>16520.17645+337.14644+16.8573</f>
    </oc>
    <nc r="F254" t="n">
      <v>16874.19709</v>
    </nc>
  </rcc>
  <rrc rId="1592" ua="false" sId="1" eol="0" ref="307:308" action="insertRow"/>
  <rcc rId="1593" ua="false" sId="1">
    <nc r="B30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594" ua="false" sId="1">
    <nc r="C30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595" ua="false" sId="1">
    <nc r="D308" t="inlineStr">
      <is>
        <r>
          <rPr>
            <sz val="10"/>
            <rFont val="Arial Cyr"/>
            <family val="0"/>
            <charset val="204"/>
          </rPr>
          <t xml:space="preserve">10201 S2В40 </t>
        </r>
      </is>
    </nc>
  </rcc>
  <rcc rId="1596" ua="false" sId="1">
    <nc r="E308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597" ua="false" sId="1">
    <nc r="F308" t="n">
      <f>108242.8+5715.8</f>
    </nc>
  </rcc>
  <rcc rId="1598" ua="false" sId="1">
    <nc r="G308" t="n">
      <f>108242.8+5715.8</f>
    </nc>
  </rcc>
  <rrc rId="1599" ua="false" sId="1" eol="0" ref="309:310" action="insertRow"/>
  <rm rId="1600" ua="false" sheetId="1" source="A315:IX316" destination="A309:IX310" sourceSheetId="1"/>
  <rrc rId="1601" ua="false" sId="1" eol="0" ref="315:315" action="deleteRow">
    <rfmt sheetId="1" sqref="315:315"/>
    <rcc rId="0" ua="false" sId="1">
      <nc r="G315" t="n">
        <f>G319</f>
      </nc>
    </rcc>
    <rcc rId="0" ua="false" sId="1">
      <nc r="F315" t="n">
        <f>F319</f>
      </nc>
    </rcc>
    <rcc rId="0" ua="false" sId="1">
      <nc r="D315" t="inlineStr">
        <is>
          <r>
            <rPr>
              <sz val="10"/>
              <rFont val="Arial Cyr"/>
              <family val="0"/>
              <charset val="204"/>
            </rPr>
            <t xml:space="preserve">10201 S2К90</t>
          </r>
        </is>
      </nc>
    </rcc>
    <rcc rId="0" ua="false" sId="1">
      <nc r="C315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31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315" t="inlineStr">
        <is>
          <r>
            <rPr>
              <sz val="10"/>
              <rFont val="Arial Cyr"/>
              <family val="0"/>
              <charset val="204"/>
            </rPr>
        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        </r>
        </is>
      </nc>
    </rcc>
  </rrc>
  <rrc rId="1602" ua="false" sId="1" eol="0" ref="315:315" action="deleteRow">
    <rfmt sheetId="1" sqref="315:315"/>
    <rcc rId="0" ua="false" sId="1">
      <nc r="G315" t="n">
        <f>G319</f>
      </nc>
    </rcc>
    <rcc rId="0" ua="false" sId="1">
      <nc r="F315" t="n">
        <f>F319</f>
      </nc>
    </rcc>
    <rcc rId="0" ua="false" sId="1">
      <nc r="D315" t="inlineStr">
        <is>
          <r>
            <rPr>
              <sz val="10"/>
              <rFont val="Arial Cyr"/>
              <family val="0"/>
              <charset val="204"/>
            </rPr>
            <t xml:space="preserve">10201 S2К90</t>
          </r>
        </is>
      </nc>
    </rcc>
    <rcc rId="0" ua="false" sId="1">
      <nc r="C315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31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315" t="inlineStr">
        <is>
          <r>
            <rPr>
              <sz val="10"/>
              <rFont val="Arial Cyr"/>
              <family val="0"/>
              <charset val="204"/>
            </rPr>
        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        </r>
        </is>
      </nc>
    </rcc>
  </rrc>
  <rrc rId="1603" ua="false" sId="1" eol="0" ref="315:315" action="insertRow"/>
  <rrc rId="1604" ua="false" sId="1" eol="0" ref="315:315" action="insertRow"/>
  <rcc rId="1605" ua="false" sId="1">
    <oc r="F296" t="n">
      <f>F299+F301+F303+F311+F309+GX52530+F305+F297+F324</f>
    </oc>
    <nc r="F296" t="n">
      <f>F299+F301+F303+F311+F309+F305+F297+F324+F307</f>
    </nc>
  </rcc>
  <rcc rId="1606" ua="false" sId="1">
    <oc r="G296" t="e">
      <f>G299+G301+G303+G311+G309+#REF!+G305+G297+G324</f>
    </oc>
    <nc r="G296" t="n">
      <f>G299+G301+G303+G311+G309+G305+G297+G324+G307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rc rId="1607" ua="false" sId="1" eol="0" ref="336:337" action="insertRow"/>
  <rm rId="1608" ua="false" sheetId="1" source="A340:IX341" destination="A336:IX337" sourceSheetId="1"/>
  <rrc rId="1609" ua="false" sId="1" eol="0" ref="340:340" action="deleteRow">
    <rfmt sheetId="1" sqref="340:340"/>
    <rcc rId="0" ua="false" sId="1">
      <nc r="G340" t="n">
        <f>G341</f>
      </nc>
    </rcc>
    <rcc rId="0" ua="false" sId="1">
      <nc r="F340" t="n">
        <f>F341</f>
      </nc>
    </rcc>
    <rcc rId="0" ua="false" sId="1">
      <nc r="D340" t="inlineStr">
        <is>
          <r>
            <rPr>
              <sz val="10"/>
              <rFont val="Arial Cyr"/>
              <family val="0"/>
              <charset val="204"/>
            </rPr>
            <t xml:space="preserve">08301 83030</t>
          </r>
        </is>
      </nc>
    </rcc>
    <rcc rId="0" ua="false" sId="1">
      <nc r="C340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B340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340" t="inlineStr">
        <is>
          <r>
            <rPr>
              <sz val="10"/>
              <rFont val="Arial Cyr"/>
              <family val="0"/>
              <charset val="204"/>
            </rPr>
            <t xml:space="preserve">Расходы на обеспечение деятельности (оказание услуг) общеобразовательных учреждений дополнительного образования</t>
          </r>
        </is>
      </nc>
    </rcc>
  </rrc>
  <rrc rId="1610" ua="false" sId="1" eol="0" ref="340:340" action="deleteRow">
    <rfmt sheetId="1" sqref="340:340"/>
    <rcc rId="0" ua="false" sId="1">
      <nc r="G340" t="n">
        <f>G341</f>
      </nc>
    </rcc>
    <rcc rId="0" ua="false" sId="1">
      <nc r="F340" t="n">
        <f>F341</f>
      </nc>
    </rcc>
    <rcc rId="0" ua="false" sId="1">
      <nc r="D340" t="inlineStr">
        <is>
          <r>
            <rPr>
              <sz val="10"/>
              <rFont val="Arial Cyr"/>
              <family val="0"/>
              <charset val="204"/>
            </rPr>
            <t xml:space="preserve">08301 83030</t>
          </r>
        </is>
      </nc>
    </rcc>
    <rcc rId="0" ua="false" sId="1">
      <nc r="C340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B340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340" t="inlineStr">
        <is>
          <r>
            <rPr>
              <sz val="10"/>
              <rFont val="Arial Cyr"/>
              <family val="0"/>
              <charset val="204"/>
            </rPr>
            <t xml:space="preserve">Расходы на обеспечение деятельности (оказание услуг) общеобразовательных учреждений дополнительного образования</t>
          </r>
        </is>
      </nc>
    </rcc>
  </rrc>
  <rrc rId="1611" ua="false" sId="1" eol="0" ref="439:443" action="insertRow"/>
  <rrc rId="1612" ua="false" sId="1" eol="0" ref="444:444" action="deleteRow">
    <rfmt sheetId="1" sqref="444:444"/>
    <rcc rId="0" ua="false" sId="1">
      <nc r="G444" t="n">
        <v>10012.3</v>
      </nc>
    </rcc>
    <rcc rId="0" ua="false" sId="1">
      <nc r="F444" t="n">
        <v>10012.3</v>
      </nc>
    </rcc>
    <rcc rId="0" ua="false" sId="1">
      <nc r="E444" t="inlineStr">
        <is>
          <r>
            <rPr>
              <sz val="10"/>
              <rFont val="Arial Cyr"/>
              <family val="0"/>
              <charset val="204"/>
            </rPr>
            <t xml:space="preserve">611</t>
          </r>
        </is>
      </nc>
    </rcc>
    <rcc rId="0" ua="false" sId="1">
      <nc r="D444" t="inlineStr">
        <is>
          <r>
            <rPr>
              <sz val="10"/>
              <rFont val="Arial Cyr"/>
              <family val="0"/>
              <charset val="204"/>
            </rPr>
            <t xml:space="preserve">08101 83120</t>
          </r>
        </is>
      </nc>
    </rcc>
    <rcc rId="0" ua="false" sId="1">
      <nc r="C444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44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A444" t="inlineStr">
        <is>
          <r>
            <rPr>
              <sz val="10"/>
              <rFont val="Arial Cyr"/>
              <family val="0"/>
              <charset val="204"/>
            </rPr>
  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613" ua="false" sId="1">
    <nc r="F443" t="n">
      <v>53933.37</v>
    </nc>
  </rcc>
  <rcc rId="1614" ua="false" sId="1">
    <nc r="F440" t="n">
      <f>F441</f>
    </nc>
  </rcc>
  <rcc rId="1615" ua="false" sId="1">
    <nc r="G443" t="n">
      <v>0</v>
    </nc>
  </rcc>
  <rcc rId="1616" ua="false" sId="1">
    <oc r="F438" t="n">
      <f>F444+F461</f>
    </oc>
    <nc r="F438" t="n">
      <f>F444+F461+F439</f>
    </nc>
  </rcc>
  <rrc rId="1617" ua="false" sId="1" eol="0" ref="447:448" action="insertRow"/>
  <rm rId="1618" ua="false" sheetId="1" source="A451:IX452" destination="A447:IX448" sourceSheetId="1"/>
  <rrc rId="1619" ua="false" sId="1" eol="0" ref="451:451" action="deleteRow">
    <rfmt sheetId="1" sqref="451:451"/>
    <rcc rId="0" ua="false" sId="1">
      <nc r="G451" t="n">
        <f>G452</f>
      </nc>
    </rcc>
    <rcc rId="0" ua="false" sId="1">
      <nc r="F451" t="n">
        <f>F452</f>
      </nc>
    </rcc>
    <rcc rId="0" ua="false" sId="1">
      <nc r="D451" t="inlineStr">
        <is>
          <r>
            <rPr>
              <sz val="10"/>
              <rFont val="Arial Cyr"/>
              <family val="0"/>
              <charset val="204"/>
            </rPr>
            <t xml:space="preserve">08201 S2340</t>
          </r>
        </is>
      </nc>
    </rcc>
    <rcc rId="0" ua="false" sId="1">
      <nc r="C451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51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A451" t="inlineStr">
        <is>
          <r>
            <rPr>
              <sz val="10"/>
              <rFont val="Arial Cyr"/>
              <family val="0"/>
              <charset val="204"/>
            </rPr>
            <t xml:space="preserve">Повышение средней заработной платы работников муниципальных учреждений культуры</t>
          </r>
        </is>
      </nc>
    </rcc>
  </rrc>
  <rrc rId="1620" ua="false" sId="1" eol="0" ref="451:451" action="deleteRow">
    <rfmt sheetId="1" sqref="451:451"/>
    <rcc rId="0" ua="false" sId="1">
      <nc r="G451" t="n">
        <f>G452</f>
      </nc>
    </rcc>
    <rcc rId="0" ua="false" sId="1">
      <nc r="F451" t="n">
        <f>F452</f>
      </nc>
    </rcc>
    <rcc rId="0" ua="false" sId="1">
      <nc r="D451" t="inlineStr">
        <is>
          <r>
            <rPr>
              <sz val="10"/>
              <rFont val="Arial Cyr"/>
              <family val="0"/>
              <charset val="204"/>
            </rPr>
            <t xml:space="preserve">08201 S2340</t>
          </r>
        </is>
      </nc>
    </rcc>
    <rcc rId="0" ua="false" sId="1">
      <nc r="C451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51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A451" t="inlineStr">
        <is>
          <r>
            <rPr>
              <sz val="10"/>
              <rFont val="Arial Cyr"/>
              <family val="0"/>
              <charset val="204"/>
            </rPr>
            <t xml:space="preserve">Повышение средней заработной платы работников муниципальных учреждений культуры</t>
          </r>
        </is>
      </nc>
    </rcc>
  </rrc>
  <rrc rId="1621" ua="false" sId="1" eol="0" ref="453:454" action="insertRow"/>
  <rm rId="1622" ua="false" sheetId="1" source="A457:IX458" destination="A453:IX454" sourceSheetId="1"/>
  <rrc rId="1623" ua="false" sId="1" eol="0" ref="457:457" action="deleteRow">
    <rfmt sheetId="1" sqref="457:457"/>
    <rcc rId="0" ua="false" sId="1">
      <nc r="G457" t="n">
        <f>G458</f>
      </nc>
    </rcc>
    <rcc rId="0" ua="false" sId="1">
      <nc r="F457" t="n">
        <f>F458</f>
      </nc>
    </rcc>
    <rcc rId="0" ua="false" sId="1">
      <nc r="D457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C4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57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A457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 </t>
          </r>
        </is>
      </nc>
    </rcc>
  </rrc>
  <rrc rId="1624" ua="false" sId="1" eol="0" ref="457:457" action="deleteRow">
    <rfmt sheetId="1" sqref="457:457"/>
    <rcc rId="0" ua="false" sId="1">
      <nc r="G457" t="n">
        <f>G458</f>
      </nc>
    </rcc>
    <rcc rId="0" ua="false" sId="1">
      <nc r="F457" t="n">
        <f>F458</f>
      </nc>
    </rcc>
    <rcc rId="0" ua="false" sId="1">
      <nc r="D457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C457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B457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A457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 </t>
          </r>
        </is>
      </nc>
    </rcc>
  </rrc>
  <rcc rId="1625" ua="false" sId="1">
    <oc r="F465" t="n">
      <f>53663.7+269.7</f>
    </oc>
    <nc r="F465"/>
  </rcc>
  <rrc rId="1626" ua="false" sId="1" eol="0" ref="463:463" action="insertRow"/>
  <rrc rId="1627" ua="false" sId="1" eol="0" ref="462:462" action="insertRow"/>
  <rcc rId="1628" ua="false" sId="1">
    <oc r="F461" t="n">
      <f>F462+$BA$8108</f>
    </oc>
    <nc r="F461" t="n">
      <f>F462</f>
    </nc>
  </rcc>
  <rcc rId="1629" ua="false" sId="1">
    <oc r="G461" t="n">
      <f>G462+$BA$8108</f>
    </oc>
    <nc r="G461" t="n">
      <f>G462</f>
    </nc>
  </rcc>
  <rrc rId="1630" ua="false" sId="1" eol="0" ref="520:524" action="insertRow"/>
  <rcc rId="1631" ua="false" sId="1">
    <nc r="F524" t="n">
      <v>170665.52</v>
    </nc>
  </rcc>
  <rcc rId="1632" ua="false" sId="1">
    <nc r="G524" t="n">
      <v>0</v>
    </nc>
  </rcc>
  <rcc rId="1633" ua="false" sId="1">
    <oc r="F539" t="n">
      <f>162708.4+3320.579+853.3+3783.21</f>
    </oc>
    <nc r="F539"/>
  </rcc>
  <rrc rId="1634" ua="false" sId="1" eol="0" ref="536:536" action="insertRow"/>
  <rrc rId="1635" ua="false" sId="1" eol="0" ref="535:535" action="insertRow"/>
  <rrc rId="1636" ua="false" sId="1" eol="0" ref="534:534" action="insertRow"/>
  <rcc rId="1637" ua="false" sId="1">
    <oc r="F519" t="n">
      <f>F525+F534</f>
    </oc>
    <nc r="F519" t="n">
      <f>F525++F520</f>
    </nc>
  </rcc>
  <rcc rId="1638" ua="false" sId="1">
    <oc r="G519" t="e">
      <f>G525+#REF!</f>
    </oc>
    <nc r="G519" t="n">
      <f>G525++G520</f>
    </nc>
  </rcc>
  <rcc rId="1639" ua="false" sId="1">
    <oc r="G545" t="e">
      <f>G546+G549+#REF!</f>
    </oc>
    <nc r="G545" t="n">
      <f>G546+G549</f>
    </nc>
  </rcc>
  <rcc rId="1640" ua="false" sId="1">
    <oc r="F564" t="n">
      <v>1317903.71529</v>
    </oc>
    <nc r="F564"/>
  </rcc>
  <rcc rId="1641" ua="false" sId="1">
    <oc r="G564" t="n">
      <v>1219698.56412</v>
    </oc>
    <nc r="G564"/>
  </rcc>
  <rcc rId="1642" ua="false" sId="1">
    <oc r="F570" t="n">
      <v>822098.89</v>
    </oc>
    <nc r="F570"/>
  </rcc>
  <rcc rId="1643" ua="false" sId="1">
    <oc r="G570" t="n">
      <v>861677.95</v>
    </oc>
    <nc r="G570"/>
  </rcc>
  <rcc rId="1644" ua="false" sId="1">
    <oc r="F572" t="n">
      <f>F570-F563</f>
    </oc>
    <nc r="F572"/>
  </rcc>
  <rcc rId="1645" ua="false" sId="1">
    <oc r="G572" t="n">
      <f>G563-G570</f>
    </oc>
    <nc r="G572"/>
  </rcc>
  <rcc rId="1646" ua="false" sId="1">
    <oc r="F575" t="n">
      <f>199699.55+946063.3</f>
    </oc>
    <nc r="F575"/>
  </rcc>
  <rcc rId="1647" ua="false" sId="1">
    <oc r="G575" t="n">
      <f>202680.71+980466.1</f>
    </oc>
    <nc r="G575"/>
  </rcc>
  <rcc rId="1648" ua="false" sId="1">
    <oc r="F576" t="n">
      <f>F563-F575</f>
    </oc>
    <nc r="F576"/>
  </rcc>
  <rcc rId="1649" ua="false" sId="1">
    <oc r="G576" t="n">
      <f>G563-G575</f>
    </oc>
    <nc r="G576"/>
  </rcc>
  <rcc rId="1650" ua="false" sId="1">
    <oc r="F576" t="n">
      <v>1893008.45</v>
    </oc>
    <nc r="F576"/>
  </rcc>
  <rcc rId="1651" ua="false" sId="1">
    <oc r="G576" t="n">
      <v>1307210.71</v>
    </oc>
    <nc r="G576"/>
  </rcc>
  <rcc rId="1652" ua="false" sId="1">
    <oc r="F576" t="n">
      <f>F563-J563</f>
    </oc>
    <nc r="F576"/>
  </rcc>
  <rcc rId="1653" ua="false" sId="1">
    <oc r="G576" t="n">
      <f>G563-K563</f>
    </oc>
    <nc r="G576"/>
  </rcc>
  <rcc rId="1654" ua="false" sId="1">
    <oc r="F576" t="n">
      <f>199699.55+156391.1</f>
    </oc>
    <nc r="F576"/>
  </rcc>
  <rcc rId="1655" ua="false" sId="1">
    <oc r="G576" t="n">
      <f>202680.71+152526.8</f>
    </oc>
    <nc r="G576"/>
  </rcc>
  <rcc rId="1656" ua="false" sId="1">
    <oc r="F576" t="n">
      <f>F575-F575</f>
    </oc>
    <nc r="F576"/>
  </rcc>
  <rcc rId="1657" ua="false" sId="1">
    <oc r="G576" t="n">
      <f>G575-G575</f>
    </oc>
    <nc r="G576"/>
  </rcc>
  <rcc rId="1658" ua="false" sId="1">
    <oc r="F576" t="n">
      <f>F563-F575</f>
    </oc>
    <nc r="F576"/>
  </rcc>
  <rcc rId="1659" ua="false" sId="1">
    <oc r="G576" t="n">
      <f>G563-G575</f>
    </oc>
    <nc r="G576"/>
  </rcc>
  <rcc rId="1660" ua="false" sId="1">
    <oc r="F577" t="n">
      <v>1884106.12679</v>
    </oc>
    <nc r="F577"/>
  </rcc>
  <rcc rId="1661" ua="false" sId="1">
    <oc r="G577" t="n">
      <v>1289450.34142</v>
    </oc>
    <nc r="G577"/>
  </rcc>
  <rcc rId="1662" ua="false" sId="1">
    <oc r="F579" t="n">
      <f>F563-F577</f>
    </oc>
    <nc r="F579"/>
  </rcc>
  <rcc rId="1663" ua="false" sId="1">
    <oc r="G579" t="n">
      <f>G563-G577</f>
    </oc>
    <nc r="G579"/>
  </rcc>
  <rrc rId="1664" ua="false" sId="1" eol="0" ref="576:576" action="deleteRow">
    <rfmt sheetId="1" sqref="576:576"/>
  </rrc>
  <rrc rId="1665" ua="false" sId="1" eol="0" ref="576:576" action="deleteRow">
    <rfmt sheetId="1" sqref="576:576"/>
    <rcc rId="0" ua="false" sId="1">
      <oc r="F576" t="n">
        <f>F563-F575</f>
      </oc>
      <nc r="F576"/>
    </rcc>
    <rcc rId="0" ua="false" sId="1">
      <oc r="G576" t="n">
        <f>G563-G575</f>
      </oc>
      <nc r="G576"/>
    </rcc>
  </rrc>
  <rrc rId="1666" ua="false" sId="1" eol="0" ref="576:576" action="deleteRow">
    <rfmt sheetId="1" sqref="576:576"/>
    <rcc rId="0" ua="false" sId="1">
      <oc r="F576" t="n">
        <v>429.5</v>
      </oc>
      <nc r="F576" t="n">
        <v>518.1</v>
      </nc>
    </rcc>
    <rcc rId="0" ua="false" sId="1">
      <oc r="G576" t="n">
        <v>429.5</v>
      </oc>
      <nc r="G576" t="n">
        <v>518.1</v>
      </nc>
    </rcc>
  </rrc>
  <rrc rId="1667" ua="false" sId="1" eol="0" ref="576:576" action="deleteRow">
    <rfmt sheetId="1" sqref="576:576"/>
    <rcc rId="0" ua="false" sId="1">
      <nc r="K576" t="n">
        <v>114.8</v>
      </nc>
    </rcc>
    <rcc rId="0" ua="false" sId="1">
      <oc r="J576" t="n">
        <f>SUM(J24:J575)</f>
      </oc>
      <nc r="J576" t="n">
        <f>SUM(J24:J575)</f>
      </nc>
    </rcc>
    <rcc rId="0" ua="false" sId="1">
      <oc r="F576" t="n">
        <v>1893008.45</v>
      </oc>
      <nc r="F576"/>
    </rcc>
    <rcc rId="0" ua="false" sId="1">
      <oc r="G576" t="n">
        <v>1307210.71</v>
      </oc>
      <nc r="G576"/>
    </rcc>
  </rrc>
  <rrc rId="1668" ua="false" sId="1" eol="0" ref="576:576" action="deleteRow">
    <rfmt sheetId="1" sqref="576:576"/>
    <rcc rId="0" ua="false" sId="1">
      <oc r="F576" t="n">
        <f>F563-J563</f>
      </oc>
      <nc r="F576"/>
    </rcc>
    <rcc rId="0" ua="false" sId="1">
      <oc r="G576" t="n">
        <f>G563-K563</f>
      </oc>
      <nc r="G576"/>
    </rcc>
  </rrc>
  <rrc rId="1669" ua="false" sId="1" eol="0" ref="576:576" action="deleteRow">
    <rfmt sheetId="1" sqref="576:576"/>
    <rcc rId="0" ua="false" sId="1">
      <oc r="G576" t="e">
        <f>G577+#REF!</f>
      </oc>
      <nc r="G576" t="n">
        <f>G577</f>
      </nc>
    </rcc>
    <rcc rId="0" ua="false" sId="1">
      <oc r="F576" t="n">
        <f>F577+F578</f>
      </oc>
      <nc r="F576" t="n">
        <f>SUM(F577:F579)</f>
      </nc>
    </rcc>
    <rcc rId="0" ua="false" sId="1">
      <oc r="L576" t="n">
        <f>G576-G531-G526-G515-G503-G473-G244-G165-G163-G160-G158-G155-G153-G122-G112-G104-G49-G138</f>
      </oc>
      <nc r="L576"/>
    </rcc>
    <rcc rId="0" ua="false" sId="1">
      <oc r="K576" t="n">
        <f>F576-F531-F526-F515-F503-F473-F244-F165-F163-F160-F158-F155-F153-F122-F112-F104-F49-F138</f>
      </oc>
      <nc r="K576" t="n">
        <f>SUM(K24:K575)</f>
      </nc>
    </rcc>
    <rcc rId="0" ua="false" sId="1">
      <oc r="J576" t="n">
        <f>SUM(J24:J575)</f>
      </oc>
      <nc r="J576" t="n">
        <f>SUM(J24:J575)</f>
      </nc>
    </rcc>
  </rrc>
  <rrc rId="1670" ua="false" sId="1" eol="0" ref="576:576" action="deleteRow">
    <rfmt sheetId="1" sqref="576:576"/>
    <rcc rId="0" ua="false" sId="1">
      <oc r="F576" t="n">
        <f>199699.55+156391.1</f>
      </oc>
      <nc r="F576"/>
    </rcc>
    <rcc rId="0" ua="false" sId="1">
      <oc r="G576" t="n">
        <f>202680.71+152526.8</f>
      </oc>
      <nc r="G576"/>
    </rcc>
  </rrc>
  <rrc rId="1671" ua="false" sId="1" eol="0" ref="576:576" action="deleteRow">
    <rfmt sheetId="1" sqref="576:576"/>
    <rcc rId="0" ua="false" sId="1">
      <oc r="J576" t="n">
        <v>602.2</v>
      </oc>
      <nc r="J576"/>
    </rcc>
    <rcc rId="0" ua="false" sId="1">
      <oc r="F576" t="n">
        <v>33.3</v>
      </oc>
      <nc r="F576"/>
    </rcc>
    <rcc rId="0" ua="false" sId="1">
      <oc r="G576" t="n">
        <v>33.3</v>
      </oc>
      <nc r="G576"/>
    </rcc>
  </rrc>
  <rrc rId="1672" ua="false" sId="1" eol="0" ref="576:576" action="deleteRow">
    <rfmt sheetId="1" sqref="576:576"/>
    <rcc rId="0" ua="false" sId="1">
      <nc r="B576" t="inlineStr">
        <is>
          <r>
            <rPr>
              <sz val="10"/>
              <rFont val="Arial Cyr"/>
              <family val="0"/>
              <charset val="204"/>
            </rPr>
            <t xml:space="preserve">10</t>
          </r>
        </is>
      </nc>
    </rcc>
    <rcc rId="0" ua="false" sId="1">
      <nc r="C576" t="inlineStr">
        <is>
          <r>
            <rPr>
              <sz val="10"/>
              <rFont val="Arial Cyr"/>
              <family val="0"/>
              <charset val="204"/>
            </rPr>
            <t xml:space="preserve">06</t>
          </r>
        </is>
      </nc>
    </rcc>
    <rcc rId="0" ua="false" sId="1">
      <nc r="D576" t="inlineStr">
        <is>
          <r>
            <rPr>
              <sz val="10"/>
              <rFont val="Arial Cyr"/>
              <family val="0"/>
              <charset val="204"/>
            </rPr>
            <t xml:space="preserve">99900 73250</t>
          </r>
        </is>
      </nc>
    </rcc>
    <rcc rId="0" ua="false" sId="1">
      <nc r="E576" t="inlineStr">
        <is>
          <r>
            <rPr>
              <sz val="10"/>
              <rFont val="Arial Cyr"/>
              <family val="0"/>
              <charset val="204"/>
            </rPr>
            <t xml:space="preserve">129</t>
          </r>
        </is>
      </nc>
    </rcc>
    <rcc rId="0" ua="false" sId="1">
      <nc r="A576" t="inlineStr">
        <is>
          <r>
            <rPr>
              <sz val="10"/>
              <rFont val="Arial Cyr"/>
              <family val="0"/>
              <charset val="204"/>
            </rPr>
            <t xml:space="preserve">Прочие закупки товаров, работ и услуг для государственных (муниципальных) нужд</t>
          </r>
        </is>
      </nc>
    </rcc>
    <rcc rId="0" ua="false" sId="1">
      <oc r="F576" t="n">
        <f>F575-F575</f>
      </oc>
      <nc r="F576"/>
    </rcc>
    <rcc rId="0" ua="false" sId="1">
      <oc r="G576" t="n">
        <f>G575-G575</f>
      </oc>
      <nc r="G576"/>
    </rcc>
  </rrc>
  <rrc rId="1673" ua="false" sId="1" eol="0" ref="576:576" action="deleteRow">
    <rfmt sheetId="1" sqref="576:576"/>
    <rcc rId="0" ua="false" sId="1">
      <nc r="F576" t="n">
        <v>621.9</v>
      </nc>
    </rcc>
    <rcc rId="0" ua="false" sId="1">
      <nc r="G576" t="n">
        <v>621.9</v>
      </nc>
    </rcc>
  </rrc>
  <rrc rId="1674" ua="false" sId="1" eol="0" ref="576:576" action="deleteRow">
    <rfmt sheetId="1" sqref="576:576"/>
    <rcc rId="0" ua="false" sId="1">
      <nc r="F576" t="n">
        <v>187.8</v>
      </nc>
    </rcc>
    <rcc rId="0" ua="false" sId="1">
      <nc r="G576" t="n">
        <v>187.8</v>
      </nc>
    </rcc>
  </rrc>
  <rrc rId="1675" ua="false" sId="1" eol="0" ref="576:576" action="deleteRow">
    <rfmt sheetId="1" sqref="576:576"/>
    <rcc rId="0" ua="false" sId="1">
      <oc r="F576" t="n">
        <f>F563-F575</f>
      </oc>
      <nc r="F576"/>
    </rcc>
    <rcc rId="0" ua="false" sId="1">
      <oc r="G576" t="n">
        <f>G563-G575</f>
      </oc>
      <nc r="G576"/>
    </rcc>
  </rrc>
  <rcc rId="1676" ua="false" sId="1">
    <oc r="F565" t="n">
      <f>F563-F564</f>
    </oc>
    <nc r="F565" t="n">
      <v>1940471.15679</v>
    </nc>
  </rcc>
  <rcc rId="1677" ua="false" sId="1">
    <oc r="G565" t="n">
      <f>G563-G564</f>
    </oc>
    <nc r="G565" t="n">
      <v>1289450.34142</v>
    </nc>
  </rcc>
  <rcc rId="1678" ua="false" sId="1">
    <oc r="F567" t="n">
      <f>F562-F565</f>
    </oc>
    <nc r="F567" t="n">
      <f>F563-F565</f>
    </nc>
  </rcc>
  <rcc rId="1679" ua="false" sId="1">
    <oc r="G567" t="n">
      <f>G562-G565</f>
    </oc>
    <nc r="G567" t="n">
      <f>G563-G565</f>
    </nc>
  </rcc>
  <rrc rId="1680" ua="false" sId="1" eol="0" ref="I:I" action="insertCol"/>
  <rrc rId="1681" ua="false" sId="1" eol="0" ref="H:H" action="insertCol"/>
</revisions>
</file>

<file path=xl/revisions/revisionLog128.xml><?xml version="1.0" encoding="utf-8"?>
<revisions xmlns="http://schemas.openxmlformats.org/spreadsheetml/2006/main" xmlns:r="http://schemas.openxmlformats.org/officeDocument/2006/relationships">
  <rcc rId="1682" ua="false" sId="1">
    <oc r="E490" t="inlineStr">
      <is>
        <r>
          <rPr>
            <sz val="10"/>
            <rFont val="Arial Cyr"/>
            <family val="0"/>
            <charset val="204"/>
          </rPr>
          <t xml:space="preserve">322</t>
        </r>
      </is>
    </oc>
    <nc r="E49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rc rId="1683" ua="false" sId="1" eol="0" ref="177:177" action="insertRow"/>
  <rcc rId="1684" ua="false" sId="1">
    <nc r="A177" t="inlineStr">
      <is>
        <r>
          <rPr>
            <sz val="10"/>
            <rFont val="Arial Cyr"/>
            <family val="0"/>
            <charset val="204"/>
          </rPr>
          <t xml:space="preserve">Подпрограмма "Развитие дорожной сети в Селенгинском районе"</t>
        </r>
      </is>
    </nc>
  </rcc>
  <rcc rId="1685" ua="false" sId="1">
    <oc r="A178" t="inlineStr">
      <is>
        <r>
          <rPr>
            <sz val="10"/>
            <rFont val="Arial Cyr"/>
            <family val="0"/>
            <charset val="204"/>
          </rPr>
          <t xml:space="preserve">Основное мероприятие "Реконструкция, строительство и содержание автомобильных дорог общего пользования местного значения"</t>
        </r>
      </is>
    </oc>
    <nc r="A178" t="inlineStr">
      <is>
        <r>
          <rPr>
            <sz val="10"/>
            <rFont val="Arial Cyr"/>
            <family val="0"/>
            <charset val="204"/>
          </rPr>
          <t xml:space="preserve">Основное мероприятие "Содержание автомобильных дорог общего пользования местного значения"</t>
        </r>
      </is>
    </nc>
  </rcc>
  <rcc rId="1686" ua="false" sId="1">
    <oc r="A179" t="inlineStr">
      <is>
        <r>
          <rPr>
            <sz val="10"/>
            <rFont val="Arial Cyr"/>
            <family val="0"/>
            <charset val="204"/>
          </rPr>
          <t xml:space="preserve">Содержание автомобильных дорог общего пользования местного значения</t>
        </r>
      </is>
    </oc>
    <nc r="A179" t="inlineStr">
      <is>
        <r>
          <rPr>
            <sz val="10"/>
            <rFont val="Arial Cyr"/>
            <family val="0"/>
            <charset val="204"/>
          </rPr>
          <t xml:space="preserve">Расходы на содержание автомобильных дорог общего пользования местного значения </t>
        </r>
      </is>
    </nc>
  </rcc>
  <rcc rId="1687" ua="false" sId="1">
    <oc r="D176" t="inlineStr">
      <is>
        <r>
          <rPr>
            <sz val="10"/>
            <rFont val="Arial Cyr"/>
            <family val="0"/>
            <charset val="204"/>
          </rPr>
          <t xml:space="preserve">11000 00000</t>
        </r>
      </is>
    </oc>
    <nc r="D176" t="inlineStr">
      <is>
        <r>
          <rPr>
            <sz val="10"/>
            <rFont val="Arial Cyr"/>
            <family val="0"/>
            <charset val="204"/>
          </rPr>
          <t xml:space="preserve">04000 00000</t>
        </r>
      </is>
    </nc>
  </rcc>
  <rcc rId="1688" ua="false" sId="1">
    <oc r="D178" t="inlineStr">
      <is>
        <r>
          <rPr>
            <sz val="10"/>
            <rFont val="Arial Cyr"/>
            <family val="0"/>
            <charset val="204"/>
          </rPr>
          <t xml:space="preserve">11001 00000</t>
        </r>
      </is>
    </oc>
    <nc r="D178" t="inlineStr">
      <is>
        <r>
          <rPr>
            <sz val="10"/>
            <rFont val="Arial Cyr"/>
            <family val="0"/>
            <charset val="204"/>
          </rPr>
          <t xml:space="preserve">04304 00000</t>
        </r>
      </is>
    </nc>
  </rcc>
  <rcc rId="1689" ua="false" sId="1">
    <oc r="D179" t="inlineStr">
      <is>
        <r>
          <rPr>
            <sz val="10"/>
            <rFont val="Arial Cyr"/>
            <family val="0"/>
            <charset val="204"/>
          </rPr>
          <t xml:space="preserve">11001 82200</t>
        </r>
      </is>
    </oc>
    <nc r="D179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1690" ua="false" sId="1">
    <oc r="D187" t="inlineStr">
      <is>
        <r>
          <rPr>
            <sz val="10"/>
            <rFont val="Arial Cyr"/>
            <family val="0"/>
            <charset val="204"/>
          </rPr>
          <t xml:space="preserve">11001 82200</t>
        </r>
      </is>
    </oc>
    <nc r="D187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1691" ua="false" sId="1">
    <oc r="F187" t="n">
      <v>16733.39</v>
    </oc>
    <nc r="F187" t="n">
      <v>3685.006</v>
    </nc>
  </rcc>
  <rcc rId="1692" ua="false" sId="1">
    <oc r="G187" t="n">
      <v>17764.55</v>
    </oc>
    <nc r="G187" t="n">
      <v>4134.22</v>
    </nc>
  </rcc>
  <rrc rId="1693" ua="false" sId="1" eol="0" ref="188:188" action="insertRow"/>
  <rcc rId="1694" ua="false" sId="1">
    <nc r="B18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695" ua="false" sId="1">
    <nc r="C18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696" ua="false" sId="1">
    <nc r="D188" t="inlineStr">
      <is>
        <r>
          <rPr>
            <sz val="10"/>
            <rFont val="Arial Cyr"/>
            <family val="0"/>
            <charset val="204"/>
          </rPr>
          <t xml:space="preserve">04304 82200</t>
        </r>
      </is>
    </nc>
  </rcc>
  <rcc rId="1697" ua="false" sId="1">
    <nc r="E18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698" ua="false" sId="1">
    <oc r="F179" t="n">
      <f>SUM(F187:F187)</f>
    </oc>
    <nc r="F179" t="n">
      <f>SUM(F187:F188)</f>
    </nc>
  </rcc>
  <rcc rId="1699" ua="false" sId="1">
    <oc r="G179" t="n">
      <f>SUM(G187:G187)</f>
    </oc>
    <nc r="G179" t="n">
      <f>SUM(G187:G188)</f>
    </nc>
  </rcc>
  <rcc rId="1700" ua="false" sId="1">
    <nc r="F188" t="n">
      <v>12013.404</v>
    </nc>
  </rcc>
  <rcc rId="1701" ua="false" sId="1">
    <nc r="G188" t="n">
      <v>12595.35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81" ua="false" sId="1">
    <oc r="F447" t="n">
      <v>13410.9</v>
    </oc>
    <nc r="F447" t="n">
      <f>13410.9-974.59</f>
    </nc>
  </rcc>
  <rcc rId="82" ua="false" sId="1">
    <oc r="G447" t="n">
      <v>13410.9</v>
    </oc>
    <nc r="G447" t="n">
      <f>13410.9-2485.09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1702" ua="false" sId="1">
    <oc r="D190" t="inlineStr">
      <is>
        <r>
          <rPr>
            <sz val="10"/>
            <rFont val="Arial Cyr"/>
            <family val="0"/>
            <charset val="204"/>
          </rPr>
          <t xml:space="preserve">11001 R3720</t>
        </r>
      </is>
    </oc>
    <nc r="D190" t="inlineStr">
      <is>
        <r>
          <rPr>
            <sz val="10"/>
            <rFont val="Arial Cyr"/>
            <family val="0"/>
            <charset val="204"/>
          </rPr>
          <t xml:space="preserve">04304 R3720</t>
        </r>
      </is>
    </nc>
  </rcc>
  <rcc rId="1703" ua="false" sId="1">
    <oc r="D189" t="inlineStr">
      <is>
        <r>
          <rPr>
            <sz val="10"/>
            <rFont val="Arial Cyr"/>
            <family val="0"/>
            <charset val="204"/>
          </rPr>
          <t xml:space="preserve">11001 R3720</t>
        </r>
      </is>
    </oc>
    <nc r="D189" t="inlineStr">
      <is>
        <r>
          <rPr>
            <sz val="10"/>
            <rFont val="Arial Cyr"/>
            <family val="0"/>
            <charset val="204"/>
          </rPr>
          <t xml:space="preserve">04304 R3720</t>
        </r>
      </is>
    </nc>
  </rcc>
  <rcc rId="1704" ua="false" sId="1">
    <oc r="E190" t="inlineStr">
      <is>
        <r>
          <rPr>
            <sz val="10"/>
            <rFont val="Arial Cyr"/>
            <family val="0"/>
            <charset val="204"/>
          </rPr>
          <t xml:space="preserve">414</t>
        </r>
      </is>
    </oc>
    <nc r="E19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705" ua="false" sId="1">
    <oc r="E194" t="inlineStr">
      <is>
        <r>
          <rPr>
            <sz val="10"/>
            <rFont val="Arial Cyr"/>
            <family val="0"/>
            <charset val="204"/>
          </rPr>
          <t xml:space="preserve">414</t>
        </r>
      </is>
    </oc>
    <nc r="E19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rc rId="1706" ua="false" sId="1" eol="0" ref="196:196" action="insertRow"/>
  <rrc rId="1707" ua="false" sId="1" eol="0" ref="195:195" action="insertRow"/>
  <rcc rId="1708" ua="false" sId="1">
    <nc r="B195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709" ua="false" sId="1">
    <nc r="C19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710" ua="false" sId="1">
    <nc r="D195" t="inlineStr">
      <is>
        <r>
          <rPr>
            <sz val="10"/>
            <rFont val="Arial Cyr"/>
            <family val="0"/>
            <charset val="204"/>
          </rPr>
          <t xml:space="preserve">11001 S21Д0</t>
        </r>
      </is>
    </nc>
  </rcc>
  <rcc rId="1711" ua="false" sId="1">
    <nc r="B19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1712" ua="false" sId="1">
    <nc r="C19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713" ua="false" sId="1">
    <nc r="D196" t="inlineStr">
      <is>
        <r>
          <rPr>
            <sz val="10"/>
            <rFont val="Arial Cyr"/>
            <family val="0"/>
            <charset val="204"/>
          </rPr>
          <t xml:space="preserve">11001 S21Д0</t>
        </r>
      </is>
    </nc>
  </rcc>
  <rcc rId="1714" ua="false" sId="1">
    <nc r="E195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715" ua="false" sId="1">
    <nc r="E196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1716" ua="false" sId="1">
    <oc r="F194" t="n">
      <f>100713.9</f>
    </oc>
    <nc r="F194" t="n">
      <v>728.47</v>
    </nc>
  </rcc>
  <rcc rId="1717" ua="false" sId="1">
    <oc r="G194" t="n">
      <v>50713.9</v>
    </oc>
    <nc r="G194" t="n">
      <v>728.47</v>
    </nc>
  </rcc>
  <rcc rId="1718" ua="false" sId="1">
    <nc r="F195" t="n">
      <v>50000</v>
    </nc>
  </rcc>
  <rcc rId="1719" ua="false" sId="1">
    <nc r="F196" t="n">
      <v>51020.41</v>
    </nc>
  </rcc>
  <rcc rId="1720" ua="false" sId="1">
    <nc r="G196" t="n">
      <v>51020.41</v>
    </nc>
  </rcc>
  <rcc rId="1721" ua="false" sId="1">
    <nc r="G195" t="n">
      <v>0</v>
    </nc>
  </rcc>
  <rcc rId="1722" ua="false" sId="1">
    <oc r="F193" t="n">
      <f>F194</f>
    </oc>
    <nc r="F193" t="n">
      <f>SUM(F194:F196)</f>
    </nc>
  </rcc>
  <rcc rId="1723" ua="false" sId="1">
    <oc r="G193" t="n">
      <f>G194</f>
    </oc>
    <nc r="G193" t="n">
      <f>SUM(G194:G196)</f>
    </nc>
  </rcc>
  <rcc rId="1724" ua="false" sId="1">
    <oc r="E198" t="inlineStr">
      <is>
        <r>
          <rPr>
            <sz val="10"/>
            <rFont val="Arial Cyr"/>
            <family val="0"/>
            <charset val="204"/>
          </rPr>
          <t xml:space="preserve">414</t>
        </r>
      </is>
    </oc>
    <nc r="E198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725" ua="false" sId="1">
    <oc r="D197" t="inlineStr">
      <is>
        <r>
          <rPr>
            <sz val="10"/>
            <rFont val="Arial Cyr"/>
            <family val="0"/>
            <charset val="204"/>
          </rPr>
          <t xml:space="preserve">110R1 722Д0</t>
        </r>
      </is>
    </oc>
    <nc r="D197" t="inlineStr">
      <is>
        <r>
          <rPr>
            <sz val="10"/>
            <rFont val="Arial Cyr"/>
            <family val="0"/>
            <charset val="204"/>
          </rPr>
          <t xml:space="preserve">043R1 722Д0</t>
        </r>
      </is>
    </nc>
  </rcc>
  <rcc rId="1726" ua="false" sId="1">
    <oc r="D198" t="inlineStr">
      <is>
        <r>
          <rPr>
            <sz val="10"/>
            <rFont val="Arial Cyr"/>
            <family val="0"/>
            <charset val="204"/>
          </rPr>
          <t xml:space="preserve">110R1 722Д0</t>
        </r>
      </is>
    </oc>
    <nc r="D198" t="inlineStr">
      <is>
        <r>
          <rPr>
            <sz val="10"/>
            <rFont val="Arial Cyr"/>
            <family val="0"/>
            <charset val="204"/>
          </rPr>
          <t xml:space="preserve">043R1 722Д0</t>
        </r>
      </is>
    </nc>
  </rcc>
  <rcc rId="1727" ua="false" sId="1">
    <nc r="A195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1728" ua="false" sId="1">
    <nc r="A196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cc rId="1729" ua="false" sId="1">
    <nc r="F177" t="n">
      <f>F178</f>
    </nc>
  </rcc>
  <rcc rId="1730" ua="false" sId="1">
    <oc r="F176" t="n">
      <f>F178</f>
    </oc>
    <nc r="F176" t="n">
      <f>F177</f>
    </nc>
  </rcc>
  <rcc rId="1731" ua="false" sId="1">
    <nc r="G177" t="n">
      <f>G178</f>
    </nc>
  </rcc>
  <rcc rId="1732" ua="false" sId="1">
    <oc r="G176" t="n">
      <f>G178</f>
    </oc>
    <nc r="G176" t="n">
      <f>G177</f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1733" ua="false" sId="1">
    <oc r="G175" t="n">
      <f>G176</f>
    </oc>
    <nc r="G175" t="n">
      <f>G176</f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1734" ua="false" sId="1">
    <oc r="F105" t="n">
      <v>403</v>
    </oc>
    <nc r="F105" t="n">
      <v>438.2</v>
    </nc>
  </rcc>
  <rcc rId="1735" ua="false" sId="1">
    <oc r="F106" t="n">
      <v>121.8</v>
    </oc>
    <nc r="F106" t="n">
      <v>132.4</v>
    </nc>
  </rcc>
  <rcc rId="1736" ua="false" sId="1">
    <oc r="G105" t="n">
      <v>403</v>
    </oc>
    <nc r="G105" t="n">
      <v>438.2</v>
    </nc>
  </rcc>
  <rcc rId="1737" ua="false" sId="1">
    <oc r="G106" t="n">
      <v>121.8</v>
    </oc>
    <nc r="G106" t="n">
      <v>132.4</v>
    </nc>
  </rcc>
  <rcc rId="1738" ua="false" sId="1">
    <oc r="F113" t="n">
      <v>455.6</v>
    </oc>
    <nc r="F113" t="n">
      <v>501.3</v>
    </nc>
  </rcc>
  <rcc rId="1739" ua="false" sId="1">
    <oc r="F119" t="n">
      <v>137.6</v>
    </oc>
    <nc r="F119" t="n">
      <v>151.4</v>
    </nc>
  </rcc>
  <rcc rId="1740" ua="false" sId="1">
    <oc r="G113" t="n">
      <v>455.6</v>
    </oc>
    <nc r="G113" t="n">
      <v>501.3</v>
    </nc>
  </rcc>
  <rcc rId="1741" ua="false" sId="1">
    <oc r="G119" t="n">
      <v>137.6</v>
    </oc>
    <nc r="G119" t="n">
      <v>151.4</v>
    </nc>
  </rcc>
  <rcc rId="1742" ua="false" sId="1">
    <oc r="F123" t="n">
      <v>329.3</v>
    </oc>
    <nc r="F123" t="n">
      <v>358.95</v>
    </nc>
  </rcc>
  <rcc rId="1743" ua="false" sId="1">
    <oc r="F124" t="n">
      <v>99.39</v>
    </oc>
    <nc r="F124" t="n">
      <v>108.34</v>
    </nc>
  </rcc>
  <rcc rId="1744" ua="false" sId="1">
    <oc r="G123" t="n">
      <v>329.3</v>
    </oc>
    <nc r="G123" t="n">
      <v>358.95</v>
    </nc>
  </rcc>
  <rcc rId="1745" ua="false" sId="1">
    <oc r="G124" t="n">
      <v>99.39</v>
    </oc>
    <nc r="G124" t="n">
      <v>108.34</v>
    </nc>
  </rcc>
  <rcc rId="1746" ua="false" sId="1">
    <oc r="G132" t="n">
      <v>18344.5</v>
    </oc>
    <nc r="G132" t="n">
      <v>8344.5</v>
    </nc>
  </rcc>
  <rcc rId="1747" ua="false" sId="1">
    <oc r="G133" t="n">
      <v>5540</v>
    </oc>
    <nc r="G133" t="n">
      <v>2540</v>
    </nc>
  </rcc>
  <rcc rId="1748" ua="false" sId="1">
    <oc r="F139" t="n">
      <f>10869+1207.7</f>
    </oc>
    <nc r="F139" t="n">
      <v>10649.7</v>
    </nc>
  </rcc>
  <rcc rId="1749" ua="false" sId="1">
    <oc r="G139" t="n">
      <f>10869+1207.7</f>
    </oc>
    <nc r="G139" t="n">
      <v>10528.7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1750" ua="false" sId="1">
    <oc r="F242" t="n">
      <v>3.2</v>
    </oc>
    <nc r="F242" t="n">
      <v>3.8</v>
    </nc>
  </rcc>
  <rcc rId="1751" ua="false" sId="1">
    <oc r="G242" t="n">
      <v>3.2</v>
    </oc>
    <nc r="G242" t="n">
      <v>3.8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rc rId="1752" ua="false" sId="1" eol="0" ref="265:270" action="insertRow"/>
  <rcc rId="1753" ua="false" sId="1">
    <nc r="B25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54" ua="false" sId="1">
    <nc r="C25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55" ua="false" sId="1">
    <nc r="D255" t="inlineStr">
      <is>
        <r>
          <rPr>
            <sz val="10"/>
            <rFont val="Arial Cyr"/>
            <family val="0"/>
            <charset val="204"/>
          </rPr>
          <t xml:space="preserve">25000 00000</t>
        </r>
      </is>
    </nc>
  </rcc>
  <rcc rId="1756" ua="false" sId="1">
    <nc r="B26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57" ua="false" sId="1">
    <nc r="C26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58" ua="false" sId="1">
    <nc r="D265" t="inlineStr">
      <is>
        <r>
          <rPr>
            <sz val="10"/>
            <rFont val="Arial Cyr"/>
            <family val="0"/>
            <charset val="204"/>
          </rPr>
          <t xml:space="preserve">25002 00000</t>
        </r>
      </is>
    </nc>
  </rcc>
  <rcc rId="1759" ua="false" sId="1">
    <nc r="F267" t="n">
      <v>11465.36</v>
    </nc>
  </rcc>
  <rcc rId="1760" ua="false" sId="1">
    <nc r="G267" t="n">
      <v>11435.36</v>
    </nc>
  </rcc>
  <rrc rId="1761" ua="false" sId="1" eol="0" ref="268:268" action="insertRow"/>
  <rcc rId="1762" ua="false" sId="1">
    <nc r="G268" t="n">
      <f>G270</f>
    </nc>
  </rcc>
  <rcc rId="1763" ua="false" sId="1">
    <nc r="F268" t="n">
      <f>F270</f>
    </nc>
  </rcc>
  <rcc rId="1764" ua="false" sId="1">
    <nc r="F270" t="n">
      <v>120</v>
    </nc>
  </rcc>
  <rcc rId="1765" ua="false" sId="1">
    <nc r="G270" t="n">
      <v>130</v>
    </nc>
  </rcc>
  <rcc rId="1766" ua="false" sId="1">
    <nc r="F255" t="n">
      <f>F265+F268</f>
    </nc>
  </rcc>
  <rcc rId="1767" ua="false" sId="1">
    <nc r="G255" t="n">
      <f>G265+G268</f>
    </nc>
  </rcc>
  <rcc rId="1768" ua="false" sId="1">
    <nc r="A268" t="inlineStr">
      <is>
        <r>
          <rPr>
            <sz val="10"/>
            <rFont val="Arial Cyr"/>
            <family val="0"/>
            <charset val="204"/>
          </rPr>
          <t xml:space="preserve">Основное мероприятие "Повышение уровня благоустройства территории"</t>
        </r>
      </is>
    </nc>
  </rcc>
  <rcc rId="1769" ua="false" sId="1">
    <nc r="B26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70" ua="false" sId="1">
    <nc r="C268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71" ua="false" sId="1">
    <nc r="D268" t="inlineStr">
      <is>
        <r>
          <rPr>
            <sz val="10"/>
            <rFont val="Arial Cyr"/>
            <family val="0"/>
            <charset val="204"/>
          </rPr>
          <t xml:space="preserve">25003 00000</t>
        </r>
      </is>
    </nc>
  </rcc>
  <rcc rId="1772" ua="false" sId="1">
    <nc r="A27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1773" ua="false" sId="1">
    <nc r="B27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774" ua="false" sId="1">
    <nc r="C27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775" ua="false" sId="1">
    <nc r="D270" t="inlineStr">
      <is>
        <r>
          <rPr>
            <sz val="10"/>
            <rFont val="Arial Cyr"/>
            <family val="0"/>
            <charset val="204"/>
          </rPr>
          <t xml:space="preserve">25003 82900</t>
        </r>
      </is>
    </nc>
  </rcc>
  <rcc rId="1776" ua="false" sId="1">
    <nc r="E27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777" ua="false" sId="1">
    <oc r="F286" t="n">
      <v>123392.6</v>
    </oc>
    <nc r="F286" t="n">
      <v>131777.2</v>
    </nc>
  </rcc>
  <rcc rId="1778" ua="false" sId="1">
    <oc r="G286" t="n">
      <v>122660.5</v>
    </oc>
    <nc r="G286" t="n">
      <v>131045.1</v>
    </nc>
  </rcc>
  <rcc rId="1779" ua="false" sId="1">
    <oc r="F290" t="n">
      <f>22427.6</f>
    </oc>
    <nc r="F290" t="n">
      <v>22258.6</v>
    </nc>
  </rcc>
  <rcc rId="1780" ua="false" sId="1">
    <oc r="G290" t="n">
      <f>22427.6</f>
    </oc>
    <nc r="G290" t="n">
      <v>7258.6</v>
    </nc>
  </rcc>
  <rcc rId="1781" ua="false" sId="1">
    <oc r="F292" t="n">
      <f>71577+1431.5</f>
    </oc>
    <nc r="F292" t="n">
      <v>81458</v>
    </nc>
  </rcc>
  <rcc rId="1782" ua="false" sId="1">
    <oc r="G292" t="n">
      <f>71577+1431.5</f>
    </oc>
    <nc r="G292" t="n">
      <v>81458</v>
    </nc>
  </rcc>
  <rcc rId="1783" ua="false" sId="1">
    <oc r="F300" t="n">
      <v>256485.6</v>
    </oc>
    <nc r="F300" t="n">
      <v>266218.9</v>
    </nc>
  </rcc>
  <rcc rId="1784" ua="false" sId="1">
    <oc r="G300" t="n">
      <v>256485.6</v>
    </oc>
    <nc r="G300" t="n">
      <v>266218.9</v>
    </nc>
  </rcc>
  <rcc rId="1785" ua="false" sId="1">
    <oc r="F304" t="n">
      <v>32512.2</v>
    </oc>
    <nc r="F304" t="n">
      <v>20596.84</v>
    </nc>
  </rcc>
  <rcc rId="1786" ua="false" sId="1">
    <oc r="G304" t="n">
      <v>32512.2</v>
    </oc>
    <nc r="G304" t="n">
      <v>10171.839</v>
    </nc>
  </rcc>
  <rcc rId="1787" ua="false" sId="1">
    <oc r="F308" t="n">
      <f>108242.8+5715.8</f>
    </oc>
    <nc r="F308" t="n">
      <v>122150.8</v>
    </nc>
  </rcc>
  <rcc rId="1788" ua="false" sId="1">
    <oc r="G308" t="n">
      <f>108242.8+5715.8</f>
    </oc>
    <nc r="G308" t="n">
      <v>122150.8</v>
    </nc>
  </rcc>
  <rrc rId="1789" ua="false" sId="1" eol="0" ref="327:328" action="insertRow"/>
  <rcc rId="1790" ua="false" sId="1">
    <nc r="A328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791" ua="false" sId="1">
    <nc r="B32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792" ua="false" sId="1">
    <nc r="C32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793" ua="false" sId="1">
    <nc r="E32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794" ua="false" sId="1">
    <nc r="G328" t="n">
      <v>0</v>
    </nc>
  </rcc>
  <rrc rId="1795" ua="false" sId="1" eol="0" ref="326:326" action="insertRow"/>
  <rcc rId="1796" ua="false" sId="1">
    <nc r="B32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797" ua="false" sId="1">
    <nc r="C32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798" ua="false" sId="1">
    <nc r="D327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1799" ua="false" sId="1">
    <nc r="D328" t="inlineStr">
      <is>
        <r>
          <rPr>
            <sz val="10"/>
            <rFont val="Arial Cyr"/>
            <family val="0"/>
            <charset val="204"/>
          </rPr>
          <t xml:space="preserve">99900 S2140</t>
        </r>
      </is>
    </nc>
  </rcc>
  <rcc rId="1800" ua="false" sId="1">
    <nc r="F328" t="n">
      <v>12060</v>
    </nc>
  </rcc>
  <rcc rId="1801" ua="false" sId="1">
    <oc r="F293" t="n">
      <f>F294</f>
    </oc>
    <nc r="F293" t="n">
      <f>F294+F326</f>
    </nc>
  </rcc>
  <rcc rId="1802" ua="false" sId="1">
    <oc r="F337" t="n">
      <v>16513</v>
    </oc>
    <nc r="F337" t="n">
      <v>10483</v>
    </nc>
  </rcc>
  <rcc rId="1803" ua="false" sId="1">
    <oc r="G337" t="n">
      <v>16513</v>
    </oc>
    <nc r="G337" t="n">
      <v>1513</v>
    </nc>
  </rcc>
  <rcc rId="1804" ua="false" sId="1">
    <oc r="F339" t="n">
      <v>13716.3</v>
    </oc>
    <nc r="F339" t="n">
      <v>13342.1</v>
    </nc>
  </rcc>
  <rcc rId="1805" ua="false" sId="1">
    <oc r="G339" t="n">
      <v>13716.3</v>
    </oc>
    <nc r="G339" t="n">
      <v>13342.1</v>
    </nc>
  </rcc>
  <rcc rId="1806" ua="false" sId="1">
    <oc r="F411" t="n">
      <v>7871.4</v>
    </oc>
    <nc r="F411" t="n">
      <v>7730.3</v>
    </nc>
  </rcc>
  <rcc rId="1807" ua="false" sId="1">
    <oc r="G411" t="n">
      <v>7871.4</v>
    </oc>
    <nc r="G411" t="n">
      <v>7730.3</v>
    </nc>
  </rcc>
  <rcc rId="1808" ua="false" sId="1">
    <oc r="F412" t="n">
      <v>2377.2</v>
    </oc>
    <nc r="F412" t="n">
      <v>2334.6</v>
    </nc>
  </rcc>
  <rcc rId="1809" ua="false" sId="1">
    <oc r="G412" t="n">
      <v>2377.2</v>
    </oc>
    <nc r="G412" t="n">
      <v>2334.6</v>
    </nc>
  </rcc>
  <rcc rId="1810" ua="false" sId="1">
    <oc r="F423" t="n">
      <f>21490.9+429.9</f>
    </oc>
    <nc r="F423" t="n">
      <v>28977.9</v>
    </nc>
  </rcc>
  <rcc rId="1811" ua="false" sId="1">
    <oc r="G423" t="n">
      <f>21490.9+429.9</f>
    </oc>
    <nc r="G423" t="n">
      <v>28977.9</v>
    </nc>
  </rcc>
  <rcc rId="1812" ua="false" sId="1">
    <oc r="F424" t="n">
      <f>6490.3+129.8</f>
    </oc>
    <nc r="F424" t="n">
      <v>8750.9</v>
    </nc>
  </rcc>
  <rcc rId="1813" ua="false" sId="1">
    <oc r="G424" t="n">
      <f>6490.3+129.8</f>
    </oc>
    <nc r="G424" t="n">
      <v>8750.9</v>
    </nc>
  </rcc>
  <rcc rId="1814" ua="false" sId="1">
    <oc r="E428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428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1815" ua="false" sId="1">
    <oc r="F450" t="n">
      <v>5621</v>
    </oc>
    <nc r="F450" t="n">
      <v>8125.77</v>
    </nc>
  </rcc>
  <rcc rId="1816" ua="false" sId="1">
    <oc r="G450" t="n">
      <v>5621</v>
    </oc>
    <nc r="G450" t="n">
      <v>8125.77</v>
    </nc>
  </rcc>
  <rcc rId="1817" ua="false" sId="1">
    <oc r="F454" t="n">
      <v>18710.7</v>
    </oc>
    <nc r="F454" t="n">
      <v>12680.7</v>
    </nc>
  </rcc>
  <rcc rId="1818" ua="false" sId="1">
    <oc r="G454" t="n">
      <v>18710.7</v>
    </oc>
    <nc r="G454" t="n">
      <v>3710.7</v>
    </nc>
  </rcc>
  <rcc rId="1819" ua="false" sId="1">
    <oc r="F456" t="n">
      <v>9391.7</v>
    </oc>
    <nc r="F456" t="n">
      <v>13509.28</v>
    </nc>
  </rcc>
  <rcc rId="1820" ua="false" sId="1">
    <oc r="G456" t="n">
      <v>9391.7</v>
    </oc>
    <nc r="G456" t="n">
      <v>13509.28</v>
    </nc>
  </rcc>
  <rcc rId="1821" ua="false" sId="1">
    <oc r="F463" t="n">
      <v>5031.7</v>
    </oc>
    <nc r="F463" t="n">
      <v>7284.95</v>
    </nc>
  </rcc>
  <rcc rId="1822" ua="false" sId="1">
    <oc r="G463" t="n">
      <v>5031.7</v>
    </oc>
    <nc r="G463" t="n">
      <v>7284.95</v>
    </nc>
  </rcc>
  <rcc rId="1823" ua="false" sId="1">
    <oc r="F503" t="n">
      <v>1083.47</v>
    </oc>
    <nc r="F503" t="n">
      <v>1174.87</v>
    </nc>
  </rcc>
  <rcc rId="1824" ua="false" sId="1">
    <oc r="F505" t="n">
      <v>346.71</v>
    </oc>
    <nc r="F505" t="n">
      <v>374.31</v>
    </nc>
  </rcc>
  <rcc rId="1825" ua="false" sId="1">
    <oc r="G503" t="n">
      <v>1083.47</v>
    </oc>
    <nc r="G503" t="n">
      <v>1174.87</v>
    </nc>
  </rcc>
  <rcc rId="1826" ua="false" sId="1">
    <oc r="G505" t="n">
      <v>346.71</v>
    </oc>
    <nc r="G505" t="n">
      <v>374.31</v>
    </nc>
  </rcc>
  <rcc rId="1827" ua="false" sId="1">
    <oc r="F509" t="n">
      <v>1626.34</v>
    </oc>
    <nc r="F509" t="n">
      <v>1778.74</v>
    </nc>
  </rcc>
  <rcc rId="1828" ua="false" sId="1">
    <oc r="F510" t="n">
      <v>490.8</v>
    </oc>
    <nc r="F510" t="n">
      <v>536.8</v>
    </nc>
  </rcc>
  <rcc rId="1829" ua="false" sId="1">
    <oc r="G509" t="n">
      <v>1626.34</v>
    </oc>
    <nc r="G509" t="n">
      <v>1778.74</v>
    </nc>
  </rcc>
  <rcc rId="1830" ua="false" sId="1">
    <oc r="G510" t="n">
      <v>490.8</v>
    </oc>
    <nc r="G510" t="n">
      <v>536.8</v>
    </nc>
  </rcc>
  <rcc rId="1831" ua="false" sId="1">
    <oc r="F532" t="n">
      <f>676.8+1954.4</f>
    </oc>
    <nc r="F532" t="n">
      <v>2666.6</v>
    </nc>
  </rcc>
  <rcc rId="1832" ua="false" sId="1">
    <oc r="F533" t="n">
      <f>204.4+590.2</f>
    </oc>
    <nc r="F533" t="n">
      <v>805.3</v>
    </nc>
  </rcc>
  <rcc rId="1833" ua="false" sId="1">
    <oc r="G532" t="n">
      <f>676.8+1954.4</f>
    </oc>
    <nc r="G532" t="n">
      <v>2666.6</v>
    </nc>
  </rcc>
  <rcc rId="1834" ua="false" sId="1">
    <oc r="G533" t="n">
      <f>204.4+590.2</f>
    </oc>
    <nc r="G533" t="n">
      <v>805.3</v>
    </nc>
  </rcc>
  <rcc rId="1835" ua="false" sId="1">
    <oc r="F565" t="n">
      <v>1940471.15679</v>
    </oc>
    <nc r="F565" t="n">
      <v>1991648.35679</v>
    </nc>
  </rcc>
  <rcc rId="1836" ua="false" sId="1">
    <oc r="G565" t="n">
      <v>1289450.34142</v>
    </oc>
    <nc r="G565" t="n">
      <v>1340506.54142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1837" ua="false" sId="1">
    <oc r="F248" t="n">
      <f>SUM(F256:F257)</f>
    </oc>
    <nc r="F248" t="n">
      <f>SUM(F256:F257)</f>
    </nc>
  </rcc>
  <rcc rId="1838" ua="false" sId="1">
    <oc r="F258" t="n">
      <f>F259</f>
    </oc>
    <nc r="F258" t="n">
      <f>F259+F255</f>
    </nc>
  </rcc>
  <rcc rId="1839" ua="false" sId="1">
    <oc r="G258" t="n">
      <f>G259</f>
    </oc>
    <nc r="G258" t="n">
      <f>G259+G255</f>
    </nc>
  </rcc>
  <rcc rId="1840" ua="false" sId="1">
    <nc r="F569" t="n">
      <f>F562-F567</f>
    </nc>
  </rcc>
  <rcc rId="1841" ua="false" sId="1">
    <nc r="G569" t="n">
      <f>G562-G567</f>
    </nc>
  </rcc>
  <rcc rId="1842" ua="false" sId="1">
    <oc r="G196" t="n">
      <v>51020.41</v>
    </oc>
    <nc r="G196" t="n">
      <v>134445.411</v>
    </nc>
  </rcc>
  <rrc rId="1843" ua="false" sId="1" eol="0" ref="97:102" action="insertRow"/>
  <rcc rId="1844" ua="false" sId="1">
    <nc r="A9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5гг."</t>
        </r>
      </is>
    </nc>
  </rcc>
  <rcc rId="1845" ua="false" sId="1">
    <nc r="B9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46" ua="false" sId="1">
    <nc r="C9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847" ua="false" sId="1">
    <nc r="D97" t="inlineStr">
      <is>
        <r>
          <rPr>
            <sz val="10"/>
            <rFont val="Arial Cyr"/>
            <family val="0"/>
            <charset val="204"/>
          </rPr>
          <t xml:space="preserve">25000 00000</t>
        </r>
      </is>
    </nc>
  </rcc>
  <rcc rId="1848" ua="false" sId="1">
    <nc r="A98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мониторинга несанкционированных свалок"</t>
        </r>
      </is>
    </nc>
  </rcc>
  <rcc rId="1849" ua="false" sId="1">
    <nc r="B9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50" ua="false" sId="1">
    <nc r="C9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851" ua="false" sId="1">
    <nc r="D98" t="inlineStr">
      <is>
        <r>
          <rPr>
            <sz val="10"/>
            <rFont val="Arial Cyr"/>
            <family val="0"/>
            <charset val="204"/>
          </rPr>
          <t xml:space="preserve">25001 00000</t>
        </r>
      </is>
    </nc>
  </rcc>
  <rcc rId="1852" ua="false" sId="1">
    <nc r="A101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1853" ua="false" sId="1">
    <nc r="B101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54" ua="false" sId="1">
    <nc r="C101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855" ua="false" sId="1">
    <nc r="D101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1856" ua="false" sId="1">
    <nc r="A102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1857" ua="false" sId="1">
    <nc r="B10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858" ua="false" sId="1">
    <nc r="C102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1859" ua="false" sId="1">
    <nc r="D102" t="inlineStr">
      <is>
        <r>
          <rPr>
            <sz val="10"/>
            <rFont val="Arial Cyr"/>
            <family val="0"/>
            <charset val="204"/>
          </rPr>
          <t xml:space="preserve">25001 82900</t>
        </r>
      </is>
    </nc>
  </rcc>
  <rcc rId="1860" ua="false" sId="1">
    <nc r="E102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861" ua="false" sId="1">
    <nc r="F102" t="n">
      <v>330</v>
    </nc>
  </rcc>
  <rcc rId="1862" ua="false" sId="1">
    <nc r="G102" t="n">
      <v>350</v>
    </nc>
  </rcc>
  <rcc rId="1863" ua="false" sId="1">
    <oc r="F61" t="n">
      <f>F62+F72+F85+F89+F93+F103+F76</f>
    </oc>
    <nc r="F61" t="n">
      <f>F62+F72+F85+F89+F93+F103+F76+F97</f>
    </nc>
  </rcc>
  <rcc rId="1864" ua="false" sId="1">
    <oc r="G61" t="n">
      <f>G62+G72+G85+G89+G93+G103+G76</f>
    </oc>
    <nc r="G61" t="n">
      <f>G62+G72+G85+G89+G93+G103+G76+G97</f>
    </nc>
  </rcc>
  <rcc rId="1865" ua="false" sId="1">
    <oc r="G539" t="n">
      <f>32631.1-13957.62</f>
    </oc>
    <nc r="G539" t="n">
      <v>3673.48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rc rId="1866" ua="false" sId="1" eol="0" ref="266:266" action="insertRow"/>
  <rrc rId="1867" ua="false" sId="1" eol="0" ref="269:269" action="insertRow"/>
  <rcc rId="1868" ua="false" sId="1">
    <nc r="F266" t="n">
      <f>F267</f>
    </nc>
  </rcc>
  <rcc rId="1869" ua="false" sId="1">
    <oc r="F265" t="n">
      <f>F267</f>
    </oc>
    <nc r="F265" t="n">
      <f>F266</f>
    </nc>
  </rcc>
  <rcc rId="1870" ua="false" sId="1">
    <nc r="G266" t="n">
      <f>G267</f>
    </nc>
  </rcc>
  <rcc rId="1871" ua="false" sId="1">
    <oc r="G265" t="n">
      <f>G267</f>
    </oc>
    <nc r="G265" t="n">
      <f>G266</f>
    </nc>
  </rcc>
  <rcc rId="1872" ua="false" sId="1">
    <nc r="F269" t="n">
      <f>F270</f>
    </nc>
  </rcc>
  <rcc rId="1873" ua="false" sId="1">
    <oc r="F268" t="n">
      <f>F270</f>
    </oc>
    <nc r="F268" t="n">
      <f>F269</f>
    </nc>
  </rcc>
  <rcc rId="1874" ua="false" sId="1">
    <nc r="G269" t="n">
      <f>G270</f>
    </nc>
  </rcc>
  <rcc rId="1875" ua="false" sId="1">
    <oc r="G268" t="n">
      <f>G270</f>
    </oc>
    <nc r="G268" t="n">
      <f>G269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cc rId="1876" ua="false" sId="1">
    <oc r="G9" t="inlineStr">
      <is>
        <r>
          <rPr>
            <sz val="10"/>
            <rFont val="Arial Cyr"/>
            <family val="0"/>
            <charset val="204"/>
          </rPr>
          <t xml:space="preserve">от    марта 2023  № ___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17  марта 2023  № 245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83" ua="false" sId="1">
    <nc r="F710" t="n">
      <v>8234.2</v>
    </nc>
  </rcc>
  <rcc rId="84" ua="false" sId="1">
    <nc r="G710" t="n">
      <v>16402.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1877" ua="false" sId="1">
    <oc r="F80" t="n">
      <v>5719.6</v>
    </oc>
    <nc r="F80" t="n">
      <v>5718.62</v>
    </nc>
  </rcc>
  <rcc rId="1878" ua="false" sId="1">
    <oc r="F139" t="n">
      <v>10649.7</v>
    </oc>
    <nc r="F139" t="n">
      <v>12076.7</v>
    </nc>
  </rcc>
  <rcc rId="1879" ua="false" sId="1">
    <oc r="G139" t="n">
      <v>10528.7</v>
    </oc>
    <nc r="G139" t="n">
      <v>12076.7</v>
    </nc>
  </rcc>
  <rcc rId="1880" ua="false" sId="1">
    <oc r="G196" t="n">
      <v>134445.411</v>
    </oc>
    <nc r="G196" t="n">
      <v>141763.059</v>
    </nc>
  </rcc>
  <rcc rId="1881" ua="false" sId="1">
    <oc r="F275" t="n">
      <f>196456.4+4009.7</f>
    </oc>
    <nc r="F275" t="n">
      <v>288059.22</v>
    </nc>
  </rcc>
  <rcc rId="1882" ua="false" sId="1">
    <oc r="F304" t="n">
      <v>20596.84</v>
    </oc>
    <nc r="F304" t="n">
      <v>20568.673</v>
    </nc>
  </rcc>
  <rcc rId="1883" ua="false" sId="1">
    <oc r="G304" t="n">
      <v>10171.839</v>
    </oc>
    <nc r="G304" t="n">
      <v>10143.672</v>
    </nc>
  </rcc>
  <rcc rId="1884" ua="false" sId="1">
    <oc r="F312" t="n">
      <f>427.2+8.7</f>
    </oc>
    <nc r="F312" t="n">
      <v>8.7</v>
    </nc>
  </rcc>
  <rcc rId="1885" ua="false" sId="1">
    <oc r="G312" t="n">
      <f>402.1+8.2</f>
    </oc>
    <nc r="G312" t="n">
      <v>8.2</v>
    </nc>
  </rcc>
  <rrc rId="1886" ua="false" sId="1" eol="0" ref="313:314" action="insertRow"/>
  <rcc rId="1887" ua="false" sId="1">
    <nc r="E314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888" ua="false" sId="1">
    <nc r="F314" t="n">
      <v>1408.367</v>
    </nc>
  </rcc>
  <rcc rId="1889" ua="false" sId="1">
    <nc r="G314" t="n">
      <v>1408.367</v>
    </nc>
  </rcc>
  <rcc rId="1890" ua="false" sId="1">
    <nc r="A313" t="inlineStr">
      <is>
        <r>
          <rPr>
            <sz val="10"/>
            <rFont val="Arial Cyr"/>
            <family val="0"/>
            <charset val="204"/>
          </rPr>
      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      </r>
      </is>
    </nc>
  </rcc>
  <rcc rId="1891" ua="false" sId="1">
    <nc r="B31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92" ua="false" sId="1">
    <nc r="C31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93" ua="false" sId="1">
    <nc r="D313" t="inlineStr">
      <is>
        <r>
          <rPr>
            <sz val="10"/>
            <rFont val="Arial Cyr"/>
            <family val="0"/>
            <charset val="204"/>
          </rPr>
          <t xml:space="preserve">10201 S2Р40</t>
        </r>
      </is>
    </nc>
  </rcc>
  <rcc rId="1894" ua="false" sId="1">
    <nc r="A31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иные цели</t>
        </r>
      </is>
    </nc>
  </rcc>
  <rcc rId="1895" ua="false" sId="1">
    <nc r="B31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896" ua="false" sId="1">
    <nc r="C314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897" ua="false" sId="1">
    <nc r="D314" t="inlineStr">
      <is>
        <r>
          <rPr>
            <sz val="10"/>
            <rFont val="Arial Cyr"/>
            <family val="0"/>
            <charset val="204"/>
          </rPr>
          <t xml:space="preserve">10201 S2Р40</t>
        </r>
      </is>
    </nc>
  </rcc>
  <rcc rId="1898" ua="false" sId="1">
    <oc r="F296" t="n">
      <f>F299+F301+F303+F311+F309+F305+F297+F324+F307</f>
    </oc>
    <nc r="F296" t="n">
      <f>F299+F301+F303+F311+F309+F305+F297+F324+F307+F313</f>
    </nc>
  </rcc>
  <rcc rId="1899" ua="false" sId="1">
    <oc r="G296" t="n">
      <f>G299+G301+G303+G311+G309+G305+G297+G324+G307</f>
    </oc>
    <nc r="G296" t="n">
      <f>G299+G301+G303+G311+G309+G305+G297+G324+G307+G313</f>
    </nc>
  </rcc>
  <rrc rId="1900" ua="false" sId="1" eol="0" ref="324:325" action="insertRow"/>
  <rm rId="1901" ua="false" sheetId="1" source="A315:IV316" destination="A324:IV325" sourceSheetId="1"/>
  <rrc rId="1902" ua="false" sId="1" eol="0" ref="315:315" action="deleteRow">
    <rfmt sheetId="1" sqref="315:315"/>
    <rcc rId="0" ua="false" sId="1">
      <nc r="G315" t="n">
        <v>11764</v>
      </nc>
    </rcc>
    <rcc rId="0" ua="false" sId="1">
      <nc r="F315" t="n">
        <v>11764</v>
      </nc>
    </rcc>
    <rcc rId="0" ua="false" sId="1">
      <nc r="E315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D315" t="inlineStr">
        <is>
          <r>
            <rPr>
              <sz val="10"/>
              <rFont val="Arial Cyr"/>
              <family val="0"/>
              <charset val="204"/>
            </rPr>
            <t xml:space="preserve">08301 83030</t>
          </r>
        </is>
      </nc>
    </rcc>
    <rcc rId="0" ua="false" sId="1">
      <nc r="C31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B31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315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rc rId="1903" ua="false" sId="1" eol="0" ref="315:315" action="deleteRow">
    <rfmt sheetId="1" sqref="315:315"/>
    <rcc rId="0" ua="false" sId="1">
      <nc r="G315" t="n">
        <v>11764</v>
      </nc>
    </rcc>
    <rcc rId="0" ua="false" sId="1">
      <nc r="F315" t="n">
        <v>11764</v>
      </nc>
    </rcc>
    <rcc rId="0" ua="false" sId="1">
      <nc r="E315" t="inlineStr">
        <is>
          <r>
            <rPr>
              <sz val="10"/>
              <rFont val="Arial Cyr"/>
              <family val="0"/>
              <charset val="204"/>
            </rPr>
            <t xml:space="preserve">621</t>
          </r>
        </is>
      </nc>
    </rcc>
    <rcc rId="0" ua="false" sId="1">
      <nc r="D315" t="inlineStr">
        <is>
          <r>
            <rPr>
              <sz val="10"/>
              <rFont val="Arial Cyr"/>
              <family val="0"/>
              <charset val="204"/>
            </rPr>
            <t xml:space="preserve">08301 83030</t>
          </r>
        </is>
      </nc>
    </rcc>
    <rcc rId="0" ua="false" sId="1">
      <nc r="C31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B31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315" t="inlineStr">
        <is>
          <r>
            <rPr>
              <sz val="10"/>
              <rFont val="Arial Cyr"/>
              <family val="0"/>
              <charset val="204"/>
            </rPr>
  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  </r>
        </is>
      </nc>
    </rcc>
  </rrc>
  <rcc rId="1904" ua="false" sId="1">
    <oc r="E325" t="inlineStr">
      <is>
        <r>
          <rPr>
            <sz val="10"/>
            <rFont val="Arial Cyr"/>
            <family val="0"/>
            <charset val="204"/>
          </rPr>
          <t xml:space="preserve">611</t>
        </r>
      </is>
    </oc>
    <nc r="E325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1905" ua="false" sId="1">
    <oc r="F443" t="n">
      <v>53933.37</v>
    </oc>
    <nc r="F443" t="n">
      <v>269.67</v>
    </nc>
  </rcc>
  <rcc rId="1906" ua="false" sId="1">
    <oc r="F524" t="n">
      <v>170665.52</v>
    </oc>
    <nc r="F524" t="n">
      <v>119645.11184</v>
    </nc>
  </rcc>
  <rcc rId="1907" ua="false" sId="1">
    <oc r="F565" t="n">
      <v>1991648.35679</v>
    </oc>
    <nc r="F565" t="n">
      <v>1976936.38863</v>
    </nc>
  </rcc>
  <rcc rId="1908" ua="false" sId="1">
    <oc r="G565" t="n">
      <v>1340506.54142</v>
    </oc>
    <nc r="G565" t="n">
      <v>1343032.64142</v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1909" ua="false" sId="1">
    <oc r="G296" t="n">
      <f>G299+G301+G303+G311+G309+G305+G297+G324+G307+G313</f>
    </oc>
    <nc r="G296" t="n">
      <f>G299+G301+G303+G311+G309+G305+G297+G324+G307+G313</f>
    </nc>
  </rcc>
  <rcc rId="1910" ua="false" sId="1">
    <oc r="G44" t="n">
      <v>13845.8</v>
    </oc>
    <nc r="G44" t="n">
      <v>8225.5</v>
    </nc>
  </rcc>
  <rcc rId="1911" ua="false" sId="1">
    <oc r="G45" t="n">
      <v>4181.4</v>
    </oc>
    <nc r="G45" t="n">
      <v>2484.052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cc rId="1912" ua="false" sId="1">
    <oc r="A272" t="inlineStr">
      <is>
        <r>
          <rPr>
            <sz val="10"/>
            <rFont val="Arial Cyr"/>
            <family val="0"/>
            <charset val="204"/>
          </rPr>
          <t xml:space="preserve">Непрограммные расходы</t>
        </r>
      </is>
    </oc>
    <nc r="A27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Чистая вода на 2020-2024 годы"</t>
        </r>
      </is>
    </nc>
  </rcc>
  <rcc rId="1913" ua="false" sId="1">
    <oc r="A274" t="inlineStr">
      <is>
        <r>
          <rPr>
            <sz val="10"/>
            <rFont val="Arial Cyr"/>
            <family val="0"/>
            <charset val="204"/>
          </rPr>
          <t xml:space="preserve">Строительство и реконструкция (модернизация) объектов питьевого водоснабжения</t>
        </r>
      </is>
    </oc>
    <nc r="A274" t="inlineStr">
      <is>
        <r>
          <rPr>
            <sz val="10"/>
            <rFont val="Arial Cyr"/>
            <family val="0"/>
            <charset val="204"/>
          </rPr>
          <t xml:space="preserve">Cтроительство и реконструкция (модернизация) объектов питьевого водоснабжения</t>
        </r>
      </is>
    </nc>
  </rcc>
  <rcc rId="1914" ua="false" sId="1">
    <oc r="D274" t="inlineStr">
      <is>
        <r>
          <rPr>
            <sz val="10"/>
            <rFont val="Arial Cyr"/>
            <family val="0"/>
            <charset val="204"/>
          </rPr>
          <t xml:space="preserve">999F5 52430</t>
        </r>
      </is>
    </oc>
    <nc r="D274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nc>
  </rcc>
  <rcc rId="1915" ua="false" sId="1">
    <oc r="D275" t="inlineStr">
      <is>
        <r>
          <rPr>
            <sz val="10"/>
            <rFont val="Arial Cyr"/>
            <family val="0"/>
            <charset val="204"/>
          </rPr>
          <t xml:space="preserve">999F5 52430</t>
        </r>
      </is>
    </oc>
    <nc r="D275" t="inlineStr">
      <is>
        <r>
          <rPr>
            <sz val="10"/>
            <rFont val="Arial Cyr"/>
            <family val="0"/>
            <charset val="204"/>
          </rPr>
          <t xml:space="preserve">170F5 52430</t>
        </r>
      </is>
    </nc>
  </rcc>
  <rrc rId="1916" ua="false" sId="1" eol="0" ref="273:273" action="insertRow"/>
  <rcc rId="1917" ua="false" sId="1">
    <nc r="F273" t="n">
      <f>F274</f>
    </nc>
  </rcc>
  <rcc rId="1918" ua="false" sId="1">
    <oc r="F272" t="n">
      <f>F274</f>
    </oc>
    <nc r="F272" t="n">
      <f>F273</f>
    </nc>
  </rcc>
  <rcc rId="1919" ua="false" sId="1">
    <nc r="G273" t="n">
      <f>G274</f>
    </nc>
  </rcc>
  <rcc rId="1920" ua="false" sId="1">
    <oc r="G272" t="n">
      <f>G274</f>
    </oc>
    <nc r="G272" t="n">
      <f>G273</f>
    </nc>
  </rcc>
  <rcc rId="1921" ua="false" sId="1">
    <nc r="D273" t="inlineStr">
      <is>
        <r>
          <rPr>
            <sz val="10"/>
            <rFont val="Arial Cyr"/>
            <family val="0"/>
            <charset val="204"/>
          </rPr>
          <t xml:space="preserve">17001 00000</t>
        </r>
      </is>
    </nc>
  </rcc>
  <rcc rId="1922" ua="false" sId="1">
    <oc r="D272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oc>
    <nc r="D272" t="inlineStr">
      <is>
        <r>
          <rPr>
            <sz val="10"/>
            <rFont val="Arial Cyr"/>
            <family val="0"/>
            <charset val="204"/>
          </rPr>
          <t xml:space="preserve">17000 00000</t>
        </r>
      </is>
    </nc>
  </rcc>
  <rcc rId="1923" ua="false" sId="1">
    <nc r="B27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924" ua="false" sId="1">
    <nc r="C273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1925" ua="false" sId="1">
    <oc r="A220" t="inlineStr">
      <is>
        <r>
          <rPr>
            <sz val="10"/>
            <rFont val="Arial Cyr"/>
            <family val="0"/>
            <charset val="204"/>
          </rPr>
          <t xml:space="preserve">Основное мероприятие "Снижение уровня аварийности и травматизма на дорогах района"</t>
        </r>
      </is>
    </oc>
    <nc r="A220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ведение мероприятий в целях снижения уровня аварийности и травматизма на дорогах района"</t>
        </r>
      </is>
    </nc>
  </rcc>
  <rcc rId="1926" ua="false" sId="1">
    <oc r="D220" t="inlineStr">
      <is>
        <r>
          <rPr>
            <sz val="10"/>
            <rFont val="Arial Cyr"/>
            <family val="0"/>
            <charset val="204"/>
          </rPr>
          <t xml:space="preserve">07101 00000</t>
        </r>
      </is>
    </oc>
    <nc r="D220" t="inlineStr">
      <is>
        <r>
          <rPr>
            <sz val="10"/>
            <rFont val="Arial Cyr"/>
            <family val="0"/>
            <charset val="204"/>
          </rPr>
          <t xml:space="preserve">15001 00000</t>
        </r>
      </is>
    </nc>
  </rcc>
  <rcc rId="1927" ua="false" sId="1">
    <oc r="A228" t="inlineStr">
      <is>
        <r>
          <rPr>
            <sz val="10"/>
            <rFont val="Arial Cyr"/>
            <family val="0"/>
            <charset val="204"/>
          </rPr>
          <t xml:space="preserve">Обеспечение деятельности по охране правопорядка и общественной безопасности, повышению безопасности дорожного движения</t>
        </r>
      </is>
    </oc>
    <nc r="A228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nc>
  </rcc>
  <rcc rId="1928" ua="false" sId="1">
    <oc r="D228" t="inlineStr">
      <is>
        <r>
          <rPr>
            <sz val="10"/>
            <rFont val="Arial Cyr"/>
            <family val="0"/>
            <charset val="204"/>
          </rPr>
          <t xml:space="preserve">07101 S2660</t>
        </r>
      </is>
    </oc>
    <nc r="D228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cc rId="1929" ua="false" sId="1">
    <oc r="D229" t="inlineStr">
      <is>
        <r>
          <rPr>
            <sz val="10"/>
            <rFont val="Arial Cyr"/>
            <family val="0"/>
            <charset val="204"/>
          </rPr>
          <t xml:space="preserve">07101 S2660</t>
        </r>
      </is>
    </oc>
    <nc r="D229" t="inlineStr">
      <is>
        <r>
          <rPr>
            <sz val="10"/>
            <rFont val="Arial Cyr"/>
            <family val="0"/>
            <charset val="204"/>
          </rPr>
          <t xml:space="preserve">15001 82900</t>
        </r>
      </is>
    </nc>
  </rcc>
  <rcc rId="1930" ua="false" sId="1">
    <oc r="A231" t="inlineStr">
      <is>
        <r>
          <rPr>
            <sz val="10"/>
            <rFont val="Arial Cyr"/>
            <family val="0"/>
            <charset val="204"/>
          </rPr>
          <t xml:space="preserve">Основное мероприятие "Уничтожение очагов произрастания дикорастущих наркотикосодержащих растений"</t>
        </r>
      </is>
    </oc>
    <nc r="A231" t="inlineStr">
      <is>
        <r>
          <rPr>
            <sz val="10"/>
            <rFont val="Arial Cyr"/>
            <family val="0"/>
            <charset val="204"/>
          </rPr>
          <t xml:space="preserve">Основное мероприятие "Обеспечение общественной безопасности на территории Селенгинского района путем межведомственного взаимодействия и реализации комплекса профилактических мероприятий"</t>
        </r>
      </is>
    </nc>
  </rcc>
  <rcc rId="1931" ua="false" sId="1">
    <oc r="D231" t="inlineStr">
      <is>
        <r>
          <rPr>
            <sz val="10"/>
            <rFont val="Arial Cyr"/>
            <family val="0"/>
            <charset val="204"/>
          </rPr>
          <t xml:space="preserve">07201 00000</t>
        </r>
      </is>
    </oc>
    <nc r="D231" t="inlineStr">
      <is>
        <r>
          <rPr>
            <sz val="10"/>
            <rFont val="Arial Cyr"/>
            <family val="0"/>
            <charset val="204"/>
          </rPr>
          <t xml:space="preserve">21001 00000</t>
        </r>
      </is>
    </nc>
  </rcc>
  <rcc rId="1932" ua="false" sId="1">
    <oc r="D232" t="inlineStr">
      <is>
        <r>
          <rPr>
            <sz val="10"/>
            <rFont val="Arial Cyr"/>
            <family val="0"/>
            <charset val="204"/>
          </rPr>
          <t xml:space="preserve">07201 S2570</t>
        </r>
      </is>
    </oc>
    <nc r="D232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1933" ua="false" sId="1">
    <oc r="D233" t="inlineStr">
      <is>
        <r>
          <rPr>
            <sz val="10"/>
            <rFont val="Arial Cyr"/>
            <family val="0"/>
            <charset val="204"/>
          </rPr>
          <t xml:space="preserve">07201 S2570</t>
        </r>
      </is>
    </oc>
    <nc r="D233" t="inlineStr">
      <is>
        <r>
          <rPr>
            <sz val="10"/>
            <rFont val="Arial Cyr"/>
            <family val="0"/>
            <charset val="204"/>
          </rPr>
          <t xml:space="preserve">21001 82900</t>
        </r>
      </is>
    </nc>
  </rcc>
  <rcc rId="1934" ua="false" sId="1">
    <oc r="F233" t="n">
      <v>430</v>
    </oc>
    <nc r="F233" t="n">
      <v>181</v>
    </nc>
  </rcc>
  <rcc rId="1935" ua="false" sId="1">
    <oc r="G233" t="n">
      <v>430</v>
    </oc>
    <nc r="G233" t="n">
      <v>181</v>
    </nc>
  </rcc>
  <rcc rId="1936" ua="false" sId="1">
    <oc r="A237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офилактика преступлений и иных правонарушений в Селенгинском районе"</t>
        </r>
      </is>
    </oc>
    <nc r="A237" t="inlineStr">
      <is>
        <r>
          <rPr>
            <sz val="10"/>
            <rFont val="Arial Cyr"/>
            <family val="0"/>
            <charset val="204"/>
          </rPr>
          <t xml:space="preserve">Основное мероприятие "Уничтожение очагов произрастания дикорастущей конопли"</t>
        </r>
      </is>
    </nc>
  </rcc>
  <rcc rId="1937" ua="false" sId="1">
    <oc r="D237" t="inlineStr">
      <is>
        <r>
          <rPr>
            <sz val="10"/>
            <rFont val="Arial Cyr"/>
            <family val="0"/>
            <charset val="204"/>
          </rPr>
          <t xml:space="preserve">07301 00000</t>
        </r>
      </is>
    </oc>
    <nc r="D237" t="inlineStr">
      <is>
        <r>
          <rPr>
            <sz val="10"/>
            <rFont val="Arial Cyr"/>
            <family val="0"/>
            <charset val="204"/>
          </rPr>
          <t xml:space="preserve">24001 00000</t>
        </r>
      </is>
    </nc>
  </rcc>
  <rcc rId="1938" ua="false" sId="1">
    <oc r="A238" t="inlineStr">
      <is>
        <r>
          <rPr>
            <sz val="10"/>
            <rFont val="Arial Cyr"/>
            <family val="0"/>
            <charset val="204"/>
          </rPr>
          <t xml:space="preserve">Профилактика преступлений и иных правонарушений </t>
        </r>
      </is>
    </oc>
    <nc r="A238" t="inlineStr">
      <is>
        <r>
          <rPr>
            <sz val="10"/>
            <rFont val="Arial Cyr"/>
            <family val="0"/>
            <charset val="204"/>
          </rPr>
          <t xml:space="preserve">Комплексные меры противодействия злоупотреблением наркотиками и их незаконному обороту</t>
        </r>
      </is>
    </nc>
  </rcc>
  <rcc rId="1939" ua="false" sId="1">
    <oc r="D238" t="inlineStr">
      <is>
        <r>
          <rPr>
            <sz val="10"/>
            <rFont val="Arial Cyr"/>
            <family val="0"/>
            <charset val="204"/>
          </rPr>
          <t xml:space="preserve">07301 S2660</t>
        </r>
      </is>
    </oc>
    <nc r="D238" t="inlineStr">
      <is>
        <r>
          <rPr>
            <sz val="10"/>
            <rFont val="Arial Cyr"/>
            <family val="0"/>
            <charset val="204"/>
          </rPr>
          <t xml:space="preserve">24001 82900</t>
        </r>
      </is>
    </nc>
  </rcc>
  <rcc rId="1940" ua="false" sId="1">
    <oc r="D239" t="inlineStr">
      <is>
        <r>
          <rPr>
            <sz val="10"/>
            <rFont val="Arial Cyr"/>
            <family val="0"/>
            <charset val="204"/>
          </rPr>
          <t xml:space="preserve">07301  S2660</t>
        </r>
      </is>
    </oc>
    <nc r="D239" t="inlineStr">
      <is>
        <r>
          <rPr>
            <sz val="10"/>
            <rFont val="Arial Cyr"/>
            <family val="0"/>
            <charset val="204"/>
          </rPr>
          <t xml:space="preserve">24001 82900</t>
        </r>
      </is>
    </nc>
  </rcc>
  <rcc rId="1941" ua="false" sId="1">
    <oc r="F239" t="n">
      <v>181</v>
    </oc>
    <nc r="F239" t="n">
      <v>400</v>
    </nc>
  </rcc>
  <rcc rId="1942" ua="false" sId="1">
    <oc r="G239" t="n">
      <v>181</v>
    </oc>
    <nc r="G239" t="n">
      <v>400</v>
    </nc>
  </rcc>
  <rcc rId="1943" ua="false" sId="1">
    <oc r="F208" t="n">
      <f>F209+F230+F236</f>
    </oc>
    <nc r="F208"/>
  </rcc>
  <rcc rId="1944" ua="false" sId="1">
    <oc r="G208" t="n">
      <f>G209+G230+G236</f>
    </oc>
    <nc r="G208"/>
  </rcc>
  <rrc rId="1945" ua="false" sId="1" eol="0" ref="207:207" action="insertRow"/>
  <rcc rId="1946" ua="false" sId="1">
    <oc r="F199" t="e">
      <f>#REF!+F238+F200</f>
    </oc>
    <nc r="F199" t="n">
      <f>F238+F200+F207+F228+F232</f>
    </nc>
  </rcc>
  <rcc rId="1947" ua="false" sId="1">
    <oc r="G199" t="e">
      <f>#REF!+G238+G200</f>
    </oc>
    <nc r="G199" t="n">
      <f>G238+G200+G207+G228+G232</f>
    </nc>
  </rcc>
  <rcc rId="1948" ua="false" sId="1">
    <oc r="F134" t="n">
      <v>99.9831</v>
    </oc>
    <nc r="F134" t="n">
      <f>99.9831+30</f>
    </nc>
  </rcc>
  <rcc rId="1949" ua="false" sId="1">
    <oc r="G134" t="n">
      <v>100</v>
    </oc>
    <nc r="G134" t="n">
      <v>13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1950" ua="false" sId="1">
    <oc r="F441" t="n">
      <v>269.67</v>
    </oc>
    <nc r="F441" t="n">
      <v>0</v>
    </nc>
  </rcc>
  <rcc rId="1951" ua="false" sId="1">
    <oc r="F80" t="n">
      <v>5718.62</v>
    </oc>
    <nc r="F80" t="n">
      <f>5718.62+269.67</f>
    </nc>
  </rcc>
  <rrc rId="1952" ua="false" sId="1" eol="0" ref="436:436" action="insertRow"/>
  <rrc rId="1953" ua="false" sId="1" eol="0" ref="435:435" action="insertRow"/>
  <rrc rId="1954" ua="false" sId="1" eol="0" ref="434:434" action="insertRow"/>
  <rrc rId="1955" ua="false" sId="1" eol="0" ref="433:433" action="insertRow"/>
  <rrc rId="1956" ua="false" sId="1" eol="0" ref="432:432" action="insertRow"/>
  <rcc rId="1957" ua="false" sId="1">
    <oc r="F431" t="e">
      <f>F432+F449+#REF!</f>
    </oc>
    <nc r="F431" t="n">
      <f>F432+F449</f>
    </nc>
  </rcc>
  <rcc rId="1958" ua="false" sId="1">
    <oc r="G431" t="n">
      <f>G432+G449</f>
    </oc>
    <nc r="G431" t="n">
      <f>G432+G449</f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1959" ua="false" sId="1">
    <oc r="F390" t="n">
      <v>64.3</v>
    </oc>
    <nc r="F390" t="n">
      <v>64.262</v>
    </nc>
  </rcc>
  <rcc rId="1960" ua="false" sId="1">
    <oc r="G390" t="n">
      <v>64.3</v>
    </oc>
    <nc r="G390" t="n">
      <v>64.262</v>
    </nc>
  </rcc>
  <rcc rId="1961" ua="false" sId="1">
    <oc r="F391" t="n">
      <v>19.4</v>
    </oc>
    <nc r="F391" t="n">
      <v>19.407</v>
    </nc>
  </rcc>
  <rcc rId="1962" ua="false" sId="1">
    <oc r="G391" t="n">
      <v>19.4</v>
    </oc>
    <nc r="G391" t="n">
      <v>19.407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1963" ua="false" sId="1">
    <oc r="F553" t="n">
      <v>1976936.38863</v>
    </oc>
    <nc r="F553"/>
  </rcc>
  <rcc rId="1964" ua="false" sId="1">
    <oc r="G553" t="n">
      <v>1343032.64142</v>
    </oc>
    <nc r="G553"/>
  </rcc>
  <rcc rId="1965" ua="false" sId="1">
    <oc r="H553" t="n">
      <f>G553+G550</f>
    </oc>
    <nc r="H553"/>
  </rcc>
  <rcc rId="1966" ua="false" sId="1">
    <oc r="I553" t="n">
      <f>G551-H553</f>
    </oc>
    <nc r="I553"/>
  </rcc>
  <rcc rId="1967" ua="false" sId="1">
    <oc r="F555" t="n">
      <f>F551-F553</f>
    </oc>
    <nc r="F555"/>
  </rcc>
  <rcc rId="1968" ua="false" sId="1">
    <oc r="G555" t="n">
      <f>G551-G553</f>
    </oc>
    <nc r="G555"/>
  </rcc>
  <rcc rId="1969" ua="false" sId="1">
    <oc r="F557" t="n">
      <f>F550-F555</f>
    </oc>
    <nc r="F557"/>
  </rcc>
  <rcc rId="1970" ua="false" sId="1">
    <oc r="G557" t="n">
      <f>G550-G555</f>
    </oc>
    <nc r="G557"/>
  </rcc>
</revisions>
</file>

<file path=xl/revisions/revisionLog147.xml><?xml version="1.0" encoding="utf-8"?>
<revisions xmlns="http://schemas.openxmlformats.org/spreadsheetml/2006/main" xmlns:r="http://schemas.openxmlformats.org/officeDocument/2006/relationships">
  <rcc rId="1971" ua="false" sId="1">
    <oc r="G9" t="inlineStr">
      <is>
        <r>
          <rPr>
            <sz val="10"/>
            <rFont val="Arial Cyr"/>
            <family val="0"/>
            <charset val="204"/>
          </rPr>
          <t xml:space="preserve">от __ июня 2023  № ____</t>
        </r>
      </is>
    </oc>
    <nc r="G9" t="inlineStr">
      <is>
        <r>
          <rPr>
            <sz val="10"/>
            <rFont val="Arial Cyr"/>
            <family val="0"/>
            <charset val="204"/>
          </rPr>
          <t xml:space="preserve">от 28 июня 2023  № 269</t>
        </r>
      </is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1972" ua="false" sId="1">
    <oc r="F132" t="n">
      <v>18344.5</v>
    </oc>
    <nc r="F132" t="n">
      <f>18344.5-1580.8</f>
    </nc>
  </rcc>
  <rcc rId="1973" ua="false" sId="1">
    <oc r="F133" t="n">
      <v>5540</v>
    </oc>
    <nc r="F133" t="n">
      <f>5540-477.475</f>
    </nc>
  </rcc>
  <rcc rId="1974" ua="false" sId="1">
    <oc r="E503" t="inlineStr">
      <is>
        <r>
          <rPr>
            <sz val="10"/>
            <rFont val="Arial Cyr"/>
            <family val="0"/>
            <charset val="204"/>
          </rPr>
          <t xml:space="preserve">129</t>
        </r>
      </is>
    </oc>
    <nc r="E50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1975" ua="false" sId="1">
    <oc r="F501" t="n">
      <v>136.8</v>
    </oc>
    <nc r="F501" t="n">
      <f>136.8+41.355</f>
    </nc>
  </rcc>
  <rcc rId="1976" ua="false" sId="1">
    <oc r="F502" t="n">
      <v>41.3</v>
    </oc>
    <nc r="F502" t="n">
      <f>41.3+12.49</f>
    </nc>
  </rcc>
  <rcc rId="1977" ua="false" sId="1">
    <oc r="F503" t="n">
      <v>145.8</v>
    </oc>
    <nc r="F503" t="n">
      <f>145.8+29.37</f>
    </nc>
  </rcc>
  <rrc rId="1978" ua="false" sId="1" eol="0" ref="504:504" action="insertRow"/>
  <rcc rId="1979" ua="false" sId="1">
    <nc r="B504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980" ua="false" sId="1">
    <nc r="C504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1981" ua="false" sId="1">
    <nc r="D504" t="inlineStr">
      <is>
        <r>
          <rPr>
            <sz val="10"/>
            <rFont val="Arial Cyr"/>
            <family val="0"/>
            <charset val="204"/>
          </rPr>
          <t xml:space="preserve">99900 73250</t>
        </r>
      </is>
    </nc>
  </rcc>
  <rcc rId="1982" ua="false" sId="1">
    <nc r="E504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1983" ua="false" sId="1">
    <nc r="F504" t="n">
      <v>14.685</v>
    </nc>
  </rcc>
  <rcc rId="1984" ua="false" sId="1">
    <oc r="F500" t="n">
      <f>SUM(F501:F503)</f>
    </oc>
    <nc r="F500" t="n">
      <f>SUM(F501:F504)</f>
    </nc>
  </rcc>
  <rcc rId="1985" ua="false" sId="1">
    <oc r="G501" t="n">
      <v>136.8</v>
    </oc>
    <nc r="G501" t="n">
      <f>136.8+41.355</f>
    </nc>
  </rcc>
  <rcc rId="1986" ua="false" sId="1">
    <oc r="G502" t="n">
      <v>41.3</v>
    </oc>
    <nc r="G502" t="n">
      <f>41.3+12.49</f>
    </nc>
  </rcc>
  <rcc rId="1987" ua="false" sId="1">
    <oc r="G503" t="n">
      <v>145.8</v>
    </oc>
    <nc r="G503" t="n">
      <f>145.8+29.37</f>
    </nc>
  </rcc>
  <rcc rId="1988" ua="false" sId="1">
    <nc r="G504" t="n">
      <v>14.685</v>
    </nc>
  </rcc>
  <rcc rId="1989" ua="false" sId="1">
    <oc r="G500" t="n">
      <f>SUM(G501:G503)</f>
    </oc>
    <nc r="G500" t="n">
      <f>SUM(G501:G504)</f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1990" ua="false" sId="1">
    <oc r="F135" t="n">
      <v>2110</v>
    </oc>
    <nc r="F135" t="n">
      <f>2110-492.965</f>
    </nc>
  </rcc>
  <rrc rId="1991" ua="false" sId="1" eol="0" ref="249:249" action="insertRow"/>
  <rrc rId="1992" ua="false" sId="1" eol="0" ref="250:251" action="insertRow"/>
  <rcc rId="1993" ua="false" sId="1">
    <nc r="B24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994" ua="false" sId="1">
    <nc r="C24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995" ua="false" sId="1">
    <nc r="F251" t="n">
      <f>492.965+492.965</f>
    </nc>
  </rcc>
  <rcc rId="1996" ua="false" sId="1">
    <nc r="G251" t="n">
      <f>512.37+512.37</f>
    </nc>
  </rcc>
  <rcc rId="1997" ua="false" sId="1">
    <nc r="D250" t="inlineStr">
      <is>
        <r>
          <rPr>
            <sz val="10"/>
            <rFont val="Arial Cyr"/>
            <family val="0"/>
            <charset val="204"/>
          </rPr>
          <t xml:space="preserve">99900 S2180</t>
        </r>
      </is>
    </nc>
  </rcc>
  <rcc rId="1998" ua="false" sId="1">
    <nc r="D251" t="inlineStr">
      <is>
        <r>
          <rPr>
            <sz val="10"/>
            <rFont val="Arial Cyr"/>
            <family val="0"/>
            <charset val="204"/>
          </rPr>
          <t xml:space="preserve">99900 S2180</t>
        </r>
      </is>
    </nc>
  </rcc>
  <rcc rId="1999" ua="false" sId="1">
    <nc r="F250" t="n">
      <f>F251</f>
    </nc>
  </rcc>
  <rcc rId="2000" ua="false" sId="1">
    <nc r="F249" t="n">
      <f>F250</f>
    </nc>
  </rcc>
  <rcc rId="2001" ua="false" sId="1">
    <nc r="G250" t="n">
      <f>G251</f>
    </nc>
  </rcc>
  <rcc rId="2002" ua="false" sId="1">
    <nc r="G249" t="n">
      <f>G250</f>
    </nc>
  </rcc>
  <rcc rId="2003" ua="false" sId="1">
    <oc r="B248" t="inlineStr">
      <is>
        <r>
          <rPr>
            <sz val="10"/>
            <rFont val="Arial Cyr"/>
            <family val="0"/>
            <charset val="204"/>
          </rPr>
          <t xml:space="preserve">04</t>
        </r>
      </is>
    </oc>
    <nc r="B24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2004" ua="false" sId="1">
    <oc r="C248" t="inlineStr">
      <is>
        <r>
          <rPr>
            <sz val="10"/>
            <rFont val="Arial Cyr"/>
            <family val="0"/>
            <charset val="204"/>
          </rPr>
          <t xml:space="preserve">05</t>
        </r>
      </is>
    </oc>
    <nc r="C24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2005" ua="false" sId="1">
    <oc r="F245" t="n">
      <f>F246</f>
    </oc>
    <nc r="F245" t="n">
      <f>F246</f>
    </nc>
  </rcc>
  <rcc rId="2006" ua="false" sId="1">
    <oc r="F242" t="n">
      <f>F243</f>
    </oc>
    <nc r="F242" t="n">
      <f>F243+F249</f>
    </nc>
  </rcc>
  <rcc rId="2007" ua="false" sId="1">
    <oc r="G242" t="n">
      <f>G243</f>
    </oc>
    <nc r="G242" t="n">
      <f>G243+G249</f>
    </nc>
  </rcc>
  <rcc rId="2008" ua="false" sId="1">
    <oc r="G135" t="n">
      <v>2110</v>
    </oc>
    <nc r="G135" t="n">
      <f>2110-512.37</f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85" ua="false" sId="1">
    <oc r="F495" t="n">
      <v>1406.3</v>
    </oc>
    <nc r="F495" t="n">
      <f>1406.3-400</f>
    </nc>
  </rcc>
  <rcc rId="86" ua="false" sId="1">
    <oc r="G495" t="n">
      <v>1406.3</v>
    </oc>
    <nc r="G495" t="n">
      <f>1406.3-400</f>
    </nc>
  </rcc>
  <rcc rId="87" ua="false" sId="1">
    <oc r="F591" t="n">
      <v>2635.2</v>
    </oc>
    <nc r="F591" t="n">
      <v>0</v>
    </nc>
  </rcc>
  <rcc rId="88" ua="false" sId="1">
    <oc r="G591" t="n">
      <v>2635.2</v>
    </oc>
    <nc r="G591" t="n">
      <v>0</v>
    </nc>
  </rcc>
  <rcc rId="89" ua="false" sId="1">
    <oc r="F581" t="n">
      <v>2592.5</v>
    </oc>
    <nc r="F581" t="n">
      <v>5285.6</v>
    </nc>
  </rcc>
  <rcc rId="90" ua="false" sId="1">
    <oc r="G581" t="n">
      <v>2592.5</v>
    </oc>
    <nc r="G581" t="n">
      <v>4285.6</v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009" ua="false" sId="1">
    <nc r="F553" t="n">
      <v>1984371.21763</v>
    </nc>
  </rcc>
  <rcc rId="2010" ua="false" sId="1">
    <nc r="G553" t="n">
      <v>1361403.26042</v>
    </nc>
  </rcc>
  <rcc rId="2011" ua="false" sId="1">
    <nc r="F555" t="n">
      <f>F551-F553</f>
    </nc>
  </rcc>
  <rcc rId="2012" ua="false" sId="1">
    <nc r="G555" t="n">
      <f>G551-G553</f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013" ua="false" sId="1">
    <oc r="E265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E265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014" ua="false" sId="1">
    <oc r="E194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19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015" ua="false" sId="1">
    <oc r="A5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5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  <rcc rId="2016" ua="false" sId="1">
    <oc r="A6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4 годы»</t>
        </r>
      </is>
    </oc>
    <nc r="A6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униципальной службы в Селенгинском районе на 2020 - 2025 годы»</t>
        </r>
      </is>
    </nc>
  </rcc>
  <rcc rId="2017" ua="false" sId="1">
    <oc r="A7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4 годы»</t>
        </r>
      </is>
    </oc>
    <nc r="A7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 «Развитие туризма и благоустройство мест массового отдыха в Селенгинском районе на 2020-2025 годы»</t>
        </r>
      </is>
    </nc>
  </rcc>
  <rcc rId="2018" ua="false" sId="1">
    <oc r="A7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7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2019" ua="false" sId="1">
    <oc r="A8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4 годы</t>
        </r>
      </is>
    </oc>
    <nc r="A8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5 годы</t>
        </r>
      </is>
    </nc>
  </rcc>
  <rcc rId="2020" ua="false" sId="1">
    <oc r="A8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4 годы</t>
        </r>
      </is>
    </oc>
    <nc r="A8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рганизация общественных работ на территории Селенгинского района на 2020-2025 годы</t>
        </r>
      </is>
    </nc>
  </rcc>
  <rcc rId="2021" ua="false" sId="1">
    <oc r="A9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4 годы»</t>
        </r>
      </is>
    </oc>
    <nc r="A9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ддержка сельских и городских инициатив в Селенгинском районе на 2020-2025 годы»</t>
        </r>
      </is>
    </nc>
  </rcc>
  <rcc rId="2022" ua="false" sId="1">
    <oc r="A14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0-2024 годы»</t>
        </r>
      </is>
    </oc>
    <nc r="A14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Обеспечение безопасности населения от чрезвычайных ситуаций природного и техногенного характера на территории муниципального образования "Селенгинский район" на период 2021-2025 годы»</t>
        </r>
      </is>
    </nc>
  </rcc>
  <rcc rId="2023" ua="false" sId="1">
    <oc r="A14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oc>
    <nc r="A14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3-2025 годы»</t>
        </r>
      </is>
    </nc>
  </rcc>
  <rcc rId="2024" ua="false" sId="1">
    <oc r="A17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17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2025" ua="false" sId="1">
    <oc r="D193" t="inlineStr">
      <is>
        <r>
          <rPr>
            <sz val="10"/>
            <rFont val="Arial Cyr"/>
            <family val="0"/>
            <charset val="204"/>
          </rPr>
          <t xml:space="preserve">11001 S21Д0</t>
        </r>
      </is>
    </oc>
    <nc r="D193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2026" ua="false" sId="1">
    <oc r="D194" t="inlineStr">
      <is>
        <r>
          <rPr>
            <sz val="10"/>
            <rFont val="Arial Cyr"/>
            <family val="0"/>
            <charset val="204"/>
          </rPr>
          <t xml:space="preserve">11001 S21Д0</t>
        </r>
      </is>
    </oc>
    <nc r="D194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2027" ua="false" sId="1">
    <oc r="D195" t="inlineStr">
      <is>
        <r>
          <rPr>
            <sz val="10"/>
            <rFont val="Arial Cyr"/>
            <family val="0"/>
            <charset val="204"/>
          </rPr>
          <t xml:space="preserve">11001 S21Д0</t>
        </r>
      </is>
    </oc>
    <nc r="D195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2028" ua="false" sId="1">
    <oc r="D196" t="inlineStr">
      <is>
        <r>
          <rPr>
            <sz val="10"/>
            <rFont val="Arial Cyr"/>
            <family val="0"/>
            <charset val="204"/>
          </rPr>
          <t xml:space="preserve">11001 S21Д0</t>
        </r>
      </is>
    </oc>
    <nc r="D196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029" ua="false" sId="1">
    <oc r="A20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0-2024 годы</t>
        </r>
      </is>
    </oc>
    <nc r="A20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nc>
  </rcc>
  <rcc rId="2030" ua="false" sId="1">
    <oc r="A2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"</t>
        </r>
      </is>
    </oc>
    <nc r="A2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5 годы"</t>
        </r>
      </is>
    </nc>
  </rcc>
  <rcc rId="2031" ua="false" sId="1">
    <oc r="A24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oc>
    <nc r="A24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3-2025 годы»</t>
        </r>
      </is>
    </nc>
  </rcc>
  <rcc rId="2032" ua="false" sId="1">
    <oc r="A25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Формирование комфортной городской среды на территории муниципального образования "Селенгинский район" на 2018-2022годы</t>
        </r>
      </is>
    </oc>
    <nc r="A25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Формирование комфортной городской среды на территории муниципального образования "Селенгинский район" на 2020-2025 годы</t>
        </r>
      </is>
    </nc>
  </rcc>
  <rcc rId="2033" ua="false" sId="1">
    <oc r="D271" t="inlineStr">
      <is>
        <r>
          <rPr>
            <sz val="10"/>
            <rFont val="Arial Cyr"/>
            <family val="0"/>
            <charset val="204"/>
          </rPr>
          <t xml:space="preserve">17001 00000</t>
        </r>
      </is>
    </oc>
    <nc r="D271" t="inlineStr">
      <is>
        <r>
          <rPr>
            <sz val="10"/>
            <rFont val="Arial Cyr"/>
            <family val="0"/>
            <charset val="204"/>
          </rPr>
          <t xml:space="preserve">170F5 00000</t>
        </r>
      </is>
    </nc>
  </rcc>
  <rcc rId="2034" ua="false" sId="1">
    <oc r="A27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Чистая вода на 2020-2024 годы"</t>
        </r>
      </is>
    </oc>
    <nc r="A27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Чистая вода на 2020-2025 годы"</t>
        </r>
      </is>
    </nc>
  </rcc>
  <rcc rId="2035" ua="false" sId="1">
    <oc r="A276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276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036" ua="false" sId="1">
    <oc r="A292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292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037" ua="false" sId="1">
    <oc r="A3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3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2038" ua="false" sId="1">
    <oc r="A338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338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039" ua="false" sId="1">
    <oc r="A352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352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040" ua="false" sId="1">
    <oc r="A35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35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2041" ua="false" sId="1">
    <nc r="D358" t="inlineStr">
      <is>
        <r>
          <rPr>
            <sz val="10"/>
            <rFont val="Arial Cyr"/>
            <family val="0"/>
            <charset val="204"/>
          </rPr>
          <t xml:space="preserve">09000 00000</t>
        </r>
      </is>
    </nc>
  </rcc>
  <rcc rId="2042" ua="false" sId="1">
    <oc r="D359" t="inlineStr">
      <is>
        <r>
          <rPr>
            <sz val="10"/>
            <rFont val="Arial Cyr"/>
            <family val="0"/>
            <charset val="204"/>
          </rPr>
          <t xml:space="preserve">09401 00000</t>
        </r>
      </is>
    </oc>
    <nc r="D359" t="inlineStr">
      <is>
        <r>
          <rPr>
            <sz val="10"/>
            <rFont val="Arial Cyr"/>
            <family val="0"/>
            <charset val="204"/>
          </rPr>
          <t xml:space="preserve">09400 00000</t>
        </r>
      </is>
    </nc>
  </rcc>
  <rrc rId="2043" ua="false" sId="1" eol="0" ref="360:360" action="insertRow"/>
  <rcc rId="2044" ua="false" sId="1">
    <nc r="D360" t="inlineStr">
      <is>
        <r>
          <rPr>
            <sz val="10"/>
            <rFont val="Arial Cyr"/>
            <family val="0"/>
            <charset val="204"/>
          </rPr>
          <t xml:space="preserve">09401 00000</t>
        </r>
      </is>
    </nc>
  </rcc>
  <rcc rId="2045" ua="false" sId="1">
    <nc r="A360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иобщение различных групп населения к систематическим занятиям физической культурой и спортом"</t>
        </r>
      </is>
    </nc>
  </rcc>
  <rcc rId="2046" ua="false" sId="1">
    <nc r="F360" t="n">
      <f>F361</f>
    </nc>
  </rcc>
  <rcc rId="2047" ua="false" sId="1">
    <oc r="F359" t="n">
      <f>F361</f>
    </oc>
    <nc r="F359" t="n">
      <f>F360</f>
    </nc>
  </rcc>
  <rcc rId="2048" ua="false" sId="1">
    <oc r="G359" t="n">
      <f>G361</f>
    </oc>
    <nc r="G359" t="n">
      <f>G360</f>
    </nc>
  </rcc>
  <rcc rId="2049" ua="false" sId="1">
    <oc r="F358" t="n">
      <f>F359</f>
    </oc>
    <nc r="F358" t="n">
      <f>F359</f>
    </nc>
  </rcc>
  <rcc rId="2050" ua="false" sId="1">
    <oc r="A364" t="inlineStr">
      <is>
        <r>
          <rPr>
            <sz val="10"/>
            <rFont val="Arial Cyr"/>
            <family val="0"/>
            <charset val="204"/>
          </rPr>
          <t xml:space="preserve">Подпрограмма «Развитие молодежной политики в Селенгинском районе»  </t>
        </r>
      </is>
    </oc>
    <nc r="A364" t="inlineStr">
      <is>
        <r>
          <rPr>
            <sz val="10"/>
            <rFont val="Arial Cyr"/>
            <family val="0"/>
            <charset val="204"/>
          </rPr>
          <t xml:space="preserve">Основние мероприятие "Реализация деятельности Многофункционального межпоселенческого Дома молодежи Селенги"</t>
        </r>
      </is>
    </nc>
  </rcc>
  <rcc rId="2051" ua="false" sId="1">
    <oc r="A367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367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052" ua="false" sId="1">
    <oc r="A386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4 годы"</t>
        </r>
      </is>
    </oc>
    <nc r="A386" t="inlineStr">
      <is>
        <r>
          <rPr>
            <sz val="10"/>
            <rFont val="Arial Cyr"/>
            <family val="0"/>
            <charset val="204"/>
          </rPr>
          <t xml:space="preserve">МП «Развитие образования в Селенгинском районе на 2020-2025 годы"</t>
        </r>
      </is>
    </nc>
  </rcc>
  <rcc rId="2053" ua="false" sId="1">
    <oc r="A43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43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2054" ua="false" sId="1">
    <oc r="A45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4 годы»</t>
        </r>
      </is>
    </oc>
    <nc r="A45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nc>
  </rcc>
  <rcc rId="2055" ua="false" sId="1">
    <oc r="A46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4 годы</t>
        </r>
      </is>
    </oc>
    <nc r="A46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5 годы</t>
        </r>
      </is>
    </nc>
  </rcc>
  <rcc rId="2056" ua="false" sId="1">
    <oc r="A47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oc>
    <nc r="A47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3-2025 годы»</t>
        </r>
      </is>
    </nc>
  </rcc>
  <rcc rId="2057" ua="false" sId="1">
    <oc r="A4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4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rc rId="2058" ua="false" sId="1" eol="0" ref="482:482" action="insertRow"/>
  <rcc rId="2059" ua="false" sId="1">
    <nc r="C48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060" ua="false" sId="1">
    <nc r="A482" t="inlineStr">
      <is>
        <r>
          <rPr>
            <sz val="10"/>
            <rFont val="Arial Cyr"/>
            <family val="0"/>
            <charset val="204"/>
          </rPr>
          <t xml:space="preserve">Социальное обеспечение населения</t>
        </r>
      </is>
    </nc>
  </rcc>
  <rcc rId="2061" ua="false" sId="1">
    <oc r="F467" t="n">
      <f>F468+F473+F488+F483</f>
    </oc>
    <nc r="F467" t="n">
      <f>F468+F473+F488+F482</f>
    </nc>
  </rcc>
  <rcc rId="2062" ua="false" sId="1">
    <oc r="G467" t="n">
      <f>G468+G473+G488+G483</f>
    </oc>
    <nc r="G467" t="n">
      <f>G468+G473+G488+G482</f>
    </nc>
  </rcc>
  <rcc rId="2063" ua="false" sId="1">
    <oc r="A50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oc>
    <nc r="A50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3-2025 годы»</t>
        </r>
      </is>
    </nc>
  </rcc>
  <rcc rId="2064" ua="false" sId="1">
    <oc r="A51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512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2065" ua="false" sId="1">
    <oc r="D517" t="inlineStr">
      <is>
        <r>
          <rPr>
            <sz val="10"/>
            <rFont val="Arial Cyr"/>
            <family val="0"/>
            <charset val="204"/>
          </rPr>
          <t xml:space="preserve">09201 00000</t>
        </r>
      </is>
    </oc>
    <nc r="D517" t="inlineStr">
      <is>
        <r>
          <rPr>
            <sz val="10"/>
            <rFont val="Arial Cyr"/>
            <family val="0"/>
            <charset val="204"/>
          </rPr>
          <t xml:space="preserve">09200 00000</t>
        </r>
      </is>
    </nc>
  </rcc>
  <rrc rId="2066" ua="false" sId="1" eol="0" ref="518:518" action="insertRow"/>
  <rcc rId="2067" ua="false" sId="1">
    <nc r="D518" t="inlineStr">
      <is>
        <r>
          <rPr>
            <sz val="10"/>
            <rFont val="Arial Cyr"/>
            <family val="0"/>
            <charset val="204"/>
          </rPr>
          <t xml:space="preserve">09201 00000</t>
        </r>
      </is>
    </nc>
  </rcc>
  <rcc rId="2068" ua="false" sId="1">
    <nc r="F518" t="n">
      <f>F519</f>
    </nc>
  </rcc>
  <rcc rId="2069" ua="false" sId="1">
    <oc r="F517" t="n">
      <f>F519</f>
    </oc>
    <nc r="F517" t="n">
      <f>F518</f>
    </nc>
  </rcc>
  <rcc rId="2070" ua="false" sId="1">
    <nc r="G518" t="n">
      <f>G519</f>
    </nc>
  </rcc>
  <rcc rId="2071" ua="false" sId="1">
    <oc r="G517" t="n">
      <f>G519</f>
    </oc>
    <nc r="G517" t="n">
      <f>G518</f>
    </nc>
  </rcc>
  <rcc rId="2072" ua="false" sId="1">
    <oc r="A52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52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2073" ua="false" sId="1">
    <oc r="A53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4 годы»</t>
        </r>
      </is>
    </oc>
    <nc r="A53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nc>
  </rcc>
  <rcc rId="2074" ua="false" sId="1">
    <oc r="A54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4 годы</t>
        </r>
      </is>
    </oc>
    <nc r="A54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Управление муниципальными финансами и муниципальным долгом на 2020-2025 годы</t>
        </r>
      </is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cc rId="2075" ua="false" sId="1">
    <oc r="F23" t="n">
      <v>2024</v>
    </oc>
    <nc r="F23" t="n">
      <v>2025</v>
    </nc>
  </rcc>
  <rcc rId="2076" ua="false" sId="1">
    <oc r="G23" t="n">
      <v>2025</v>
    </oc>
    <nc r="G23" t="n">
      <v>2026</v>
    </nc>
  </rcc>
  <rcc rId="2077" ua="false" sId="1">
    <oc r="A20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24-2025 годы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25-2026 годы</t>
        </r>
      </is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078" ua="false" sId="1">
    <oc r="F29" t="n">
      <v>2599.5</v>
    </oc>
    <nc r="F29" t="n">
      <v>2051.3</v>
    </nc>
  </rcc>
  <rcc rId="2079" ua="false" sId="1">
    <oc r="G29" t="n">
      <v>2599.5</v>
    </oc>
    <nc r="G29" t="n">
      <v>2051.3</v>
    </nc>
  </rcc>
  <rcc rId="2080" ua="false" sId="1">
    <oc r="F30" t="n">
      <v>785</v>
    </oc>
    <nc r="F30" t="n">
      <v>619.5</v>
    </nc>
  </rcc>
  <rcc rId="2081" ua="false" sId="1">
    <oc r="G30" t="n">
      <v>785</v>
    </oc>
    <nc r="G30" t="n">
      <v>619.5</v>
    </nc>
  </rcc>
  <rcc rId="2082" ua="false" sId="1">
    <oc r="F37" t="n">
      <f>SUM(F38:F39)</f>
    </oc>
    <nc r="F37" t="n">
      <f>SUM(F38:F39)</f>
    </nc>
  </rcc>
  <rcc rId="2083" ua="false" sId="1">
    <oc r="G37" t="n">
      <f>SUM(G38:G39)</f>
    </oc>
    <nc r="G37" t="n">
      <f>SUM(G38:G39)</f>
    </nc>
  </rcc>
  <rcc rId="2084" ua="false" sId="1">
    <oc r="F38" t="n">
      <v>2079.7</v>
    </oc>
    <nc r="F38" t="n">
      <v>1641.1</v>
    </nc>
  </rcc>
  <rcc rId="2085" ua="false" sId="1">
    <oc r="G38" t="n">
      <v>2079.7</v>
    </oc>
    <nc r="G38" t="n">
      <v>1641.1</v>
    </nc>
  </rcc>
  <rcc rId="2086" ua="false" sId="1">
    <oc r="F39" t="n">
      <v>628.1</v>
    </oc>
    <nc r="F39" t="n">
      <v>495.6</v>
    </nc>
  </rcc>
  <rcc rId="2087" ua="false" sId="1">
    <oc r="G39" t="n">
      <v>628.1</v>
    </oc>
    <nc r="G39" t="n">
      <v>495.6</v>
    </nc>
  </rcc>
  <rcc rId="2088" ua="false" sId="1">
    <oc r="F44" t="n">
      <v>13845.8</v>
    </oc>
    <nc r="F44" t="n">
      <v>10863.4</v>
    </nc>
  </rcc>
  <rcc rId="2089" ua="false" sId="1">
    <oc r="G44" t="n">
      <v>8225.5</v>
    </oc>
    <nc r="G44" t="n">
      <v>10863.4</v>
    </nc>
  </rcc>
  <rcc rId="2090" ua="false" sId="1">
    <oc r="F45" t="n">
      <v>4181.4</v>
    </oc>
    <nc r="F45" t="n">
      <v>3280.7</v>
    </nc>
  </rcc>
  <rcc rId="2091" ua="false" sId="1">
    <oc r="G45" t="n">
      <v>2484.052</v>
    </oc>
    <nc r="G45" t="n">
      <v>3280.7</v>
    </nc>
  </rcc>
  <rcc rId="2092" ua="false" sId="1">
    <oc r="F55" t="n">
      <v>6560.8</v>
    </oc>
    <nc r="F55" t="n">
      <v>5064.6</v>
    </nc>
  </rcc>
  <rcc rId="2093" ua="false" sId="1">
    <oc r="G55" t="n">
      <v>6560.8</v>
    </oc>
    <nc r="G55" t="n">
      <v>5064.6</v>
    </nc>
  </rcc>
  <rcc rId="2094" ua="false" sId="1">
    <oc r="F56" t="n">
      <v>1981.4</v>
    </oc>
    <nc r="F56" t="n">
      <v>1529.5</v>
    </nc>
  </rcc>
  <rcc rId="2095" ua="false" sId="1">
    <oc r="G56" t="n">
      <v>1981.4</v>
    </oc>
    <nc r="G56" t="n">
      <v>1529.5</v>
    </nc>
  </rcc>
  <rcc rId="2096" ua="false" sId="1">
    <oc r="F60" t="n">
      <v>400</v>
    </oc>
    <nc r="F60" t="n">
      <v>500</v>
    </nc>
  </rcc>
  <rcc rId="2097" ua="false" sId="1">
    <oc r="G60" t="n">
      <v>400</v>
    </oc>
    <nc r="G60" t="n">
      <v>500</v>
    </nc>
  </rcc>
  <rcc rId="2098" ua="false" sId="1">
    <oc r="F80" t="n">
      <f>5718.62+269.67</f>
    </oc>
    <nc r="F80" t="n">
      <v>4503.8</v>
    </nc>
  </rcc>
  <rcc rId="2099" ua="false" sId="1">
    <oc r="G80" t="n">
      <v>5719.6</v>
    </oc>
    <nc r="G80" t="n">
      <v>4503.8</v>
    </nc>
  </rcc>
  <rcc rId="2100" ua="false" sId="1">
    <oc r="F81" t="n">
      <v>1727.3</v>
    </oc>
    <nc r="F81" t="n">
      <v>1360.2</v>
    </nc>
  </rcc>
  <rcc rId="2101" ua="false" sId="1">
    <oc r="G81" t="n">
      <v>1727.3</v>
    </oc>
    <nc r="G81" t="n">
      <v>1360.2</v>
    </nc>
  </rcc>
  <rcc rId="2102" ua="false" sId="1">
    <oc r="F96" t="n">
      <v>200</v>
    </oc>
    <nc r="F96" t="n">
      <v>250</v>
    </nc>
  </rcc>
  <rcc rId="2103" ua="false" sId="1">
    <oc r="G96" t="n">
      <v>200</v>
    </oc>
    <nc r="G96" t="n">
      <v>250</v>
    </nc>
  </rcc>
  <rcc rId="2104" ua="false" sId="1">
    <oc r="F102" t="n">
      <v>330</v>
    </oc>
    <nc r="F102" t="n">
      <v>350</v>
    </nc>
  </rcc>
  <rcc rId="2105" ua="false" sId="1">
    <oc r="G102" t="n">
      <v>350</v>
    </oc>
    <nc r="G102" t="n">
      <v>370</v>
    </nc>
  </rcc>
  <rcc rId="2106" ua="false" sId="1">
    <oc r="F132" t="n">
      <f>18344.5-1580.8</f>
    </oc>
    <nc r="F132" t="n">
      <v>15644.7</v>
    </nc>
  </rcc>
  <rcc rId="2107" ua="false" sId="1">
    <oc r="G132" t="n">
      <v>8344.5</v>
    </oc>
    <nc r="G132" t="n">
      <v>15644.7</v>
    </nc>
  </rcc>
  <rcc rId="2108" ua="false" sId="1">
    <oc r="F133" t="n">
      <f>5540-477.475</f>
    </oc>
    <nc r="F133" t="n">
      <v>4724.7</v>
    </nc>
  </rcc>
  <rcc rId="2109" ua="false" sId="1">
    <oc r="G133" t="n">
      <v>2540</v>
    </oc>
    <nc r="G133" t="n">
      <v>4724.7</v>
    </nc>
  </rcc>
  <rcc rId="2110" ua="false" sId="1">
    <oc r="F134" t="n">
      <f>99.9831+30</f>
    </oc>
    <nc r="F134" t="n">
      <v>65</v>
    </nc>
  </rcc>
  <rcc rId="2111" ua="false" sId="1">
    <oc r="G134" t="n">
      <v>130</v>
    </oc>
    <nc r="G134" t="n">
      <v>65</v>
    </nc>
  </rcc>
  <rcc rId="2112" ua="false" sId="1">
    <oc r="F135" t="n">
      <f>2110-492.965</f>
    </oc>
    <nc r="F135" t="n">
      <v>2247.5</v>
    </nc>
  </rcc>
  <rcc rId="2113" ua="false" sId="1">
    <oc r="G135" t="n">
      <f>2110-512.37</f>
    </oc>
    <nc r="G135" t="n">
      <v>2247.5</v>
    </nc>
  </rcc>
  <rcc rId="2114" ua="false" sId="1">
    <oc r="F136" t="n">
      <v>20</v>
    </oc>
    <nc r="F136" t="n">
      <v>90</v>
    </nc>
  </rcc>
  <rcc rId="2115" ua="false" sId="1">
    <oc r="G136" t="n">
      <v>20</v>
    </oc>
    <nc r="G136" t="n">
      <v>90</v>
    </nc>
  </rcc>
  <rcc rId="2116" ua="false" sId="1">
    <oc r="F139" t="n">
      <v>12076.7</v>
    </oc>
    <nc r="F139" t="n">
      <f>10869+543.5</f>
    </nc>
  </rcc>
  <rcc rId="2117" ua="false" sId="1">
    <oc r="G139" t="n">
      <v>12076.7</v>
    </oc>
    <nc r="G139" t="n">
      <v>0</v>
    </nc>
  </rcc>
  <rcc rId="2118" ua="false" sId="1">
    <oc r="F173" t="n">
      <v>1839</v>
    </oc>
    <nc r="F173" t="n">
      <v>2607.9</v>
    </nc>
  </rcc>
  <rcc rId="2119" ua="false" sId="1">
    <oc r="G173" t="n">
      <v>1839</v>
    </oc>
    <nc r="G173" t="n">
      <v>2607.9</v>
    </nc>
  </rcc>
  <rcc rId="2120" ua="false" sId="1">
    <oc r="F174" t="n">
      <v>555.4</v>
    </oc>
    <nc r="F174" t="n">
      <v>787.6</v>
    </nc>
  </rcc>
  <rcc rId="2121" ua="false" sId="1">
    <oc r="G174" t="n">
      <v>555.4</v>
    </oc>
    <nc r="G174" t="n">
      <v>787.6</v>
    </nc>
  </rcc>
  <rcc rId="2122" ua="false" sId="1">
    <oc r="F188" t="n">
      <v>12013.404</v>
    </oc>
    <nc r="F188" t="n">
      <v>17764.6</v>
    </nc>
  </rcc>
  <rcc rId="2123" ua="false" sId="1">
    <oc r="G188" t="n">
      <v>12595.35</v>
    </oc>
    <nc r="G188" t="n">
      <v>17764.6</v>
    </nc>
  </rcc>
  <rcc rId="2124" ua="false" sId="1">
    <oc r="F187" t="n">
      <v>3685.006</v>
    </oc>
    <nc r="F187"/>
  </rcc>
  <rcc rId="2125" ua="false" sId="1">
    <oc r="G187" t="n">
      <v>4134.22</v>
    </oc>
    <nc r="G187"/>
  </rcc>
  <rrc rId="2126" ua="false" sId="1" eol="0" ref="180:180" action="insertRow"/>
  <rcc rId="2127" ua="false" sId="1">
    <oc r="F188" t="n">
      <f>138906.1</f>
    </oc>
    <nc r="F188"/>
  </rcc>
  <rcc rId="2128" ua="false" sId="1">
    <oc r="G188" t="n">
      <v>0</v>
    </oc>
    <nc r="G188"/>
  </rcc>
  <rrc rId="2129" ua="false" sId="1" eol="0" ref="186:186" action="insertRow"/>
  <rrc rId="2130" ua="false" sId="1" eol="0" ref="183:183" action="insertRow"/>
  <rcc rId="2131" ua="false" sId="1">
    <oc r="F178" t="e">
      <f>F179+F183+F189+#REF!</f>
    </oc>
    <nc r="F178" t="n">
      <f>F179+F183+F189</f>
    </nc>
  </rcc>
  <rcc rId="2132" ua="false" sId="1">
    <oc r="G178" t="e">
      <f>G179+G183+G189+#REF!</f>
    </oc>
    <nc r="G178" t="n">
      <f>G179+G183+G189</f>
    </nc>
  </rcc>
  <rcc rId="2133" ua="false" sId="1">
    <oc r="F186" t="n">
      <v>728.47</v>
    </oc>
    <nc r="F186"/>
  </rcc>
  <rcc rId="2134" ua="false" sId="1">
    <oc r="G186" t="n">
      <v>728.47</v>
    </oc>
    <nc r="G186"/>
  </rcc>
  <rcc rId="2135" ua="false" sId="1">
    <oc r="F187" t="n">
      <v>50000</v>
    </oc>
    <nc r="F187"/>
  </rcc>
  <rcc rId="2136" ua="false" sId="1">
    <oc r="G187" t="n">
      <v>0</v>
    </oc>
    <nc r="G187"/>
  </rcc>
  <rcc rId="2137" ua="false" sId="1">
    <oc r="F188" t="n">
      <v>51020.41</v>
    </oc>
    <nc r="F188" t="n">
      <v>112975.6</v>
    </nc>
  </rcc>
  <rcc rId="2138" ua="false" sId="1">
    <oc r="G188" t="n">
      <v>141763.059</v>
    </oc>
    <nc r="G188" t="n">
      <v>713.9</v>
    </nc>
  </rcc>
  <rrc rId="2139" ua="false" sId="1" eol="0" ref="185:185" action="insertRow"/>
  <rrc rId="2140" ua="false" sId="1" eol="0" ref="184:184" action="insertRow"/>
  <rcc rId="2141" ua="false" sId="1">
    <oc r="F186" t="n">
      <v>0</v>
    </oc>
    <nc r="F186" t="n">
      <v>100000</v>
    </nc>
  </rcc>
  <rcc rId="2142" ua="false" sId="1">
    <oc r="F179" t="n">
      <f>SUM(F180:F180)</f>
    </oc>
    <nc r="F179" t="n">
      <f>SUM(F180:F180)</f>
    </nc>
  </rcc>
  <rcc rId="2143" ua="false" sId="1">
    <oc r="F177" t="n">
      <f>F178</f>
    </oc>
    <nc r="F177" t="n">
      <f>F178</f>
    </nc>
  </rcc>
  <rcc rId="2144" ua="false" sId="1">
    <oc r="F176" t="n">
      <f>F177</f>
    </oc>
    <nc r="F176" t="n">
      <f>F177</f>
    </nc>
  </rcc>
  <rcc rId="2145" ua="false" sId="1">
    <oc r="F175" t="n">
      <f>F176</f>
    </oc>
    <nc r="F175" t="n">
      <f>F176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cc rId="2146" ua="false" sId="1">
    <oc r="G194" t="n">
      <f>608+38.8+0.02553+32.3</f>
    </oc>
    <nc r="G194"/>
  </rcc>
  <rrc rId="2147" ua="false" sId="1" eol="0" ref="192:192" action="insertRow"/>
  <rrc rId="2148" ua="false" sId="1" eol="0" ref="191:191" action="insertRow"/>
  <rcc rId="2149" ua="false" sId="1">
    <oc r="F190" t="n">
      <f>F191+BO$26217</f>
    </oc>
    <nc r="F190" t="n">
      <f>F191</f>
    </nc>
  </rcc>
  <rcc rId="2150" ua="false" sId="1">
    <oc r="G190" t="n">
      <f>G191+BO$26217</f>
    </oc>
    <nc r="G190" t="n">
      <f>G191</f>
    </nc>
  </rcc>
  <rcc rId="2151" ua="false" sId="1">
    <oc r="F231" t="n">
      <v>48032.75</v>
    </oc>
    <nc r="F231"/>
  </rcc>
  <rcc rId="2152" ua="false" sId="1">
    <oc r="F232" t="n">
      <v>56365.029</v>
    </oc>
    <nc r="F232"/>
  </rcc>
  <rcc rId="2153" ua="false" sId="1">
    <oc r="F237" t="n">
      <f>492.965+492.965</f>
    </oc>
    <nc r="F237" t="n">
      <f>512.4+512.4</f>
    </nc>
  </rcc>
  <rcc rId="2154" ua="false" sId="1">
    <oc r="G237" t="n">
      <f>512.37+512.37</f>
    </oc>
    <nc r="G237" t="n">
      <v>0</v>
    </nc>
  </rcc>
  <rrc rId="2155" ua="false" sId="1" eol="0" ref="219:219" action="insertRow"/>
  <rrc rId="2156" ua="false" sId="1" eol="0" ref="218:218" action="insertRow"/>
  <rrc rId="2157" ua="false" sId="1" eol="0" ref="213:213" action="insertRow"/>
  <rrc rId="2158" ua="false" sId="1" eol="0" ref="212:212" action="insertRow"/>
  <rrc rId="2159" ua="false" sId="1" eol="0" ref="211:211" action="insertRow"/>
  <rrc rId="2160" ua="false" sId="1" eol="0" ref="210:210" action="insertRow"/>
  <rcc rId="2161" ua="false" sId="1">
    <oc r="F209" t="e">
      <f>#REF!+F210</f>
    </oc>
    <nc r="F209" t="n">
      <f>F210</f>
    </nc>
  </rcc>
  <rcc rId="2162" ua="false" sId="1">
    <oc r="G209" t="e">
      <f>#REF!+G210</f>
    </oc>
    <nc r="G209" t="n">
      <f>G210</f>
    </nc>
  </rcc>
  <rcc rId="2163" ua="false" sId="1">
    <oc r="F237" t="n">
      <v>120</v>
    </oc>
    <nc r="F237" t="n">
      <v>130</v>
    </nc>
  </rcc>
  <rcc rId="2164" ua="false" sId="1">
    <oc r="G237" t="n">
      <v>130</v>
    </oc>
    <nc r="G237" t="n">
      <v>100</v>
    </nc>
  </rcc>
  <rcc rId="2165" ua="false" sId="1">
    <oc r="F228" t="n">
      <v>16874.19709</v>
    </oc>
    <nc r="F228"/>
  </rcc>
  <rcc rId="2166" ua="false" sId="1">
    <oc r="G228" t="n">
      <v>0</v>
    </oc>
    <nc r="G228"/>
  </rcc>
  <rrc rId="2167" ua="false" sId="1" eol="0" ref="217:217" action="insertRow"/>
  <rrc rId="2168" ua="false" sId="1" eol="0" ref="216:216" action="insertRow"/>
  <rrc rId="2169" ua="false" sId="1" eol="0" ref="215:215" action="insertRow"/>
  <rrc rId="2170" ua="false" sId="1" eol="0" ref="214:214" action="insertRow"/>
  <rcc rId="2171" ua="false" sId="1">
    <oc r="F213" t="e">
      <f>#REF!+F214</f>
    </oc>
    <nc r="F213" t="n">
      <f>F214</f>
    </nc>
  </rcc>
  <rcc rId="2172" ua="false" sId="1">
    <oc r="G213" t="e">
      <f>#REF!+G214</f>
    </oc>
    <nc r="G213" t="n">
      <f>G214</f>
    </nc>
  </rcc>
  <rcc rId="2173" ua="false" sId="1">
    <oc r="F232" t="n">
      <v>288059.22</v>
    </oc>
    <nc r="F232"/>
  </rcc>
  <rrc rId="2174" ua="false" sId="1" eol="0" ref="227:227" action="insertRow"/>
  <rrc rId="2175" ua="false" sId="1" eol="0" ref="226:226" action="insertRow"/>
  <rrc rId="2176" ua="false" sId="1" eol="0" ref="225:225" action="insertRow"/>
  <rrc rId="2177" ua="false" sId="1" eol="0" ref="224:224" action="insertRow"/>
  <rrc rId="2178" ua="false" sId="1" eol="0" ref="221:221" action="insertRow"/>
  <rcc rId="2179" ua="false" sId="1">
    <oc r="F208" t="e">
      <f>F213+#REF!+F209</f>
    </oc>
    <nc r="F208" t="n">
      <f>F213+F209</f>
    </nc>
  </rcc>
  <rcc rId="2180" ua="false" sId="1">
    <oc r="G208" t="e">
      <f>G213+#REF!+G209</f>
    </oc>
    <nc r="G208" t="n">
      <f>G213+G209</f>
    </nc>
  </rcc>
</revisions>
</file>

<file path=xl/revisions/revisionLog157.xml><?xml version="1.0" encoding="utf-8"?>
<revisions xmlns="http://schemas.openxmlformats.org/spreadsheetml/2006/main" xmlns:r="http://schemas.openxmlformats.org/officeDocument/2006/relationships">
  <rcc rId="2181" ua="false" sId="1">
    <oc r="F229" t="n">
      <v>131777.2</v>
    </oc>
    <nc r="F229" t="n">
      <v>132003.5</v>
    </nc>
  </rcc>
  <rcc rId="2182" ua="false" sId="1">
    <oc r="G229" t="n">
      <v>131045.1</v>
    </oc>
    <nc r="G229" t="n">
      <v>132003.5</v>
    </nc>
  </rcc>
  <rcc rId="2183" ua="false" sId="1">
    <oc r="F233" t="n">
      <v>22258.6</v>
    </oc>
    <nc r="F233" t="n">
      <f>80336.9-18626.92</f>
    </nc>
  </rcc>
  <rcc rId="2184" ua="false" sId="1">
    <oc r="G233" t="n">
      <v>7258.6</v>
    </oc>
    <nc r="G233" t="n">
      <f>80336.9-24369.815</f>
    </nc>
  </rcc>
  <rcc rId="2185" ua="false" sId="1">
    <oc r="F237" t="n">
      <v>81458</v>
    </oc>
    <nc r="F237"/>
  </rcc>
  <rcc rId="2186" ua="false" sId="1">
    <oc r="G237" t="n">
      <v>81458</v>
    </oc>
    <nc r="G237"/>
  </rcc>
  <rrc rId="2187" ua="false" sId="1" eol="0" ref="235:235" action="insertRow"/>
  <rrc rId="2188" ua="false" sId="1" eol="0" ref="234:234" action="insertRow"/>
  <rcc rId="2189" ua="false" sId="1">
    <oc r="F227" t="n">
      <f>F228+F232+F230+CX$26217</f>
    </oc>
    <nc r="F227" t="n">
      <f>F228+F232+F230</f>
    </nc>
  </rcc>
  <rcc rId="2190" ua="false" sId="1">
    <oc r="G227" t="n">
      <f>G228+G232+G230+CX$26217</f>
    </oc>
    <nc r="G227" t="n">
      <f>G228+G232+G230</f>
    </nc>
  </rcc>
  <rcc rId="2191" ua="false" sId="1">
    <oc r="G239" t="n">
      <v>31012</v>
    </oc>
    <nc r="G239" t="n">
      <v>0</v>
    </nc>
  </rcc>
  <rcc rId="2192" ua="false" sId="1">
    <oc r="F240" t="n">
      <f>F241</f>
    </oc>
    <nc r="F240" t="n">
      <f>F241</f>
    </nc>
  </rcc>
  <rcc rId="2193" ua="false" sId="1">
    <oc r="G240" t="n">
      <f>G241</f>
    </oc>
    <nc r="G240" t="n">
      <f>G241</f>
    </nc>
  </rcc>
  <rcc rId="2194" ua="false" sId="1">
    <oc r="F241" t="n">
      <v>266218.9</v>
    </oc>
    <nc r="F241" t="n">
      <v>256178</v>
    </nc>
  </rcc>
  <rcc rId="2195" ua="false" sId="1">
    <oc r="G241" t="n">
      <v>266218.9</v>
    </oc>
    <nc r="G241" t="n">
      <v>256178</v>
    </nc>
  </rcc>
  <rcc rId="2196" ua="false" sId="1">
    <oc r="F242" t="n">
      <f>F243</f>
    </oc>
    <nc r="F242" t="n">
      <f>F243</f>
    </nc>
  </rcc>
  <rcc rId="2197" ua="false" sId="1">
    <oc r="G242" t="n">
      <f>G243</f>
    </oc>
    <nc r="G242" t="n">
      <f>G243</f>
    </nc>
  </rcc>
  <rcc rId="2198" ua="false" sId="1">
    <oc r="F243" t="n">
      <v>5608.9</v>
    </oc>
    <nc r="F243" t="n">
      <v>5565.8</v>
    </nc>
  </rcc>
  <rcc rId="2199" ua="false" sId="1">
    <oc r="G243" t="n">
      <v>5468</v>
    </oc>
    <nc r="G243" t="n">
      <v>5565.8</v>
    </nc>
  </rcc>
  <rcc rId="2200" ua="false" sId="1">
    <oc r="F245" t="n">
      <v>20568.673</v>
    </oc>
    <nc r="F245" t="n">
      <v>4000</v>
    </nc>
  </rcc>
  <rcc rId="2201" ua="false" sId="1">
    <oc r="G245" t="n">
      <v>10143.672</v>
    </oc>
    <nc r="G245" t="n">
      <v>4000</v>
    </nc>
  </rcc>
  <rcc rId="2202" ua="false" sId="1">
    <oc r="F247" t="n">
      <f>28457.8+287.5</f>
    </oc>
    <nc r="F247" t="n">
      <f>27282+275.6</f>
    </nc>
  </rcc>
  <rcc rId="2203" ua="false" sId="1">
    <oc r="G247" t="n">
      <f>28280.1+285.7</f>
    </oc>
    <nc r="G247" t="n">
      <v>0</v>
    </nc>
  </rcc>
  <rcc rId="2204" ua="false" sId="1">
    <oc r="F249" t="n">
      <v>122150.8</v>
    </oc>
    <nc r="F249" t="n">
      <f>116435+15410</f>
    </nc>
  </rcc>
  <rcc rId="2205" ua="false" sId="1">
    <oc r="G249" t="n">
      <v>122150.8</v>
    </oc>
    <nc r="G249" t="n">
      <f>116435+15410</f>
    </nc>
  </rcc>
  <rcc rId="2206" ua="false" sId="1">
    <oc r="F250" t="n">
      <f>F251</f>
    </oc>
    <nc r="F250" t="n">
      <f>F251</f>
    </nc>
  </rcc>
  <rcc rId="2207" ua="false" sId="1">
    <oc r="G250" t="n">
      <f>G251</f>
    </oc>
    <nc r="G250" t="n">
      <f>G251</f>
    </nc>
  </rcc>
  <rcc rId="2208" ua="false" sId="1">
    <oc r="F251" t="n">
      <f>12253.1+12253.1</f>
    </oc>
    <nc r="F251" t="n">
      <f>10584.6+10584.6</f>
    </nc>
  </rcc>
  <rcc rId="2209" ua="false" sId="1">
    <oc r="G251" t="n">
      <f>12415.2+12415.2</f>
    </oc>
    <nc r="G251" t="n">
      <f>10584.6+10584.6</f>
    </nc>
  </rcc>
  <rcc rId="2210" ua="false" sId="1">
    <oc r="F257" t="n">
      <v>8.7</v>
    </oc>
    <nc r="F257"/>
  </rcc>
  <rcc rId="2211" ua="false" sId="1">
    <oc r="G257" t="n">
      <v>8.2</v>
    </oc>
    <nc r="G257"/>
  </rcc>
  <rrc rId="2212" ua="false" sId="1" eol="0" ref="253:253" action="insertRow"/>
  <rrc rId="2213" ua="false" sId="1" eol="0" ref="252:252" action="insertRow"/>
  <rcc rId="2214" ua="false" sId="1">
    <oc r="F237" t="n">
      <f>F240+F242+F244+CX$26217+F250+F246+F238+F254+F248+F252</f>
    </oc>
    <nc r="F237" t="n">
      <f>F240+F242+F244+F250+F246+F238+F254+F248+F252</f>
    </nc>
  </rcc>
  <rcc rId="2215" ua="false" sId="1">
    <oc r="G237" t="e">
      <f>G240+G242+G244+#REF!+G250+G246+G238+G254+G248+G252</f>
    </oc>
    <nc r="G237" t="n">
      <f>G240+G242+G244+G250+G246+G238+G254+G248+G252</f>
    </nc>
  </rcc>
  <rcc rId="2216" ua="false" sId="1">
    <oc r="F253" t="n">
      <v>1408.367</v>
    </oc>
    <nc r="F253" t="n">
      <f>1380.2+28.2</f>
    </nc>
  </rcc>
  <rcc rId="2217" ua="false" sId="1">
    <oc r="G253" t="n">
      <v>1408.367</v>
    </oc>
    <nc r="G253" t="n">
      <f>1380.2+28.2</f>
    </nc>
  </rcc>
  <rrc rId="2218" ua="false" sId="1" eol="0" ref="254:255" action="insertRow"/>
  <rm rId="2219" ua="false" sheetId="1" source="A265:IV266" destination="A254:IV255" sourceSheetId="1"/>
  <rrc rId="2220" ua="false" sId="1" eol="0" ref="265:265" action="deleteRow">
    <rfmt sheetId="1" sqref="265:265"/>
    <rcc rId="0" ua="false" sId="1">
      <nc r="G265" t="n">
        <f>G266</f>
      </nc>
    </rcc>
    <rcc rId="0" ua="false" sId="1">
      <nc r="F265" t="n">
        <f>F266</f>
      </nc>
    </rcc>
    <rcc rId="0" ua="false" sId="1">
      <nc r="D265" t="inlineStr">
        <is>
          <r>
            <rPr>
              <sz val="10"/>
              <rFont val="Arial Cyr"/>
              <family val="0"/>
              <charset val="204"/>
            </rPr>
            <t xml:space="preserve">10201 S2Р40</t>
          </r>
        </is>
      </nc>
    </rcc>
    <rcc rId="0" ua="false" sId="1">
      <nc r="C265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26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265" t="inlineStr">
        <is>
          <r>
            <rPr>
              <sz val="10"/>
              <rFont val="Arial Cyr"/>
              <family val="0"/>
              <charset val="204"/>
            </rPr>
        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        </r>
        </is>
      </nc>
    </rcc>
  </rrc>
  <rrc rId="2221" ua="false" sId="1" eol="0" ref="265:265" action="deleteRow">
    <rfmt sheetId="1" sqref="265:265"/>
    <rcc rId="0" ua="false" sId="1">
      <nc r="G265" t="n">
        <f>G266</f>
      </nc>
    </rcc>
    <rcc rId="0" ua="false" sId="1">
      <nc r="F265" t="n">
        <f>F266</f>
      </nc>
    </rcc>
    <rcc rId="0" ua="false" sId="1">
      <nc r="D265" t="inlineStr">
        <is>
          <r>
            <rPr>
              <sz val="10"/>
              <rFont val="Arial Cyr"/>
              <family val="0"/>
              <charset val="204"/>
            </rPr>
            <t xml:space="preserve">10201 S2Р40</t>
          </r>
        </is>
      </nc>
    </rcc>
    <rcc rId="0" ua="false" sId="1">
      <nc r="C265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265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265" t="inlineStr">
        <is>
          <r>
            <rPr>
              <sz val="10"/>
              <rFont val="Arial Cyr"/>
              <family val="0"/>
              <charset val="204"/>
            </rPr>
            <t xml:space="preserve">Обеспечение выплаты денежной компенсации стоимости двухразового питания родителям (законным представителям) обучающихся с ограниченными возможностями здоровья, родителям (законным представителям) детей-инвалидов, имеющих статус обучающихся с ограниченными возможностями здоровья, обучение которых организовано муниципальными общеобразовательными организациями на дому</t>
          </r>
        </is>
      </nc>
    </rcc>
  </rrc>
  <rcc rId="2222" ua="false" sId="1">
    <oc r="G255" t="n">
      <v>4690.4</v>
    </oc>
    <nc r="G255" t="n">
      <v>0</v>
    </nc>
  </rcc>
  <rcc rId="2223" ua="false" sId="1">
    <oc r="F261" t="n">
      <f>8280+436</f>
    </oc>
    <nc r="F261" t="n">
      <f>8380+420</f>
    </nc>
  </rcc>
  <rcc rId="2224" ua="false" sId="1">
    <oc r="G261" t="n">
      <v>0</v>
    </oc>
    <nc r="G261" t="n">
      <f>8380+420</f>
    </nc>
  </rcc>
</revisions>
</file>

<file path=xl/revisions/revisionLog158.xml><?xml version="1.0" encoding="utf-8"?>
<revisions xmlns="http://schemas.openxmlformats.org/spreadsheetml/2006/main" xmlns:r="http://schemas.openxmlformats.org/officeDocument/2006/relationships">
  <rcc rId="2225" ua="false" sId="1">
    <oc r="F267" t="n">
      <v>12060</v>
    </oc>
    <nc r="F267"/>
  </rcc>
  <rcc rId="2226" ua="false" sId="1">
    <oc r="G267" t="n">
      <v>0</v>
    </oc>
    <nc r="G267"/>
  </rcc>
  <rrc rId="2227" ua="false" sId="1" eol="0" ref="264:264" action="insertRow"/>
  <rrc rId="2228" ua="false" sId="1" eol="0" ref="263:263" action="insertRow"/>
  <rrc rId="2229" ua="false" sId="1" eol="0" ref="262:262" action="insertRow"/>
  <rcc rId="2230" ua="false" sId="1">
    <oc r="F234" t="n">
      <f>F235+$AY$8005</f>
    </oc>
    <nc r="F234" t="n">
      <f>F235</f>
    </nc>
  </rcc>
  <rcc rId="2231" ua="false" sId="1">
    <oc r="G234" t="n">
      <f>G235</f>
    </oc>
    <nc r="G234" t="n">
      <f>G23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2232" ua="false" sId="1">
    <oc r="F267" t="n">
      <v>10483</v>
    </oc>
    <nc r="F267" t="n">
      <v>11764</v>
    </nc>
  </rcc>
  <rcc rId="2233" ua="false" sId="1">
    <oc r="G267" t="n">
      <v>1513</v>
    </oc>
    <nc r="G267" t="n">
      <v>11764</v>
    </nc>
  </rcc>
  <rcc rId="2234" ua="false" sId="1">
    <oc r="F268" t="n">
      <f>F269</f>
    </oc>
    <nc r="F268" t="n">
      <f>F269</f>
    </nc>
  </rcc>
  <rcc rId="2235" ua="false" sId="1">
    <oc r="G268" t="n">
      <f>G269</f>
    </oc>
    <nc r="G268" t="n">
      <f>G269</f>
    </nc>
  </rcc>
  <rcc rId="2236" ua="false" sId="1">
    <oc r="F269" t="n">
      <v>13342.1</v>
    </oc>
    <nc r="F269" t="n">
      <v>13346.3</v>
    </nc>
  </rcc>
  <rcc rId="2237" ua="false" sId="1">
    <oc r="G269" t="n">
      <v>13342.1</v>
    </oc>
    <nc r="G269" t="n">
      <v>13346.3</v>
    </nc>
  </rcc>
  <rcc rId="2238" ua="false" sId="1">
    <oc r="F274" t="n">
      <v>282</v>
    </oc>
    <nc r="F274" t="n">
      <v>78</v>
    </nc>
  </rcc>
  <rcc rId="2239" ua="false" sId="1">
    <oc r="G274" t="n">
      <v>282</v>
    </oc>
    <nc r="G274" t="n">
      <v>78</v>
    </nc>
  </rcc>
  <rcc rId="2240" ua="false" sId="1">
    <oc r="F275" t="n">
      <v>574.5</v>
    </oc>
    <nc r="F275" t="n">
      <v>795</v>
    </nc>
  </rcc>
  <rcc rId="2241" ua="false" sId="1">
    <oc r="G275" t="n">
      <v>574.5</v>
    </oc>
    <nc r="G275" t="n">
      <v>795</v>
    </nc>
  </rcc>
  <rcc rId="2242" ua="false" sId="1">
    <oc r="F277" t="n">
      <f>10159.152+12776.8</f>
    </oc>
    <nc r="F277" t="n">
      <f>10159.152+10480</f>
    </nc>
  </rcc>
  <rcc rId="2243" ua="false" sId="1">
    <oc r="G277" t="n">
      <f>10159.152+12776.8</f>
    </oc>
    <nc r="G277" t="n">
      <f>10159.152+10480</f>
    </nc>
  </rcc>
  <rcc rId="2244" ua="false" sId="1">
    <oc r="F278" t="n">
      <f>32170.648+27897.8+957.5</f>
    </oc>
    <nc r="F278" t="n">
      <f>32170.648+21202.1</f>
    </nc>
  </rcc>
  <rcc rId="2245" ua="false" sId="1">
    <oc r="G278" t="n">
      <f>32170.648+27897.8+957.5</f>
    </oc>
    <nc r="G278" t="n">
      <f>32170.648+21202.1</f>
    </nc>
  </rcc>
  <rcc rId="2246" ua="false" sId="1">
    <oc r="F286" t="n">
      <v>105.6</v>
    </oc>
    <nc r="F286"/>
  </rcc>
  <rcc rId="2247" ua="false" sId="1">
    <oc r="G286" t="n">
      <v>105.6</v>
    </oc>
    <nc r="G286"/>
  </rcc>
  <rrc rId="2248" ua="false" sId="1" eol="0" ref="282:282" action="insertRow"/>
  <rrc rId="2249" ua="false" sId="1" eol="0" ref="281:281" action="insertRow"/>
  <rrc rId="2250" ua="false" sId="1" eol="0" ref="280:280" action="insertRow"/>
  <rrc rId="2251" ua="false" sId="1" eol="0" ref="279:279" action="insertRow"/>
  <rcc rId="2252" ua="false" sId="1">
    <oc r="F270" t="n">
      <f>F271+CX$8005</f>
    </oc>
    <nc r="F270" t="n">
      <f>F271</f>
    </nc>
  </rcc>
  <rcc rId="2253" ua="false" sId="1">
    <oc r="G270" t="n">
      <f>G271+CX$8005</f>
    </oc>
    <nc r="G270" t="n">
      <f>G27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91" ua="false" sId="1">
    <oc r="F447" t="n">
      <f>13410.9-974.59</f>
    </oc>
    <nc r="F447" t="n">
      <f>13410.9-974.59-2000</f>
    </nc>
  </rcc>
  <rcc rId="92" ua="false" sId="1">
    <oc r="G447" t="n">
      <f>13410.9-2485.09</f>
    </oc>
    <nc r="G447" t="n">
      <f>13410.9-2485.09-3000</f>
    </nc>
  </rcc>
  <rcc rId="93" ua="false" sId="1">
    <oc r="F587" t="n">
      <f>16704.4-3000</f>
    </oc>
    <nc r="F587" t="n">
      <f>16704.4-9000</f>
    </nc>
  </rcc>
  <rcc rId="94" ua="false" sId="1">
    <oc r="G587" t="n">
      <f>16704.4-3000</f>
    </oc>
    <nc r="G587" t="n">
      <f>16704.4-10000</f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2254" ua="false" sId="1">
    <oc r="F284" t="n">
      <f>386+7.9</f>
    </oc>
    <nc r="F284" t="n">
      <f>395+8.1</f>
    </nc>
  </rcc>
  <rcc rId="2255" ua="false" sId="1">
    <oc r="G284" t="n">
      <f>386+7.9</f>
    </oc>
    <nc r="G284" t="n">
      <f>395+8.1</f>
    </nc>
  </rcc>
  <rcc rId="2256" ua="false" sId="1">
    <oc r="F300" t="n">
      <f>F301</f>
    </oc>
    <nc r="F300" t="n">
      <f>F301</f>
    </nc>
  </rcc>
  <rcc rId="2257" ua="false" sId="1">
    <oc r="G300" t="n">
      <f>G301</f>
    </oc>
    <nc r="G300" t="n">
      <f>G301</f>
    </nc>
  </rcc>
  <rcc rId="2258" ua="false" sId="1">
    <oc r="F301" t="n">
      <v>5577.96</v>
    </oc>
    <nc r="F301" t="n">
      <v>5645.9</v>
    </nc>
  </rcc>
  <rcc rId="2259" ua="false" sId="1">
    <oc r="G301" t="n">
      <v>5577.96</v>
    </oc>
    <nc r="G301" t="n">
      <v>5645.9</v>
    </nc>
  </rcc>
  <rcc rId="2260" ua="false" sId="1">
    <oc r="F294" t="n">
      <v>1529.7</v>
    </oc>
    <nc r="F294" t="n">
      <v>2207.2</v>
    </nc>
  </rcc>
  <rcc rId="2261" ua="false" sId="1">
    <oc r="G294" t="n">
      <v>1529.7</v>
    </oc>
    <nc r="G294" t="n">
      <v>2207.2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2262" ua="false" sId="1">
    <oc r="F320" t="n">
      <v>815.4</v>
    </oc>
    <nc r="F320" t="n">
      <v>914.2</v>
    </nc>
  </rcc>
  <rcc rId="2263" ua="false" sId="1">
    <oc r="G320" t="n">
      <v>815.4</v>
    </oc>
    <nc r="G320" t="n">
      <v>914.2</v>
    </nc>
  </rcc>
  <rcc rId="2264" ua="false" sId="1">
    <oc r="F321" t="n">
      <v>291.6</v>
    </oc>
    <nc r="F321" t="n">
      <v>276</v>
    </nc>
  </rcc>
  <rcc rId="2265" ua="false" sId="1">
    <oc r="G321" t="n">
      <v>291.6</v>
    </oc>
    <nc r="G321" t="n">
      <v>276</v>
    </nc>
  </rcc>
  <rcc rId="2266" ua="false" sId="1">
    <oc r="F323" t="n">
      <v>7730.3</v>
    </oc>
    <nc r="F323" t="n">
      <v>24865.3</v>
    </nc>
  </rcc>
  <rcc rId="2267" ua="false" sId="1">
    <oc r="G323" t="n">
      <v>7730.3</v>
    </oc>
    <nc r="G323" t="n">
      <v>24865.3</v>
    </nc>
  </rcc>
  <rcc rId="2268" ua="false" sId="1">
    <oc r="F324" t="n">
      <v>2334.6</v>
    </oc>
    <nc r="F324" t="n">
      <v>7509.3</v>
    </nc>
  </rcc>
  <rcc rId="2269" ua="false" sId="1">
    <oc r="G324" t="n">
      <v>2334.6</v>
    </oc>
    <nc r="G324" t="n">
      <v>7509.3</v>
    </nc>
  </rcc>
  <rcc rId="2270" ua="false" sId="1">
    <oc r="F325" t="n">
      <v>13.8</v>
    </oc>
    <nc r="F325" t="n">
      <v>16</v>
    </nc>
  </rcc>
  <rcc rId="2271" ua="false" sId="1">
    <oc r="G325" t="n">
      <v>13.8</v>
    </oc>
    <nc r="G325" t="n">
      <v>16</v>
    </nc>
  </rcc>
  <rcc rId="2272" ua="false" sId="1">
    <oc r="F326" t="n">
      <v>842</v>
    </oc>
    <nc r="F326" t="n">
      <v>600</v>
    </nc>
  </rcc>
  <rcc rId="2273" ua="false" sId="1">
    <oc r="G326" t="n">
      <v>842</v>
    </oc>
    <nc r="G326" t="n">
      <v>600</v>
    </nc>
  </rcc>
  <rcc rId="2274" ua="false" sId="1">
    <oc r="F327" t="n">
      <v>25.6</v>
    </oc>
    <nc r="F327" t="n">
      <v>30</v>
    </nc>
  </rcc>
  <rcc rId="2275" ua="false" sId="1">
    <oc r="G327" t="n">
      <v>25.6</v>
    </oc>
    <nc r="G327" t="n">
      <v>30</v>
    </nc>
  </rcc>
  <rcc rId="2276" ua="false" sId="1">
    <oc r="F328" t="n">
      <v>48.5</v>
    </oc>
    <nc r="F328" t="n">
      <v>34</v>
    </nc>
  </rcc>
  <rcc rId="2277" ua="false" sId="1">
    <oc r="G328" t="n">
      <v>48.5</v>
    </oc>
    <nc r="G328" t="n">
      <v>34</v>
    </nc>
  </rcc>
  <rcc rId="2278" ua="false" sId="1">
    <oc r="F333" t="n">
      <v>28977.9</v>
    </oc>
    <nc r="F333"/>
  </rcc>
  <rcc rId="2279" ua="false" sId="1">
    <oc r="G333" t="n">
      <v>28977.9</v>
    </oc>
    <nc r="G333"/>
  </rcc>
  <rcc rId="2280" ua="false" sId="1">
    <oc r="F334" t="n">
      <v>8750.9</v>
    </oc>
    <nc r="F334"/>
  </rcc>
  <rcc rId="2281" ua="false" sId="1">
    <oc r="G334" t="n">
      <v>8750.9</v>
    </oc>
    <nc r="G334"/>
  </rcc>
  <rrc rId="2282" ua="false" sId="1" eol="0" ref="331:331" action="insertRow"/>
  <rrc rId="2283" ua="false" sId="1" eol="0" ref="330:330" action="insertRow"/>
  <rrc rId="2284" ua="false" sId="1" eol="0" ref="329:329" action="insertRow"/>
  <rcc rId="2285" ua="false" sId="1">
    <oc r="F313" t="n">
      <f>F319+F322+F314+EK$60421</f>
    </oc>
    <nc r="F313" t="n">
      <f>F319+F322+F314</f>
    </nc>
  </rcc>
  <rcc rId="2286" ua="false" sId="1">
    <oc r="G313" t="n">
      <f>G319+G322+G314+EK$60421</f>
    </oc>
    <nc r="G313" t="n">
      <f>G319+G322+G314</f>
    </nc>
  </rcc>
  <rcc rId="2287" ua="false" sId="1">
    <oc r="F310" t="n">
      <v>64.262</v>
    </oc>
    <nc r="F310" t="n">
      <v>65.1</v>
    </nc>
  </rcc>
  <rcc rId="2288" ua="false" sId="1">
    <oc r="G310" t="n">
      <v>64.262</v>
    </oc>
    <nc r="G310" t="n">
      <v>65.1</v>
    </nc>
  </rcc>
  <rcc rId="2289" ua="false" sId="1">
    <oc r="F311" t="n">
      <v>19.407</v>
    </oc>
    <nc r="F311" t="n">
      <v>19.6</v>
    </nc>
  </rcc>
  <rcc rId="2290" ua="false" sId="1">
    <oc r="G311" t="n">
      <v>19.407</v>
    </oc>
    <nc r="G311" t="n">
      <v>19.6</v>
    </nc>
  </rcc>
  <rcc rId="2291" ua="false" sId="1">
    <oc r="F315" t="n">
      <v>84.1</v>
    </oc>
    <nc r="F315" t="n">
      <v>82</v>
    </nc>
  </rcc>
  <rcc rId="2292" ua="false" sId="1">
    <oc r="F344" t="n">
      <v>8125.77</v>
    </oc>
    <nc r="F344" t="n">
      <v>8270.1</v>
    </nc>
  </rcc>
  <rcc rId="2293" ua="false" sId="1">
    <oc r="G344" t="n">
      <v>8125.77</v>
    </oc>
    <nc r="G344" t="n">
      <v>8270.1</v>
    </nc>
  </rcc>
  <rcc rId="2294" ua="false" sId="1">
    <oc r="F342" t="n">
      <v>11251.2</v>
    </oc>
    <nc r="F342" t="n">
      <v>10012.3</v>
    </nc>
  </rcc>
  <rcc rId="2295" ua="false" sId="1">
    <oc r="G342" t="n">
      <v>11251.2</v>
    </oc>
    <nc r="G342" t="n">
      <v>10012.3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2296" ua="false" sId="1">
    <oc r="F348" t="n">
      <v>12680.7</v>
    </oc>
    <nc r="F348" t="n">
      <v>17739.2</v>
    </nc>
  </rcc>
  <rcc rId="2297" ua="false" sId="1">
    <oc r="G348" t="n">
      <v>3710.7</v>
    </oc>
    <nc r="G348" t="n">
      <v>17739.2</v>
    </nc>
  </rcc>
  <rcc rId="2298" ua="false" sId="1">
    <oc r="F349" t="n">
      <f>F350</f>
    </oc>
    <nc r="F349" t="n">
      <f>F350</f>
    </nc>
  </rcc>
  <rcc rId="2299" ua="false" sId="1">
    <oc r="G349" t="n">
      <f>G350</f>
    </oc>
    <nc r="G349" t="n">
      <f>G350</f>
    </nc>
  </rcc>
  <rcc rId="2300" ua="false" sId="1">
    <oc r="F350" t="n">
      <v>13509.28</v>
    </oc>
    <nc r="F350" t="n">
      <v>12942.4</v>
    </nc>
  </rcc>
  <rcc rId="2301" ua="false" sId="1">
    <oc r="G350" t="n">
      <v>13509.28</v>
    </oc>
    <nc r="G350" t="n">
      <v>12942.4</v>
    </nc>
  </rcc>
  <rcc rId="2302" ua="false" sId="1">
    <oc r="F357" t="n">
      <v>7284.95</v>
    </oc>
    <nc r="F357" t="n">
      <v>7707.5</v>
    </nc>
  </rcc>
  <rcc rId="2303" ua="false" sId="1">
    <oc r="G357" t="n">
      <v>7284.95</v>
    </oc>
    <nc r="G357" t="n">
      <v>7707.5</v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2304" ua="false" sId="1">
    <oc r="F363" t="n">
      <v>853.1</v>
    </oc>
    <nc r="F363" t="n">
      <v>695</v>
    </nc>
  </rcc>
  <rcc rId="2305" ua="false" sId="1">
    <oc r="G363" t="n">
      <v>853.1</v>
    </oc>
    <nc r="G363" t="n">
      <v>695</v>
    </nc>
  </rcc>
  <rcc rId="2306" ua="false" sId="1">
    <oc r="F364" t="n">
      <v>257.6</v>
    </oc>
    <nc r="F364" t="n">
      <v>210</v>
    </nc>
  </rcc>
  <rcc rId="2307" ua="false" sId="1">
    <oc r="G364" t="n">
      <v>257.6</v>
    </oc>
    <nc r="G364" t="n">
      <v>210</v>
    </nc>
  </rcc>
  <rcc rId="2308" ua="false" sId="1">
    <oc r="F366" t="n">
      <v>9191.2</v>
    </oc>
    <nc r="F366" t="n">
      <v>7838.2</v>
    </nc>
  </rcc>
  <rcc rId="2309" ua="false" sId="1">
    <oc r="G366" t="n">
      <v>9191.2</v>
    </oc>
    <nc r="G366" t="n">
      <v>7838.2</v>
    </nc>
  </rcc>
  <rcc rId="2310" ua="false" sId="1">
    <oc r="F367" t="n">
      <v>2775.7</v>
    </oc>
    <nc r="F367" t="n">
      <v>2367.2</v>
    </nc>
  </rcc>
  <rcc rId="2311" ua="false" sId="1">
    <oc r="G367" t="n">
      <v>2775.7</v>
    </oc>
    <nc r="G367" t="n">
      <v>2367.2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2312" ua="false" sId="1">
    <oc r="F386" t="n">
      <v>5249.2</v>
    </oc>
    <nc r="F386" t="n">
      <v>5420</v>
    </nc>
  </rcc>
  <rcc rId="2313" ua="false" sId="1">
    <oc r="G386" t="n">
      <v>5249.2</v>
    </oc>
    <nc r="G386" t="n">
      <v>5420</v>
    </nc>
  </rcc>
  <rcc rId="2314" ua="false" sId="1">
    <oc r="F391" t="n">
      <f>1668.7+34.14391</f>
    </oc>
    <nc r="F391" t="n">
      <f>3010.8+61.4+344.6</f>
    </nc>
  </rcc>
  <rcc rId="2315" ua="false" sId="1">
    <oc r="G391" t="n">
      <f>3010.8+61.4449</f>
    </oc>
    <nc r="G391" t="n">
      <v>0</v>
    </nc>
  </rcc>
  <rcc rId="2316" ua="false" sId="1">
    <oc r="F410" t="n">
      <f>1746.15099+350</f>
    </oc>
    <nc r="F410"/>
  </rcc>
  <rcc rId="2317" ua="false" sId="1">
    <oc r="G410" t="n">
      <f>1746.15099+350</f>
    </oc>
    <nc r="G410"/>
  </rcc>
  <rcc rId="2318" ua="false" sId="1">
    <oc r="F396" t="n">
      <f>2000+60+233.13</f>
    </oc>
    <nc r="F396" t="n">
      <v>2293.1</v>
    </nc>
  </rcc>
  <rcc rId="2319" ua="false" sId="1">
    <oc r="G396" t="n">
      <f>2000+60+233.13</f>
    </oc>
    <nc r="G396" t="n">
      <v>2293.1</v>
    </nc>
  </rcc>
  <rrc rId="2320" ua="false" sId="1" eol="0" ref="403:403" action="insertRow"/>
  <rrc rId="2321" ua="false" sId="1" eol="0" ref="402:402" action="insertRow"/>
  <rrc rId="2322" ua="false" sId="1" eol="0" ref="401:401" action="insertRow"/>
  <rrc rId="2323" ua="false" sId="1" eol="0" ref="400:400" action="insertRow"/>
  <rrc rId="2324" ua="false" sId="1" eol="0" ref="399:399" action="insertRow"/>
  <rrc rId="2325" ua="false" sId="1" eol="0" ref="398:398" action="insertRow"/>
  <rcc rId="2326" ua="false" sId="1">
    <oc r="F373" t="n">
      <f>F374+F387+F398+DM$35230</f>
    </oc>
    <nc r="F373" t="n">
      <f>F374+F387+F398</f>
    </nc>
  </rcc>
  <rcc rId="2327" ua="false" sId="1">
    <oc r="G373" t="n">
      <f>G374+G387+G398+DM$35230</f>
    </oc>
    <nc r="G373" t="n">
      <f>G374+G387+G398</f>
    </nc>
  </rcc>
  <rcc rId="2328" ua="false" sId="1">
    <oc r="F401" t="n">
      <v>1174.87</v>
    </oc>
    <nc r="F401" t="n">
      <v>1188.94</v>
    </nc>
  </rcc>
  <rcc rId="2329" ua="false" sId="1">
    <oc r="F402" t="n">
      <v>374.31</v>
    </oc>
    <nc r="F402" t="n">
      <v>359.06</v>
    </nc>
  </rcc>
  <rcc rId="2330" ua="false" sId="1">
    <oc r="F403" t="n">
      <v>35.82</v>
    </oc>
    <nc r="F403" t="n">
      <v>26</v>
    </nc>
  </rcc>
  <rcc rId="2331" ua="false" sId="1">
    <oc r="G403" t="n">
      <v>35.82</v>
    </oc>
    <nc r="G403" t="n">
      <v>26</v>
    </nc>
  </rcc>
  <rcc rId="2332" ua="false" sId="1">
    <oc r="F405" t="n">
      <v>33</v>
    </oc>
    <nc r="F405" t="n">
      <v>44</v>
    </nc>
  </rcc>
  <rcc rId="2333" ua="false" sId="1">
    <oc r="G405" t="n">
      <v>33</v>
    </oc>
    <nc r="G405" t="n">
      <v>44</v>
    </nc>
  </rcc>
  <rcc rId="2334" ua="false" sId="1">
    <oc r="F409" t="n">
      <v>86</v>
    </oc>
    <nc r="F409" t="n">
      <v>140</v>
    </nc>
  </rcc>
  <rcc rId="2335" ua="false" sId="1">
    <oc r="G409" t="n">
      <v>86</v>
    </oc>
    <nc r="G409" t="n">
      <v>140</v>
    </nc>
  </rcc>
  <rcc rId="2336" ua="false" sId="1">
    <oc r="F410" t="n">
      <v>295.16</v>
    </oc>
    <nc r="F410" t="n">
      <v>241.16</v>
    </nc>
  </rcc>
  <rcc rId="2337" ua="false" sId="1">
    <oc r="G410" t="n">
      <v>295.16</v>
    </oc>
    <nc r="G410" t="n">
      <v>241.16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2338" ua="false" sId="1">
    <oc r="F105" t="n">
      <v>438.2</v>
    </oc>
    <nc r="F105" t="n">
      <v>230.8</v>
    </nc>
  </rcc>
  <rcc rId="2339" ua="false" sId="1">
    <oc r="G105" t="n">
      <v>438.2</v>
    </oc>
    <nc r="G105" t="n">
      <v>230.8</v>
    </nc>
  </rcc>
  <rcc rId="2340" ua="false" sId="1">
    <oc r="F106" t="n">
      <v>132.4</v>
    </oc>
    <nc r="F106" t="n">
      <v>69.7</v>
    </nc>
  </rcc>
  <rcc rId="2341" ua="false" sId="1">
    <oc r="G106" t="n">
      <v>132.4</v>
    </oc>
    <nc r="G106" t="n">
      <v>69.7</v>
    </nc>
  </rcc>
  <rcc rId="2342" ua="false" sId="1">
    <oc r="F110" t="n">
      <v>30</v>
    </oc>
    <nc r="F110"/>
  </rcc>
  <rcc rId="2343" ua="false" sId="1">
    <oc r="G110" t="n">
      <v>30</v>
    </oc>
    <nc r="G110"/>
  </rcc>
  <rcc rId="2344" ua="false" sId="1">
    <oc r="F111" t="n">
      <v>61.5</v>
    </oc>
    <nc r="F111"/>
  </rcc>
  <rcc rId="2345" ua="false" sId="1">
    <oc r="G111" t="n">
      <v>61.5</v>
    </oc>
    <nc r="G111"/>
  </rcc>
  <rrc rId="2346" ua="false" sId="1" eol="0" ref="108:108" action="insertRow"/>
  <rrc rId="2347" ua="false" sId="1" eol="0" ref="107:107" action="insertRow"/>
  <rrc rId="2348" ua="false" sId="1" eol="0" ref="109:109" action="insertRow"/>
  <rcc rId="2349" ua="false" sId="1">
    <nc r="F109" t="n">
      <v>4</v>
    </nc>
  </rcc>
  <rcc rId="2350" ua="false" sId="1">
    <nc r="G109" t="n">
      <v>4</v>
    </nc>
  </rcc>
  <rcc rId="2351" ua="false" sId="1">
    <oc r="F110" t="n">
      <v>151.4</v>
    </oc>
    <nc r="F110" t="n">
      <v>151.3</v>
    </nc>
  </rcc>
  <rcc rId="2352" ua="false" sId="1">
    <oc r="G110" t="n">
      <v>151.4</v>
    </oc>
    <nc r="G110" t="n">
      <v>151.3</v>
    </nc>
  </rcc>
  <rcc rId="2353" ua="false" sId="1">
    <oc r="F111" t="n">
      <f>25+10</f>
    </oc>
    <nc r="F111" t="n">
      <v>40.6</v>
    </nc>
  </rcc>
  <rcc rId="2354" ua="false" sId="1">
    <oc r="G111" t="n">
      <f>25+10</f>
    </oc>
    <nc r="G111" t="n">
      <v>40.6</v>
    </nc>
  </rcc>
  <rcc rId="2355" ua="false" sId="1">
    <oc r="F112" t="n">
      <f>2.4+50+50</f>
    </oc>
    <nc r="F112" t="n">
      <v>92.9</v>
    </nc>
  </rcc>
  <rcc rId="2356" ua="false" sId="1">
    <oc r="G112" t="n">
      <f>2.4+50+50</f>
    </oc>
    <nc r="G112" t="n">
      <v>92.9</v>
    </nc>
  </rcc>
  <rcc rId="2357" ua="false" sId="1">
    <nc r="B10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358" ua="false" sId="1">
    <nc r="C10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359" ua="false" sId="1">
    <nc r="D109" t="inlineStr">
      <is>
        <r>
          <rPr>
            <sz val="10"/>
            <rFont val="Arial Cyr"/>
            <family val="0"/>
            <charset val="204"/>
          </rPr>
          <t xml:space="preserve">99900 73110</t>
        </r>
      </is>
    </nc>
  </rcc>
  <rcc rId="2360" ua="false" sId="1">
    <nc r="E109" t="inlineStr">
      <is>
        <r>
          <rPr>
            <sz val="10"/>
            <rFont val="Arial Cyr"/>
            <family val="0"/>
            <charset val="204"/>
          </rPr>
          <t xml:space="preserve">122</t>
        </r>
      </is>
    </nc>
  </rcc>
  <rcc rId="2361" ua="false" sId="1">
    <oc r="F107" t="n">
      <f>SUM(F108:F112)</f>
    </oc>
    <nc r="F107" t="n">
      <f>SUM(F108:F112)</f>
    </nc>
  </rcc>
  <rcc rId="2362" ua="false" sId="1">
    <nc r="A109" t="inlineStr">
      <is>
        <r>
          <rPr>
            <sz val="10"/>
            <rFont val="Arial Cyr"/>
            <family val="0"/>
            <charset val="204"/>
          </rPr>
          <t xml:space="preserve">Иные выплаты персоналу государственных (муниципальных) органов, за исключением фонда оплаты труда</t>
        </r>
      </is>
    </nc>
  </rcc>
  <rcc rId="2363" ua="false" sId="1">
    <oc r="F119" t="n">
      <v>358.95</v>
    </oc>
    <nc r="F119" t="n">
      <v>358.9</v>
    </nc>
  </rcc>
  <rcc rId="2364" ua="false" sId="1">
    <oc r="G119" t="n">
      <v>358.95</v>
    </oc>
    <nc r="G119" t="n">
      <v>358.9</v>
    </nc>
  </rcc>
  <rcc rId="2365" ua="false" sId="1">
    <oc r="F120" t="n">
      <v>108.34</v>
    </oc>
    <nc r="F120" t="n">
      <v>108.39</v>
    </nc>
  </rcc>
  <rcc rId="2366" ua="false" sId="1">
    <oc r="G120" t="n">
      <v>108.34</v>
    </oc>
    <nc r="G120" t="n">
      <v>108.39</v>
    </nc>
  </rcc>
  <rcc rId="2367" ua="false" sId="1">
    <oc r="F124" t="n">
      <f>2634+795.5+70.5</f>
    </oc>
    <nc r="F124" t="n">
      <v>3696</v>
    </nc>
  </rcc>
  <rcc rId="2368" ua="false" sId="1">
    <oc r="G124" t="n">
      <f>2634+795.5+70.5</f>
    </oc>
    <nc r="G124" t="n">
      <v>3696</v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2369" ua="false" sId="1">
    <oc r="F432" t="n">
      <v>2666.6</v>
    </oc>
    <nc r="F432" t="n">
      <v>2405</v>
    </nc>
  </rcc>
  <rcc rId="2370" ua="false" sId="1">
    <oc r="G432" t="n">
      <v>2666.6</v>
    </oc>
    <nc r="G432" t="n">
      <v>2405</v>
    </nc>
  </rcc>
  <rcc rId="2371" ua="false" sId="1">
    <oc r="F433" t="n">
      <v>805.3</v>
    </oc>
    <nc r="F433" t="n">
      <v>726.31</v>
    </nc>
  </rcc>
  <rcc rId="2372" ua="false" sId="1">
    <oc r="G433" t="n">
      <v>805.3</v>
    </oc>
    <nc r="G433" t="n">
      <v>726.31</v>
    </nc>
  </rcc>
  <rcc rId="2373" ua="false" sId="1">
    <oc r="F439" t="n">
      <f>32631.1-4288.1673</f>
    </oc>
    <nc r="F439" t="n">
      <v>24924.4</v>
    </nc>
  </rcc>
  <rcc rId="2374" ua="false" sId="1">
    <oc r="G439" t="n">
      <v>3673.48</v>
    </oc>
    <nc r="G439" t="n">
      <v>24924.4</v>
    </nc>
  </rcc>
  <rcc rId="2375" ua="false" sId="1">
    <oc r="F440" t="n">
      <f>F441</f>
    </oc>
    <nc r="F440" t="n">
      <f>F441</f>
    </nc>
  </rcc>
  <rcc rId="2376" ua="false" sId="1">
    <oc r="G440" t="n">
      <f>G441</f>
    </oc>
    <nc r="G440" t="n">
      <f>G441</f>
    </nc>
  </rcc>
  <rcc rId="2377" ua="false" sId="1">
    <oc r="F447" t="n">
      <v>829.2</v>
    </oc>
    <nc r="F447" t="n">
      <v>677.9</v>
    </nc>
  </rcc>
  <rcc rId="2378" ua="false" sId="1">
    <oc r="G447" t="n">
      <v>829.2</v>
    </oc>
    <nc r="G447" t="n">
      <v>677.9</v>
    </nc>
  </rcc>
  <rcc rId="2379" ua="false" sId="1">
    <oc r="F448" t="n">
      <v>250.4</v>
    </oc>
    <nc r="F448" t="n">
      <v>204.8</v>
    </nc>
  </rcc>
  <rcc rId="2380" ua="false" sId="1">
    <oc r="G448" t="n">
      <v>250.4</v>
    </oc>
    <nc r="G448" t="n">
      <v>204.8</v>
    </nc>
  </rcc>
  <rcc rId="2381" ua="false" sId="1">
    <oc r="F450" t="n">
      <f>2462.9+689.7</f>
    </oc>
    <nc r="F450" t="n">
      <v>2678.7</v>
    </nc>
  </rcc>
  <rcc rId="2382" ua="false" sId="1">
    <oc r="G450" t="n">
      <f>2462.9+689.7</f>
    </oc>
    <nc r="G450" t="n">
      <v>2678.7</v>
    </nc>
  </rcc>
  <rcc rId="2383" ua="false" sId="1">
    <oc r="F451" t="n">
      <f>743.8+208.3</f>
    </oc>
    <nc r="F451" t="n">
      <v>809</v>
    </nc>
  </rcc>
  <rcc rId="2384" ua="false" sId="1">
    <oc r="G451" t="n">
      <f>743.8+208.3</f>
    </oc>
    <nc r="G451" t="n">
      <v>809</v>
    </nc>
  </rcc>
  <rcc rId="2385" ua="false" sId="1">
    <oc r="F423" t="n">
      <v>119645.11184</v>
    </oc>
    <nc r="F423"/>
  </rcc>
  <rrc rId="2386" ua="false" sId="1" eol="0" ref="418:418" action="insertRow"/>
  <rrc rId="2387" ua="false" sId="1" eol="0" ref="417:417" action="insertRow"/>
  <rrc rId="2388" ua="false" sId="1" eol="0" ref="416:416" action="insertRow"/>
  <rrc rId="2389" ua="false" sId="1" eol="0" ref="415:415" action="insertRow"/>
  <rrc rId="2390" ua="false" sId="1" eol="0" ref="414:414" action="insertRow"/>
  <rcc rId="2391" ua="false" sId="1">
    <oc r="F413" t="n">
      <f>F414++$GJ$1541</f>
    </oc>
    <nc r="F413" t="n">
      <f>F414</f>
    </nc>
  </rcc>
  <rcc rId="2392" ua="false" sId="1">
    <oc r="G413" t="n">
      <f>G414++$GJ$1541</f>
    </oc>
    <nc r="G413" t="n">
      <f>G414</f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2393" ua="false" sId="1">
    <oc r="F449" t="n">
      <f>15693.3</f>
    </oc>
    <nc r="F449" t="n">
      <v>23573.4</v>
    </nc>
  </rcc>
  <rcc rId="2394" ua="false" sId="1">
    <oc r="G449" t="n">
      <v>15974.1</v>
    </oc>
    <nc r="G449" t="n">
      <v>23777.1</v>
    </nc>
  </rcc>
  <rcc rId="2395" ua="false" sId="1">
    <oc r="F451" t="n">
      <v>110.4</v>
    </oc>
    <nc r="F451" t="n">
      <v>126.5</v>
    </nc>
  </rcc>
  <rcc rId="2396" ua="false" sId="1">
    <oc r="G451" t="n">
      <v>114.8</v>
    </oc>
    <nc r="G451" t="n">
      <v>131.6</v>
    </nc>
  </rcc>
  <rcc rId="2397" ua="false" sId="1">
    <oc r="F455" t="n">
      <v>1984371.21763</v>
    </oc>
    <nc r="F455" t="n">
      <f>1103337.9+227787.8</f>
    </nc>
  </rcc>
  <rcc rId="2398" ua="false" sId="1">
    <oc r="G455" t="n">
      <v>1361403.26042</v>
    </oc>
    <nc r="G455" t="n">
      <f>913320.1+230369.9</f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2399" ua="false" sId="1">
    <oc r="F49" t="n">
      <v>11.7</v>
    </oc>
    <nc r="F49" t="n">
      <v>10.5</v>
    </nc>
  </rcc>
  <rcc rId="2400" ua="false" sId="1">
    <oc r="G49" t="n">
      <v>10.5</v>
    </oc>
    <nc r="G49" t="n">
      <v>0</v>
    </nc>
  </rcc>
  <rcc rId="2401" ua="false" sId="1">
    <oc r="F157" t="n">
      <v>40.6</v>
    </oc>
    <nc r="F157" t="n">
      <v>38.8</v>
    </nc>
  </rcc>
  <rcc rId="2402" ua="false" sId="1">
    <oc r="G157" t="n">
      <v>40.6</v>
    </oc>
    <nc r="G157" t="n">
      <v>38.8</v>
    </nc>
  </rcc>
  <rcc rId="2403" ua="false" sId="1">
    <oc r="F158" t="n">
      <v>12.2</v>
    </oc>
    <nc r="F158" t="n">
      <v>11.7</v>
    </nc>
  </rcc>
  <rcc rId="2404" ua="false" sId="1">
    <oc r="G158" t="n">
      <v>12.2</v>
    </oc>
    <nc r="G158" t="n">
      <v>11.7</v>
    </nc>
  </rcc>
  <rcc rId="2405" ua="false" sId="1">
    <oc r="F160" t="n">
      <v>3519.7</v>
    </oc>
    <nc r="F160" t="n">
      <v>3366.9</v>
    </nc>
  </rcc>
  <rcc rId="2406" ua="false" sId="1">
    <oc r="G160" t="n">
      <v>3519.7</v>
    </oc>
    <nc r="G160" t="n">
      <v>3366.9</v>
    </nc>
  </rcc>
  <rcc rId="2407" ua="false" sId="1">
    <oc r="F162" t="n">
      <v>16.9</v>
    </oc>
    <nc r="F162" t="n">
      <v>17.2</v>
    </nc>
  </rcc>
  <rcc rId="2408" ua="false" sId="1">
    <oc r="G162" t="n">
      <v>16.9</v>
    </oc>
    <nc r="G162" t="n">
      <v>17.2</v>
    </nc>
  </rcc>
  <rcc rId="2409" ua="false" sId="1">
    <oc r="F163" t="n">
      <v>5.1</v>
    </oc>
    <nc r="F163" t="n">
      <v>5.2</v>
    </nc>
  </rcc>
  <rcc rId="2410" ua="false" sId="1">
    <oc r="G163" t="n">
      <v>5.1</v>
    </oc>
    <nc r="G163" t="n">
      <v>5.2</v>
    </nc>
  </rcc>
  <rcc rId="2411" ua="false" sId="1">
    <oc r="F155" t="n">
      <v>146.7</v>
    </oc>
    <nc r="F155" t="n">
      <v>149.6</v>
    </nc>
  </rcc>
  <rcc rId="2412" ua="false" sId="1">
    <oc r="G155" t="n">
      <v>146.7</v>
    </oc>
    <nc r="G155" t="n">
      <v>149.6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2413" ua="false" sId="1">
    <oc r="G150" t="n">
      <v>311</v>
    </oc>
    <nc r="G150" t="n">
      <v>0</v>
    </nc>
  </rcc>
  <rcc rId="2414" ua="false" sId="1">
    <oc r="G152" t="n">
      <v>1.3</v>
    </oc>
    <nc r="G152" t="n">
      <v>0</v>
    </nc>
  </rcc>
  <rcc rId="2415" ua="false" sId="1">
    <oc r="G153" t="n">
      <v>0.4</v>
    </oc>
    <nc r="G153" t="n">
      <v>0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95" ua="false" sId="1">
    <oc r="F144" t="n">
      <v>16207.8</v>
    </oc>
    <nc r="F144" t="n">
      <f>16207.8-107.9</f>
    </nc>
  </rcc>
  <rcc rId="96" ua="false" sId="1">
    <oc r="G144" t="n">
      <v>16207.8</v>
    </oc>
    <nc r="G144" t="n">
      <f>16207.8-5060.5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2416" ua="false" sId="1">
    <oc r="D247" t="inlineStr">
      <is>
        <r>
          <rPr>
            <sz val="10"/>
            <rFont val="Arial Cyr"/>
            <family val="0"/>
            <charset val="204"/>
          </rPr>
          <t xml:space="preserve">10201S2К90</t>
        </r>
      </is>
    </oc>
    <nc r="D247" t="inlineStr">
      <is>
        <r>
          <rPr>
            <sz val="10"/>
            <rFont val="Arial Cyr"/>
            <family val="0"/>
            <charset val="204"/>
          </rPr>
          <t xml:space="preserve">10201 S2К90</t>
        </r>
      </is>
    </nc>
  </rcc>
  <rcc rId="2417" ua="false" sId="1">
    <oc r="D246" t="inlineStr">
      <is>
        <r>
          <rPr>
            <sz val="10"/>
            <rFont val="Arial Cyr"/>
            <family val="0"/>
            <charset val="204"/>
          </rPr>
          <t xml:space="preserve">10201S2К90</t>
        </r>
      </is>
    </oc>
    <nc r="D246" t="inlineStr">
      <is>
        <r>
          <rPr>
            <sz val="10"/>
            <rFont val="Arial Cyr"/>
            <family val="0"/>
            <charset val="204"/>
          </rPr>
          <t xml:space="preserve">10201 S2К90</t>
        </r>
      </is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2418" ua="false" sId="1">
    <oc r="E387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387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2419" ua="false" sId="1">
    <oc r="E192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192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rc rId="2420" ua="false" sId="1" eol="0" ref="6:6" action="insertRow"/>
  <rrc rId="2421" ua="false" sId="1" eol="0" ref="5:5" action="insertRow"/>
  <rrc rId="2422" ua="false" sId="1" eol="0" ref="5:5" action="insertRow"/>
  <rcc rId="2423" ua="false" sId="1">
    <oc r="E10" t="inlineStr">
      <is>
        <r>
          <rPr>
            <sz val="10"/>
            <rFont val="Arial Cyr"/>
            <family val="0"/>
            <charset val="204"/>
          </rPr>
          <t xml:space="preserve">плановый период 2024-2025 годов"</t>
        </r>
      </is>
    </oc>
    <nc r="E10" t="inlineStr">
      <is>
        <r>
          <rPr>
            <sz val="10"/>
            <rFont val="Arial Cyr"/>
            <family val="0"/>
            <charset val="204"/>
          </rPr>
          <t xml:space="preserve">плановый период 2025-2026 годов"</t>
        </r>
      </is>
    </nc>
  </rcc>
  <rcc rId="2424" ua="false" sId="1">
    <oc r="G11" t="inlineStr">
      <is>
        <r>
          <rPr>
            <sz val="10"/>
            <rFont val="Arial Cyr"/>
            <family val="0"/>
            <charset val="204"/>
          </rPr>
          <t xml:space="preserve">от "23" декабря 2022 № 227</t>
        </r>
      </is>
    </oc>
    <nc r="G11" t="inlineStr">
      <is>
        <r>
          <rPr>
            <sz val="10"/>
            <rFont val="Arial Cyr"/>
            <family val="0"/>
            <charset val="204"/>
          </rPr>
          <t xml:space="preserve">от "___" декабря 2023 №___</t>
        </r>
      </is>
    </nc>
  </rcc>
  <rrc rId="2425" ua="false" sId="1" eol="0" ref="5:5" action="deleteRow">
    <rfmt sheetId="1" sqref="5:5"/>
    <rcc rId="0" ua="false" sId="1">
      <nc r="G5" t="inlineStr">
        <is>
          <r>
            <rPr>
              <sz val="10"/>
              <rFont val="Arial Cyr"/>
              <family val="0"/>
              <charset val="204"/>
            </rPr>
            <t xml:space="preserve">Приложение №4</t>
          </r>
        </is>
      </nc>
    </rcc>
  </rrc>
</revisions>
</file>

<file path=xl/revisions/revisionLog173.xml><?xml version="1.0" encoding="utf-8"?>
<revisions xmlns="http://schemas.openxmlformats.org/spreadsheetml/2006/main" xmlns:r="http://schemas.openxmlformats.org/officeDocument/2006/relationships">
  <rcc rId="2426" ua="false" sId="1">
    <nc r="H259" t="n">
      <v>13346.3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2427" ua="false" sId="1">
    <nc r="H340" t="n">
      <v>12942.4</v>
    </nc>
  </rcc>
  <rcc rId="2428" ua="false" sId="1">
    <nc r="H347" t="n">
      <v>7707.5</v>
    </nc>
  </rcc>
  <rcc rId="2429" ua="false" sId="1">
    <nc r="H334" t="n">
      <v>8270.1</v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2430" ua="false" sId="1">
    <nc r="H251" t="n">
      <v>8380</v>
    </nc>
  </rcc>
  <rcc rId="2431" ua="false" sId="1">
    <nc r="H172" t="n">
      <v>112975.6</v>
    </nc>
  </rcc>
  <rcc rId="2432" ua="false" sId="1">
    <nc r="I172" t="n">
      <v>713.9</v>
    </nc>
  </rcc>
  <rcc rId="2433" ua="false" sId="1">
    <nc r="I251" t="n">
      <v>8380</v>
    </nc>
  </rcc>
  <rcc rId="2434" ua="false" sId="1">
    <nc r="I259" t="n">
      <v>13346.3</v>
    </nc>
  </rcc>
  <rcc rId="2435" ua="false" sId="1">
    <nc r="I334" t="n">
      <v>8270.1</v>
    </nc>
  </rcc>
  <rcc rId="2436" ua="false" sId="1">
    <nc r="I340" t="n">
      <v>12942.4</v>
    </nc>
  </rcc>
  <rcc rId="2437" ua="false" sId="1">
    <nc r="I347" t="n">
      <v>7707.5</v>
    </nc>
  </rcc>
  <rcc rId="2438" ua="false" sId="1">
    <nc r="H174" t="n">
      <v>100000</v>
    </nc>
  </rcc>
  <rcc rId="2439" ua="false" sId="1">
    <nc r="I174" t="n">
      <v>100000</v>
    </nc>
  </rcc>
  <rcc rId="2440" ua="false" sId="1">
    <oc r="F180" t="n">
      <f>120+30</f>
    </oc>
    <nc r="F180"/>
  </rcc>
  <rcc rId="2441" ua="false" sId="1">
    <nc r="H180" t="n">
      <v>0</v>
    </nc>
  </rcc>
  <rcc rId="2442" ua="false" sId="1">
    <nc r="I180" t="n">
      <v>120</v>
    </nc>
  </rcc>
  <rcc rId="2443" ua="false" sId="1">
    <nc r="F180" t="n">
      <v>0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2444" ua="false" sId="1">
    <nc r="H241" t="n">
      <v>11746</v>
    </nc>
  </rcc>
  <rcc rId="2445" ua="false" sId="1">
    <nc r="I241" t="n">
      <v>11746</v>
    </nc>
  </rcc>
  <rcc rId="2446" ua="false" sId="1">
    <oc r="F241" t="n">
      <f>10584.6+10584.6</f>
    </oc>
    <nc r="F241" t="n">
      <f>11746+11746</f>
    </nc>
  </rcc>
  <rcc rId="2447" ua="false" sId="1">
    <oc r="G241" t="n">
      <f>10584.6+10584.6</f>
    </oc>
    <nc r="G241" t="n">
      <f>11746+11746</f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2448" ua="false" sId="1">
    <nc r="H425" t="n">
      <v>13287.4</v>
    </nc>
  </rcc>
  <rcc rId="2449" ua="false" sId="1">
    <nc r="I425" t="n">
      <v>13287.4</v>
    </nc>
  </rcc>
  <rcc rId="2450" ua="false" sId="1">
    <nc r="H266" t="n">
      <v>42329.8</v>
    </nc>
  </rcc>
  <rcc rId="2451" ua="false" sId="1">
    <nc r="I266" t="n">
      <v>42329.8</v>
    </nc>
  </rcc>
  <rcc rId="2452" ua="false" sId="1">
    <oc r="F237" t="n">
      <f>27282+275.6</f>
    </oc>
    <nc r="F237" t="n">
      <f>28059.9+283.4</f>
    </nc>
  </rcc>
  <rcc rId="2453" ua="false" sId="1">
    <nc r="H237" t="n">
      <v>28059.9</v>
    </nc>
  </rcc>
  <rcc rId="2454" ua="false" sId="1">
    <oc r="A236" t="inlineStr">
      <is>
        <r>
          <rPr>
            <sz val="10"/>
            <rFont val="Arial Cyr"/>
            <family val="0"/>
            <charset val="204"/>
          </rPr>
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на 2020 год</t>
        </r>
      </is>
    </oc>
    <nc r="A236" t="inlineStr">
      <is>
        <r>
          <rPr>
            <sz val="10"/>
            <rFont val="Arial Cyr"/>
            <family val="0"/>
            <charset val="204"/>
          </rPr>
      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    </r>
      </is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2455" ua="false" sId="1">
    <nc r="I237" t="n">
      <v>26797.6</v>
    </nc>
  </rcc>
  <rcc rId="2456" ua="false" sId="1">
    <oc r="G237" t="n">
      <v>0</v>
    </oc>
    <nc r="G237" t="n">
      <f>26797.6+270.7</f>
    </nc>
  </rcc>
  <rcc rId="2457" ua="false" sId="1">
    <oc r="F62" t="n">
      <f>208+208</f>
    </oc>
    <nc r="F62" t="n">
      <f>211+211</f>
    </nc>
  </rcc>
  <rcc rId="2458" ua="false" sId="1">
    <oc r="G62" t="n">
      <f>208+208</f>
    </oc>
    <nc r="G62" t="n">
      <f>211+211</f>
    </nc>
  </rcc>
  <rcc rId="2459" ua="false" sId="1">
    <nc r="H62" t="n">
      <v>211</v>
    </nc>
  </rcc>
  <rcc rId="2460" ua="false" sId="1">
    <nc r="I62" t="n">
      <v>211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2461" ua="false" sId="1">
    <nc r="H274" t="n">
      <v>395</v>
    </nc>
  </rcc>
  <rcc rId="2462" ua="false" sId="1">
    <nc r="I274" t="n">
      <v>39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7" ua="false" sId="1">
    <oc r="F144" t="n">
      <f>16207.8-107.9</f>
    </oc>
    <nc r="F144" t="n">
      <f>16207.8</f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2463" ua="false" sId="1">
    <nc r="H243" t="n">
      <v>1523.6</v>
    </nc>
  </rcc>
  <rcc rId="2464" ua="false" sId="1">
    <nc r="I243" t="n">
      <v>1523.6</v>
    </nc>
  </rcc>
  <rcc rId="2465" ua="false" sId="1">
    <oc r="F243" t="n">
      <f>1380.2+28.2</f>
    </oc>
    <nc r="F243" t="n">
      <f>1523.6+31.1</f>
    </nc>
  </rcc>
  <rcc rId="2466" ua="false" sId="1">
    <oc r="G243" t="n">
      <f>1380.2+28.2</f>
    </oc>
    <nc r="G243" t="n">
      <f>1523.6+31.1</f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2467" ua="false" sId="1">
    <nc r="H239" t="n">
      <v>116435</v>
    </nc>
  </rcc>
  <rcc rId="2468" ua="false" sId="1">
    <nc r="I239" t="n">
      <v>116435</v>
    </nc>
  </rcc>
  <rcc rId="2469" ua="false" sId="1">
    <oc r="F239" t="n">
      <f>116435+15410</f>
    </oc>
    <nc r="F239" t="n">
      <f>116435+16154.2</f>
    </nc>
  </rcc>
  <rcc rId="2470" ua="false" sId="1">
    <oc r="G239" t="n">
      <f>116435+15410</f>
    </oc>
    <nc r="G239" t="n">
      <f>116435+16154.2</f>
    </nc>
  </rcc>
  <rcc rId="2471" ua="false" sId="1">
    <oc r="F202" t="n">
      <f>512.4+512.4</f>
    </oc>
    <nc r="F202" t="n">
      <f>511.5+511.5</f>
    </nc>
  </rcc>
  <rcc rId="2472" ua="false" sId="1">
    <nc r="H202" t="n">
      <v>511.5</v>
    </nc>
  </rcc>
  <rcc rId="2473" ua="false" sId="1">
    <nc r="I202" t="n">
      <v>532</v>
    </nc>
  </rcc>
  <rcc rId="2474" ua="false" sId="1">
    <oc r="G202" t="n">
      <v>0</v>
    </oc>
    <nc r="G202" t="n">
      <f>532+532</f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2475" ua="false" sId="1">
    <oc r="F280" t="n">
      <v>100</v>
    </oc>
    <nc r="F280" t="n">
      <f>100+2.04082</f>
    </nc>
  </rcc>
  <rcc rId="2476" ua="false" sId="1">
    <oc r="G280" t="n">
      <v>100</v>
    </oc>
    <nc r="G280" t="n">
      <f>100+2.04082</f>
    </nc>
  </rcc>
  <rcc rId="2477" ua="false" sId="1">
    <nc r="H280" t="n">
      <v>100</v>
    </nc>
  </rcc>
  <rcc rId="2478" ua="false" sId="1">
    <nc r="I280" t="n">
      <v>100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2479" ua="false" sId="1">
    <oc r="F373" t="n">
      <f>3010.8+61.4+344.6</f>
    </oc>
    <nc r="F373" t="n">
      <f>815+16.6</f>
    </nc>
  </rcc>
  <rcc rId="2480" ua="false" sId="1">
    <nc r="H373" t="n">
      <v>831.6</v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2481" ua="false" sId="1">
    <oc r="F129" t="n">
      <f>10869+543.5</f>
    </oc>
    <nc r="F129" t="n">
      <f>9321+190.2</f>
    </nc>
  </rcc>
  <rcc rId="2482" ua="false" sId="1">
    <oc r="G129" t="n">
      <v>0</v>
    </oc>
    <nc r="G129" t="n">
      <f>9321+190.2</f>
    </nc>
  </rcc>
  <rcc rId="2483" ua="false" sId="1">
    <nc r="H129" t="n">
      <v>9321</v>
    </nc>
  </rcc>
  <rcc rId="2484" ua="false" sId="1">
    <nc r="I129" t="n">
      <v>9321</v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rc rId="2485" ua="false" sId="1" eol="0" ref="181:182" action="insertRow"/>
  <rcc rId="2486" ua="false" sId="1">
    <nc r="F182" t="n">
      <v>0</v>
    </nc>
  </rcc>
  <rcc rId="2487" ua="false" sId="1">
    <nc r="G182" t="n">
      <f>120+30</f>
    </nc>
  </rcc>
  <rcc rId="2488" ua="false" sId="1">
    <nc r="H182" t="n">
      <v>0</v>
    </nc>
  </rcc>
  <rcc rId="2489" ua="false" sId="1">
    <nc r="I182" t="n">
      <v>120</v>
    </nc>
  </rcc>
  <rcc rId="2490" ua="false" sId="1">
    <nc r="B18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491" ua="false" sId="1">
    <nc r="C181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492" ua="false" sId="1">
    <nc r="D181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nc>
  </rcc>
  <rcc rId="2493" ua="false" sId="1">
    <nc r="A182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494" ua="false" sId="1">
    <nc r="B18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495" ua="false" sId="1">
    <nc r="C182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2496" ua="false" sId="1">
    <nc r="D182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nc>
  </rcc>
  <rcc rId="2497" ua="false" sId="1">
    <nc r="A181" t="inlineStr">
      <is>
        <r>
          <rPr>
            <sz val="10"/>
            <rFont val="Arial Cyr"/>
            <family val="0"/>
            <charset val="204"/>
          </rPr>
          <t xml:space="preserve">Субсидия на проведение комплексных кадастровых работ</t>
        </r>
      </is>
    </nc>
  </rcc>
</revisions>
</file>

<file path=xl/revisions/revisionLog186.xml><?xml version="1.0" encoding="utf-8"?>
<revisions xmlns="http://schemas.openxmlformats.org/spreadsheetml/2006/main" xmlns:r="http://schemas.openxmlformats.org/officeDocument/2006/relationships">
  <rcc rId="2498" ua="false" sId="1">
    <oc r="F182" t="n">
      <v>0</v>
    </oc>
    <nc r="F182" t="n">
      <f>1337.7+100.7</f>
    </nc>
  </rcc>
  <rcc rId="2499" ua="false" sId="1">
    <oc r="G182" t="n">
      <f>120+30</f>
    </oc>
    <nc r="G182" t="n">
      <f>470.3+30</f>
    </nc>
  </rcc>
  <rcc rId="2500" ua="false" sId="1">
    <oc r="H182" t="n">
      <v>0</v>
    </oc>
    <nc r="H182" t="n">
      <v>1438.4</v>
    </nc>
  </rcc>
  <rcc rId="2501" ua="false" sId="1">
    <oc r="I182" t="n">
      <v>120</v>
    </oc>
    <nc r="I182" t="n">
      <v>500.3</v>
    </nc>
  </rcc>
  <rcc rId="2502" ua="false" sId="1">
    <oc r="F178" t="n">
      <f>F179</f>
    </oc>
    <nc r="F178" t="n">
      <f>F179+F181</f>
    </nc>
  </rcc>
  <rcc rId="2503" ua="false" sId="1">
    <oc r="G179" t="n">
      <f>G180</f>
    </oc>
    <nc r="G179" t="n">
      <f>G180</f>
    </nc>
  </rcc>
  <rcc rId="2504" ua="false" sId="1">
    <oc r="G178" t="n">
      <f>G179</f>
    </oc>
    <nc r="G178" t="n">
      <f>G179+G181</f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2505" ua="false" sId="1">
    <nc r="H197" t="n">
      <v>3.8</v>
    </nc>
  </rcc>
  <rcc rId="2506" ua="false" sId="1">
    <nc r="I197" t="n">
      <v>3.8</v>
    </nc>
  </rcc>
  <rcc rId="2507" ua="false" sId="1">
    <nc r="H305" t="n">
      <v>82</v>
    </nc>
  </rcc>
  <rcc rId="2508" ua="false" sId="1">
    <nc r="I305" t="n">
      <v>82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2509" ua="false" sId="1">
    <nc r="H289" t="n">
      <v>5352.5</v>
    </nc>
  </rcc>
  <rcc rId="2510" ua="false" sId="1">
    <nc r="I289" t="n">
      <v>5352.5</v>
    </nc>
  </rcc>
  <rcc rId="2511" ua="false" sId="1">
    <nc r="H445" t="n">
      <v>126.5</v>
    </nc>
  </rcc>
  <rcc rId="2512" ua="false" sId="1">
    <nc r="I445" t="n">
      <v>131.6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2513" ua="false" sId="1">
    <nc r="H233" t="n">
      <v>5565.8</v>
    </nc>
  </rcc>
  <rcc rId="2514" ua="false" sId="1">
    <nc r="I233" t="n">
      <v>5565.8</v>
    </nc>
  </rcc>
  <rcc rId="2515" ua="false" sId="1">
    <nc r="H96" t="n">
      <v>300.5</v>
    </nc>
  </rcc>
  <rcc rId="2516" ua="false" sId="1">
    <nc r="I96" t="n">
      <v>300.5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8" ua="false" sId="1">
    <oc r="F587" t="n">
      <f>16704.4-9000</f>
    </oc>
    <nc r="F587" t="n">
      <f>16704.4-9000+107.9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2517" ua="false" sId="1">
    <oc r="F399" t="n">
      <v>241.16</v>
    </oc>
    <nc r="F399"/>
  </rcc>
  <rcc rId="2518" ua="false" sId="1">
    <oc r="G399" t="n">
      <v>241.16</v>
    </oc>
    <nc r="G399"/>
  </rcc>
  <rcc rId="2519" ua="false" sId="1">
    <oc r="F398" t="n">
      <v>140</v>
    </oc>
    <nc r="F398"/>
  </rcc>
  <rcc rId="2520" ua="false" sId="1">
    <oc r="G398" t="n">
      <v>140</v>
    </oc>
    <nc r="G398"/>
  </rcc>
  <rcc rId="2521" ua="false" sId="1">
    <oc r="F397" t="n">
      <v>536.8</v>
    </oc>
    <nc r="F397" t="n">
      <v>378.56</v>
    </nc>
  </rcc>
  <rcc rId="2522" ua="false" sId="1">
    <oc r="G397" t="n">
      <v>536.8</v>
    </oc>
    <nc r="G397" t="n">
      <v>378.56</v>
    </nc>
  </rcc>
  <rcc rId="2523" ua="false" sId="1">
    <nc r="H393" t="n">
      <v>2157.3</v>
    </nc>
  </rcc>
  <rcc rId="2524" ua="false" sId="1">
    <nc r="I393" t="n">
      <v>2157.3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2525" ua="false" sId="1">
    <nc r="H101" t="n">
      <v>790.1</v>
    </nc>
  </rcc>
  <rcc rId="2526" ua="false" sId="1">
    <nc r="I101" t="n">
      <v>790.1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2527" ua="false" sId="1">
    <oc r="G389" t="n">
      <v>1174.87</v>
    </oc>
    <nc r="G389" t="n">
      <v>1188.94</v>
    </nc>
  </rcc>
  <rcc rId="2528" ua="false" sId="1">
    <oc r="G390" t="n">
      <v>374.31</v>
    </oc>
    <nc r="G390" t="n">
      <v>359.06</v>
    </nc>
  </rcc>
  <rcc rId="2529" ua="false" sId="1">
    <nc r="H388" t="n">
      <v>1618</v>
    </nc>
  </rcc>
  <rcc rId="2530" ua="false" sId="1">
    <nc r="I388" t="n">
      <v>1618</v>
    </nc>
  </rcc>
  <rcc rId="2531" ua="false" sId="1">
    <oc r="F231" t="n">
      <v>256178</v>
    </oc>
    <nc r="F231" t="n">
      <v>259444.1</v>
    </nc>
  </rcc>
  <rcc rId="2532" ua="false" sId="1">
    <oc r="G231" t="n">
      <v>256178</v>
    </oc>
    <nc r="G231" t="n">
      <v>259444.1</v>
    </nc>
  </rcc>
  <rcc rId="2533" ua="false" sId="1">
    <nc r="H231" t="n">
      <v>259444.1</v>
    </nc>
  </rcc>
  <rcc rId="2534" ua="false" sId="1">
    <nc r="I231" t="n">
      <v>259444.1</v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2535" ua="false" sId="1">
    <nc r="H377" t="n">
      <v>2602.2</v>
    </nc>
  </rcc>
  <rcc rId="2536" ua="false" sId="1">
    <nc r="I377" t="n">
      <v>2602.2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2537" ua="false" sId="1">
    <oc r="F217" t="n">
      <v>132003.5</v>
    </oc>
    <nc r="F217" t="n">
      <v>133180</v>
    </nc>
  </rcc>
  <rcc rId="2538" ua="false" sId="1">
    <oc r="G217" t="n">
      <v>132003.5</v>
    </oc>
    <nc r="G217" t="n">
      <v>133180</v>
    </nc>
  </rcc>
  <rcc rId="2539" ua="false" sId="1">
    <nc r="H217" t="n">
      <v>133180</v>
    </nc>
  </rcc>
  <rcc rId="2540" ua="false" sId="1">
    <nc r="I217" t="n">
      <v>13318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2541" ua="false" sId="1">
    <nc r="H144" t="n">
      <v>311</v>
    </nc>
  </rcc>
  <rcc rId="2542" ua="false" sId="1">
    <nc r="H145" t="n">
      <v>1.7</v>
    </nc>
  </rcc>
  <rcc rId="2543" ua="false" sId="1">
    <nc r="I144" t="n">
      <v>0</v>
    </nc>
  </rcc>
  <rcc rId="2544" ua="false" sId="1">
    <nc r="I145" t="n">
      <v>0</v>
    </nc>
  </rcc>
  <rcc rId="2545" ua="false" sId="1">
    <nc r="H150" t="n">
      <v>50.5</v>
    </nc>
  </rcc>
  <rcc rId="2546" ua="false" sId="1">
    <nc r="I150" t="n">
      <v>50.5</v>
    </nc>
  </rcc>
  <rcc rId="2547" ua="false" sId="1">
    <nc r="H153" t="n">
      <v>3366.9</v>
    </nc>
  </rcc>
  <rcc rId="2548" ua="false" sId="1">
    <nc r="I153" t="n">
      <v>3366.9</v>
    </nc>
  </rcc>
  <rcc rId="2549" ua="false" sId="1">
    <nc r="H107" t="n">
      <v>513.5</v>
    </nc>
  </rcc>
  <rcc rId="2550" ua="false" sId="1">
    <nc r="I107" t="n">
      <v>513.5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2551" ua="false" sId="1">
    <nc r="H148" t="n">
      <v>149.6</v>
    </nc>
  </rcc>
  <rcc rId="2552" ua="false" sId="1">
    <nc r="I148" t="n">
      <v>149.6</v>
    </nc>
  </rcc>
  <rcc rId="2553" ua="false" sId="1">
    <nc r="H155" t="n">
      <v>22.4</v>
    </nc>
  </rcc>
  <rcc rId="2554" ua="false" sId="1">
    <nc r="I155" t="n">
      <v>22.4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2555" ua="false" sId="1">
    <nc r="H292" t="n">
      <v>80.3</v>
    </nc>
  </rcc>
  <rcc rId="2556" ua="false" sId="1">
    <nc r="I292" t="n">
      <v>80.3</v>
    </nc>
  </rcc>
  <rcc rId="2557" ua="false" sId="1">
    <nc r="H291" t="n">
      <v>5645.9</v>
    </nc>
  </rcc>
  <rcc rId="2558" ua="false" sId="1">
    <nc r="I291" t="n">
      <v>5645.9</v>
    </nc>
  </rcc>
  <rcc rId="2559" ua="false" sId="1">
    <nc r="H299" t="n">
      <v>84.7</v>
    </nc>
  </rcc>
  <rcc rId="2560" ua="false" sId="1">
    <nc r="I299" t="n">
      <v>84.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2561" ua="false" sId="1">
    <oc r="F43" t="n">
      <v>10.5</v>
    </oc>
    <nc r="F43" t="n">
      <v>48.7</v>
    </nc>
  </rcc>
  <rcc rId="2562" ua="false" sId="1">
    <oc r="G43" t="n">
      <v>0</v>
    </oc>
    <nc r="G43" t="n">
      <v>381.8</v>
    </nc>
  </rcc>
  <rcc rId="2563" ua="false" sId="1">
    <nc r="H43" t="n">
      <v>48.7</v>
    </nc>
  </rcc>
  <rcc rId="2564" ua="false" sId="1">
    <nc r="I43" t="n">
      <v>381.8</v>
    </nc>
  </rcc>
  <rcc rId="2565" ua="false" sId="1">
    <oc r="F405" t="n">
      <v>14.685</v>
    </oc>
    <nc r="F405"/>
  </rcc>
  <rcc rId="2566" ua="false" sId="1">
    <oc r="G405" t="n">
      <v>14.685</v>
    </oc>
    <nc r="G405"/>
  </rcc>
  <rcc rId="2567" ua="false" sId="1">
    <oc r="F403" t="n">
      <f>145.8+29.37</f>
    </oc>
    <nc r="F403" t="n">
      <v>189.855</v>
    </nc>
  </rcc>
  <rcc rId="2568" ua="false" sId="1">
    <oc r="G403" t="n">
      <f>145.8+29.37</f>
    </oc>
    <nc r="G403" t="n">
      <v>189.855</v>
    </nc>
  </rcc>
  <rrc rId="2569" ua="false" sId="1" eol="0" ref="404:404" action="insertRow"/>
  <rcc rId="2570" ua="false" sId="1">
    <nc r="H400" t="n">
      <v>421.8</v>
    </nc>
  </rcc>
  <rcc rId="2571" ua="false" sId="1">
    <nc r="I400" t="n">
      <v>421.8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2572" ua="false" sId="1">
    <nc r="H219" t="n">
      <v>563</v>
    </nc>
  </rcc>
  <rcc rId="2573" ua="false" sId="1">
    <nc r="I219" t="n">
      <v>563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" ua="false" sId="1">
    <oc r="F228" t="n">
      <v>16806.13</v>
    </oc>
    <nc r="F228" t="n">
      <v>16803.13</v>
    </nc>
  </rcc>
  <rcc rId="21" ua="false" sId="1">
    <oc r="G228" t="n">
      <v>16806.13</v>
    </oc>
    <nc r="G228" t="n">
      <v>16803.13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9" ua="false" sId="1">
    <oc r="G17" t="inlineStr">
      <is>
        <r>
          <rPr>
            <sz val="10"/>
            <rFont val="Arial Cyr"/>
            <family val="0"/>
            <charset val="204"/>
          </rPr>
          <t xml:space="preserve">Приложение № 9</t>
        </r>
      </is>
    </oc>
    <nc r="G17" t="inlineStr">
      <is>
        <r>
          <rPr>
            <sz val="10"/>
            <rFont val="Arial Cyr"/>
            <family val="0"/>
            <charset val="204"/>
          </rPr>
          <t xml:space="preserve">Приложение № 6</t>
        </r>
      </is>
    </nc>
  </rcc>
  <rcc rId="100" ua="false" sId="1">
    <oc r="G19" t="inlineStr">
      <is>
        <r>
          <rPr>
            <sz val="10"/>
            <rFont val="Arial Cyr"/>
            <family val="0"/>
            <charset val="204"/>
          </rPr>
          <t xml:space="preserve">«Селенгинский район» на 2021год"</t>
        </r>
      </is>
    </oc>
    <nc r="G19" t="inlineStr">
      <is>
        <r>
          <rPr>
            <sz val="10"/>
            <rFont val="Arial Cyr"/>
            <family val="0"/>
            <charset val="204"/>
          </rPr>
          <t xml:space="preserve">«Селенгинский район» на 2022 год"</t>
        </r>
      </is>
    </nc>
  </rcc>
  <rcc rId="101" ua="false" sId="1">
    <oc r="E20" t="inlineStr">
      <is>
        <r>
          <rPr>
            <sz val="10"/>
            <rFont val="Arial Cyr"/>
            <family val="0"/>
            <charset val="204"/>
          </rPr>
          <t xml:space="preserve">плановый период 2022-2023 годов"</t>
        </r>
      </is>
    </oc>
    <nc r="E20" t="inlineStr">
      <is>
        <r>
          <rPr>
            <sz val="10"/>
            <rFont val="Arial Cyr"/>
            <family val="0"/>
            <charset val="204"/>
          </rPr>
          <t xml:space="preserve">плановый период 2023-2024 годов"</t>
        </r>
      </is>
    </nc>
  </rcc>
  <rcc rId="102" ua="false" sId="1">
    <oc r="G21" t="inlineStr">
      <is>
        <r>
          <rPr>
            <sz val="10"/>
            <rFont val="Arial Cyr"/>
            <family val="0"/>
            <charset val="204"/>
          </rPr>
          <t xml:space="preserve">от "25" декабря 2020 № 105</t>
        </r>
      </is>
    </oc>
    <nc r="G21" t="inlineStr">
      <is>
        <r>
          <rPr>
            <sz val="10"/>
            <rFont val="Arial Cyr"/>
            <family val="0"/>
            <charset val="204"/>
          </rPr>
          <t xml:space="preserve">от "___" декабря 2021 № ___</t>
        </r>
      </is>
    </nc>
  </rcc>
  <rcc rId="103" ua="false" sId="1">
    <oc r="A26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22-2023 годы</t>
        </r>
      </is>
    </oc>
    <nc r="A26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23-2024 годы</t>
        </r>
      </is>
    </nc>
  </rcc>
  <rcc rId="104" ua="false" sId="1">
    <oc r="F29" t="n">
      <v>2022</v>
    </oc>
    <nc r="F29" t="n">
      <v>2023</v>
    </nc>
  </rcc>
  <rcc rId="105" ua="false" sId="1">
    <oc r="G29" t="n">
      <v>2023</v>
    </oc>
    <nc r="G29" t="n">
      <v>2024</v>
    </nc>
  </rcc>
  <rcc rId="106" ua="false" sId="1">
    <oc r="J711" t="n">
      <f>G711-G710</f>
    </oc>
    <nc r="J711"/>
  </rcc>
  <rcc rId="107" ua="false" sId="1">
    <oc r="J711" t="n">
      <f>177668.73+1041757.2</f>
    </oc>
    <nc r="J711"/>
  </rcc>
  <rcc rId="108" ua="false" sId="1">
    <oc r="J711" t="n">
      <f>891183.7+179884.83</f>
    </oc>
    <nc r="J711"/>
  </rcc>
  <rcc rId="109" ua="false" sId="1">
    <oc r="J712" t="n">
      <f>J711-F711</f>
    </oc>
    <nc r="J712"/>
  </rcc>
  <rcc rId="110" ua="false" sId="1">
    <oc r="J712" t="n">
      <f>J711-G711</f>
    </oc>
    <nc r="J712"/>
  </rcc>
  <rcc rId="111" ua="false" sId="1">
    <oc r="J714" t="inlineStr">
      <is>
        <r>
          <rPr>
            <sz val="10"/>
            <rFont val="Arial Cyr"/>
            <family val="0"/>
            <charset val="204"/>
          </rPr>
          <t xml:space="preserve">целевые</t>
        </r>
      </is>
    </oc>
    <nc r="J714"/>
  </rcc>
  <rcc rId="112" ua="false" sId="1">
    <oc r="J715" t="inlineStr">
      <is>
        <r>
          <rPr>
            <sz val="10"/>
            <rFont val="Arial Cyr"/>
            <family val="0"/>
            <charset val="204"/>
          </rPr>
          <t xml:space="preserve">дор фонд</t>
        </r>
      </is>
    </oc>
    <nc r="J715"/>
  </rcc>
  <rcc rId="113" ua="false" sId="1">
    <oc r="J716" t="inlineStr">
      <is>
        <r>
          <rPr>
            <sz val="10"/>
            <rFont val="Arial Cyr"/>
            <family val="0"/>
            <charset val="204"/>
          </rPr>
          <t xml:space="preserve">дотация СП</t>
        </r>
      </is>
    </oc>
    <nc r="J716"/>
  </rcc>
  <rcc rId="114" ua="false" sId="1">
    <oc r="J718" t="inlineStr">
      <is>
        <r>
          <rPr>
            <sz val="10"/>
            <rFont val="Arial Cyr"/>
            <family val="0"/>
            <charset val="204"/>
          </rPr>
          <t xml:space="preserve">доходы</t>
        </r>
      </is>
    </oc>
    <nc r="J718"/>
  </rcc>
  <rcc rId="115" ua="false" sId="1">
    <oc r="J719" t="inlineStr">
      <is>
        <r>
          <rPr>
            <sz val="10"/>
            <rFont val="Arial Cyr"/>
            <family val="0"/>
            <charset val="204"/>
          </rPr>
          <t xml:space="preserve">УУР</t>
        </r>
      </is>
    </oc>
    <nc r="J719"/>
  </rcc>
  <rcc rId="116" ua="false" sId="1">
    <oc r="J720" t="inlineStr">
      <is>
        <r>
          <rPr>
            <sz val="10"/>
            <rFont val="Arial Cyr"/>
            <family val="0"/>
            <charset val="204"/>
          </rPr>
          <t xml:space="preserve">всего</t>
        </r>
      </is>
    </oc>
    <nc r="J720"/>
  </rcc>
  <rcc rId="117" ua="false" sId="1">
    <oc r="J722" t="inlineStr">
      <is>
        <r>
          <rPr>
            <sz val="10"/>
            <rFont val="Arial Cyr"/>
            <family val="0"/>
            <charset val="204"/>
          </rPr>
          <t xml:space="preserve">надо выйти на эту сумму</t>
        </r>
      </is>
    </oc>
    <nc r="J722"/>
  </rcc>
  <rcc rId="118" ua="false" sId="1">
    <oc r="F712" t="n">
      <v>889318.4</v>
    </oc>
    <nc r="F712"/>
  </rcc>
  <rcc rId="119" ua="false" sId="1">
    <oc r="G712" t="n">
      <v>742269.3</v>
    </oc>
    <nc r="G712"/>
  </rcc>
  <rcc rId="120" ua="false" sId="1">
    <oc r="F713" t="n">
      <f>F711-F710-F712</f>
    </oc>
    <nc r="F713"/>
  </rcc>
  <rcc rId="121" ua="false" sId="1">
    <oc r="G713" t="n">
      <f>G711-G710-G712</f>
    </oc>
    <nc r="G713"/>
  </rcc>
  <rcc rId="122" ua="false" sId="1">
    <oc r="F714" t="n">
      <f>769148.7-151700.5</f>
    </oc>
    <nc r="F714"/>
  </rcc>
  <rcc rId="123" ua="false" sId="1">
    <oc r="G714" t="n">
      <f>736038.1-151700.5</f>
    </oc>
    <nc r="G714"/>
  </rcc>
  <rcc rId="124" ua="false" sId="1">
    <oc r="F715" t="n">
      <v>16803.13</v>
    </oc>
    <nc r="F715"/>
  </rcc>
  <rcc rId="125" ua="false" sId="1">
    <oc r="G715" t="n">
      <v>16803.13</v>
    </oc>
    <nc r="G715"/>
  </rcc>
  <rcc rId="126" ua="false" sId="1">
    <oc r="F716" t="n">
      <v>15905.2</v>
    </oc>
    <nc r="F716"/>
  </rcc>
  <rcc rId="127" ua="false" sId="1">
    <oc r="G716" t="n">
      <v>15998.8</v>
    </oc>
    <nc r="G716"/>
  </rcc>
  <rcc rId="128" ua="false" sId="1">
    <oc r="F717" t="n">
      <f>F714+F715+F716</f>
    </oc>
    <nc r="F717"/>
  </rcc>
  <rcc rId="129" ua="false" sId="1">
    <oc r="G717" t="n">
      <f>G714+G715+G716</f>
    </oc>
    <nc r="G717"/>
  </rcc>
  <rcc rId="130" ua="false" sId="1">
    <oc r="F718" t="n">
      <f>151700.5+160077.43</f>
    </oc>
    <nc r="F718"/>
  </rcc>
  <rcc rId="131" ua="false" sId="1">
    <oc r="G718" t="n">
      <f>151700.5+160402.23</f>
    </oc>
    <nc r="G718"/>
  </rcc>
  <rcc rId="132" ua="false" sId="1">
    <oc r="F719" t="n">
      <f>F711-F717</f>
    </oc>
    <nc r="F719"/>
  </rcc>
  <rcc rId="133" ua="false" sId="1">
    <oc r="G719" t="n">
      <f>G711-G717</f>
    </oc>
    <nc r="G719"/>
  </rcc>
  <rcc rId="134" ua="false" sId="1">
    <oc r="F720" t="n">
      <f>F714+F718</f>
    </oc>
    <nc r="F720"/>
  </rcc>
  <rcc rId="135" ua="false" sId="1">
    <oc r="G720" t="n">
      <f>G714+G718</f>
    </oc>
    <nc r="G720"/>
  </rcc>
  <rcc rId="136" ua="false" sId="1">
    <oc r="F722" t="n">
      <f>F720-F714-F715-F716-F719</f>
    </oc>
    <nc r="F722"/>
  </rcc>
  <rcc rId="137" ua="false" sId="1">
    <oc r="G722" t="n">
      <f>G720-G714-G715-G716-G719</f>
    </oc>
    <nc r="G722"/>
  </rcc>
  <rcc rId="138" ua="false" sId="1">
    <oc r="F725" t="n">
      <v>1008746.13</v>
    </oc>
    <nc r="F725"/>
  </rcc>
  <rcc rId="139" ua="false" sId="1">
    <oc r="G725" t="n">
      <v>1110229.63</v>
    </oc>
    <nc r="G725"/>
  </rcc>
  <rcc rId="140" ua="false" sId="1">
    <oc r="F727" t="n">
      <f>F711-F725</f>
    </oc>
    <nc r="F727"/>
  </rcc>
  <rcc rId="141" ua="false" sId="1">
    <oc r="G727" t="n">
      <f>G711-G725</f>
    </oc>
    <nc r="G727"/>
  </rcc>
  <rcc rId="142" ua="false" sId="1">
    <oc r="F729" t="n">
      <v>897851.1</v>
    </oc>
    <nc r="F729"/>
  </rcc>
  <rcc rId="143" ua="false" sId="1">
    <oc r="G729" t="n">
      <v>758620.7</v>
    </oc>
    <nc r="G729"/>
  </rcc>
  <rcc rId="144" ua="false" sId="1">
    <oc r="F730" t="n">
      <f>F711-F729</f>
    </oc>
    <nc r="F730"/>
  </rcc>
  <rcc rId="145" ua="false" sId="1">
    <oc r="G730" t="n">
      <f>G711-G729</f>
    </oc>
    <nc r="G730"/>
  </rcc>
  <rcc rId="146" ua="false" sId="1">
    <oc r="E714" t="n">
      <f>F711-F710</f>
    </oc>
    <nc r="E714"/>
  </rcc>
  <rcc rId="147" ua="false" sId="1">
    <oc r="D716" t="n">
      <f>F643+F532+F526+F511+F509+F505+F460+F461+F428+F413+F411+F409+F393+F391+F385+F377+F373+F371+F362+F354-1011.7+F490</f>
    </oc>
    <nc r="D716"/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2574" ua="false" sId="1">
    <oc r="F245" t="n">
      <v>4690.4</v>
    </oc>
    <nc r="F245" t="n">
      <v>4382.4</v>
    </nc>
  </rcc>
  <rcc rId="2575" ua="false" sId="1">
    <oc r="G245" t="n">
      <v>0</v>
    </oc>
    <nc r="G245" t="n">
      <v>5297.5</v>
    </nc>
  </rcc>
  <rcc rId="2576" ua="false" sId="1">
    <nc r="H245" t="n">
      <v>4382.4</v>
    </nc>
  </rcc>
  <rcc rId="2577" ua="false" sId="1">
    <nc r="I245" t="n">
      <v>5297.5</v>
    </nc>
  </rcc>
  <rcc rId="2578" ua="false" sId="1">
    <oc r="A228" t="inlineStr">
      <is>
        <r>
          <rPr>
            <sz val="10"/>
            <rFont val="Arial Cyr"/>
            <family val="0"/>
            <charset val="204"/>
          </rPr>
      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      </r>
      </is>
    </oc>
    <nc r="A228" t="inlineStr">
      <is>
        <r>
          <rPr>
            <sz val="10"/>
            <rFont val="Arial Cyr"/>
            <family val="0"/>
            <charset val="204"/>
          </rPr>
          <t xml:space="preserve">На 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      </r>
      </is>
    </nc>
  </rcc>
  <rcc rId="2579" ua="false" sId="1">
    <oc r="F229" t="n">
      <v>31012</v>
    </oc>
    <nc r="F229" t="n">
      <v>31351.9</v>
    </nc>
  </rcc>
  <rcc rId="2580" ua="false" sId="1">
    <oc r="G229" t="n">
      <v>0</v>
    </oc>
    <nc r="G229" t="n">
      <v>31351.9</v>
    </nc>
  </rcc>
  <rcc rId="2581" ua="false" sId="1">
    <nc r="H229" t="n">
      <v>31351.9</v>
    </nc>
  </rcc>
  <rcc rId="2582" ua="false" sId="1">
    <nc r="I229" t="n">
      <v>31351.9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rc rId="2583" ua="false" sId="1" eol="0" ref="375:376" action="insertRow"/>
  <rcc rId="2584" ua="false" sId="1">
    <nc r="B375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585" ua="false" sId="1">
    <nc r="C375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586" ua="false" sId="1">
    <nc r="D375" t="inlineStr">
      <is>
        <r>
          <rPr>
            <sz val="10"/>
            <rFont val="Arial Cyr"/>
            <family val="0"/>
            <charset val="204"/>
          </rPr>
          <t xml:space="preserve">99900 51560</t>
        </r>
      </is>
    </nc>
  </rcc>
  <rcc rId="2587" ua="false" sId="1">
    <nc r="B376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588" ua="false" sId="1">
    <nc r="C376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2589" ua="false" sId="1">
    <nc r="D376" t="inlineStr">
      <is>
        <r>
          <rPr>
            <sz val="10"/>
            <rFont val="Arial Cyr"/>
            <family val="0"/>
            <charset val="204"/>
          </rPr>
          <t xml:space="preserve">99900 51560</t>
        </r>
      </is>
    </nc>
  </rcc>
  <rcc rId="2590" ua="false" sId="1">
    <nc r="E376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  <rcc rId="2591" ua="false" sId="1">
    <nc r="F376" t="n">
      <v>37920.2</v>
    </nc>
  </rcc>
  <rcc rId="2592" ua="false" sId="1">
    <nc r="H375" t="n">
      <v>37920.2</v>
    </nc>
  </rcc>
  <rcc rId="2593" ua="false" sId="1">
    <nc r="F375" t="n">
      <f>F376</f>
    </nc>
  </rcc>
  <rcc rId="2594" ua="false" sId="1">
    <nc r="G375" t="n">
      <f>G376</f>
    </nc>
  </rcc>
  <rcc rId="2595" ua="false" sId="1">
    <oc r="F374" t="n">
      <f>F377</f>
    </oc>
    <nc r="F374" t="n">
      <f>F377+F375</f>
    </nc>
  </rcc>
  <rcc rId="2596" ua="false" sId="1">
    <oc r="G374" t="n">
      <f>G377</f>
    </oc>
    <nc r="G374" t="n">
      <f>G377+G375</f>
    </nc>
  </rcc>
  <rcc rId="2597" ua="false" sId="1">
    <oc r="G376" t="n">
      <v>2293.1</v>
    </oc>
    <nc r="G376" t="n">
      <v>0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2598" ua="false" sId="1">
    <nc r="H447" t="n">
      <f>SUM(H43:H443)</f>
    </nc>
  </rcc>
  <rcc rId="2599" ua="false" sId="1">
    <nc r="I447" t="n">
      <f>SUM(I43:I443)</f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2600" ua="false" sId="1">
    <nc r="H449" t="n">
      <v>1280055.6</v>
    </nc>
  </rcc>
  <rcc rId="2601" ua="false" sId="1">
    <nc r="I449" t="n">
      <v>1127912.8</v>
    </nc>
  </rcc>
  <rcc rId="2602" ua="false" sId="1">
    <nc r="H453" t="n">
      <v>159373.3</v>
    </nc>
  </rcc>
  <rcc rId="2603" ua="false" sId="1">
    <nc r="I453" t="n">
      <v>159373.3</v>
    </nc>
  </rcc>
  <rcc rId="2604" ua="false" sId="1">
    <nc r="H454" t="n">
      <v>134722.9</v>
    </nc>
  </rcc>
  <rcc rId="2605" ua="false" sId="1">
    <nc r="I454" t="n">
      <v>134722.9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2606" ua="false" sId="1">
    <oc r="H449" t="n">
      <v>1280055.6</v>
    </oc>
    <nc r="H449" t="n">
      <v>1280045.6</v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cc rId="2607" ua="false" sId="1">
    <nc r="J453" t="inlineStr">
      <is>
        <r>
          <rPr>
            <sz val="10"/>
            <rFont val="Arial Cyr"/>
            <family val="0"/>
            <charset val="204"/>
          </rPr>
          <t xml:space="preserve">дотация</t>
        </r>
      </is>
    </nc>
  </rcc>
  <rcc rId="2608" ua="false" sId="1">
    <nc r="J454" t="inlineStr">
      <is>
        <r>
          <rPr>
            <sz val="10"/>
            <rFont val="Arial Cyr"/>
            <family val="0"/>
            <charset val="204"/>
          </rPr>
          <t xml:space="preserve">СИРО</t>
        </r>
      </is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2609" ua="false" sId="1">
    <oc r="A181" t="inlineStr">
      <is>
        <r>
          <rPr>
            <sz val="10"/>
            <rFont val="Arial Cyr"/>
            <family val="0"/>
            <charset val="204"/>
          </rPr>
          <t xml:space="preserve">Субсидия на проведение комплексных кадастровых работ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Субсидии на проведение комплексных кадастровых работ</t>
        </r>
      </is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2610" ua="false" sId="1">
    <oc r="F447" t="n">
      <f>1103337.9+227787.8</f>
    </oc>
    <nc r="F447" t="n">
      <f>1280045.6+227787.8</f>
    </nc>
  </rcc>
  <rcc rId="2611" ua="false" sId="1">
    <oc r="G447" t="n">
      <f>913320.1+230369.9</f>
    </oc>
    <nc r="G447" t="n">
      <f>1127912.8+230369.9</f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2612" ua="false" sId="1" eol="0" ref="316:318" action="insertRow"/>
  <rcc rId="2613" ua="false" sId="1">
    <nc r="B31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614" ua="false" sId="1">
    <nc r="C31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615" ua="false" sId="1">
    <nc r="D316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2616" ua="false" sId="1">
    <nc r="A317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2617" ua="false" sId="1">
    <nc r="B31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618" ua="false" sId="1">
    <nc r="C31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619" ua="false" sId="1">
    <nc r="D317" t="inlineStr">
      <is>
        <r>
          <rPr>
            <sz val="10"/>
            <rFont val="Arial Cyr"/>
            <family val="0"/>
            <charset val="204"/>
          </rPr>
          <t xml:space="preserve">10501  S2160</t>
        </r>
      </is>
    </nc>
  </rcc>
  <rcc rId="2620" ua="false" sId="1">
    <nc r="E317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2621" ua="false" sId="1">
    <nc r="A318" t="inlineStr">
      <is>
        <r>
          <rPr>
            <sz val="10"/>
            <rFont val="Arial Cyr"/>
            <family val="0"/>
            <charset val="204"/>
          </rPr>
          <t xml:space="preserve">Взносы по обязательному социальному страхованию на выплаты по оплате труда работников и иные выплаты работникам учреждений</t>
        </r>
      </is>
    </nc>
  </rcc>
  <rcc rId="2622" ua="false" sId="1">
    <nc r="B318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623" ua="false" sId="1">
    <nc r="C31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624" ua="false" sId="1">
    <nc r="D318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2625" ua="false" sId="1">
    <nc r="E318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2626" ua="false" sId="1">
    <nc r="F316" t="n">
      <f>SUM(F317:F318)</f>
    </nc>
  </rcc>
  <rcc rId="2627" ua="false" sId="1">
    <nc r="G316" t="n">
      <f>SUM(G317:G318)</f>
    </nc>
  </rcc>
  <rcc rId="2628" ua="false" sId="1">
    <nc r="F317" t="n">
      <v>23850</v>
    </nc>
  </rcc>
  <rcc rId="2629" ua="false" sId="1">
    <nc r="F318" t="n">
      <v>7192.9</v>
    </nc>
  </rcc>
  <rcc rId="2630" ua="false" sId="1">
    <nc r="G317" t="n">
      <v>23850</v>
    </nc>
  </rcc>
  <rcc rId="2631" ua="false" sId="1">
    <nc r="G318" t="n">
      <v>7192.9</v>
    </nc>
  </rcc>
  <rcc rId="2632" ua="false" sId="1">
    <nc r="H316" t="n">
      <v>31042.9</v>
    </nc>
  </rcc>
  <rcc rId="2633" ua="false" sId="1">
    <nc r="I316" t="n">
      <v>31042.9</v>
    </nc>
  </rcc>
  <rcc rId="2634" ua="false" sId="1">
    <oc r="F303" t="n">
      <f>F306+F309+F304</f>
    </oc>
    <nc r="F303" t="n">
      <f>F306+F309+F304+F316</f>
    </nc>
  </rcc>
  <rcc rId="2635" ua="false" sId="1">
    <oc r="G303" t="n">
      <f>G306+G309+G304</f>
    </oc>
    <nc r="G303" t="n">
      <f>G306+G309+G304+G316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rc rId="2636" ua="false" sId="1" eol="0" ref="222:223" action="insertRow"/>
  <rcc rId="2637" ua="false" sId="1">
    <nc r="A222" t="inlineStr">
      <is>
        <r>
          <rPr>
            <sz val="10"/>
            <rFont val="Arial Cyr"/>
            <family val="0"/>
            <charset val="204"/>
          </rPr>
          <t xml:space="preserve">Софинансирование расходных обязательств муниципальных районов (городских округов)</t>
        </r>
      </is>
    </nc>
  </rcc>
  <rcc rId="2638" ua="false" sId="1">
    <nc r="B222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639" ua="false" sId="1">
    <nc r="C222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640" ua="false" sId="1">
    <nc r="D222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2641" ua="false" sId="1">
    <nc r="A223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2642" ua="false" sId="1">
    <nc r="B223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2643" ua="false" sId="1">
    <nc r="C223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644" ua="false" sId="1">
    <nc r="D223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2645" ua="false" sId="1">
    <nc r="E223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2646" ua="false" sId="1">
    <nc r="F223" t="n">
      <f>103680</f>
    </nc>
  </rcc>
  <rcc rId="2647" ua="false" sId="1">
    <nc r="G223" t="n">
      <f>103680</f>
    </nc>
  </rcc>
  <rcc rId="2648" ua="false" sId="1">
    <nc r="H223" t="n">
      <v>103680</v>
    </nc>
  </rcc>
  <rcc rId="2649" ua="false" sId="1">
    <nc r="I223" t="n">
      <v>10368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48" ua="false" sId="1">
    <oc r="F354" t="n">
      <v>122084.7</v>
    </oc>
    <nc r="F354" t="n">
      <v>123194.7</v>
    </nc>
  </rcc>
  <rcc rId="149" ua="false" sId="1">
    <oc r="G354" t="n">
      <v>122084.7</v>
    </oc>
    <nc r="G354" t="n">
      <v>123194.7</v>
    </nc>
  </rcc>
  <rcc rId="150" ua="false" sId="1">
    <oc r="F362" t="n">
      <v>64837.2</v>
    </oc>
    <nc r="F362" t="n">
      <f>77465.3</f>
    </nc>
  </rcc>
  <rcc rId="151" ua="false" sId="1">
    <oc r="G362" t="n">
      <v>64837.2</v>
    </oc>
    <nc r="G362" t="n">
      <f>F362</f>
    </nc>
  </rcc>
  <rcc rId="152" ua="false" sId="1">
    <oc r="F373" t="n">
      <v>229903.2</v>
    </oc>
    <nc r="F373" t="n">
      <v>241729</v>
    </nc>
  </rcc>
  <rcc rId="153" ua="false" sId="1">
    <oc r="G373" t="n">
      <v>229903.2</v>
    </oc>
    <nc r="G373" t="n">
      <v>241729</v>
    </nc>
  </rcc>
  <rcc rId="154" ua="false" sId="1">
    <oc r="F391" t="n">
      <v>27247.5</v>
    </oc>
    <nc r="F391" t="n">
      <v>29166.7</v>
    </nc>
  </rcc>
  <rcc rId="155" ua="false" sId="1">
    <oc r="G391" t="n">
      <v>27247.5</v>
    </oc>
    <nc r="G391" t="n">
      <v>29985</v>
    </nc>
  </rcc>
  <rcc rId="156" ua="false" sId="1">
    <oc r="F411" t="n">
      <v>86160.4</v>
    </oc>
    <nc r="F411" t="n">
      <v>88367</v>
    </nc>
  </rcc>
  <rcc rId="157" ua="false" sId="1">
    <oc r="G411" t="n">
      <v>86160.4</v>
    </oc>
    <nc r="G411" t="n">
      <v>88367</v>
    </nc>
  </rcc>
  <rcc rId="158" ua="false" sId="1">
    <oc r="F505" t="n">
      <v>5196.8</v>
    </oc>
    <nc r="F505" t="n">
      <v>5153.3</v>
    </nc>
  </rcc>
  <rcc rId="159" ua="false" sId="1">
    <oc r="G505" t="n">
      <v>5196.8</v>
    </oc>
    <nc r="G505" t="n">
      <v>5153.3</v>
    </nc>
  </rcc>
  <rcc rId="160" ua="false" sId="1">
    <oc r="F509" t="n">
      <v>4137.4</v>
    </oc>
    <nc r="F509" t="n">
      <v>4805.2</v>
    </nc>
  </rcc>
  <rcc rId="161" ua="false" sId="1">
    <oc r="G509" t="n">
      <v>4137.4</v>
    </oc>
    <nc r="G509" t="n">
      <f>F509</f>
    </nc>
  </rcc>
  <rcc rId="162" ua="false" sId="1">
    <oc r="F512" t="n">
      <v>59.9</v>
    </oc>
    <nc r="F512" t="n">
      <v>59.37</v>
    </nc>
  </rcc>
  <rcc rId="163" ua="false" sId="1">
    <oc r="F513" t="n">
      <v>18.1</v>
    </oc>
    <nc r="F513" t="n">
      <v>17.93</v>
    </nc>
  </rcc>
  <rcc rId="164" ua="false" sId="1">
    <oc r="G512" t="n">
      <v>59.9</v>
    </oc>
    <nc r="G512" t="n">
      <f>F512</f>
    </nc>
  </rcc>
  <rcc rId="165" ua="false" sId="1">
    <oc r="G513" t="n">
      <v>18.1</v>
    </oc>
    <nc r="G513" t="n">
      <f>F513</f>
    </nc>
  </rcc>
  <rcc rId="166" ua="false" sId="1">
    <oc r="F527" t="n">
      <v>47.9</v>
    </oc>
    <nc r="F527" t="n">
      <v>55.37</v>
    </nc>
  </rcc>
  <rcc rId="167" ua="false" sId="1">
    <oc r="F528" t="n">
      <v>14.2</v>
    </oc>
    <nc r="F528" t="n">
      <v>16.73</v>
    </nc>
  </rcc>
  <rcc rId="168" ua="false" sId="1">
    <oc r="G527" t="n">
      <v>47.9</v>
    </oc>
    <nc r="G527" t="n">
      <f>F527</f>
    </nc>
  </rcc>
  <rcc rId="169" ua="false" sId="1">
    <oc r="G528" t="n">
      <v>14.2</v>
    </oc>
    <nc r="G528" t="n">
      <f>F528</f>
    </nc>
  </rcc>
  <rcc rId="170" ua="false" sId="1">
    <oc r="F643" t="n">
      <v>2602.2</v>
    </oc>
    <nc r="F643" t="n">
      <v>2402.2</v>
    </nc>
  </rcc>
  <rcc rId="171" ua="false" sId="1">
    <oc r="G643" t="n">
      <v>2602.2</v>
    </oc>
    <nc r="G643" t="n">
      <v>2402.2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cc rId="2650" ua="false" sId="1">
    <oc r="F215" t="n">
      <f>F216+F220+F218</f>
    </oc>
    <nc r="F215" t="n">
      <f>F216+F220+F218+F222</f>
    </nc>
  </rcc>
  <rcc rId="2651" ua="false" sId="1">
    <oc r="G215" t="n">
      <f>G216+G220+G218</f>
    </oc>
    <nc r="G215" t="n">
      <f>G216+G220+G218+G222</f>
    </nc>
  </rcc>
  <rcc rId="2652" ua="false" sId="1">
    <oc r="F223" t="n">
      <f>103680</f>
    </oc>
    <nc r="F223" t="n">
      <f>103680+3206.6</f>
    </nc>
  </rcc>
  <rcc rId="2653" ua="false" sId="1">
    <oc r="G223" t="n">
      <f>103680</f>
    </oc>
    <nc r="G223" t="n">
      <f>103680+3206.6</f>
    </nc>
  </rcc>
  <rcc rId="2654" ua="false" sId="1">
    <oc r="F317" t="n">
      <v>23850</v>
    </oc>
    <nc r="F317" t="n">
      <f>23850+737.6</f>
    </nc>
  </rcc>
  <rcc rId="2655" ua="false" sId="1">
    <oc r="F318" t="n">
      <v>7192.9</v>
    </oc>
    <nc r="F318" t="n">
      <f>7192.9+222.5</f>
    </nc>
  </rcc>
  <rcc rId="2656" ua="false" sId="1">
    <oc r="G317" t="n">
      <v>23850</v>
    </oc>
    <nc r="G317" t="n">
      <f>23850+737.6</f>
    </nc>
  </rcc>
  <rcc rId="2657" ua="false" sId="1">
    <oc r="G318" t="n">
      <v>7192.9</v>
    </oc>
    <nc r="G318" t="n">
      <f>7192.9+222.5</f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2658" ua="false" sId="1">
    <oc r="H453" t="n">
      <v>159373.3</v>
    </oc>
    <nc r="H453"/>
  </rcc>
  <rcc rId="2659" ua="false" sId="1">
    <oc r="I453" t="n">
      <v>159373.3</v>
    </oc>
    <nc r="I453"/>
  </rcc>
  <rcc rId="2660" ua="false" sId="1">
    <oc r="H454" t="n">
      <v>134722.9</v>
    </oc>
    <nc r="H454"/>
  </rcc>
  <rcc rId="2661" ua="false" sId="1">
    <oc r="I454" t="n">
      <v>134722.9</v>
    </oc>
    <nc r="I454"/>
  </rcc>
  <rcc rId="2662" ua="false" sId="1">
    <oc r="H447" t="n">
      <f>SUM(H43:H443)</f>
    </oc>
    <nc r="H447" t="n">
      <f>SUM(H43:H443)</f>
    </nc>
  </rcc>
  <rcc rId="2663" ua="false" sId="1">
    <oc r="I447" t="n">
      <f>SUM(I43:I443)</f>
    </oc>
    <nc r="I447" t="n">
      <f>SUM(I43:I443)</f>
    </nc>
  </rcc>
  <rcc rId="2664" ua="false" sId="1">
    <oc r="H451" t="n">
      <f>H447-H449</f>
    </oc>
    <nc r="H451" t="n">
      <f>H449-H447</f>
    </nc>
  </rcc>
  <rcc rId="2665" ua="false" sId="1">
    <oc r="I451" t="n">
      <f>I447-I449</f>
    </oc>
    <nc r="I451" t="n">
      <f>I449-I447</f>
    </nc>
  </rcc>
  <rcc rId="2666" ua="false" sId="1">
    <nc r="J451" t="inlineStr">
      <is>
        <r>
          <rPr>
            <sz val="10"/>
            <rFont val="Arial Cyr"/>
            <family val="0"/>
            <charset val="204"/>
          </rPr>
          <t xml:space="preserve">дотация</t>
        </r>
      </is>
    </nc>
  </rcc>
  <rcc rId="2667" ua="false" sId="1">
    <oc r="J453" t="inlineStr">
      <is>
        <r>
          <rPr>
            <sz val="10"/>
            <rFont val="Arial Cyr"/>
            <family val="0"/>
            <charset val="204"/>
          </rPr>
          <t xml:space="preserve">дотация</t>
        </r>
      </is>
    </oc>
    <nc r="J453"/>
  </rcc>
  <rcc rId="2668" ua="false" sId="1">
    <oc r="J454" t="inlineStr">
      <is>
        <r>
          <rPr>
            <sz val="10"/>
            <rFont val="Arial Cyr"/>
            <family val="0"/>
            <charset val="204"/>
          </rPr>
          <t xml:space="preserve">СИРО</t>
        </r>
      </is>
    </oc>
    <nc r="J454"/>
  </rcc>
  <rcc rId="2669" ua="false" sId="1">
    <oc r="H456" t="n">
      <f>H451+H453+H454</f>
    </oc>
    <nc r="H456"/>
  </rcc>
  <rcc rId="2670" ua="false" sId="1">
    <oc r="I456" t="n">
      <f>I451+I453+I454</f>
    </oc>
    <nc r="I456"/>
  </rcc>
  <rcc rId="2671" ua="false" sId="1">
    <oc r="G221" t="n">
      <f>80336.9-24369.815</f>
    </oc>
    <nc r="G221" t="n">
      <f>80336.9-24369.815-6595.26082</f>
    </nc>
  </rcc>
  <rcc rId="2672" ua="false" sId="1">
    <oc r="F221" t="n">
      <f>80336.9-18626.92</f>
    </oc>
    <nc r="F221" t="n">
      <f>80336.9-18626.92-4882.54082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2673" ua="false" sId="1">
    <oc r="F248" t="n">
      <v>255.2</v>
    </oc>
    <nc r="F248" t="n">
      <v>300</v>
    </nc>
  </rcc>
  <rcc rId="2674" ua="false" sId="1">
    <oc r="G248" t="n">
      <v>255.2</v>
    </oc>
    <nc r="G248" t="n">
      <v>300</v>
    </nc>
  </rcc>
  <rcc rId="2675" ua="false" sId="1">
    <oc r="F221" t="n">
      <f>80336.9-18626.92-4882.54082</f>
    </oc>
    <nc r="F221" t="n">
      <f>80336.9-18626.92-4882.54082-44.8</f>
    </nc>
  </rcc>
  <rcc rId="2676" ua="false" sId="1">
    <oc r="G221" t="n">
      <f>80336.9-24369.815-6595.26082</f>
    </oc>
    <nc r="G221" t="n">
      <f>80336.9-24369.815-6595.26082-44.8</f>
    </nc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2677" ua="false" sId="1">
    <oc r="F182" t="n">
      <f>1337.7+100.7</f>
    </oc>
    <nc r="F182" t="n">
      <f>1337.7+100.7+5.0343</f>
    </nc>
  </rcc>
  <rcc rId="2678" ua="false" sId="1">
    <oc r="G182" t="n">
      <f>470.3+30</f>
    </oc>
    <nc r="G182" t="n">
      <f>470.3+30+1.50099</f>
    </nc>
  </rcc>
  <rcc rId="2679" ua="false" sId="1">
    <oc r="D181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oc>
    <nc r="D181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  <rcc rId="2680" ua="false" sId="1">
    <oc r="F221" t="n">
      <f>80336.9-18626.92-4882.54082-44.8</f>
    </oc>
    <nc r="F221" t="n">
      <f>80336.9-18626.92-4882.54082-44.8-5.0343</f>
    </nc>
  </rcc>
  <rcc rId="2681" ua="false" sId="1">
    <oc r="G221" t="n">
      <f>80336.9-24369.815-6595.26082-44.8</f>
    </oc>
    <nc r="G221" t="n">
      <f>80336.9-24369.815-6595.26082-44.8-1.50099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2682" ua="false" sId="1">
    <oc r="D182" t="inlineStr">
      <is>
        <r>
          <rPr>
            <sz val="10"/>
            <rFont val="Arial Cyr"/>
            <family val="0"/>
            <charset val="204"/>
          </rPr>
          <t xml:space="preserve">04103 S2П90</t>
        </r>
      </is>
    </oc>
    <nc r="D182" t="inlineStr">
      <is>
        <r>
          <rPr>
            <sz val="10"/>
            <rFont val="Arial Cyr"/>
            <family val="0"/>
            <charset val="204"/>
          </rPr>
          <t xml:space="preserve">04103 L5110</t>
        </r>
      </is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2683" ua="false" sId="1">
    <oc r="A181" t="inlineStr">
      <is>
        <r>
          <rPr>
            <sz val="10"/>
            <rFont val="Arial Cyr"/>
            <family val="0"/>
            <charset val="204"/>
          </rPr>
          <t xml:space="preserve">Субсидии на проведение комплексных кадастровых работ</t>
        </r>
      </is>
    </oc>
    <nc r="A181" t="inlineStr">
      <is>
        <r>
          <rPr>
            <sz val="10"/>
            <rFont val="Arial Cyr"/>
            <family val="0"/>
            <charset val="204"/>
          </rPr>
          <t xml:space="preserve">На проведение комплексных кадастровых работ</t>
        </r>
      </is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rc rId="2684" ua="false" sId="1" eol="0" ref="99:100" action="insertRow"/>
  <rcc rId="2685" ua="false" sId="1">
    <nc r="A99" t="inlineStr">
      <is>
        <r>
          <rPr>
            <sz val="10"/>
            <rFont val="Arial Cyr"/>
            <family val="0"/>
            <charset val="204"/>
          </rPr>
          <t xml:space="preserve">Закупка товаров, работ и услуг в сфере информационно-коммуникационных технологий</t>
        </r>
      </is>
    </nc>
  </rcc>
  <rcc rId="2686" ua="false" sId="1">
    <nc r="B9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687" ua="false" sId="1">
    <nc r="C99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688" ua="false" sId="1">
    <nc r="E99" t="inlineStr">
      <is>
        <r>
          <rPr>
            <sz val="10"/>
            <rFont val="Arial Cyr"/>
            <family val="0"/>
            <charset val="204"/>
          </rPr>
          <t xml:space="preserve">242</t>
        </r>
      </is>
    </nc>
  </rcc>
  <rcc rId="2689" ua="false" sId="1">
    <nc r="A100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2690" ua="false" sId="1">
    <nc r="B10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691" ua="false" sId="1">
    <nc r="C100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692" ua="false" sId="1">
    <nc r="E100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2693" ua="false" sId="1">
    <nc r="D99" t="inlineStr">
      <is>
        <r>
          <rPr>
            <sz val="10"/>
            <rFont val="Arial Cyr"/>
            <family val="0"/>
            <charset val="204"/>
          </rPr>
          <t xml:space="preserve">99900 73100</t>
        </r>
      </is>
    </nc>
  </rcc>
  <rcc rId="2694" ua="false" sId="1">
    <nc r="D100" t="inlineStr">
      <is>
        <r>
          <rPr>
            <sz val="10"/>
            <rFont val="Arial Cyr"/>
            <family val="0"/>
            <charset val="204"/>
          </rPr>
          <t xml:space="preserve">99900 73100</t>
        </r>
      </is>
    </nc>
  </rcc>
  <rcc rId="2695" ua="false" sId="1">
    <oc r="F97" t="n">
      <v>230.8</v>
    </oc>
    <nc r="F97" t="n">
      <v>193.2288</v>
    </nc>
  </rcc>
  <rcc rId="2696" ua="false" sId="1">
    <oc r="G97" t="n">
      <v>230.8</v>
    </oc>
    <nc r="G97" t="n">
      <v>193.2288</v>
    </nc>
  </rcc>
  <rcc rId="2697" ua="false" sId="1">
    <oc r="F98" t="n">
      <v>69.7</v>
    </oc>
    <nc r="F98" t="n">
      <v>58.3712</v>
    </nc>
  </rcc>
  <rcc rId="2698" ua="false" sId="1">
    <oc r="G98" t="n">
      <v>69.7</v>
    </oc>
    <nc r="G98" t="n">
      <v>58.3712</v>
    </nc>
  </rcc>
  <rcc rId="2699" ua="false" sId="1">
    <nc r="F99" t="n">
      <v>15</v>
    </nc>
  </rcc>
  <rcc rId="2700" ua="false" sId="1">
    <nc r="G99" t="n">
      <v>15</v>
    </nc>
  </rcc>
  <rcc rId="2701" ua="false" sId="1">
    <nc r="F100" t="n">
      <v>33.9</v>
    </nc>
  </rcc>
  <rcc rId="2702" ua="false" sId="1">
    <nc r="G100" t="n">
      <v>33.9</v>
    </nc>
  </rcc>
  <rcc rId="2703" ua="false" sId="1">
    <oc r="F96" t="n">
      <f>SUM(F97:F98)</f>
    </oc>
    <nc r="F96" t="n">
      <f>SUM(F97:F100)</f>
    </nc>
  </rcc>
  <rcc rId="2704" ua="false" sId="1">
    <oc r="G96" t="n">
      <f>SUM(G97:G98)</f>
    </oc>
    <nc r="G96" t="n">
      <f>SUM(G97:G100)</f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2705" ua="false" sId="1">
    <oc r="A7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oc>
    <nc r="A70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cc rId="2706" ua="false" sId="1">
    <oc r="A7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0-2025 годы</t>
        </r>
      </is>
    </oc>
    <nc r="A7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малого и среднего предпринимательства в Селенгинском районе на 2023-2025 годы</t>
        </r>
      </is>
    </nc>
  </rcc>
  <rcc rId="2707" ua="false" sId="1">
    <oc r="A9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5гг."</t>
        </r>
      </is>
    </oc>
    <nc r="A91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7годы"</t>
        </r>
      </is>
    </nc>
  </rcc>
  <rcc rId="2708" ua="false" sId="1">
    <oc r="A16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oc>
    <nc r="A16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cc rId="2709" ua="false" sId="1">
    <oc r="A17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5 годы</t>
        </r>
      </is>
    </oc>
    <nc r="A17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Повышение качества управления муниципальной собственностью и градостроительной деятельностью в Селенгинском районе на 2023-2027 годы</t>
        </r>
      </is>
    </nc>
  </rcc>
  <rcc rId="2710" ua="false" sId="1">
    <oc r="A1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5 годы»</t>
        </r>
      </is>
    </oc>
    <nc r="A18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овышение безопасности дорожного движения в Селенгинском районе» в Селенгинском районе на 2023 – 2027 годы»</t>
        </r>
      </is>
    </nc>
  </rcc>
  <rcc rId="2711" ua="false" sId="1">
    <oc r="A18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5 годы"</t>
        </r>
      </is>
    </oc>
    <nc r="A18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Профилактика преступлений и иных правонарушений в Селенгинском районе на 2023-2027 годы"</t>
        </r>
      </is>
    </nc>
  </rcc>
  <rcc rId="2712" ua="false" sId="1">
    <oc r="A20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5гг."</t>
        </r>
      </is>
    </oc>
    <nc r="A204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"Охрана окружающей среды в муниципальном образовании "Селенгинский район" на 2023-2027годы"</t>
        </r>
      </is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2713" ua="false" sId="1">
    <oc r="A25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oc>
    <nc r="A253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3 – 2027 годы»</t>
        </r>
      </is>
    </nc>
  </rcc>
  <rcc rId="2714" ua="false" sId="1">
    <oc r="A27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27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3 – 2027 годы»</t>
        </r>
      </is>
    </nc>
  </rcc>
  <rcc rId="2715" ua="false" sId="1">
    <oc r="A3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oc>
    <nc r="A328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3 – 2027 годы»</t>
        </r>
      </is>
    </nc>
  </rcc>
  <rcc rId="2716" ua="false" sId="1">
    <oc r="A34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0 – 2025 годы»</t>
        </r>
      </is>
    </oc>
    <nc r="A34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культуры в Селенгинском районе на 2023 – 2027 годы»</t>
        </r>
      </is>
    </nc>
  </rcc>
  <rcc rId="2717" ua="false" sId="1">
    <oc r="A35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0-2025 годы</t>
        </r>
      </is>
    </oc>
    <nc r="A35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Старшее поколение на 2023-2027 годы</t>
        </r>
      </is>
    </nc>
  </rcc>
  <rcc rId="2718" ua="false" sId="1">
    <oc r="A40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406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3 – 2027 годы»</t>
        </r>
      </is>
    </nc>
  </rcc>
  <rcc rId="2719" ua="false" sId="1">
    <oc r="A41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417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3 – 2027 годы»</t>
        </r>
      </is>
    </nc>
  </rcc>
  <rcc rId="2720" ua="false" sId="1">
    <oc r="A42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5 годы»</t>
        </r>
      </is>
    </oc>
    <nc r="A425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3 – 2027 годы»</t>
        </r>
      </is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2721" ua="false" sId="1">
    <oc r="G11" t="inlineStr">
      <is>
        <r>
          <rPr>
            <sz val="10"/>
            <rFont val="Arial Cyr"/>
            <family val="0"/>
            <charset val="204"/>
          </rPr>
          <t xml:space="preserve">от "___" декабря 2023 №___</t>
        </r>
      </is>
    </oc>
    <nc r="G11" t="inlineStr">
      <is>
        <r>
          <rPr>
            <sz val="10"/>
            <rFont val="Arial Cyr"/>
            <family val="0"/>
            <charset val="204"/>
          </rPr>
          <t xml:space="preserve">от "27" декабря  2023  № 310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172" ua="false" sId="1">
    <oc r="J354" t="n">
      <f>F348-F445-F468-F494</f>
    </oc>
    <nc r="J354" t="n">
      <f>F350+F371+F372+F374+F385+F387+F390+F393+F409+F411+F427+F454+F459+F489++F498+F519+F529+F561</f>
    </nc>
  </rcc>
  <rcc rId="173" ua="false" sId="1">
    <oc r="J354" t="n">
      <f>G348-G445-G468-G494</f>
    </oc>
    <nc r="J354" t="n">
      <f>G350+G371+G372+G374+G385+G387+G390+G393+G409+G411+G427+G454+G459+G489++G498+G519+G529+G561</f>
    </nc>
  </rcc>
  <rcc rId="174" ua="false" sId="1">
    <nc r="J356" t="n">
      <v>812653.29</v>
    </nc>
  </rcc>
  <rcc rId="175" ua="false" sId="1">
    <nc r="J356" t="n">
      <v>818776.19</v>
    </nc>
  </rcc>
  <rcc rId="176" ua="false" sId="1">
    <oc r="F411" t="n">
      <v>88367</v>
    </oc>
    <nc r="F411" t="n">
      <v>91225</v>
    </nc>
  </rcc>
  <rcc rId="177" ua="false" sId="1">
    <oc r="G411" t="n">
      <v>88367</v>
    </oc>
    <nc r="G411" t="n">
      <f>F411</f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2722" ua="false" sId="1">
    <oc r="F123" t="n">
      <v>65</v>
    </oc>
    <nc r="F123" t="n">
      <v>69.44232</v>
    </nc>
  </rcc>
  <rcc rId="2723" ua="false" sId="1">
    <oc r="G123" t="n">
      <v>65</v>
    </oc>
    <nc r="G123" t="n">
      <v>155</v>
    </nc>
  </rcc>
  <rcc rId="2724" ua="false" sId="1">
    <oc r="F447" t="n">
      <f>1280045.6+227787.8</f>
    </oc>
    <nc r="F447" t="n">
      <v>1620068.93794</v>
    </nc>
  </rcc>
  <rcc rId="2725" ua="false" sId="1">
    <oc r="G447" t="n">
      <f>1127912.8+230369.9</f>
    </oc>
    <nc r="G447" t="n">
      <v>1357882.08013</v>
    </nc>
  </rcc>
  <rcc rId="2726" ua="false" sId="1">
    <oc r="F444" t="n">
      <v>9667.11</v>
    </oc>
    <nc r="F444" t="n">
      <v>9679.03</v>
    </nc>
  </rcc>
  <rcc rId="2727" ua="false" sId="1">
    <oc r="G444" t="n">
      <v>19463.325</v>
    </oc>
    <nc r="G444" t="n">
      <v>19487.16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2728" ua="false" sId="1">
    <oc r="F126" t="n">
      <v>90</v>
    </oc>
    <nc r="F126"/>
  </rcc>
  <rcc rId="2729" ua="false" sId="1">
    <oc r="G126" t="n">
      <v>90</v>
    </oc>
    <nc r="G126"/>
  </rcc>
  <rrc rId="2730" ua="false" sId="1" eol="0" ref="125:125" action="insertRow"/>
</revisions>
</file>

<file path=xl/revisions/revisionLog222.xml><?xml version="1.0" encoding="utf-8"?>
<revisions xmlns="http://schemas.openxmlformats.org/spreadsheetml/2006/main" xmlns:r="http://schemas.openxmlformats.org/officeDocument/2006/relationships">
  <rrc rId="2731" ua="false" sId="1" eol="0" ref="167:167" action="insertRow"/>
  <rcc rId="2732" ua="false" sId="1">
    <nc r="E167" t="inlineStr">
      <is>
        <r>
          <rPr>
            <sz val="10"/>
            <rFont val="Arial Cyr"/>
            <family val="0"/>
            <charset val="204"/>
          </rPr>
          <t xml:space="preserve">465</t>
        </r>
      </is>
    </nc>
  </rcc>
  <rcc rId="2733" ua="false" sId="1">
    <nc r="F167" t="n">
      <v>112261.7</v>
    </nc>
  </rcc>
  <rcc rId="2734" ua="false" sId="1">
    <oc r="F166" t="n">
      <f>SUM(F170:F170)</f>
    </oc>
    <nc r="F166" t="n">
      <f>SUM(F167:F170)</f>
    </nc>
  </rcc>
  <rcc rId="2735" ua="false" sId="1">
    <nc r="G167" t="n">
      <v>0</v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2736" ua="false" sId="1">
    <oc r="F180" t="n">
      <f>1337.7+100.7+5.0343</f>
    </oc>
    <nc r="F180" t="n">
      <v>1443.40527</v>
    </nc>
  </rcc>
  <rcc rId="2737" ua="false" sId="1">
    <oc r="G180" t="n">
      <f>470.3+30+1.50099</f>
    </oc>
    <nc r="G180" t="n">
      <v>501.83078</v>
    </nc>
  </rcc>
  <rcc rId="2738" ua="false" sId="1">
    <oc r="F200" t="n">
      <f>511.5+511.5</f>
    </oc>
    <nc r="F200" t="n">
      <v>1023.01392</v>
    </nc>
  </rcc>
  <rcc rId="2739" ua="false" sId="1">
    <oc r="G200" t="n">
      <f>532+532</f>
    </oc>
    <nc r="G200" t="n">
      <v>1064.02231</v>
    </nc>
  </rcc>
  <rcc rId="2740" ua="false" sId="1">
    <oc r="F237" t="n">
      <f>116435+16154.2</f>
    </oc>
    <nc r="F237" t="n">
      <v>131237.9</v>
    </nc>
  </rcc>
  <rcc rId="2741" ua="false" sId="1">
    <oc r="G237" t="n">
      <f>116435+16154.2</f>
    </oc>
    <nc r="G237" t="n">
      <v>131237.9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2742" ua="false" sId="1">
    <oc r="F287" t="n">
      <v>5352.5</v>
    </oc>
    <nc r="F287" t="n">
      <v>4940.87714</v>
    </nc>
  </rcc>
  <rcc rId="2743" ua="false" sId="1">
    <oc r="G287" t="n">
      <v>5352.5</v>
    </oc>
    <nc r="G287" t="n">
      <v>4940.87714</v>
    </nc>
  </rcc>
  <rcc rId="2744" ua="false" sId="1">
    <oc r="F289" t="n">
      <v>5645.9</v>
    </oc>
    <nc r="F289" t="n">
      <v>5645.85285</v>
    </nc>
  </rcc>
  <rcc rId="2745" ua="false" sId="1">
    <oc r="G289" t="n">
      <v>5645.9</v>
    </oc>
    <nc r="G289" t="n">
      <v>5645.85285</v>
    </nc>
  </rcc>
  <rcc rId="2746" ua="false" sId="1">
    <oc r="F291" t="n">
      <v>61.7</v>
    </oc>
    <nc r="F291" t="n">
      <v>56.938</v>
    </nc>
  </rcc>
  <rcc rId="2747" ua="false" sId="1">
    <oc r="G291" t="n">
      <v>61.7</v>
    </oc>
    <nc r="G291" t="n">
      <v>56.938</v>
    </nc>
  </rcc>
  <rcc rId="2748" ua="false" sId="1">
    <oc r="F292" t="n">
      <v>18.6</v>
    </oc>
    <nc r="F292" t="n">
      <v>17.162</v>
    </nc>
  </rcc>
  <rcc rId="2749" ua="false" sId="1">
    <oc r="G292" t="n">
      <v>18.6</v>
    </oc>
    <nc r="G292" t="n">
      <v>17.162</v>
    </nc>
  </rcc>
  <rcc rId="2750" ua="false" sId="1">
    <oc r="F298" t="n">
      <v>65.1</v>
    </oc>
    <nc r="F298" t="n">
      <v>65.045</v>
    </nc>
  </rcc>
  <rcc rId="2751" ua="false" sId="1">
    <oc r="F299" t="n">
      <v>19.6</v>
    </oc>
    <nc r="F299" t="n">
      <v>19.64279</v>
    </nc>
  </rcc>
  <rcc rId="2752" ua="false" sId="1">
    <oc r="G298" t="n">
      <v>65.1</v>
    </oc>
    <nc r="G298" t="n">
      <v>65.045</v>
    </nc>
  </rcc>
  <rcc rId="2753" ua="false" sId="1">
    <oc r="G299" t="n">
      <v>19.6</v>
    </oc>
    <nc r="G299" t="n">
      <v>19.64279</v>
    </nc>
  </rcc>
  <rcc rId="2754" ua="false" sId="1">
    <oc r="F371" t="n">
      <f>815+16.6</f>
    </oc>
    <nc r="F371" t="n">
      <v>917.16185</v>
    </nc>
  </rcc>
  <rcc rId="2755" ua="false" sId="1">
    <oc r="F374" t="n">
      <v>37920.2</v>
    </oc>
    <nc r="F374" t="n">
      <v>38303.23232</v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rc rId="2756" ua="false" sId="1" eol="0" ref="395:395" action="insertRow"/>
  <rrc rId="2757" ua="false" sId="1" eol="0" ref="394:394" action="insertRow"/>
  <rcc rId="2758" ua="false" sId="1">
    <oc r="F397" t="n">
      <v>189.855</v>
    </oc>
    <nc r="F397" t="n">
      <v>262.855</v>
    </nc>
  </rcc>
  <rcc rId="2759" ua="false" sId="1">
    <oc r="G397" t="n">
      <v>189.855</v>
    </oc>
    <nc r="G397" t="n">
      <v>262.855</v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rc rId="2760" ua="false" sId="1" eol="0" ref="418:418" action="insertRow"/>
  <rcc rId="2761" ua="false" sId="1">
    <nc r="B378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762" ua="false" sId="1">
    <nc r="C37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763" ua="false" sId="1">
    <nc r="F378" t="n">
      <f>F379</f>
    </nc>
  </rcc>
  <rcc rId="2764" ua="false" sId="1">
    <nc r="A37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Развитие физической культуры, спорта и молодежной политики в Селенгинском районе на  2020 – 2027 годы»</t>
        </r>
      </is>
    </nc>
  </rcc>
  <rcc rId="2765" ua="false" sId="1">
    <nc r="B379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766" ua="false" sId="1">
    <nc r="C37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767" ua="false" sId="1">
    <nc r="D379" t="inlineStr">
      <is>
        <r>
          <rPr>
            <sz val="10"/>
            <rFont val="Arial Cyr"/>
            <family val="0"/>
            <charset val="204"/>
          </rPr>
          <t xml:space="preserve">09000 00000</t>
        </r>
      </is>
    </nc>
  </rcc>
  <rcc rId="2768" ua="false" sId="1">
    <nc r="B380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769" ua="false" sId="1">
    <nc r="C380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770" ua="false" sId="1">
    <nc r="D380" t="inlineStr">
      <is>
        <r>
          <rPr>
            <sz val="10"/>
            <rFont val="Arial Cyr"/>
            <family val="0"/>
            <charset val="204"/>
          </rPr>
          <t xml:space="preserve">09500 00000</t>
        </r>
      </is>
    </nc>
  </rcc>
  <rcc rId="2771" ua="false" sId="1">
    <nc r="A381" t="inlineStr">
      <is>
        <r>
          <rPr>
            <sz val="10"/>
            <rFont val="Arial Cyr"/>
            <family val="0"/>
            <charset val="204"/>
          </rPr>
          <t xml:space="preserve">Основное мероприятие «Обеспечение жильем молодых семей»</t>
        </r>
      </is>
    </nc>
  </rcc>
  <rcc rId="2772" ua="false" sId="1">
    <nc r="B381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773" ua="false" sId="1">
    <nc r="C381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774" ua="false" sId="1">
    <nc r="D381" t="inlineStr">
      <is>
        <r>
          <rPr>
            <sz val="10"/>
            <rFont val="Arial Cyr"/>
            <family val="0"/>
            <charset val="204"/>
          </rPr>
          <t xml:space="preserve">09501 00000</t>
        </r>
      </is>
    </nc>
  </rcc>
  <rcc rId="2775" ua="false" sId="1">
    <nc r="A382" t="inlineStr">
      <is>
        <r>
          <rPr>
            <sz val="10"/>
            <rFont val="Arial Cyr"/>
            <family val="0"/>
            <charset val="204"/>
          </rPr>
          <t xml:space="preserve">Реализация мероприятий по обеспечению жильем молодых семей</t>
        </r>
      </is>
    </nc>
  </rcc>
  <rcc rId="2776" ua="false" sId="1">
    <nc r="B382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777" ua="false" sId="1">
    <nc r="C382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778" ua="false" sId="1">
    <nc r="D382" t="inlineStr">
      <is>
        <r>
          <rPr>
            <sz val="10"/>
            <rFont val="Arial Cyr"/>
            <family val="0"/>
            <charset val="204"/>
          </rPr>
          <t xml:space="preserve">09501 L4970</t>
        </r>
      </is>
    </nc>
  </rcc>
  <rcc rId="2779" ua="false" sId="1">
    <nc r="A383" t="inlineStr">
      <is>
        <r>
          <rPr>
            <sz val="10"/>
            <rFont val="Arial Cyr"/>
            <family val="0"/>
            <charset val="204"/>
          </rPr>
          <t xml:space="preserve">Субсидии гражданам на приобретение жилья</t>
        </r>
      </is>
    </nc>
  </rcc>
  <rcc rId="2780" ua="false" sId="1">
    <nc r="B383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2781" ua="false" sId="1">
    <nc r="C38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782" ua="false" sId="1">
    <nc r="D383" t="inlineStr">
      <is>
        <r>
          <rPr>
            <sz val="10"/>
            <rFont val="Arial Cyr"/>
            <family val="0"/>
            <charset val="204"/>
          </rPr>
          <t xml:space="preserve">09501 L4970</t>
        </r>
      </is>
    </nc>
  </rcc>
  <rcc rId="2783" ua="false" sId="1">
    <nc r="E383" t="inlineStr">
      <is>
        <r>
          <rPr>
            <sz val="10"/>
            <rFont val="Arial Cyr"/>
            <family val="0"/>
            <charset val="204"/>
          </rPr>
          <t xml:space="preserve">322</t>
        </r>
      </is>
    </nc>
  </rcc>
  <rcc rId="2784" ua="false" sId="1">
    <nc r="F383" t="n">
      <v>1286.99878</v>
    </nc>
  </rcc>
  <rcc rId="2785" ua="false" sId="1">
    <nc r="G383" t="n">
      <v>1295.51025</v>
    </nc>
  </rcc>
  <rcc rId="2786" ua="false" sId="1">
    <nc r="G381" t="n">
      <f>G382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rc rId="2787" ua="false" sId="1" eol="0" ref="378:383" action="insertRow"/>
  <rm rId="2788" ua="false" sheetId="1" source="A418:IV423" destination="A378:IV383" sourceSheetId="1"/>
  <rrc rId="2789" ua="false" sId="1" eol="0" ref="418:418" action="deleteRow">
    <rfmt sheetId="1" sqref="418:418"/>
    <rcc rId="0" ua="false" sId="1">
      <nc r="G418" t="n">
        <v>726.31</v>
      </nc>
    </rcc>
    <rcc rId="0" ua="false" sId="1">
      <nc r="F418" t="n">
        <v>726.31</v>
      </nc>
    </rcc>
    <rcc rId="0" ua="false" sId="1">
      <nc r="E41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D418" t="inlineStr">
        <is>
          <r>
            <rPr>
              <sz val="10"/>
              <rFont val="Arial Cyr"/>
              <family val="0"/>
              <charset val="204"/>
            </rPr>
            <t xml:space="preserve">09201 S2200</t>
          </r>
        </is>
      </nc>
    </rcc>
    <rcc rId="0" ua="false" sId="1">
      <nc r="C418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418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41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2790" ua="false" sId="1" eol="0" ref="418:418" action="deleteRow">
    <rfmt sheetId="1" sqref="418:418"/>
    <rcc rId="0" ua="false" sId="1">
      <nc r="G418" t="n">
        <v>726.31</v>
      </nc>
    </rcc>
    <rcc rId="0" ua="false" sId="1">
      <nc r="F418" t="n">
        <v>726.31</v>
      </nc>
    </rcc>
    <rcc rId="0" ua="false" sId="1">
      <nc r="E41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D418" t="inlineStr">
        <is>
          <r>
            <rPr>
              <sz val="10"/>
              <rFont val="Arial Cyr"/>
              <family val="0"/>
              <charset val="204"/>
            </rPr>
            <t xml:space="preserve">09201 S2200</t>
          </r>
        </is>
      </nc>
    </rcc>
    <rcc rId="0" ua="false" sId="1">
      <nc r="C418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418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41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2791" ua="false" sId="1" eol="0" ref="418:418" action="deleteRow">
    <rfmt sheetId="1" sqref="418:418"/>
    <rcc rId="0" ua="false" sId="1">
      <nc r="G418" t="n">
        <v>726.31</v>
      </nc>
    </rcc>
    <rcc rId="0" ua="false" sId="1">
      <nc r="F418" t="n">
        <v>726.31</v>
      </nc>
    </rcc>
    <rcc rId="0" ua="false" sId="1">
      <nc r="E41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D418" t="inlineStr">
        <is>
          <r>
            <rPr>
              <sz val="10"/>
              <rFont val="Arial Cyr"/>
              <family val="0"/>
              <charset val="204"/>
            </rPr>
            <t xml:space="preserve">09201 S2200</t>
          </r>
        </is>
      </nc>
    </rcc>
    <rcc rId="0" ua="false" sId="1">
      <nc r="C418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418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41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2792" ua="false" sId="1" eol="0" ref="418:418" action="deleteRow">
    <rfmt sheetId="1" sqref="418:418"/>
    <rcc rId="0" ua="false" sId="1">
      <nc r="G418" t="n">
        <v>726.31</v>
      </nc>
    </rcc>
    <rcc rId="0" ua="false" sId="1">
      <nc r="F418" t="n">
        <v>726.31</v>
      </nc>
    </rcc>
    <rcc rId="0" ua="false" sId="1">
      <nc r="E41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D418" t="inlineStr">
        <is>
          <r>
            <rPr>
              <sz val="10"/>
              <rFont val="Arial Cyr"/>
              <family val="0"/>
              <charset val="204"/>
            </rPr>
            <t xml:space="preserve">09201 S2200</t>
          </r>
        </is>
      </nc>
    </rcc>
    <rcc rId="0" ua="false" sId="1">
      <nc r="C418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418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41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2793" ua="false" sId="1" eol="0" ref="418:418" action="deleteRow">
    <rfmt sheetId="1" sqref="418:418"/>
    <rcc rId="0" ua="false" sId="1">
      <nc r="G418" t="n">
        <v>726.31</v>
      </nc>
    </rcc>
    <rcc rId="0" ua="false" sId="1">
      <nc r="F418" t="n">
        <v>726.31</v>
      </nc>
    </rcc>
    <rcc rId="0" ua="false" sId="1">
      <nc r="E41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D418" t="inlineStr">
        <is>
          <r>
            <rPr>
              <sz val="10"/>
              <rFont val="Arial Cyr"/>
              <family val="0"/>
              <charset val="204"/>
            </rPr>
            <t xml:space="preserve">09201 S2200</t>
          </r>
        </is>
      </nc>
    </rcc>
    <rcc rId="0" ua="false" sId="1">
      <nc r="C418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418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41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rc rId="2794" ua="false" sId="1" eol="0" ref="418:418" action="deleteRow">
    <rfmt sheetId="1" sqref="418:418"/>
    <rcc rId="0" ua="false" sId="1">
      <nc r="G418" t="n">
        <v>726.31</v>
      </nc>
    </rcc>
    <rcc rId="0" ua="false" sId="1">
      <nc r="F418" t="n">
        <v>726.31</v>
      </nc>
    </rcc>
    <rcc rId="0" ua="false" sId="1">
      <nc r="E418" t="inlineStr">
        <is>
          <r>
            <rPr>
              <sz val="10"/>
              <rFont val="Arial Cyr"/>
              <family val="0"/>
              <charset val="204"/>
            </rPr>
            <t xml:space="preserve">119</t>
          </r>
        </is>
      </nc>
    </rcc>
    <rcc rId="0" ua="false" sId="1">
      <nc r="D418" t="inlineStr">
        <is>
          <r>
            <rPr>
              <sz val="10"/>
              <rFont val="Arial Cyr"/>
              <family val="0"/>
              <charset val="204"/>
            </rPr>
            <t xml:space="preserve">09201 S2200</t>
          </r>
        </is>
      </nc>
    </rcc>
    <rcc rId="0" ua="false" sId="1">
      <nc r="C418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418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418" t="inlineStr">
        <is>
          <r>
            <rPr>
              <sz val="10"/>
              <rFont val="Arial Cyr"/>
              <family val="0"/>
              <charset val="204"/>
            </rPr>
            <t xml:space="preserve">Взносы по обязательному социальному страхованию на выплаты по оплате труда работников и иные выплаты работникам учреждений</t>
          </r>
        </is>
      </nc>
    </rcc>
  </rrc>
  <rcc rId="2795" ua="false" sId="1">
    <oc r="F361" t="n">
      <f>F362+F367+F384</f>
    </oc>
    <nc r="F361" t="n">
      <f>F362+F367+F384+F378</f>
    </nc>
  </rcc>
  <rcc rId="2796" ua="false" sId="1">
    <oc r="G361" t="n">
      <f>G362+G367+G384</f>
    </oc>
    <nc r="G361" t="n">
      <f>G362+G367+G384+G378</f>
    </nc>
  </rcc>
  <rcc rId="2797" ua="false" sId="1">
    <oc r="F123" t="n">
      <v>69.44232</v>
    </oc>
    <nc r="F123" t="n">
      <f>69.44232-11.92</f>
    </nc>
  </rcc>
  <rcc rId="2798" ua="false" sId="1">
    <oc r="G123" t="n">
      <v>155</v>
    </oc>
    <nc r="G123" t="n">
      <f>155-23.835</f>
    </nc>
  </rcc>
  <rcc rId="2799" ua="false" sId="1">
    <oc r="H437" t="n">
      <v>126.5</v>
    </oc>
    <nc r="H437"/>
  </rcc>
  <rcc rId="2800" ua="false" sId="1">
    <oc r="I437" t="n">
      <v>131.6</v>
    </oc>
    <nc r="I437"/>
  </rcc>
  <rcc rId="2801" ua="false" sId="1">
    <oc r="H441" t="n">
      <f>SUM(H43:H437)</f>
    </oc>
    <nc r="H441"/>
  </rcc>
  <rcc rId="2802" ua="false" sId="1">
    <oc r="I441" t="n">
      <f>SUM(I43:I437)</f>
    </oc>
    <nc r="I441"/>
  </rcc>
  <rcc rId="2803" ua="false" sId="1">
    <oc r="H443" t="n">
      <v>1280045.6</v>
    </oc>
    <nc r="H443"/>
  </rcc>
  <rcc rId="2804" ua="false" sId="1">
    <oc r="I443" t="n">
      <v>1127912.8</v>
    </oc>
    <nc r="I443"/>
  </rcc>
  <rcc rId="2805" ua="false" sId="1">
    <oc r="H445" t="n">
      <f>H443-H441</f>
    </oc>
    <nc r="H445"/>
  </rcc>
  <rcc rId="2806" ua="false" sId="1">
    <oc r="I445" t="n">
      <f>I443-I441</f>
    </oc>
    <nc r="I445"/>
  </rcc>
  <rcc rId="2807" ua="false" sId="1">
    <oc r="J445" t="inlineStr">
      <is>
        <r>
          <rPr>
            <sz val="10"/>
            <rFont val="Arial Cyr"/>
            <family val="0"/>
            <charset val="204"/>
          </rPr>
          <t xml:space="preserve">дотация</t>
        </r>
      </is>
    </oc>
    <nc r="J445"/>
  </rcc>
  <rrc rId="2808" ua="false" sId="1" eol="0" ref="H:H" action="insertCol"/>
  <rrc rId="2809" ua="false" sId="1" eol="0" ref="H:H" action="insertCol"/>
  <rrc rId="2810" ua="false" sId="1" eol="0" ref="H:H" action="deleteCol">
    <rfmt sheetId="1" sqref="H:H"/>
  </rrc>
  <rrc rId="2811" ua="false" sId="1" eol="0" ref="H:H" action="deleteCol">
    <rfmt sheetId="1" sqref="H:H"/>
  </rrc>
</revisions>
</file>

<file path=xl/revisions/revisionLog228.xml><?xml version="1.0" encoding="utf-8"?>
<revisions xmlns="http://schemas.openxmlformats.org/spreadsheetml/2006/main" xmlns:r="http://schemas.openxmlformats.org/officeDocument/2006/relationships">
  <rcc rId="2812" ua="false" sId="1">
    <oc r="F411" t="n">
      <f>F412</f>
    </oc>
    <nc r="F411" t="n">
      <f>F412</f>
    </nc>
  </rcc>
  <rcc rId="2813" ua="false" sId="1">
    <oc r="F274" t="n">
      <f>F275</f>
    </oc>
    <nc r="F274" t="n">
      <f>F275+F279</f>
    </nc>
  </rcc>
  <rcc rId="2814" ua="false" sId="1">
    <oc r="G274" t="n">
      <f>G275</f>
    </oc>
    <nc r="G274" t="n">
      <f>G275+G279</f>
    </nc>
  </rcc>
  <rcc rId="2815" ua="false" sId="1">
    <oc r="F273" t="n">
      <f>F283+F279+F274</f>
    </oc>
    <nc r="F273" t="n">
      <f>F283+F274</f>
    </nc>
  </rcc>
  <rcc rId="2816" ua="false" sId="1">
    <oc r="G273" t="n">
      <f>G283+G279+G274</f>
    </oc>
    <nc r="G273" t="n">
      <f>G283+G274</f>
    </nc>
  </rcc>
  <rcc rId="2817" ua="false" sId="1">
    <nc r="D419" t="inlineStr">
      <is>
        <r>
          <rPr>
            <sz val="10"/>
            <rFont val="Arial Cyr"/>
            <family val="0"/>
            <charset val="204"/>
          </rPr>
          <t xml:space="preserve">09000 00000</t>
        </r>
      </is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rc rId="2818" ua="false" sId="1" eol="0" ref="1:4" action="insertRow"/>
  <rcc rId="2819" ua="false" sId="1">
    <nc r="G1" t="inlineStr">
      <is>
        <r>
          <rPr>
            <sz val="10"/>
            <rFont val="Arial Cyr"/>
            <family val="0"/>
            <charset val="204"/>
          </rPr>
          <t xml:space="preserve">Приложение №5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78" ua="false" sId="1">
    <oc r="J354" t="n">
      <f>F350+F371+F372+F374+F385+F387+F390+F393+F409+F411+F427+F454+F459+F489++F498+F519+F529+F561</f>
    </oc>
    <nc r="J354" t="n">
      <f>F350+F371+F372+F374+F385+F387+F390+F393+F409+F411+F427+F454+F459+F489++F498+F519+F529+F561+1800</f>
    </nc>
  </rcc>
  <rcc rId="179" ua="false" sId="1">
    <oc r="J354" t="n">
      <f>G350+G371+G372+G374+G385+G387+G390+G393+G409+G411+G427+G454+G459+G489++G498+G519+G529+G561</f>
    </oc>
    <nc r="J354" t="n">
      <f>G350+G371+G372+G374+G385+G387+G390+G393+G409+G411+G427+G454+G459+G489++G498+G519+G529+G561+1800</f>
    </nc>
  </rcc>
  <rcc rId="180" ua="false" sId="1">
    <oc r="J356" t="n">
      <v>812653.29</v>
    </oc>
    <nc r="J356" t="n">
      <v>813773.29</v>
    </nc>
  </rcc>
  <rcc rId="181" ua="false" sId="1">
    <oc r="J356" t="n">
      <v>818776.19</v>
    </oc>
    <nc r="J356" t="n">
      <v>819896.19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2820" ua="false" sId="1">
    <oc r="G3" t="inlineStr">
      <is>
        <r>
          <rPr>
            <sz val="10"/>
            <rFont val="Arial Cyr"/>
            <family val="0"/>
            <charset val="204"/>
          </rPr>
          <t xml:space="preserve">от "__" ___ 2024    № ___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09" апреля 2024    № 318</t>
        </r>
      </is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2821" ua="false" sId="1">
    <oc r="F299" t="n">
      <v>19.64279</v>
    </oc>
    <nc r="F299" t="n">
      <v>19.6428</v>
    </nc>
  </rcc>
  <rcc rId="2822" ua="false" sId="1">
    <oc r="G299" t="n">
      <v>19.64279</v>
    </oc>
    <nc r="G299" t="n">
      <v>19.6428</v>
    </nc>
  </rcc>
  <rcc rId="2823" ua="false" sId="1">
    <oc r="F289" t="n">
      <v>5645.85285</v>
    </oc>
    <nc r="F289" t="n">
      <v>5645.8528</v>
    </nc>
  </rcc>
  <rcc rId="2824" ua="false" sId="1">
    <oc r="G289" t="n">
      <v>5645.85285</v>
    </oc>
    <nc r="G289" t="n">
      <v>5645.8528</v>
    </nc>
  </rcc>
  <rcc rId="2825" ua="false" sId="1">
    <oc r="F441" t="n">
      <v>1620068.93794</v>
    </oc>
    <nc r="F441" t="n">
      <v>1620068.9379</v>
    </nc>
  </rcc>
  <rcc rId="2826" ua="false" sId="1">
    <oc r="G441" t="n">
      <v>1357882.08013</v>
    </oc>
    <nc r="G441" t="n">
      <v>1357882.08009</v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2827" ua="false" sId="1">
    <nc r="F446" t="n">
      <f>F439-F438</f>
    </nc>
  </rcc>
  <rcc rId="2828" ua="false" sId="1">
    <nc r="G446" t="n">
      <f>G439-G438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2829" ua="false" sId="1">
    <oc r="F167" t="n">
      <v>112261.7</v>
    </oc>
    <nc r="F167" t="n">
      <f>112261.7-7900</f>
    </nc>
  </rcc>
  <rcc rId="2830" ua="false" sId="1">
    <oc r="F441" t="n">
      <v>1620068.9379</v>
    </oc>
    <nc r="F441" t="n">
      <v>1612168.9379</v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2831" ua="false" sId="1">
    <oc r="G3" t="inlineStr">
      <is>
        <r>
          <rPr>
            <sz val="10"/>
            <rFont val="Arial Cyr"/>
            <family val="0"/>
            <charset val="204"/>
          </rPr>
          <t xml:space="preserve">от "___" июня 2024    № ___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14" июня 2024    № 331</t>
        </r>
      </is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2832" ua="false" sId="1">
    <oc r="F38" t="n">
      <v>10863.4</v>
    </oc>
    <nc r="F38" t="n">
      <v>9442.3</v>
    </nc>
  </rcc>
  <rcc rId="2833" ua="false" sId="1">
    <oc r="F39" t="n">
      <v>3280.7</v>
    </oc>
    <nc r="F39" t="n">
      <v>2851.5</v>
    </nc>
  </rcc>
  <rcc rId="2834" ua="false" sId="1">
    <oc r="F113" t="n">
      <v>3696</v>
    </oc>
    <nc r="F113" t="n">
      <v>2248.7</v>
    </nc>
  </rcc>
  <rcc rId="2835" ua="false" sId="1">
    <oc r="F121" t="n">
      <v>15644.7</v>
    </oc>
    <nc r="F121" t="n">
      <v>13339.7</v>
    </nc>
  </rcc>
  <rcc rId="2836" ua="false" sId="1">
    <oc r="F122" t="n">
      <v>4724.7</v>
    </oc>
    <nc r="F122" t="n">
      <v>4029.7</v>
    </nc>
  </rcc>
  <rrc rId="2837" ua="false" sId="1" eol="0" ref="115:115" action="insertRow"/>
  <rcc rId="2838" ua="false" sId="1">
    <nc r="B115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39" ua="false" sId="1">
    <nc r="C115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40" ua="false" sId="1">
    <nc r="E115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2841" ua="false" sId="1">
    <nc r="D115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2842" ua="false" sId="1">
    <nc r="F115" t="n">
      <v>3415.7</v>
    </nc>
  </rcc>
  <rcc rId="2843" ua="false" sId="1">
    <nc r="G115" t="n">
      <v>0</v>
    </nc>
  </rcc>
  <rrc rId="2844" ua="false" sId="1" eol="0" ref="116:116" action="insertRow"/>
  <rcc rId="2845" ua="false" sId="1">
    <nc r="B116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46" ua="false" sId="1">
    <nc r="C116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47" ua="false" sId="1">
    <nc r="D116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2848" ua="false" sId="1">
    <nc r="E116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2849" ua="false" sId="1">
    <nc r="F116" t="n">
      <v>1031.6</v>
    </nc>
  </rcc>
  <rcc rId="2850" ua="false" sId="1">
    <nc r="G116" t="n">
      <v>0</v>
    </nc>
  </rcc>
  <rrc rId="2851" ua="false" sId="1" eol="0" ref="118:118" action="insertRow"/>
  <rrc rId="2852" ua="false" sId="1" eol="0" ref="117:117" action="insertRow"/>
  <rcc rId="2853" ua="false" sId="1">
    <nc r="B11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54" ua="false" sId="1">
    <nc r="C11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55" ua="false" sId="1">
    <nc r="D117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2856" ua="false" sId="1">
    <nc r="B118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2857" ua="false" sId="1">
    <nc r="C118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2858" ua="false" sId="1">
    <nc r="D118" t="inlineStr">
      <is>
        <r>
          <rPr>
            <sz val="10"/>
            <rFont val="Arial Cyr"/>
            <family val="0"/>
            <charset val="204"/>
          </rPr>
          <t xml:space="preserve">99900 83220</t>
        </r>
      </is>
    </nc>
  </rcc>
  <rcc rId="2859" ua="false" sId="1">
    <nc r="E117" t="inlineStr">
      <is>
        <r>
          <rPr>
            <sz val="10"/>
            <rFont val="Arial Cyr"/>
            <family val="0"/>
            <charset val="204"/>
          </rPr>
          <t xml:space="preserve">121</t>
        </r>
      </is>
    </nc>
  </rcc>
  <rcc rId="2860" ua="false" sId="1">
    <nc r="E118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2861" ua="false" sId="1">
    <nc r="F117" t="n">
      <v>1421.1</v>
    </nc>
  </rcc>
  <rcc rId="2862" ua="false" sId="1">
    <nc r="F118" t="n">
      <v>429.2</v>
    </nc>
  </rcc>
  <rcc rId="2863" ua="false" sId="1">
    <nc r="G117" t="n">
      <v>0</v>
    </nc>
  </rcc>
  <rcc rId="2864" ua="false" sId="1">
    <nc r="G118" t="n">
      <v>0</v>
    </nc>
  </rcc>
  <rrc rId="2865" ua="false" sId="1" eol="0" ref="114:114" action="insertRow"/>
</revisions>
</file>

<file path=xl/revisions/revisionLog236.xml><?xml version="1.0" encoding="utf-8"?>
<revisions xmlns="http://schemas.openxmlformats.org/spreadsheetml/2006/main" xmlns:r="http://schemas.openxmlformats.org/officeDocument/2006/relationships">
  <rcc rId="2866" ua="false" sId="1">
    <nc r="F114" t="n">
      <f>F115+F116+F117+F118</f>
    </nc>
  </rcc>
  <rcc rId="2867" ua="false" sId="1">
    <oc r="F167" t="n">
      <f>112261.7-7900</f>
    </oc>
    <nc r="F167" t="n">
      <v>33259.49</v>
    </nc>
  </rcc>
  <rcc rId="2868" ua="false" sId="1">
    <oc r="F165" t="n">
      <v>17764.6</v>
    </oc>
    <nc r="F165" t="n">
      <v>16744.73</v>
    </nc>
  </rcc>
  <rrc rId="2869" ua="false" sId="1" eol="0" ref="168:168" action="insertRow"/>
  <rcc rId="2870" ua="false" sId="1">
    <nc r="B16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2871" ua="false" sId="1">
    <nc r="C168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2872" ua="false" sId="1">
    <nc r="D168" t="inlineStr">
      <is>
        <r>
          <rPr>
            <sz val="10"/>
            <rFont val="Arial Cyr"/>
            <family val="0"/>
            <charset val="204"/>
          </rPr>
          <t xml:space="preserve">04304 S21Д0</t>
        </r>
      </is>
    </nc>
  </rcc>
  <rcc rId="2873" ua="false" sId="1">
    <nc r="E168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874" ua="false" sId="1">
    <nc r="F168" t="n">
      <v>735.98</v>
    </nc>
  </rcc>
  <rcc rId="2875" ua="false" sId="1">
    <nc r="G168" t="n">
      <v>0</v>
    </nc>
  </rcc>
  <rcc rId="2876" ua="false" sId="1">
    <oc r="F166" t="n">
      <f>SUM(F167:F170)</f>
    </oc>
    <nc r="F166" t="n">
      <f>SUM(F167:F170)</f>
    </nc>
  </rcc>
  <rcc rId="2877" ua="false" sId="1">
    <oc r="F170" t="n">
      <v>112975.6</v>
    </oc>
    <nc r="F170" t="n">
      <v>0</v>
    </nc>
  </rcc>
  <rcc rId="2878" ua="false" sId="1">
    <oc r="F95" t="n">
      <f>F96+F101+F107+F112+F119+F126</f>
    </oc>
    <nc r="F95" t="n">
      <f>F96+F101+F107+F112+F119+F126+F114</f>
    </nc>
  </rcc>
  <rcc rId="2879" ua="false" sId="1">
    <oc r="F219" t="n">
      <f>80336.9-18626.92-4882.54082-44.8-5.0343</f>
    </oc>
    <nc r="F219" t="n">
      <f>80336.9-18626.92-4882.54082-44.8-5.0343-7900</f>
    </nc>
  </rcc>
  <rcc rId="2880" ua="false" sId="1">
    <oc r="F443" t="n">
      <f>F439-F441</f>
    </oc>
    <nc r="F443"/>
  </rcc>
  <rcc rId="2881" ua="false" sId="1">
    <oc r="F446" t="n">
      <f>F439-F438</f>
    </oc>
    <nc r="F446"/>
  </rcc>
  <rcc rId="2882" ua="false" sId="1">
    <oc r="F441" t="n">
      <v>1612168.9379</v>
    </oc>
    <nc r="F441" t="n">
      <f>F439-F440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2883" ua="false" sId="1">
    <nc r="F443" t="n">
      <f>F439-F441</f>
    </nc>
  </rcc>
  <rcc rId="2884" ua="false" sId="1">
    <oc r="F441" t="n">
      <f>F439-F440</f>
    </oc>
    <nc r="F441" t="n">
      <v>1418128.2079</v>
    </nc>
  </rcc>
  <rcc rId="2885" ua="false" sId="1">
    <oc r="G441" t="n">
      <v>1357882.08009</v>
    </oc>
    <nc r="G441" t="n">
      <v>1338394.92009</v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2886" ua="false" sId="1">
    <nc r="F446" t="n">
      <f>F439-F438</f>
    </nc>
  </rcc>
  <rcc rId="2887" ua="false" sId="1">
    <oc r="F219" t="n">
      <f>80336.9-18626.92-4882.54082-44.8-5.0343-7900</f>
    </oc>
    <nc r="F219" t="n">
      <v>56777.60488</v>
    </nc>
  </rcc>
  <rcc rId="2888" ua="false" sId="1">
    <oc r="G219" t="n">
      <f>80336.9-24369.815-6595.26082-44.8-1.50099</f>
    </oc>
    <nc r="G219" t="n">
      <f>80336.9-24369.815-6595.26082-44.8-1.50099</f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2889" ua="false" sId="1">
    <oc r="G168" t="n">
      <v>0</v>
    </oc>
    <nc r="G168" t="n">
      <v>735.98</v>
    </nc>
  </rcc>
  <rcc rId="2890" ua="false" sId="1">
    <oc r="G165" t="n">
      <v>17764.6</v>
    </oc>
    <nc r="G165" t="n">
      <v>17742.52</v>
    </nc>
  </rcc>
  <rcc rId="2891" ua="false" sId="1">
    <oc r="G170" t="n">
      <v>713.9</v>
    </oc>
    <nc r="G170"/>
  </rcc>
  <rrc rId="2892" ua="false" sId="1" eol="0" ref="169:169" action="insertRow"/>
  <rcc rId="2893" ua="false" sId="1">
    <oc r="G166" t="e">
      <f>SUM(#REF!)</f>
    </oc>
    <nc r="G166" t="n">
      <f>G167+G168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82" ua="false" sId="1">
    <oc r="F688" t="n">
      <v>6657.5</v>
    </oc>
    <nc r="F688" t="n">
      <v>7090.2</v>
    </nc>
  </rcc>
  <rcc rId="183" ua="false" sId="1">
    <oc r="G688" t="n">
      <v>6657.5</v>
    </oc>
    <nc r="G688" t="n">
      <v>7090.2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2894" ua="false" sId="1">
    <oc r="F217" t="n">
      <v>56777.60488</v>
    </oc>
    <nc r="F217" t="n">
      <f>56777.6048799999-7900</f>
    </nc>
  </rcc>
  <rcc rId="2895" ua="false" sId="1">
    <nc r="F440" t="n">
      <v>7900</v>
    </nc>
  </rcc>
  <rcc rId="2896" ua="false" sId="1">
    <oc r="F439" t="n">
      <v>1418128.2079</v>
    </oc>
    <nc r="F439" t="n">
      <v>1410228.2079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2897" ua="false" sId="1">
    <oc r="G3" t="inlineStr">
      <is>
        <r>
          <rPr>
            <sz val="10"/>
            <rFont val="Arial Cyr"/>
            <family val="0"/>
            <charset val="204"/>
          </rPr>
          <t xml:space="preserve">от "___" ______2024    № ____</t>
        </r>
      </is>
    </oc>
    <nc r="G3" t="inlineStr">
      <is>
        <r>
          <rPr>
            <sz val="10"/>
            <rFont val="Arial Cyr"/>
            <family val="0"/>
            <charset val="204"/>
          </rPr>
          <t xml:space="preserve">от "08" августа 2024    № 344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84" ua="false" sId="1">
    <oc r="F55" t="n">
      <v>39.3</v>
    </oc>
    <nc r="F55" t="n">
      <v>35.5</v>
    </nc>
  </rcc>
  <rcc rId="185" ua="false" sId="1">
    <oc r="G55" t="n">
      <v>35.4</v>
    </oc>
    <nc r="G55" t="n">
      <v>31.6</v>
    </nc>
  </rcc>
  <rcc rId="186" ua="false" sId="1">
    <oc r="F119" t="n">
      <v>366.44</v>
    </oc>
    <nc r="F119" t="n">
      <v>403</v>
    </nc>
  </rcc>
  <rcc rId="187" ua="false" sId="1">
    <oc r="G119" t="n">
      <v>366.44</v>
    </oc>
    <nc r="G119" t="n">
      <v>403</v>
    </nc>
  </rcc>
  <rcc rId="188" ua="false" sId="1">
    <oc r="F120" t="n">
      <v>110.66</v>
    </oc>
    <nc r="F120" t="n">
      <v>121.8</v>
    </nc>
  </rcc>
  <rcc rId="189" ua="false" sId="1">
    <oc r="G120" t="n">
      <v>110.66</v>
    </oc>
    <nc r="G120" t="n">
      <v>121.8</v>
    </nc>
  </rcc>
  <rcc rId="190" ua="false" sId="1">
    <oc r="F124" t="n">
      <v>484.78</v>
    </oc>
    <nc r="F124" t="n">
      <v>533.3</v>
    </nc>
  </rcc>
  <rcc rId="191" ua="false" sId="1">
    <oc r="G124" t="n">
      <v>484.78</v>
    </oc>
    <nc r="G124" t="n">
      <v>533.3</v>
    </nc>
  </rcc>
  <rcc rId="192" ua="false" sId="1">
    <oc r="F126" t="n">
      <v>146.405</v>
    </oc>
    <nc r="F126" t="n">
      <v>160.985</v>
    </nc>
  </rcc>
  <rcc rId="193" ua="false" sId="1">
    <oc r="G126" t="n">
      <v>146.405</v>
    </oc>
    <nc r="G126" t="n">
      <v>160.985</v>
    </nc>
  </rcc>
  <rcc rId="194" ua="false" sId="1">
    <oc r="F128" t="n">
      <v>314.3</v>
    </oc>
    <nc r="F128" t="n">
      <v>345.7</v>
    </nc>
  </rcc>
  <rcc rId="195" ua="false" sId="1">
    <oc r="G128" t="n">
      <v>314.3</v>
    </oc>
    <nc r="G128" t="n">
      <v>345.7</v>
    </nc>
  </rcc>
  <rcc rId="196" ua="false" sId="1">
    <oc r="F129" t="n">
      <v>94.89</v>
    </oc>
    <nc r="F129" t="n">
      <v>104.39</v>
    </nc>
  </rcc>
  <rcc rId="197" ua="false" sId="1">
    <oc r="G129" t="n">
      <v>94.89</v>
    </oc>
    <nc r="G129" t="n">
      <v>104.39</v>
    </nc>
  </rcc>
  <rcc rId="198" ua="false" sId="1">
    <oc r="F172" t="n">
      <v>60.8</v>
    </oc>
    <nc r="F172" t="n">
      <v>146.7</v>
    </nc>
  </rcc>
  <rcc rId="199" ua="false" sId="1">
    <oc r="G172" t="n">
      <v>60.8</v>
    </oc>
    <nc r="G172" t="n">
      <v>146.7</v>
    </nc>
  </rcc>
  <rcc rId="200" ua="false" sId="1">
    <oc r="F179" t="n">
      <v>2.1</v>
    </oc>
    <nc r="F179" t="n">
      <v>5.1</v>
    </nc>
  </rcc>
  <rcc rId="201" ua="false" sId="1">
    <oc r="G179" t="n">
      <v>2.1</v>
    </oc>
    <nc r="G179" t="n">
      <v>5.1</v>
    </nc>
  </rcc>
  <rcc rId="202" ua="false" sId="1">
    <oc r="F194" t="n">
      <v>7</v>
    </oc>
    <nc r="F194" t="n">
      <v>16.9</v>
    </nc>
  </rcc>
  <rcc rId="203" ua="false" sId="1">
    <oc r="G194" t="n">
      <v>7</v>
    </oc>
    <nc r="G194" t="n">
      <v>16.9</v>
    </nc>
  </rcc>
  <rcc rId="204" ua="false" sId="1">
    <oc r="F292" t="n">
      <f>195+181</f>
    </oc>
    <nc r="F292" t="n">
      <f>181</f>
    </nc>
  </rcc>
  <rcc rId="205" ua="false" sId="1">
    <oc r="G292" t="n">
      <f>195+181</f>
    </oc>
    <nc r="G292" t="n">
      <f>181</f>
    </nc>
  </rcc>
  <rcc rId="206" ua="false" sId="1">
    <oc r="F303" t="n">
      <v>3</v>
    </oc>
    <nc r="F303" t="n">
      <v>3.2</v>
    </nc>
  </rcc>
  <rcc rId="207" ua="false" sId="1">
    <oc r="G303" t="n">
      <v>3</v>
    </oc>
    <nc r="G303" t="n">
      <v>3.2</v>
    </nc>
  </rcc>
  <rcc rId="208" ua="false" sId="1">
    <oc r="F653" t="n">
      <v>1006.04</v>
    </oc>
    <nc r="F653" t="n">
      <v>1098.5</v>
    </nc>
  </rcc>
  <rcc rId="209" ua="false" sId="1">
    <oc r="G653" t="n">
      <v>1006.04</v>
    </oc>
    <nc r="G653" t="n">
      <v>1098.5</v>
    </nc>
  </rcc>
  <rcc rId="210" ua="false" sId="1">
    <oc r="F654" t="n">
      <v>303.84</v>
    </oc>
    <nc r="F654" t="n">
      <v>331.68</v>
    </nc>
  </rcc>
  <rcc rId="211" ua="false" sId="1">
    <oc r="G654" t="n">
      <v>303.84</v>
    </oc>
    <nc r="G654" t="n">
      <v>331.68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rc rId="212" ua="false" sId="1" eol="0" ref="232:232" action="insertRow"/>
  <rrc rId="213" ua="false" sId="1" eol="0" ref="231:231" action="insertRow"/>
  <rcc rId="214" ua="false" sId="1">
    <nc r="F232" t="n">
      <f>51500</f>
    </nc>
  </rcc>
  <rcc rId="215" ua="false" sId="1">
    <nc r="G232" t="n">
      <f>99100</f>
    </nc>
  </rcc>
  <rcc rId="216" ua="false" sId="1">
    <oc r="F203" t="n">
      <f>F220+F204</f>
    </oc>
    <nc r="F203" t="n">
      <f>F220+F204+F231</f>
    </nc>
  </rcc>
  <rcc rId="217" ua="false" sId="1">
    <oc r="G203" t="n">
      <f>G220+G204</f>
    </oc>
    <nc r="G203" t="n">
      <f>G220+G204+G231</f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18" ua="false" sId="1">
    <oc r="F128" t="n">
      <v>345.7</v>
    </oc>
    <nc r="F128" t="n">
      <v>345.69</v>
    </nc>
  </rcc>
  <rcc rId="219" ua="false" sId="1">
    <oc r="F129" t="n">
      <v>104.39</v>
    </oc>
    <nc r="F129" t="n">
      <v>104.4</v>
    </nc>
  </rcc>
  <rcc rId="220" ua="false" sId="1">
    <oc r="G128" t="n">
      <v>345.7</v>
    </oc>
    <nc r="G128" t="n">
      <v>345.69</v>
    </nc>
  </rcc>
  <rcc rId="221" ua="false" sId="1">
    <oc r="G129" t="n">
      <v>104.39</v>
    </oc>
    <nc r="G129" t="n">
      <v>104.4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22" ua="false" sId="1">
    <oc r="F653" t="n">
      <v>1098.5</v>
    </oc>
    <nc r="F653" t="n">
      <v>1083.47</v>
    </nc>
  </rcc>
  <rcc rId="223" ua="false" sId="1">
    <oc r="F654" t="n">
      <v>331.68</v>
    </oc>
    <nc r="F654" t="n">
      <v>346.71</v>
    </nc>
  </rcc>
  <rcc rId="224" ua="false" sId="1">
    <oc r="G653" t="n">
      <v>1098.5</v>
    </oc>
    <nc r="G653" t="n">
      <v>1083.47</v>
    </nc>
  </rcc>
  <rcc rId="225" ua="false" sId="1">
    <oc r="G654" t="n">
      <v>331.68</v>
    </oc>
    <nc r="G654" t="n">
      <v>346.71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226" ua="false" sId="1">
    <nc r="F712" t="n">
      <v>1309371.03</v>
    </nc>
  </rcc>
  <rcc rId="227" ua="false" sId="1">
    <nc r="G712" t="n">
      <v>1212964.33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2" ua="false" sId="1">
    <oc r="F686" t="n">
      <v>0</v>
    </oc>
    <nc r="F686" t="n">
      <v>27284.1</v>
    </nc>
  </rcc>
  <rcc rId="23" ua="false" sId="1">
    <oc r="G686" t="n">
      <v>0</v>
    </oc>
    <nc r="G686" t="n">
      <v>27284.1</v>
    </nc>
  </rcc>
  <rcc rId="24" ua="false" sId="1">
    <oc r="F694" t="n">
      <v>0</v>
    </oc>
    <nc r="F694" t="n">
      <v>753.9</v>
    </nc>
  </rcc>
  <rcc rId="25" ua="false" sId="1">
    <oc r="G694" t="n">
      <v>0</v>
    </oc>
    <nc r="G694" t="n">
      <v>753.9</v>
    </nc>
  </rcc>
  <rcc rId="26" ua="false" sId="1">
    <oc r="F695" t="n">
      <v>0</v>
    </oc>
    <nc r="F695" t="n">
      <v>227.7</v>
    </nc>
  </rcc>
  <rcc rId="27" ua="false" sId="1">
    <oc r="G695" t="n">
      <v>0</v>
    </oc>
    <nc r="G695" t="n">
      <v>227.7</v>
    </nc>
  </rcc>
  <rcc rId="28" ua="false" sId="1">
    <oc r="F698" t="n">
      <v>0</v>
    </oc>
    <nc r="F698" t="n">
      <v>1540</v>
    </nc>
  </rcc>
  <rcc rId="29" ua="false" sId="1">
    <oc r="G698" t="n">
      <v>0</v>
    </oc>
    <nc r="G698" t="n">
      <v>1540</v>
    </nc>
  </rcc>
  <rcc rId="30" ua="false" sId="1">
    <oc r="F697" t="n">
      <v>0</v>
    </oc>
    <nc r="F697" t="n">
      <v>5099.1</v>
    </nc>
  </rcc>
  <rcc rId="31" ua="false" sId="1">
    <oc r="G697" t="n">
      <v>0</v>
    </oc>
    <nc r="G697" t="n">
      <v>5099.1</v>
    </nc>
  </rcc>
  <rcc rId="32" ua="false" sId="1">
    <nc r="F625" t="n">
      <v>190.2</v>
    </nc>
  </rcc>
  <rcc rId="33" ua="false" sId="1">
    <nc r="G625" t="n">
      <v>190.2</v>
    </nc>
  </rcc>
  <rcc rId="34" ua="false" sId="1">
    <nc r="F473" t="n">
      <v>105.6</v>
    </nc>
  </rcc>
  <rcc rId="35" ua="false" sId="1">
    <nc r="G473" t="n">
      <v>105.6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28" ua="false" sId="1">
    <oc r="G21" t="inlineStr">
      <is>
        <r>
          <rPr>
            <sz val="10"/>
            <rFont val="Arial Cyr"/>
            <family val="0"/>
            <charset val="204"/>
          </rPr>
          <t xml:space="preserve">от "___" декабря 2021 № ___</t>
        </r>
      </is>
    </oc>
    <nc r="G21" t="inlineStr">
      <is>
        <r>
          <rPr>
            <sz val="10"/>
            <rFont val="Arial Cyr"/>
            <family val="0"/>
            <charset val="204"/>
          </rPr>
          <t xml:space="preserve">от "23" декабря 2021 № 164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229" ua="false" sId="1">
    <oc r="F55" t="n">
      <v>35.5</v>
    </oc>
    <nc r="F55" t="n">
      <v>23.437</v>
    </nc>
  </rcc>
  <rcc rId="230" ua="false" sId="1">
    <oc r="G55" t="n">
      <v>31.6</v>
    </oc>
    <nc r="G55" t="n">
      <v>20.759</v>
    </nc>
  </rcc>
  <rcc rId="231" ua="false" sId="1">
    <oc r="E104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104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32" ua="false" sId="1">
    <oc r="A104" t="inlineStr">
      <is>
        <r>
          <rPr>
            <sz val="10"/>
            <rFont val="Arial Cyr"/>
            <family val="0"/>
            <charset val="204"/>
          </rPr>
          <t xml:space="preserve">Прочие мероприятия , связанные с выполнением обязательств ОМСУ</t>
        </r>
      </is>
    </oc>
    <nc r="A104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233" ua="false" sId="1">
    <oc r="F124" t="n">
      <v>533.3</v>
    </oc>
    <nc r="F124" t="n">
      <v>527.8</v>
    </nc>
  </rcc>
  <rcc rId="234" ua="false" sId="1">
    <oc r="G124" t="n">
      <v>533.3</v>
    </oc>
    <nc r="G124" t="n">
      <v>527.8</v>
    </nc>
  </rcc>
  <rcc rId="235" ua="false" sId="1">
    <oc r="F126" t="n">
      <v>160.985</v>
    </oc>
    <nc r="F126" t="n">
      <v>159.44</v>
    </nc>
  </rcc>
  <rcc rId="236" ua="false" sId="1">
    <oc r="G126" t="n">
      <v>160.985</v>
    </oc>
    <nc r="G126" t="n">
      <v>159.44</v>
    </nc>
  </rcc>
  <rcc rId="237" ua="false" sId="1">
    <oc r="F127" t="n">
      <v>28.315</v>
    </oc>
    <nc r="F127" t="n">
      <v>29</v>
    </nc>
  </rcc>
  <rcc rId="238" ua="false" sId="1">
    <oc r="G127" t="n">
      <v>28.315</v>
    </oc>
    <nc r="G127" t="n">
      <v>29</v>
    </nc>
  </rcc>
  <rcc rId="239" ua="false" sId="1">
    <oc r="F138" t="n">
      <v>41</v>
    </oc>
    <nc r="F138" t="n">
      <v>47.36</v>
    </nc>
  </rcc>
  <rcc rId="240" ua="false" sId="1">
    <oc r="G138" t="n">
      <v>41</v>
    </oc>
    <nc r="G138" t="n">
      <v>47.36</v>
    </nc>
  </rcc>
  <rcc rId="241" ua="false" sId="1">
    <oc r="F146" t="n">
      <v>250</v>
    </oc>
    <nc r="F146" t="n">
      <v>250.03637</v>
    </nc>
  </rcc>
  <rcc rId="242" ua="false" sId="1">
    <oc r="F172" t="n">
      <v>146.7</v>
    </oc>
    <nc r="F172" t="n">
      <v>146.735</v>
    </nc>
  </rcc>
  <rcc rId="243" ua="false" sId="1">
    <oc r="G172" t="n">
      <v>146.7</v>
    </oc>
    <nc r="G172" t="n">
      <v>146.735</v>
    </nc>
  </rcc>
  <rcc rId="244" ua="false" sId="1">
    <oc r="G148" t="n">
      <v>20</v>
    </oc>
    <nc r="G148" t="n">
      <v>20.0293</v>
    </nc>
  </rcc>
  <rcc rId="245" ua="false" sId="1">
    <oc r="F194" t="n">
      <v>16.9</v>
    </oc>
    <nc r="F194" t="n">
      <v>16.905</v>
    </nc>
  </rcc>
  <rcc rId="246" ua="false" sId="1">
    <oc r="F179" t="n">
      <v>5.1</v>
    </oc>
    <nc r="F179" t="n">
      <v>5.105</v>
    </nc>
  </rcc>
  <rcc rId="247" ua="false" sId="1">
    <oc r="G194" t="n">
      <v>16.9</v>
    </oc>
    <nc r="G194" t="n">
      <v>16.905</v>
    </nc>
  </rcc>
  <rcc rId="248" ua="false" sId="1">
    <oc r="G179" t="n">
      <v>5.1</v>
    </oc>
    <nc r="G179" t="n">
      <v>5.105</v>
    </nc>
  </rcc>
  <rcc rId="249" ua="false" sId="1">
    <oc r="F205" t="n">
      <v>32141.8</v>
    </oc>
    <nc r="F205" t="n">
      <v>82141.8</v>
    </nc>
  </rcc>
  <rcc rId="250" ua="false" sId="1">
    <oc r="G205" t="n">
      <v>30713.9</v>
    </oc>
    <nc r="G205" t="n">
      <v>130713.9</v>
    </nc>
  </rcc>
  <rcc rId="251" ua="false" sId="1">
    <oc r="E341" t="inlineStr">
      <is>
        <r>
          <rPr>
            <sz val="10"/>
            <rFont val="Arial Cyr"/>
            <family val="0"/>
            <charset val="204"/>
          </rPr>
          <t xml:space="preserve">244</t>
        </r>
      </is>
    </oc>
    <nc r="E341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252" ua="false" sId="1">
    <oc r="A341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oc>
    <nc r="A341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253" ua="false" sId="1">
    <oc r="F341" t="n">
      <f>14180+283.6+14.5</f>
    </oc>
    <nc r="F341" t="n">
      <v>14478.09729</v>
    </nc>
  </rcc>
  <rcc rId="254" ua="false" sId="1">
    <oc r="G341" t="n">
      <f>15755.6+315.1+16.1</f>
    </oc>
    <nc r="G341" t="n">
      <v>16086.76713</v>
    </nc>
  </rcc>
  <rcc rId="255" ua="false" sId="1">
    <oc r="F354" t="n">
      <v>123194.7</v>
    </oc>
    <nc r="F354" t="n">
      <v>125717.6</v>
    </nc>
  </rcc>
  <rcc rId="256" ua="false" sId="1">
    <oc r="G354" t="n">
      <v>123194.7</v>
    </oc>
    <nc r="G354" t="n">
      <v>125717.6</v>
    </nc>
  </rcc>
  <rrc rId="257" ua="false" sId="1" eol="0" ref="358:358" action="insertRow"/>
  <rcc rId="258" ua="false" sId="1">
    <oc r="F356" t="n">
      <f>F357+$ES8232</f>
    </oc>
    <nc r="F356" t="n">
      <f>F357</f>
    </nc>
  </rcc>
  <rcc rId="259" ua="false" sId="1">
    <oc r="G356" t="n">
      <f>G357+$ES8232</f>
    </oc>
    <nc r="G356" t="n">
      <f>G357</f>
    </nc>
  </rcc>
  <rcc rId="260" ua="false" sId="1">
    <oc r="J351" t="n">
      <f>F349+F369+F373+F371+F377+F385+F389+F391+F391+F393+F409+F422+F457+F488+F498+F506+F509+F519+F529+F531+F537+F561+F565+1800</f>
    </oc>
    <nc r="J351"/>
  </rcc>
  <rcc rId="261" ua="false" sId="1">
    <oc r="J354" t="n">
      <f>F350+F369+F370+F372+F377+F384+F388+F391+F393+F409+F421+F452+F457+F486++F496+F516+F527+F543+1800</f>
    </oc>
    <nc r="J354"/>
  </rcc>
  <rcc rId="262" ua="false" sId="1">
    <oc r="J354" t="n">
      <f>G350+G369+G370+G372+G377+G384+G388+G391+G393+G409+G421+G452+G457+G486++G496+G516+G527+G543+1800</f>
    </oc>
    <nc r="J354"/>
  </rcc>
  <rcc rId="263" ua="false" sId="1">
    <oc r="J356" t="n">
      <v>813773.29</v>
    </oc>
    <nc r="J356"/>
  </rcc>
  <rcc rId="264" ua="false" sId="1">
    <oc r="J356" t="n">
      <v>819896.19</v>
    </oc>
    <nc r="J356"/>
  </rcc>
  <rcc rId="265" ua="false" sId="1">
    <oc r="J357" t="n">
      <f>J354-J356</f>
    </oc>
    <nc r="J357"/>
  </rcc>
  <rcc rId="266" ua="false" sId="1">
    <oc r="J357" t="n">
      <f>J354-J356</f>
    </oc>
    <nc r="J357"/>
  </rcc>
  <rcc rId="267" ua="false" sId="1">
    <oc r="J359" t="n">
      <f>F354+F358+F368+F371+F372+F374+F388+F390+F392+F408+F421+F457+F484+F497+F505+F509+F517+F527+F640</f>
    </oc>
    <nc r="J359"/>
  </rcc>
  <rcc rId="268" ua="false" sId="1">
    <oc r="J359" t="n">
      <f>G354+G358+G368+G371+G372+G374+G388+G390+G392+G408+G421+G457+G484+G497+G505+G509+G517+G527+G640</f>
    </oc>
    <nc r="J359"/>
  </rcc>
  <rcc rId="269" ua="false" sId="1">
    <oc r="J366" t="n">
      <f>F354+F357+F359+F369+F371+F373+F377+F385+F389+F391+F393+F409+F422+F452+F457+F486+F496+F512</f>
    </oc>
    <nc r="J366"/>
  </rcc>
  <rcc rId="270" ua="false" sId="1">
    <oc r="J366" t="n">
      <f>G354+G357+G359+G369+G371+G373+G377+G385+G389+G391+G393+G409+G422+G452+G457+G486+G496+G512</f>
    </oc>
    <nc r="J366"/>
  </rcc>
  <rcc rId="271" ua="false" sId="1">
    <oc r="F359" t="n">
      <f>77465.3</f>
    </oc>
    <nc r="F359" t="n">
      <v>87219.2</v>
    </nc>
  </rcc>
  <rcc rId="272" ua="false" sId="1">
    <oc r="G359" t="n">
      <f>F359</f>
    </oc>
    <nc r="G359" t="n">
      <v>87219.2</v>
    </nc>
  </rcc>
  <rcc rId="273" ua="false" sId="1">
    <oc r="F371" t="n">
      <v>241729</v>
    </oc>
    <nc r="F371" t="n">
      <v>244059.9</v>
    </nc>
  </rcc>
  <rcc rId="274" ua="false" sId="1">
    <oc r="G371" t="n">
      <v>241729</v>
    </oc>
    <nc r="G371" t="n">
      <v>244059.9</v>
    </nc>
  </rcc>
  <rrc rId="275" ua="false" sId="1" eol="0" ref="386:386" action="insertRow"/>
  <rcc rId="276" ua="false" sId="1">
    <oc r="F384" t="e">
      <f>F385+#REF!</f>
    </oc>
    <nc r="F384" t="n">
      <f>F385</f>
    </nc>
  </rcc>
  <rcc rId="277" ua="false" sId="1">
    <oc r="G384" t="e">
      <f>G385+#REF!</f>
    </oc>
    <nc r="G384" t="n">
      <f>G385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278" ua="false" sId="1">
    <oc r="F393" t="n">
      <v>91225</v>
    </oc>
    <nc r="F393" t="n">
      <v>98810</v>
    </nc>
  </rcc>
  <rcc rId="279" ua="false" sId="1">
    <oc r="G393" t="n">
      <f>F393</f>
    </oc>
    <nc r="G393" t="n">
      <v>98810</v>
    </nc>
  </rcc>
  <rrc rId="280" ua="false" sId="1" eol="0" ref="407:407" action="insertRow"/>
  <rrc rId="281" ua="false" sId="1" eol="0" ref="406:406" action="insertRow"/>
  <rrc rId="282" ua="false" sId="1" eol="0" ref="405:405" action="insertRow"/>
  <rrc rId="283" ua="false" sId="1" eol="0" ref="397:397" action="insertRow"/>
  <rrc rId="284" ua="false" sId="1" eol="0" ref="396:396" action="insertRow"/>
  <rcc rId="285" ua="false" sId="1">
    <oc r="F367" t="e">
      <f>F370+F372+F384+F388+F390+F392+#REF!+F369+F386+F374</f>
    </oc>
    <nc r="F367" t="n">
      <f>F370+F372+F384+F388+F390+F392+F369+F386+F374</f>
    </nc>
  </rcc>
  <rcc rId="286" ua="false" sId="1">
    <oc r="G367" t="e">
      <f>G370+G372+G384+G388+G390+G392+#REF!+G369+G386+G374</f>
    </oc>
    <nc r="G367" t="n">
      <f>G370+G372+G384+G388+G390+G392+G369+G386+G374</f>
    </nc>
  </rcc>
  <rcc rId="287" ua="false" sId="1">
    <oc r="F366" t="e">
      <f>F367+#REF!+F396</f>
    </oc>
    <nc r="F366" t="n">
      <f>F367+F396</f>
    </nc>
  </rcc>
  <rcc rId="288" ua="false" sId="1">
    <oc r="G366" t="e">
      <f>G367+#REF!+G396</f>
    </oc>
    <nc r="G366" t="n">
      <f>G367+G396</f>
    </nc>
  </rcc>
  <rcc rId="289" ua="false" sId="1">
    <oc r="F405" t="n">
      <f>8362.1+1011.7</f>
    </oc>
    <nc r="F405" t="n">
      <v>9373.79</v>
    </nc>
  </rcc>
  <rcc rId="290" ua="false" sId="1">
    <oc r="G405" t="n">
      <f>8362.1+1011.7</f>
    </oc>
    <nc r="G405" t="n">
      <v>9373.79</v>
    </nc>
  </rcc>
  <rrc rId="291" ua="false" sId="1" eol="0" ref="485:485" action="insertRow"/>
  <rcc rId="292" ua="false" sId="1">
    <oc r="F474" t="n">
      <f>GQ52661+F484</f>
    </oc>
    <nc r="F474" t="n">
      <f>F484</f>
    </nc>
  </rcc>
  <rcc rId="293" ua="false" sId="1">
    <oc r="G474" t="e">
      <f>#REF!+G484</f>
    </oc>
    <nc r="G474" t="n">
      <f>G484</f>
    </nc>
  </rcc>
  <rcc rId="294" ua="false" sId="1">
    <oc r="F486" t="n">
      <v>4805.2</v>
    </oc>
    <nc r="F486" t="n">
      <v>4805.238</v>
    </nc>
  </rcc>
  <rrc rId="295" ua="false" sId="1" eol="0" ref="487:487" action="insertRow"/>
  <rcc rId="296" ua="false" sId="1">
    <oc r="F485" t="e">
      <f>F486+#REF!</f>
    </oc>
    <nc r="F485" t="n">
      <f>F486</f>
    </nc>
  </rcc>
  <rcc rId="297" ua="false" sId="1">
    <oc r="G485" t="e">
      <f>G486+#REF!</f>
    </oc>
    <nc r="G485" t="n">
      <f>G486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298" ua="false" sId="1">
    <oc r="F495" t="n">
      <v>55.37</v>
    </oc>
    <nc r="F495" t="n">
      <v>55.354</v>
    </nc>
  </rcc>
  <rcc rId="299" ua="false" sId="1">
    <oc r="F496" t="n">
      <v>16.73</v>
    </oc>
    <nc r="F496" t="n">
      <v>16.725</v>
    </nc>
  </rcc>
  <rrc rId="300" ua="false" sId="1" eol="0" ref="515:515" action="insertRow"/>
  <rrc rId="301" ua="false" sId="1" eol="0" ref="514:514" action="insertRow"/>
  <rcc rId="302" ua="false" sId="1">
    <oc r="F510" t="n">
      <f>SUM(F511:F513)</f>
    </oc>
    <nc r="F510" t="n">
      <f>SUM(F511:F513)</f>
    </nc>
  </rcc>
  <rrc rId="303" ua="false" sId="1" eol="0" ref="560:560" action="insertRow"/>
  <rrc rId="304" ua="false" sId="1" eol="0" ref="559:559" action="insertRow"/>
  <rrc rId="305" ua="false" sId="1" eol="0" ref="558:558" action="insertRow"/>
  <rrc rId="306" ua="false" sId="1" eol="0" ref="546:546" action="insertRow"/>
  <rrc rId="307" ua="false" sId="1" eol="0" ref="545:545" action="insertRow"/>
  <rcc rId="308" ua="false" sId="1">
    <oc r="F529" t="e">
      <f>#REF!+F539+F530</f>
    </oc>
    <nc r="F529" t="n">
      <f>F539+F530</f>
    </nc>
  </rcc>
  <rcc rId="309" ua="false" sId="1">
    <oc r="G529" t="e">
      <f>#REF!+G539+G530</f>
    </oc>
    <nc r="G529" t="n">
      <f>G539+G530</f>
    </nc>
  </rcc>
  <rcc rId="310" ua="false" sId="1">
    <oc r="J558" t="n">
      <f>F411+F533+F542+F558+F615+F643+F644+F656+J609</f>
    </oc>
    <nc r="J558"/>
  </rcc>
  <rcc rId="311" ua="false" sId="1">
    <oc r="J558" t="n">
      <f>G411+G533+G542+G558+I602+G615+G643+G644+G656</f>
    </oc>
    <nc r="J558"/>
  </rcc>
  <rcc rId="312" ua="false" sId="1">
    <oc r="J560" t="n">
      <f>F558+F542+F533</f>
    </oc>
    <nc r="J560"/>
  </rcc>
  <rcc rId="313" ua="false" sId="1">
    <oc r="J566" t="e">
      <f>G413+G468+G538+G544+#REF!+G565+G566+G568+G569+G654+G662+G663+G665+G666+G453+G582</f>
    </oc>
    <nc r="J566"/>
  </rcc>
  <rrc rId="314" ua="false" sId="1" eol="0" ref="574:574" action="insertRow"/>
  <rrc rId="315" ua="false" sId="1" eol="0" ref="570:570" action="insertRow"/>
  <rrc rId="316" ua="false" sId="1" eol="0" ref="573:573" action="insertRow"/>
  <rrc rId="317" ua="false" sId="1" eol="0" ref="572:572" action="insertRow"/>
  <rrc rId="318" ua="false" sId="1" eol="0" ref="576:576" action="insertRow"/>
  <rrc rId="319" ua="false" sId="1" eol="0" ref="576:576" action="insertRow"/>
  <rrc rId="320" ua="false" sId="1" eol="0" ref="576:576" action="insertRow"/>
  <rrc rId="321" ua="false" sId="1" eol="0" ref="576:576" action="insertRow"/>
  <rrc rId="322" ua="false" sId="1" eol="0" ref="576:576" action="insertRow"/>
  <rrc rId="323" ua="false" sId="1" eol="0" ref="576:576" action="insertRow"/>
  <rrc rId="324" ua="false" sId="1" eol="0" ref="571:571" action="insertRow"/>
  <rcc rId="325" ua="false" sId="1">
    <oc r="F570" t="e">
      <f>#REF!+F571+#REF!+#REF!</f>
    </oc>
    <nc r="F570" t="n">
      <f>F571</f>
    </nc>
  </rcc>
  <rcc rId="326" ua="false" sId="1">
    <oc r="G570" t="e">
      <f>#REF!+G571+#REF!+#REF!</f>
    </oc>
    <nc r="G570" t="n">
      <f>G571</f>
    </nc>
  </rcc>
  <rrc rId="327" ua="false" sId="1" eol="0" ref="576:576" action="insertRow"/>
  <rrc rId="328" ua="false" sId="1" eol="0" ref="576:576" action="insertRow"/>
  <rcc rId="329" ua="false" sId="1">
    <oc r="F576" t="e">
      <f>F577+#REF!</f>
    </oc>
    <nc r="F576" t="n">
      <f>F577</f>
    </nc>
  </rcc>
  <rcc rId="330" ua="false" sId="1">
    <oc r="G576" t="e">
      <f>G577+#REF!</f>
    </oc>
    <nc r="G576" t="n">
      <f>G577</f>
    </nc>
  </rcc>
  <rrc rId="331" ua="false" sId="1" eol="0" ref="576:576" action="insertRow"/>
  <rcc rId="332" ua="false" sId="1">
    <oc r="F576" t="e">
      <f>F577+#REF!</f>
    </oc>
    <nc r="F576" t="n">
      <f>F577</f>
    </nc>
  </rcc>
  <rcc rId="333" ua="false" sId="1">
    <oc r="G576" t="e">
      <f>G577+#REF!</f>
    </oc>
    <nc r="G576" t="n">
      <f>G577</f>
    </nc>
  </rcc>
  <rcc rId="334" ua="false" sId="1">
    <oc r="J576" t="n">
      <v>602.2</v>
    </oc>
    <nc r="J576"/>
  </rcc>
  <rcc rId="335" ua="false" sId="1">
    <oc r="F576" t="n">
      <v>2402.2</v>
    </oc>
    <nc r="F576" t="n">
      <v>2402.23</v>
    </nc>
  </rcc>
  <rcc rId="336" ua="false" sId="1">
    <oc r="G576" t="n">
      <v>2402.2</v>
    </oc>
    <nc r="G576" t="n">
      <v>2402.23</v>
    </nc>
  </rcc>
  <rcc rId="337" ua="false" sId="1">
    <oc r="F577" t="n">
      <f>1732.4+453.1</f>
    </oc>
    <nc r="F577" t="n">
      <f>2185.48624</f>
    </nc>
  </rcc>
  <rcc rId="338" ua="false" sId="1">
    <oc r="G577" t="n">
      <f>1746.1+453.1</f>
    </oc>
    <nc r="G577" t="n">
      <v>2199.25099</v>
    </nc>
  </rcc>
  <rrc rId="339" ua="false" sId="1" eol="0" ref="605:605" action="insertRow"/>
  <rrc rId="340" ua="false" sId="1" eol="0" ref="600:600" action="insertRow"/>
  <rrc rId="341" ua="false" sId="1" eol="0" ref="599:599" action="insertRow"/>
  <rrc rId="342" ua="false" sId="1" eol="0" ref="598:598" action="insertRow"/>
  <rrc rId="343" ua="false" sId="1" eol="0" ref="597:597" action="insertRow"/>
  <rcc rId="344" ua="false" sId="1">
    <oc r="F596" t="e">
      <f>#REF!+F597</f>
    </oc>
    <nc r="F596" t="n">
      <f>F597</f>
    </nc>
  </rcc>
  <rcc rId="345" ua="false" sId="1">
    <oc r="G596" t="e">
      <f>#REF!+G597</f>
    </oc>
    <nc r="G596" t="n">
      <f>G597</f>
    </nc>
  </rcc>
  <rcc rId="346" ua="false" sId="1">
    <oc r="F599" t="n">
      <f>573.17+2919.1</f>
    </oc>
    <nc r="F599" t="n">
      <v>3534.359</v>
    </nc>
  </rcc>
  <rcc rId="347" ua="false" sId="1">
    <oc r="G599" t="n">
      <f>573.17+2919.1</f>
    </oc>
    <nc r="G599" t="n">
      <v>3534.359</v>
    </nc>
  </rcc>
  <rcc rId="348" ua="false" sId="1">
    <oc r="F600" t="n">
      <f>173.13+881.6</f>
    </oc>
    <nc r="F600" t="n">
      <v>1067.441</v>
    </nc>
  </rcc>
  <rcc rId="349" ua="false" sId="1">
    <oc r="G600" t="n">
      <f>173.13+881.6</f>
    </oc>
    <nc r="G600" t="n">
      <v>1067.441</v>
    </nc>
  </rcc>
  <rrc rId="350" ua="false" sId="1" eol="0" ref="604:604" action="insertRow"/>
  <rrc rId="351" ua="false" sId="1" eol="0" ref="603:603" action="insertRow"/>
  <rrc rId="352" ua="false" sId="1" eol="0" ref="602:602" action="insertRow"/>
  <rrc rId="353" ua="false" sId="1" eol="0" ref="601:601" action="insertRow"/>
  <rcc rId="354" ua="false" sId="1">
    <oc r="F595" t="n">
      <f>F596+GR8232</f>
    </oc>
    <nc r="F595" t="n">
      <f>F596</f>
    </nc>
  </rcc>
  <rcc rId="355" ua="false" sId="1">
    <oc r="G595" t="n">
      <f>G596+GR8232</f>
    </oc>
    <nc r="G595" t="n">
      <f>G596</f>
    </nc>
  </rcc>
  <rrc rId="356" ua="false" sId="1" eol="0" ref="620:620" action="insertRow"/>
  <rrc rId="357" ua="false" sId="1" eol="0" ref="619:619" action="insertRow"/>
  <rcc rId="358" ua="false" sId="1">
    <oc r="G627" t="n">
      <v>112.9</v>
    </oc>
    <nc r="G627" t="inlineStr">
      <is>
        <r>
          <rPr>
            <sz val="10"/>
            <rFont val="Arial Cyr"/>
            <family val="0"/>
            <charset val="204"/>
          </rPr>
          <t xml:space="preserve">112,945,7</t>
        </r>
      </is>
    </nc>
  </rcc>
  <rcc rId="359" ua="false" sId="1">
    <oc r="F626" t="n">
      <f>SUM(F627)</f>
    </oc>
    <nc r="F626" t="n">
      <f>SUM(F627)</f>
    </nc>
  </rcc>
  <rcc rId="360" ua="false" sId="1">
    <oc r="F627" t="n">
      <v>108.6</v>
    </oc>
    <nc r="F627" t="n">
      <v>108.60599</v>
    </nc>
  </rcc>
  <rcc rId="361" ua="false" sId="1">
    <oc r="F631" t="n">
      <f>F629-F630</f>
    </oc>
    <nc r="F631" t="n">
      <v>1321872.37489</v>
    </nc>
  </rcc>
  <rcc rId="362" ua="false" sId="1">
    <nc r="F633" t="n">
      <f>F631-F630</f>
    </nc>
  </rcc>
  <rcc rId="363" ua="false" sId="1">
    <oc r="G631" t="n">
      <f>G629-G630</f>
    </oc>
    <nc r="G631" t="n">
      <v>1219698.56412</v>
    </nc>
  </rcc>
  <rcc rId="364" ua="false" sId="1">
    <nc r="G633" t="n">
      <f>G631-G630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365" ua="false" sId="1">
    <oc r="F232" t="n">
      <f>51500</f>
    </oc>
    <nc r="F232" t="n">
      <v>0</v>
    </nc>
  </rcc>
  <rcc rId="366" ua="false" sId="1">
    <oc r="G232" t="n">
      <f>99100</f>
    </oc>
    <nc r="G232" t="n">
      <v>0</v>
    </nc>
  </rcc>
  <rcc rId="367" ua="false" sId="1">
    <oc r="J228" t="inlineStr">
      <is>
        <r>
          <rPr>
            <sz val="10"/>
            <rFont val="Arial Cyr"/>
            <family val="0"/>
            <charset val="204"/>
          </rPr>
          <t xml:space="preserve">дор фонд</t>
        </r>
      </is>
    </oc>
    <nc r="J228"/>
  </rcc>
  <rcc rId="368" ua="false" sId="1">
    <oc r="J512" t="n">
      <f>2000+F490+F487+F485+F474+F454+F422+F429+F405+F392+F390+F388+F386+F384+F374+F372+F370+F368+F350</f>
    </oc>
    <nc r="J512"/>
  </rcc>
  <rcc rId="369" ua="false" sId="1">
    <oc r="J577" t="n">
      <v>453.1</v>
    </oc>
    <nc r="J577"/>
  </rcc>
  <rcc rId="370" ua="false" sId="1">
    <oc r="J577" t="n">
      <v>453.1</v>
    </oc>
    <nc r="J577"/>
  </rcc>
  <rcc rId="371" ua="false" sId="1">
    <oc r="G627" t="inlineStr">
      <is>
        <r>
          <rPr>
            <sz val="10"/>
            <rFont val="Arial Cyr"/>
            <family val="0"/>
            <charset val="204"/>
          </rPr>
          <t xml:space="preserve">112,945,7</t>
        </r>
      </is>
    </oc>
    <nc r="G627" t="n">
      <v>112.945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rc rId="372" ua="false" sId="1" eol="0" ref="230:230" action="insertRow"/>
  <rrc rId="373" ua="false" sId="1" eol="0" ref="229:229" action="insertRow"/>
  <rcc rId="374" ua="false" sId="1">
    <oc r="F203" t="e">
      <f>F220+F204+#REF!</f>
    </oc>
    <nc r="F203" t="n">
      <f>F220+F204</f>
    </nc>
  </rcc>
  <rcc rId="375" ua="false" sId="1">
    <oc r="G203" t="e">
      <f>G220+G204+#REF!</f>
    </oc>
    <nc r="G203" t="n">
      <f>G220+G204</f>
    </nc>
  </rcc>
  <rcc rId="376" ua="false" sId="1">
    <oc r="J66" t="n">
      <v>450</v>
    </oc>
    <nc r="J66"/>
  </rcc>
  <rrc rId="377" ua="false" sId="1" eol="0" ref="J:J" action="deleteCol">
    <rfmt sheetId="1" sqref="J:J"/>
    <rcc rId="0" ua="false" sId="1">
      <oc r="J611" t="n">
        <f>G447+G495+G581+G587+G591+G610+G611+G613+G614+G686+G694+G695+G697+G698</f>
      </oc>
      <nc r="J611" t="n">
        <f>G447+G495+G581+G587+G591+G610+G611+G613+G614+G686+G694+G695+G697+G698+G473+G625</f>
      </nc>
    </rcc>
    <rcc rId="0" ua="false" sId="1">
      <nc r="J649" t="n">
        <v>453.1</v>
      </nc>
    </rcc>
    <rcc rId="0" ua="false" sId="1">
      <oc r="J711" t="n">
        <f>G711-G710</f>
      </oc>
      <nc r="J711"/>
    </rcc>
    <rcc rId="0" ua="false" sId="1">
      <oc r="J714" t="inlineStr">
        <is>
          <r>
            <rPr>
              <sz val="10"/>
              <rFont val="Arial Cyr"/>
              <family val="0"/>
              <charset val="204"/>
            </rPr>
            <t xml:space="preserve">целевые</t>
          </r>
        </is>
      </oc>
      <nc r="J714"/>
    </rcc>
    <rcc rId="0" ua="false" sId="1">
      <oc r="J715" t="inlineStr">
        <is>
          <r>
            <rPr>
              <sz val="10"/>
              <rFont val="Arial Cyr"/>
              <family val="0"/>
              <charset val="204"/>
            </rPr>
            <t xml:space="preserve">дор фонд</t>
          </r>
        </is>
      </oc>
      <nc r="J715"/>
    </rcc>
    <rcc rId="0" ua="false" sId="1">
      <oc r="J716" t="inlineStr">
        <is>
          <r>
            <rPr>
              <sz val="10"/>
              <rFont val="Arial Cyr"/>
              <family val="0"/>
              <charset val="204"/>
            </rPr>
            <t xml:space="preserve">дотация СП</t>
          </r>
        </is>
      </oc>
      <nc r="J716"/>
    </rcc>
    <rcc rId="0" ua="false" sId="1">
      <oc r="J718" t="inlineStr">
        <is>
          <r>
            <rPr>
              <sz val="10"/>
              <rFont val="Arial Cyr"/>
              <family val="0"/>
              <charset val="204"/>
            </rPr>
            <t xml:space="preserve">доходы</t>
          </r>
        </is>
      </oc>
      <nc r="J718"/>
    </rcc>
    <rcc rId="0" ua="false" sId="1">
      <oc r="J719" t="inlineStr">
        <is>
          <r>
            <rPr>
              <sz val="10"/>
              <rFont val="Arial Cyr"/>
              <family val="0"/>
              <charset val="204"/>
            </rPr>
            <t xml:space="preserve">УУР</t>
          </r>
        </is>
      </oc>
      <nc r="J719"/>
    </rcc>
    <rcc rId="0" ua="false" sId="1">
      <oc r="J720" t="inlineStr">
        <is>
          <r>
            <rPr>
              <sz val="10"/>
              <rFont val="Arial Cyr"/>
              <family val="0"/>
              <charset val="204"/>
            </rPr>
            <t xml:space="preserve">всего</t>
          </r>
        </is>
      </oc>
      <nc r="J720"/>
    </rcc>
    <rcc rId="0" ua="false" sId="1">
      <oc r="J722" t="inlineStr">
        <is>
          <r>
            <rPr>
              <sz val="10"/>
              <rFont val="Arial Cyr"/>
              <family val="0"/>
              <charset val="204"/>
            </rPr>
            <t xml:space="preserve">надо выйти на эту сумму</t>
          </r>
        </is>
      </oc>
      <nc r="J722"/>
    </rcc>
    <rcc rId="0" ua="false" sId="1">
      <oc r="J359" t="n">
        <f>F354+F358+F368+F371+F372+F374+F388+F390+F392+F408+F421+F457+F484+F497+F505+F509+F517+F527+F640</f>
      </oc>
      <nc r="J359"/>
    </rcc>
    <rcc rId="0" ua="false" sId="1">
      <oc r="J558" t="n">
        <f>F411+F533+F542+F558+F615+F643+F644+F656+J609</f>
      </oc>
      <nc r="J558"/>
    </rcc>
    <rcc rId="0" ua="false" sId="1">
      <oc r="J566" t="e">
        <f>G413+G468+G538+G544+#REF!+G565+G566+G568+G569+G654+G662+G663+G665+G666+G453+G582</f>
      </oc>
      <nc r="J566"/>
    </rcc>
    <rcc rId="0" ua="false" sId="1">
      <oc r="J576" t="n">
        <v>602.2</v>
      </oc>
      <nc r="J576"/>
    </rcc>
    <rcc rId="0" ua="false" sId="1">
      <oc r="J228" t="inlineStr">
        <is>
          <r>
            <rPr>
              <sz val="10"/>
              <rFont val="Arial Cyr"/>
              <family val="0"/>
              <charset val="204"/>
            </rPr>
            <t xml:space="preserve">дор фонд</t>
          </r>
        </is>
      </oc>
      <nc r="J228"/>
    </rcc>
    <rcc rId="0" ua="false" sId="1">
      <oc r="J577" t="n">
        <v>453.1</v>
      </oc>
      <nc r="J577"/>
    </rcc>
    <rcc rId="0" ua="false" sId="1">
      <oc r="J66" t="n">
        <v>450</v>
      </oc>
      <nc r="J66"/>
    </rcc>
  </rrc>
  <rrc rId="378" ua="false" sId="1" eol="0" ref="J:J" action="deleteCol">
    <rfmt sheetId="1" sqref="J:J"/>
    <rcc rId="0" ua="false" sId="1">
      <nc r="J649" t="n">
        <v>453.1</v>
      </nc>
    </rcc>
    <rcc rId="0" ua="false" sId="1">
      <oc r="J354" t="n">
        <f>F350+F369+F370+F372+F377+F384+F388+F391+F393+F409+F421+F452+F457+F486++F496+F516+F527+F543+1800</f>
      </oc>
      <nc r="J354"/>
    </rcc>
    <rcc rId="0" ua="false" sId="1">
      <oc r="J356" t="n">
        <v>813773.29</v>
      </oc>
      <nc r="J356"/>
    </rcc>
    <rcc rId="0" ua="false" sId="1">
      <oc r="J357" t="n">
        <f>J354-J356</f>
      </oc>
      <nc r="J357"/>
    </rcc>
    <rcc rId="0" ua="false" sId="1">
      <oc r="J359" t="n">
        <f>G354+G358+G368+G371+G372+G374+G388+G390+G392+G408+G421+G457+G484+G497+G505+G509+G517+G527+G640</f>
      </oc>
      <nc r="J359"/>
    </rcc>
    <rcc rId="0" ua="false" sId="1">
      <oc r="J366" t="n">
        <f>F354+F357+F359+F369+F371+F373+F377+F385+F389+F391+F393+F409+F422+F452+F457+F486+F496+F512</f>
      </oc>
      <nc r="J366"/>
    </rcc>
    <rcc rId="0" ua="false" sId="1">
      <oc r="J558" t="n">
        <f>G411+G533+G542+G558+I602+G615+G643+G644+G656</f>
      </oc>
      <nc r="J558"/>
    </rcc>
    <rcc rId="0" ua="false" sId="1">
      <oc r="J560" t="n">
        <f>F558+F542+F533</f>
      </oc>
      <nc r="J560"/>
    </rcc>
    <rcc rId="0" ua="false" sId="1">
      <oc r="J512" t="n">
        <f>2000+F490+F487+F485+F474+F454+F422+F429+F405+F392+F390+F388+F386+F384+F374+F372+F370+F368+F350</f>
      </oc>
      <nc r="J512"/>
    </rcc>
    <rcc rId="0" ua="false" sId="1">
      <oc r="J577" t="n">
        <v>453.1</v>
      </oc>
      <nc r="J577"/>
    </rcc>
  </rrc>
  <rrc rId="379" ua="false" sId="1" eol="0" ref="J:J" action="deleteCol">
    <rfmt sheetId="1" sqref="J:J"/>
    <rcc rId="0" ua="false" sId="1">
      <oc r="J711" t="n">
        <f>177668.73+1041757.2</f>
      </oc>
      <nc r="J711"/>
    </rcc>
    <rcc rId="0" ua="false" sId="1">
      <oc r="J712" t="n">
        <f>J711-F711</f>
      </oc>
      <nc r="J712"/>
    </rcc>
    <rcc rId="0" ua="false" sId="1">
      <oc r="J351" t="n">
        <f>F349+F369+F373+F371+F377+F385+F389+F391+F391+F393+F409+F422+F457+F488+F498+F506+F509+F519+F529+F531+F537+F561+F565+1800</f>
      </oc>
      <nc r="J351"/>
    </rcc>
    <rcc rId="0" ua="false" sId="1">
      <oc r="J354" t="n">
        <f>G350+G369+G370+G372+G377+G384+G388+G391+G393+G409+G421+G452+G457+G486++G496+G516+G527+G543+1800</f>
      </oc>
      <nc r="J354"/>
    </rcc>
    <rcc rId="0" ua="false" sId="1">
      <oc r="J356" t="n">
        <v>819896.19</v>
      </oc>
      <nc r="J356"/>
    </rcc>
    <rcc rId="0" ua="false" sId="1">
      <oc r="J357" t="n">
        <f>J354-J356</f>
      </oc>
      <nc r="J357"/>
    </rcc>
    <rcc rId="0" ua="false" sId="1">
      <oc r="J366" t="n">
        <f>G354+G357+G359+G369+G371+G373+G377+G385+G389+G391+G393+G409+G422+G452+G457+G486+G496+G512</f>
      </oc>
      <nc r="J366"/>
    </rcc>
  </rrc>
  <rrc rId="380" ua="false" sId="1" eol="0" ref="J:J" action="insertCol"/>
  <rrc rId="381" ua="false" sId="1" eol="0" ref="J:J" action="deleteCol">
    <rfmt sheetId="1" sqref="J:J"/>
  </rrc>
  <rrc rId="382" ua="false" sId="1" eol="0" ref="J:J" action="deleteCol">
    <rfmt sheetId="1" sqref="J:J"/>
    <rcc rId="0" ua="false" sId="1">
      <oc r="J711" t="n">
        <f>891183.7+179884.83</f>
      </oc>
      <nc r="J711"/>
    </rcc>
    <rcc rId="0" ua="false" sId="1">
      <oc r="J712" t="n">
        <f>J711-G711</f>
      </oc>
      <nc r="J712"/>
    </rcc>
  </rrc>
  <rrc rId="383" ua="false" sId="1" eol="0" ref="J:J" action="deleteCol">
    <rfmt sheetId="1" sqref="J:J"/>
  </rrc>
  <rrc rId="384" ua="false" sId="1" eol="0" ref="J:J" action="deleteCol">
    <rfmt sheetId="1" sqref="J:J"/>
  </rrc>
  <rrc rId="385" ua="false" sId="1" eol="0" ref="J:J" action="deleteCol">
    <rfmt sheetId="1" sqref="J:J"/>
  </rrc>
</revisions>
</file>

<file path=xl/revisions/revisionLog36.xml><?xml version="1.0" encoding="utf-8"?>
<revisions xmlns="http://schemas.openxmlformats.org/spreadsheetml/2006/main" xmlns:r="http://schemas.openxmlformats.org/officeDocument/2006/relationships">
  <rrc rId="386" ua="false" sId="1" eol="0" ref="16:16" action="insertRow"/>
  <rrc rId="387" ua="false" sId="1" eol="0" ref="15:15" action="insertRow"/>
  <rrc rId="388" ua="false" sId="1" eol="0" ref="13:14" action="insertRow"/>
  <rcc rId="389" ua="false" sId="1">
    <nc r="G13" t="inlineStr">
      <is>
        <r>
          <rPr>
            <sz val="10"/>
            <rFont val="Arial Cyr"/>
            <family val="0"/>
            <charset val="204"/>
          </rPr>
          <t xml:space="preserve">Приложение №5</t>
        </r>
      </is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390" ua="false" sId="1">
    <oc r="E513" t="inlineStr">
      <is>
        <r>
          <rPr>
            <sz val="10"/>
            <rFont val="Arial Cyr"/>
            <family val="0"/>
            <charset val="204"/>
          </rPr>
          <t xml:space="preserve">612</t>
        </r>
      </is>
    </oc>
    <nc r="E513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391" ua="false" sId="1">
    <oc r="F373" t="n">
      <f>43055.38+4690.6</f>
    </oc>
    <nc r="F373" t="n">
      <f>43055.38+4690.6-2842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392" ua="false" sId="1">
    <oc r="G15" t="inlineStr">
      <is>
        <r>
          <rPr>
            <sz val="10"/>
            <rFont val="Arial Cyr"/>
            <family val="0"/>
            <charset val="204"/>
          </rPr>
          <t xml:space="preserve">от "___" апреля 2022  № ____</t>
        </r>
      </is>
    </oc>
    <nc r="G15" t="inlineStr">
      <is>
        <r>
          <rPr>
            <sz val="10"/>
            <rFont val="Arial Cyr"/>
            <family val="0"/>
            <charset val="204"/>
          </rPr>
          <t xml:space="preserve">от "27" апреля 2022  № 184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6" ua="false" sId="1">
    <oc r="J611" t="n">
      <f>G447+G495+G581+G587+G591+G610+G611+G613+G614+G686+G694+G695+G697+G698</f>
    </oc>
    <nc r="J611" t="n">
      <f>G447+G495+G581+G587+G591+G610+G611+G613+G614+G686+G694+G695+G697+G698+G473+G625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393" ua="false" sId="1">
    <oc r="F373" t="n">
      <f>43055.38+4690.6-2842</f>
    </oc>
    <nc r="F373" t="n">
      <f>43055.38+4690.6-2842-680</f>
    </nc>
  </rcc>
  <rcc rId="394" ua="false" sId="1">
    <oc r="F627" t="n">
      <v>1321872.37489</v>
    </oc>
    <nc r="F627" t="n">
      <f>F625-F626</f>
    </nc>
  </rcc>
  <rcc rId="395" ua="false" sId="1">
    <oc r="G627" t="n">
      <v>1219698.56412</v>
    </oc>
    <nc r="G627" t="n">
      <f>G625-G626</f>
    </nc>
  </rcc>
  <rcc rId="396" ua="false" sId="1">
    <oc r="F629" t="n">
      <f>F627-F626</f>
    </oc>
    <nc r="F629" t="n">
      <f>F624-F627</f>
    </nc>
  </rcc>
  <rcc rId="397" ua="false" sId="1">
    <oc r="G629" t="n">
      <f>G627-G626</f>
    </oc>
    <nc r="G629" t="n">
      <f>G624-G62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398" ua="false" sId="1">
    <oc r="F341" t="n">
      <f>149279.8+3046.5</f>
    </oc>
    <nc r="F341" t="n">
      <f>149279.8+3046.5-25080.96</f>
    </nc>
  </rcc>
  <rrc rId="399" ua="false" sId="1" eol="0" ref="209:209" action="insertRow"/>
  <rrc rId="400" ua="false" sId="1" eol="0" ref="206:206" action="insertRow"/>
  <rcc rId="401" ua="false" sId="1">
    <nc r="B206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02" ua="false" sId="1">
    <nc r="C20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03" ua="false" sId="1">
    <nc r="B209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404" ua="false" sId="1">
    <nc r="C209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405" ua="false" sId="1">
    <nc r="D206" t="inlineStr">
      <is>
        <r>
          <rPr>
            <sz val="10"/>
            <rFont val="Arial Cyr"/>
            <family val="0"/>
            <charset val="204"/>
          </rPr>
          <t xml:space="preserve">11001 S23ДО</t>
        </r>
      </is>
    </nc>
  </rcc>
  <rcc rId="406" ua="false" sId="1">
    <nc r="D209" t="inlineStr">
      <is>
        <r>
          <rPr>
            <sz val="10"/>
            <rFont val="Arial Cyr"/>
            <family val="0"/>
            <charset val="204"/>
          </rPr>
          <t xml:space="preserve">11001 S23ДО</t>
        </r>
      </is>
    </nc>
  </rcc>
  <rcc rId="407" ua="false" sId="1">
    <nc r="E209" t="inlineStr">
      <is>
        <r>
          <rPr>
            <sz val="10"/>
            <rFont val="Arial Cyr"/>
            <family val="0"/>
            <charset val="204"/>
          </rPr>
          <t xml:space="preserve">621</t>
        </r>
      </is>
    </nc>
  </rcc>
  <rcc rId="408" ua="false" sId="1">
    <nc r="F206" t="n">
      <f>F209</f>
    </nc>
  </rcc>
  <rcc rId="409" ua="false" sId="1">
    <nc r="G206" t="n">
      <f>G209</f>
    </nc>
  </rcc>
  <rcc rId="410" ua="false" sId="1">
    <nc r="G209" t="n">
      <v>0</v>
    </nc>
  </rcc>
  <rcc rId="411" ua="false" sId="1">
    <nc r="F209" t="n">
      <v>374.3</v>
    </nc>
  </rcc>
  <rcc rId="412" ua="false" sId="1">
    <nc r="A209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413" ua="false" sId="1">
    <nc r="A206" t="inlineStr">
      <is>
        <r>
          <rPr>
            <sz val="10"/>
            <rFont val="Arial Cyr"/>
            <family val="0"/>
            <charset val="204"/>
          </rPr>
          <t xml:space="preserve">Возмещение части затрат на уплату лизинговых платежей в связи с приобретением специализированных транспортных средств для содержания автомобильных дорог общего пользования местного значения за счет средств Дорожного фонда Республики Бурятия</t>
        </r>
      </is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414" ua="false" sId="1">
    <oc r="F203" t="n">
      <f>F220+F204</f>
    </oc>
    <nc r="F203" t="n">
      <f>F220+F204+F206</f>
    </nc>
  </rcc>
  <rcc rId="415" ua="false" sId="1">
    <oc r="G203" t="n">
      <f>G220+G204</f>
    </oc>
    <nc r="G203" t="n">
      <f>G220+G204+G20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416" ua="false" sId="1">
    <oc r="F352" t="n">
      <v>27305.97</v>
    </oc>
    <nc r="F352" t="n">
      <f>27305.97-117.3</f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417" ua="false" sId="1">
    <oc r="G13" t="inlineStr">
      <is>
        <r>
          <rPr>
            <sz val="10"/>
            <rFont val="Arial Cyr"/>
            <family val="0"/>
            <charset val="204"/>
          </rPr>
          <t xml:space="preserve">Приложение №5</t>
        </r>
      </is>
    </oc>
    <nc r="G13" t="inlineStr">
      <is>
        <r>
          <rPr>
            <sz val="10"/>
            <rFont val="Arial Cyr"/>
            <family val="0"/>
            <charset val="204"/>
          </rPr>
          <t xml:space="preserve">Приложение №4</t>
        </r>
      </is>
    </nc>
  </rcc>
  <rcc rId="418" ua="false" sId="1">
    <oc r="G15" t="inlineStr">
      <is>
        <r>
          <rPr>
            <sz val="10"/>
            <rFont val="Arial Cyr"/>
            <family val="0"/>
            <charset val="204"/>
          </rPr>
          <t xml:space="preserve">от "27" апреля 2022  № 184</t>
        </r>
      </is>
    </oc>
    <nc r="G15" t="inlineStr">
      <is>
        <r>
          <rPr>
            <sz val="10"/>
            <rFont val="Arial Cyr"/>
            <family val="0"/>
            <charset val="204"/>
          </rPr>
          <t xml:space="preserve">от "__" июля 2022  № ___</t>
        </r>
      </is>
    </nc>
  </rcc>
  <rcc rId="419" ua="false" sId="1">
    <oc r="F624" t="n">
      <v>8234.2</v>
    </oc>
    <nc r="F624" t="n">
      <f>8234.2+117.3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420" ua="false" sId="1">
    <oc r="G15" t="inlineStr">
      <is>
        <r>
          <rPr>
            <sz val="10"/>
            <rFont val="Arial Cyr"/>
            <family val="0"/>
            <charset val="204"/>
          </rPr>
          <t xml:space="preserve">от "__" июля 2022  № ___</t>
        </r>
      </is>
    </oc>
    <nc r="G15" t="inlineStr">
      <is>
        <r>
          <rPr>
            <sz val="10"/>
            <rFont val="Arial Cyr"/>
            <family val="0"/>
            <charset val="204"/>
          </rPr>
          <t xml:space="preserve">от "22" июля 2022  № 2022</t>
        </r>
      </is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421" ua="false" sId="1">
    <oc r="F373" t="n">
      <f>43055.38+4690.6-2842-680</f>
    </oc>
    <nc r="F373" t="n">
      <f>43055.38+4690.6-2842-680-2438.8-700.32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422" ua="false" sId="1" eol="0" ref="315:315" action="insertRow"/>
  <rrc rId="423" ua="false" sId="1" eol="0" ref="315:315" action="insertRow"/>
  <rrc rId="424" ua="false" sId="1" eol="0" ref="315:315" action="insertRow"/>
  <rrc rId="425" ua="false" sId="1" eol="0" ref="315:315" action="insertRow"/>
  <rcc rId="426" ua="false" sId="1">
    <nc r="B302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27" ua="false" sId="1">
    <nc r="C30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28" ua="false" sId="1">
    <nc r="B310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429" ua="false" sId="1">
    <nc r="C31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430" ua="false" sId="1">
    <nc r="E302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431" ua="false" sId="1">
    <nc r="E310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432" ua="false" sId="1">
    <nc r="G310" t="n">
      <v>0</v>
    </nc>
  </rcc>
  <rcc rId="433" ua="false" sId="1">
    <nc r="G302" t="n">
      <v>0</v>
    </nc>
  </rcc>
  <rcc rId="434" ua="false" sId="1">
    <oc r="G290" t="n">
      <f>G303</f>
    </oc>
    <nc r="G290" t="n">
      <f>G303+G301+G309</f>
    </nc>
  </rcc>
  <rcc rId="435" ua="false" sId="1">
    <nc r="D302" t="inlineStr">
      <is>
        <r>
          <rPr>
            <sz val="10"/>
            <rFont val="Arial Cyr"/>
            <family val="0"/>
            <charset val="204"/>
          </rPr>
          <t xml:space="preserve">99900 72900</t>
        </r>
      </is>
    </nc>
  </rcc>
  <rcc rId="436" ua="false" sId="1">
    <nc r="F302" t="n">
      <v>13510.0304</v>
    </nc>
  </rcc>
  <rcc rId="437" ua="false" sId="1">
    <nc r="F310" t="n">
      <v>14006.39</v>
    </nc>
  </rcc>
  <rcc rId="438" ua="false" sId="1">
    <nc r="D310" t="inlineStr">
      <is>
        <r>
          <rPr>
            <sz val="10"/>
            <rFont val="Arial Cyr"/>
            <family val="0"/>
            <charset val="204"/>
          </rPr>
          <t xml:space="preserve">99900 S2860</t>
        </r>
      </is>
    </nc>
  </rcc>
  <rcc rId="439" ua="false" sId="1">
    <nc r="D309" t="inlineStr">
      <is>
        <r>
          <rPr>
            <sz val="10"/>
            <rFont val="Arial Cyr"/>
            <family val="0"/>
            <charset val="204"/>
          </rPr>
          <t xml:space="preserve">99900 S2860</t>
        </r>
      </is>
    </nc>
  </rcc>
  <rcc rId="440" ua="false" sId="1">
    <nc r="D301" t="inlineStr">
      <is>
        <r>
          <rPr>
            <sz val="10"/>
            <rFont val="Arial Cyr"/>
            <family val="0"/>
            <charset val="204"/>
          </rPr>
          <t xml:space="preserve">99900 72900</t>
        </r>
      </is>
    </nc>
  </rcc>
  <rcc rId="441" ua="false" sId="1">
    <oc r="F303" t="n">
      <f>SUM(F312:F312)</f>
    </oc>
    <nc r="F303" t="n">
      <f>SUM(F312:F312)</f>
    </nc>
  </rcc>
  <rcc rId="442" ua="false" sId="1">
    <oc r="F290" t="n">
      <f>F303</f>
    </oc>
    <nc r="F290" t="n">
      <f>F303+F301+F309</f>
    </nc>
  </rcc>
  <rrc rId="443" ua="false" sId="1" eol="0" ref="301:302" action="insertRow"/>
  <rm rId="444" ua="false" sheetId="1" source="A315:IX316" destination="A301:IX302" sourceSheetId="1"/>
  <rrc rId="445" ua="false" sId="1" eol="0" ref="315:315" action="deleteRow">
    <rfmt sheetId="1" sqref="315:315"/>
    <rcc rId="0" ua="false" sId="1">
      <nc r="G315" t="n">
        <f>G319</f>
      </nc>
    </rcc>
    <rcc rId="0" ua="false" sId="1">
      <nc r="F315" t="n">
        <f>F319</f>
      </nc>
    </rcc>
    <rcc rId="0" ua="false" sId="1">
      <nc r="D315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C315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B315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A315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</t>
          </r>
        </is>
      </nc>
    </rcc>
  </rrc>
  <rrc rId="446" ua="false" sId="1" eol="0" ref="315:315" action="deleteRow">
    <rfmt sheetId="1" sqref="315:315"/>
    <rcc rId="0" ua="false" sId="1">
      <nc r="G315" t="n">
        <f>G319</f>
      </nc>
    </rcc>
    <rcc rId="0" ua="false" sId="1">
      <nc r="F315" t="n">
        <f>F319</f>
      </nc>
    </rcc>
    <rcc rId="0" ua="false" sId="1">
      <nc r="D315" t="inlineStr">
        <is>
          <r>
            <rPr>
              <sz val="10"/>
              <rFont val="Arial Cyr"/>
              <family val="0"/>
              <charset val="204"/>
            </rPr>
            <t xml:space="preserve">99900 00000</t>
          </r>
        </is>
      </nc>
    </rcc>
    <rcc rId="0" ua="false" sId="1">
      <nc r="C315" t="inlineStr">
        <is>
          <r>
            <rPr>
              <sz val="10"/>
              <rFont val="Arial Cyr"/>
              <family val="0"/>
              <charset val="204"/>
            </rPr>
            <t xml:space="preserve">12</t>
          </r>
        </is>
      </nc>
    </rcc>
    <rcc rId="0" ua="false" sId="1">
      <nc r="B315" t="inlineStr">
        <is>
          <r>
            <rPr>
              <sz val="10"/>
              <rFont val="Arial Cyr"/>
              <family val="0"/>
              <charset val="204"/>
            </rPr>
            <t xml:space="preserve">04</t>
          </r>
        </is>
      </nc>
    </rcc>
    <rcc rId="0" ua="false" sId="1">
      <nc r="A315" t="inlineStr">
        <is>
          <r>
            <rPr>
              <sz val="10"/>
              <rFont val="Arial Cyr"/>
              <family val="0"/>
              <charset val="204"/>
            </rPr>
            <t xml:space="preserve">Непрограммные расходы</t>
          </r>
        </is>
      </nc>
    </rcc>
  </rrc>
  <rcc rId="447" ua="false" sId="1">
    <oc r="F626" t="n">
      <v>1318350.37489</v>
    </oc>
    <nc r="F626" t="n">
      <v>1317903.71529</v>
    </nc>
  </rcc>
  <rcc rId="448" ua="false" sId="1">
    <nc r="A302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449" ua="false" sId="1">
    <nc r="A310" t="inlineStr">
      <is>
        <r>
          <rPr>
            <sz val="10"/>
            <rFont val="Arial Cyr"/>
            <family val="0"/>
            <charset val="204"/>
          </rPr>
          <t xml:space="preserve">Иные межбюджетные трансферты</t>
        </r>
      </is>
    </nc>
  </rcc>
  <rcc rId="450" ua="false" sId="1">
    <oc r="G352" t="n">
      <f>F352</f>
    </oc>
    <nc r="G352" t="n">
      <f>F352+117.3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451" ua="false" sId="1">
    <oc r="F35" t="n">
      <v>2281</v>
    </oc>
    <nc r="F35"/>
  </rcc>
  <rcc rId="452" ua="false" sId="1">
    <oc r="G35" t="n">
      <v>2281</v>
    </oc>
    <nc r="G35"/>
  </rcc>
  <rcc rId="453" ua="false" sId="1">
    <oc r="F36" t="n">
      <v>688.9</v>
    </oc>
    <nc r="F36"/>
  </rcc>
  <rcc rId="454" ua="false" sId="1">
    <oc r="G36" t="n">
      <v>688.9</v>
    </oc>
    <nc r="G36"/>
  </rcc>
  <rcc rId="455" ua="false" sId="1">
    <oc r="F41" t="n">
      <v>1188.7</v>
    </oc>
    <nc r="F41"/>
  </rcc>
  <rcc rId="456" ua="false" sId="1">
    <oc r="G41" t="n">
      <v>1188.7</v>
    </oc>
    <nc r="G41"/>
  </rcc>
  <rcc rId="457" ua="false" sId="1">
    <oc r="F42" t="n">
      <v>359</v>
    </oc>
    <nc r="F42"/>
  </rcc>
  <rcc rId="458" ua="false" sId="1">
    <oc r="G42" t="n">
      <v>359</v>
    </oc>
    <nc r="G42"/>
  </rcc>
  <rcc rId="459" ua="false" sId="1">
    <oc r="F44" t="n">
      <v>1824.9</v>
    </oc>
    <nc r="F44"/>
  </rcc>
  <rcc rId="460" ua="false" sId="1">
    <oc r="G44" t="n">
      <v>1824.9</v>
    </oc>
    <nc r="G44"/>
  </rcc>
  <rcc rId="461" ua="false" sId="1">
    <oc r="F45" t="n">
      <v>551.1</v>
    </oc>
    <nc r="F45"/>
  </rcc>
  <rcc rId="462" ua="false" sId="1">
    <oc r="G45" t="n">
      <v>551.1</v>
    </oc>
    <nc r="G45"/>
  </rcc>
  <rcc rId="463" ua="false" sId="1">
    <oc r="F50" t="n">
      <v>12408.1</v>
    </oc>
    <nc r="F50"/>
  </rcc>
  <rcc rId="464" ua="false" sId="1">
    <oc r="G50" t="n">
      <v>12408.1</v>
    </oc>
    <nc r="G50"/>
  </rcc>
  <rcc rId="465" ua="false" sId="1">
    <oc r="F51" t="n">
      <v>3747.2</v>
    </oc>
    <nc r="F51"/>
  </rcc>
  <rcc rId="466" ua="false" sId="1">
    <oc r="G51" t="n">
      <v>3747.2</v>
    </oc>
    <nc r="G51"/>
  </rcc>
  <rcc rId="467" ua="false" sId="1">
    <oc r="F55" t="n">
      <v>23.437</v>
    </oc>
    <nc r="F55" t="n">
      <v>11.7</v>
    </nc>
  </rcc>
  <rcc rId="468" ua="false" sId="1">
    <oc r="G55" t="n">
      <v>20.759</v>
    </oc>
    <nc r="G55" t="n">
      <v>10.5</v>
    </nc>
  </rcc>
  <rcc rId="469" ua="false" sId="1">
    <oc r="F61" t="n">
      <v>5632.2</v>
    </oc>
    <nc r="F61"/>
  </rcc>
  <rcc rId="470" ua="false" sId="1">
    <oc r="G61" t="n">
      <v>5632.2</v>
    </oc>
    <nc r="G61"/>
  </rcc>
  <rcc rId="471" ua="false" sId="1">
    <oc r="F62" t="n">
      <v>1700.9</v>
    </oc>
    <nc r="F62"/>
  </rcc>
  <rcc rId="472" ua="false" sId="1">
    <oc r="G62" t="n">
      <v>1700.9</v>
    </oc>
    <nc r="G62"/>
  </rcc>
  <rcc rId="473" ua="false" sId="1">
    <oc r="F66" t="n">
      <v>400</v>
    </oc>
    <nc r="F66"/>
  </rcc>
  <rcc rId="474" ua="false" sId="1">
    <oc r="G66" t="n">
      <v>400</v>
    </oc>
    <nc r="G66"/>
  </rcc>
  <rcc rId="475" ua="false" sId="1">
    <oc r="F71" t="n">
      <v>100</v>
    </oc>
    <nc r="F71"/>
  </rcc>
  <rcc rId="476" ua="false" sId="1">
    <oc r="G71" t="n">
      <v>100</v>
    </oc>
    <nc r="G71"/>
  </rcc>
  <rcc rId="477" ua="false" sId="1">
    <oc r="F74" t="n">
      <f>184+184</f>
    </oc>
    <nc r="F74" t="n">
      <f>208</f>
    </nc>
  </rcc>
  <rcc rId="478" ua="false" sId="1">
    <oc r="G74" t="n">
      <f>184+184</f>
    </oc>
    <nc r="G74" t="n">
      <f>208</f>
    </nc>
  </rcc>
  <rcc rId="479" ua="false" sId="1">
    <oc r="F77" t="n">
      <v>41</v>
    </oc>
    <nc r="F77"/>
  </rcc>
  <rcc rId="480" ua="false" sId="1">
    <oc r="G77" t="n">
      <v>41</v>
    </oc>
    <nc r="G77"/>
  </rcc>
  <rcc rId="481" ua="false" sId="1">
    <oc r="F81" t="n">
      <v>300</v>
    </oc>
    <nc r="F81"/>
  </rcc>
  <rcc rId="482" ua="false" sId="1">
    <oc r="G81" t="n">
      <v>300</v>
    </oc>
    <nc r="G81"/>
  </rcc>
  <rcc rId="483" ua="false" sId="1">
    <oc r="F86" t="n">
      <v>5008.6</v>
    </oc>
    <nc r="F86"/>
  </rcc>
  <rcc rId="484" ua="false" sId="1">
    <oc r="G86" t="n">
      <v>5008.6</v>
    </oc>
    <nc r="G86"/>
  </rcc>
  <rcc rId="485" ua="false" sId="1">
    <oc r="F87" t="n">
      <v>1512.6</v>
    </oc>
    <nc r="F87"/>
  </rcc>
  <rcc rId="486" ua="false" sId="1">
    <oc r="G87" t="n">
      <v>1512.6</v>
    </oc>
    <nc r="G87"/>
  </rcc>
  <rcc rId="487" ua="false" sId="1">
    <oc r="F90" t="n">
      <f>125+20+15+350</f>
    </oc>
    <nc r="F90"/>
  </rcc>
  <rcc rId="488" ua="false" sId="1">
    <oc r="G90" t="n">
      <f>125+20+15+350</f>
    </oc>
    <nc r="G90"/>
  </rcc>
  <rcc rId="489" ua="false" sId="1">
    <oc r="F104" t="n">
      <v>180</v>
    </oc>
    <nc r="F104"/>
  </rcc>
  <rcc rId="490" ua="false" sId="1">
    <oc r="G104" t="n">
      <v>180</v>
    </oc>
    <nc r="G104"/>
  </rcc>
  <rcc rId="491" ua="false" sId="1">
    <oc r="F111" t="n">
      <v>200</v>
    </oc>
    <nc r="F111"/>
  </rcc>
  <rcc rId="492" ua="false" sId="1">
    <oc r="G111" t="n">
      <v>200</v>
    </oc>
    <nc r="G111"/>
  </rcc>
  <rcc rId="493" ua="false" sId="1">
    <oc r="F121" t="n">
      <v>45.5</v>
    </oc>
    <nc r="F121" t="n">
      <v>30</v>
    </nc>
  </rcc>
  <rcc rId="494" ua="false" sId="1">
    <oc r="G121" t="n">
      <v>45.5</v>
    </oc>
    <nc r="G121" t="n">
      <v>30</v>
    </nc>
  </rcc>
  <rcc rId="495" ua="false" sId="1">
    <oc r="F122" t="n">
      <v>65.7</v>
    </oc>
    <nc r="F122" t="n">
      <v>61.5</v>
    </nc>
  </rcc>
  <rcc rId="496" ua="false" sId="1">
    <oc r="G122" t="n">
      <v>65.7</v>
    </oc>
    <nc r="G122" t="n">
      <v>61.5</v>
    </nc>
  </rcc>
  <rcc rId="497" ua="false" sId="1">
    <oc r="F124" t="n">
      <v>527.8</v>
    </oc>
    <nc r="F124" t="n">
      <v>455.6</v>
    </nc>
  </rcc>
  <rcc rId="498" ua="false" sId="1">
    <oc r="G124" t="n">
      <v>527.8</v>
    </oc>
    <nc r="G124" t="n">
      <v>455.6</v>
    </nc>
  </rcc>
  <rcc rId="499" ua="false" sId="1">
    <oc r="F126" t="n">
      <v>159.44</v>
    </oc>
    <nc r="F126" t="n">
      <v>137.6</v>
    </nc>
  </rcc>
  <rcc rId="500" ua="false" sId="1">
    <oc r="G126" t="n">
      <v>159.44</v>
    </oc>
    <nc r="G126" t="n">
      <v>137.6</v>
    </nc>
  </rcc>
  <rcc rId="501" ua="false" sId="1">
    <oc r="F127" t="n">
      <v>29</v>
    </oc>
    <nc r="F127" t="n">
      <f>25+10</f>
    </nc>
  </rcc>
  <rcc rId="502" ua="false" sId="1">
    <oc r="G127" t="n">
      <v>29</v>
    </oc>
    <nc r="G127" t="n">
      <f>25+10</f>
    </nc>
  </rcc>
  <rcc rId="503" ua="false" sId="1">
    <oc r="F138" t="n">
      <v>47.36</v>
    </oc>
    <nc r="F138" t="n">
      <f>2.4+50+50</f>
    </nc>
  </rcc>
  <rcc rId="504" ua="false" sId="1">
    <oc r="G138" t="n">
      <v>47.36</v>
    </oc>
    <nc r="G138" t="n">
      <f>2.4+50+50</f>
    </nc>
  </rcc>
  <rcc rId="505" ua="false" sId="1">
    <oc r="F128" t="n">
      <v>345.69</v>
    </oc>
    <nc r="F128" t="n">
      <v>329.3</v>
    </nc>
  </rcc>
  <rcc rId="506" ua="false" sId="1">
    <oc r="G128" t="n">
      <v>345.69</v>
    </oc>
    <nc r="G128" t="n">
      <v>329.3</v>
    </nc>
  </rcc>
  <rcc rId="507" ua="false" sId="1">
    <oc r="F129" t="n">
      <v>104.4</v>
    </oc>
    <nc r="F129" t="n">
      <v>99.39</v>
    </nc>
  </rcc>
  <rcc rId="508" ua="false" sId="1">
    <oc r="G129" t="n">
      <v>104.4</v>
    </oc>
    <nc r="G129" t="n">
      <v>99.39</v>
    </nc>
  </rcc>
  <rcc rId="509" ua="false" sId="1">
    <oc r="F135" t="n">
      <f>172.8</f>
    </oc>
    <nc r="F135"/>
  </rcc>
  <rcc rId="510" ua="false" sId="1">
    <oc r="G135" t="n">
      <f>172.8</f>
    </oc>
    <nc r="G135"/>
  </rcc>
  <rcc rId="511" ua="false" sId="1">
    <oc r="F141" t="n">
      <v>3166.5</v>
    </oc>
    <nc r="F141"/>
  </rcc>
  <rcc rId="512" ua="false" sId="1">
    <oc r="G141" t="n">
      <v>3166.5</v>
    </oc>
    <nc r="G141"/>
  </rcc>
  <rcc rId="513" ua="false" sId="1">
    <oc r="F144" t="n">
      <f>16207.8</f>
    </oc>
    <nc r="F144"/>
  </rcc>
  <rcc rId="514" ua="false" sId="1">
    <oc r="G144" t="n">
      <f>16207.8-5060.5</f>
    </oc>
    <nc r="G144"/>
  </rcc>
  <rcc rId="515" ua="false" sId="1">
    <oc r="F145" t="n">
      <v>4894.8</v>
    </oc>
    <nc r="F145"/>
  </rcc>
  <rcc rId="516" ua="false" sId="1">
    <oc r="G145" t="n">
      <v>4894.8</v>
    </oc>
    <nc r="G145"/>
  </rcc>
  <rcc rId="517" ua="false" sId="1">
    <oc r="F146" t="n">
      <v>250.03637</v>
    </oc>
    <nc r="F146"/>
  </rcc>
  <rcc rId="518" ua="false" sId="1">
    <oc r="G146" t="n">
      <v>250</v>
    </oc>
    <nc r="G146"/>
  </rcc>
  <rcc rId="519" ua="false" sId="1">
    <oc r="F147" t="n">
      <v>2030</v>
    </oc>
    <nc r="F147"/>
  </rcc>
  <rcc rId="520" ua="false" sId="1">
    <oc r="G147" t="n">
      <v>2030</v>
    </oc>
    <nc r="G147"/>
  </rcc>
  <rcc rId="521" ua="false" sId="1">
    <oc r="F148" t="n">
      <v>20</v>
    </oc>
    <nc r="F148"/>
  </rcc>
  <rcc rId="522" ua="false" sId="1">
    <oc r="G148" t="n">
      <v>20.0293</v>
    </oc>
    <nc r="G148"/>
  </rcc>
  <rcc rId="523" ua="false" sId="1">
    <oc r="F149" t="n">
      <v>50</v>
    </oc>
    <nc r="F149"/>
  </rcc>
  <rcc rId="524" ua="false" sId="1">
    <oc r="G149" t="n">
      <v>50</v>
    </oc>
    <nc r="G149"/>
  </rcc>
  <rcc rId="525" ua="false" sId="1">
    <oc r="F155" t="n">
      <v>1500</v>
    </oc>
    <nc r="F155"/>
  </rcc>
  <rcc rId="526" ua="false" sId="1">
    <oc r="G155" t="n">
      <v>1500</v>
    </oc>
    <nc r="G155"/>
  </rcc>
  <rcc rId="527" ua="false" sId="1">
    <oc r="F161" t="n">
      <v>50</v>
    </oc>
    <nc r="F161"/>
  </rcc>
  <rcc rId="528" ua="false" sId="1">
    <oc r="G161" t="n">
      <v>50</v>
    </oc>
    <nc r="G161"/>
  </rcc>
  <rcc rId="529" ua="false" sId="1">
    <oc r="F172" t="n">
      <v>146.735</v>
    </oc>
    <nc r="F172" t="n">
      <v>146.7</v>
    </nc>
  </rcc>
  <rcc rId="530" ua="false" sId="1">
    <oc r="G172" t="n">
      <v>146.735</v>
    </oc>
    <nc r="G172" t="n">
      <v>146.7</v>
    </nc>
  </rcc>
  <rcc rId="531" ua="false" sId="1">
    <oc r="F194" t="n">
      <v>16.905</v>
    </oc>
    <nc r="F194" t="n">
      <v>16.9</v>
    </nc>
  </rcc>
  <rcc rId="532" ua="false" sId="1">
    <oc r="G194" t="n">
      <v>16.905</v>
    </oc>
    <nc r="G194" t="n">
      <v>16.9</v>
    </nc>
  </rcc>
  <rcc rId="533" ua="false" sId="1">
    <oc r="F179" t="n">
      <v>5.105</v>
    </oc>
    <nc r="F179" t="n">
      <v>5.1</v>
    </nc>
  </rcc>
  <rcc rId="534" ua="false" sId="1">
    <oc r="G179" t="n">
      <v>5.105</v>
    </oc>
    <nc r="G179" t="n">
      <v>5.1</v>
    </nc>
  </rcc>
  <rcc rId="535" ua="false" sId="1">
    <oc r="F174" t="n">
      <v>22.6</v>
    </oc>
    <nc r="F174" t="n">
      <v>40.6</v>
    </nc>
  </rcc>
  <rcc rId="536" ua="false" sId="1">
    <oc r="G174" t="n">
      <v>22.6</v>
    </oc>
    <nc r="G174" t="n">
      <v>40.6</v>
    </nc>
  </rcc>
  <rcc rId="537" ua="false" sId="1">
    <oc r="F175" t="n">
      <v>6.8</v>
    </oc>
    <nc r="F175" t="n">
      <v>12.2</v>
    </nc>
  </rcc>
  <rcc rId="538" ua="false" sId="1">
    <oc r="G175" t="n">
      <v>6.8</v>
    </oc>
    <nc r="G175" t="n">
      <v>12.2</v>
    </nc>
  </rcc>
  <rcc rId="539" ua="false" sId="1">
    <oc r="F178" t="n">
      <v>1960.6</v>
    </oc>
    <nc r="F178" t="n">
      <v>3519.7</v>
    </nc>
  </rcc>
  <rcc rId="540" ua="false" sId="1">
    <oc r="G178" t="n">
      <v>1960.6</v>
    </oc>
    <nc r="G178" t="n">
      <v>3519.7</v>
    </nc>
  </rcc>
  <rcc rId="541" ua="false" sId="1">
    <oc r="F199" t="n">
      <v>1384.2</v>
    </oc>
    <nc r="F199"/>
  </rcc>
  <rcc rId="542" ua="false" sId="1">
    <oc r="G199" t="n">
      <v>1384.2</v>
    </oc>
    <nc r="G199"/>
  </rcc>
  <rcc rId="543" ua="false" sId="1">
    <oc r="F200" t="n">
      <v>418</v>
    </oc>
    <nc r="F200"/>
  </rcc>
  <rcc rId="544" ua="false" sId="1">
    <oc r="G200" t="n">
      <v>418</v>
    </oc>
    <nc r="G200"/>
  </rcc>
  <rcc rId="545" ua="false" sId="1">
    <oc r="A204" t="inlineStr">
      <is>
        <r>
          <rPr>
            <sz val="10"/>
            <rFont val="Arial Cyr"/>
            <family val="0"/>
            <charset val="204"/>
          </rPr>
          <t xml:space="preserve">Содержание автомобильных дорог общего пользования местного значения, в том числе на обеспечение безопасности дорожного движения
</t>
        </r>
      </is>
    </oc>
    <nc r="A204" t="inlineStr">
      <is>
        <r>
          <rPr>
            <sz val="10"/>
            <rFont val="Arial Cyr"/>
            <family val="0"/>
            <charset val="204"/>
          </rPr>
          <t xml:space="preserve">На дорожную деятельность в отношении автомобильных дорог общего пользования местного значения</t>
        </r>
      </is>
    </nc>
  </rcc>
  <rcc rId="546" ua="false" sId="1">
    <oc r="A220" t="inlineStr">
      <is>
        <r>
          <rPr>
            <sz val="10"/>
            <rFont val="Arial Cyr"/>
            <family val="0"/>
            <charset val="204"/>
          </rPr>
          <t xml:space="preserve">Содержание автомобильных дорог общего пользования местного значения</t>
        </r>
      </is>
    </oc>
    <nc r="A220" t="inlineStr">
      <is>
        <r>
          <rPr>
            <sz val="10"/>
            <rFont val="Arial Cyr"/>
            <family val="0"/>
            <charset val="204"/>
          </rPr>
          <t xml:space="preserve">Финансовое обеспечение дорожной деятельности в рамках реализации национального проекта «Безопасные и качественные автомобильные дороги» (агломерация, софинансирование из республиканского бюджета, субсидии муниципальным образованиям)</t>
        </r>
      </is>
    </nc>
  </rcc>
  <rcc rId="547" ua="false" sId="1">
    <oc r="A228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oc>
    <nc r="A228" t="inlineStr">
      <is>
        <r>
          <rPr>
            <sz val="10"/>
            <rFont val="Arial Cyr"/>
            <family val="0"/>
            <charset val="204"/>
          </rPr>
          <t xml:space="preserve">Субсидии автономным учреждениям на иные цели</t>
        </r>
      </is>
    </nc>
  </rcc>
  <rcc rId="548" ua="false" sId="1">
    <oc r="F202" t="n">
      <f>F203</f>
    </oc>
    <nc r="F202" t="n">
      <f>F203</f>
    </nc>
  </rcc>
  <rcc rId="549" ua="false" sId="1">
    <oc r="G202" t="n">
      <f>G203</f>
    </oc>
    <nc r="G202" t="n">
      <f>G203</f>
    </nc>
  </rcc>
  <rcc rId="550" ua="false" sId="1">
    <oc r="F203" t="n">
      <f>F220+F204+F206</f>
    </oc>
    <nc r="F203" t="n">
      <f>F206+F204+F220</f>
    </nc>
  </rcc>
  <rcc rId="551" ua="false" sId="1">
    <oc r="G203" t="n">
      <f>G220+G204+G206</f>
    </oc>
    <nc r="G203" t="n">
      <f>G206+G204+G220</f>
    </nc>
  </rcc>
  <rcc rId="552" ua="false" sId="1">
    <oc r="G204" t="n">
      <f>G205</f>
    </oc>
    <nc r="G204" t="n">
      <f>G205</f>
    </nc>
  </rcc>
  <rcc rId="553" ua="false" sId="1">
    <oc r="F205" t="n">
      <v>82141.8</v>
    </oc>
    <nc r="F205" t="n">
      <f>100713.9</f>
    </nc>
  </rcc>
  <rcc rId="554" ua="false" sId="1">
    <oc r="G205" t="n">
      <v>130713.9</v>
    </oc>
    <nc r="G205" t="n">
      <v>50713.9</v>
    </nc>
  </rcc>
  <rcc rId="555" ua="false" sId="1">
    <oc r="F209" t="n">
      <v>374.3</v>
    </oc>
    <nc r="F209" t="n">
      <f>16733.39-590</f>
    </nc>
  </rcc>
  <rcc rId="556" ua="false" sId="1">
    <oc r="G209" t="n">
      <v>0</v>
    </oc>
    <nc r="G209" t="n">
      <f>17764.55-590</f>
    </nc>
  </rcc>
  <rcc rId="557" ua="false" sId="1">
    <oc r="D220" t="inlineStr">
      <is>
        <r>
          <rPr>
            <sz val="10"/>
            <rFont val="Arial Cyr"/>
            <family val="0"/>
            <charset val="204"/>
          </rPr>
          <t xml:space="preserve">11001 82200</t>
        </r>
      </is>
    </oc>
    <nc r="D220" t="inlineStr">
      <is>
        <r>
          <rPr>
            <sz val="10"/>
            <rFont val="Arial Cyr"/>
            <family val="0"/>
            <charset val="204"/>
          </rPr>
          <t xml:space="preserve">110R1 722Д0</t>
        </r>
      </is>
    </nc>
  </rcc>
  <rcc rId="558" ua="false" sId="1">
    <oc r="F220" t="n">
      <f>F228</f>
    </oc>
    <nc r="F220" t="n">
      <f>F228</f>
    </nc>
  </rcc>
  <rcc rId="559" ua="false" sId="1">
    <oc r="G220" t="n">
      <f>G228</f>
    </oc>
    <nc r="G220" t="n">
      <f>G228</f>
    </nc>
  </rcc>
  <rcc rId="560" ua="false" sId="1">
    <oc r="E228" t="inlineStr">
      <is>
        <r>
          <rPr>
            <sz val="10"/>
            <rFont val="Arial Cyr"/>
            <family val="0"/>
            <charset val="204"/>
          </rPr>
          <t xml:space="preserve">621</t>
        </r>
      </is>
    </oc>
    <nc r="E228" t="inlineStr">
      <is>
        <r>
          <rPr>
            <sz val="10"/>
            <rFont val="Arial Cyr"/>
            <family val="0"/>
            <charset val="204"/>
          </rPr>
          <t xml:space="preserve">622</t>
        </r>
      </is>
    </nc>
  </rcc>
  <rcc rId="561" ua="false" sId="1">
    <oc r="F228" t="n">
      <v>16803.13</v>
    </oc>
    <nc r="F228" t="n">
      <v>0</v>
    </nc>
  </rcc>
  <rcc rId="562" ua="false" sId="1">
    <oc r="G228" t="n">
      <v>16803.13</v>
    </oc>
    <nc r="G228" t="n">
      <v>100000</v>
    </nc>
  </rcc>
  <rrc rId="563" ua="false" sId="1" eol="0" ref="208:208" action="insertRow"/>
  <rcc rId="564" ua="false" sId="1">
    <nc r="E208" t="inlineStr">
      <is>
        <r>
          <rPr>
            <sz val="10"/>
            <rFont val="Arial Cyr"/>
            <family val="0"/>
            <charset val="204"/>
          </rPr>
          <t xml:space="preserve">247</t>
        </r>
      </is>
    </nc>
  </rcc>
  <rcc rId="565" ua="false" sId="1">
    <nc r="F208" t="n">
      <f>590</f>
    </nc>
  </rcc>
  <rcc rId="566" ua="false" sId="1">
    <nc r="G208" t="n">
      <f>590</f>
    </nc>
  </rcc>
  <rcc rId="567" ua="false" sId="1">
    <oc r="F206" t="n">
      <f>F208</f>
    </oc>
    <nc r="F206" t="n">
      <f>SUM(F208:F209)</f>
    </nc>
  </rcc>
  <rcc rId="568" ua="false" sId="1">
    <oc r="G206" t="n">
      <f>G208</f>
    </oc>
    <nc r="G206" t="n">
      <f>SUM(G208:G209)</f>
    </nc>
  </rcc>
  <rcc rId="569" ua="false" sId="1">
    <oc r="F238" t="n">
      <f>200+50</f>
    </oc>
    <nc r="F238" t="n">
      <f>120</f>
    </nc>
  </rcc>
  <rcc rId="570" ua="false" sId="1">
    <oc r="G238" t="n">
      <f>300+75</f>
    </oc>
    <nc r="G238" t="n">
      <f>120</f>
    </nc>
  </rcc>
  <rcc rId="571" ua="false" sId="1">
    <oc r="F243" t="n">
      <v>30</v>
    </oc>
    <nc r="F243"/>
  </rcc>
  <rcc rId="572" ua="false" sId="1">
    <oc r="G243" t="n">
      <v>30</v>
    </oc>
    <nc r="G243"/>
  </rcc>
  <rcc rId="573" ua="false" sId="1">
    <oc r="F278" t="n">
      <f>181</f>
    </oc>
    <nc r="F278"/>
  </rcc>
  <rcc rId="574" ua="false" sId="1">
    <oc r="G278" t="n">
      <f>181</f>
    </oc>
    <nc r="G278"/>
  </rcc>
  <rrc rId="575" ua="false" sId="1" eol="0" ref="236:236" action="insertRow"/>
  <rrc rId="576" ua="false" sId="1" eol="0" ref="233:233" action="insertRow"/>
  <rcc rId="577" ua="false" sId="1">
    <nc r="B233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578" ua="false" sId="1">
    <nc r="C233" t="inlineStr">
      <is>
        <r>
          <rPr>
            <sz val="10"/>
            <rFont val="Arial Cyr"/>
            <family val="0"/>
            <charset val="204"/>
          </rPr>
          <t xml:space="preserve">12</t>
        </r>
      </is>
    </nc>
  </rcc>
  <rcc rId="579" ua="false" sId="1">
    <nc r="D233" t="inlineStr">
      <is>
        <r>
          <rPr>
            <sz val="10"/>
            <rFont val="Arial Cyr"/>
            <family val="0"/>
            <charset val="204"/>
          </rPr>
          <t xml:space="preserve">04201 L5110</t>
        </r>
      </is>
    </nc>
  </rcc>
  <rcc rId="580" ua="false" sId="1">
    <nc r="F233" t="n">
      <f>F236</f>
    </nc>
  </rcc>
  <rcc rId="581" ua="false" sId="1">
    <nc r="G233" t="n">
      <f>G236</f>
    </nc>
  </rcc>
  <rcc rId="582" ua="false" sId="1">
    <oc r="F232" t="n">
      <f>F237</f>
    </oc>
    <nc r="F232" t="n">
      <f>F237+F233</f>
    </nc>
  </rcc>
  <rcc rId="583" ua="false" sId="1">
    <oc r="G232" t="n">
      <f>G237</f>
    </oc>
    <nc r="G232" t="n">
      <f>G237+G233</f>
    </nc>
  </rcc>
  <rcc rId="584" ua="false" sId="1">
    <oc r="F261" t="n">
      <v>430</v>
    </oc>
    <nc r="F261"/>
  </rcc>
  <rcc rId="585" ua="false" sId="1">
    <oc r="G261" t="n">
      <v>430</v>
    </oc>
    <nc r="G261"/>
  </rcc>
  <rcc rId="586" ua="false" sId="1">
    <oc r="F302" t="n">
      <v>13510.0304</v>
    </oc>
    <nc r="F302" t="n">
      <v>13510</v>
    </nc>
  </rcc>
  <rcc rId="587" ua="false" sId="1">
    <oc r="F312" t="n">
      <v>150</v>
    </oc>
    <nc r="F312"/>
  </rcc>
  <rcc rId="588" ua="false" sId="1">
    <oc r="G312" t="n">
      <v>150</v>
    </oc>
    <nc r="G312"/>
  </rcc>
  <rrc rId="589" ua="false" sId="1" eol="0" ref="296:296" action="insertRow"/>
  <rrc rId="590" ua="false" sId="1" eol="0" ref="295:295" action="insertRow"/>
  <rrc rId="591" ua="false" sId="1" eol="0" ref="298:298" action="insertRow"/>
  <rrc rId="592" ua="false" sId="1" eol="0" ref="297:297" action="insertRow"/>
  <rcc rId="593" ua="false" sId="1">
    <oc r="F290" t="e">
      <f>F295+$GL$1616+#REF!</f>
    </oc>
    <nc r="F290" t="n">
      <f>F295</f>
    </nc>
  </rcc>
  <rcc rId="594" ua="false" sId="1">
    <oc r="G290" t="e">
      <f>G295+$GL$1616+#REF!</f>
    </oc>
    <nc r="G290" t="n">
      <f>G295</f>
    </nc>
  </rcc>
  <rcc rId="595" ua="false" sId="1">
    <oc r="F303" t="n">
      <v>14478.09729</v>
    </oc>
    <nc r="F303" t="n">
      <f>15755.6+315.1</f>
    </nc>
  </rcc>
  <rcc rId="596" ua="false" sId="1">
    <oc r="G303" t="n">
      <v>16086.76713</v>
    </oc>
    <nc r="G303" t="n">
      <v>0</v>
    </nc>
  </rcc>
  <rrc rId="597" ua="false" sId="1" eol="0" ref="311:311" action="insertRow"/>
  <rrc rId="598" ua="false" sId="1" eol="0" ref="306:306" action="insertRow"/>
  <rrc rId="599" ua="false" sId="1" eol="0" ref="305:305" action="insertRow"/>
  <rrc rId="600" ua="false" sId="1" eol="0" ref="304:304" action="insertRow"/>
  <rcc rId="601" ua="false" sId="1">
    <oc r="F292" t="e">
      <f>F289+F297+#REF!</f>
    </oc>
    <nc r="F292" t="n">
      <f>F289+F297</f>
    </nc>
  </rcc>
  <rcc rId="602" ua="false" sId="1">
    <oc r="G292" t="e">
      <f>G289+G297+#REF!</f>
    </oc>
    <nc r="G292" t="n">
      <f>G289+G297</f>
    </nc>
  </rcc>
  <rcc rId="603" ua="false" sId="1">
    <oc r="F576" t="n">
      <v>1422.1</v>
    </oc>
    <nc r="F576" t="n">
      <v>1715.6</v>
    </nc>
  </rcc>
  <rcc rId="604" ua="false" sId="1">
    <oc r="G576" t="n">
      <v>1422.1</v>
    </oc>
    <nc r="G576" t="n">
      <v>1715.6</v>
    </nc>
  </rcc>
  <rcc rId="605" ua="false" sId="1">
    <oc r="F576" t="n">
      <v>429.5</v>
    </oc>
    <nc r="F576" t="n">
      <v>518.1</v>
    </nc>
  </rcc>
  <rcc rId="606" ua="false" sId="1">
    <oc r="G576" t="n">
      <v>429.5</v>
    </oc>
    <nc r="G576" t="n">
      <v>518.1</v>
    </nc>
  </rcc>
  <rrc rId="607" ua="false" sId="1" eol="0" ref="576:576" action="insertRow"/>
  <rcc rId="608" ua="false" sId="1">
    <nc r="B576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609" ua="false" sId="1">
    <nc r="C576" t="inlineStr">
      <is>
        <r>
          <rPr>
            <sz val="10"/>
            <rFont val="Arial Cyr"/>
            <family val="0"/>
            <charset val="204"/>
          </rPr>
          <t xml:space="preserve">06</t>
        </r>
      </is>
    </nc>
  </rcc>
  <rcc rId="610" ua="false" sId="1">
    <nc r="D576" t="inlineStr">
      <is>
        <r>
          <rPr>
            <sz val="10"/>
            <rFont val="Arial Cyr"/>
            <family val="0"/>
            <charset val="204"/>
          </rPr>
          <t xml:space="preserve">99900 73250</t>
        </r>
      </is>
    </nc>
  </rcc>
  <rcc rId="611" ua="false" sId="1">
    <nc r="E576" t="inlineStr">
      <is>
        <r>
          <rPr>
            <sz val="10"/>
            <rFont val="Arial Cyr"/>
            <family val="0"/>
            <charset val="204"/>
          </rPr>
          <t xml:space="preserve">129</t>
        </r>
      </is>
    </nc>
  </rcc>
  <rcc rId="612" ua="false" sId="1">
    <nc r="F576" t="n">
      <v>323.9</v>
    </nc>
  </rcc>
  <rcc rId="613" ua="false" sId="1">
    <nc r="G576" t="n">
      <v>323.9</v>
    </nc>
  </rcc>
  <rcc rId="614" ua="false" sId="1">
    <oc r="F576" t="n">
      <f>F577+F578</f>
    </oc>
    <nc r="F576" t="n">
      <f>SUM(F577:F579)</f>
    </nc>
  </rcc>
  <rcc rId="615" ua="false" sId="1">
    <oc r="F576" t="n">
      <v>110.4</v>
    </oc>
    <nc r="F576"/>
  </rcc>
  <rcc rId="616" ua="false" sId="1">
    <oc r="G576" t="n">
      <v>110.4</v>
    </oc>
    <nc r="G576"/>
  </rcc>
  <rcc rId="617" ua="false" sId="1">
    <oc r="F576" t="n">
      <v>33.3</v>
    </oc>
    <nc r="F576"/>
  </rcc>
  <rcc rId="618" ua="false" sId="1">
    <oc r="G576" t="n">
      <v>33.3</v>
    </oc>
    <nc r="G576"/>
  </rcc>
  <rcc rId="619" ua="false" sId="1">
    <nc r="A576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620" ua="false" sId="1">
    <oc r="F579" t="n">
      <v>3534.359</v>
    </oc>
    <nc r="F579"/>
  </rcc>
  <rcc rId="621" ua="false" sId="1">
    <oc r="G579" t="n">
      <v>3534.359</v>
    </oc>
    <nc r="G579"/>
  </rcc>
  <rcc rId="622" ua="false" sId="1">
    <oc r="F580" t="n">
      <v>1067.441</v>
    </oc>
    <nc r="F580"/>
  </rcc>
  <rcc rId="623" ua="false" sId="1">
    <oc r="G580" t="n">
      <v>1067.441</v>
    </oc>
    <nc r="G580"/>
  </rcc>
  <rcc rId="624" ua="false" sId="1">
    <oc r="F586" t="n">
      <f>27284.1-2000</f>
    </oc>
    <nc r="F586"/>
  </rcc>
  <rcc rId="625" ua="false" sId="1">
    <oc r="G586" t="n">
      <f>27284.1-2000</f>
    </oc>
    <nc r="G586"/>
  </rcc>
  <rcc rId="626" ua="false" sId="1">
    <oc r="F588" t="n">
      <v>7090.2</v>
    </oc>
    <nc r="F588"/>
  </rcc>
  <rcc rId="627" ua="false" sId="1">
    <oc r="G588" t="n">
      <v>7090.2</v>
    </oc>
    <nc r="G588"/>
  </rcc>
  <rcc rId="628" ua="false" sId="1">
    <oc r="F594" t="n">
      <v>753.9</v>
    </oc>
    <nc r="F594"/>
  </rcc>
  <rcc rId="629" ua="false" sId="1">
    <oc r="G594" t="n">
      <v>753.9</v>
    </oc>
    <nc r="G594"/>
  </rcc>
  <rcc rId="630" ua="false" sId="1">
    <oc r="F595" t="n">
      <v>227.7</v>
    </oc>
    <nc r="F595"/>
  </rcc>
  <rcc rId="631" ua="false" sId="1">
    <oc r="G595" t="n">
      <v>227.7</v>
    </oc>
    <nc r="G595"/>
  </rcc>
  <rcc rId="632" ua="false" sId="1">
    <oc r="F597" t="n">
      <v>2180.1</v>
    </oc>
    <nc r="F597"/>
  </rcc>
  <rcc rId="633" ua="false" sId="1">
    <oc r="G597" t="n">
      <v>2180.1</v>
    </oc>
    <nc r="G597"/>
  </rcc>
  <rcc rId="634" ua="false" sId="1">
    <oc r="F598" t="n">
      <v>658.4</v>
    </oc>
    <nc r="F598"/>
  </rcc>
  <rcc rId="635" ua="false" sId="1">
    <oc r="G598" t="n">
      <v>658.4</v>
    </oc>
    <nc r="G598"/>
  </rcc>
  <rcc rId="636" ua="false" sId="1">
    <oc r="F605" t="n">
      <v>18167.5</v>
    </oc>
    <nc r="F605" t="n">
      <f>15693.3</f>
    </nc>
  </rcc>
  <rcc rId="637" ua="false" sId="1">
    <oc r="G605" t="n">
      <v>18335.1</v>
    </oc>
    <nc r="G605" t="n">
      <v>15974.1</v>
    </nc>
  </rcc>
  <rcc rId="638" ua="false" sId="1">
    <oc r="F607" t="n">
      <v>108.60599</v>
    </oc>
    <nc r="F607" t="n">
      <v>110.4</v>
    </nc>
  </rcc>
  <rcc rId="639" ua="false" sId="1">
    <oc r="G607" t="n">
      <v>112.9457</v>
    </oc>
    <nc r="G607" t="n">
      <v>114.8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7" ua="false" sId="1">
    <oc r="F611" t="n">
      <v>233.6</v>
    </oc>
    <nc r="F611" t="n">
      <v>233.5</v>
    </nc>
  </rcc>
  <rcc rId="38" ua="false" sId="1">
    <oc r="G611" t="n">
      <v>233.6</v>
    </oc>
    <nc r="G611" t="n">
      <v>233.5</v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640" ua="false" sId="1">
    <oc r="A320" t="inlineStr">
      <is>
        <r>
          <rPr>
            <sz val="10"/>
            <rFont val="Arial Cyr"/>
            <family val="0"/>
            <charset val="204"/>
          </rPr>
          <t xml:space="preserve">Софинансирование расходных обязательств муниципальных районов (городских округов)</t>
        </r>
      </is>
    </oc>
    <nc r="A320" t="inlineStr">
      <is>
        <r>
          <rPr>
            <sz val="10"/>
            <rFont val="Arial Cyr"/>
            <family val="0"/>
            <charset val="204"/>
          </rPr>
          <t xml:space="preserve">Ежемесячное денежное вознаграждение воспитателей дошкольных образовательных организаций, реализующих программу погружения в бурятскую языковую среду</t>
        </r>
      </is>
    </nc>
  </rcc>
  <rcc rId="641" ua="false" sId="1">
    <oc r="D320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oc>
    <nc r="D320" t="inlineStr">
      <is>
        <r>
          <rPr>
            <sz val="10"/>
            <rFont val="Arial Cyr"/>
            <family val="0"/>
            <charset val="204"/>
          </rPr>
          <t xml:space="preserve">10101 74650</t>
        </r>
      </is>
    </nc>
  </rcc>
  <rcc rId="642" ua="false" sId="1">
    <oc r="D321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oc>
    <nc r="D321" t="inlineStr">
      <is>
        <r>
          <rPr>
            <sz val="10"/>
            <rFont val="Arial Cyr"/>
            <family val="0"/>
            <charset val="204"/>
          </rPr>
          <t xml:space="preserve">10101 74650</t>
        </r>
      </is>
    </nc>
  </rcc>
  <rcc rId="643" ua="false" sId="1">
    <oc r="F319" t="n">
      <f>27305.97-117.3</f>
    </oc>
    <nc r="F319"/>
  </rcc>
  <rcc rId="644" ua="false" sId="1">
    <oc r="G319" t="n">
      <f>F319+117.3</f>
    </oc>
    <nc r="G319"/>
  </rcc>
  <rcc rId="645" ua="false" sId="1">
    <oc r="F374" t="n">
      <v>13857.7</v>
    </oc>
    <nc r="F374"/>
  </rcc>
  <rcc rId="646" ua="false" sId="1">
    <oc r="G374" t="n">
      <v>13857.7</v>
    </oc>
    <nc r="G374"/>
  </rcc>
  <rcc rId="647" ua="false" sId="1">
    <oc r="F384" t="n">
      <f>13410.9-974.59-2000</f>
    </oc>
    <nc r="F384"/>
  </rcc>
  <rcc rId="648" ua="false" sId="1">
    <oc r="G384" t="n">
      <f>13410.9-2485.09-3000</f>
    </oc>
    <nc r="G384"/>
  </rcc>
  <rcc rId="649" ua="false" sId="1">
    <oc r="F389" t="n">
      <v>8634.52</v>
    </oc>
    <nc r="F389"/>
  </rcc>
  <rcc rId="650" ua="false" sId="1">
    <oc r="G389" t="n">
      <f>F389</f>
    </oc>
    <nc r="G389"/>
  </rcc>
  <rcc rId="651" ua="false" sId="1">
    <oc r="F390" t="n">
      <v>24116</v>
    </oc>
    <nc r="F390"/>
  </rcc>
  <rcc rId="652" ua="false" sId="1">
    <oc r="G390" t="n">
      <f>F390</f>
    </oc>
    <nc r="G390"/>
  </rcc>
  <rcc rId="653" ua="false" sId="1">
    <oc r="F410" t="n">
      <v>105.6</v>
    </oc>
    <nc r="F410"/>
  </rcc>
  <rcc rId="654" ua="false" sId="1">
    <oc r="G410" t="n">
      <v>105.6</v>
    </oc>
    <nc r="G410"/>
  </rcc>
  <rcc rId="655" ua="false" sId="1">
    <oc r="F438" t="n">
      <f>1406.3-400</f>
    </oc>
    <nc r="F438"/>
  </rcc>
  <rcc rId="656" ua="false" sId="1">
    <oc r="G438" t="n">
      <f>1406.3-400</f>
    </oc>
    <nc r="G438"/>
  </rcc>
  <rcc rId="657" ua="false" sId="1">
    <oc r="F473" t="n">
      <v>736.8</v>
    </oc>
    <nc r="F473"/>
  </rcc>
  <rcc rId="658" ua="false" sId="1">
    <oc r="G473" t="n">
      <f>F473</f>
    </oc>
    <nc r="G473"/>
  </rcc>
  <rcc rId="659" ua="false" sId="1">
    <oc r="F474" t="n">
      <v>222.51</v>
    </oc>
    <nc r="F474"/>
  </rcc>
  <rcc rId="660" ua="false" sId="1">
    <oc r="G474" t="n">
      <f>F474</f>
    </oc>
    <nc r="G474"/>
  </rcc>
  <rcc rId="661" ua="false" sId="1">
    <oc r="F485" t="n">
      <v>26863.2</v>
    </oc>
    <nc r="F485"/>
  </rcc>
  <rcc rId="662" ua="false" sId="1">
    <oc r="G485" t="n">
      <f>F485</f>
    </oc>
    <nc r="G485"/>
  </rcc>
  <rcc rId="663" ua="false" sId="1">
    <oc r="F486" t="n">
      <v>8112.69</v>
    </oc>
    <nc r="F486"/>
  </rcc>
  <rcc rId="664" ua="false" sId="1">
    <oc r="G486" t="n">
      <f>F486</f>
    </oc>
    <nc r="G486"/>
  </rcc>
  <rcc rId="665" ua="false" sId="1">
    <oc r="F487" t="n">
      <v>1444.92</v>
    </oc>
    <nc r="F487"/>
  </rcc>
  <rcc rId="666" ua="false" sId="1">
    <oc r="G487" t="n">
      <f>F487</f>
    </oc>
    <nc r="G487"/>
  </rcc>
  <rcc rId="667" ua="false" sId="1">
    <oc r="F491" t="n">
      <v>200</v>
    </oc>
    <nc r="F491"/>
  </rcc>
  <rcc rId="668" ua="false" sId="1">
    <oc r="G491" t="n">
      <f>F491</f>
    </oc>
    <nc r="G491"/>
  </rcc>
  <rcc rId="669" ua="false" sId="1">
    <oc r="F494" t="n">
      <v>98</v>
    </oc>
    <nc r="F494"/>
  </rcc>
  <rcc rId="670" ua="false" sId="1">
    <oc r="G494" t="n">
      <f>F494</f>
    </oc>
    <nc r="G494"/>
  </rcc>
  <rcc rId="671" ua="false" sId="1">
    <oc r="F506" t="n">
      <v>5973.51</v>
    </oc>
    <nc r="F506"/>
  </rcc>
  <rcc rId="672" ua="false" sId="1">
    <oc r="G506" t="n">
      <v>5973.51</v>
    </oc>
    <nc r="G506"/>
  </rcc>
  <rcc rId="673" ua="false" sId="1">
    <oc r="F509" t="n">
      <v>5285.6</v>
    </oc>
    <nc r="F509"/>
  </rcc>
  <rcc rId="674" ua="false" sId="1">
    <oc r="G509" t="n">
      <v>4285.6</v>
    </oc>
    <nc r="G509"/>
  </rcc>
  <rcc rId="675" ua="false" sId="1">
    <oc r="F513" t="n">
      <v>8921.49</v>
    </oc>
    <nc r="F513"/>
  </rcc>
  <rcc rId="676" ua="false" sId="1">
    <oc r="G513" t="n">
      <v>8921.49</v>
    </oc>
    <nc r="G513"/>
  </rcc>
  <rcc rId="677" ua="false" sId="1">
    <oc r="F515" t="n">
      <f>16704.4-9000+107.9</f>
    </oc>
    <nc r="F515"/>
  </rcc>
  <rcc rId="678" ua="false" sId="1">
    <oc r="G515" t="n">
      <f>16704.4-10000</f>
    </oc>
    <nc r="G515"/>
  </rcc>
  <rcc rId="679" ua="false" sId="1">
    <oc r="F519" t="n">
      <v>5356</v>
    </oc>
    <nc r="F519"/>
  </rcc>
  <rcc rId="680" ua="false" sId="1">
    <oc r="G519" t="n">
      <v>5356</v>
    </oc>
    <nc r="G519"/>
  </rcc>
  <rcc rId="681" ua="false" sId="1">
    <oc r="F530" t="n">
      <v>773.4</v>
    </oc>
    <nc r="F530"/>
  </rcc>
  <rcc rId="682" ua="false" sId="1">
    <oc r="G530" t="n">
      <v>773.4</v>
    </oc>
    <nc r="G530"/>
  </rcc>
  <rcc rId="683" ua="false" sId="1">
    <oc r="F531" t="n">
      <v>233.5</v>
    </oc>
    <nc r="F531"/>
  </rcc>
  <rcc rId="684" ua="false" sId="1">
    <oc r="G531" t="n">
      <v>233.5</v>
    </oc>
    <nc r="G531"/>
  </rcc>
  <rcc rId="685" ua="false" sId="1">
    <oc r="F533" t="n">
      <v>8228.3</v>
    </oc>
    <nc r="F533"/>
  </rcc>
  <rcc rId="686" ua="false" sId="1">
    <oc r="G533" t="n">
      <v>8228.3</v>
    </oc>
    <nc r="G533"/>
  </rcc>
  <rcc rId="687" ua="false" sId="1">
    <oc r="F537" t="n">
      <v>2485</v>
    </oc>
    <nc r="F537"/>
  </rcc>
  <rcc rId="688" ua="false" sId="1">
    <oc r="G537" t="n">
      <v>2485</v>
    </oc>
    <nc r="G537"/>
  </rcc>
  <rcc rId="689" ua="false" sId="1">
    <oc r="F541" t="n">
      <v>190.2</v>
    </oc>
    <nc r="F541"/>
  </rcc>
  <rcc rId="690" ua="false" sId="1">
    <oc r="G541" t="n">
      <v>190.2</v>
    </oc>
    <nc r="G541"/>
  </rcc>
  <rcc rId="691" ua="false" sId="1">
    <oc r="F558" t="n">
      <v>4525.4</v>
    </oc>
    <nc r="F558"/>
  </rcc>
  <rcc rId="692" ua="false" sId="1">
    <oc r="G558" t="n">
      <v>4525.4</v>
    </oc>
    <nc r="G558"/>
  </rcc>
  <rcc rId="693" ua="false" sId="1">
    <oc r="F562" t="n">
      <v>2402.23</v>
    </oc>
    <nc r="F562" t="n">
      <v>2000</v>
    </nc>
  </rcc>
  <rcc rId="694" ua="false" sId="1">
    <oc r="G562" t="n">
      <v>2402.23</v>
    </oc>
    <nc r="G562" t="n">
      <v>2000</v>
    </nc>
  </rcc>
  <rcc rId="695" ua="false" sId="1">
    <oc r="F568" t="n">
      <f>2185.48624</f>
    </oc>
    <nc r="F568"/>
  </rcc>
  <rcc rId="696" ua="false" sId="1">
    <oc r="G568" t="n">
      <v>2199.25099</v>
    </oc>
    <nc r="G568"/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697" ua="false" sId="1">
    <nc r="F616" t="n">
      <v>822098.89</v>
    </nc>
  </rcc>
  <rcc rId="698" ua="false" sId="1">
    <nc r="F618" t="n">
      <f>F616-F609</f>
    </nc>
  </rcc>
  <rcc rId="699" ua="false" sId="1">
    <nc r="G616" t="n">
      <v>861677.95</v>
    </nc>
  </rcc>
  <rcc rId="700" ua="false" sId="1">
    <nc r="G618" t="n">
      <f>G609-G616</f>
    </nc>
  </rcc>
  <rcc rId="701" ua="false" sId="1">
    <oc r="F608" t="n">
      <f>8234.2+117.3</f>
    </oc>
    <nc r="F608"/>
  </rcc>
  <rcc rId="702" ua="false" sId="1">
    <oc r="G608" t="n">
      <v>16402.6</v>
    </oc>
    <nc r="G608"/>
  </rcc>
  <rcc rId="703" ua="false" sId="1">
    <oc r="F206" t="n">
      <f>SUM(F208:F209)</f>
    </oc>
    <nc r="F206" t="n">
      <f>SUM(F208:F209)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704" ua="false" sId="1">
    <oc r="F94" t="n">
      <v>105</v>
    </oc>
    <nc r="F94"/>
  </rcc>
  <rcc rId="705" ua="false" sId="1">
    <oc r="G94" t="n">
      <v>105</v>
    </oc>
    <nc r="G94"/>
  </rcc>
  <rcc rId="706" ua="false" sId="1">
    <oc r="F352" t="n">
      <f>43055.38+4690.6-2842-680-2438.8-700.32</f>
    </oc>
    <nc r="F352"/>
  </rcc>
  <rcc rId="707" ua="false" sId="1">
    <oc r="G352" t="n">
      <f>43055.38+8223</f>
    </oc>
    <nc r="G352"/>
  </rcc>
  <rcc rId="708" ua="false" sId="1">
    <oc r="F342" t="n">
      <v>30491.2</v>
    </oc>
    <nc r="F342"/>
  </rcc>
  <rcc rId="709" ua="false" sId="1">
    <oc r="G342" t="n">
      <v>35783.1</v>
    </oc>
    <nc r="G342"/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710" ua="false" sId="1" eol="0" ref="563:563" action="insertRow"/>
  <rcc rId="711" ua="false" sId="1">
    <oc r="F561" t="n">
      <f>F562</f>
    </oc>
    <nc r="F561" t="n">
      <f>F562+F563</f>
    </nc>
  </rcc>
  <rcc rId="712" ua="false" sId="1">
    <nc r="F563" t="n">
      <v>309.1</v>
    </nc>
  </rcc>
  <rcc rId="713" ua="false" sId="1">
    <nc r="G563" t="n">
      <v>309.1</v>
    </nc>
  </rcc>
  <rrc rId="714" ua="false" sId="1" eol="0" ref="426:426" action="insertRow"/>
  <rrc rId="715" ua="false" sId="1" eol="0" ref="425:425" action="insertRow"/>
  <rrc rId="716" ua="false" sId="1" eol="0" ref="424:424" action="insertRow"/>
  <rrc rId="717" ua="false" sId="1" eol="0" ref="423:423" action="insertRow"/>
  <rcc rId="718" ua="false" sId="1">
    <nc r="F426" t="n">
      <v>100</v>
    </nc>
  </rcc>
  <rcc rId="719" ua="false" sId="1">
    <nc r="G426" t="n">
      <v>100</v>
    </nc>
  </rcc>
  <rcc rId="720" ua="false" sId="1">
    <nc r="F425" t="n">
      <f>F426</f>
    </nc>
  </rcc>
  <rcc rId="721" ua="false" sId="1">
    <nc r="F424" t="n">
      <f>F425</f>
    </nc>
  </rcc>
  <rcc rId="722" ua="false" sId="1">
    <nc r="F423" t="n">
      <f>F424</f>
    </nc>
  </rcc>
  <rcc rId="723" ua="false" sId="1">
    <nc r="G423" t="n">
      <f>G424</f>
    </nc>
  </rcc>
  <rcc rId="724" ua="false" sId="1">
    <oc r="F422" t="n">
      <f>F444+F427</f>
    </oc>
    <nc r="F422" t="n">
      <f>F444+F427+F423</f>
    </nc>
  </rcc>
  <rcc rId="725" ua="false" sId="1">
    <oc r="F562" t="n">
      <v>2000</v>
    </oc>
    <nc r="F562" t="n">
      <f>2000+60+233.1</f>
    </nc>
  </rcc>
  <rcc rId="726" ua="false" sId="1">
    <oc r="G562" t="n">
      <v>2000</v>
    </oc>
    <nc r="G562" t="n">
      <f>2000+60+233.1</f>
    </nc>
  </rcc>
  <rcc rId="727" ua="false" sId="1">
    <nc r="F580" t="n">
      <v>204.4</v>
    </nc>
  </rcc>
  <rcc rId="728" ua="false" sId="1">
    <nc r="G580" t="n">
      <v>204.4</v>
    </nc>
  </rcc>
  <rcc rId="729" ua="false" sId="1">
    <nc r="G579" t="n">
      <v>676.8</v>
    </nc>
  </rcc>
  <rcc rId="730" ua="false" sId="1">
    <nc r="F579" t="n">
      <v>676.8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rc rId="731" ua="false" sId="1" eol="0" ref="339:339" action="insertRow"/>
  <rrc rId="732" ua="false" sId="1" eol="0" ref="338:338" action="insertRow"/>
  <rcc rId="733" ua="false" sId="1">
    <oc r="F335" t="e">
      <f>F338+F341+F347+F351+F353+F356+#REF!+F349+F345</f>
    </oc>
    <nc r="F335" t="n">
      <f>F338+F341+F347+F351+F353+F356+F349+F345</f>
    </nc>
  </rcc>
  <rcc rId="734" ua="false" sId="1">
    <oc r="G335" t="e">
      <f>G338+G341+G347+G351+G353+G356+#REF!+G349+G345</f>
    </oc>
    <nc r="G335" t="n">
      <f>G338+G341+G347+G351+G353+G356+G349+G345</f>
    </nc>
  </rcc>
  <rcc rId="735" ua="false" sId="1">
    <nc r="F564" t="n">
      <v>1746.2</v>
    </nc>
  </rcc>
  <rcc rId="736" ua="false" sId="1">
    <nc r="G564" t="n">
      <v>1746.2</v>
    </nc>
  </rcc>
  <rcc rId="737" ua="false" sId="1">
    <oc r="F612" t="n">
      <v>822098.89</v>
    </oc>
    <nc r="F612" t="n">
      <v>811229.89</v>
    </nc>
  </rcc>
  <rcc rId="738" ua="false" sId="1">
    <oc r="G612" t="n">
      <v>861677.95</v>
    </oc>
    <nc r="G612" t="n">
      <v>850808.95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739" ua="false" sId="1">
    <oc r="F346" t="n">
      <v>576.6</v>
    </oc>
    <nc r="F346"/>
  </rcc>
  <rcc rId="740" ua="false" sId="1">
    <oc r="G346" t="n">
      <v>576.6</v>
    </oc>
    <nc r="G346"/>
  </rcc>
  <rrc rId="741" ua="false" sId="1" eol="0" ref="344:344" action="insertRow"/>
  <rrc rId="742" ua="false" sId="1" eol="0" ref="343:343" action="insertRow"/>
  <rcc rId="743" ua="false" sId="1">
    <oc r="F335" t="e">
      <f>F338+F341+F343+F347+F349+F351+F345+#REF!</f>
    </oc>
    <nc r="F335" t="n">
      <f>F338+F341+F343+F347+F349+F351+F345</f>
    </nc>
  </rcc>
  <rcc rId="744" ua="false" sId="1">
    <oc r="G335" t="e">
      <f>G338+G341+G343+G347+G349+G351+G345+#REF!</f>
    </oc>
    <nc r="G335" t="n">
      <f>G338+G341+G343+G347+G349+G351+G345</f>
    </nc>
  </rcc>
  <rcc rId="745" ua="false" sId="1">
    <oc r="F597" t="n">
      <f>15693.3</f>
    </oc>
    <nc r="F597" t="n">
      <f>15693.3</f>
    </nc>
  </rcc>
  <rrc rId="746" ua="false" sId="1" eol="0" ref="136:136" action="insertRow"/>
  <rrc rId="747" ua="false" sId="1" eol="0" ref="137:137" action="insertRow"/>
  <rcc rId="748" ua="false" sId="1">
    <nc r="B137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749" ua="false" sId="1">
    <nc r="C137" t="inlineStr">
      <is>
        <r>
          <rPr>
            <sz val="10"/>
            <rFont val="Arial Cyr"/>
            <family val="0"/>
            <charset val="204"/>
          </rPr>
          <t xml:space="preserve">13</t>
        </r>
      </is>
    </nc>
  </rcc>
  <rcc rId="750" ua="false" sId="1">
    <nc r="D137" t="inlineStr">
      <is>
        <r>
          <rPr>
            <sz val="10"/>
            <rFont val="Arial Cyr"/>
            <family val="0"/>
            <charset val="204"/>
          </rPr>
          <t xml:space="preserve">99900 S2980</t>
        </r>
      </is>
    </nc>
  </rcc>
  <rcc rId="751" ua="false" sId="1">
    <nc r="E137" t="inlineStr">
      <is>
        <r>
          <rPr>
            <sz val="10"/>
            <rFont val="Arial Cyr"/>
            <family val="0"/>
            <charset val="204"/>
          </rPr>
          <t xml:space="preserve">243</t>
        </r>
      </is>
    </nc>
  </rcc>
  <rcc rId="752" ua="false" sId="1">
    <oc r="F112" t="n">
      <f>F113+F123+F139+F140+F142+F134</f>
    </oc>
    <nc r="F112" t="n">
      <f>F113+F123+F139+F140+F142+F134+F136</f>
    </nc>
  </rcc>
  <rcc rId="753" ua="false" sId="1">
    <oc r="G112" t="n">
      <f>G113+G123+G139+G140+G142+G134</f>
    </oc>
    <nc r="G112" t="n">
      <f>G113+G123+G139+G140+G142+G134+G136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754" ua="false" sId="1">
    <oc r="F608" t="n">
      <v>811229.89</v>
    </oc>
    <nc r="F608" t="n">
      <v>822098.89</v>
    </nc>
  </rcc>
  <rcc rId="755" ua="false" sId="1">
    <oc r="G608" t="n">
      <v>850808.95</v>
    </oc>
    <nc r="G608" t="n">
      <v>861677.95</v>
    </nc>
  </rcc>
  <rcc rId="756" ua="false" sId="1">
    <oc r="G164" t="n">
      <v>0</v>
    </oc>
    <nc r="G164" t="n">
      <v>311</v>
    </nc>
  </rcc>
  <rcc rId="757" ua="false" sId="1">
    <oc r="G166" t="n">
      <v>0</v>
    </oc>
    <nc r="G166" t="n">
      <v>1.3</v>
    </nc>
  </rcc>
  <rcc rId="758" ua="false" sId="1">
    <oc r="G170" t="n">
      <v>0</v>
    </oc>
    <nc r="G170" t="n">
      <v>0.4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759" ua="false" sId="1">
    <oc r="K601" t="n">
      <f>F601-F573-F568-F563-F541-F507-F291-F193-F176-F173-F171-F165-F163-F139-F123-F113-F55</f>
    </oc>
    <nc r="K601" t="n">
      <f>F601-F573-F568-F563-F541-F507-F291-F193-F176-F173-F171-F165-F163-F139-F123-F113-F55-F136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760" ua="false" sId="1">
    <nc r="F613" t="n">
      <f>199699.55+946063.3</f>
    </nc>
  </rcc>
  <rcc rId="761" ua="false" sId="1">
    <nc r="G613" t="n">
      <f>202680.71+980466.1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762" ua="false" sId="1">
    <nc r="F615" t="n">
      <f>F601-F613</f>
    </nc>
  </rcc>
  <rcc rId="763" ua="false" sId="1">
    <nc r="G615" t="n">
      <f>G601-G613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9" ua="false" sId="1">
    <oc r="F357" t="n">
      <v>37305.97</v>
    </oc>
    <nc r="F357" t="n">
      <v>42305.97</v>
    </nc>
  </rcc>
  <rcc rId="40" ua="false" sId="1">
    <oc r="F388" t="n">
      <v>63055.38</v>
    </oc>
    <nc r="F388" t="n">
      <v>73055.38</v>
    </nc>
  </rcc>
  <rcc rId="41" ua="false" sId="1">
    <oc r="F409" t="n">
      <v>8922.5</v>
    </oc>
    <nc r="F409" t="n">
      <f>8922.5+9186.38</f>
    </nc>
  </rcc>
  <rcc rId="42" ua="false" sId="1">
    <oc r="G409" t="n">
      <f>8922.5</f>
    </oc>
    <nc r="G409" t="n">
      <f>8922.5+9186.38</f>
    </nc>
  </rcc>
  <rcc rId="43" ua="false" sId="1">
    <oc r="F428" t="n">
      <v>8362.1</v>
    </oc>
    <nc r="F428" t="n">
      <f>8362.1+1011.7</f>
    </nc>
  </rcc>
  <rcc rId="44" ua="false" sId="1">
    <oc r="G428" t="n">
      <v>8362.1</v>
    </oc>
    <nc r="G428" t="n">
      <f>8362.1+1011.7</f>
    </nc>
  </rcc>
  <rcc rId="45" ua="false" sId="1">
    <oc r="F457" t="n">
      <v>13634.52</v>
    </oc>
    <nc r="F457" t="n">
      <v>16634.52</v>
    </nc>
  </rcc>
  <rcc rId="46" ua="false" sId="1">
    <oc r="F458" t="n">
      <v>34116</v>
    </oc>
    <nc r="F458" t="n">
      <v>38116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764" ua="false" sId="1">
    <nc r="F41" t="n">
      <v>1559.8</v>
    </nc>
  </rcc>
  <rcc rId="765" ua="false" sId="1">
    <nc r="G41" t="n">
      <v>1559.8</v>
    </nc>
  </rcc>
  <rcc rId="766" ua="false" sId="1">
    <nc r="F42" t="n">
      <v>471.1</v>
    </nc>
  </rcc>
  <rcc rId="767" ua="false" sId="1">
    <nc r="G42" t="n">
      <v>471.1</v>
    </nc>
  </rcc>
  <rcc rId="768" ua="false" sId="1">
    <nc r="F44" t="n">
      <v>1016.7</v>
    </nc>
  </rcc>
  <rcc rId="769" ua="false" sId="1">
    <nc r="G44" t="n">
      <v>1016.7</v>
    </nc>
  </rcc>
  <rcc rId="770" ua="false" sId="1">
    <nc r="F45" t="n">
      <v>307</v>
    </nc>
  </rcc>
  <rcc rId="771" ua="false" sId="1">
    <nc r="G45" t="n">
      <v>307</v>
    </nc>
  </rcc>
  <rcc rId="772" ua="false" sId="1">
    <nc r="F35" t="n">
      <v>1949.6</v>
    </nc>
  </rcc>
  <rcc rId="773" ua="false" sId="1">
    <nc r="G35" t="n">
      <v>1949.6</v>
    </nc>
  </rcc>
  <rcc rId="774" ua="false" sId="1">
    <nc r="F36" t="n">
      <v>588.8</v>
    </nc>
  </rcc>
  <rcc rId="775" ua="false" sId="1">
    <nc r="G36" t="n">
      <v>588.8</v>
    </nc>
  </rcc>
  <rcc rId="776" ua="false" sId="1">
    <nc r="F50" t="n">
      <v>10623.4</v>
    </nc>
  </rcc>
  <rcc rId="777" ua="false" sId="1">
    <nc r="G50" t="n">
      <v>10623.4</v>
    </nc>
  </rcc>
  <rcc rId="778" ua="false" sId="1">
    <nc r="F51" t="n">
      <v>3208.3</v>
    </nc>
  </rcc>
  <rcc rId="779" ua="false" sId="1">
    <nc r="G51" t="n">
      <v>3208.3</v>
    </nc>
  </rcc>
  <rcc rId="780" ua="false" sId="1">
    <nc r="F61" t="n">
      <v>4920.6</v>
    </nc>
  </rcc>
  <rcc rId="781" ua="false" sId="1">
    <nc r="G61" t="n">
      <v>4920.6</v>
    </nc>
  </rcc>
  <rcc rId="782" ua="false" sId="1">
    <nc r="F62" t="n">
      <v>1486</v>
    </nc>
  </rcc>
  <rcc rId="783" ua="false" sId="1">
    <nc r="G62" t="n">
      <v>1486</v>
    </nc>
  </rcc>
  <rcc rId="784" ua="false" sId="1">
    <nc r="F71" t="n">
      <v>50</v>
    </nc>
  </rcc>
  <rcc rId="785" ua="false" sId="1">
    <nc r="G71" t="n">
      <v>50</v>
    </nc>
  </rcc>
  <rcc rId="786" ua="false" sId="1">
    <oc r="F74" t="n">
      <f>208</f>
    </oc>
    <nc r="F74" t="n">
      <f>208+208</f>
    </nc>
  </rcc>
  <rcc rId="787" ua="false" sId="1">
    <oc r="G74" t="n">
      <f>208</f>
    </oc>
    <nc r="G74" t="n">
      <f>208+208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788" ua="false" sId="1">
    <nc r="F77" t="n">
      <v>50</v>
    </nc>
  </rcc>
  <rcc rId="789" ua="false" sId="1">
    <nc r="G77" t="n">
      <v>50</v>
    </nc>
  </rcc>
  <rcc rId="790" ua="false" sId="1">
    <nc r="F81" t="n">
      <v>300</v>
    </nc>
  </rcc>
  <rcc rId="791" ua="false" sId="1">
    <nc r="G81" t="n">
      <v>300</v>
    </nc>
  </rcc>
  <rcc rId="792" ua="false" sId="1">
    <nc r="F90" t="n">
      <v>350</v>
    </nc>
  </rcc>
  <rcc rId="793" ua="false" sId="1">
    <nc r="G90" t="n">
      <v>350</v>
    </nc>
  </rcc>
  <rcc rId="794" ua="false" sId="1">
    <nc r="F94" t="n">
      <v>105</v>
    </nc>
  </rcc>
  <rcc rId="795" ua="false" sId="1">
    <nc r="G94" t="n">
      <v>105</v>
    </nc>
  </rcc>
  <rcc rId="796" ua="false" sId="1">
    <nc r="F104" t="n">
      <v>180</v>
    </nc>
  </rcc>
  <rcc rId="797" ua="false" sId="1">
    <nc r="G104" t="n">
      <v>180</v>
    </nc>
  </rcc>
  <rcc rId="798" ua="false" sId="1">
    <oc r="E104" t="inlineStr">
      <is>
        <r>
          <rPr>
            <sz val="10"/>
            <rFont val="Arial Cyr"/>
            <family val="0"/>
            <charset val="204"/>
          </rPr>
          <t xml:space="preserve">540</t>
        </r>
      </is>
    </oc>
    <nc r="E104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799" ua="false" sId="1">
    <nc r="F111" t="n">
      <v>200</v>
    </nc>
  </rcc>
  <rcc rId="800" ua="false" sId="1">
    <nc r="G111" t="n">
      <v>200</v>
    </nc>
  </rcc>
  <rcc rId="801" ua="false" sId="1">
    <nc r="F86" t="n">
      <v>4289.7</v>
    </nc>
  </rcc>
  <rcc rId="802" ua="false" sId="1">
    <nc r="G86" t="n">
      <v>4289.7</v>
    </nc>
  </rcc>
  <rcc rId="803" ua="false" sId="1">
    <nc r="F87" t="n">
      <v>1295.5</v>
    </nc>
  </rcc>
  <rcc rId="804" ua="false" sId="1">
    <nc r="G87" t="n">
      <v>1295.5</v>
    </nc>
  </rcc>
  <rrc rId="805" ua="false" sId="1" eol="0" ref="133:133" action="insertRow"/>
  <rrc rId="806" ua="false" sId="1" eol="0" ref="132:132" action="insertRow"/>
  <rcc rId="807" ua="false" sId="1">
    <oc r="F112" t="e">
      <f>F113+F123+F139+F134+F136+#REF!+F132</f>
    </oc>
    <nc r="F112" t="n">
      <f>F113+F123+F139+F134+F136+F132</f>
    </nc>
  </rcc>
  <rcc rId="808" ua="false" sId="1">
    <oc r="G112" t="e">
      <f>G113+G123+G139+G134+G136+#REF!+G132</f>
    </oc>
    <nc r="G112" t="n">
      <f>G113+G123+G139+G134+G136+G132</f>
    </nc>
  </rcc>
  <rcc rId="809" ua="false" sId="1">
    <oc r="F133" t="n">
      <v>10869</v>
    </oc>
    <nc r="F133" t="n">
      <f>10869+1207.7</f>
    </nc>
  </rcc>
  <rcc rId="810" ua="false" sId="1">
    <oc r="G133" t="n">
      <v>10869</v>
    </oc>
    <nc r="G133" t="n">
      <f>10869+1207.7</f>
    </nc>
  </rcc>
  <rcc rId="811" ua="false" sId="1">
    <nc r="F140" t="n">
      <v>13758.4</v>
    </nc>
  </rcc>
  <rcc rId="812" ua="false" sId="1">
    <nc r="G140" t="n">
      <v>13758.4</v>
    </nc>
  </rcc>
  <rcc rId="813" ua="false" sId="1">
    <nc r="F141" t="n">
      <v>4155</v>
    </nc>
  </rcc>
  <rcc rId="814" ua="false" sId="1">
    <nc r="G141" t="n">
      <v>4155</v>
    </nc>
  </rcc>
  <rcc rId="815" ua="false" sId="1">
    <nc r="F142" t="n">
      <v>60</v>
    </nc>
  </rcc>
  <rcc rId="816" ua="false" sId="1">
    <nc r="G142" t="n">
      <v>60</v>
    </nc>
  </rcc>
  <rcc rId="817" ua="false" sId="1">
    <nc r="F143" t="n">
      <v>1266</v>
    </nc>
  </rcc>
  <rcc rId="818" ua="false" sId="1">
    <nc r="G143" t="n">
      <v>1266</v>
    </nc>
  </rcc>
  <rcc rId="819" ua="false" sId="1">
    <nc r="F144" t="n">
      <v>20</v>
    </nc>
  </rcc>
  <rcc rId="820" ua="false" sId="1">
    <nc r="G144" t="n">
      <v>20</v>
    </nc>
  </rcc>
  <rcc rId="821" ua="false" sId="1">
    <nc r="F145" t="n">
      <v>50</v>
    </nc>
  </rcc>
  <rcc rId="822" ua="false" sId="1">
    <nc r="G145" t="n">
      <v>50</v>
    </nc>
  </rcc>
  <rcc rId="823" ua="false" sId="1">
    <nc r="F151" t="n">
      <v>1000</v>
    </nc>
  </rcc>
  <rcc rId="824" ua="false" sId="1">
    <nc r="G151" t="n">
      <v>1000</v>
    </nc>
  </rcc>
  <rcc rId="825" ua="false" sId="1">
    <nc r="F157" t="n">
      <v>100</v>
    </nc>
  </rcc>
  <rcc rId="826" ua="false" sId="1">
    <nc r="G157" t="n">
      <v>100</v>
    </nc>
  </rcc>
  <rcc rId="827" ua="false" sId="1">
    <nc r="F194" t="n">
      <v>1379.3</v>
    </nc>
  </rcc>
  <rcc rId="828" ua="false" sId="1">
    <nc r="G194" t="n">
      <v>1379.3</v>
    </nc>
  </rcc>
  <rcc rId="829" ua="false" sId="1">
    <nc r="F179" t="n">
      <v>416.5</v>
    </nc>
  </rcc>
  <rcc rId="830" ua="false" sId="1">
    <nc r="G179" t="n">
      <v>416.5</v>
    </nc>
  </rcc>
  <rcc rId="831" ua="false" sId="1">
    <nc r="F135" t="n">
      <v>2614.4</v>
    </nc>
  </rcc>
  <rcc rId="832" ua="false" sId="1">
    <nc r="G135" t="n">
      <v>2614.4</v>
    </nc>
  </rcc>
  <rcc rId="833" ua="false" sId="1">
    <oc r="F232" t="n">
      <f>120</f>
    </oc>
    <nc r="F232" t="n">
      <f>120+30</f>
    </nc>
  </rcc>
  <rcc rId="834" ua="false" sId="1">
    <oc r="G232" t="n">
      <f>120</f>
    </oc>
    <nc r="G232" t="n">
      <f>120+30</f>
    </nc>
  </rcc>
  <rcc rId="835" ua="false" sId="1">
    <oc r="G230" t="n">
      <f>608+38.8</f>
    </oc>
    <nc r="G230" t="n">
      <f>608+38.8+32.3</f>
    </nc>
  </rcc>
  <rcc rId="836" ua="false" sId="1">
    <nc r="F239" t="n">
      <v>30</v>
    </nc>
  </rcc>
  <rcc rId="837" ua="false" sId="1">
    <nc r="G239" t="n">
      <v>30</v>
    </nc>
  </rcc>
  <rcc rId="838" ua="false" sId="1">
    <nc r="F243" t="n">
      <v>430</v>
    </nc>
  </rcc>
  <rcc rId="839" ua="false" sId="1">
    <nc r="G243" t="n">
      <v>430</v>
    </nc>
  </rcc>
  <rcc rId="840" ua="false" sId="1">
    <nc r="F261" t="n">
      <v>181</v>
    </nc>
  </rcc>
  <rcc rId="841" ua="false" sId="1">
    <nc r="G261" t="n">
      <v>181</v>
    </nc>
  </rcc>
  <rrc rId="842" ua="false" sId="1" eol="0" ref="286:286" action="insertRow"/>
  <rrc rId="843" ua="false" sId="1" eol="0" ref="285:285" action="insertRow"/>
  <rrc rId="844" ua="false" sId="1" eol="0" ref="284:284" action="insertRow"/>
  <rrc rId="845" ua="false" sId="1" eol="0" ref="283:283" action="insertRow"/>
  <rcc rId="846" ua="false" sId="1">
    <oc r="F278" t="e">
      <f>#REF!+F283</f>
    </oc>
    <nc r="F278" t="n">
      <f>F283</f>
    </nc>
  </rcc>
  <rcc rId="847" ua="false" sId="1">
    <oc r="G278" t="e">
      <f>#REF!+G283</f>
    </oc>
    <nc r="G278" t="n">
      <f>G283</f>
    </nc>
  </rcc>
  <rcc rId="848" ua="false" sId="1">
    <oc r="F287" t="n">
      <f>15755.6+315.1</f>
    </oc>
    <nc r="F287" t="n">
      <f>15755.6+315.1+16</f>
    </nc>
  </rcc>
  <rcc rId="849" ua="false" sId="1">
    <nc r="F298" t="n">
      <f>71669.6+13536.3-13152.34</f>
    </nc>
  </rcc>
  <rcc rId="850" ua="false" sId="1">
    <nc r="G298" t="n">
      <f>71669.6+13536.3-18902.94</f>
    </nc>
  </rcc>
  <rcc rId="851" ua="false" sId="1">
    <nc r="F319" t="n">
      <v>32512</v>
    </nc>
  </rcc>
  <rcc rId="852" ua="false" sId="1">
    <nc r="G319" t="n">
      <v>32512</v>
    </nc>
  </rcc>
  <rcc rId="853" ua="false" sId="1">
    <oc r="F321" t="n">
      <v>28457.8</v>
    </oc>
    <nc r="F321" t="n">
      <f>28457.8+284.6</f>
    </nc>
  </rcc>
  <rcc rId="854" ua="false" sId="1">
    <oc r="G321" t="n">
      <v>28280.1</v>
    </oc>
    <nc r="G321" t="n">
      <f>28457.8+284.6</f>
    </nc>
  </rcc>
  <rcc rId="855" ua="false" sId="1">
    <oc r="F333" t="n">
      <f>427.2</f>
    </oc>
    <nc r="F333" t="n">
      <f>427.2+8.5</f>
    </nc>
  </rcc>
  <rcc rId="856" ua="false" sId="1">
    <oc r="G333" t="n">
      <f>402.1</f>
    </oc>
    <nc r="G333" t="n">
      <f>402.1+8</f>
    </nc>
  </rcc>
  <rcc rId="857" ua="false" sId="1">
    <oc r="F335" t="n">
      <f>12253.1</f>
    </oc>
    <nc r="F335" t="n">
      <f>12253.1+12253.1</f>
    </nc>
  </rcc>
  <rcc rId="858" ua="false" sId="1">
    <oc r="G335" t="n">
      <f>12415.2</f>
    </oc>
    <nc r="G335" t="n">
      <f>12415.2+12415.2</f>
    </nc>
  </rcc>
  <rcc rId="859" ua="false" sId="1">
    <oc r="F339" t="n">
      <f>103849.1</f>
    </oc>
    <nc r="F339" t="n">
      <f>103849.1+5715.8</f>
    </nc>
  </rcc>
  <rcc rId="860" ua="false" sId="1">
    <oc r="G339" t="n">
      <f>103744.8</f>
    </oc>
    <nc r="G339" t="n">
      <f>103744.8+5715.8</f>
    </nc>
  </rcc>
  <rcc rId="861" ua="false" sId="1">
    <oc r="F343" t="n">
      <v>8280</v>
    </oc>
    <nc r="F343" t="n">
      <f>8280+414</f>
    </nc>
  </rcc>
  <rcc rId="862" ua="false" sId="1">
    <nc r="F351" t="n">
      <f>11696.3+550.8</f>
    </nc>
  </rcc>
  <rcc rId="863" ua="false" sId="1">
    <nc r="G351" t="n">
      <f>11696.3+550.8</f>
    </nc>
  </rcc>
  <rcc rId="864" ua="false" sId="1">
    <nc r="F357" t="n">
      <v>282</v>
    </nc>
  </rcc>
  <rcc rId="865" ua="false" sId="1">
    <nc r="G357" t="n">
      <v>282</v>
    </nc>
  </rcc>
  <rcc rId="866" ua="false" sId="1">
    <nc r="F358" t="n">
      <v>574.5</v>
    </nc>
  </rcc>
  <rcc rId="867" ua="false" sId="1">
    <nc r="G358" t="n">
      <v>574.5</v>
    </nc>
  </rcc>
  <rcc rId="868" ua="false" sId="1">
    <nc r="F373" t="n">
      <v>255.2</v>
    </nc>
  </rcc>
  <rcc rId="869" ua="false" sId="1">
    <nc r="G373" t="n">
      <v>255.2</v>
    </nc>
  </rcc>
  <rcc rId="870" ua="false" sId="1">
    <oc r="F387" t="n">
      <f>386</f>
    </oc>
    <nc r="F387" t="n">
      <f>386+7.7</f>
    </nc>
  </rcc>
  <rcc rId="871" ua="false" sId="1">
    <oc r="G387" t="n">
      <f>386</f>
    </oc>
    <nc r="G387" t="n">
      <f>386+7.7</f>
    </nc>
  </rcc>
  <rcc rId="872" ua="false" sId="1">
    <nc r="F405" t="n">
      <f>1016.4+104.6</f>
    </nc>
  </rcc>
  <rcc rId="873" ua="false" sId="1">
    <nc r="G405" t="n">
      <f>1016.4+104.6</f>
    </nc>
  </rcc>
  <rcc rId="874" ua="false" sId="1">
    <nc r="F446" t="n">
      <v>611.6</v>
    </nc>
  </rcc>
  <rcc rId="875" ua="false" sId="1">
    <nc r="G446" t="n">
      <v>611.6</v>
    </nc>
  </rcc>
  <rcc rId="876" ua="false" sId="1">
    <nc r="F449" t="n">
      <v>218.7</v>
    </nc>
  </rcc>
  <rcc rId="877" ua="false" sId="1">
    <nc r="G449" t="n">
      <v>218.7</v>
    </nc>
  </rcc>
  <rrc rId="878" ua="false" sId="1" eol="0" ref="451:451" action="insertRow"/>
  <rrc rId="879" ua="false" sId="1" eol="0" ref="456:456" action="insertRow"/>
  <rrc rId="880" ua="false" sId="1" eol="0" ref="455:455" action="insertRow"/>
  <rcc rId="881" ua="false" sId="1">
    <nc r="A451" t="inlineStr">
      <is>
        <r>
          <rPr>
            <sz val="10"/>
            <rFont val="Arial Cyr"/>
            <family val="0"/>
            <charset val="204"/>
          </rPr>
          <t xml:space="preserve">Прочие закупки товаров, работ и услуг для государственных (муниципальных) нужд</t>
        </r>
      </is>
    </nc>
  </rcc>
  <rcc rId="882" ua="false" sId="1">
    <nc r="F447" t="n">
      <v>20822.2</v>
    </nc>
  </rcc>
  <rcc rId="883" ua="false" sId="1">
    <nc r="G447" t="n">
      <v>20822.2</v>
    </nc>
  </rcc>
  <rcc rId="884" ua="false" sId="1">
    <nc r="F448" t="n">
      <v>6288.4</v>
    </nc>
  </rcc>
  <rcc rId="885" ua="false" sId="1">
    <nc r="G448" t="n">
      <v>6288.4</v>
    </nc>
  </rcc>
  <rcc rId="886" ua="false" sId="1">
    <nc r="B45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87" ua="false" sId="1">
    <nc r="C45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888" ua="false" sId="1">
    <nc r="D451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889" ua="false" sId="1">
    <nc r="E451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890" ua="false" sId="1">
    <nc r="F451" t="n">
      <v>8.3</v>
    </nc>
  </rcc>
  <rcc rId="891" ua="false" sId="1">
    <nc r="G451" t="n">
      <v>8.3</v>
    </nc>
  </rcc>
  <rcc rId="892" ua="false" sId="1">
    <nc r="F452" t="n">
      <v>505.2</v>
    </nc>
  </rcc>
  <rcc rId="893" ua="false" sId="1">
    <nc r="G452" t="n">
      <v>505.2</v>
    </nc>
  </rcc>
  <rcc rId="894" ua="false" sId="1">
    <nc r="B455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895" ua="false" sId="1">
    <nc r="C455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896" ua="false" sId="1">
    <nc r="D455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897" ua="false" sId="1">
    <nc r="E455" t="inlineStr">
      <is>
        <r>
          <rPr>
            <sz val="10"/>
            <rFont val="Arial Cyr"/>
            <family val="0"/>
            <charset val="204"/>
          </rPr>
          <t xml:space="preserve">851</t>
        </r>
      </is>
    </nc>
  </rcc>
  <rcc rId="898" ua="false" sId="1">
    <nc r="F455" t="n">
      <v>25.6</v>
    </nc>
  </rcc>
  <rcc rId="899" ua="false" sId="1">
    <nc r="G455" t="n">
      <v>25.6</v>
    </nc>
  </rcc>
  <rcc rId="900" ua="false" sId="1">
    <nc r="B456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01" ua="false" sId="1">
    <nc r="C456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902" ua="false" sId="1">
    <nc r="D456" t="inlineStr">
      <is>
        <r>
          <rPr>
            <sz val="10"/>
            <rFont val="Arial Cyr"/>
            <family val="0"/>
            <charset val="204"/>
          </rPr>
          <t xml:space="preserve">10501 83040</t>
        </r>
      </is>
    </nc>
  </rcc>
  <rcc rId="903" ua="false" sId="1">
    <nc r="E456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904" ua="false" sId="1">
    <nc r="F456" t="n">
      <v>48.5</v>
    </nc>
  </rcc>
  <rcc rId="905" ua="false" sId="1">
    <nc r="G456" t="n">
      <v>48.5</v>
    </nc>
  </rcc>
  <rcc rId="906" ua="false" sId="1">
    <oc r="F450" t="n">
      <f>SUM(F451:F452)</f>
    </oc>
    <nc r="F450" t="n">
      <f>SUM(F451:F456)</f>
    </nc>
  </rcc>
  <rcc rId="907" ua="false" sId="1">
    <oc r="G450" t="n">
      <f>SUM(G451:G452)</f>
    </oc>
    <nc r="G450" t="n">
      <f>SUM(G451:G456)</f>
    </nc>
  </rcc>
  <rcc rId="908" ua="false" sId="1">
    <nc r="F458" t="n">
      <v>200</v>
    </nc>
  </rcc>
  <rcc rId="909" ua="false" sId="1">
    <nc r="G458" t="n">
      <v>200</v>
    </nc>
  </rcc>
  <rcc rId="910" ua="false" sId="1">
    <nc r="F461" t="n">
      <v>98</v>
    </nc>
  </rcc>
  <rcc rId="911" ua="false" sId="1">
    <nc r="G461" t="n">
      <v>98</v>
    </nc>
  </rcc>
  <rcc rId="912" ua="false" sId="1">
    <nc r="F474" t="n">
      <f>8104.9+183.2</f>
    </nc>
  </rcc>
  <rcc rId="913" ua="false" sId="1">
    <nc r="G474" t="n">
      <f>8104.9+183.2</f>
    </nc>
  </rcc>
  <rcc rId="914" ua="false" sId="1">
    <nc r="F489" t="n">
      <f>13094.4+750.9</f>
    </nc>
  </rcc>
  <rcc rId="915" ua="false" sId="1">
    <nc r="G489" t="n">
      <f>17459.2</f>
    </nc>
  </rcc>
  <rcc rId="916" ua="false" sId="1">
    <nc r="F498" t="n">
      <v>639.8</v>
    </nc>
  </rcc>
  <rcc rId="917" ua="false" sId="1">
    <nc r="G498" t="n">
      <v>639.8</v>
    </nc>
  </rcc>
  <rcc rId="918" ua="false" sId="1">
    <nc r="F503" t="n">
      <v>193.2</v>
    </nc>
  </rcc>
  <rcc rId="919" ua="false" sId="1">
    <nc r="G503" t="n">
      <v>193.2</v>
    </nc>
  </rcc>
  <rcc rId="920" ua="false" sId="1">
    <nc r="F506" t="n">
      <v>6828.8</v>
    </nc>
  </rcc>
  <rcc rId="921" ua="false" sId="1">
    <nc r="G506" t="n">
      <v>6828.8</v>
    </nc>
  </rcc>
  <rcc rId="922" ua="false" sId="1">
    <nc r="F507" t="n">
      <v>2062.3</v>
    </nc>
  </rcc>
  <rcc rId="923" ua="false" sId="1">
    <nc r="G507" t="n">
      <v>2062.3</v>
    </nc>
  </rcc>
  <rrc rId="924" ua="false" sId="1" eol="0" ref="508:508" action="insertRow"/>
  <rcc rId="925" ua="false" sId="1">
    <nc r="B508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26" ua="false" sId="1">
    <nc r="C508" t="inlineStr">
      <is>
        <r>
          <rPr>
            <sz val="10"/>
            <rFont val="Arial Cyr"/>
            <family val="0"/>
            <charset val="204"/>
          </rPr>
          <t xml:space="preserve">04</t>
        </r>
      </is>
    </nc>
  </rcc>
  <rcc rId="927" ua="false" sId="1">
    <nc r="D508" t="inlineStr">
      <is>
        <r>
          <rPr>
            <sz val="10"/>
            <rFont val="Arial Cyr"/>
            <family val="0"/>
            <charset val="204"/>
          </rPr>
          <t xml:space="preserve">08402 83160</t>
        </r>
      </is>
    </nc>
  </rcc>
  <rcc rId="928" ua="false" sId="1">
    <nc r="E508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929" ua="false" sId="1">
    <nc r="F508" t="n">
      <v>6.5</v>
    </nc>
  </rcc>
  <rcc rId="930" ua="false" sId="1">
    <nc r="G508" t="n">
      <v>6.5</v>
    </nc>
  </rcc>
  <rcc rId="931" ua="false" sId="1">
    <oc r="F505" t="n">
      <f>SUM(F506:F507)</f>
    </oc>
    <nc r="F505" t="n">
      <f>SUM(F506:F508)</f>
    </nc>
  </rcc>
  <rcc rId="932" ua="false" sId="1">
    <oc r="G505" t="n">
      <f>SUM(G506:G507)</f>
    </oc>
    <nc r="G505" t="n">
      <f>SUM(G506:G508)</f>
    </nc>
  </rcc>
  <rcc rId="933" ua="false" sId="1">
    <nc r="A508" t="inlineStr">
      <is>
        <r>
          <rPr>
            <sz val="10"/>
            <rFont val="Arial Cyr"/>
            <family val="0"/>
            <charset val="204"/>
          </rPr>
          <t xml:space="preserve">Уплата прочих налогов, сборов </t>
        </r>
      </is>
    </nc>
  </rcc>
  <rcc rId="934" ua="false" sId="1">
    <nc r="F512" t="n">
      <v>151</v>
    </nc>
  </rcc>
  <rcc rId="935" ua="false" sId="1">
    <nc r="G512" t="n">
      <v>151</v>
    </nc>
  </rcc>
  <rcc rId="936" ua="false" sId="1">
    <nc r="F519" t="n">
      <v>4847.5</v>
    </nc>
  </rcc>
  <rcc rId="937" ua="false" sId="1">
    <nc r="G519" t="n">
      <v>4847.5</v>
    </nc>
  </rcc>
  <rcc rId="938" ua="false" sId="1">
    <oc r="F537" t="n">
      <v>1746.2</v>
    </oc>
    <nc r="F537" t="n">
      <f>1746.2+350</f>
    </nc>
  </rcc>
  <rcc rId="939" ua="false" sId="1">
    <oc r="G537" t="n">
      <v>1746.2</v>
    </oc>
    <nc r="G537" t="n">
      <f>1746.2+350</f>
    </nc>
  </rcc>
  <rcc rId="940" ua="false" sId="1">
    <oc r="F570" t="n">
      <v>676.8</v>
    </oc>
    <nc r="F570" t="n">
      <f>676.8+1954.4</f>
    </nc>
  </rcc>
  <rcc rId="941" ua="false" sId="1">
    <oc r="G570" t="n">
      <v>676.8</v>
    </oc>
    <nc r="G570" t="n">
      <f>676.8+1954.4</f>
    </nc>
  </rcc>
  <rcc rId="942" ua="false" sId="1">
    <oc r="F571" t="n">
      <v>204.4</v>
    </oc>
    <nc r="F571" t="n">
      <f>204.4+590.2</f>
    </nc>
  </rcc>
  <rcc rId="943" ua="false" sId="1">
    <oc r="G571" t="n">
      <v>204.4</v>
    </oc>
    <nc r="G571" t="n">
      <f>204.4+590.2</f>
    </nc>
  </rcc>
  <rcc rId="944" ua="false" sId="1">
    <nc r="F576" t="n">
      <f>17788.7+1050</f>
    </nc>
  </rcc>
  <rcc rId="945" ua="false" sId="1">
    <nc r="G576" t="n">
      <f>17788.7+1050</f>
    </nc>
  </rcc>
  <rcc rId="946" ua="false" sId="1">
    <nc r="F576" t="n">
      <v>621.9</v>
    </nc>
  </rcc>
  <rcc rId="947" ua="false" sId="1">
    <nc r="G576" t="n">
      <v>621.9</v>
    </nc>
  </rcc>
  <rcc rId="948" ua="false" sId="1">
    <nc r="F576" t="n">
      <v>187.8</v>
    </nc>
  </rcc>
  <rcc rId="949" ua="false" sId="1">
    <nc r="G576" t="n">
      <v>187.8</v>
    </nc>
  </rcc>
  <rcc rId="950" ua="false" sId="1">
    <nc r="F576" t="n">
      <v>1847.2</v>
    </nc>
  </rcc>
  <rcc rId="951" ua="false" sId="1">
    <nc r="G576" t="n">
      <v>1847.2</v>
    </nc>
  </rcc>
  <rcc rId="952" ua="false" sId="1">
    <nc r="F577" t="n">
      <v>1492.1</v>
    </nc>
  </rcc>
  <rcc rId="953" ua="false" sId="1">
    <nc r="G577" t="n">
      <v>1492.1</v>
    </nc>
  </rcc>
  <rrc rId="954" ua="false" sId="1" eol="0" ref="578:578" action="insertRow"/>
  <rcc rId="955" ua="false" sId="1">
    <nc r="B578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956" ua="false" sId="1">
    <nc r="C57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957" ua="false" sId="1">
    <nc r="D578" t="inlineStr">
      <is>
        <r>
          <rPr>
            <sz val="10"/>
            <rFont val="Arial Cyr"/>
            <family val="0"/>
            <charset val="204"/>
          </rPr>
          <t xml:space="preserve">09401 83170</t>
        </r>
      </is>
    </nc>
  </rcc>
  <rcc rId="958" ua="false" sId="1">
    <nc r="E578" t="inlineStr">
      <is>
        <r>
          <rPr>
            <sz val="10"/>
            <rFont val="Arial Cyr"/>
            <family val="0"/>
            <charset val="204"/>
          </rPr>
          <t xml:space="preserve">852</t>
        </r>
      </is>
    </nc>
  </rcc>
  <rcc rId="959" ua="false" sId="1">
    <nc r="F578" t="n">
      <v>4</v>
    </nc>
  </rcc>
  <rcc rId="960" ua="false" sId="1">
    <nc r="G578" t="n">
      <v>4</v>
    </nc>
  </rcc>
  <rcc rId="961" ua="false" sId="1">
    <oc r="F576" t="n">
      <f>SUM(F577:F578)</f>
    </oc>
    <nc r="F576" t="n">
      <f>SUM(F577:F579)</f>
    </nc>
  </rcc>
  <rcc rId="962" ua="false" sId="1">
    <oc r="G576" t="n">
      <f>SUM(G577:G578)</f>
    </oc>
    <nc r="G576" t="n">
      <f>SUM(G577:G579)</f>
    </nc>
  </rcc>
  <rcc rId="963" ua="false" sId="1">
    <nc r="A578" t="inlineStr">
      <is>
        <r>
          <rPr>
            <sz val="10"/>
            <rFont val="Arial Cyr"/>
            <family val="0"/>
            <charset val="204"/>
          </rPr>
          <t xml:space="preserve">Уплата прочих налогов, сборов </t>
        </r>
      </is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964" ua="false" sId="1">
    <oc r="F367" t="n">
      <f>10159.152+12754.7</f>
    </oc>
    <nc r="F367"/>
  </rcc>
  <rcc rId="965" ua="false" sId="1">
    <oc r="G367" t="n">
      <f>10159.152+12754.7</f>
    </oc>
    <nc r="G367"/>
  </rcc>
  <rcc rId="966" ua="false" sId="1">
    <oc r="F368" t="n">
      <f>32170.648+20925.5</f>
    </oc>
    <nc r="F368"/>
  </rcc>
  <rcc rId="967" ua="false" sId="1">
    <oc r="G368" t="n">
      <f>32170.648+20925.5</f>
    </oc>
    <nc r="G368"/>
  </rcc>
  <rrc rId="968" ua="false" sId="1" eol="0" ref="365:365" action="insertRow"/>
  <rrc rId="969" ua="false" sId="1" eol="0" ref="364:364" action="insertRow"/>
  <rrc rId="970" ua="false" sId="1" eol="0" ref="363:363" action="insertRow"/>
  <rcc rId="971" ua="false" sId="1">
    <oc r="F354" t="e">
      <f>F356+F359+#REF!</f>
    </oc>
    <nc r="F354" t="n">
      <f>F356+F359</f>
    </nc>
  </rcc>
  <rcc rId="972" ua="false" sId="1">
    <oc r="G354" t="e">
      <f>G356+G359+#REF!</f>
    </oc>
    <nc r="G354" t="n">
      <f>G356+G359</f>
    </nc>
  </rcc>
  <rrc rId="973" ua="false" sId="1" eol="0" ref="340:340" action="insertRow"/>
  <rrc rId="974" ua="false" sId="1" eol="0" ref="340:340" action="insertRow"/>
  <rrc rId="975" ua="false" sId="1" eol="0" ref="340:340" action="insertRow"/>
  <rcc rId="976" ua="false" sId="1">
    <nc r="B34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977" ua="false" sId="1">
    <nc r="C340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978" ua="false" sId="1">
    <nc r="D340" t="inlineStr">
      <is>
        <r>
          <rPr>
            <sz val="10"/>
            <rFont val="Arial Cyr"/>
            <family val="0"/>
            <charset val="204"/>
          </rPr>
          <t xml:space="preserve">10202 83060</t>
        </r>
      </is>
    </nc>
  </rcc>
  <rcc rId="979" ua="false" sId="1">
    <nc r="E340" t="inlineStr">
      <is>
        <r>
          <rPr>
            <sz val="10"/>
            <rFont val="Arial Cyr"/>
            <family val="0"/>
            <charset val="204"/>
          </rPr>
          <t xml:space="preserve">612</t>
        </r>
      </is>
    </nc>
  </rcc>
  <rcc rId="980" ua="false" sId="1">
    <oc r="F305" t="n">
      <f>F306+F341</f>
    </oc>
    <nc r="F305" t="n">
      <f>F306+F341+F336</f>
    </nc>
  </rcc>
  <rcc rId="981" ua="false" sId="1">
    <oc r="G305" t="n">
      <f>G306+G341</f>
    </oc>
    <nc r="G305" t="n">
      <f>G306+G341+G336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982" ua="false" sId="1">
    <oc r="F367" t="n">
      <v>255.2</v>
    </oc>
    <nc r="F367" t="n">
      <v>105.6</v>
    </nc>
  </rcc>
  <rcc rId="983" ua="false" sId="1">
    <oc r="G367" t="n">
      <v>255.2</v>
    </oc>
    <nc r="G367" t="n">
      <v>105.6</v>
    </nc>
  </rcc>
  <rcc rId="984" ua="false" sId="1">
    <nc r="F66" t="n">
      <v>400</v>
    </nc>
  </rcc>
  <rcc rId="985" ua="false" sId="1">
    <nc r="G66" t="n">
      <v>400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986" ua="false" sId="1" eol="0" ref="483:483" action="insertRow"/>
  <rrc rId="987" ua="false" sId="1" eol="0" ref="481:481" action="insertRow"/>
  <rrc rId="988" ua="false" sId="1" eol="0" ref="480:480" action="insertRow"/>
  <rrc rId="989" ua="false" sId="1" eol="0" ref="479:479" action="insertRow"/>
  <rrc rId="990" ua="false" sId="1" eol="0" ref="475:478" action="insertRow"/>
  <rcc rId="991" ua="false" sId="1">
    <nc r="B47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92" ua="false" sId="1">
    <nc r="C47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93" ua="false" sId="1">
    <nc r="D479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994" ua="false" sId="1">
    <nc r="E479" t="inlineStr">
      <is>
        <r>
          <rPr>
            <sz val="10"/>
            <rFont val="Arial Cyr"/>
            <family val="0"/>
            <charset val="204"/>
          </rPr>
          <t xml:space="preserve">112</t>
        </r>
      </is>
    </nc>
  </rcc>
  <rcc rId="995" ua="false" sId="1">
    <nc r="B479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996" ua="false" sId="1">
    <nc r="C479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997" ua="false" sId="1">
    <nc r="D479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998" ua="false" sId="1">
    <nc r="E479" t="inlineStr">
      <is>
        <r>
          <rPr>
            <sz val="10"/>
            <rFont val="Arial Cyr"/>
            <family val="0"/>
            <charset val="204"/>
          </rPr>
          <t xml:space="preserve">244</t>
        </r>
      </is>
    </nc>
  </rcc>
  <rcc rId="999" ua="false" sId="1">
    <nc r="F479" t="n">
      <v>150</v>
    </nc>
  </rcc>
  <rcc rId="1000" ua="false" sId="1">
    <nc r="G479" t="n">
      <v>150</v>
    </nc>
  </rcc>
  <rcc rId="1001" ua="false" sId="1">
    <nc r="B480" t="inlineStr">
      <is>
        <r>
          <rPr>
            <sz val="10"/>
            <rFont val="Arial Cyr"/>
            <family val="0"/>
            <charset val="204"/>
          </rPr>
          <t xml:space="preserve">08</t>
        </r>
      </is>
    </nc>
  </rcc>
  <rcc rId="1002" ua="false" sId="1">
    <nc r="C480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003" ua="false" sId="1">
    <nc r="D480" t="inlineStr">
      <is>
        <r>
          <rPr>
            <sz val="10"/>
            <rFont val="Arial Cyr"/>
            <family val="0"/>
            <charset val="204"/>
          </rPr>
          <t xml:space="preserve">08401 83160</t>
        </r>
      </is>
    </nc>
  </rcc>
  <rcc rId="1004" ua="false" sId="1">
    <nc r="E480" t="inlineStr">
      <is>
        <r>
          <rPr>
            <sz val="10"/>
            <rFont val="Arial Cyr"/>
            <family val="0"/>
            <charset val="204"/>
          </rPr>
          <t xml:space="preserve">350</t>
        </r>
      </is>
    </nc>
  </rcc>
  <rrc rId="1005" ua="false" sId="1" eol="0" ref="478:478" action="insertRow"/>
  <rrc rId="1006" ua="false" sId="1" eol="0" ref="479:479" action="insertRow"/>
  <rrc rId="1007" ua="false" sId="1" eol="0" ref="479:479" action="deleteRow">
    <rfmt sheetId="1" sqref="479:479"/>
    <rcc rId="0" ua="false" sId="1">
      <nc r="G479" t="n">
        <f>G480+G507</f>
      </nc>
    </rcc>
    <rcc rId="0" ua="false" sId="1">
      <nc r="F479" t="n">
        <f>F480+F507</f>
      </nc>
    </rcc>
    <rcc rId="0" ua="false" sId="1">
      <nc r="B479" t="inlineStr">
        <is>
          <r>
            <rPr>
              <sz val="10"/>
              <rFont val="Arial Cyr"/>
              <family val="0"/>
              <charset val="204"/>
            </rPr>
            <t xml:space="preserve">08 </t>
          </r>
        </is>
      </nc>
    </rcc>
    <rcc rId="0" ua="false" sId="1">
      <nc r="A479" t="inlineStr">
        <is>
          <r>
            <rPr>
              <sz val="10"/>
              <rFont val="Arial Cyr"/>
              <family val="0"/>
              <charset val="204"/>
            </rPr>
            <t xml:space="preserve">КУЛЬТУРА, КИНЕМАТОГРАФИЯ</t>
          </r>
        </is>
      </nc>
    </rcc>
  </rrc>
  <rrc rId="1008" ua="false" sId="1" eol="0" ref="479:479" action="deleteRow">
    <rfmt sheetId="1" sqref="479:479"/>
    <rcc rId="0" ua="false" sId="1">
      <nc r="B479" t="inlineStr">
        <is>
          <r>
            <rPr>
              <sz val="10"/>
              <rFont val="Arial Cyr"/>
              <family val="0"/>
              <charset val="204"/>
            </rPr>
            <t xml:space="preserve">08</t>
          </r>
        </is>
      </nc>
    </rcc>
    <rcc rId="0" ua="false" sId="1">
      <nc r="C479" t="inlineStr">
        <is>
          <r>
            <rPr>
              <sz val="10"/>
              <rFont val="Arial Cyr"/>
              <family val="0"/>
              <charset val="204"/>
            </rPr>
            <t xml:space="preserve">01</t>
          </r>
        </is>
      </nc>
    </rcc>
    <rcc rId="0" ua="false" sId="1">
      <nc r="D479" t="inlineStr">
        <is>
          <r>
            <rPr>
              <sz val="10"/>
              <rFont val="Arial Cyr"/>
              <family val="0"/>
              <charset val="204"/>
            </rPr>
            <t xml:space="preserve">08401 83160</t>
          </r>
        </is>
      </nc>
    </rcc>
    <rcc rId="0" ua="false" sId="1">
      <nc r="E479" t="inlineStr">
        <is>
          <r>
            <rPr>
              <sz val="10"/>
              <rFont val="Arial Cyr"/>
              <family val="0"/>
              <charset val="204"/>
            </rPr>
            <t xml:space="preserve">112</t>
          </r>
        </is>
      </nc>
    </rcc>
    <rcc rId="0" ua="false" sId="1">
      <nc r="G479" t="n">
        <f>G480+G507</f>
      </nc>
    </rcc>
    <rcc rId="0" ua="false" sId="1">
      <nc r="F479" t="n">
        <f>F480+F507</f>
      </nc>
    </rcc>
    <rcc rId="0" ua="false" sId="1">
      <nc r="A479" t="inlineStr">
        <is>
          <r>
            <rPr>
              <sz val="10"/>
              <rFont val="Arial Cyr"/>
              <family val="0"/>
              <charset val="204"/>
            </rPr>
            <t xml:space="preserve">КУЛЬТУРА, КИНЕМАТОГРАФИЯ</t>
          </r>
        </is>
      </nc>
    </rcc>
  </rrc>
  <rcc rId="1009" ua="false" sId="1">
    <oc r="F458" t="n">
      <f>F467+F459</f>
    </oc>
    <nc r="F458" t="n">
      <f>F467+F459+F475</f>
    </nc>
  </rcc>
  <rcc rId="1010" ua="false" sId="1">
    <oc r="G458" t="n">
      <f>G467+G459</f>
    </oc>
    <nc r="G458" t="n">
      <f>G467+G459+G475</f>
    </nc>
  </rcc>
  <rrc rId="1011" ua="false" sId="1" eol="0" ref="557:557" action="insertRow"/>
  <rrc rId="1012" ua="false" sId="1" eol="0" ref="556:556" action="insertRow"/>
  <rrc rId="1013" ua="false" sId="1" eol="0" ref="555:555" action="insertRow"/>
  <rrc rId="1014" ua="false" sId="1" eol="0" ref="550:552" action="insertRow"/>
  <rrc rId="1015" ua="false" sId="1" eol="0" ref="553:553" action="insertRow"/>
  <rrc rId="1016" ua="false" sId="1" eol="0" ref="554:554" action="insertRow"/>
  <rcc rId="1017" ua="false" sId="1">
    <nc r="F552" t="n">
      <f>F553</f>
    </nc>
  </rcc>
  <rcc rId="1018" ua="false" sId="1">
    <nc r="G552" t="n">
      <f>G553</f>
    </nc>
  </rcc>
  <rcc rId="1019" ua="false" sId="1">
    <oc r="F545" t="n">
      <f>F546</f>
    </oc>
    <nc r="F545" t="n">
      <f>F546</f>
    </nc>
  </rcc>
  <rcc rId="1020" ua="false" sId="1">
    <nc r="D551" t="inlineStr">
      <is>
        <r>
          <rPr>
            <sz val="10"/>
            <rFont val="Arial Cyr"/>
            <family val="0"/>
            <charset val="204"/>
          </rPr>
          <t xml:space="preserve">09101 00000</t>
        </r>
      </is>
    </nc>
  </rcc>
  <rcc rId="1021" ua="false" sId="1">
    <oc r="F546" t="n">
      <f>F554</f>
    </oc>
    <nc r="F546" t="n">
      <f>F554+F550</f>
    </nc>
  </rcc>
  <rcc rId="1022" ua="false" sId="1">
    <oc r="G546" t="n">
      <f>G554</f>
    </oc>
    <nc r="G546" t="n">
      <f>G554+G550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23" ua="false" sId="1">
    <oc r="D113" t="inlineStr">
      <is>
        <r>
          <rPr>
            <sz val="10"/>
            <rFont val="Arial Cyr"/>
            <family val="0"/>
            <charset val="204"/>
          </rPr>
          <t xml:space="preserve">99900  73100</t>
        </r>
      </is>
    </oc>
    <nc r="D113" t="inlineStr">
      <is>
        <r>
          <rPr>
            <sz val="10"/>
            <rFont val="Arial Cyr"/>
            <family val="0"/>
            <charset val="204"/>
          </rPr>
          <t xml:space="preserve">99900 73100</t>
        </r>
      </is>
    </nc>
  </rcc>
  <rcc rId="1024" ua="false" sId="1">
    <oc r="D159" t="inlineStr">
      <is>
        <r>
          <rPr>
            <sz val="10"/>
            <rFont val="Arial Cyr"/>
            <family val="0"/>
            <charset val="204"/>
          </rPr>
          <t xml:space="preserve">99900  73070</t>
        </r>
      </is>
    </oc>
    <nc r="D159" t="inlineStr">
      <is>
        <r>
          <rPr>
            <sz val="10"/>
            <rFont val="Arial Cyr"/>
            <family val="0"/>
            <charset val="204"/>
          </rPr>
          <t xml:space="preserve">99900 73070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25" ua="false" sId="1">
    <nc r="F541" t="n">
      <v>136.8</v>
    </nc>
  </rcc>
  <rcc rId="1026" ua="false" sId="1">
    <nc r="F542" t="n">
      <v>41.3</v>
    </nc>
  </rcc>
  <rcc rId="1027" ua="false" sId="1">
    <oc r="F543" t="n">
      <v>323.9</v>
    </oc>
    <nc r="F543" t="n">
      <v>145.8</v>
    </nc>
  </rcc>
  <rcc rId="1028" ua="false" sId="1">
    <nc r="G541" t="n">
      <v>136.8</v>
    </nc>
  </rcc>
  <rcc rId="1029" ua="false" sId="1">
    <nc r="G542" t="n">
      <v>41.3</v>
    </nc>
  </rcc>
  <rcc rId="1030" ua="false" sId="1">
    <oc r="G543" t="n">
      <v>323.9</v>
    </oc>
    <nc r="G543" t="n">
      <v>145.8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31" ua="false" sId="1">
    <oc r="A334" t="inlineStr">
      <is>
        <r>
          <rPr>
            <sz val="10"/>
            <rFont val="Arial Cyr"/>
            <family val="0"/>
            <charset val="204"/>
          </rPr>
      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 на 2020 год
</t>
        </r>
      </is>
    </oc>
    <nc r="A334" t="inlineStr">
      <is>
        <r>
          <rPr>
            <sz val="10"/>
            <rFont val="Arial Cyr"/>
            <family val="0"/>
            <charset val="204"/>
          </rPr>
          <t xml:space="preserve">Организация горячего питания обучающихся, получающих основное общее, среднее общее образование в муниципальных образовательных организациях</t>
        </r>
      </is>
    </nc>
  </rcc>
  <rcc rId="1032" ua="false" sId="1">
    <oc r="A338" t="inlineStr">
      <is>
        <r>
          <rPr>
            <sz val="10"/>
            <rFont val="Arial Cyr"/>
            <family val="0"/>
            <charset val="204"/>
          </rPr>
          <t xml:space="preserve">На оплату труда обслуживающего персонала муниципальных общеобразовательных организаций
</t>
        </r>
      </is>
    </oc>
    <nc r="A338" t="inlineStr">
      <is>
        <r>
          <rPr>
            <sz val="10"/>
            <rFont val="Arial Cyr"/>
            <family val="0"/>
            <charset val="204"/>
          </rPr>
      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      </r>
      </is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033" ua="false" sId="1">
    <oc r="E20" t="inlineStr">
      <is>
        <r>
          <rPr>
            <sz val="10"/>
            <rFont val="Arial Cyr"/>
            <family val="0"/>
            <charset val="204"/>
          </rPr>
          <t xml:space="preserve">плановый период 2023-2024 годов"</t>
        </r>
      </is>
    </oc>
    <nc r="E20" t="inlineStr">
      <is>
        <r>
          <rPr>
            <sz val="10"/>
            <rFont val="Arial Cyr"/>
            <family val="0"/>
            <charset val="204"/>
          </rPr>
          <t xml:space="preserve">плановый период 2024-2025 годов"</t>
        </r>
      </is>
    </nc>
  </rcc>
  <rrc rId="1034" ua="false" sId="1" eol="0" ref="12:12" action="insertRow"/>
  <rrc rId="1035" ua="false" sId="1" eol="0" ref="11:11" action="insertRow"/>
  <rrc rId="1036" ua="false" sId="1" eol="0" ref="11:11" action="insertRow"/>
  <rrc rId="1037" ua="false" sId="1" eol="0" ref="11:11" action="deleteRow">
    <rfmt sheetId="1" sqref="11:11"/>
    <rcc rId="0" ua="false" sId="1">
      <nc r="G11" t="inlineStr">
        <is>
          <r>
            <rPr>
              <sz val="10"/>
              <rFont val="Arial Cyr"/>
              <family val="0"/>
              <charset val="204"/>
            </rPr>
            <t xml:space="preserve">Приложение №4</t>
          </r>
        </is>
      </nc>
    </rcc>
  </rrc>
  <rrc rId="1038" ua="false" sId="1" eol="0" ref="18:18" action="deleteRow">
    <rfmt sheetId="1" sqref="18:18"/>
    <rcc rId="0" ua="false" sId="1">
      <nc r="G18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  <rrc rId="1039" ua="false" sId="1" eol="0" ref="18:18" action="deleteRow">
    <rfmt sheetId="1" sqref="18:18"/>
    <rcc rId="0" ua="false" sId="1">
      <nc r="G18" t="inlineStr">
        <is>
          <r>
            <rPr>
              <sz val="10"/>
              <rFont val="Arial Cyr"/>
              <family val="0"/>
              <charset val="204"/>
            </rPr>
            <t xml:space="preserve"> «О бюджете муниципального образования</t>
          </r>
        </is>
      </nc>
    </rcc>
  </rrc>
  <rcc rId="1040" ua="false" sId="1">
    <oc r="A20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23-2024 годы</t>
        </r>
      </is>
    </oc>
    <nc r="A20" t="inlineStr">
      <is>
        <r>
          <rPr>
            <sz val="10"/>
            <rFont val="Arial Cyr"/>
            <family val="0"/>
            <charset val="204"/>
          </rPr>
      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ов на 2024-2025 годы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7" ua="false" sId="1">
    <nc r="J712" t="n">
      <f>J711-G711</f>
    </nc>
  </rcc>
  <rcc rId="48" ua="false" sId="1">
    <nc r="J711" t="n">
      <v>1219425.93</v>
    </nc>
  </rcc>
  <rcc rId="49" ua="false" sId="1">
    <nc r="J711" t="n">
      <v>1071068.53</v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041" ua="false" sId="1">
    <oc r="F23" t="n">
      <v>2023</v>
    </oc>
    <nc r="F23" t="n">
      <v>2024</v>
    </nc>
  </rcc>
  <rcc rId="1042" ua="false" sId="1">
    <oc r="G23" t="n">
      <v>2024</v>
    </oc>
    <nc r="G23" t="n">
      <v>2025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043" ua="false" sId="1">
    <oc r="F292" t="n">
      <f>71669.6+13536.3-13152.34</f>
    </oc>
    <nc r="F292" t="n">
      <f>71669.6+13536.3-13152.34-8902.27</f>
    </nc>
  </rcc>
  <rcc rId="1044" ua="false" sId="1">
    <oc r="G292" t="n">
      <f>71669.6+13536.3-18902.94</f>
    </oc>
    <nc r="G292" t="n">
      <f>71669.6+13536.3-18902.94-17760.38</f>
    </nc>
  </rcc>
  <rcc rId="1045" ua="false" sId="1">
    <nc r="F576" t="n">
      <v>8902.27</v>
    </nc>
  </rcc>
  <rcc rId="1046" ua="false" sId="1">
    <nc r="G576" t="n">
      <v>17760.38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047" ua="false" sId="1">
    <oc r="F339" t="n">
      <f>8280+414</f>
    </oc>
    <nc r="F339" t="n">
      <f>8280+436</f>
    </nc>
  </rcc>
  <rcc rId="1048" ua="false" sId="1">
    <oc r="F306" t="n">
      <v>32512</v>
    </oc>
    <nc r="F306" t="n">
      <f>32512-22</f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rc rId="1049" ua="false" sId="1" eol="0" ref="499:499" action="insertRow"/>
  <rrc rId="1050" ua="false" sId="1" eol="0" ref="502:502" action="insertRow"/>
  <rrc rId="1051" ua="false" sId="1" eol="0" ref="501:501" action="insertRow"/>
  <rrc rId="1052" ua="false" sId="1" eol="0" ref="500:500" action="insertRow"/>
  <rcc rId="1053" ua="false" sId="1">
    <nc r="A499" t="inlineStr">
      <is>
        <r>
          <rPr>
            <sz val="10"/>
            <rFont val="Arial Cyr"/>
            <family val="0"/>
            <charset val="204"/>
          </rPr>
          <t xml:space="preserve">Муниципальная программа «Комплексное развитие сельских территорий в Селенгинском районе на 2020-2024 годы»</t>
        </r>
      </is>
    </nc>
  </rcc>
  <rcc rId="1054" ua="false" sId="1">
    <nc r="B499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055" ua="false" sId="1">
    <nc r="C499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056" ua="false" sId="1">
    <nc r="D499" t="inlineStr">
      <is>
        <r>
          <rPr>
            <sz val="10"/>
            <rFont val="Arial Cyr"/>
            <family val="0"/>
            <charset val="204"/>
          </rPr>
          <t xml:space="preserve">06000 00000</t>
        </r>
      </is>
    </nc>
  </rcc>
  <rcc rId="1057" ua="false" sId="1">
    <nc r="F499" t="n">
      <f>F500</f>
    </nc>
  </rcc>
  <rcc rId="1058" ua="false" sId="1">
    <nc r="A500" t="inlineStr">
      <is>
        <r>
          <rPr>
            <sz val="10"/>
            <rFont val="Arial Cyr"/>
            <family val="0"/>
            <charset val="204"/>
          </rPr>
          <t xml:space="preserve">Основное мероприятие "Предоставление социальных выплат на строительство (приобретение) жилья гражданам, проживающих в сельской местности, в том числе молодым семьям и молодым специалистам"</t>
        </r>
      </is>
    </nc>
  </rcc>
  <rcc rId="1059" ua="false" sId="1">
    <nc r="B500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060" ua="false" sId="1">
    <nc r="C500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061" ua="false" sId="1">
    <nc r="D500" t="inlineStr">
      <is>
        <r>
          <rPr>
            <sz val="10"/>
            <rFont val="Arial Cyr"/>
            <family val="0"/>
            <charset val="204"/>
          </rPr>
          <t xml:space="preserve">06004 00000</t>
        </r>
      </is>
    </nc>
  </rcc>
  <rcc rId="1062" ua="false" sId="1">
    <nc r="F500" t="n">
      <f>F501</f>
    </nc>
  </rcc>
  <rcc rId="1063" ua="false" sId="1">
    <nc r="A501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nc>
  </rcc>
  <rcc rId="1064" ua="false" sId="1">
    <nc r="B501" t="inlineStr">
      <is>
        <r>
          <rPr>
            <sz val="10"/>
            <rFont val="Arial Cyr"/>
            <family val="0"/>
            <charset val="204"/>
          </rPr>
          <t xml:space="preserve">10</t>
        </r>
      </is>
    </nc>
  </rcc>
  <rcc rId="1065" ua="false" sId="1">
    <nc r="C501" t="inlineStr">
      <is>
        <r>
          <rPr>
            <sz val="10"/>
            <rFont val="Arial Cyr"/>
            <family val="0"/>
            <charset val="204"/>
          </rPr>
          <t xml:space="preserve">03</t>
        </r>
      </is>
    </nc>
  </rcc>
  <rcc rId="1066" ua="false" sId="1">
    <nc r="D501" t="inlineStr">
      <is>
        <r>
          <rPr>
            <sz val="10"/>
            <rFont val="Arial Cyr"/>
            <family val="0"/>
            <charset val="204"/>
          </rPr>
          <t xml:space="preserve">06004 L5760</t>
        </r>
      </is>
    </nc>
  </rcc>
  <rcc rId="1067" ua="false" sId="1">
    <nc r="F501" t="n">
      <f>F502</f>
    </nc>
  </rcc>
  <rcc rId="1068" ua="false" sId="1">
    <nc r="F502" t="n">
      <f>1668.8+34.1</f>
    </nc>
  </rcc>
  <rcc rId="1069" ua="false" sId="1">
    <nc r="G501" t="n">
      <f>G502</f>
    </nc>
  </rcc>
  <rcc rId="1070" ua="false" sId="1">
    <nc r="G500" t="n">
      <f>G501</f>
    </nc>
  </rcc>
  <rcc rId="1071" ua="false" sId="1">
    <nc r="G499" t="n">
      <f>G500</f>
    </nc>
  </rcc>
  <rcc rId="1072" ua="false" sId="1">
    <oc r="F498" t="n">
      <f>F503</f>
    </oc>
    <nc r="F498" t="n">
      <f>F503+F499</f>
    </nc>
  </rcc>
  <rcc rId="1073" ua="false" sId="1">
    <oc r="G498" t="n">
      <f>G503</f>
    </oc>
    <nc r="G498" t="n">
      <f>G503+G499</f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074" ua="false" sId="1">
    <oc r="F272" t="n">
      <f>15755.6+315.1+16</f>
    </oc>
    <nc r="F272" t="n">
      <f>16520.2+337.1+16.9</f>
    </nc>
  </rcc>
  <rcc rId="1075" ua="false" sId="1">
    <oc r="F292" t="n">
      <f>71669.6+13536.3-13152.34-8902.27</f>
    </oc>
    <nc r="F292" t="n">
      <f>71669.6+13536.3-13152.34-8902.27-0.9</f>
    </nc>
  </rcc>
  <rrc rId="1076" ua="false" sId="1" eol="0" ref="190:190" action="insertRow"/>
  <rrc rId="1077" ua="false" sId="1" eol="0" ref="189:189" action="insertRow"/>
  <rcc rId="1078" ua="false" sId="1">
    <nc r="F190" t="n">
      <f>138906.1</f>
    </nc>
  </rcc>
  <rcc rId="1079" ua="false" sId="1">
    <nc r="G190" t="n">
      <v>0</v>
    </nc>
  </rcc>
  <rcc rId="1080" ua="false" sId="1">
    <oc r="F178" t="n">
      <f>F179+F193+F199</f>
    </oc>
    <nc r="F178" t="n">
      <f>F179+F193+F199+F190</f>
    </nc>
  </rcc>
  <rcc rId="1081" ua="false" sId="1">
    <nc r="G189" t="n">
      <f>G190</f>
    </nc>
  </rcc>
  <rcc rId="1082" ua="false" sId="1">
    <oc r="G178" t="n">
      <f>G179+G193+G199</f>
    </oc>
    <nc r="G178" t="n">
      <f>G179+G193+G199+G190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083" ua="false" sId="1" eol="0" ref="274:277" action="insertRow"/>
  <rcc rId="1084" ua="false" sId="1">
    <nc r="A274" t="inlineStr">
      <is>
        <r>
          <rPr>
            <sz val="10"/>
            <rFont val="Arial Cyr"/>
            <family val="0"/>
            <charset val="204"/>
          </rPr>
          <t xml:space="preserve">Другие вопросы в области жилищно-коммунального хозяйства</t>
        </r>
      </is>
    </nc>
  </rcc>
  <rcc rId="1085" ua="false" sId="1">
    <nc r="B27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86" ua="false" sId="1">
    <nc r="C274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87" ua="false" sId="1">
    <nc r="F274" t="n">
      <f>F275</f>
    </nc>
  </rcc>
  <rcc rId="1088" ua="false" sId="1">
    <nc r="B27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89" ua="false" sId="1">
    <nc r="C275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0" ua="false" sId="1">
    <nc r="D275" t="inlineStr">
      <is>
        <r>
          <rPr>
            <sz val="10"/>
            <rFont val="Arial Cyr"/>
            <family val="0"/>
            <charset val="204"/>
          </rPr>
          <t xml:space="preserve">99900 00000</t>
        </r>
      </is>
    </nc>
  </rcc>
  <rcc rId="1091" ua="false" sId="1">
    <nc r="A276" t="inlineStr">
      <is>
        <r>
          <rPr>
            <sz val="10"/>
            <rFont val="Arial Cyr"/>
            <family val="0"/>
            <charset val="204"/>
          </rPr>
          <t xml:space="preserve">Строительство и реконструкция (модернизация) объектов питьевого водоснабжения</t>
        </r>
      </is>
    </nc>
  </rcc>
  <rcc rId="1092" ua="false" sId="1">
    <nc r="B27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3" ua="false" sId="1">
    <nc r="C276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4" ua="false" sId="1">
    <nc r="D276" t="inlineStr">
      <is>
        <r>
          <rPr>
            <sz val="10"/>
            <rFont val="Arial Cyr"/>
            <family val="0"/>
            <charset val="204"/>
          </rPr>
          <t xml:space="preserve">999F5 52430</t>
        </r>
      </is>
    </nc>
  </rcc>
  <rcc rId="1095" ua="false" sId="1">
    <nc r="F276" t="n">
      <f>F277</f>
    </nc>
  </rcc>
  <rcc rId="1096" ua="false" sId="1">
    <nc r="B27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7" ua="false" sId="1">
    <nc r="C277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098" ua="false" sId="1">
    <nc r="D277" t="inlineStr">
      <is>
        <r>
          <rPr>
            <sz val="10"/>
            <rFont val="Arial Cyr"/>
            <family val="0"/>
            <charset val="204"/>
          </rPr>
          <t xml:space="preserve">999F5 52430</t>
        </r>
      </is>
    </nc>
  </rcc>
  <rcc rId="1099" ua="false" sId="1">
    <nc r="E277" t="inlineStr">
      <is>
        <r>
          <rPr>
            <sz val="10"/>
            <rFont val="Arial Cyr"/>
            <family val="0"/>
            <charset val="204"/>
          </rPr>
          <t xml:space="preserve">465</t>
        </r>
      </is>
    </nc>
  </rcc>
  <rcc rId="1100" ua="false" sId="1">
    <nc r="F275" t="n">
      <f>F276</f>
    </nc>
  </rcc>
  <rcc rId="1101" ua="false" sId="1">
    <nc r="F277" t="n">
      <f>196454.6+4009.7</f>
    </nc>
  </rcc>
  <rcc rId="1102" ua="false" sId="1">
    <nc r="G277" t="n">
      <v>0</v>
    </nc>
  </rcc>
  <rcc rId="1103" ua="false" sId="1">
    <oc r="F247" t="n">
      <f>F260</f>
    </oc>
    <nc r="F247" t="n">
      <f>F260+F274</f>
    </nc>
  </rcc>
  <rcc rId="1104" ua="false" sId="1">
    <oc r="G247" t="n">
      <f>G260</f>
    </oc>
    <nc r="G247" t="n">
      <f>G260+G274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105" ua="false" sId="1">
    <oc r="F312" t="n">
      <f>28457.8+284.6</f>
    </oc>
    <nc r="F312" t="n">
      <f>28457.8+287.5</f>
    </nc>
  </rcc>
  <rcc rId="1106" ua="false" sId="1">
    <oc r="F306" t="n">
      <f>32512-22</f>
    </oc>
    <nc r="F306" t="n">
      <f>32512-22-2.9</f>
    </nc>
  </rcc>
  <rcc rId="1107" ua="false" sId="1">
    <oc r="G312" t="n">
      <f>28457.8+284.6</f>
    </oc>
    <nc r="G312" t="n">
      <f>28280.1+285.7</f>
    </nc>
  </rcc>
  <rcc rId="1108" ua="false" sId="1">
    <oc r="G306" t="n">
      <v>32512</v>
    </oc>
    <nc r="G306" t="n">
      <f>32512-1.1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109" ua="false" sId="1">
    <oc r="F310" t="n">
      <f>427.2+8.5</f>
    </oc>
    <nc r="F310" t="n">
      <f>427.2+8.7</f>
    </nc>
  </rcc>
  <rcc rId="1110" ua="false" sId="1">
    <oc r="F306" t="n">
      <f>32512-22-2.9</f>
    </oc>
    <nc r="F306" t="n">
      <f>32512-22-2.9-0.2</f>
    </nc>
  </rcc>
  <rcc rId="1111" ua="false" sId="1">
    <oc r="G310" t="n">
      <f>402.1+8</f>
    </oc>
    <nc r="G310" t="n">
      <f>402.1+8.2</f>
    </nc>
  </rcc>
  <rcc rId="1112" ua="false" sId="1">
    <oc r="G306" t="n">
      <f>32512-1.1</f>
    </oc>
    <nc r="G306" t="n">
      <f>32512-1.1-0.2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113" ua="false" sId="1">
    <oc r="F321" t="n">
      <f>103849.1+5715.8</f>
    </oc>
    <nc r="F321" t="n">
      <f>108242.8+5715.8</f>
    </nc>
  </rcc>
  <rcc rId="1114" ua="false" sId="1">
    <oc r="G321" t="n">
      <f>103744.8+5715.8</f>
    </oc>
    <nc r="G321" t="n">
      <f>108242.8+5715.8</f>
    </nc>
  </rcc>
  <rcc rId="1115" ua="false" sId="1">
    <nc r="J206" t="inlineStr">
      <is>
        <r>
          <rPr>
            <sz val="10"/>
            <rFont val="Arial Cyr"/>
            <family val="0"/>
            <charset val="204"/>
          </rPr>
          <t xml:space="preserve">мб</t>
        </r>
      </is>
    </nc>
  </rcc>
  <rcc rId="1116" ua="false" sId="1">
    <oc r="F302" t="n">
      <v>262264.6</v>
    </oc>
    <nc r="F302" t="n">
      <v>256485.6</v>
    </nc>
  </rcc>
  <rcc rId="1117" ua="false" sId="1">
    <oc r="G302" t="n">
      <v>275252.5</v>
    </oc>
    <nc r="G302" t="n">
      <v>256485.6</v>
    </nc>
  </rcc>
  <rrc rId="1118" ua="false" sId="1" eol="0" ref="300:300" action="insertRow"/>
  <rrc rId="1119" ua="false" sId="1" eol="0" ref="299:299" action="insertRow"/>
  <rcc rId="1120" ua="false" sId="1">
    <nc r="A299" t="inlineStr">
      <is>
        <r>
          <rPr>
            <sz val="10"/>
            <rFont val="Arial Cyr"/>
            <family val="0"/>
            <charset val="204"/>
          </rPr>
          <t xml:space="preserve">На ежемесячное денежное вознаграждение за клаасное руководство педагогическим работникам государственных и муниципальных общеобразовательных учреждений</t>
        </r>
      </is>
    </nc>
  </rcc>
  <rcc rId="1121" ua="false" sId="1">
    <nc r="B299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122" ua="false" sId="1">
    <nc r="C29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123" ua="false" sId="1">
    <nc r="D299" t="inlineStr">
      <is>
        <r>
          <rPr>
            <sz val="10"/>
            <rFont val="Arial Cyr"/>
            <family val="0"/>
            <charset val="204"/>
          </rPr>
          <t xml:space="preserve">10201 53030</t>
        </r>
      </is>
    </nc>
  </rcc>
  <rrc rId="1124" ua="false" sId="1" eol="0" ref="340:340" action="insertRow"/>
  <rrc rId="1125" ua="false" sId="1" eol="0" ref="340:340" action="insertRow"/>
  <rcc rId="1126" ua="false" sId="1">
    <nc r="F323" t="n">
      <v>4690.4</v>
    </nc>
  </rcc>
  <rcc rId="1127" ua="false" sId="1">
    <nc r="G323" t="n">
      <v>4690.4</v>
    </nc>
  </rcc>
  <rcc rId="1128" ua="false" sId="1">
    <nc r="C322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129" ua="false" sId="1">
    <nc r="C323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130" ua="false" sId="1">
    <nc r="E323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131" ua="false" sId="1">
    <oc r="F298" t="n">
      <f>F301+F303+F305+F309+F315+F320+F311</f>
    </oc>
    <nc r="F298" t="n">
      <f>F301+F303+F305+F309+F315+F320+F311+F299+F322</f>
    </nc>
  </rcc>
  <rcc rId="1132" ua="false" sId="1">
    <oc r="G298" t="n">
      <f>G301+G303+G305+G309+G315+G320+G311</f>
    </oc>
    <nc r="G298" t="n">
      <f>G301+G303+G305+G309+G315+G320+G311+G299+G322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133" ua="false" sId="1">
    <oc r="F527" t="n">
      <v>1715.6</v>
    </oc>
    <nc r="F527" t="n">
      <v>1626.34</v>
    </nc>
  </rcc>
  <rcc rId="1134" ua="false" sId="1">
    <oc r="G527" t="n">
      <v>1715.6</v>
    </oc>
    <nc r="G527" t="n">
      <v>1626.34</v>
    </nc>
  </rcc>
  <rcc rId="1135" ua="false" sId="1">
    <oc r="F528" t="n">
      <v>518.1</v>
    </oc>
    <nc r="F528" t="n">
      <v>490.8</v>
    </nc>
  </rcc>
  <rcc rId="1136" ua="false" sId="1">
    <oc r="G528" t="n">
      <v>518.1</v>
    </oc>
    <nc r="G528" t="n">
      <v>490.8</v>
    </nc>
  </rcc>
  <rcc rId="1137" ua="false" sId="1">
    <oc r="F529" t="n">
      <v>204.4</v>
    </oc>
    <nc r="F529" t="n">
      <v>86</v>
    </nc>
  </rcc>
  <rcc rId="1138" ua="false" sId="1">
    <oc r="G529" t="n">
      <v>204.4</v>
    </oc>
    <nc r="G529" t="n">
      <v>86</v>
    </nc>
  </rcc>
  <rcc rId="1139" ua="false" sId="1">
    <oc r="F530" t="n">
      <v>60.2</v>
    </oc>
    <nc r="F530" t="n">
      <v>295.16</v>
    </nc>
  </rcc>
  <rcc rId="1140" ua="false" sId="1">
    <oc r="G530" t="n">
      <v>60.2</v>
    </oc>
    <nc r="G530" t="n">
      <v>295.16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0" ua="false" sId="1">
    <nc r="J711" t="n">
      <f>177668.73+1041757.2</f>
    </nc>
  </rcc>
  <rcc rId="51" ua="false" sId="1">
    <nc r="J711" t="n">
      <f>891183.7+179884.83</f>
    </nc>
  </rcc>
  <rcc rId="52" ua="false" sId="1">
    <oc r="F457" t="n">
      <v>16634.52</v>
    </oc>
    <nc r="F457" t="n">
      <v>13634.52</v>
    </nc>
  </rcc>
  <rcc rId="53" ua="false" sId="1">
    <oc r="F458" t="n">
      <v>38116</v>
    </oc>
    <nc r="F458" t="n">
      <v>34116</v>
    </nc>
  </rcc>
  <rcc rId="54" ua="false" sId="1">
    <oc r="G458" t="n">
      <v>21464.8</v>
    </oc>
    <nc r="G458" t="n">
      <f>F458</f>
    </nc>
  </rcc>
  <rcc rId="55" ua="false" sId="1">
    <oc r="F409" t="n">
      <f>8922.5+9186.38</f>
    </oc>
    <nc r="F409" t="n">
      <f>8922.5</f>
    </nc>
  </rcc>
  <rcc rId="56" ua="false" sId="1">
    <oc r="G409" t="n">
      <f>8922.5+9186.38</f>
    </oc>
    <nc r="G409" t="n">
      <f>8922.5</f>
    </nc>
  </rcc>
  <rcc rId="57" ua="false" sId="1">
    <oc r="F388" t="n">
      <v>73055.38</v>
    </oc>
    <nc r="F388" t="n">
      <v>63055.38</v>
    </nc>
  </rcc>
  <rcc rId="58" ua="false" sId="1">
    <oc r="F357" t="n">
      <v>42305.97</v>
    </oc>
    <nc r="F357" t="n">
      <v>37305.97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141" ua="false" sId="1">
    <oc r="F29" t="n">
      <v>1949.6</v>
    </oc>
    <nc r="F29" t="n">
      <v>2599.5</v>
    </nc>
  </rcc>
  <rcc rId="1142" ua="false" sId="1">
    <oc r="G29" t="n">
      <v>1949.6</v>
    </oc>
    <nc r="G29" t="n">
      <v>2599.5</v>
    </nc>
  </rcc>
  <rcc rId="1143" ua="false" sId="1">
    <oc r="F30" t="n">
      <v>588.8</v>
    </oc>
    <nc r="F30" t="n">
      <v>785</v>
    </nc>
  </rcc>
  <rcc rId="1144" ua="false" sId="1">
    <oc r="G30" t="n">
      <v>588.8</v>
    </oc>
    <nc r="G30" t="n">
      <v>785</v>
    </nc>
  </rcc>
  <rcc rId="1145" ua="false" sId="1">
    <oc r="F35" t="n">
      <v>1559.8</v>
    </oc>
    <nc r="F35" t="n">
      <v>2079.7</v>
    </nc>
  </rcc>
  <rcc rId="1146" ua="false" sId="1">
    <oc r="F36" t="n">
      <v>471.1</v>
    </oc>
    <nc r="F36" t="n">
      <v>628.1</v>
    </nc>
  </rcc>
  <rcc rId="1147" ua="false" sId="1">
    <oc r="G35" t="n">
      <v>1559.8</v>
    </oc>
    <nc r="G35" t="n">
      <v>2079.7</v>
    </nc>
  </rcc>
  <rcc rId="1148" ua="false" sId="1">
    <oc r="G36" t="n">
      <v>471.1</v>
    </oc>
    <nc r="G36" t="n">
      <v>628.1</v>
    </nc>
  </rcc>
  <rcc rId="1149" ua="false" sId="1">
    <oc r="F38" t="n">
      <v>1016.7</v>
    </oc>
    <nc r="F38" t="n">
      <v>1355.6</v>
    </nc>
  </rcc>
  <rcc rId="1150" ua="false" sId="1">
    <oc r="G38" t="n">
      <v>1016.7</v>
    </oc>
    <nc r="G38" t="n">
      <v>1355.6</v>
    </nc>
  </rcc>
  <rcc rId="1151" ua="false" sId="1">
    <oc r="F39" t="n">
      <v>307</v>
    </oc>
    <nc r="F39" t="n">
      <v>409.4</v>
    </nc>
  </rcc>
  <rcc rId="1152" ua="false" sId="1">
    <oc r="G39" t="n">
      <v>307</v>
    </oc>
    <nc r="G39" t="n">
      <v>409.4</v>
    </nc>
  </rcc>
  <rcc rId="1153" ua="false" sId="1">
    <oc r="F44" t="n">
      <v>10623.4</v>
    </oc>
    <nc r="F44" t="n">
      <v>13845.8</v>
    </nc>
  </rcc>
  <rcc rId="1154" ua="false" sId="1">
    <oc r="G44" t="n">
      <v>10623.4</v>
    </oc>
    <nc r="G44" t="n">
      <v>13845.8</v>
    </nc>
  </rcc>
  <rcc rId="1155" ua="false" sId="1">
    <oc r="F45" t="n">
      <v>3208.3</v>
    </oc>
    <nc r="F45" t="n">
      <v>4181.4</v>
    </nc>
  </rcc>
  <rcc rId="1156" ua="false" sId="1">
    <oc r="G45" t="n">
      <v>3208.3</v>
    </oc>
    <nc r="G45" t="n">
      <v>4181.4</v>
    </nc>
  </rcc>
  <rcc rId="1157" ua="false" sId="1">
    <nc r="J49" t="n">
      <v>11.7</v>
    </nc>
  </rcc>
  <rcc rId="1158" ua="false" sId="1">
    <nc r="K49" t="n">
      <v>10.5</v>
    </nc>
  </rcc>
  <rcc rId="1159" ua="false" sId="1">
    <oc r="F55" t="n">
      <v>4920.6</v>
    </oc>
    <nc r="F55" t="n">
      <v>6560.8</v>
    </nc>
  </rcc>
  <rcc rId="1160" ua="false" sId="1">
    <oc r="G55" t="n">
      <v>4920.6</v>
    </oc>
    <nc r="G55" t="n">
      <v>6560.8</v>
    </nc>
  </rcc>
  <rcc rId="1161" ua="false" sId="1">
    <oc r="F56" t="n">
      <v>1486</v>
    </oc>
    <nc r="F56" t="n">
      <v>1981.4</v>
    </nc>
  </rcc>
  <rcc rId="1162" ua="false" sId="1">
    <oc r="G56" t="n">
      <v>1486</v>
    </oc>
    <nc r="G56" t="n">
      <v>1981.4</v>
    </nc>
  </rcc>
  <rcc rId="1163" ua="false" sId="1">
    <nc r="J68" t="n">
      <v>208</v>
    </nc>
  </rcc>
  <rcc rId="1164" ua="false" sId="1">
    <nc r="K68" t="n">
      <v>208</v>
    </nc>
  </rcc>
  <rcc rId="1165" ua="false" sId="1">
    <oc r="F80" t="n">
      <v>4289.7</v>
    </oc>
    <nc r="F80" t="n">
      <v>5719.6</v>
    </nc>
  </rcc>
  <rcc rId="1166" ua="false" sId="1">
    <oc r="G80" t="n">
      <v>4289.7</v>
    </oc>
    <nc r="G80" t="n">
      <v>5719.6</v>
    </nc>
  </rcc>
  <rcc rId="1167" ua="false" sId="1">
    <oc r="F81" t="n">
      <v>1295.5</v>
    </oc>
    <nc r="F81" t="n">
      <v>1727.3</v>
    </nc>
  </rcc>
  <rcc rId="1168" ua="false" sId="1">
    <oc r="G81" t="n">
      <v>1295.5</v>
    </oc>
    <nc r="G81" t="n">
      <v>1727.3</v>
    </nc>
  </rcc>
  <rcc rId="1169" ua="false" sId="1">
    <nc r="J104" t="n">
      <v>616.3</v>
    </nc>
  </rcc>
  <rcc rId="1170" ua="false" sId="1">
    <nc r="K104" t="n">
      <v>616.3</v>
    </nc>
  </rcc>
  <rcc rId="1171" ua="false" sId="1">
    <nc r="J112" t="n">
      <v>730.6</v>
    </nc>
  </rcc>
  <rcc rId="1172" ua="false" sId="1">
    <nc r="K112" t="n">
      <v>730.6</v>
    </nc>
  </rcc>
  <rcc rId="1173" ua="false" sId="1">
    <nc r="J122" t="n">
      <v>474.9</v>
    </nc>
  </rcc>
  <rcc rId="1174" ua="false" sId="1">
    <nc r="K122" t="n">
      <v>474.9</v>
    </nc>
  </rcc>
  <rcc rId="1175" ua="false" sId="1">
    <nc r="J139" t="n">
      <v>10869</v>
    </nc>
  </rcc>
  <rcc rId="1176" ua="false" sId="1">
    <nc r="K139" t="n">
      <v>10869</v>
    </nc>
  </rcc>
  <rcc rId="1177" ua="false" sId="1">
    <oc r="F129" t="n">
      <v>2614.4</v>
    </oc>
    <nc r="F129" t="n">
      <f>2634+795.5+70.5</f>
    </nc>
  </rcc>
  <rcc rId="1178" ua="false" sId="1">
    <oc r="G129" t="n">
      <v>2614.4</v>
    </oc>
    <nc r="G129" t="n">
      <f>2634+795.5+70.5</f>
    </nc>
  </rcc>
  <rcc rId="1179" ua="false" sId="1">
    <oc r="F132" t="n">
      <v>13758.4</v>
    </oc>
    <nc r="F132" t="n">
      <v>18344.5</v>
    </nc>
  </rcc>
  <rcc rId="1180" ua="false" sId="1">
    <oc r="F133" t="n">
      <v>4155</v>
    </oc>
    <nc r="F133" t="n">
      <v>5540</v>
    </nc>
  </rcc>
  <rcc rId="1181" ua="false" sId="1">
    <oc r="F134" t="n">
      <v>60</v>
    </oc>
    <nc r="F134" t="n">
      <v>100</v>
    </nc>
  </rcc>
  <rcc rId="1182" ua="false" sId="1">
    <oc r="F135" t="n">
      <v>1266</v>
    </oc>
    <nc r="F135" t="n">
      <v>2110</v>
    </nc>
  </rcc>
  <rcc rId="1183" ua="false" sId="1">
    <nc r="J154" t="n">
      <v>311</v>
    </nc>
  </rcc>
  <rcc rId="1184" ua="false" sId="1">
    <nc r="K154" t="n">
      <v>311</v>
    </nc>
  </rcc>
  <rcc rId="1185" ua="false" sId="1">
    <nc r="J155" t="n">
      <v>1.7</v>
    </nc>
  </rcc>
  <rcc rId="1186" ua="false" sId="1">
    <nc r="K155" t="n">
      <v>1.7</v>
    </nc>
  </rcc>
  <rcc rId="1187" ua="false" sId="1">
    <nc r="J158" t="n">
      <v>146.7</v>
    </nc>
  </rcc>
  <rcc rId="1188" ua="false" sId="1">
    <nc r="K158" t="n">
      <v>146.7</v>
    </nc>
  </rcc>
  <rcc rId="1189" ua="false" sId="1">
    <nc r="J160" t="n">
      <v>52.8</v>
    </nc>
  </rcc>
  <rcc rId="1190" ua="false" sId="1">
    <nc r="K160" t="n">
      <v>52.8</v>
    </nc>
  </rcc>
  <rcc rId="1191" ua="false" sId="1">
    <nc r="J164" t="n">
      <v>3519.7</v>
    </nc>
  </rcc>
  <rcc rId="1192" ua="false" sId="1">
    <nc r="K164" t="n">
      <v>3519.7</v>
    </nc>
  </rcc>
  <rcc rId="1193" ua="false" sId="1">
    <nc r="J165" t="n">
      <v>22</v>
    </nc>
  </rcc>
  <rcc rId="1194" ua="false" sId="1">
    <nc r="K165" t="n">
      <v>22</v>
    </nc>
  </rcc>
  <rcc rId="1195" ua="false" sId="1">
    <oc r="F173" t="n">
      <v>1379.3</v>
    </oc>
    <nc r="F173" t="n">
      <v>1839</v>
    </nc>
  </rcc>
  <rcc rId="1196" ua="false" sId="1">
    <oc r="F174" t="n">
      <v>416.5</v>
    </oc>
    <nc r="F174" t="n">
      <v>555.4</v>
    </nc>
  </rcc>
  <rcc rId="1197" ua="false" sId="1">
    <oc r="G173" t="n">
      <v>1379.3</v>
    </oc>
    <nc r="G173" t="n">
      <v>1839</v>
    </nc>
  </rcc>
  <rcc rId="1198" ua="false" sId="1">
    <oc r="G174" t="n">
      <v>416.5</v>
    </oc>
    <nc r="G174" t="n">
      <v>555.4</v>
    </nc>
  </rcc>
  <rcc rId="1199" ua="false" sId="1">
    <oc r="G132" t="n">
      <v>13758.4</v>
    </oc>
    <nc r="G132" t="n">
      <v>18344.5</v>
    </nc>
  </rcc>
  <rcc rId="1200" ua="false" sId="1">
    <oc r="G133" t="n">
      <v>4155</v>
    </oc>
    <nc r="G133" t="n">
      <v>5540</v>
    </nc>
  </rcc>
  <rcc rId="1201" ua="false" sId="1">
    <oc r="G134" t="n">
      <v>60</v>
    </oc>
    <nc r="G134" t="n">
      <v>100</v>
    </nc>
  </rcc>
  <rcc rId="1202" ua="false" sId="1">
    <oc r="G135" t="n">
      <v>1266</v>
    </oc>
    <nc r="G135" t="n">
      <v>2110</v>
    </nc>
  </rcc>
  <rcc rId="1203" ua="false" sId="1">
    <nc r="J190" t="n">
      <v>138906.1</v>
    </nc>
  </rcc>
  <rcc rId="1204" ua="false" sId="1">
    <nc r="K190" t="n">
      <v>0</v>
    </nc>
  </rcc>
  <rcc rId="1205" ua="false" sId="1">
    <nc r="J194" t="n">
      <v>100713.9</v>
    </nc>
  </rcc>
  <rcc rId="1206" ua="false" sId="1">
    <nc r="K194" t="n">
      <v>50713.9</v>
    </nc>
  </rcc>
  <rcc rId="1207" ua="false" sId="1">
    <nc r="J200" t="n">
      <v>0</v>
    </nc>
  </rcc>
  <rcc rId="1208" ua="false" sId="1">
    <nc r="K200" t="n">
      <v>100000</v>
    </nc>
  </rcc>
  <rcc rId="1209" ua="false" sId="1">
    <oc r="J206" t="inlineStr">
      <is>
        <r>
          <rPr>
            <sz val="10"/>
            <rFont val="Arial Cyr"/>
            <family val="0"/>
            <charset val="204"/>
          </rPr>
          <t xml:space="preserve">мб</t>
        </r>
      </is>
    </oc>
    <nc r="J206" t="n">
      <v>0</v>
    </nc>
  </rcc>
  <rcc rId="1210" ua="false" sId="1">
    <nc r="K206" t="n">
      <v>679.1</v>
    </nc>
  </rcc>
  <rcc rId="1211" ua="false" sId="1">
    <nc r="L206" t="inlineStr">
      <is>
        <r>
          <rPr>
            <sz val="10"/>
            <rFont val="Arial Cyr"/>
            <family val="0"/>
            <charset val="204"/>
          </rPr>
          <t xml:space="preserve">мб</t>
        </r>
      </is>
    </nc>
  </rcc>
  <rcc rId="1212" ua="false" sId="1">
    <nc r="J209" t="n">
      <v>120</v>
    </nc>
  </rcc>
  <rcc rId="1213" ua="false" sId="1">
    <nc r="K209" t="n">
      <v>120</v>
    </nc>
  </rcc>
  <rcc rId="1214" ua="false" sId="1">
    <nc r="J244" t="n">
      <v>3.2</v>
    </nc>
  </rcc>
  <rcc rId="1215" ua="false" sId="1">
    <nc r="K244" t="n">
      <v>3.2</v>
    </nc>
  </rcc>
  <rcc rId="1216" ua="false" sId="1">
    <nc r="J272" t="n">
      <v>16857.3</v>
    </nc>
  </rcc>
  <rcc rId="1217" ua="false" sId="1">
    <nc r="K272" t="n">
      <v>0</v>
    </nc>
  </rcc>
  <rcc rId="1218" ua="false" sId="1">
    <nc r="J277" t="n">
      <v>200464.3</v>
    </nc>
  </rcc>
  <rcc rId="1219" ua="false" sId="1">
    <nc r="K277" t="n">
      <v>0</v>
    </nc>
  </rcc>
  <rcc rId="1220" ua="false" sId="1">
    <nc r="J288" t="n">
      <v>123392.6</v>
    </nc>
  </rcc>
  <rcc rId="1221" ua="false" sId="1">
    <nc r="K288" t="n">
      <v>122660.5</v>
    </nc>
  </rcc>
  <rcc rId="1222" ua="false" sId="1">
    <nc r="J290" t="n">
      <v>563</v>
    </nc>
  </rcc>
  <rcc rId="1223" ua="false" sId="1">
    <nc r="K290" t="n">
      <v>563</v>
    </nc>
  </rcc>
  <rcc rId="1224" ua="false" sId="1">
    <nc r="J300" t="n">
      <v>31012</v>
    </nc>
  </rcc>
  <rcc rId="1225" ua="false" sId="1">
    <nc r="K300" t="n">
      <v>31012</v>
    </nc>
  </rcc>
  <rcc rId="1226" ua="false" sId="1">
    <nc r="J302" t="n">
      <v>256485.6</v>
    </nc>
  </rcc>
  <rcc rId="1227" ua="false" sId="1">
    <nc r="K302" t="n">
      <v>256485.6</v>
    </nc>
  </rcc>
  <rcc rId="1228" ua="false" sId="1">
    <nc r="J304" t="n">
      <v>5608.9</v>
    </nc>
  </rcc>
  <rcc rId="1229" ua="false" sId="1">
    <nc r="K304" t="n">
      <v>5468</v>
    </nc>
  </rcc>
  <rcc rId="1230" ua="false" sId="1">
    <nc r="J312" t="n">
      <v>28457.8</v>
    </nc>
  </rcc>
  <rcc rId="1231" ua="false" sId="1">
    <nc r="K312" t="n">
      <v>28280.1</v>
    </nc>
  </rcc>
  <rcc rId="1232" ua="false" sId="1">
    <nc r="J310" t="n">
      <v>427.2</v>
    </nc>
  </rcc>
  <rcc rId="1233" ua="false" sId="1">
    <nc r="K310" t="n">
      <v>402.1</v>
    </nc>
  </rcc>
  <rcc rId="1234" ua="false" sId="1">
    <nc r="J319" t="n">
      <v>12253.1</v>
    </nc>
  </rcc>
  <rcc rId="1235" ua="false" sId="1">
    <nc r="K319" t="n">
      <v>12415.2</v>
    </nc>
  </rcc>
  <rcc rId="1236" ua="false" sId="1">
    <nc r="J321" t="n">
      <v>108242.8</v>
    </nc>
  </rcc>
  <rcc rId="1237" ua="false" sId="1">
    <nc r="K321" t="n">
      <v>108242.8</v>
    </nc>
  </rcc>
  <rcc rId="1238" ua="false" sId="1">
    <nc r="J339" t="n">
      <v>8280</v>
    </nc>
  </rcc>
  <rcc rId="1239" ua="false" sId="1">
    <nc r="K339" t="n">
      <v>8280</v>
    </nc>
  </rcc>
  <rcc rId="1240" ua="false" sId="1">
    <nc r="J323" t="n">
      <v>4690.4</v>
    </nc>
  </rcc>
  <rcc rId="1241" ua="false" sId="1">
    <nc r="K323" t="n">
      <v>4690.4</v>
    </nc>
  </rcc>
  <rcc rId="1242" ua="false" sId="1">
    <nc r="J353" t="n">
      <v>10159.152</v>
    </nc>
  </rcc>
  <rcc rId="1243" ua="false" sId="1">
    <nc r="J354" t="n">
      <v>32170.648</v>
    </nc>
  </rcc>
  <rcc rId="1244" ua="false" sId="1">
    <nc r="K353" t="n">
      <v>10159.152</v>
    </nc>
  </rcc>
  <rcc rId="1245" ua="false" sId="1">
    <nc r="K354" t="n">
      <v>32170.648</v>
    </nc>
  </rcc>
  <rcc rId="1246" ua="false" sId="1">
    <nc r="J367" t="n">
      <v>386</v>
    </nc>
  </rcc>
  <rcc rId="1247" ua="false" sId="1">
    <nc r="K367" t="n">
      <v>386</v>
    </nc>
  </rcc>
  <rcc rId="1248" ua="false" sId="1">
    <nc r="J389" t="n">
      <v>5352.5</v>
    </nc>
  </rcc>
  <rcc rId="1249" ua="false" sId="1">
    <nc r="K389" t="n">
      <v>5352.5</v>
    </nc>
  </rcc>
  <rcc rId="1250" ua="false" sId="1">
    <nc r="J391" t="n">
      <v>5578</v>
    </nc>
  </rcc>
  <rcc rId="1251" ua="false" sId="1">
    <nc r="K391" t="n">
      <v>5578</v>
    </nc>
  </rcc>
  <rcc rId="1252" ua="false" sId="1">
    <nc r="J392" t="n">
      <v>80.3</v>
    </nc>
  </rcc>
  <rcc rId="1253" ua="false" sId="1">
    <nc r="K392" t="n">
      <v>80.3</v>
    </nc>
  </rcc>
  <rcc rId="1254" ua="false" sId="1">
    <nc r="J408" t="n">
      <v>83.7</v>
    </nc>
  </rcc>
  <rcc rId="1255" ua="false" sId="1">
    <nc r="K408" t="n">
      <v>83.7</v>
    </nc>
  </rcc>
  <rcc rId="1256" ua="false" sId="1">
    <nc r="J413" t="n">
      <v>84.1</v>
    </nc>
  </rcc>
  <rcc rId="1257" ua="false" sId="1">
    <nc r="K413" t="n">
      <v>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258" ua="false" sId="1">
    <oc r="F421" t="n">
      <v>611.6</v>
    </oc>
    <nc r="F421" t="n">
      <v>815.4</v>
    </nc>
  </rcc>
  <rcc rId="1259" ua="false" sId="1">
    <oc r="G421" t="n">
      <v>611.6</v>
    </oc>
    <nc r="G421" t="n">
      <v>815.4</v>
    </nc>
  </rcc>
  <rcc rId="1260" ua="false" sId="1">
    <oc r="F422" t="n">
      <v>218.7</v>
    </oc>
    <nc r="F422" t="n">
      <v>291.6</v>
    </nc>
  </rcc>
  <rcc rId="1261" ua="false" sId="1">
    <oc r="G422" t="n">
      <v>218.7</v>
    </oc>
    <nc r="G422" t="n">
      <v>291.6</v>
    </nc>
  </rcc>
  <rcc rId="1262" ua="false" sId="1">
    <nc r="J502" t="n">
      <v>1702.9</v>
    </nc>
  </rcc>
  <rcc rId="1263" ua="false" sId="1">
    <nc r="K502" t="n">
      <v>3072.2</v>
    </nc>
  </rcc>
  <rcc rId="1264" ua="false" sId="1">
    <nc r="J505" t="n">
      <v>2602.2</v>
    </nc>
  </rcc>
  <rcc rId="1265" ua="false" sId="1">
    <nc r="K505" t="n">
      <v>2602.2</v>
    </nc>
  </rcc>
  <rcc rId="1266" ua="false" sId="1">
    <nc r="J515" t="n">
      <v>1499</v>
    </nc>
  </rcc>
  <rcc rId="1267" ua="false" sId="1">
    <nc r="K515" t="n">
      <v>1499</v>
    </nc>
  </rcc>
  <rcc rId="1268" ua="false" sId="1">
    <nc r="J526" t="n">
      <v>2498.3</v>
    </nc>
  </rcc>
  <rcc rId="1269" ua="false" sId="1">
    <nc r="K526" t="n">
      <v>2498.3</v>
    </nc>
  </rcc>
  <rcc rId="1270" ua="false" sId="1">
    <nc r="J531" t="n">
      <v>323.9</v>
    </nc>
  </rcc>
  <rcc rId="1271" ua="false" sId="1">
    <nc r="K531" t="n">
      <v>323.9</v>
    </nc>
  </rcc>
  <rcc rId="1272" ua="false" sId="1">
    <nc r="J576" t="n">
      <v>110.4</v>
    </nc>
  </rcc>
  <rcc rId="1273" ua="false" sId="1">
    <nc r="K576" t="n">
      <v>114.8</v>
    </nc>
  </rcc>
  <rcc rId="1274" ua="false" sId="1">
    <oc r="L576" t="n">
      <f>G576-G531-G526-G515-G503-G473-G244-G165-G163-G160-G158-G155-G153-G122-G112-G104-G49-G138</f>
    </oc>
    <nc r="L576"/>
  </rcc>
  <rcc rId="1275" ua="false" sId="1">
    <nc r="J576" t="n">
      <f>SUM(J24:J575)</f>
    </nc>
  </rcc>
  <rcc rId="1276" ua="false" sId="1">
    <oc r="K576" t="n">
      <f>F576-F531-F526-F515-F503-F473-F244-F165-F163-F160-F158-F155-F153-F122-F112-F104-F49-F138</f>
    </oc>
    <nc r="K576" t="n">
      <f>SUM(K24:K575)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rc rId="1277" ua="false" sId="1" eol="0" ref="289:290" action="insertRow"/>
  <rm rId="1278" ua="false" sheetId="1" source="A295:IX296" destination="A289:IX290" sourceSheetId="1"/>
  <rrc rId="1279" ua="false" sId="1" eol="0" ref="295:295" action="deleteRow">
    <rfmt sheetId="1" sqref="295:295"/>
    <rcc rId="0" ua="false" sId="1">
      <nc r="G295" t="n">
        <f>G296</f>
      </nc>
    </rcc>
    <rcc rId="0" ua="false" sId="1">
      <nc r="F295" t="n">
        <f>F296</f>
      </nc>
    </rcc>
    <rcc rId="0" ua="false" sId="1">
      <nc r="D295" t="inlineStr">
        <is>
          <r>
            <rPr>
              <sz val="10"/>
              <rFont val="Arial Cyr"/>
              <family val="0"/>
              <charset val="204"/>
            </rPr>
            <t xml:space="preserve">25003 00000</t>
          </r>
        </is>
      </nc>
    </rcc>
    <rcc rId="0" ua="false" sId="1">
      <nc r="C29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B295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A295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Повышение уровня благоустройства территории"</t>
          </r>
        </is>
      </nc>
    </rcc>
  </rrc>
  <rrc rId="1280" ua="false" sId="1" eol="0" ref="295:295" action="deleteRow">
    <rfmt sheetId="1" sqref="295:295"/>
    <rcc rId="0" ua="false" sId="1">
      <nc r="G295" t="n">
        <f>G296</f>
      </nc>
    </rcc>
    <rcc rId="0" ua="false" sId="1">
      <nc r="F295" t="n">
        <f>F296</f>
      </nc>
    </rcc>
    <rcc rId="0" ua="false" sId="1">
      <nc r="D295" t="inlineStr">
        <is>
          <r>
            <rPr>
              <sz val="10"/>
              <rFont val="Arial Cyr"/>
              <family val="0"/>
              <charset val="204"/>
            </rPr>
            <t xml:space="preserve">25003 00000</t>
          </r>
        </is>
      </nc>
    </rcc>
    <rcc rId="0" ua="false" sId="1">
      <nc r="C295" t="inlineStr">
        <is>
          <r>
            <rPr>
              <sz val="10"/>
              <rFont val="Arial Cyr"/>
              <family val="0"/>
              <charset val="204"/>
            </rPr>
            <t xml:space="preserve">03</t>
          </r>
        </is>
      </nc>
    </rcc>
    <rcc rId="0" ua="false" sId="1">
      <nc r="B295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A295" t="inlineStr">
        <is>
          <r>
            <rPr>
              <sz val="10"/>
              <rFont val="Arial Cyr"/>
              <family val="0"/>
              <charset val="204"/>
            </rPr>
            <t xml:space="preserve">Основное мероприятие "Повышение уровня благоустройства территории"</t>
          </r>
        </is>
      </nc>
    </rcc>
  </rrc>
  <rrc rId="1281" ua="false" sId="1" eol="0" ref="294:294" action="insertRow"/>
  <rrc rId="1282" ua="false" sId="1" eol="0" ref="293:293" action="insertRow"/>
  <rcc rId="1283" ua="false" sId="1">
    <nc r="A294" t="inlineStr">
      <is>
        <r>
          <rPr>
            <sz val="10"/>
            <rFont val="Arial Cyr"/>
            <family val="0"/>
            <charset val="204"/>
          </rPr>
      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      </r>
      </is>
    </nc>
  </rcc>
  <rcc rId="1284" ua="false" sId="1">
    <nc r="B294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285" ua="false" sId="1">
    <nc r="C294" t="inlineStr">
      <is>
        <r>
          <rPr>
            <sz val="10"/>
            <rFont val="Arial Cyr"/>
            <family val="0"/>
            <charset val="204"/>
          </rPr>
          <t xml:space="preserve">01</t>
        </r>
      </is>
    </nc>
  </rcc>
  <rcc rId="1286" ua="false" sId="1">
    <nc r="D294" t="inlineStr">
      <is>
        <r>
          <rPr>
            <sz val="10"/>
            <rFont val="Arial Cyr"/>
            <family val="0"/>
            <charset val="204"/>
          </rPr>
          <t xml:space="preserve">10101 83010</t>
        </r>
      </is>
    </nc>
  </rcc>
  <rcc rId="1287" ua="false" sId="1">
    <nc r="E294" t="inlineStr">
      <is>
        <r>
          <rPr>
            <sz val="10"/>
            <rFont val="Arial Cyr"/>
            <family val="0"/>
            <charset val="204"/>
          </rPr>
          <t xml:space="preserve">611</t>
        </r>
      </is>
    </nc>
  </rcc>
  <rcc rId="1288" ua="false" sId="1">
    <nc r="F294" t="n">
      <v>71577</v>
    </nc>
  </rcc>
  <rcc rId="1289" ua="false" sId="1">
    <nc r="G294" t="n">
      <v>71577</v>
    </nc>
  </rcc>
  <rcc rId="1290" ua="false" sId="1">
    <oc r="F286" t="n">
      <f>F287+F291+F289</f>
    </oc>
    <nc r="F286" t="n">
      <f>F287+F291+F289+F293</f>
    </nc>
  </rcc>
  <rcc rId="1291" ua="false" sId="1">
    <oc r="G286" t="n">
      <f>G287+G291+G289</f>
    </oc>
    <nc r="G286" t="n">
      <f>G287+G291+G289+G293</f>
    </nc>
  </rcc>
  <rcc rId="1292" ua="false" sId="1">
    <nc r="J294" t="n">
      <v>71577</v>
    </nc>
  </rcc>
  <rcc rId="1293" ua="false" sId="1">
    <nc r="K294" t="n">
      <v>71577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294" ua="false" sId="1">
    <oc r="A293" t="inlineStr">
      <is>
        <r>
          <rPr>
            <sz val="10"/>
            <rFont val="Arial Cyr"/>
            <family val="0"/>
            <charset val="204"/>
          </rPr>
          <t xml:space="preserve">Расходы на обеспечение деятельности (оказание услуг) детских дошкольных учреждений</t>
        </r>
      </is>
    </oc>
    <nc r="A293" t="inlineStr">
      <is>
        <r>
          <rPr>
            <sz val="10"/>
            <rFont val="Arial Cyr"/>
            <family val="0"/>
            <charset val="204"/>
          </rPr>
          <t xml:space="preserve">Софинансирование расходных обязательств муниципальных районов (городских округов)</t>
        </r>
      </is>
    </nc>
  </rcc>
  <rcc rId="1295" ua="false" sId="1">
    <oc r="D293" t="inlineStr">
      <is>
        <r>
          <rPr>
            <sz val="10"/>
            <rFont val="Arial Cyr"/>
            <family val="0"/>
            <charset val="204"/>
          </rPr>
          <t xml:space="preserve">10101 83010</t>
        </r>
      </is>
    </oc>
    <nc r="D293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1296" ua="false" sId="1">
    <oc r="D294" t="inlineStr">
      <is>
        <r>
          <rPr>
            <sz val="10"/>
            <rFont val="Arial Cyr"/>
            <family val="0"/>
            <charset val="204"/>
          </rPr>
          <t xml:space="preserve">10101 83010</t>
        </r>
      </is>
    </oc>
    <nc r="D294" t="inlineStr">
      <is>
        <r>
          <rPr>
            <sz val="10"/>
            <rFont val="Arial Cyr"/>
            <family val="0"/>
            <charset val="204"/>
          </rPr>
          <t xml:space="preserve">10101 S2160</t>
        </r>
      </is>
    </nc>
  </rcc>
  <rcc rId="1297" ua="false" sId="1">
    <oc r="F294" t="n">
      <v>71577</v>
    </oc>
    <nc r="F294" t="n">
      <f>71577+1431.5</f>
    </nc>
  </rcc>
  <rcc rId="1298" ua="false" sId="1">
    <oc r="G294" t="n">
      <v>71577</v>
    </oc>
    <nc r="G294" t="n">
      <f>71577+1431.5</f>
    </nc>
  </rcc>
  <rrc rId="1299" ua="false" sId="1" eol="0" ref="431:431" action="insertRow"/>
  <rrc rId="1300" ua="false" sId="1" eol="0" ref="430:430" action="insertRow"/>
  <rrc rId="1301" ua="false" sId="1" eol="0" ref="437:437" action="insertRow"/>
  <rcc rId="1302" ua="false" sId="1">
    <nc r="B430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303" ua="false" sId="1">
    <nc r="C430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04" ua="false" sId="1">
    <nc r="D430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1305" ua="false" sId="1">
    <nc r="A431" t="inlineStr">
      <is>
        <r>
          <rPr>
            <sz val="10"/>
            <rFont val="Arial Cyr"/>
            <family val="0"/>
            <charset val="204"/>
          </rPr>
          <t xml:space="preserve">Фонд оплаты труда учреждений </t>
        </r>
      </is>
    </nc>
  </rcc>
  <rcc rId="1306" ua="false" sId="1">
    <nc r="B431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307" ua="false" sId="1">
    <nc r="C431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08" ua="false" sId="1">
    <nc r="D431" t="inlineStr">
      <is>
        <r>
          <rPr>
            <sz val="10"/>
            <rFont val="Arial Cyr"/>
            <family val="0"/>
            <charset val="204"/>
          </rPr>
          <t xml:space="preserve">10501  S2160</t>
        </r>
      </is>
    </nc>
  </rcc>
  <rcc rId="1309" ua="false" sId="1">
    <nc r="E431" t="inlineStr">
      <is>
        <r>
          <rPr>
            <sz val="10"/>
            <rFont val="Arial Cyr"/>
            <family val="0"/>
            <charset val="204"/>
          </rPr>
          <t xml:space="preserve">111</t>
        </r>
      </is>
    </nc>
  </rcc>
  <rcc rId="1310" ua="false" sId="1">
    <nc r="B437" t="inlineStr">
      <is>
        <r>
          <rPr>
            <sz val="10"/>
            <rFont val="Arial Cyr"/>
            <family val="0"/>
            <charset val="204"/>
          </rPr>
          <t xml:space="preserve">07</t>
        </r>
      </is>
    </nc>
  </rcc>
  <rcc rId="1311" ua="false" sId="1">
    <nc r="C437" t="inlineStr">
      <is>
        <r>
          <rPr>
            <sz val="10"/>
            <rFont val="Arial Cyr"/>
            <family val="0"/>
            <charset val="204"/>
          </rPr>
          <t xml:space="preserve">09</t>
        </r>
      </is>
    </nc>
  </rcc>
  <rcc rId="1312" ua="false" sId="1">
    <nc r="D437" t="inlineStr">
      <is>
        <r>
          <rPr>
            <sz val="10"/>
            <rFont val="Arial Cyr"/>
            <family val="0"/>
            <charset val="204"/>
          </rPr>
          <t xml:space="preserve">10501 S2160</t>
        </r>
      </is>
    </nc>
  </rcc>
  <rcc rId="1313" ua="false" sId="1">
    <nc r="E437" t="inlineStr">
      <is>
        <r>
          <rPr>
            <sz val="10"/>
            <rFont val="Arial Cyr"/>
            <family val="0"/>
            <charset val="204"/>
          </rPr>
          <t xml:space="preserve">119</t>
        </r>
      </is>
    </nc>
  </rcc>
  <rcc rId="1314" ua="false" sId="1">
    <nc r="F431" t="n">
      <f>21490.9+429.9</f>
    </nc>
  </rcc>
  <rcc rId="1315" ua="false" sId="1">
    <nc r="F437" t="n">
      <f>6490.3+129.8</f>
    </nc>
  </rcc>
  <rcc rId="1316" ua="false" sId="1">
    <nc r="G431" t="n">
      <f>21490.9+429.9</f>
    </nc>
  </rcc>
  <rcc rId="1317" ua="false" sId="1">
    <nc r="G437" t="n">
      <f>6490.3+129.8</f>
    </nc>
  </rcc>
  <rcc rId="1318" ua="false" sId="1">
    <oc r="F412" t="n">
      <f>F420+F423+F413</f>
    </oc>
    <nc r="F412" t="n">
      <f>F420+F423+F413+F430</f>
    </nc>
  </rcc>
  <rcc rId="1319" ua="false" sId="1">
    <oc r="G412" t="n">
      <f>G420+G423+G413</f>
    </oc>
    <nc r="G412" t="n">
      <f>G420+G423+G413+G430</f>
    </nc>
  </rcc>
  <rcc rId="1320" ua="false" sId="1">
    <nc r="J430" t="n">
      <v>27981.2</v>
    </nc>
  </rcc>
  <rcc rId="1321" ua="false" sId="1">
    <nc r="K430" t="n">
      <v>27981.2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322" ua="false" sId="1">
    <oc r="F292" t="n">
      <f>71669.6+13536.3-13152.34-8902.27-0.9</f>
    </oc>
    <nc r="F292" t="n">
      <f>22427.6+22560.45</f>
    </nc>
  </rcc>
  <rcc rId="1323" ua="false" sId="1">
    <oc r="G292" t="n">
      <f>71669.6+13536.3-18902.94-17760.38</f>
    </oc>
    <nc r="G292" t="n">
      <f>22427.6+22560.45</f>
    </nc>
  </rcc>
  <rcc rId="1324" ua="false" sId="1">
    <oc r="F306" t="n">
      <f>32512-22-2.9-0.2</f>
    </oc>
    <nc r="F306" t="n">
      <f>54187</f>
    </nc>
  </rcc>
  <rcc rId="1325" ua="false" sId="1">
    <oc r="G306" t="n">
      <f>32512-1.1-0.2</f>
    </oc>
    <nc r="G306" t="n">
      <f>54187</f>
    </nc>
  </rcc>
  <rcc rId="1326" ua="false" sId="1">
    <oc r="F353" t="n">
      <f>10159.152+12754.7</f>
    </oc>
    <nc r="F353" t="n">
      <f>10159.152+12776.8</f>
    </nc>
  </rcc>
  <rcc rId="1327" ua="false" sId="1">
    <oc r="F354" t="n">
      <f>32170.648+20925.5</f>
    </oc>
    <nc r="F354" t="n">
      <f>32170.648+27897.8+957.5</f>
    </nc>
  </rcc>
  <rcc rId="1328" ua="false" sId="1">
    <oc r="G353" t="n">
      <f>10159.152+12754.7</f>
    </oc>
    <nc r="G353" t="n">
      <f>10159.152+12776.8</f>
    </nc>
  </rcc>
  <rcc rId="1329" ua="false" sId="1">
    <oc r="G354" t="n">
      <f>32170.648+20925.5</f>
    </oc>
    <nc r="G354" t="n">
      <f>32170.648+27897.8+957.5</f>
    </nc>
  </rcc>
  <rcc rId="1330" ua="false" sId="1">
    <oc r="F424" t="n">
      <v>20822.2</v>
    </oc>
    <nc r="F424" t="n">
      <v>7871.4</v>
    </nc>
  </rcc>
  <rcc rId="1331" ua="false" sId="1">
    <oc r="F425" t="n">
      <v>6288.4</v>
    </oc>
    <nc r="F425" t="n">
      <v>2377.2</v>
    </nc>
  </rcc>
  <rcc rId="1332" ua="false" sId="1">
    <oc r="G424" t="n">
      <v>20822.2</v>
    </oc>
    <nc r="G424" t="n">
      <v>7871.4</v>
    </nc>
  </rcc>
  <rcc rId="1333" ua="false" sId="1">
    <oc r="G425" t="n">
      <v>6288.4</v>
    </oc>
    <nc r="G425" t="n">
      <v>2377.2</v>
    </nc>
  </rcc>
  <rcc rId="1334" ua="false" sId="1">
    <oc r="F426" t="n">
      <v>8.3</v>
    </oc>
    <nc r="F426" t="n">
      <v>13.8</v>
    </nc>
  </rcc>
  <rcc rId="1335" ua="false" sId="1">
    <oc r="G426" t="n">
      <v>8.3</v>
    </oc>
    <nc r="G426" t="n">
      <v>13.8</v>
    </nc>
  </rcc>
  <rcc rId="1336" ua="false" sId="1">
    <oc r="F427" t="n">
      <v>505.2</v>
    </oc>
    <nc r="F427" t="n">
      <v>842</v>
    </nc>
  </rcc>
  <rcc rId="1337" ua="false" sId="1">
    <oc r="G427" t="n">
      <v>505.2</v>
    </oc>
    <nc r="G427" t="n">
      <v>842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338" ua="false" sId="1">
    <oc r="F497" t="n">
      <v>4847.5</v>
    </oc>
    <nc r="F497" t="n">
      <v>5249.2</v>
    </nc>
  </rcc>
  <rcc rId="1339" ua="false" sId="1">
    <oc r="G497" t="n">
      <v>4847.5</v>
    </oc>
    <nc r="G497" t="n">
      <v>5249.2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340" ua="false" sId="1">
    <nc r="J343" t="n">
      <v>13716.3</v>
    </nc>
  </rcc>
  <rcc rId="1341" ua="false" sId="1">
    <nc r="K343" t="n">
      <v>13716.3</v>
    </nc>
  </rcc>
  <rcc rId="1342" ua="false" sId="1">
    <oc r="F345" t="n">
      <f>11696.3+550.8</f>
    </oc>
    <nc r="F345" t="n">
      <v>16513</v>
    </nc>
  </rcc>
  <rcc rId="1343" ua="false" sId="1">
    <oc r="G345" t="n">
      <f>11696.3+550.8</f>
    </oc>
    <nc r="G345" t="n">
      <v>16513</v>
    </nc>
  </rcc>
  <rcc rId="1344" ua="false" sId="1">
    <oc r="F384" t="n">
      <f>1016.4+104.6</f>
    </oc>
    <nc r="F384" t="n">
      <v>1529.7</v>
    </nc>
  </rcc>
  <rcc rId="1345" ua="false" sId="1">
    <oc r="G384" t="n">
      <f>1016.4+104.6</f>
    </oc>
    <nc r="G384" t="n">
      <v>1529.7</v>
    </nc>
  </rcc>
  <rcc rId="1346" ua="false" sId="1">
    <nc r="J454" t="n">
      <v>5621</v>
    </nc>
  </rcc>
  <rcc rId="1347" ua="false" sId="1">
    <nc r="K454" t="n">
      <v>5621</v>
    </nc>
  </rcc>
  <rcc rId="1348" ua="false" sId="1">
    <oc r="F458" t="n">
      <f>8104.9+183.2</f>
    </oc>
    <nc r="F458" t="n">
      <v>11251.2</v>
    </nc>
  </rcc>
  <rcc rId="1349" ua="false" sId="1">
    <oc r="G458" t="n">
      <f>8104.9+183.2</f>
    </oc>
    <nc r="G458" t="n">
      <v>11251.2</v>
    </nc>
  </rcc>
  <rcc rId="1350" ua="false" sId="1">
    <nc r="J464" t="n">
      <v>9391.7</v>
    </nc>
  </rcc>
  <rcc rId="1351" ua="false" sId="1">
    <nc r="K464" t="n">
      <v>9391.7</v>
    </nc>
  </rcc>
  <rcc rId="1352" ua="false" sId="1">
    <oc r="F466" t="n">
      <f>13094.4+750.9</f>
    </oc>
    <nc r="F466" t="n">
      <v>18710.7</v>
    </nc>
  </rcc>
  <rcc rId="1353" ua="false" sId="1">
    <oc r="G466" t="n">
      <f>17459.2</f>
    </oc>
    <nc r="G466" t="n">
      <v>18710.7</v>
    </nc>
  </rcc>
  <rcc rId="1354" ua="false" sId="1">
    <nc r="J475" t="n">
      <v>5031.7</v>
    </nc>
  </rcc>
  <rcc rId="1355" ua="false" sId="1">
    <nc r="K475" t="n">
      <v>5031.7</v>
    </nc>
  </rcc>
  <rcc rId="1356" ua="false" sId="1">
    <oc r="F481" t="n">
      <v>639.8</v>
    </oc>
    <nc r="F481" t="n">
      <v>853.1</v>
    </nc>
  </rcc>
  <rcc rId="1357" ua="false" sId="1">
    <oc r="G481" t="n">
      <v>639.8</v>
    </oc>
    <nc r="G481" t="n">
      <v>853.1</v>
    </nc>
  </rcc>
  <rcc rId="1358" ua="false" sId="1">
    <oc r="F483" t="n">
      <v>193.2</v>
    </oc>
    <nc r="F483" t="n">
      <v>257.6</v>
    </nc>
  </rcc>
  <rcc rId="1359" ua="false" sId="1">
    <oc r="G483" t="n">
      <v>193.2</v>
    </oc>
    <nc r="G483" t="n">
      <v>257.6</v>
    </nc>
  </rcc>
  <rcc rId="1360" ua="false" sId="1">
    <oc r="F485" t="n">
      <v>6828.8</v>
    </oc>
    <nc r="F485" t="n">
      <v>9191.2</v>
    </nc>
  </rcc>
  <rcc rId="1361" ua="false" sId="1">
    <oc r="G485" t="n">
      <v>6828.8</v>
    </oc>
    <nc r="G485" t="n">
      <v>9191.2</v>
    </nc>
  </rcc>
  <rcc rId="1362" ua="false" sId="1">
    <oc r="F486" t="n">
      <v>2062.3</v>
    </oc>
    <nc r="F486" t="n">
      <v>2775.7</v>
    </nc>
  </rcc>
  <rcc rId="1363" ua="false" sId="1">
    <oc r="G486" t="n">
      <v>2062.3</v>
    </oc>
    <nc r="G486" t="n">
      <v>2775.7</v>
    </nc>
  </rcc>
  <rcc rId="1364" ua="false" sId="1">
    <nc r="J512" t="n">
      <v>1746.2</v>
    </nc>
  </rcc>
  <rcc rId="1365" ua="false" sId="1">
    <nc r="K512" t="n">
      <v>1746.2</v>
    </nc>
  </rcc>
  <rcc rId="1366" ua="false" sId="1">
    <nc r="J546" t="n">
      <v>881.2</v>
    </nc>
  </rcc>
  <rcc rId="1367" ua="false" sId="1">
    <nc r="K546" t="n">
      <v>881.2</v>
    </nc>
  </rcc>
  <rcc rId="1368" ua="false" sId="1">
    <oc r="F550" t="n">
      <f>676.8+1954.4</f>
    </oc>
    <nc r="F550" t="n">
      <f>676.8+1954.4+689.7</f>
    </nc>
  </rcc>
  <rcc rId="1369" ua="false" sId="1">
    <oc r="G550" t="n">
      <f>676.8+1954.4</f>
    </oc>
    <nc r="G550" t="n">
      <f>676.8+1954.4+689.7</f>
    </nc>
  </rcc>
  <rcc rId="1370" ua="false" sId="1">
    <oc r="F551" t="n">
      <f>204.4+590.2</f>
    </oc>
    <nc r="F551" t="n">
      <f>204.4+590.2+208.3</f>
    </nc>
  </rcc>
  <rcc rId="1371" ua="false" sId="1">
    <oc r="G551" t="n">
      <f>204.4+590.2</f>
    </oc>
    <nc r="G551" t="n">
      <f>204.4+590.2+208.3</f>
    </nc>
  </rcc>
  <rcc rId="1372" ua="false" sId="1">
    <nc r="J559" t="n">
      <v>13287.4</v>
    </nc>
  </rcc>
  <rcc rId="1373" ua="false" sId="1">
    <nc r="K559" t="n">
      <v>13287.4</v>
    </nc>
  </rcc>
  <rcc rId="1374" ua="false" sId="1">
    <oc r="F557" t="n">
      <f>17788.7+1050</f>
    </oc>
    <nc r="F557" t="n">
      <v>32631.1</v>
    </nc>
  </rcc>
  <rcc rId="1375" ua="false" sId="1">
    <oc r="G557" t="n">
      <f>17788.7+1050</f>
    </oc>
    <nc r="G557" t="n">
      <v>32631.1</v>
    </nc>
  </rcc>
  <rcc rId="1376" ua="false" sId="1">
    <oc r="F565" t="n">
      <v>621.9</v>
    </oc>
    <nc r="F565" t="n">
      <v>829.2</v>
    </nc>
  </rcc>
  <rcc rId="1377" ua="false" sId="1">
    <oc r="G565" t="n">
      <v>621.9</v>
    </oc>
    <nc r="G565" t="n">
      <v>829.2</v>
    </nc>
  </rcc>
  <rcc rId="1378" ua="false" sId="1">
    <oc r="F566" t="n">
      <v>187.8</v>
    </oc>
    <nc r="F566" t="n">
      <v>250.4</v>
    </nc>
  </rcc>
  <rcc rId="1379" ua="false" sId="1">
    <oc r="G566" t="n">
      <v>187.8</v>
    </oc>
    <nc r="G566" t="n">
      <v>250.4</v>
    </nc>
  </rcc>
  <rcc rId="1380" ua="false" sId="1">
    <oc r="F568" t="n">
      <v>1847.2</v>
    </oc>
    <nc r="F568" t="n">
      <v>2462.9</v>
    </nc>
  </rcc>
  <rcc rId="1381" ua="false" sId="1">
    <oc r="G568" t="n">
      <v>1847.2</v>
    </oc>
    <nc r="G568" t="n">
      <v>2462.9</v>
    </nc>
  </rcc>
  <rcc rId="1382" ua="false" sId="1">
    <oc r="F569" t="n">
      <v>1492.1</v>
    </oc>
    <nc r="F569" t="n">
      <v>743.8</v>
    </nc>
  </rcc>
  <rcc rId="1383" ua="false" sId="1">
    <oc r="G569" t="n">
      <v>1492.1</v>
    </oc>
    <nc r="G569" t="n">
      <v>743.8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384" ua="false" sId="1">
    <oc r="J576" t="n">
      <f>SUM(J24:J575)</f>
    </oc>
    <nc r="J576" t="n">
      <f>SUM(J24:J575)</f>
    </nc>
  </rcc>
  <rcc rId="1385" ua="false" sId="1">
    <nc r="J372" t="n">
      <v>100</v>
    </nc>
  </rcc>
  <rcc rId="1386" ua="false" sId="1">
    <nc r="K372" t="n">
      <v>100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387" ua="false" sId="1">
    <oc r="F65" t="n">
      <v>50</v>
    </oc>
    <nc r="F65" t="n">
      <v>100</v>
    </nc>
  </rcc>
  <rcc rId="1388" ua="false" sId="1">
    <oc r="G65" t="n">
      <v>50</v>
    </oc>
    <nc r="G65" t="n">
      <v>100</v>
    </nc>
  </rcc>
  <rcc rId="1389" ua="false" sId="1">
    <oc r="F88" t="n">
      <v>105</v>
    </oc>
    <nc r="F88" t="n">
      <v>135</v>
    </nc>
  </rcc>
  <rcc rId="1390" ua="false" sId="1">
    <oc r="G88" t="n">
      <v>105</v>
    </oc>
    <nc r="G88" t="n">
      <v>135</v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391" ua="false" sId="1">
    <oc r="F502" t="n">
      <f>1668.8+34.1</f>
    </oc>
    <nc r="F502" t="n">
      <f>1668.7+34.1</f>
    </nc>
  </rcc>
  <rcc rId="1392" ua="false" sId="1">
    <oc r="J502" t="n">
      <v>1702.9</v>
    </oc>
    <nc r="J502" t="n">
      <v>1702.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9" ua="false" sId="1">
    <oc r="F458" t="n">
      <v>34116</v>
    </oc>
    <nc r="F458" t="n">
      <v>24116</v>
    </nc>
  </rcc>
  <rcc rId="60" ua="false" sId="1">
    <oc r="F457" t="n">
      <v>13634.52</v>
    </oc>
    <nc r="F457" t="n">
      <v>8634.52</v>
    </nc>
  </rcc>
  <rcc rId="61" ua="false" sId="1">
    <oc r="F388" t="n">
      <v>63055.38</v>
    </oc>
    <nc r="F388" t="n">
      <v>43055.38</v>
    </nc>
  </rcc>
  <rcc rId="62" ua="false" sId="1">
    <oc r="F357" t="n">
      <v>37305.97</v>
    </oc>
    <nc r="F357" t="n">
      <v>27305.97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393" ua="false" sId="1">
    <oc r="F272" t="n">
      <f>16520.2+337.1+16.9</f>
    </oc>
    <nc r="F272" t="n">
      <f>16520.2+337.1+16.8573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394" ua="false" sId="1">
    <oc r="F277" t="n">
      <f>196454.6+4009.7</f>
    </oc>
    <nc r="F277" t="n">
      <f>196456.4+4009.7</f>
    </nc>
  </rcc>
  <rcc rId="1395" ua="false" sId="1">
    <oc r="J277" t="n">
      <v>200464.3</v>
    </oc>
    <nc r="J277" t="n">
      <v>200466.1</v>
    </nc>
  </rcc>
  <rcc rId="1396" ua="false" sId="1">
    <oc r="K206" t="n">
      <v>679.1</v>
    </oc>
    <nc r="K206" t="n">
      <v>646.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1397" ua="false" sId="1">
    <nc r="F588" t="n">
      <f>199699.55+156391.1+99558.2</f>
    </nc>
  </rcc>
  <rcc rId="1398" ua="false" sId="1">
    <nc r="G588" t="n">
      <f>202680.71+152526.8+99558.2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1399" ua="false" sId="1">
    <oc r="F367" t="n">
      <f>386+7.7</f>
    </oc>
    <nc r="F367" t="n">
      <f>386+7.9</f>
    </nc>
  </rcc>
  <rcc rId="1400" ua="false" sId="1">
    <oc r="G367" t="n">
      <f>386+7.7</f>
    </oc>
    <nc r="G367" t="n">
      <f>386+7.9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1401" ua="false" sId="1">
    <oc r="F145" t="n">
      <v>1000</v>
    </oc>
    <nc r="F145" t="n">
      <v>1500</v>
    </nc>
  </rcc>
  <rcc rId="1402" ua="false" sId="1">
    <oc r="G145" t="n">
      <v>1000</v>
    </oc>
    <nc r="G145" t="n">
      <v>150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rc rId="1403" ua="false" sId="1" eol="0" ref="322:323" action="insertRow"/>
  <rm rId="1404" ua="false" sheetId="1" source="A340:IX341" destination="A322:IX323" sourceSheetId="1"/>
  <rrc rId="1405" ua="false" sId="1" eol="0" ref="340:340" action="deleteRow">
    <rfmt sheetId="1" sqref="340:340"/>
    <rcc rId="0" ua="false" sId="1">
      <nc r="G340" t="n">
        <f>G341</f>
      </nc>
    </rcc>
    <rcc rId="0" ua="false" sId="1">
      <nc r="F340" t="n">
        <f>F341</f>
      </nc>
    </rcc>
    <rcc rId="0" ua="false" sId="1">
      <nc r="D340" t="inlineStr">
        <is>
          <r>
            <rPr>
              <sz val="10"/>
              <rFont val="Arial Cyr"/>
              <family val="0"/>
              <charset val="204"/>
            </rPr>
            <t xml:space="preserve">10201 S2В40 </t>
          </r>
        </is>
      </nc>
    </rcc>
    <rcc rId="0" ua="false" sId="1">
      <nc r="C340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340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340" t="inlineStr">
        <is>
          <r>
            <rPr>
              <sz val="10"/>
              <rFont val="Arial Cyr"/>
              <family val="0"/>
              <charset val="204"/>
            </rPr>
        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        </r>
        </is>
      </nc>
    </rcc>
  </rrc>
  <rrc rId="1406" ua="false" sId="1" eol="0" ref="340:340" action="deleteRow">
    <rfmt sheetId="1" sqref="340:340"/>
    <rcc rId="0" ua="false" sId="1">
      <nc r="G340" t="n">
        <f>G341</f>
      </nc>
    </rcc>
    <rcc rId="0" ua="false" sId="1">
      <nc r="F340" t="n">
        <f>F341</f>
      </nc>
    </rcc>
    <rcc rId="0" ua="false" sId="1">
      <nc r="D340" t="inlineStr">
        <is>
          <r>
            <rPr>
              <sz val="10"/>
              <rFont val="Arial Cyr"/>
              <family val="0"/>
              <charset val="204"/>
            </rPr>
            <t xml:space="preserve">10201 S2В40 </t>
          </r>
        </is>
      </nc>
    </rcc>
    <rcc rId="0" ua="false" sId="1">
      <nc r="C340" t="inlineStr">
        <is>
          <r>
            <rPr>
              <sz val="10"/>
              <rFont val="Arial Cyr"/>
              <family val="0"/>
              <charset val="204"/>
            </rPr>
            <t xml:space="preserve">02</t>
          </r>
        </is>
      </nc>
    </rcc>
    <rcc rId="0" ua="false" sId="1">
      <nc r="B340" t="inlineStr">
        <is>
          <r>
            <rPr>
              <sz val="10"/>
              <rFont val="Arial Cyr"/>
              <family val="0"/>
              <charset val="204"/>
            </rPr>
            <t xml:space="preserve">07</t>
          </r>
        </is>
      </nc>
    </rcc>
    <rcc rId="0" ua="false" sId="1">
      <nc r="A340" t="inlineStr">
        <is>
          <r>
            <rPr>
              <sz val="10"/>
              <rFont val="Arial Cyr"/>
              <family val="0"/>
              <charset val="204"/>
            </rPr>
            <t xml:space="preserve">Оплата труда обслуживающего персонала муниципальных общеобразовательных организаций, а также на оплату услуг сторонним организациям за выполнение работ (оказание услуг)</t>
          </r>
        </is>
      </nc>
    </rcc>
  </rrc>
  <rrc rId="1407" ua="false" sId="1" eol="0" ref="355:355" action="insertRow"/>
  <rcc rId="1408" ua="false" sId="1">
    <oc r="F346" t="n">
      <f>F347</f>
    </oc>
    <nc r="F346" t="n">
      <f>F347+F355</f>
    </nc>
  </rcc>
  <rcc rId="1409" ua="false" sId="1">
    <oc r="G346" t="n">
      <f>G347</f>
    </oc>
    <nc r="G346" t="n">
      <f>G347+G355</f>
    </nc>
  </rcc>
  <rcc rId="1410" ua="false" sId="1">
    <oc r="F336" t="e">
      <f>F347+F337+#REF!</f>
    </oc>
    <nc r="F336" t="n">
      <f>F337+F346</f>
    </nc>
  </rcc>
  <rcc rId="1411" ua="false" sId="1">
    <oc r="G336" t="n">
      <f>G347+G337+G355</f>
    </oc>
    <nc r="G336" t="n">
      <f>G337+G346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rc rId="1412" ua="false" sId="1" eol="0" ref="248:248" action="insertRow"/>
  <rrc rId="1413" ua="false" sId="1" eol="0" ref="256:256" action="insertRow"/>
  <rrc rId="1414" ua="false" sId="1" eol="0" ref="259:259" action="insertRow"/>
  <rrc rId="1415" ua="false" sId="1" eol="0" ref="258:258" action="insertRow"/>
  <rcc rId="1416" ua="false" sId="1">
    <nc r="A248" t="inlineStr">
      <is>
        <r>
          <rPr>
            <sz val="10"/>
            <rFont val="Arial Cyr"/>
            <family val="0"/>
            <charset val="204"/>
          </rPr>
          <t xml:space="preserve">Коммунальное хозяйство</t>
        </r>
      </is>
    </nc>
  </rcc>
  <rcc rId="1417" ua="false" sId="1">
    <nc r="B24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18" ua="false" sId="1">
    <nc r="C24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419" ua="false" sId="1">
    <nc r="C256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420" ua="false" sId="1">
    <nc r="A258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nc>
  </rcc>
  <rcc rId="1421" ua="false" sId="1">
    <nc r="B258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22" ua="false" sId="1">
    <nc r="C258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423" ua="false" sId="1">
    <nc r="D258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1424" ua="false" sId="1">
    <nc r="F258" t="n">
      <f>SUM(F259:F259)</f>
    </nc>
  </rcc>
  <rcc rId="1425" ua="false" sId="1">
    <nc r="B25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26" ua="false" sId="1">
    <nc r="C259" t="inlineStr">
      <is>
        <r>
          <rPr>
            <sz val="10"/>
            <rFont val="Arial Cyr"/>
            <family val="0"/>
            <charset val="204"/>
          </rPr>
          <t xml:space="preserve">02</t>
        </r>
      </is>
    </nc>
  </rcc>
  <rcc rId="1427" ua="false" sId="1">
    <nc r="D259" t="inlineStr">
      <is>
        <r>
          <rPr>
            <sz val="10"/>
            <rFont val="Arial Cyr"/>
            <family val="0"/>
            <charset val="204"/>
          </rPr>
          <t xml:space="preserve">99900 L5760</t>
        </r>
      </is>
    </nc>
  </rcc>
  <rcc rId="1428" ua="false" sId="1">
    <nc r="E259" t="inlineStr">
      <is>
        <r>
          <rPr>
            <sz val="10"/>
            <rFont val="Arial Cyr"/>
            <family val="0"/>
            <charset val="204"/>
          </rPr>
          <t xml:space="preserve">540</t>
        </r>
      </is>
    </nc>
  </rcc>
  <rcc rId="1429" ua="false" sId="1">
    <nc r="F259" t="n">
      <f>47072+960.8</f>
    </nc>
  </rcc>
  <rcc rId="1430" ua="false" sId="1">
    <oc r="F247" t="n">
      <f>F260+F274</f>
    </oc>
    <nc r="F247" t="n">
      <f>F260+F274+F248</f>
    </nc>
  </rcc>
  <rcc rId="1431" ua="false" sId="1">
    <oc r="G247" t="n">
      <f>G260+G274</f>
    </oc>
    <nc r="G247" t="n">
      <f>G260+G274+G248</f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rc rId="1432" ua="false" sId="1" eol="0" ref="569:569" action="insertRow"/>
  <rrc rId="1433" ua="false" sId="1" eol="0" ref="569:569" action="insertRow"/>
  <rrc rId="1434" ua="false" sId="1" eol="0" ref="569:569" action="insertRow"/>
  <rrc rId="1435" ua="false" sId="1" eol="0" ref="569:569" action="insertRow"/>
  <rcc rId="1436" ua="false" sId="1">
    <nc r="B549" t="inlineStr">
      <is>
        <r>
          <rPr>
            <sz val="10"/>
            <rFont val="Arial Cyr"/>
            <family val="0"/>
            <charset val="204"/>
          </rPr>
          <t xml:space="preserve">11</t>
        </r>
      </is>
    </nc>
  </rcc>
  <rcc rId="1437" ua="false" sId="1">
    <nc r="C549" t="inlineStr">
      <is>
        <r>
          <rPr>
            <sz val="10"/>
            <rFont val="Arial Cyr"/>
            <family val="0"/>
            <charset val="204"/>
          </rPr>
          <t xml:space="preserve">05</t>
        </r>
      </is>
    </nc>
  </rcc>
  <rcc rId="1438" ua="false" sId="1">
    <nc r="D549" t="inlineStr">
      <is>
        <r>
          <rPr>
            <sz val="10"/>
            <rFont val="Arial Cyr"/>
            <family val="0"/>
            <charset val="204"/>
          </rPr>
          <t xml:space="preserve">09401 L5760</t>
        </r>
      </is>
    </nc>
  </rcc>
  <rcc rId="1439" ua="false" sId="1">
    <nc r="E549" t="inlineStr">
      <is>
        <r>
          <rPr>
            <sz val="10"/>
            <rFont val="Arial Cyr"/>
            <family val="0"/>
            <charset val="204"/>
          </rPr>
          <t xml:space="preserve">414</t>
        </r>
      </is>
    </nc>
  </rcc>
  <rcc rId="1440" ua="false" sId="1">
    <nc r="F549" t="n">
      <f>162708.4+7103.8+853.3</f>
    </nc>
  </rcc>
  <rcc rId="1441" ua="false" sId="1">
    <nc r="G549" t="n">
      <v>0</v>
    </nc>
  </rcc>
  <rcc rId="1442" ua="false" sId="1">
    <nc r="F548" t="n">
      <f>F549</f>
    </nc>
  </rcc>
  <rcc rId="1443" ua="false" sId="1">
    <nc r="G548" t="n">
      <f>G549</f>
    </nc>
  </rcc>
  <rrc rId="1444" ua="false" sId="1" eol="0" ref="569:569" action="deleteRow">
    <rfmt sheetId="1" sqref="569:569"/>
    <rcc rId="0" ua="false" sId="1">
      <nc r="G569" t="n">
        <f>G570</f>
      </nc>
    </rcc>
    <rcc rId="0" ua="false" sId="1">
      <nc r="F569" t="n">
        <f>F570</f>
      </nc>
    </rcc>
    <rcc rId="0" ua="false" sId="1">
      <nc r="D569" t="inlineStr">
        <is>
          <r>
            <rPr>
              <sz val="10"/>
              <rFont val="Arial Cyr"/>
              <family val="0"/>
              <charset val="204"/>
            </rPr>
            <t xml:space="preserve">09400 00000</t>
          </r>
        </is>
      </nc>
    </rcc>
    <rcc rId="0" ua="false" sId="1">
      <nc r="C569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569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569" t="inlineStr">
        <is>
          <r>
            <rPr>
              <sz val="10"/>
              <rFont val="Arial Cyr"/>
              <family val="0"/>
              <charset val="204"/>
            </rPr>
            <t xml:space="preserve">Подпрограмма «Другие вопросы в области физической культуры и спорта»</t>
          </r>
        </is>
      </nc>
    </rcc>
  </rrc>
  <rrc rId="1445" ua="false" sId="1" eol="0" ref="569:569" action="deleteRow">
    <rfmt sheetId="1" sqref="569:569"/>
    <rcc rId="0" ua="false" sId="1">
      <nc r="G569" t="n">
        <f>G570</f>
      </nc>
    </rcc>
    <rcc rId="0" ua="false" sId="1">
      <nc r="F569" t="n">
        <f>F570</f>
      </nc>
    </rcc>
    <rcc rId="0" ua="false" sId="1">
      <nc r="D569" t="inlineStr">
        <is>
          <r>
            <rPr>
              <sz val="10"/>
              <rFont val="Arial Cyr"/>
              <family val="0"/>
              <charset val="204"/>
            </rPr>
            <t xml:space="preserve">09400 00000</t>
          </r>
        </is>
      </nc>
    </rcc>
    <rcc rId="0" ua="false" sId="1">
      <nc r="C569" t="inlineStr">
        <is>
          <r>
            <rPr>
              <sz val="10"/>
              <rFont val="Arial Cyr"/>
              <family val="0"/>
              <charset val="204"/>
            </rPr>
            <t xml:space="preserve">05</t>
          </r>
        </is>
      </nc>
    </rcc>
    <rcc rId="0" ua="false" sId="1">
      <nc r="B569" t="inlineStr">
        <is>
          <r>
            <rPr>
              <sz val="10"/>
              <rFont val="Arial Cyr"/>
              <family val="0"/>
              <charset val="204"/>
            </rPr>
            <t xml:space="preserve">11</t>
          </r>
        </is>
      </nc>
    </rcc>
    <rcc rId="0" ua="false" sId="1">
      <nc r="A569" t="inlineStr">
        <is>
          <r>
            <rPr>
              <sz val="10"/>
              <rFont val="Arial Cyr"/>
              <family val="0"/>
              <charset val="204"/>
            </rPr>
            <t xml:space="preserve">Подпрограмма «Другие вопросы в области физической культуры и спорта»</t>
          </r>
        </is>
      </nc>
    </rcc>
  </rrc>
  <rcc rId="1446" ua="false" sId="1">
    <nc r="J549" t="n">
      <v>170665.5</v>
    </nc>
  </rcc>
  <rcc rId="1447" ua="false" sId="1">
    <nc r="K549" t="n">
      <v>0</v>
    </nc>
  </rcc>
  <rcc rId="1448" ua="false" sId="1">
    <oc r="D561" t="inlineStr">
      <is>
        <r>
          <rPr>
            <sz val="10"/>
            <rFont val="Arial Cyr"/>
            <family val="0"/>
            <charset val="204"/>
          </rPr>
          <t xml:space="preserve">09400 00000</t>
        </r>
      </is>
    </oc>
    <nc r="D561" t="inlineStr">
      <is>
        <r>
          <rPr>
            <sz val="10"/>
            <rFont val="Arial Cyr"/>
            <family val="0"/>
            <charset val="204"/>
          </rPr>
          <t xml:space="preserve">09401 00000</t>
        </r>
      </is>
    </nc>
  </rcc>
  <rcc rId="1449" ua="false" sId="1">
    <oc r="F561" t="n">
      <f>F562</f>
    </oc>
    <nc r="F561" t="n">
      <f>F562+F565+F548</f>
    </nc>
  </rcc>
  <rcc rId="1450" ua="false" sId="1">
    <oc r="F560" t="n">
      <f>F562+F565</f>
    </oc>
    <nc r="F560" t="n">
      <f>F561</f>
    </nc>
  </rcc>
  <rcc rId="1451" ua="false" sId="1">
    <oc r="G561" t="n">
      <f>G562</f>
    </oc>
    <nc r="G561" t="n">
      <f>G562+G565+G548</f>
    </nc>
  </rcc>
  <rcc rId="1452" ua="false" sId="1">
    <oc r="G560" t="n">
      <f>G562+G565</f>
    </oc>
    <nc r="G560" t="n">
      <f>G561</f>
    </nc>
  </rcc>
  <rcc rId="1453" ua="false" sId="1">
    <oc r="G559" t="n">
      <f>G560</f>
    </oc>
    <nc r="G559" t="n">
      <f>G560</f>
    </nc>
  </rcc>
  <rcc rId="1454" ua="false" sId="1">
    <nc r="A548" t="inlineStr">
      <is>
        <r>
          <rPr>
            <sz val="10"/>
            <rFont val="Arial Cyr"/>
            <family val="0"/>
            <charset val="204"/>
          </rPr>
          <t xml:space="preserve">Обеспечение комплексного развития сельских территорий</t>
        </r>
      </is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1455" ua="false" sId="1">
    <oc r="J549" t="n">
      <v>170665.5</v>
    </oc>
    <nc r="J549" t="n">
      <v>169812.2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1456" ua="false" sId="1">
    <oc r="J576" t="n">
      <f>SUM(J24:J575)</f>
    </oc>
    <nc r="J576" t="n">
      <f>SUM(J24:J575)</f>
    </nc>
  </rcc>
  <rcc rId="1457" ua="false" sId="1">
    <nc r="J259" t="n">
      <v>48032.8</v>
    </nc>
  </rcc>
  <rcc rId="1458" ua="false" sId="1">
    <nc r="K259" t="n">
      <v>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13.56"/>
    <col collapsed="false" customWidth="true" hidden="false" outlineLevel="0" max="5" min="5" style="1" width="13.7"/>
    <col collapsed="false" customWidth="true" hidden="false" outlineLevel="0" max="7" min="6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5" customFormat="false" ht="12.75" hidden="false" customHeight="true" outlineLevel="0" collapsed="false">
      <c r="A5" s="3"/>
      <c r="B5" s="3"/>
      <c r="C5" s="4"/>
      <c r="D5" s="4"/>
      <c r="E5" s="5"/>
      <c r="F5" s="2"/>
      <c r="G5" s="2" t="s">
        <v>3</v>
      </c>
    </row>
    <row r="6" customFormat="false" ht="12.75" hidden="false" customHeight="true" outlineLevel="0" collapsed="false">
      <c r="A6" s="3"/>
      <c r="B6" s="3"/>
      <c r="C6" s="4"/>
      <c r="D6" s="4"/>
      <c r="E6" s="5"/>
      <c r="F6" s="2"/>
      <c r="G6" s="2" t="s">
        <v>4</v>
      </c>
    </row>
    <row r="7" customFormat="false" ht="12.75" hidden="false" customHeight="true" outlineLevel="0" collapsed="false">
      <c r="A7" s="3"/>
      <c r="B7" s="4"/>
      <c r="C7" s="4"/>
      <c r="D7" s="5"/>
      <c r="E7" s="5"/>
      <c r="F7" s="2"/>
      <c r="G7" s="2" t="s">
        <v>5</v>
      </c>
    </row>
    <row r="8" customFormat="false" ht="12.75" hidden="false" customHeight="true" outlineLevel="0" collapsed="false">
      <c r="A8" s="3"/>
      <c r="B8" s="4"/>
      <c r="C8" s="4"/>
      <c r="D8" s="5"/>
      <c r="E8" s="5"/>
      <c r="F8" s="2"/>
      <c r="G8" s="2" t="s">
        <v>6</v>
      </c>
    </row>
    <row r="9" customFormat="false" ht="12.75" hidden="false" customHeight="true" outlineLevel="0" collapsed="false">
      <c r="A9" s="3"/>
      <c r="B9" s="4"/>
      <c r="C9" s="4"/>
      <c r="D9" s="5"/>
      <c r="E9" s="5"/>
      <c r="F9" s="2"/>
      <c r="G9" s="2" t="s">
        <v>7</v>
      </c>
    </row>
    <row r="10" customFormat="false" ht="12.75" hidden="false" customHeight="true" outlineLevel="0" collapsed="false">
      <c r="A10" s="3"/>
      <c r="B10" s="4"/>
      <c r="C10" s="4"/>
      <c r="D10" s="5"/>
      <c r="E10" s="6" t="s">
        <v>8</v>
      </c>
      <c r="F10" s="6"/>
      <c r="G10" s="6"/>
    </row>
    <row r="11" customFormat="false" ht="12.75" hidden="false" customHeight="true" outlineLevel="0" collapsed="false">
      <c r="A11" s="3"/>
      <c r="B11" s="4"/>
      <c r="C11" s="4"/>
      <c r="D11" s="5"/>
      <c r="E11" s="5"/>
      <c r="F11" s="2"/>
      <c r="G11" s="2" t="s">
        <v>9</v>
      </c>
    </row>
    <row r="12" customFormat="false" ht="12.75" hidden="false" customHeight="true" outlineLevel="0" collapsed="false">
      <c r="A12" s="3"/>
      <c r="B12" s="4"/>
      <c r="C12" s="4"/>
      <c r="D12" s="5"/>
      <c r="E12" s="5"/>
    </row>
    <row r="13" customFormat="false" ht="12.75" hidden="false" customHeight="true" outlineLevel="0" collapsed="false">
      <c r="A13" s="3"/>
      <c r="B13" s="4"/>
      <c r="C13" s="4"/>
      <c r="D13" s="5"/>
      <c r="E13" s="5"/>
    </row>
    <row r="14" customFormat="false" ht="38.25" hidden="false" customHeight="true" outlineLevel="0" collapsed="false">
      <c r="A14" s="7" t="s">
        <v>10</v>
      </c>
      <c r="B14" s="7"/>
      <c r="C14" s="7"/>
      <c r="D14" s="7"/>
      <c r="E14" s="7"/>
      <c r="F14" s="7"/>
      <c r="G14" s="7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9"/>
      <c r="G15" s="9" t="s">
        <v>11</v>
      </c>
    </row>
    <row r="16" customFormat="false" ht="12.75" hidden="false" customHeight="true" outlineLevel="0" collapsed="false">
      <c r="A16" s="10" t="s">
        <v>12</v>
      </c>
      <c r="B16" s="11" t="s">
        <v>13</v>
      </c>
      <c r="C16" s="11"/>
      <c r="D16" s="11"/>
      <c r="E16" s="11"/>
      <c r="F16" s="12" t="s">
        <v>14</v>
      </c>
      <c r="G16" s="12"/>
    </row>
    <row r="17" customFormat="false" ht="25.5" hidden="false" customHeight="false" outlineLevel="0" collapsed="false">
      <c r="A17" s="10"/>
      <c r="B17" s="10" t="s">
        <v>15</v>
      </c>
      <c r="C17" s="10" t="s">
        <v>16</v>
      </c>
      <c r="D17" s="10" t="s">
        <v>17</v>
      </c>
      <c r="E17" s="10" t="s">
        <v>18</v>
      </c>
      <c r="F17" s="12" t="n">
        <v>2025</v>
      </c>
      <c r="G17" s="12" t="n">
        <v>2026</v>
      </c>
    </row>
    <row r="18" customFormat="false" ht="12.75" hidden="false" customHeight="false" outlineLevel="0" collapsed="false">
      <c r="A18" s="13" t="s">
        <v>19</v>
      </c>
      <c r="B18" s="14" t="s">
        <v>20</v>
      </c>
      <c r="C18" s="14"/>
      <c r="D18" s="14"/>
      <c r="E18" s="14"/>
      <c r="F18" s="15" t="n">
        <f aca="false">F19+F25+F34+F40+F51+F55+F44</f>
        <v>73014.92232</v>
      </c>
      <c r="G18" s="15" t="n">
        <f aca="false">G19+G25+G34+G40+G51+G55+G44</f>
        <v>73441.665</v>
      </c>
    </row>
    <row r="19" customFormat="false" ht="25.5" hidden="false" customHeight="false" outlineLevel="0" collapsed="false">
      <c r="A19" s="16" t="s">
        <v>21</v>
      </c>
      <c r="B19" s="17" t="s">
        <v>20</v>
      </c>
      <c r="C19" s="17" t="s">
        <v>22</v>
      </c>
      <c r="D19" s="17"/>
      <c r="E19" s="17"/>
      <c r="F19" s="18" t="n">
        <f aca="false">F20</f>
        <v>2670.8</v>
      </c>
      <c r="G19" s="18" t="n">
        <f aca="false">G20</f>
        <v>2670.8</v>
      </c>
    </row>
    <row r="20" customFormat="false" ht="12.75" hidden="false" customHeight="false" outlineLevel="0" collapsed="false">
      <c r="A20" s="19" t="s">
        <v>23</v>
      </c>
      <c r="B20" s="20" t="s">
        <v>20</v>
      </c>
      <c r="C20" s="20" t="s">
        <v>22</v>
      </c>
      <c r="D20" s="20" t="s">
        <v>24</v>
      </c>
      <c r="E20" s="20"/>
      <c r="F20" s="21" t="n">
        <f aca="false">F21</f>
        <v>2670.8</v>
      </c>
      <c r="G20" s="21" t="n">
        <f aca="false">G21</f>
        <v>2670.8</v>
      </c>
    </row>
    <row r="21" s="22" customFormat="true" ht="38.25" hidden="false" customHeight="false" outlineLevel="0" collapsed="false">
      <c r="A21" s="19" t="s">
        <v>25</v>
      </c>
      <c r="B21" s="20" t="s">
        <v>20</v>
      </c>
      <c r="C21" s="20" t="s">
        <v>22</v>
      </c>
      <c r="D21" s="20" t="s">
        <v>26</v>
      </c>
      <c r="E21" s="20"/>
      <c r="F21" s="21" t="n">
        <f aca="false">F22</f>
        <v>2670.8</v>
      </c>
      <c r="G21" s="21" t="n">
        <f aca="false">G22</f>
        <v>2670.8</v>
      </c>
    </row>
    <row r="22" s="26" customFormat="true" ht="25.5" hidden="false" customHeight="false" outlineLevel="0" collapsed="false">
      <c r="A22" s="23" t="s">
        <v>27</v>
      </c>
      <c r="B22" s="24" t="s">
        <v>20</v>
      </c>
      <c r="C22" s="24" t="s">
        <v>22</v>
      </c>
      <c r="D22" s="24" t="s">
        <v>28</v>
      </c>
      <c r="E22" s="24"/>
      <c r="F22" s="25" t="n">
        <f aca="false">SUM(F23:F24)</f>
        <v>2670.8</v>
      </c>
      <c r="G22" s="25" t="n">
        <f aca="false">SUM(G23:G24)</f>
        <v>2670.8</v>
      </c>
    </row>
    <row r="23" customFormat="false" ht="25.5" hidden="false" customHeight="false" outlineLevel="0" collapsed="false">
      <c r="A23" s="27" t="s">
        <v>29</v>
      </c>
      <c r="B23" s="28" t="s">
        <v>20</v>
      </c>
      <c r="C23" s="28" t="s">
        <v>22</v>
      </c>
      <c r="D23" s="28" t="s">
        <v>28</v>
      </c>
      <c r="E23" s="28" t="s">
        <v>30</v>
      </c>
      <c r="F23" s="29" t="n">
        <v>2051.3</v>
      </c>
      <c r="G23" s="29" t="n">
        <v>2051.3</v>
      </c>
    </row>
    <row r="24" customFormat="false" ht="38.25" hidden="false" customHeight="false" outlineLevel="0" collapsed="false">
      <c r="A24" s="27" t="s">
        <v>31</v>
      </c>
      <c r="B24" s="28" t="s">
        <v>20</v>
      </c>
      <c r="C24" s="28" t="s">
        <v>22</v>
      </c>
      <c r="D24" s="28" t="s">
        <v>28</v>
      </c>
      <c r="E24" s="28" t="s">
        <v>32</v>
      </c>
      <c r="F24" s="29" t="n">
        <v>619.5</v>
      </c>
      <c r="G24" s="29" t="n">
        <v>619.5</v>
      </c>
    </row>
    <row r="25" customFormat="false" ht="38.25" hidden="false" customHeight="false" outlineLevel="0" collapsed="false">
      <c r="A25" s="30" t="s">
        <v>33</v>
      </c>
      <c r="B25" s="17" t="s">
        <v>20</v>
      </c>
      <c r="C25" s="17" t="s">
        <v>34</v>
      </c>
      <c r="D25" s="17"/>
      <c r="E25" s="17"/>
      <c r="F25" s="18" t="n">
        <f aca="false">F26</f>
        <v>3520.5</v>
      </c>
      <c r="G25" s="18" t="n">
        <f aca="false">G26</f>
        <v>3520.5</v>
      </c>
    </row>
    <row r="26" customFormat="false" ht="12.75" hidden="false" customHeight="false" outlineLevel="0" collapsed="false">
      <c r="A26" s="31" t="s">
        <v>23</v>
      </c>
      <c r="B26" s="20" t="s">
        <v>20</v>
      </c>
      <c r="C26" s="20" t="s">
        <v>34</v>
      </c>
      <c r="D26" s="20" t="s">
        <v>24</v>
      </c>
      <c r="E26" s="20"/>
      <c r="F26" s="21" t="n">
        <f aca="false">F27</f>
        <v>3520.5</v>
      </c>
      <c r="G26" s="21" t="n">
        <f aca="false">G27</f>
        <v>3520.5</v>
      </c>
    </row>
    <row r="27" s="22" customFormat="true" ht="38.25" hidden="false" customHeight="false" outlineLevel="0" collapsed="false">
      <c r="A27" s="19" t="s">
        <v>25</v>
      </c>
      <c r="B27" s="20" t="s">
        <v>20</v>
      </c>
      <c r="C27" s="20" t="s">
        <v>34</v>
      </c>
      <c r="D27" s="20" t="s">
        <v>26</v>
      </c>
      <c r="E27" s="20"/>
      <c r="F27" s="21" t="n">
        <f aca="false">F28+F31</f>
        <v>3520.5</v>
      </c>
      <c r="G27" s="21" t="n">
        <f aca="false">G28+G31</f>
        <v>3520.5</v>
      </c>
    </row>
    <row r="28" customFormat="false" ht="25.5" hidden="false" customHeight="false" outlineLevel="0" collapsed="false">
      <c r="A28" s="23" t="s">
        <v>35</v>
      </c>
      <c r="B28" s="24" t="s">
        <v>20</v>
      </c>
      <c r="C28" s="24" t="s">
        <v>34</v>
      </c>
      <c r="D28" s="24" t="s">
        <v>36</v>
      </c>
      <c r="E28" s="24"/>
      <c r="F28" s="25" t="n">
        <f aca="false">SUM(F29:F30)</f>
        <v>1383.8</v>
      </c>
      <c r="G28" s="25" t="n">
        <f aca="false">SUM(G29:G30)</f>
        <v>1383.8</v>
      </c>
    </row>
    <row r="29" customFormat="false" ht="25.5" hidden="false" customHeight="false" outlineLevel="0" collapsed="false">
      <c r="A29" s="27" t="s">
        <v>29</v>
      </c>
      <c r="B29" s="28" t="s">
        <v>20</v>
      </c>
      <c r="C29" s="28" t="s">
        <v>34</v>
      </c>
      <c r="D29" s="28" t="s">
        <v>36</v>
      </c>
      <c r="E29" s="28" t="s">
        <v>30</v>
      </c>
      <c r="F29" s="32" t="n">
        <v>1062.8</v>
      </c>
      <c r="G29" s="32" t="n">
        <v>1062.8</v>
      </c>
    </row>
    <row r="30" customFormat="false" ht="38.25" hidden="false" customHeight="false" outlineLevel="0" collapsed="false">
      <c r="A30" s="27" t="s">
        <v>31</v>
      </c>
      <c r="B30" s="28" t="s">
        <v>20</v>
      </c>
      <c r="C30" s="28" t="s">
        <v>34</v>
      </c>
      <c r="D30" s="28" t="s">
        <v>36</v>
      </c>
      <c r="E30" s="28" t="s">
        <v>32</v>
      </c>
      <c r="F30" s="32" t="n">
        <v>321</v>
      </c>
      <c r="G30" s="32" t="n">
        <v>321</v>
      </c>
    </row>
    <row r="31" customFormat="false" ht="25.5" hidden="false" customHeight="false" outlineLevel="0" collapsed="false">
      <c r="A31" s="23" t="s">
        <v>37</v>
      </c>
      <c r="B31" s="24" t="s">
        <v>20</v>
      </c>
      <c r="C31" s="24" t="s">
        <v>34</v>
      </c>
      <c r="D31" s="24" t="s">
        <v>38</v>
      </c>
      <c r="E31" s="24"/>
      <c r="F31" s="25" t="n">
        <f aca="false">SUM(F32:F33)</f>
        <v>2136.7</v>
      </c>
      <c r="G31" s="25" t="n">
        <f aca="false">SUM(G32:G33)</f>
        <v>2136.7</v>
      </c>
    </row>
    <row r="32" customFormat="false" ht="25.5" hidden="false" customHeight="false" outlineLevel="0" collapsed="false">
      <c r="A32" s="27" t="s">
        <v>29</v>
      </c>
      <c r="B32" s="28" t="s">
        <v>20</v>
      </c>
      <c r="C32" s="28" t="s">
        <v>34</v>
      </c>
      <c r="D32" s="28" t="s">
        <v>38</v>
      </c>
      <c r="E32" s="28" t="s">
        <v>30</v>
      </c>
      <c r="F32" s="29" t="n">
        <v>1641.1</v>
      </c>
      <c r="G32" s="29" t="n">
        <v>1641.1</v>
      </c>
    </row>
    <row r="33" customFormat="false" ht="38.25" hidden="false" customHeight="false" outlineLevel="0" collapsed="false">
      <c r="A33" s="27" t="s">
        <v>31</v>
      </c>
      <c r="B33" s="28" t="s">
        <v>20</v>
      </c>
      <c r="C33" s="28" t="s">
        <v>34</v>
      </c>
      <c r="D33" s="28" t="s">
        <v>38</v>
      </c>
      <c r="E33" s="28" t="s">
        <v>32</v>
      </c>
      <c r="F33" s="29" t="n">
        <v>495.6</v>
      </c>
      <c r="G33" s="29" t="n">
        <v>495.6</v>
      </c>
    </row>
    <row r="34" customFormat="false" ht="38.25" hidden="false" customHeight="false" outlineLevel="0" collapsed="false">
      <c r="A34" s="16" t="s">
        <v>39</v>
      </c>
      <c r="B34" s="17" t="s">
        <v>20</v>
      </c>
      <c r="C34" s="17" t="s">
        <v>40</v>
      </c>
      <c r="D34" s="17"/>
      <c r="E34" s="17"/>
      <c r="F34" s="18" t="n">
        <f aca="false">F35</f>
        <v>12293.8</v>
      </c>
      <c r="G34" s="18" t="n">
        <f aca="false">G35</f>
        <v>14144.1</v>
      </c>
    </row>
    <row r="35" customFormat="false" ht="12.75" hidden="false" customHeight="false" outlineLevel="0" collapsed="false">
      <c r="A35" s="31" t="s">
        <v>23</v>
      </c>
      <c r="B35" s="20" t="s">
        <v>20</v>
      </c>
      <c r="C35" s="20" t="s">
        <v>40</v>
      </c>
      <c r="D35" s="20" t="s">
        <v>24</v>
      </c>
      <c r="E35" s="20"/>
      <c r="F35" s="21" t="n">
        <f aca="false">F36</f>
        <v>12293.8</v>
      </c>
      <c r="G35" s="21" t="n">
        <f aca="false">G36</f>
        <v>14144.1</v>
      </c>
    </row>
    <row r="36" s="22" customFormat="true" ht="38.25" hidden="false" customHeight="false" outlineLevel="0" collapsed="false">
      <c r="A36" s="19" t="s">
        <v>25</v>
      </c>
      <c r="B36" s="20" t="s">
        <v>41</v>
      </c>
      <c r="C36" s="20" t="s">
        <v>40</v>
      </c>
      <c r="D36" s="20" t="s">
        <v>26</v>
      </c>
      <c r="E36" s="20"/>
      <c r="F36" s="21" t="n">
        <f aca="false">F37</f>
        <v>12293.8</v>
      </c>
      <c r="G36" s="21" t="n">
        <f aca="false">G37</f>
        <v>14144.1</v>
      </c>
    </row>
    <row r="37" customFormat="false" ht="25.5" hidden="false" customHeight="false" outlineLevel="0" collapsed="false">
      <c r="A37" s="33" t="s">
        <v>35</v>
      </c>
      <c r="B37" s="24" t="s">
        <v>20</v>
      </c>
      <c r="C37" s="24" t="s">
        <v>40</v>
      </c>
      <c r="D37" s="24" t="s">
        <v>36</v>
      </c>
      <c r="E37" s="24"/>
      <c r="F37" s="25" t="n">
        <f aca="false">SUM(F38:F39)</f>
        <v>12293.8</v>
      </c>
      <c r="G37" s="25" t="n">
        <f aca="false">SUM(G38:G39)</f>
        <v>14144.1</v>
      </c>
    </row>
    <row r="38" customFormat="false" ht="25.5" hidden="false" customHeight="false" outlineLevel="0" collapsed="false">
      <c r="A38" s="27" t="s">
        <v>29</v>
      </c>
      <c r="B38" s="28" t="s">
        <v>20</v>
      </c>
      <c r="C38" s="28" t="s">
        <v>40</v>
      </c>
      <c r="D38" s="28" t="s">
        <v>36</v>
      </c>
      <c r="E38" s="28" t="s">
        <v>30</v>
      </c>
      <c r="F38" s="29" t="n">
        <v>9442.3</v>
      </c>
      <c r="G38" s="29" t="n">
        <v>10863.4</v>
      </c>
    </row>
    <row r="39" customFormat="false" ht="38.25" hidden="false" customHeight="false" outlineLevel="0" collapsed="false">
      <c r="A39" s="27" t="s">
        <v>31</v>
      </c>
      <c r="B39" s="28" t="s">
        <v>20</v>
      </c>
      <c r="C39" s="28" t="s">
        <v>40</v>
      </c>
      <c r="D39" s="28" t="s">
        <v>36</v>
      </c>
      <c r="E39" s="28" t="s">
        <v>32</v>
      </c>
      <c r="F39" s="29" t="n">
        <v>2851.5</v>
      </c>
      <c r="G39" s="29" t="n">
        <v>3280.7</v>
      </c>
    </row>
    <row r="40" customFormat="false" ht="12.75" hidden="false" customHeight="false" outlineLevel="0" collapsed="false">
      <c r="A40" s="16" t="s">
        <v>42</v>
      </c>
      <c r="B40" s="17" t="s">
        <v>20</v>
      </c>
      <c r="C40" s="17" t="s">
        <v>43</v>
      </c>
      <c r="D40" s="17"/>
      <c r="E40" s="17"/>
      <c r="F40" s="18" t="n">
        <f aca="false">F41</f>
        <v>48.7</v>
      </c>
      <c r="G40" s="18" t="n">
        <f aca="false">G41</f>
        <v>381.8</v>
      </c>
    </row>
    <row r="41" customFormat="false" ht="12.75" hidden="false" customHeight="false" outlineLevel="0" collapsed="false">
      <c r="A41" s="19" t="s">
        <v>23</v>
      </c>
      <c r="B41" s="20" t="s">
        <v>20</v>
      </c>
      <c r="C41" s="20" t="s">
        <v>43</v>
      </c>
      <c r="D41" s="20" t="s">
        <v>24</v>
      </c>
      <c r="E41" s="20"/>
      <c r="F41" s="21" t="n">
        <f aca="false">F42</f>
        <v>48.7</v>
      </c>
      <c r="G41" s="21" t="n">
        <f aca="false">G42</f>
        <v>381.8</v>
      </c>
    </row>
    <row r="42" customFormat="false" ht="38.25" hidden="false" customHeight="false" outlineLevel="0" collapsed="false">
      <c r="A42" s="34" t="s">
        <v>44</v>
      </c>
      <c r="B42" s="24" t="s">
        <v>20</v>
      </c>
      <c r="C42" s="24" t="s">
        <v>43</v>
      </c>
      <c r="D42" s="24" t="s">
        <v>45</v>
      </c>
      <c r="E42" s="24"/>
      <c r="F42" s="25" t="n">
        <f aca="false">F43</f>
        <v>48.7</v>
      </c>
      <c r="G42" s="25" t="n">
        <f aca="false">G43</f>
        <v>381.8</v>
      </c>
    </row>
    <row r="43" customFormat="false" ht="25.5" hidden="false" customHeight="false" outlineLevel="0" collapsed="false">
      <c r="A43" s="35" t="s">
        <v>46</v>
      </c>
      <c r="B43" s="28" t="s">
        <v>20</v>
      </c>
      <c r="C43" s="28" t="s">
        <v>43</v>
      </c>
      <c r="D43" s="28" t="s">
        <v>45</v>
      </c>
      <c r="E43" s="28" t="s">
        <v>47</v>
      </c>
      <c r="F43" s="32" t="n">
        <v>48.7</v>
      </c>
      <c r="G43" s="32" t="n">
        <v>381.8</v>
      </c>
    </row>
    <row r="44" customFormat="false" ht="38.25" hidden="false" customHeight="false" outlineLevel="0" collapsed="false">
      <c r="A44" s="30" t="s">
        <v>48</v>
      </c>
      <c r="B44" s="17" t="s">
        <v>20</v>
      </c>
      <c r="C44" s="17" t="s">
        <v>49</v>
      </c>
      <c r="D44" s="17"/>
      <c r="E44" s="17"/>
      <c r="F44" s="18" t="n">
        <f aca="false">F45</f>
        <v>6594.1</v>
      </c>
      <c r="G44" s="18" t="n">
        <f aca="false">G45</f>
        <v>6594.1</v>
      </c>
    </row>
    <row r="45" customFormat="false" ht="25.5" hidden="false" customHeight="false" outlineLevel="0" collapsed="false">
      <c r="A45" s="36" t="s">
        <v>50</v>
      </c>
      <c r="B45" s="20" t="s">
        <v>20</v>
      </c>
      <c r="C45" s="20" t="s">
        <v>49</v>
      </c>
      <c r="D45" s="20" t="s">
        <v>51</v>
      </c>
      <c r="E45" s="20"/>
      <c r="F45" s="21" t="n">
        <f aca="false">F46</f>
        <v>6594.1</v>
      </c>
      <c r="G45" s="21" t="n">
        <f aca="false">G46</f>
        <v>6594.1</v>
      </c>
    </row>
    <row r="46" customFormat="false" ht="27" hidden="false" customHeight="false" outlineLevel="0" collapsed="false">
      <c r="A46" s="37" t="s">
        <v>52</v>
      </c>
      <c r="B46" s="38" t="s">
        <v>20</v>
      </c>
      <c r="C46" s="38" t="s">
        <v>49</v>
      </c>
      <c r="D46" s="38" t="s">
        <v>53</v>
      </c>
      <c r="E46" s="38"/>
      <c r="F46" s="39" t="n">
        <f aca="false">F47</f>
        <v>6594.1</v>
      </c>
      <c r="G46" s="39" t="n">
        <f aca="false">G47</f>
        <v>6594.1</v>
      </c>
    </row>
    <row r="47" s="26" customFormat="true" ht="25.5" hidden="false" customHeight="false" outlineLevel="0" collapsed="false">
      <c r="A47" s="40" t="s">
        <v>54</v>
      </c>
      <c r="B47" s="24" t="s">
        <v>20</v>
      </c>
      <c r="C47" s="24" t="s">
        <v>49</v>
      </c>
      <c r="D47" s="24" t="s">
        <v>55</v>
      </c>
      <c r="E47" s="24"/>
      <c r="F47" s="25" t="n">
        <f aca="false">F48</f>
        <v>6594.1</v>
      </c>
      <c r="G47" s="25" t="n">
        <f aca="false">G48</f>
        <v>6594.1</v>
      </c>
    </row>
    <row r="48" s="22" customFormat="true" ht="25.5" hidden="false" customHeight="false" outlineLevel="0" collapsed="false">
      <c r="A48" s="23" t="s">
        <v>35</v>
      </c>
      <c r="B48" s="24" t="s">
        <v>20</v>
      </c>
      <c r="C48" s="24" t="s">
        <v>49</v>
      </c>
      <c r="D48" s="24" t="s">
        <v>56</v>
      </c>
      <c r="E48" s="38"/>
      <c r="F48" s="25" t="n">
        <f aca="false">SUM(F49:F50)</f>
        <v>6594.1</v>
      </c>
      <c r="G48" s="25" t="n">
        <f aca="false">SUM(G49:G50)</f>
        <v>6594.1</v>
      </c>
    </row>
    <row r="49" s="26" customFormat="true" ht="25.5" hidden="false" customHeight="false" outlineLevel="0" collapsed="false">
      <c r="A49" s="27" t="s">
        <v>29</v>
      </c>
      <c r="B49" s="28" t="s">
        <v>20</v>
      </c>
      <c r="C49" s="28" t="s">
        <v>49</v>
      </c>
      <c r="D49" s="28" t="s">
        <v>56</v>
      </c>
      <c r="E49" s="28" t="s">
        <v>30</v>
      </c>
      <c r="F49" s="29" t="n">
        <v>5064.6</v>
      </c>
      <c r="G49" s="29" t="n">
        <v>5064.6</v>
      </c>
    </row>
    <row r="50" s="26" customFormat="true" ht="38.25" hidden="false" customHeight="false" outlineLevel="0" collapsed="false">
      <c r="A50" s="27" t="s">
        <v>31</v>
      </c>
      <c r="B50" s="28" t="s">
        <v>20</v>
      </c>
      <c r="C50" s="28" t="s">
        <v>49</v>
      </c>
      <c r="D50" s="28" t="s">
        <v>56</v>
      </c>
      <c r="E50" s="28" t="s">
        <v>32</v>
      </c>
      <c r="F50" s="29" t="n">
        <v>1529.5</v>
      </c>
      <c r="G50" s="29" t="n">
        <v>1529.5</v>
      </c>
    </row>
    <row r="51" customFormat="false" ht="12.75" hidden="false" customHeight="false" outlineLevel="0" collapsed="false">
      <c r="A51" s="16" t="s">
        <v>57</v>
      </c>
      <c r="B51" s="17" t="s">
        <v>20</v>
      </c>
      <c r="C51" s="17" t="s">
        <v>58</v>
      </c>
      <c r="D51" s="17"/>
      <c r="E51" s="17"/>
      <c r="F51" s="18" t="n">
        <f aca="false">F53</f>
        <v>500</v>
      </c>
      <c r="G51" s="18" t="n">
        <f aca="false">G53</f>
        <v>500</v>
      </c>
    </row>
    <row r="52" customFormat="false" ht="12.75" hidden="false" customHeight="false" outlineLevel="0" collapsed="false">
      <c r="A52" s="19" t="s">
        <v>23</v>
      </c>
      <c r="B52" s="20" t="s">
        <v>20</v>
      </c>
      <c r="C52" s="20" t="s">
        <v>58</v>
      </c>
      <c r="D52" s="20" t="s">
        <v>24</v>
      </c>
      <c r="E52" s="20"/>
      <c r="F52" s="21" t="n">
        <f aca="false">F53</f>
        <v>500</v>
      </c>
      <c r="G52" s="21" t="n">
        <f aca="false">G53</f>
        <v>500</v>
      </c>
    </row>
    <row r="53" s="26" customFormat="true" ht="12.75" hidden="false" customHeight="false" outlineLevel="0" collapsed="false">
      <c r="A53" s="33" t="s">
        <v>59</v>
      </c>
      <c r="B53" s="24" t="s">
        <v>20</v>
      </c>
      <c r="C53" s="24" t="s">
        <v>58</v>
      </c>
      <c r="D53" s="24" t="s">
        <v>60</v>
      </c>
      <c r="E53" s="24"/>
      <c r="F53" s="25" t="n">
        <f aca="false">F54</f>
        <v>500</v>
      </c>
      <c r="G53" s="25" t="n">
        <f aca="false">G54</f>
        <v>500</v>
      </c>
    </row>
    <row r="54" customFormat="false" ht="12.75" hidden="false" customHeight="false" outlineLevel="0" collapsed="false">
      <c r="A54" s="35" t="s">
        <v>61</v>
      </c>
      <c r="B54" s="28" t="s">
        <v>20</v>
      </c>
      <c r="C54" s="28" t="s">
        <v>58</v>
      </c>
      <c r="D54" s="28" t="s">
        <v>60</v>
      </c>
      <c r="E54" s="28" t="s">
        <v>62</v>
      </c>
      <c r="F54" s="29" t="n">
        <v>500</v>
      </c>
      <c r="G54" s="29" t="n">
        <v>500</v>
      </c>
    </row>
    <row r="55" customFormat="false" ht="12.75" hidden="false" customHeight="false" outlineLevel="0" collapsed="false">
      <c r="A55" s="16" t="s">
        <v>63</v>
      </c>
      <c r="B55" s="17" t="s">
        <v>20</v>
      </c>
      <c r="C55" s="17" t="s">
        <v>64</v>
      </c>
      <c r="D55" s="17"/>
      <c r="E55" s="17"/>
      <c r="F55" s="18" t="n">
        <f aca="false">F56+F66+F79+F83+F87+F95+F70+F91</f>
        <v>47387.02232</v>
      </c>
      <c r="G55" s="18" t="n">
        <f aca="false">G56+G66+G79+G83+G87+G95+G70+G91</f>
        <v>45630.365</v>
      </c>
    </row>
    <row r="56" customFormat="false" ht="25.5" hidden="false" customHeight="false" outlineLevel="0" collapsed="false">
      <c r="A56" s="41" t="s">
        <v>65</v>
      </c>
      <c r="B56" s="20" t="s">
        <v>20</v>
      </c>
      <c r="C56" s="20" t="s">
        <v>64</v>
      </c>
      <c r="D56" s="20" t="s">
        <v>66</v>
      </c>
      <c r="E56" s="20"/>
      <c r="F56" s="21" t="n">
        <f aca="false">F57+F60+F63</f>
        <v>572</v>
      </c>
      <c r="G56" s="21" t="n">
        <f aca="false">G57+G60+G63</f>
        <v>572</v>
      </c>
    </row>
    <row r="57" s="22" customFormat="true" ht="38.25" hidden="false" customHeight="false" outlineLevel="0" collapsed="false">
      <c r="A57" s="42" t="s">
        <v>67</v>
      </c>
      <c r="B57" s="24" t="s">
        <v>20</v>
      </c>
      <c r="C57" s="24" t="s">
        <v>64</v>
      </c>
      <c r="D57" s="24" t="s">
        <v>68</v>
      </c>
      <c r="E57" s="24"/>
      <c r="F57" s="25" t="n">
        <f aca="false">F58</f>
        <v>100</v>
      </c>
      <c r="G57" s="25" t="n">
        <f aca="false">G58</f>
        <v>100</v>
      </c>
    </row>
    <row r="58" s="26" customFormat="true" ht="25.5" hidden="false" customHeight="false" outlineLevel="0" collapsed="false">
      <c r="A58" s="43" t="s">
        <v>69</v>
      </c>
      <c r="B58" s="24" t="s">
        <v>20</v>
      </c>
      <c r="C58" s="24" t="s">
        <v>64</v>
      </c>
      <c r="D58" s="24" t="s">
        <v>70</v>
      </c>
      <c r="E58" s="38"/>
      <c r="F58" s="25" t="n">
        <f aca="false">F59</f>
        <v>100</v>
      </c>
      <c r="G58" s="25" t="n">
        <f aca="false">G59</f>
        <v>100</v>
      </c>
    </row>
    <row r="59" customFormat="false" ht="25.5" hidden="false" customHeight="false" outlineLevel="0" collapsed="false">
      <c r="A59" s="44" t="s">
        <v>46</v>
      </c>
      <c r="B59" s="28" t="s">
        <v>20</v>
      </c>
      <c r="C59" s="28" t="s">
        <v>64</v>
      </c>
      <c r="D59" s="28" t="s">
        <v>70</v>
      </c>
      <c r="E59" s="28" t="s">
        <v>47</v>
      </c>
      <c r="F59" s="29" t="n">
        <v>100</v>
      </c>
      <c r="G59" s="29" t="n">
        <v>100</v>
      </c>
    </row>
    <row r="60" customFormat="false" ht="25.5" hidden="false" customHeight="false" outlineLevel="0" collapsed="false">
      <c r="A60" s="42" t="s">
        <v>71</v>
      </c>
      <c r="B60" s="24" t="s">
        <v>20</v>
      </c>
      <c r="C60" s="24" t="s">
        <v>64</v>
      </c>
      <c r="D60" s="24" t="s">
        <v>72</v>
      </c>
      <c r="E60" s="24"/>
      <c r="F60" s="25" t="n">
        <f aca="false">F61</f>
        <v>422</v>
      </c>
      <c r="G60" s="25" t="n">
        <f aca="false">G61</f>
        <v>422</v>
      </c>
    </row>
    <row r="61" s="26" customFormat="true" ht="38.25" hidden="false" customHeight="false" outlineLevel="0" collapsed="false">
      <c r="A61" s="33" t="s">
        <v>73</v>
      </c>
      <c r="B61" s="24" t="s">
        <v>20</v>
      </c>
      <c r="C61" s="24" t="s">
        <v>64</v>
      </c>
      <c r="D61" s="24" t="s">
        <v>74</v>
      </c>
      <c r="E61" s="24"/>
      <c r="F61" s="25" t="n">
        <f aca="false">F62</f>
        <v>422</v>
      </c>
      <c r="G61" s="25" t="n">
        <f aca="false">G62</f>
        <v>422</v>
      </c>
    </row>
    <row r="62" customFormat="false" ht="25.5" hidden="false" customHeight="false" outlineLevel="0" collapsed="false">
      <c r="A62" s="44" t="s">
        <v>46</v>
      </c>
      <c r="B62" s="28" t="s">
        <v>20</v>
      </c>
      <c r="C62" s="28" t="s">
        <v>64</v>
      </c>
      <c r="D62" s="28" t="s">
        <v>74</v>
      </c>
      <c r="E62" s="28" t="s">
        <v>47</v>
      </c>
      <c r="F62" s="32" t="n">
        <f aca="false">211+211</f>
        <v>422</v>
      </c>
      <c r="G62" s="32" t="n">
        <f aca="false">211+211</f>
        <v>422</v>
      </c>
    </row>
    <row r="63" s="22" customFormat="true" ht="38.25" hidden="false" customHeight="false" outlineLevel="0" collapsed="false">
      <c r="A63" s="45" t="s">
        <v>75</v>
      </c>
      <c r="B63" s="24" t="s">
        <v>20</v>
      </c>
      <c r="C63" s="24" t="s">
        <v>64</v>
      </c>
      <c r="D63" s="24" t="s">
        <v>76</v>
      </c>
      <c r="E63" s="24"/>
      <c r="F63" s="25" t="n">
        <f aca="false">F65</f>
        <v>50</v>
      </c>
      <c r="G63" s="25" t="n">
        <f aca="false">G65</f>
        <v>50</v>
      </c>
    </row>
    <row r="64" s="22" customFormat="true" ht="25.5" hidden="false" customHeight="false" outlineLevel="0" collapsed="false">
      <c r="A64" s="43" t="s">
        <v>69</v>
      </c>
      <c r="B64" s="24" t="s">
        <v>20</v>
      </c>
      <c r="C64" s="24" t="s">
        <v>64</v>
      </c>
      <c r="D64" s="24" t="s">
        <v>77</v>
      </c>
      <c r="E64" s="38"/>
      <c r="F64" s="25" t="n">
        <f aca="false">F65</f>
        <v>50</v>
      </c>
      <c r="G64" s="25" t="n">
        <f aca="false">G65</f>
        <v>50</v>
      </c>
    </row>
    <row r="65" s="22" customFormat="true" ht="25.5" hidden="false" customHeight="false" outlineLevel="0" collapsed="false">
      <c r="A65" s="44" t="s">
        <v>46</v>
      </c>
      <c r="B65" s="28" t="s">
        <v>20</v>
      </c>
      <c r="C65" s="28" t="s">
        <v>64</v>
      </c>
      <c r="D65" s="28" t="s">
        <v>77</v>
      </c>
      <c r="E65" s="28" t="s">
        <v>47</v>
      </c>
      <c r="F65" s="29" t="n">
        <v>50</v>
      </c>
      <c r="G65" s="29" t="n">
        <v>50</v>
      </c>
    </row>
    <row r="66" s="22" customFormat="true" ht="38.25" hidden="false" customHeight="false" outlineLevel="0" collapsed="false">
      <c r="A66" s="41" t="s">
        <v>78</v>
      </c>
      <c r="B66" s="20" t="s">
        <v>20</v>
      </c>
      <c r="C66" s="20" t="s">
        <v>64</v>
      </c>
      <c r="D66" s="20" t="s">
        <v>79</v>
      </c>
      <c r="E66" s="20"/>
      <c r="F66" s="21" t="n">
        <f aca="false">F67</f>
        <v>300</v>
      </c>
      <c r="G66" s="21" t="n">
        <f aca="false">G67</f>
        <v>300</v>
      </c>
    </row>
    <row r="67" s="22" customFormat="true" ht="38.25" hidden="false" customHeight="false" outlineLevel="0" collapsed="false">
      <c r="A67" s="33" t="s">
        <v>80</v>
      </c>
      <c r="B67" s="24" t="s">
        <v>20</v>
      </c>
      <c r="C67" s="24" t="s">
        <v>64</v>
      </c>
      <c r="D67" s="24" t="s">
        <v>81</v>
      </c>
      <c r="E67" s="24"/>
      <c r="F67" s="25" t="n">
        <f aca="false">F68</f>
        <v>300</v>
      </c>
      <c r="G67" s="25" t="n">
        <f aca="false">G68</f>
        <v>300</v>
      </c>
    </row>
    <row r="68" s="46" customFormat="true" ht="26.25" hidden="false" customHeight="false" outlineLevel="0" collapsed="false">
      <c r="A68" s="43" t="s">
        <v>69</v>
      </c>
      <c r="B68" s="24" t="s">
        <v>20</v>
      </c>
      <c r="C68" s="24" t="s">
        <v>64</v>
      </c>
      <c r="D68" s="24" t="s">
        <v>82</v>
      </c>
      <c r="E68" s="24"/>
      <c r="F68" s="25" t="n">
        <f aca="false">F69</f>
        <v>300</v>
      </c>
      <c r="G68" s="25" t="n">
        <f aca="false">G69</f>
        <v>300</v>
      </c>
    </row>
    <row r="69" s="22" customFormat="true" ht="25.5" hidden="false" customHeight="false" outlineLevel="0" collapsed="false">
      <c r="A69" s="44" t="s">
        <v>46</v>
      </c>
      <c r="B69" s="28" t="s">
        <v>20</v>
      </c>
      <c r="C69" s="28" t="s">
        <v>64</v>
      </c>
      <c r="D69" s="28" t="s">
        <v>82</v>
      </c>
      <c r="E69" s="28" t="s">
        <v>47</v>
      </c>
      <c r="F69" s="29" t="n">
        <v>300</v>
      </c>
      <c r="G69" s="29" t="n">
        <v>300</v>
      </c>
    </row>
    <row r="70" s="26" customFormat="true" ht="51" hidden="false" customHeight="false" outlineLevel="0" collapsed="false">
      <c r="A70" s="36" t="s">
        <v>83</v>
      </c>
      <c r="B70" s="20" t="s">
        <v>20</v>
      </c>
      <c r="C70" s="20" t="s">
        <v>64</v>
      </c>
      <c r="D70" s="20" t="s">
        <v>84</v>
      </c>
      <c r="E70" s="20"/>
      <c r="F70" s="21" t="n">
        <f aca="false">F71</f>
        <v>6214</v>
      </c>
      <c r="G70" s="21" t="n">
        <f aca="false">G71</f>
        <v>6214</v>
      </c>
    </row>
    <row r="71" s="26" customFormat="true" ht="40.5" hidden="false" customHeight="false" outlineLevel="0" collapsed="false">
      <c r="A71" s="37" t="s">
        <v>85</v>
      </c>
      <c r="B71" s="38" t="s">
        <v>20</v>
      </c>
      <c r="C71" s="38" t="s">
        <v>64</v>
      </c>
      <c r="D71" s="38" t="s">
        <v>86</v>
      </c>
      <c r="E71" s="38"/>
      <c r="F71" s="39" t="n">
        <f aca="false">F72+F76</f>
        <v>6214</v>
      </c>
      <c r="G71" s="39" t="n">
        <f aca="false">G72+G76</f>
        <v>6214</v>
      </c>
    </row>
    <row r="72" s="26" customFormat="true" ht="38.25" hidden="false" customHeight="false" outlineLevel="0" collapsed="false">
      <c r="A72" s="40" t="s">
        <v>87</v>
      </c>
      <c r="B72" s="24" t="s">
        <v>20</v>
      </c>
      <c r="C72" s="24" t="s">
        <v>64</v>
      </c>
      <c r="D72" s="24" t="s">
        <v>88</v>
      </c>
      <c r="E72" s="24"/>
      <c r="F72" s="25" t="n">
        <f aca="false">F73</f>
        <v>5864</v>
      </c>
      <c r="G72" s="25" t="n">
        <f aca="false">G73</f>
        <v>5864</v>
      </c>
    </row>
    <row r="73" customFormat="false" ht="25.5" hidden="false" customHeight="false" outlineLevel="0" collapsed="false">
      <c r="A73" s="23" t="s">
        <v>35</v>
      </c>
      <c r="B73" s="24" t="s">
        <v>20</v>
      </c>
      <c r="C73" s="24" t="s">
        <v>64</v>
      </c>
      <c r="D73" s="24" t="s">
        <v>89</v>
      </c>
      <c r="E73" s="38"/>
      <c r="F73" s="25" t="n">
        <f aca="false">SUM(F74:F75)</f>
        <v>5864</v>
      </c>
      <c r="G73" s="25" t="n">
        <f aca="false">SUM(G74:G75)</f>
        <v>5864</v>
      </c>
    </row>
    <row r="74" customFormat="false" ht="25.5" hidden="false" customHeight="false" outlineLevel="0" collapsed="false">
      <c r="A74" s="27" t="s">
        <v>29</v>
      </c>
      <c r="B74" s="28" t="s">
        <v>20</v>
      </c>
      <c r="C74" s="28" t="s">
        <v>64</v>
      </c>
      <c r="D74" s="28" t="s">
        <v>89</v>
      </c>
      <c r="E74" s="28" t="s">
        <v>30</v>
      </c>
      <c r="F74" s="32" t="n">
        <v>4503.8</v>
      </c>
      <c r="G74" s="29" t="n">
        <v>4503.8</v>
      </c>
    </row>
    <row r="75" s="26" customFormat="true" ht="38.25" hidden="false" customHeight="false" outlineLevel="0" collapsed="false">
      <c r="A75" s="27" t="s">
        <v>31</v>
      </c>
      <c r="B75" s="28" t="s">
        <v>20</v>
      </c>
      <c r="C75" s="28" t="s">
        <v>64</v>
      </c>
      <c r="D75" s="28" t="s">
        <v>89</v>
      </c>
      <c r="E75" s="28" t="s">
        <v>32</v>
      </c>
      <c r="F75" s="32" t="n">
        <v>1360.2</v>
      </c>
      <c r="G75" s="29" t="n">
        <v>1360.2</v>
      </c>
    </row>
    <row r="76" customFormat="false" ht="38.25" hidden="false" customHeight="false" outlineLevel="0" collapsed="false">
      <c r="A76" s="40" t="s">
        <v>90</v>
      </c>
      <c r="B76" s="24" t="s">
        <v>20</v>
      </c>
      <c r="C76" s="24" t="s">
        <v>64</v>
      </c>
      <c r="D76" s="24" t="s">
        <v>91</v>
      </c>
      <c r="E76" s="24"/>
      <c r="F76" s="25" t="n">
        <f aca="false">F77</f>
        <v>350</v>
      </c>
      <c r="G76" s="25" t="n">
        <f aca="false">G77</f>
        <v>350</v>
      </c>
    </row>
    <row r="77" customFormat="false" ht="38.25" hidden="false" customHeight="false" outlineLevel="0" collapsed="false">
      <c r="A77" s="43" t="s">
        <v>92</v>
      </c>
      <c r="B77" s="24" t="s">
        <v>20</v>
      </c>
      <c r="C77" s="24" t="s">
        <v>64</v>
      </c>
      <c r="D77" s="24" t="s">
        <v>93</v>
      </c>
      <c r="E77" s="24"/>
      <c r="F77" s="25" t="n">
        <f aca="false">SUM(F78:F78)</f>
        <v>350</v>
      </c>
      <c r="G77" s="25" t="n">
        <f aca="false">SUM(G78:G78)</f>
        <v>350</v>
      </c>
    </row>
    <row r="78" customFormat="false" ht="25.5" hidden="false" customHeight="false" outlineLevel="0" collapsed="false">
      <c r="A78" s="27" t="s">
        <v>94</v>
      </c>
      <c r="B78" s="28" t="s">
        <v>20</v>
      </c>
      <c r="C78" s="28" t="s">
        <v>64</v>
      </c>
      <c r="D78" s="28" t="s">
        <v>93</v>
      </c>
      <c r="E78" s="28" t="s">
        <v>47</v>
      </c>
      <c r="F78" s="29" t="n">
        <v>350</v>
      </c>
      <c r="G78" s="29" t="n">
        <v>350</v>
      </c>
    </row>
    <row r="79" customFormat="false" ht="38.25" hidden="false" customHeight="false" outlineLevel="0" collapsed="false">
      <c r="A79" s="41" t="s">
        <v>95</v>
      </c>
      <c r="B79" s="20" t="s">
        <v>20</v>
      </c>
      <c r="C79" s="20" t="s">
        <v>64</v>
      </c>
      <c r="D79" s="20" t="s">
        <v>96</v>
      </c>
      <c r="E79" s="20"/>
      <c r="F79" s="21" t="n">
        <f aca="false">F80</f>
        <v>135</v>
      </c>
      <c r="G79" s="21" t="n">
        <f aca="false">G80</f>
        <v>135</v>
      </c>
    </row>
    <row r="80" customFormat="false" ht="38.25" hidden="false" customHeight="false" outlineLevel="0" collapsed="false">
      <c r="A80" s="33" t="s">
        <v>97</v>
      </c>
      <c r="B80" s="24" t="s">
        <v>20</v>
      </c>
      <c r="C80" s="24" t="s">
        <v>64</v>
      </c>
      <c r="D80" s="24" t="s">
        <v>98</v>
      </c>
      <c r="E80" s="24"/>
      <c r="F80" s="25" t="n">
        <f aca="false">F81</f>
        <v>135</v>
      </c>
      <c r="G80" s="25" t="n">
        <f aca="false">G81</f>
        <v>135</v>
      </c>
    </row>
    <row r="81" s="26" customFormat="true" ht="25.5" hidden="false" customHeight="false" outlineLevel="0" collapsed="false">
      <c r="A81" s="43" t="s">
        <v>69</v>
      </c>
      <c r="B81" s="24" t="s">
        <v>20</v>
      </c>
      <c r="C81" s="24" t="s">
        <v>64</v>
      </c>
      <c r="D81" s="24" t="s">
        <v>99</v>
      </c>
      <c r="E81" s="38"/>
      <c r="F81" s="25" t="n">
        <f aca="false">F82</f>
        <v>135</v>
      </c>
      <c r="G81" s="25" t="n">
        <f aca="false">G82</f>
        <v>135</v>
      </c>
    </row>
    <row r="82" customFormat="false" ht="25.5" hidden="false" customHeight="false" outlineLevel="0" collapsed="false">
      <c r="A82" s="47" t="s">
        <v>69</v>
      </c>
      <c r="B82" s="28" t="s">
        <v>20</v>
      </c>
      <c r="C82" s="28" t="s">
        <v>64</v>
      </c>
      <c r="D82" s="28" t="s">
        <v>99</v>
      </c>
      <c r="E82" s="28" t="s">
        <v>47</v>
      </c>
      <c r="F82" s="29" t="n">
        <v>135</v>
      </c>
      <c r="G82" s="29" t="n">
        <v>135</v>
      </c>
    </row>
    <row r="83" customFormat="false" ht="27.75" hidden="false" customHeight="true" outlineLevel="0" collapsed="false">
      <c r="A83" s="41" t="s">
        <v>100</v>
      </c>
      <c r="B83" s="20" t="s">
        <v>20</v>
      </c>
      <c r="C83" s="20" t="s">
        <v>64</v>
      </c>
      <c r="D83" s="20" t="s">
        <v>101</v>
      </c>
      <c r="E83" s="20"/>
      <c r="F83" s="21" t="n">
        <f aca="false">F84</f>
        <v>180</v>
      </c>
      <c r="G83" s="21" t="n">
        <f aca="false">G84</f>
        <v>180</v>
      </c>
    </row>
    <row r="84" customFormat="false" ht="25.5" hidden="false" customHeight="false" outlineLevel="0" collapsed="false">
      <c r="A84" s="33" t="s">
        <v>102</v>
      </c>
      <c r="B84" s="24" t="s">
        <v>20</v>
      </c>
      <c r="C84" s="24" t="s">
        <v>64</v>
      </c>
      <c r="D84" s="24" t="s">
        <v>103</v>
      </c>
      <c r="E84" s="24"/>
      <c r="F84" s="25" t="n">
        <f aca="false">F85</f>
        <v>180</v>
      </c>
      <c r="G84" s="25" t="n">
        <f aca="false">G85</f>
        <v>180</v>
      </c>
    </row>
    <row r="85" s="26" customFormat="true" ht="25.5" hidden="false" customHeight="false" outlineLevel="0" collapsed="false">
      <c r="A85" s="43" t="s">
        <v>69</v>
      </c>
      <c r="B85" s="24" t="s">
        <v>20</v>
      </c>
      <c r="C85" s="24" t="s">
        <v>64</v>
      </c>
      <c r="D85" s="24" t="s">
        <v>104</v>
      </c>
      <c r="E85" s="24"/>
      <c r="F85" s="25" t="n">
        <f aca="false">F86</f>
        <v>180</v>
      </c>
      <c r="G85" s="25" t="n">
        <f aca="false">G86</f>
        <v>180</v>
      </c>
    </row>
    <row r="86" customFormat="false" ht="25.5" hidden="false" customHeight="false" outlineLevel="0" collapsed="false">
      <c r="A86" s="27" t="s">
        <v>94</v>
      </c>
      <c r="B86" s="28" t="s">
        <v>20</v>
      </c>
      <c r="C86" s="28" t="s">
        <v>64</v>
      </c>
      <c r="D86" s="28" t="s">
        <v>104</v>
      </c>
      <c r="E86" s="28" t="s">
        <v>47</v>
      </c>
      <c r="F86" s="29" t="n">
        <v>180</v>
      </c>
      <c r="G86" s="29" t="n">
        <v>180</v>
      </c>
    </row>
    <row r="87" customFormat="false" ht="24" hidden="false" customHeight="true" outlineLevel="0" collapsed="false">
      <c r="A87" s="41" t="s">
        <v>105</v>
      </c>
      <c r="B87" s="20" t="s">
        <v>20</v>
      </c>
      <c r="C87" s="20" t="s">
        <v>64</v>
      </c>
      <c r="D87" s="20" t="s">
        <v>106</v>
      </c>
      <c r="E87" s="20"/>
      <c r="F87" s="21" t="n">
        <f aca="false">F88</f>
        <v>250</v>
      </c>
      <c r="G87" s="21" t="n">
        <f aca="false">G88</f>
        <v>250</v>
      </c>
    </row>
    <row r="88" customFormat="false" ht="25.5" hidden="false" customHeight="false" outlineLevel="0" collapsed="false">
      <c r="A88" s="48" t="s">
        <v>107</v>
      </c>
      <c r="B88" s="24" t="s">
        <v>20</v>
      </c>
      <c r="C88" s="24" t="s">
        <v>64</v>
      </c>
      <c r="D88" s="24" t="s">
        <v>108</v>
      </c>
      <c r="E88" s="24"/>
      <c r="F88" s="25" t="n">
        <f aca="false">F89</f>
        <v>250</v>
      </c>
      <c r="G88" s="25" t="n">
        <f aca="false">G89</f>
        <v>250</v>
      </c>
    </row>
    <row r="89" s="26" customFormat="true" ht="25.5" hidden="false" customHeight="false" outlineLevel="0" collapsed="false">
      <c r="A89" s="43" t="s">
        <v>69</v>
      </c>
      <c r="B89" s="24" t="s">
        <v>20</v>
      </c>
      <c r="C89" s="24" t="s">
        <v>64</v>
      </c>
      <c r="D89" s="24" t="s">
        <v>109</v>
      </c>
      <c r="E89" s="24"/>
      <c r="F89" s="25" t="n">
        <f aca="false">F90</f>
        <v>250</v>
      </c>
      <c r="G89" s="25" t="n">
        <f aca="false">G90</f>
        <v>250</v>
      </c>
    </row>
    <row r="90" customFormat="false" ht="25.5" hidden="false" customHeight="false" outlineLevel="0" collapsed="false">
      <c r="A90" s="35" t="s">
        <v>94</v>
      </c>
      <c r="B90" s="28" t="s">
        <v>20</v>
      </c>
      <c r="C90" s="28" t="s">
        <v>64</v>
      </c>
      <c r="D90" s="28" t="s">
        <v>109</v>
      </c>
      <c r="E90" s="28" t="s">
        <v>47</v>
      </c>
      <c r="F90" s="29" t="n">
        <v>250</v>
      </c>
      <c r="G90" s="29" t="n">
        <v>250</v>
      </c>
    </row>
    <row r="91" customFormat="false" ht="38.25" hidden="false" customHeight="false" outlineLevel="0" collapsed="false">
      <c r="A91" s="41" t="s">
        <v>110</v>
      </c>
      <c r="B91" s="20" t="s">
        <v>20</v>
      </c>
      <c r="C91" s="20" t="s">
        <v>64</v>
      </c>
      <c r="D91" s="20" t="s">
        <v>111</v>
      </c>
      <c r="E91" s="20"/>
      <c r="F91" s="21" t="n">
        <f aca="false">F92</f>
        <v>350</v>
      </c>
      <c r="G91" s="21" t="n">
        <f aca="false">G92</f>
        <v>370</v>
      </c>
    </row>
    <row r="92" customFormat="false" ht="25.5" hidden="false" customHeight="false" outlineLevel="0" collapsed="false">
      <c r="A92" s="48" t="s">
        <v>112</v>
      </c>
      <c r="B92" s="24" t="s">
        <v>20</v>
      </c>
      <c r="C92" s="24" t="s">
        <v>64</v>
      </c>
      <c r="D92" s="24" t="s">
        <v>113</v>
      </c>
      <c r="E92" s="24"/>
      <c r="F92" s="25" t="n">
        <f aca="false">F93</f>
        <v>350</v>
      </c>
      <c r="G92" s="25" t="n">
        <f aca="false">G93</f>
        <v>370</v>
      </c>
    </row>
    <row r="93" s="26" customFormat="true" ht="25.5" hidden="false" customHeight="false" outlineLevel="0" collapsed="false">
      <c r="A93" s="43" t="s">
        <v>69</v>
      </c>
      <c r="B93" s="24" t="s">
        <v>20</v>
      </c>
      <c r="C93" s="24" t="s">
        <v>64</v>
      </c>
      <c r="D93" s="24" t="s">
        <v>114</v>
      </c>
      <c r="E93" s="24"/>
      <c r="F93" s="25" t="n">
        <f aca="false">F94</f>
        <v>350</v>
      </c>
      <c r="G93" s="25" t="n">
        <f aca="false">G94</f>
        <v>370</v>
      </c>
    </row>
    <row r="94" customFormat="false" ht="25.5" hidden="false" customHeight="false" outlineLevel="0" collapsed="false">
      <c r="A94" s="35" t="s">
        <v>94</v>
      </c>
      <c r="B94" s="28" t="s">
        <v>20</v>
      </c>
      <c r="C94" s="28" t="s">
        <v>64</v>
      </c>
      <c r="D94" s="28" t="s">
        <v>114</v>
      </c>
      <c r="E94" s="28" t="s">
        <v>47</v>
      </c>
      <c r="F94" s="29" t="n">
        <v>350</v>
      </c>
      <c r="G94" s="29" t="n">
        <v>370</v>
      </c>
    </row>
    <row r="95" customFormat="false" ht="12.75" hidden="false" customHeight="false" outlineLevel="0" collapsed="false">
      <c r="A95" s="19" t="s">
        <v>23</v>
      </c>
      <c r="B95" s="20" t="s">
        <v>20</v>
      </c>
      <c r="C95" s="20" t="s">
        <v>64</v>
      </c>
      <c r="D95" s="20" t="s">
        <v>24</v>
      </c>
      <c r="E95" s="20"/>
      <c r="F95" s="21" t="n">
        <f aca="false">F96+F101+F107+F112+F119+F126+F114</f>
        <v>39386.02232</v>
      </c>
      <c r="G95" s="21" t="n">
        <f aca="false">G96+G101+G107+G112+G119+G126</f>
        <v>37609.365</v>
      </c>
    </row>
    <row r="96" customFormat="false" ht="25.5" hidden="false" customHeight="false" outlineLevel="0" collapsed="false">
      <c r="A96" s="33" t="s">
        <v>115</v>
      </c>
      <c r="B96" s="24" t="s">
        <v>20</v>
      </c>
      <c r="C96" s="24" t="s">
        <v>64</v>
      </c>
      <c r="D96" s="24" t="s">
        <v>116</v>
      </c>
      <c r="E96" s="24"/>
      <c r="F96" s="49" t="n">
        <f aca="false">SUM(F97:F100)</f>
        <v>300.5</v>
      </c>
      <c r="G96" s="49" t="n">
        <f aca="false">SUM(G97:G100)</f>
        <v>300.5</v>
      </c>
    </row>
    <row r="97" customFormat="false" ht="25.5" hidden="false" customHeight="false" outlineLevel="0" collapsed="false">
      <c r="A97" s="35" t="s">
        <v>29</v>
      </c>
      <c r="B97" s="28" t="s">
        <v>20</v>
      </c>
      <c r="C97" s="28" t="s">
        <v>64</v>
      </c>
      <c r="D97" s="28" t="s">
        <v>116</v>
      </c>
      <c r="E97" s="28" t="s">
        <v>30</v>
      </c>
      <c r="F97" s="32" t="n">
        <v>193.2288</v>
      </c>
      <c r="G97" s="32" t="n">
        <v>193.2288</v>
      </c>
    </row>
    <row r="98" customFormat="false" ht="38.25" hidden="false" customHeight="false" outlineLevel="0" collapsed="false">
      <c r="A98" s="35" t="s">
        <v>31</v>
      </c>
      <c r="B98" s="28" t="s">
        <v>20</v>
      </c>
      <c r="C98" s="28" t="s">
        <v>64</v>
      </c>
      <c r="D98" s="28" t="s">
        <v>116</v>
      </c>
      <c r="E98" s="28" t="s">
        <v>32</v>
      </c>
      <c r="F98" s="32" t="n">
        <v>58.3712</v>
      </c>
      <c r="G98" s="32" t="n">
        <v>58.3712</v>
      </c>
    </row>
    <row r="99" customFormat="false" ht="25.5" hidden="false" customHeight="false" outlineLevel="0" collapsed="false">
      <c r="A99" s="35" t="s">
        <v>117</v>
      </c>
      <c r="B99" s="28" t="s">
        <v>20</v>
      </c>
      <c r="C99" s="28" t="s">
        <v>64</v>
      </c>
      <c r="D99" s="28" t="s">
        <v>116</v>
      </c>
      <c r="E99" s="28" t="s">
        <v>118</v>
      </c>
      <c r="F99" s="32" t="n">
        <v>15</v>
      </c>
      <c r="G99" s="32" t="n">
        <v>15</v>
      </c>
    </row>
    <row r="100" customFormat="false" ht="25.5" hidden="false" customHeight="false" outlineLevel="0" collapsed="false">
      <c r="A100" s="35" t="s">
        <v>94</v>
      </c>
      <c r="B100" s="28" t="s">
        <v>20</v>
      </c>
      <c r="C100" s="28" t="s">
        <v>64</v>
      </c>
      <c r="D100" s="28" t="s">
        <v>116</v>
      </c>
      <c r="E100" s="28" t="s">
        <v>47</v>
      </c>
      <c r="F100" s="32" t="n">
        <v>33.9</v>
      </c>
      <c r="G100" s="32" t="n">
        <v>33.9</v>
      </c>
    </row>
    <row r="101" customFormat="false" ht="38.25" hidden="false" customHeight="false" outlineLevel="0" collapsed="false">
      <c r="A101" s="33" t="s">
        <v>119</v>
      </c>
      <c r="B101" s="24" t="s">
        <v>41</v>
      </c>
      <c r="C101" s="24" t="s">
        <v>64</v>
      </c>
      <c r="D101" s="24" t="s">
        <v>120</v>
      </c>
      <c r="E101" s="24"/>
      <c r="F101" s="49" t="n">
        <f aca="false">SUM(F102:F106)</f>
        <v>790.1</v>
      </c>
      <c r="G101" s="49" t="n">
        <f aca="false">SUM(G102:G106)</f>
        <v>790.1</v>
      </c>
    </row>
    <row r="102" customFormat="false" ht="25.5" hidden="false" customHeight="false" outlineLevel="0" collapsed="false">
      <c r="A102" s="35" t="s">
        <v>29</v>
      </c>
      <c r="B102" s="28" t="s">
        <v>20</v>
      </c>
      <c r="C102" s="28" t="s">
        <v>64</v>
      </c>
      <c r="D102" s="28" t="s">
        <v>120</v>
      </c>
      <c r="E102" s="28" t="s">
        <v>30</v>
      </c>
      <c r="F102" s="32" t="n">
        <v>501.3</v>
      </c>
      <c r="G102" s="32" t="n">
        <v>501.3</v>
      </c>
    </row>
    <row r="103" customFormat="false" ht="25.5" hidden="false" customHeight="false" outlineLevel="0" collapsed="false">
      <c r="A103" s="35" t="s">
        <v>121</v>
      </c>
      <c r="B103" s="28" t="s">
        <v>20</v>
      </c>
      <c r="C103" s="28" t="s">
        <v>64</v>
      </c>
      <c r="D103" s="28" t="s">
        <v>120</v>
      </c>
      <c r="E103" s="28" t="s">
        <v>122</v>
      </c>
      <c r="F103" s="32" t="n">
        <v>4</v>
      </c>
      <c r="G103" s="32" t="n">
        <v>4</v>
      </c>
    </row>
    <row r="104" s="26" customFormat="true" ht="38.25" hidden="false" customHeight="false" outlineLevel="0" collapsed="false">
      <c r="A104" s="35" t="s">
        <v>31</v>
      </c>
      <c r="B104" s="28" t="s">
        <v>20</v>
      </c>
      <c r="C104" s="28" t="s">
        <v>64</v>
      </c>
      <c r="D104" s="28" t="s">
        <v>120</v>
      </c>
      <c r="E104" s="28" t="s">
        <v>32</v>
      </c>
      <c r="F104" s="32" t="n">
        <v>151.3</v>
      </c>
      <c r="G104" s="32" t="n">
        <v>151.3</v>
      </c>
    </row>
    <row r="105" customFormat="false" ht="25.5" hidden="false" customHeight="false" outlineLevel="0" collapsed="false">
      <c r="A105" s="35" t="s">
        <v>117</v>
      </c>
      <c r="B105" s="28" t="s">
        <v>20</v>
      </c>
      <c r="C105" s="28" t="s">
        <v>64</v>
      </c>
      <c r="D105" s="28" t="s">
        <v>120</v>
      </c>
      <c r="E105" s="28" t="s">
        <v>118</v>
      </c>
      <c r="F105" s="32" t="n">
        <v>40.6</v>
      </c>
      <c r="G105" s="32" t="n">
        <v>40.6</v>
      </c>
    </row>
    <row r="106" customFormat="false" ht="25.5" hidden="false" customHeight="false" outlineLevel="0" collapsed="false">
      <c r="A106" s="35" t="s">
        <v>94</v>
      </c>
      <c r="B106" s="28" t="s">
        <v>20</v>
      </c>
      <c r="C106" s="28" t="s">
        <v>64</v>
      </c>
      <c r="D106" s="28" t="s">
        <v>120</v>
      </c>
      <c r="E106" s="28" t="s">
        <v>47</v>
      </c>
      <c r="F106" s="32" t="n">
        <v>92.9</v>
      </c>
      <c r="G106" s="32" t="n">
        <v>92.9</v>
      </c>
    </row>
    <row r="107" customFormat="false" ht="38.25" hidden="false" customHeight="false" outlineLevel="0" collapsed="false">
      <c r="A107" s="40" t="s">
        <v>123</v>
      </c>
      <c r="B107" s="24" t="s">
        <v>20</v>
      </c>
      <c r="C107" s="24" t="s">
        <v>64</v>
      </c>
      <c r="D107" s="24" t="s">
        <v>124</v>
      </c>
      <c r="E107" s="24"/>
      <c r="F107" s="49" t="n">
        <f aca="false">SUM(F108:F111)</f>
        <v>513.5</v>
      </c>
      <c r="G107" s="49" t="n">
        <f aca="false">SUM(G108:G111)</f>
        <v>513.5</v>
      </c>
    </row>
    <row r="108" customFormat="false" ht="25.5" hidden="false" customHeight="false" outlineLevel="0" collapsed="false">
      <c r="A108" s="35" t="s">
        <v>29</v>
      </c>
      <c r="B108" s="28" t="s">
        <v>20</v>
      </c>
      <c r="C108" s="28" t="s">
        <v>64</v>
      </c>
      <c r="D108" s="28" t="s">
        <v>124</v>
      </c>
      <c r="E108" s="28" t="s">
        <v>30</v>
      </c>
      <c r="F108" s="32" t="n">
        <v>358.9</v>
      </c>
      <c r="G108" s="32" t="n">
        <v>358.9</v>
      </c>
    </row>
    <row r="109" customFormat="false" ht="38.25" hidden="false" customHeight="false" outlineLevel="0" collapsed="false">
      <c r="A109" s="35" t="s">
        <v>31</v>
      </c>
      <c r="B109" s="28" t="s">
        <v>20</v>
      </c>
      <c r="C109" s="28" t="s">
        <v>64</v>
      </c>
      <c r="D109" s="28" t="s">
        <v>124</v>
      </c>
      <c r="E109" s="28" t="s">
        <v>32</v>
      </c>
      <c r="F109" s="32" t="n">
        <v>108.39</v>
      </c>
      <c r="G109" s="32" t="n">
        <v>108.39</v>
      </c>
    </row>
    <row r="110" customFormat="false" ht="25.5" hidden="false" customHeight="false" outlineLevel="0" collapsed="false">
      <c r="A110" s="35" t="s">
        <v>117</v>
      </c>
      <c r="B110" s="28" t="s">
        <v>20</v>
      </c>
      <c r="C110" s="28" t="s">
        <v>64</v>
      </c>
      <c r="D110" s="28" t="s">
        <v>124</v>
      </c>
      <c r="E110" s="28" t="s">
        <v>118</v>
      </c>
      <c r="F110" s="32" t="n">
        <v>22</v>
      </c>
      <c r="G110" s="32" t="n">
        <v>22</v>
      </c>
    </row>
    <row r="111" customFormat="false" ht="25.5" hidden="false" customHeight="false" outlineLevel="0" collapsed="false">
      <c r="A111" s="35" t="s">
        <v>94</v>
      </c>
      <c r="B111" s="28" t="s">
        <v>20</v>
      </c>
      <c r="C111" s="28" t="s">
        <v>64</v>
      </c>
      <c r="D111" s="28" t="s">
        <v>124</v>
      </c>
      <c r="E111" s="28" t="s">
        <v>47</v>
      </c>
      <c r="F111" s="32" t="n">
        <v>24.21</v>
      </c>
      <c r="G111" s="32" t="n">
        <v>24.21</v>
      </c>
    </row>
    <row r="112" s="26" customFormat="true" ht="25.5" hidden="false" customHeight="false" outlineLevel="0" collapsed="false">
      <c r="A112" s="34" t="s">
        <v>125</v>
      </c>
      <c r="B112" s="24" t="s">
        <v>20</v>
      </c>
      <c r="C112" s="24" t="s">
        <v>64</v>
      </c>
      <c r="D112" s="24" t="s">
        <v>126</v>
      </c>
      <c r="E112" s="24"/>
      <c r="F112" s="25" t="n">
        <f aca="false">F113</f>
        <v>2248.7</v>
      </c>
      <c r="G112" s="25" t="n">
        <f aca="false">G113</f>
        <v>3696</v>
      </c>
    </row>
    <row r="113" customFormat="false" ht="51" hidden="false" customHeight="false" outlineLevel="0" collapsed="false">
      <c r="A113" s="50" t="s">
        <v>127</v>
      </c>
      <c r="B113" s="28" t="s">
        <v>20</v>
      </c>
      <c r="C113" s="28" t="s">
        <v>64</v>
      </c>
      <c r="D113" s="28" t="s">
        <v>126</v>
      </c>
      <c r="E113" s="28" t="s">
        <v>128</v>
      </c>
      <c r="F113" s="29" t="n">
        <v>2248.7</v>
      </c>
      <c r="G113" s="29" t="n">
        <v>3696</v>
      </c>
    </row>
    <row r="114" customFormat="false" ht="12.75" hidden="false" customHeight="false" outlineLevel="0" collapsed="false">
      <c r="A114" s="51"/>
      <c r="B114" s="28"/>
      <c r="C114" s="28"/>
      <c r="D114" s="28"/>
      <c r="E114" s="28"/>
      <c r="F114" s="29" t="n">
        <f aca="false">F115+F116+F117+F118</f>
        <v>6297.6</v>
      </c>
      <c r="G114" s="29"/>
    </row>
    <row r="115" customFormat="false" ht="12.75" hidden="false" customHeight="false" outlineLevel="0" collapsed="false">
      <c r="A115" s="52" t="s">
        <v>129</v>
      </c>
      <c r="B115" s="28" t="s">
        <v>20</v>
      </c>
      <c r="C115" s="28" t="s">
        <v>64</v>
      </c>
      <c r="D115" s="28" t="s">
        <v>130</v>
      </c>
      <c r="E115" s="28" t="s">
        <v>131</v>
      </c>
      <c r="F115" s="29" t="n">
        <v>3415.7</v>
      </c>
      <c r="G115" s="29" t="n">
        <v>0</v>
      </c>
    </row>
    <row r="116" customFormat="false" ht="38.25" hidden="false" customHeight="false" outlineLevel="0" collapsed="false">
      <c r="A116" s="27" t="s">
        <v>132</v>
      </c>
      <c r="B116" s="28" t="s">
        <v>20</v>
      </c>
      <c r="C116" s="28" t="s">
        <v>64</v>
      </c>
      <c r="D116" s="28" t="s">
        <v>130</v>
      </c>
      <c r="E116" s="28" t="s">
        <v>133</v>
      </c>
      <c r="F116" s="29" t="n">
        <v>1031.6</v>
      </c>
      <c r="G116" s="29" t="n">
        <v>0</v>
      </c>
    </row>
    <row r="117" customFormat="false" ht="25.5" hidden="false" customHeight="false" outlineLevel="0" collapsed="false">
      <c r="A117" s="35" t="s">
        <v>29</v>
      </c>
      <c r="B117" s="28" t="s">
        <v>20</v>
      </c>
      <c r="C117" s="28" t="s">
        <v>64</v>
      </c>
      <c r="D117" s="28" t="s">
        <v>130</v>
      </c>
      <c r="E117" s="28" t="s">
        <v>30</v>
      </c>
      <c r="F117" s="29" t="n">
        <v>1421.1</v>
      </c>
      <c r="G117" s="29" t="n">
        <v>0</v>
      </c>
    </row>
    <row r="118" customFormat="false" ht="38.25" hidden="false" customHeight="false" outlineLevel="0" collapsed="false">
      <c r="A118" s="35" t="s">
        <v>31</v>
      </c>
      <c r="B118" s="28" t="s">
        <v>20</v>
      </c>
      <c r="C118" s="28" t="s">
        <v>64</v>
      </c>
      <c r="D118" s="28" t="s">
        <v>130</v>
      </c>
      <c r="E118" s="28" t="s">
        <v>32</v>
      </c>
      <c r="F118" s="29" t="n">
        <v>429.2</v>
      </c>
      <c r="G118" s="29" t="n">
        <v>0</v>
      </c>
    </row>
    <row r="119" customFormat="false" ht="25.5" hidden="false" customHeight="false" outlineLevel="0" collapsed="false">
      <c r="A119" s="53" t="s">
        <v>134</v>
      </c>
      <c r="B119" s="20" t="s">
        <v>20</v>
      </c>
      <c r="C119" s="20" t="s">
        <v>64</v>
      </c>
      <c r="D119" s="20" t="s">
        <v>135</v>
      </c>
      <c r="E119" s="20"/>
      <c r="F119" s="21" t="n">
        <f aca="false">F120</f>
        <v>19724.42232</v>
      </c>
      <c r="G119" s="21" t="n">
        <f aca="false">G120</f>
        <v>22798.065</v>
      </c>
    </row>
    <row r="120" customFormat="false" ht="25.5" hidden="false" customHeight="false" outlineLevel="0" collapsed="false">
      <c r="A120" s="34" t="s">
        <v>136</v>
      </c>
      <c r="B120" s="24" t="s">
        <v>20</v>
      </c>
      <c r="C120" s="24" t="s">
        <v>64</v>
      </c>
      <c r="D120" s="24" t="s">
        <v>137</v>
      </c>
      <c r="E120" s="24"/>
      <c r="F120" s="25" t="n">
        <f aca="false">SUM(F121:F125)</f>
        <v>19724.42232</v>
      </c>
      <c r="G120" s="25" t="n">
        <f aca="false">SUM(G121:G125)</f>
        <v>22798.065</v>
      </c>
    </row>
    <row r="121" customFormat="false" ht="12.75" hidden="false" customHeight="false" outlineLevel="0" collapsed="false">
      <c r="A121" s="52" t="s">
        <v>129</v>
      </c>
      <c r="B121" s="28" t="s">
        <v>20</v>
      </c>
      <c r="C121" s="28" t="s">
        <v>64</v>
      </c>
      <c r="D121" s="28" t="s">
        <v>137</v>
      </c>
      <c r="E121" s="28" t="s">
        <v>131</v>
      </c>
      <c r="F121" s="29" t="n">
        <v>13339.7</v>
      </c>
      <c r="G121" s="29" t="n">
        <v>15644.7</v>
      </c>
    </row>
    <row r="122" customFormat="false" ht="38.25" hidden="false" customHeight="false" outlineLevel="0" collapsed="false">
      <c r="A122" s="27" t="s">
        <v>132</v>
      </c>
      <c r="B122" s="28" t="s">
        <v>20</v>
      </c>
      <c r="C122" s="28" t="s">
        <v>64</v>
      </c>
      <c r="D122" s="28" t="s">
        <v>137</v>
      </c>
      <c r="E122" s="28" t="s">
        <v>133</v>
      </c>
      <c r="F122" s="29" t="n">
        <v>4029.7</v>
      </c>
      <c r="G122" s="29" t="n">
        <v>4724.7</v>
      </c>
    </row>
    <row r="123" customFormat="false" ht="25.5" hidden="false" customHeight="false" outlineLevel="0" collapsed="false">
      <c r="A123" s="35" t="s">
        <v>94</v>
      </c>
      <c r="B123" s="28" t="s">
        <v>20</v>
      </c>
      <c r="C123" s="28" t="s">
        <v>64</v>
      </c>
      <c r="D123" s="28" t="s">
        <v>137</v>
      </c>
      <c r="E123" s="28" t="s">
        <v>47</v>
      </c>
      <c r="F123" s="29" t="n">
        <f aca="false">69.44232-11.92</f>
        <v>57.52232</v>
      </c>
      <c r="G123" s="29" t="n">
        <f aca="false">155-23.835</f>
        <v>131.165</v>
      </c>
    </row>
    <row r="124" customFormat="false" ht="12.75" hidden="false" customHeight="false" outlineLevel="0" collapsed="false">
      <c r="A124" s="35" t="s">
        <v>138</v>
      </c>
      <c r="B124" s="28" t="s">
        <v>20</v>
      </c>
      <c r="C124" s="28" t="s">
        <v>64</v>
      </c>
      <c r="D124" s="28" t="s">
        <v>137</v>
      </c>
      <c r="E124" s="28" t="s">
        <v>139</v>
      </c>
      <c r="F124" s="29" t="n">
        <v>2247.5</v>
      </c>
      <c r="G124" s="29" t="n">
        <v>2247.5</v>
      </c>
    </row>
    <row r="125" customFormat="false" ht="12.75" hidden="false" customHeight="false" outlineLevel="0" collapsed="false">
      <c r="A125" s="27" t="s">
        <v>140</v>
      </c>
      <c r="B125" s="28" t="s">
        <v>20</v>
      </c>
      <c r="C125" s="28" t="s">
        <v>64</v>
      </c>
      <c r="D125" s="28" t="s">
        <v>137</v>
      </c>
      <c r="E125" s="28" t="s">
        <v>141</v>
      </c>
      <c r="F125" s="29" t="n">
        <v>50</v>
      </c>
      <c r="G125" s="29" t="n">
        <v>50</v>
      </c>
    </row>
    <row r="126" customFormat="false" ht="63.75" hidden="false" customHeight="false" outlineLevel="0" collapsed="false">
      <c r="A126" s="33" t="s">
        <v>142</v>
      </c>
      <c r="B126" s="24" t="s">
        <v>20</v>
      </c>
      <c r="C126" s="24" t="s">
        <v>64</v>
      </c>
      <c r="D126" s="24" t="s">
        <v>143</v>
      </c>
      <c r="E126" s="24"/>
      <c r="F126" s="25" t="n">
        <f aca="false">F127</f>
        <v>9511.2</v>
      </c>
      <c r="G126" s="25" t="n">
        <f aca="false">G127</f>
        <v>9511.2</v>
      </c>
    </row>
    <row r="127" customFormat="false" ht="28.5" hidden="false" customHeight="true" outlineLevel="0" collapsed="false">
      <c r="A127" s="35" t="s">
        <v>144</v>
      </c>
      <c r="B127" s="28" t="s">
        <v>20</v>
      </c>
      <c r="C127" s="28" t="s">
        <v>64</v>
      </c>
      <c r="D127" s="28" t="s">
        <v>143</v>
      </c>
      <c r="E127" s="28" t="s">
        <v>145</v>
      </c>
      <c r="F127" s="32" t="n">
        <f aca="false">9321+190.2</f>
        <v>9511.2</v>
      </c>
      <c r="G127" s="32" t="n">
        <f aca="false">9321+190.2</f>
        <v>9511.2</v>
      </c>
    </row>
    <row r="128" customFormat="false" ht="25.5" hidden="false" customHeight="false" outlineLevel="0" collapsed="false">
      <c r="A128" s="54" t="s">
        <v>146</v>
      </c>
      <c r="B128" s="14" t="s">
        <v>34</v>
      </c>
      <c r="C128" s="14"/>
      <c r="D128" s="55"/>
      <c r="E128" s="55"/>
      <c r="F128" s="15" t="n">
        <f aca="false">F129</f>
        <v>1500</v>
      </c>
      <c r="G128" s="15" t="n">
        <f aca="false">G129</f>
        <v>1500</v>
      </c>
    </row>
    <row r="129" customFormat="false" ht="38.25" hidden="false" customHeight="false" outlineLevel="0" collapsed="false">
      <c r="A129" s="16" t="s">
        <v>147</v>
      </c>
      <c r="B129" s="17" t="s">
        <v>34</v>
      </c>
      <c r="C129" s="17" t="s">
        <v>148</v>
      </c>
      <c r="D129" s="17"/>
      <c r="E129" s="17"/>
      <c r="F129" s="18" t="n">
        <f aca="false">F130</f>
        <v>1500</v>
      </c>
      <c r="G129" s="18" t="n">
        <f aca="false">G130</f>
        <v>1500</v>
      </c>
    </row>
    <row r="130" customFormat="false" ht="63.75" hidden="false" customHeight="false" outlineLevel="0" collapsed="false">
      <c r="A130" s="36" t="s">
        <v>149</v>
      </c>
      <c r="B130" s="20" t="s">
        <v>34</v>
      </c>
      <c r="C130" s="20" t="s">
        <v>148</v>
      </c>
      <c r="D130" s="20" t="s">
        <v>150</v>
      </c>
      <c r="E130" s="20"/>
      <c r="F130" s="21" t="n">
        <f aca="false">F131</f>
        <v>1500</v>
      </c>
      <c r="G130" s="21" t="n">
        <f aca="false">G131</f>
        <v>1500</v>
      </c>
    </row>
    <row r="131" customFormat="false" ht="38.25" hidden="false" customHeight="false" outlineLevel="0" collapsed="false">
      <c r="A131" s="42" t="s">
        <v>151</v>
      </c>
      <c r="B131" s="24" t="s">
        <v>34</v>
      </c>
      <c r="C131" s="24" t="s">
        <v>148</v>
      </c>
      <c r="D131" s="24" t="s">
        <v>152</v>
      </c>
      <c r="E131" s="24"/>
      <c r="F131" s="25" t="n">
        <f aca="false">F132</f>
        <v>1500</v>
      </c>
      <c r="G131" s="25" t="n">
        <f aca="false">G132</f>
        <v>1500</v>
      </c>
    </row>
    <row r="132" customFormat="false" ht="25.5" hidden="false" customHeight="false" outlineLevel="0" collapsed="false">
      <c r="A132" s="56" t="s">
        <v>153</v>
      </c>
      <c r="B132" s="24" t="s">
        <v>34</v>
      </c>
      <c r="C132" s="24" t="s">
        <v>148</v>
      </c>
      <c r="D132" s="24" t="s">
        <v>154</v>
      </c>
      <c r="E132" s="24"/>
      <c r="F132" s="25" t="n">
        <f aca="false">F133</f>
        <v>1500</v>
      </c>
      <c r="G132" s="25" t="n">
        <f aca="false">G133</f>
        <v>1500</v>
      </c>
    </row>
    <row r="133" customFormat="false" ht="25.5" hidden="false" customHeight="false" outlineLevel="0" collapsed="false">
      <c r="A133" s="27" t="s">
        <v>94</v>
      </c>
      <c r="B133" s="28" t="s">
        <v>34</v>
      </c>
      <c r="C133" s="28" t="s">
        <v>148</v>
      </c>
      <c r="D133" s="28" t="s">
        <v>154</v>
      </c>
      <c r="E133" s="28" t="s">
        <v>47</v>
      </c>
      <c r="F133" s="29" t="n">
        <v>1500</v>
      </c>
      <c r="G133" s="29" t="n">
        <v>1500</v>
      </c>
    </row>
    <row r="134" s="26" customFormat="true" ht="12.75" hidden="false" customHeight="false" outlineLevel="0" collapsed="false">
      <c r="A134" s="54" t="s">
        <v>155</v>
      </c>
      <c r="B134" s="14" t="s">
        <v>40</v>
      </c>
      <c r="C134" s="14"/>
      <c r="D134" s="14"/>
      <c r="E134" s="14"/>
      <c r="F134" s="15" t="n">
        <f aca="false">F160+F171+F135</f>
        <v>160196.00527</v>
      </c>
      <c r="G134" s="15" t="n">
        <f aca="false">G160+G171+G135</f>
        <v>126830.03078</v>
      </c>
    </row>
    <row r="135" s="26" customFormat="true" ht="12.75" hidden="false" customHeight="false" outlineLevel="0" collapsed="false">
      <c r="A135" s="16" t="s">
        <v>156</v>
      </c>
      <c r="B135" s="17" t="s">
        <v>40</v>
      </c>
      <c r="C135" s="17" t="s">
        <v>43</v>
      </c>
      <c r="D135" s="16"/>
      <c r="E135" s="16"/>
      <c r="F135" s="18" t="n">
        <f aca="false">F140+F136</f>
        <v>7397.6</v>
      </c>
      <c r="G135" s="18" t="n">
        <f aca="false">G140+G136</f>
        <v>7084.9</v>
      </c>
    </row>
    <row r="136" customFormat="false" ht="38.25" hidden="false" customHeight="false" outlineLevel="0" collapsed="false">
      <c r="A136" s="36" t="s">
        <v>157</v>
      </c>
      <c r="B136" s="20" t="s">
        <v>40</v>
      </c>
      <c r="C136" s="20" t="s">
        <v>43</v>
      </c>
      <c r="D136" s="20" t="s">
        <v>158</v>
      </c>
      <c r="E136" s="20"/>
      <c r="F136" s="21" t="n">
        <f aca="false">F137</f>
        <v>100</v>
      </c>
      <c r="G136" s="21" t="n">
        <f aca="false">G137</f>
        <v>100</v>
      </c>
    </row>
    <row r="137" customFormat="false" ht="38.25" hidden="false" customHeight="false" outlineLevel="0" collapsed="false">
      <c r="A137" s="43" t="s">
        <v>159</v>
      </c>
      <c r="B137" s="24" t="s">
        <v>40</v>
      </c>
      <c r="C137" s="24" t="s">
        <v>43</v>
      </c>
      <c r="D137" s="57" t="s">
        <v>160</v>
      </c>
      <c r="E137" s="24"/>
      <c r="F137" s="25" t="n">
        <f aca="false">F138</f>
        <v>100</v>
      </c>
      <c r="G137" s="25" t="n">
        <f aca="false">G138</f>
        <v>100</v>
      </c>
    </row>
    <row r="138" customFormat="false" ht="25.5" hidden="false" customHeight="false" outlineLevel="0" collapsed="false">
      <c r="A138" s="43" t="s">
        <v>69</v>
      </c>
      <c r="B138" s="24" t="s">
        <v>40</v>
      </c>
      <c r="C138" s="24" t="s">
        <v>43</v>
      </c>
      <c r="D138" s="57" t="s">
        <v>161</v>
      </c>
      <c r="E138" s="24"/>
      <c r="F138" s="25" t="n">
        <f aca="false">F139</f>
        <v>100</v>
      </c>
      <c r="G138" s="25" t="n">
        <f aca="false">G139</f>
        <v>100</v>
      </c>
    </row>
    <row r="139" customFormat="false" ht="25.5" hidden="false" customHeight="false" outlineLevel="0" collapsed="false">
      <c r="A139" s="27" t="s">
        <v>94</v>
      </c>
      <c r="B139" s="28" t="s">
        <v>40</v>
      </c>
      <c r="C139" s="28" t="s">
        <v>43</v>
      </c>
      <c r="D139" s="58" t="s">
        <v>161</v>
      </c>
      <c r="E139" s="28" t="s">
        <v>47</v>
      </c>
      <c r="F139" s="29" t="n">
        <v>100</v>
      </c>
      <c r="G139" s="29" t="n">
        <v>100</v>
      </c>
    </row>
    <row r="140" s="26" customFormat="true" ht="12.75" hidden="false" customHeight="false" outlineLevel="0" collapsed="false">
      <c r="A140" s="36" t="s">
        <v>23</v>
      </c>
      <c r="B140" s="20" t="s">
        <v>40</v>
      </c>
      <c r="C140" s="20" t="s">
        <v>43</v>
      </c>
      <c r="D140" s="20" t="s">
        <v>24</v>
      </c>
      <c r="E140" s="36"/>
      <c r="F140" s="59" t="n">
        <f aca="false">F141+F143+F146+F148+F151+F153+F156</f>
        <v>7297.6</v>
      </c>
      <c r="G140" s="59" t="n">
        <f aca="false">G141+G143+G146+G148+G151+G153+G156</f>
        <v>6984.9</v>
      </c>
    </row>
    <row r="141" customFormat="false" ht="25.5" hidden="false" customHeight="false" outlineLevel="0" collapsed="false">
      <c r="A141" s="40" t="s">
        <v>162</v>
      </c>
      <c r="B141" s="24" t="s">
        <v>40</v>
      </c>
      <c r="C141" s="24" t="s">
        <v>43</v>
      </c>
      <c r="D141" s="24" t="s">
        <v>163</v>
      </c>
      <c r="E141" s="24"/>
      <c r="F141" s="49" t="n">
        <f aca="false">F142</f>
        <v>311</v>
      </c>
      <c r="G141" s="49" t="n">
        <f aca="false">G142</f>
        <v>0</v>
      </c>
    </row>
    <row r="142" customFormat="false" ht="51" hidden="false" customHeight="false" outlineLevel="0" collapsed="false">
      <c r="A142" s="47" t="s">
        <v>164</v>
      </c>
      <c r="B142" s="28" t="s">
        <v>40</v>
      </c>
      <c r="C142" s="28" t="s">
        <v>43</v>
      </c>
      <c r="D142" s="28" t="s">
        <v>163</v>
      </c>
      <c r="E142" s="28" t="s">
        <v>165</v>
      </c>
      <c r="F142" s="32" t="n">
        <v>311</v>
      </c>
      <c r="G142" s="32" t="n">
        <v>0</v>
      </c>
    </row>
    <row r="143" customFormat="false" ht="51" hidden="false" customHeight="false" outlineLevel="0" collapsed="false">
      <c r="A143" s="23" t="s">
        <v>166</v>
      </c>
      <c r="B143" s="24" t="s">
        <v>40</v>
      </c>
      <c r="C143" s="24" t="s">
        <v>43</v>
      </c>
      <c r="D143" s="24" t="s">
        <v>167</v>
      </c>
      <c r="E143" s="24"/>
      <c r="F143" s="49" t="n">
        <f aca="false">F144+F145</f>
        <v>1.7</v>
      </c>
      <c r="G143" s="49" t="n">
        <f aca="false">G144+G145</f>
        <v>0</v>
      </c>
    </row>
    <row r="144" customFormat="false" ht="25.5" hidden="false" customHeight="false" outlineLevel="0" collapsed="false">
      <c r="A144" s="35" t="s">
        <v>29</v>
      </c>
      <c r="B144" s="28" t="s">
        <v>40</v>
      </c>
      <c r="C144" s="28" t="s">
        <v>43</v>
      </c>
      <c r="D144" s="28" t="s">
        <v>167</v>
      </c>
      <c r="E144" s="28" t="s">
        <v>30</v>
      </c>
      <c r="F144" s="32" t="n">
        <v>1.3</v>
      </c>
      <c r="G144" s="32" t="n">
        <v>0</v>
      </c>
    </row>
    <row r="145" customFormat="false" ht="38.25" hidden="false" customHeight="false" outlineLevel="0" collapsed="false">
      <c r="A145" s="35" t="s">
        <v>31</v>
      </c>
      <c r="B145" s="28" t="s">
        <v>40</v>
      </c>
      <c r="C145" s="28" t="s">
        <v>43</v>
      </c>
      <c r="D145" s="28" t="s">
        <v>167</v>
      </c>
      <c r="E145" s="28" t="s">
        <v>32</v>
      </c>
      <c r="F145" s="32" t="n">
        <v>0.4</v>
      </c>
      <c r="G145" s="32" t="n">
        <v>0</v>
      </c>
    </row>
    <row r="146" customFormat="false" ht="51" hidden="false" customHeight="false" outlineLevel="0" collapsed="false">
      <c r="A146" s="40" t="s">
        <v>168</v>
      </c>
      <c r="B146" s="24" t="s">
        <v>40</v>
      </c>
      <c r="C146" s="24" t="s">
        <v>43</v>
      </c>
      <c r="D146" s="24" t="s">
        <v>169</v>
      </c>
      <c r="E146" s="24"/>
      <c r="F146" s="49" t="n">
        <f aca="false">F147</f>
        <v>149.6</v>
      </c>
      <c r="G146" s="49" t="n">
        <f aca="false">G147</f>
        <v>149.6</v>
      </c>
    </row>
    <row r="147" customFormat="false" ht="28.5" hidden="false" customHeight="true" outlineLevel="0" collapsed="false">
      <c r="A147" s="35" t="s">
        <v>144</v>
      </c>
      <c r="B147" s="28" t="s">
        <v>40</v>
      </c>
      <c r="C147" s="28" t="s">
        <v>43</v>
      </c>
      <c r="D147" s="28" t="s">
        <v>169</v>
      </c>
      <c r="E147" s="28" t="s">
        <v>145</v>
      </c>
      <c r="F147" s="32" t="n">
        <v>149.6</v>
      </c>
      <c r="G147" s="32" t="n">
        <v>149.6</v>
      </c>
    </row>
    <row r="148" s="26" customFormat="true" ht="51" hidden="false" customHeight="false" outlineLevel="0" collapsed="false">
      <c r="A148" s="34" t="s">
        <v>170</v>
      </c>
      <c r="B148" s="24" t="s">
        <v>40</v>
      </c>
      <c r="C148" s="24" t="s">
        <v>43</v>
      </c>
      <c r="D148" s="24" t="s">
        <v>171</v>
      </c>
      <c r="E148" s="24"/>
      <c r="F148" s="49" t="n">
        <f aca="false">SUM(F149:F150)</f>
        <v>50.5</v>
      </c>
      <c r="G148" s="49" t="n">
        <f aca="false">SUM(G149:G150)</f>
        <v>50.5</v>
      </c>
    </row>
    <row r="149" s="26" customFormat="true" ht="12.75" hidden="false" customHeight="false" outlineLevel="0" collapsed="false">
      <c r="A149" s="52" t="s">
        <v>129</v>
      </c>
      <c r="B149" s="28" t="s">
        <v>40</v>
      </c>
      <c r="C149" s="28" t="s">
        <v>43</v>
      </c>
      <c r="D149" s="28" t="s">
        <v>171</v>
      </c>
      <c r="E149" s="28" t="s">
        <v>131</v>
      </c>
      <c r="F149" s="32" t="n">
        <v>38.8</v>
      </c>
      <c r="G149" s="32" t="n">
        <v>38.8</v>
      </c>
    </row>
    <row r="150" s="26" customFormat="true" ht="25.5" hidden="false" customHeight="false" outlineLevel="0" collapsed="false">
      <c r="A150" s="35" t="s">
        <v>172</v>
      </c>
      <c r="B150" s="28" t="s">
        <v>40</v>
      </c>
      <c r="C150" s="28" t="s">
        <v>43</v>
      </c>
      <c r="D150" s="28" t="s">
        <v>171</v>
      </c>
      <c r="E150" s="28" t="s">
        <v>133</v>
      </c>
      <c r="F150" s="32" t="n">
        <v>11.7</v>
      </c>
      <c r="G150" s="32" t="n">
        <v>11.7</v>
      </c>
    </row>
    <row r="151" s="26" customFormat="true" ht="51" hidden="false" customHeight="false" outlineLevel="0" collapsed="false">
      <c r="A151" s="40" t="s">
        <v>173</v>
      </c>
      <c r="B151" s="24" t="s">
        <v>40</v>
      </c>
      <c r="C151" s="24" t="s">
        <v>43</v>
      </c>
      <c r="D151" s="24" t="s">
        <v>174</v>
      </c>
      <c r="E151" s="24"/>
      <c r="F151" s="49" t="n">
        <f aca="false">F152</f>
        <v>3366.9</v>
      </c>
      <c r="G151" s="49" t="n">
        <f aca="false">G152</f>
        <v>3366.9</v>
      </c>
    </row>
    <row r="152" s="26" customFormat="true" ht="25.5" hidden="false" customHeight="false" outlineLevel="0" collapsed="false">
      <c r="A152" s="35" t="s">
        <v>94</v>
      </c>
      <c r="B152" s="28" t="s">
        <v>40</v>
      </c>
      <c r="C152" s="28" t="s">
        <v>43</v>
      </c>
      <c r="D152" s="28" t="s">
        <v>174</v>
      </c>
      <c r="E152" s="28" t="s">
        <v>47</v>
      </c>
      <c r="F152" s="32" t="n">
        <v>3366.9</v>
      </c>
      <c r="G152" s="32" t="n">
        <v>3366.9</v>
      </c>
    </row>
    <row r="153" customFormat="false" ht="51" hidden="false" customHeight="false" outlineLevel="0" collapsed="false">
      <c r="A153" s="40" t="s">
        <v>175</v>
      </c>
      <c r="B153" s="24" t="s">
        <v>40</v>
      </c>
      <c r="C153" s="24" t="s">
        <v>43</v>
      </c>
      <c r="D153" s="24" t="s">
        <v>176</v>
      </c>
      <c r="E153" s="24"/>
      <c r="F153" s="49" t="n">
        <f aca="false">F154+F155</f>
        <v>22.4</v>
      </c>
      <c r="G153" s="49" t="n">
        <f aca="false">G154+G155</f>
        <v>22.4</v>
      </c>
    </row>
    <row r="154" customFormat="false" ht="12.75" hidden="false" customHeight="false" outlineLevel="0" collapsed="false">
      <c r="A154" s="52" t="s">
        <v>129</v>
      </c>
      <c r="B154" s="28" t="s">
        <v>40</v>
      </c>
      <c r="C154" s="28" t="s">
        <v>43</v>
      </c>
      <c r="D154" s="28" t="s">
        <v>176</v>
      </c>
      <c r="E154" s="28" t="s">
        <v>131</v>
      </c>
      <c r="F154" s="49" t="n">
        <v>17.2</v>
      </c>
      <c r="G154" s="49" t="n">
        <v>17.2</v>
      </c>
    </row>
    <row r="155" customFormat="false" ht="38.25" hidden="false" customHeight="false" outlineLevel="0" collapsed="false">
      <c r="A155" s="27" t="s">
        <v>132</v>
      </c>
      <c r="B155" s="28" t="s">
        <v>40</v>
      </c>
      <c r="C155" s="28" t="s">
        <v>43</v>
      </c>
      <c r="D155" s="28" t="s">
        <v>176</v>
      </c>
      <c r="E155" s="28" t="s">
        <v>133</v>
      </c>
      <c r="F155" s="32" t="n">
        <v>5.2</v>
      </c>
      <c r="G155" s="32" t="n">
        <v>5.2</v>
      </c>
    </row>
    <row r="156" customFormat="false" ht="25.5" hidden="false" customHeight="false" outlineLevel="0" collapsed="false">
      <c r="A156" s="53" t="s">
        <v>134</v>
      </c>
      <c r="B156" s="20" t="s">
        <v>40</v>
      </c>
      <c r="C156" s="20" t="s">
        <v>43</v>
      </c>
      <c r="D156" s="20" t="s">
        <v>135</v>
      </c>
      <c r="E156" s="20"/>
      <c r="F156" s="21" t="n">
        <f aca="false">F157</f>
        <v>3395.5</v>
      </c>
      <c r="G156" s="21" t="n">
        <f aca="false">G157</f>
        <v>3395.5</v>
      </c>
    </row>
    <row r="157" customFormat="false" ht="25.5" hidden="false" customHeight="false" outlineLevel="0" collapsed="false">
      <c r="A157" s="34" t="s">
        <v>177</v>
      </c>
      <c r="B157" s="24" t="s">
        <v>40</v>
      </c>
      <c r="C157" s="24" t="s">
        <v>43</v>
      </c>
      <c r="D157" s="24" t="s">
        <v>178</v>
      </c>
      <c r="E157" s="24"/>
      <c r="F157" s="25" t="n">
        <f aca="false">SUM(F158:F159)</f>
        <v>3395.5</v>
      </c>
      <c r="G157" s="25" t="n">
        <f aca="false">SUM(G158:G159)</f>
        <v>3395.5</v>
      </c>
    </row>
    <row r="158" customFormat="false" ht="12.75" hidden="false" customHeight="false" outlineLevel="0" collapsed="false">
      <c r="A158" s="52" t="s">
        <v>129</v>
      </c>
      <c r="B158" s="28" t="s">
        <v>40</v>
      </c>
      <c r="C158" s="28" t="s">
        <v>43</v>
      </c>
      <c r="D158" s="28" t="s">
        <v>178</v>
      </c>
      <c r="E158" s="28" t="s">
        <v>131</v>
      </c>
      <c r="F158" s="29" t="n">
        <v>2607.9</v>
      </c>
      <c r="G158" s="29" t="n">
        <v>2607.9</v>
      </c>
    </row>
    <row r="159" customFormat="false" ht="38.25" hidden="false" customHeight="false" outlineLevel="0" collapsed="false">
      <c r="A159" s="27" t="s">
        <v>132</v>
      </c>
      <c r="B159" s="28" t="s">
        <v>40</v>
      </c>
      <c r="C159" s="28" t="s">
        <v>43</v>
      </c>
      <c r="D159" s="28" t="s">
        <v>178</v>
      </c>
      <c r="E159" s="28" t="s">
        <v>133</v>
      </c>
      <c r="F159" s="29" t="n">
        <v>787.6</v>
      </c>
      <c r="G159" s="29" t="n">
        <v>787.6</v>
      </c>
    </row>
    <row r="160" customFormat="false" ht="12.75" hidden="false" customHeight="false" outlineLevel="0" collapsed="false">
      <c r="A160" s="16" t="s">
        <v>179</v>
      </c>
      <c r="B160" s="17" t="s">
        <v>180</v>
      </c>
      <c r="C160" s="17" t="s">
        <v>181</v>
      </c>
      <c r="D160" s="17"/>
      <c r="E160" s="17"/>
      <c r="F160" s="18" t="n">
        <f aca="false">F161</f>
        <v>150740.2</v>
      </c>
      <c r="G160" s="18" t="n">
        <f aca="false">G161</f>
        <v>118478.5</v>
      </c>
    </row>
    <row r="161" customFormat="false" ht="51" hidden="false" customHeight="false" outlineLevel="0" collapsed="false">
      <c r="A161" s="36" t="s">
        <v>83</v>
      </c>
      <c r="B161" s="20" t="s">
        <v>40</v>
      </c>
      <c r="C161" s="20" t="s">
        <v>181</v>
      </c>
      <c r="D161" s="20" t="s">
        <v>84</v>
      </c>
      <c r="E161" s="20"/>
      <c r="F161" s="21" t="n">
        <f aca="false">F162</f>
        <v>150740.2</v>
      </c>
      <c r="G161" s="21" t="n">
        <f aca="false">G162</f>
        <v>118478.5</v>
      </c>
    </row>
    <row r="162" customFormat="false" ht="27" hidden="false" customHeight="false" outlineLevel="0" collapsed="false">
      <c r="A162" s="37" t="s">
        <v>182</v>
      </c>
      <c r="B162" s="38" t="s">
        <v>40</v>
      </c>
      <c r="C162" s="38" t="s">
        <v>181</v>
      </c>
      <c r="D162" s="38" t="s">
        <v>183</v>
      </c>
      <c r="E162" s="38"/>
      <c r="F162" s="39" t="n">
        <f aca="false">F163</f>
        <v>150740.2</v>
      </c>
      <c r="G162" s="39" t="n">
        <f aca="false">G163</f>
        <v>118478.5</v>
      </c>
    </row>
    <row r="163" customFormat="false" ht="25.5" hidden="false" customHeight="false" outlineLevel="0" collapsed="false">
      <c r="A163" s="43" t="s">
        <v>184</v>
      </c>
      <c r="B163" s="24" t="s">
        <v>40</v>
      </c>
      <c r="C163" s="24" t="s">
        <v>181</v>
      </c>
      <c r="D163" s="24" t="s">
        <v>185</v>
      </c>
      <c r="E163" s="24"/>
      <c r="F163" s="25" t="n">
        <f aca="false">F164+F166+F169</f>
        <v>150740.2</v>
      </c>
      <c r="G163" s="25" t="n">
        <f aca="false">G164+G166+G169</f>
        <v>118478.5</v>
      </c>
    </row>
    <row r="164" s="26" customFormat="true" ht="25.5" hidden="false" customHeight="false" outlineLevel="0" collapsed="false">
      <c r="A164" s="43" t="s">
        <v>186</v>
      </c>
      <c r="B164" s="24" t="s">
        <v>40</v>
      </c>
      <c r="C164" s="24" t="s">
        <v>181</v>
      </c>
      <c r="D164" s="24" t="s">
        <v>187</v>
      </c>
      <c r="E164" s="24"/>
      <c r="F164" s="49" t="n">
        <f aca="false">SUM(F165:F165)</f>
        <v>16744.73</v>
      </c>
      <c r="G164" s="49" t="n">
        <f aca="false">SUM(G165:G165)</f>
        <v>17742.52</v>
      </c>
    </row>
    <row r="165" customFormat="false" ht="12.75" hidden="false" customHeight="false" outlineLevel="0" collapsed="false">
      <c r="A165" s="60" t="s">
        <v>188</v>
      </c>
      <c r="B165" s="28" t="s">
        <v>40</v>
      </c>
      <c r="C165" s="28" t="s">
        <v>181</v>
      </c>
      <c r="D165" s="28" t="s">
        <v>187</v>
      </c>
      <c r="E165" s="28" t="s">
        <v>189</v>
      </c>
      <c r="F165" s="32" t="n">
        <v>16744.73</v>
      </c>
      <c r="G165" s="32" t="n">
        <v>17742.52</v>
      </c>
    </row>
    <row r="166" s="46" customFormat="true" ht="25.5" hidden="false" customHeight="false" outlineLevel="0" collapsed="false">
      <c r="A166" s="61" t="s">
        <v>190</v>
      </c>
      <c r="B166" s="57" t="s">
        <v>40</v>
      </c>
      <c r="C166" s="57" t="s">
        <v>181</v>
      </c>
      <c r="D166" s="57" t="s">
        <v>191</v>
      </c>
      <c r="E166" s="57"/>
      <c r="F166" s="49" t="n">
        <f aca="false">SUM(F167:F168)</f>
        <v>33995.47</v>
      </c>
      <c r="G166" s="49" t="n">
        <f aca="false">G167+G168</f>
        <v>735.98</v>
      </c>
    </row>
    <row r="167" customFormat="false" ht="38.25" hidden="false" customHeight="false" outlineLevel="0" collapsed="false">
      <c r="A167" s="60" t="s">
        <v>192</v>
      </c>
      <c r="B167" s="58" t="s">
        <v>40</v>
      </c>
      <c r="C167" s="58" t="s">
        <v>181</v>
      </c>
      <c r="D167" s="58" t="s">
        <v>191</v>
      </c>
      <c r="E167" s="58" t="s">
        <v>193</v>
      </c>
      <c r="F167" s="32" t="n">
        <v>33259.49</v>
      </c>
      <c r="G167" s="32" t="n">
        <v>0</v>
      </c>
    </row>
    <row r="168" customFormat="false" ht="12.75" hidden="false" customHeight="false" outlineLevel="0" collapsed="false">
      <c r="A168" s="35" t="s">
        <v>188</v>
      </c>
      <c r="B168" s="58" t="s">
        <v>40</v>
      </c>
      <c r="C168" s="58" t="s">
        <v>181</v>
      </c>
      <c r="D168" s="58" t="s">
        <v>191</v>
      </c>
      <c r="E168" s="58" t="s">
        <v>189</v>
      </c>
      <c r="F168" s="32" t="n">
        <v>735.98</v>
      </c>
      <c r="G168" s="32" t="n">
        <v>735.98</v>
      </c>
    </row>
    <row r="169" customFormat="false" ht="63.75" hidden="false" customHeight="false" outlineLevel="0" collapsed="false">
      <c r="A169" s="43" t="s">
        <v>194</v>
      </c>
      <c r="B169" s="24" t="s">
        <v>40</v>
      </c>
      <c r="C169" s="24" t="s">
        <v>181</v>
      </c>
      <c r="D169" s="24" t="s">
        <v>195</v>
      </c>
      <c r="E169" s="24"/>
      <c r="F169" s="49" t="n">
        <f aca="false">F170</f>
        <v>100000</v>
      </c>
      <c r="G169" s="49" t="n">
        <f aca="false">G170</f>
        <v>100000</v>
      </c>
    </row>
    <row r="170" s="46" customFormat="true" ht="25.5" hidden="false" customHeight="false" outlineLevel="0" collapsed="false">
      <c r="A170" s="27" t="s">
        <v>94</v>
      </c>
      <c r="B170" s="28" t="s">
        <v>40</v>
      </c>
      <c r="C170" s="28" t="s">
        <v>181</v>
      </c>
      <c r="D170" s="28" t="s">
        <v>195</v>
      </c>
      <c r="E170" s="28" t="s">
        <v>47</v>
      </c>
      <c r="F170" s="32" t="n">
        <v>100000</v>
      </c>
      <c r="G170" s="32" t="n">
        <v>100000</v>
      </c>
    </row>
    <row r="171" customFormat="false" ht="12.75" hidden="false" customHeight="false" outlineLevel="0" collapsed="false">
      <c r="A171" s="16" t="s">
        <v>196</v>
      </c>
      <c r="B171" s="17" t="s">
        <v>40</v>
      </c>
      <c r="C171" s="17" t="s">
        <v>197</v>
      </c>
      <c r="D171" s="17"/>
      <c r="E171" s="17"/>
      <c r="F171" s="18" t="n">
        <f aca="false">F191+F172+F179+F183+F187</f>
        <v>2058.20527</v>
      </c>
      <c r="G171" s="18" t="n">
        <f aca="false">G191+G172+G179+G183+G187</f>
        <v>1266.63078</v>
      </c>
    </row>
    <row r="172" customFormat="false" ht="51" hidden="false" customHeight="false" outlineLevel="0" collapsed="false">
      <c r="A172" s="36" t="s">
        <v>83</v>
      </c>
      <c r="B172" s="20" t="s">
        <v>40</v>
      </c>
      <c r="C172" s="20" t="s">
        <v>197</v>
      </c>
      <c r="D172" s="20" t="s">
        <v>84</v>
      </c>
      <c r="E172" s="20"/>
      <c r="F172" s="21" t="n">
        <f aca="false">F173</f>
        <v>1443.40527</v>
      </c>
      <c r="G172" s="21" t="n">
        <f aca="false">G173</f>
        <v>651.83078</v>
      </c>
    </row>
    <row r="173" customFormat="false" ht="40.5" hidden="false" customHeight="false" outlineLevel="0" collapsed="false">
      <c r="A173" s="37" t="s">
        <v>85</v>
      </c>
      <c r="B173" s="38" t="s">
        <v>40</v>
      </c>
      <c r="C173" s="38" t="s">
        <v>197</v>
      </c>
      <c r="D173" s="38" t="s">
        <v>86</v>
      </c>
      <c r="E173" s="38"/>
      <c r="F173" s="39" t="n">
        <f aca="false">F174</f>
        <v>1443.40527</v>
      </c>
      <c r="G173" s="39" t="n">
        <f aca="false">G174</f>
        <v>651.83078</v>
      </c>
    </row>
    <row r="174" customFormat="false" ht="38.25" hidden="false" customHeight="false" outlineLevel="0" collapsed="false">
      <c r="A174" s="40" t="s">
        <v>90</v>
      </c>
      <c r="B174" s="24" t="s">
        <v>40</v>
      </c>
      <c r="C174" s="24" t="s">
        <v>197</v>
      </c>
      <c r="D174" s="24" t="s">
        <v>91</v>
      </c>
      <c r="E174" s="24"/>
      <c r="F174" s="25" t="n">
        <f aca="false">F175+F177</f>
        <v>1443.40527</v>
      </c>
      <c r="G174" s="25" t="n">
        <f aca="false">G175+G177</f>
        <v>651.83078</v>
      </c>
    </row>
    <row r="175" customFormat="false" ht="51" hidden="false" customHeight="false" outlineLevel="0" collapsed="false">
      <c r="A175" s="61" t="s">
        <v>198</v>
      </c>
      <c r="B175" s="24" t="s">
        <v>40</v>
      </c>
      <c r="C175" s="24" t="s">
        <v>197</v>
      </c>
      <c r="D175" s="24" t="s">
        <v>199</v>
      </c>
      <c r="E175" s="24"/>
      <c r="F175" s="25" t="n">
        <f aca="false">F176</f>
        <v>0</v>
      </c>
      <c r="G175" s="25" t="n">
        <f aca="false">G176</f>
        <v>150</v>
      </c>
    </row>
    <row r="176" customFormat="false" ht="25.5" hidden="false" customHeight="false" outlineLevel="0" collapsed="false">
      <c r="A176" s="27" t="s">
        <v>94</v>
      </c>
      <c r="B176" s="28" t="s">
        <v>40</v>
      </c>
      <c r="C176" s="28" t="s">
        <v>197</v>
      </c>
      <c r="D176" s="28" t="s">
        <v>199</v>
      </c>
      <c r="E176" s="28" t="s">
        <v>47</v>
      </c>
      <c r="F176" s="32" t="n">
        <v>0</v>
      </c>
      <c r="G176" s="32" t="n">
        <f aca="false">120+30</f>
        <v>150</v>
      </c>
    </row>
    <row r="177" customFormat="false" ht="12.75" hidden="false" customHeight="false" outlineLevel="0" collapsed="false">
      <c r="A177" s="61" t="s">
        <v>200</v>
      </c>
      <c r="B177" s="24" t="s">
        <v>40</v>
      </c>
      <c r="C177" s="24" t="s">
        <v>197</v>
      </c>
      <c r="D177" s="57" t="s">
        <v>201</v>
      </c>
      <c r="E177" s="24"/>
      <c r="F177" s="49" t="n">
        <f aca="false">F178</f>
        <v>1443.40527</v>
      </c>
      <c r="G177" s="49" t="n">
        <f aca="false">G178</f>
        <v>501.83078</v>
      </c>
    </row>
    <row r="178" customFormat="false" ht="25.5" hidden="false" customHeight="false" outlineLevel="0" collapsed="false">
      <c r="A178" s="27" t="s">
        <v>94</v>
      </c>
      <c r="B178" s="28" t="s">
        <v>40</v>
      </c>
      <c r="C178" s="28" t="s">
        <v>197</v>
      </c>
      <c r="D178" s="28" t="s">
        <v>201</v>
      </c>
      <c r="E178" s="58" t="s">
        <v>47</v>
      </c>
      <c r="F178" s="32" t="n">
        <v>1443.40527</v>
      </c>
      <c r="G178" s="32" t="n">
        <v>501.83078</v>
      </c>
    </row>
    <row r="179" customFormat="false" ht="38.25" hidden="false" customHeight="false" outlineLevel="0" collapsed="false">
      <c r="A179" s="36" t="s">
        <v>202</v>
      </c>
      <c r="B179" s="20" t="s">
        <v>40</v>
      </c>
      <c r="C179" s="20" t="s">
        <v>197</v>
      </c>
      <c r="D179" s="62" t="s">
        <v>203</v>
      </c>
      <c r="E179" s="20"/>
      <c r="F179" s="39" t="n">
        <f aca="false">F180</f>
        <v>30</v>
      </c>
      <c r="G179" s="39" t="n">
        <f aca="false">G180</f>
        <v>30</v>
      </c>
    </row>
    <row r="180" s="26" customFormat="true" ht="38.25" hidden="false" customHeight="false" outlineLevel="0" collapsed="false">
      <c r="A180" s="43" t="s">
        <v>204</v>
      </c>
      <c r="B180" s="24" t="s">
        <v>40</v>
      </c>
      <c r="C180" s="24" t="s">
        <v>197</v>
      </c>
      <c r="D180" s="24" t="s">
        <v>205</v>
      </c>
      <c r="E180" s="24"/>
      <c r="F180" s="25" t="n">
        <f aca="false">F181</f>
        <v>30</v>
      </c>
      <c r="G180" s="25" t="n">
        <f aca="false">G181</f>
        <v>30</v>
      </c>
    </row>
    <row r="181" customFormat="false" ht="25.5" hidden="false" customHeight="false" outlineLevel="0" collapsed="false">
      <c r="A181" s="61" t="s">
        <v>69</v>
      </c>
      <c r="B181" s="24" t="s">
        <v>40</v>
      </c>
      <c r="C181" s="24" t="s">
        <v>197</v>
      </c>
      <c r="D181" s="24" t="s">
        <v>206</v>
      </c>
      <c r="E181" s="24"/>
      <c r="F181" s="25" t="n">
        <f aca="false">F182</f>
        <v>30</v>
      </c>
      <c r="G181" s="25" t="n">
        <f aca="false">G182</f>
        <v>30</v>
      </c>
    </row>
    <row r="182" s="26" customFormat="true" ht="12.75" hidden="false" customHeight="false" outlineLevel="0" collapsed="false">
      <c r="A182" s="60" t="s">
        <v>207</v>
      </c>
      <c r="B182" s="28" t="s">
        <v>40</v>
      </c>
      <c r="C182" s="28" t="s">
        <v>197</v>
      </c>
      <c r="D182" s="28" t="s">
        <v>206</v>
      </c>
      <c r="E182" s="28" t="s">
        <v>208</v>
      </c>
      <c r="F182" s="29" t="n">
        <v>30</v>
      </c>
      <c r="G182" s="29" t="n">
        <v>30</v>
      </c>
    </row>
    <row r="183" customFormat="false" ht="38.25" hidden="false" customHeight="false" outlineLevel="0" collapsed="false">
      <c r="A183" s="41" t="s">
        <v>209</v>
      </c>
      <c r="B183" s="20" t="s">
        <v>40</v>
      </c>
      <c r="C183" s="20" t="s">
        <v>197</v>
      </c>
      <c r="D183" s="20" t="s">
        <v>210</v>
      </c>
      <c r="E183" s="20"/>
      <c r="F183" s="39" t="n">
        <f aca="false">F184</f>
        <v>181</v>
      </c>
      <c r="G183" s="39" t="n">
        <f aca="false">G184</f>
        <v>181</v>
      </c>
    </row>
    <row r="184" customFormat="false" ht="51" hidden="false" customHeight="false" outlineLevel="0" collapsed="false">
      <c r="A184" s="23" t="s">
        <v>211</v>
      </c>
      <c r="B184" s="24" t="s">
        <v>40</v>
      </c>
      <c r="C184" s="24" t="s">
        <v>197</v>
      </c>
      <c r="D184" s="24" t="s">
        <v>212</v>
      </c>
      <c r="E184" s="24"/>
      <c r="F184" s="25" t="n">
        <f aca="false">F185</f>
        <v>181</v>
      </c>
      <c r="G184" s="25" t="n">
        <f aca="false">G185</f>
        <v>181</v>
      </c>
    </row>
    <row r="185" customFormat="false" ht="25.5" hidden="false" customHeight="false" outlineLevel="0" collapsed="false">
      <c r="A185" s="61" t="s">
        <v>69</v>
      </c>
      <c r="B185" s="24" t="s">
        <v>40</v>
      </c>
      <c r="C185" s="24" t="s">
        <v>197</v>
      </c>
      <c r="D185" s="24" t="s">
        <v>213</v>
      </c>
      <c r="E185" s="24"/>
      <c r="F185" s="25" t="n">
        <f aca="false">F186</f>
        <v>181</v>
      </c>
      <c r="G185" s="25" t="n">
        <f aca="false">G186</f>
        <v>181</v>
      </c>
    </row>
    <row r="186" customFormat="false" ht="25.5" hidden="false" customHeight="false" outlineLevel="0" collapsed="false">
      <c r="A186" s="35" t="s">
        <v>94</v>
      </c>
      <c r="B186" s="28" t="s">
        <v>40</v>
      </c>
      <c r="C186" s="28" t="s">
        <v>197</v>
      </c>
      <c r="D186" s="28" t="s">
        <v>213</v>
      </c>
      <c r="E186" s="28" t="s">
        <v>47</v>
      </c>
      <c r="F186" s="29" t="n">
        <v>181</v>
      </c>
      <c r="G186" s="29" t="n">
        <v>181</v>
      </c>
    </row>
    <row r="187" customFormat="false" ht="51" hidden="false" customHeight="false" outlineLevel="0" collapsed="false">
      <c r="A187" s="41" t="s">
        <v>214</v>
      </c>
      <c r="B187" s="20" t="s">
        <v>40</v>
      </c>
      <c r="C187" s="20" t="s">
        <v>197</v>
      </c>
      <c r="D187" s="20" t="s">
        <v>215</v>
      </c>
      <c r="E187" s="20"/>
      <c r="F187" s="39" t="n">
        <f aca="false">F188</f>
        <v>400</v>
      </c>
      <c r="G187" s="39" t="n">
        <f aca="false">G188</f>
        <v>400</v>
      </c>
    </row>
    <row r="188" customFormat="false" ht="25.5" hidden="false" customHeight="false" outlineLevel="0" collapsed="false">
      <c r="A188" s="23" t="s">
        <v>216</v>
      </c>
      <c r="B188" s="24" t="s">
        <v>40</v>
      </c>
      <c r="C188" s="24" t="s">
        <v>197</v>
      </c>
      <c r="D188" s="24" t="s">
        <v>217</v>
      </c>
      <c r="E188" s="24"/>
      <c r="F188" s="25" t="n">
        <f aca="false">F189</f>
        <v>400</v>
      </c>
      <c r="G188" s="25" t="n">
        <f aca="false">G189</f>
        <v>400</v>
      </c>
    </row>
    <row r="189" customFormat="false" ht="25.5" hidden="false" customHeight="false" outlineLevel="0" collapsed="false">
      <c r="A189" s="34" t="s">
        <v>218</v>
      </c>
      <c r="B189" s="24" t="s">
        <v>40</v>
      </c>
      <c r="C189" s="24" t="s">
        <v>197</v>
      </c>
      <c r="D189" s="24" t="s">
        <v>219</v>
      </c>
      <c r="E189" s="24"/>
      <c r="F189" s="25" t="n">
        <f aca="false">F190</f>
        <v>400</v>
      </c>
      <c r="G189" s="25" t="n">
        <f aca="false">G190</f>
        <v>400</v>
      </c>
    </row>
    <row r="190" customFormat="false" ht="25.5" hidden="false" customHeight="false" outlineLevel="0" collapsed="false">
      <c r="A190" s="35" t="s">
        <v>94</v>
      </c>
      <c r="B190" s="28" t="s">
        <v>40</v>
      </c>
      <c r="C190" s="28" t="s">
        <v>197</v>
      </c>
      <c r="D190" s="28" t="s">
        <v>219</v>
      </c>
      <c r="E190" s="28" t="s">
        <v>47</v>
      </c>
      <c r="F190" s="32" t="n">
        <v>400</v>
      </c>
      <c r="G190" s="32" t="n">
        <v>400</v>
      </c>
    </row>
    <row r="191" s="26" customFormat="true" ht="12.75" hidden="false" customHeight="false" outlineLevel="0" collapsed="false">
      <c r="A191" s="36" t="s">
        <v>23</v>
      </c>
      <c r="B191" s="20" t="s">
        <v>40</v>
      </c>
      <c r="C191" s="20" t="s">
        <v>197</v>
      </c>
      <c r="D191" s="20" t="s">
        <v>24</v>
      </c>
      <c r="E191" s="20"/>
      <c r="F191" s="63" t="n">
        <f aca="false">F192</f>
        <v>3.8</v>
      </c>
      <c r="G191" s="63" t="n">
        <f aca="false">G192</f>
        <v>3.8</v>
      </c>
    </row>
    <row r="192" customFormat="false" ht="63.75" hidden="false" customHeight="false" outlineLevel="0" collapsed="false">
      <c r="A192" s="33" t="s">
        <v>220</v>
      </c>
      <c r="B192" s="24" t="s">
        <v>40</v>
      </c>
      <c r="C192" s="24" t="s">
        <v>197</v>
      </c>
      <c r="D192" s="24" t="s">
        <v>221</v>
      </c>
      <c r="E192" s="24"/>
      <c r="F192" s="49" t="n">
        <f aca="false">F193</f>
        <v>3.8</v>
      </c>
      <c r="G192" s="49" t="n">
        <f aca="false">G193</f>
        <v>3.8</v>
      </c>
    </row>
    <row r="193" customFormat="false" ht="25.5" hidden="false" customHeight="false" outlineLevel="0" collapsed="false">
      <c r="A193" s="35" t="s">
        <v>94</v>
      </c>
      <c r="B193" s="28" t="s">
        <v>40</v>
      </c>
      <c r="C193" s="28" t="s">
        <v>197</v>
      </c>
      <c r="D193" s="28" t="s">
        <v>221</v>
      </c>
      <c r="E193" s="28" t="s">
        <v>47</v>
      </c>
      <c r="F193" s="32" t="n">
        <v>3.8</v>
      </c>
      <c r="G193" s="32" t="n">
        <v>3.8</v>
      </c>
    </row>
    <row r="194" s="26" customFormat="true" ht="12.75" hidden="false" customHeight="false" outlineLevel="0" collapsed="false">
      <c r="A194" s="13" t="s">
        <v>222</v>
      </c>
      <c r="B194" s="14" t="s">
        <v>43</v>
      </c>
      <c r="C194" s="14"/>
      <c r="D194" s="14"/>
      <c r="E194" s="14"/>
      <c r="F194" s="15" t="n">
        <f aca="false">F199+F195</f>
        <v>17000.61392</v>
      </c>
      <c r="G194" s="15" t="n">
        <f aca="false">G199+G195</f>
        <v>17021.62231</v>
      </c>
    </row>
    <row r="195" s="26" customFormat="true" ht="12.75" hidden="false" customHeight="false" outlineLevel="0" collapsed="false">
      <c r="A195" s="30" t="s">
        <v>223</v>
      </c>
      <c r="B195" s="17" t="s">
        <v>43</v>
      </c>
      <c r="C195" s="17" t="s">
        <v>22</v>
      </c>
      <c r="D195" s="17"/>
      <c r="E195" s="17"/>
      <c r="F195" s="18" t="n">
        <f aca="false">F196</f>
        <v>1023.01392</v>
      </c>
      <c r="G195" s="18" t="n">
        <f aca="false">G196</f>
        <v>1064.02231</v>
      </c>
    </row>
    <row r="196" s="26" customFormat="true" ht="12.75" hidden="false" customHeight="false" outlineLevel="0" collapsed="false">
      <c r="A196" s="36" t="s">
        <v>23</v>
      </c>
      <c r="B196" s="20" t="s">
        <v>43</v>
      </c>
      <c r="C196" s="20" t="s">
        <v>22</v>
      </c>
      <c r="D196" s="20" t="s">
        <v>24</v>
      </c>
      <c r="E196" s="36"/>
      <c r="F196" s="59" t="n">
        <f aca="false">F197</f>
        <v>1023.01392</v>
      </c>
      <c r="G196" s="59" t="n">
        <f aca="false">G197</f>
        <v>1064.02231</v>
      </c>
    </row>
    <row r="197" s="26" customFormat="true" ht="25.5" hidden="false" customHeight="false" outlineLevel="0" collapsed="false">
      <c r="A197" s="43" t="s">
        <v>224</v>
      </c>
      <c r="B197" s="24" t="s">
        <v>43</v>
      </c>
      <c r="C197" s="24" t="s">
        <v>22</v>
      </c>
      <c r="D197" s="24" t="s">
        <v>225</v>
      </c>
      <c r="E197" s="24"/>
      <c r="F197" s="25" t="n">
        <f aca="false">F198</f>
        <v>1023.01392</v>
      </c>
      <c r="G197" s="25" t="n">
        <f aca="false">G198</f>
        <v>1064.02231</v>
      </c>
    </row>
    <row r="198" s="26" customFormat="true" ht="12.75" hidden="false" customHeight="false" outlineLevel="0" collapsed="false">
      <c r="A198" s="35" t="s">
        <v>188</v>
      </c>
      <c r="B198" s="28" t="s">
        <v>43</v>
      </c>
      <c r="C198" s="28" t="s">
        <v>22</v>
      </c>
      <c r="D198" s="28" t="s">
        <v>225</v>
      </c>
      <c r="E198" s="28" t="s">
        <v>189</v>
      </c>
      <c r="F198" s="32" t="n">
        <v>1023.01392</v>
      </c>
      <c r="G198" s="32" t="n">
        <v>1064.02231</v>
      </c>
    </row>
    <row r="199" customFormat="false" ht="12.75" hidden="false" customHeight="false" outlineLevel="0" collapsed="false">
      <c r="A199" s="30" t="s">
        <v>226</v>
      </c>
      <c r="B199" s="17" t="s">
        <v>43</v>
      </c>
      <c r="C199" s="17" t="s">
        <v>34</v>
      </c>
      <c r="D199" s="17"/>
      <c r="E199" s="17"/>
      <c r="F199" s="18" t="n">
        <f aca="false">F200</f>
        <v>15977.6</v>
      </c>
      <c r="G199" s="18" t="n">
        <f aca="false">G200</f>
        <v>15957.6</v>
      </c>
    </row>
    <row r="200" customFormat="false" ht="38.25" hidden="false" customHeight="false" outlineLevel="0" collapsed="false">
      <c r="A200" s="36" t="s">
        <v>110</v>
      </c>
      <c r="B200" s="20" t="s">
        <v>43</v>
      </c>
      <c r="C200" s="20" t="s">
        <v>34</v>
      </c>
      <c r="D200" s="20" t="s">
        <v>111</v>
      </c>
      <c r="E200" s="20"/>
      <c r="F200" s="21" t="n">
        <f aca="false">F201+F204</f>
        <v>15977.6</v>
      </c>
      <c r="G200" s="21" t="n">
        <f aca="false">G201+G204</f>
        <v>15957.6</v>
      </c>
    </row>
    <row r="201" customFormat="false" ht="25.5" hidden="false" customHeight="false" outlineLevel="0" collapsed="false">
      <c r="A201" s="43" t="s">
        <v>227</v>
      </c>
      <c r="B201" s="24" t="s">
        <v>43</v>
      </c>
      <c r="C201" s="24" t="s">
        <v>34</v>
      </c>
      <c r="D201" s="24" t="s">
        <v>228</v>
      </c>
      <c r="E201" s="24"/>
      <c r="F201" s="25" t="n">
        <f aca="false">F202</f>
        <v>15847.6</v>
      </c>
      <c r="G201" s="25" t="n">
        <f aca="false">G202</f>
        <v>15857.6</v>
      </c>
    </row>
    <row r="202" customFormat="false" ht="25.5" hidden="false" customHeight="false" outlineLevel="0" collapsed="false">
      <c r="A202" s="61" t="s">
        <v>69</v>
      </c>
      <c r="B202" s="24" t="s">
        <v>43</v>
      </c>
      <c r="C202" s="24" t="s">
        <v>34</v>
      </c>
      <c r="D202" s="24" t="s">
        <v>229</v>
      </c>
      <c r="E202" s="24"/>
      <c r="F202" s="25" t="n">
        <f aca="false">F203</f>
        <v>15847.6</v>
      </c>
      <c r="G202" s="25" t="n">
        <f aca="false">G203</f>
        <v>15857.6</v>
      </c>
    </row>
    <row r="203" customFormat="false" ht="12.75" hidden="false" customHeight="false" outlineLevel="0" collapsed="false">
      <c r="A203" s="60" t="s">
        <v>207</v>
      </c>
      <c r="B203" s="28" t="s">
        <v>43</v>
      </c>
      <c r="C203" s="28" t="s">
        <v>34</v>
      </c>
      <c r="D203" s="28" t="s">
        <v>229</v>
      </c>
      <c r="E203" s="28" t="s">
        <v>208</v>
      </c>
      <c r="F203" s="29" t="n">
        <f aca="false">16327.6-350-130</f>
        <v>15847.6</v>
      </c>
      <c r="G203" s="29" t="n">
        <f aca="false">16327.6-100-370</f>
        <v>15857.6</v>
      </c>
    </row>
    <row r="204" customFormat="false" ht="25.5" hidden="false" customHeight="false" outlineLevel="0" collapsed="false">
      <c r="A204" s="43" t="s">
        <v>230</v>
      </c>
      <c r="B204" s="24" t="s">
        <v>43</v>
      </c>
      <c r="C204" s="24" t="s">
        <v>34</v>
      </c>
      <c r="D204" s="24" t="s">
        <v>231</v>
      </c>
      <c r="E204" s="24"/>
      <c r="F204" s="25" t="n">
        <f aca="false">F205</f>
        <v>130</v>
      </c>
      <c r="G204" s="25" t="n">
        <f aca="false">G205</f>
        <v>100</v>
      </c>
    </row>
    <row r="205" customFormat="false" ht="25.5" hidden="false" customHeight="false" outlineLevel="0" collapsed="false">
      <c r="A205" s="61" t="s">
        <v>69</v>
      </c>
      <c r="B205" s="24" t="s">
        <v>43</v>
      </c>
      <c r="C205" s="24" t="s">
        <v>34</v>
      </c>
      <c r="D205" s="24" t="s">
        <v>232</v>
      </c>
      <c r="E205" s="24"/>
      <c r="F205" s="49" t="n">
        <f aca="false">F206</f>
        <v>130</v>
      </c>
      <c r="G205" s="49" t="n">
        <f aca="false">G206</f>
        <v>100</v>
      </c>
    </row>
    <row r="206" customFormat="false" ht="12.75" hidden="false" customHeight="false" outlineLevel="0" collapsed="false">
      <c r="A206" s="35" t="s">
        <v>188</v>
      </c>
      <c r="B206" s="28" t="s">
        <v>43</v>
      </c>
      <c r="C206" s="28" t="s">
        <v>34</v>
      </c>
      <c r="D206" s="28" t="s">
        <v>232</v>
      </c>
      <c r="E206" s="28" t="s">
        <v>189</v>
      </c>
      <c r="F206" s="32" t="n">
        <v>130</v>
      </c>
      <c r="G206" s="32" t="n">
        <v>100</v>
      </c>
    </row>
    <row r="207" customFormat="false" ht="12.75" hidden="false" customHeight="false" outlineLevel="0" collapsed="false">
      <c r="A207" s="54" t="s">
        <v>233</v>
      </c>
      <c r="B207" s="14" t="s">
        <v>234</v>
      </c>
      <c r="C207" s="14"/>
      <c r="D207" s="14"/>
      <c r="E207" s="14"/>
      <c r="F207" s="64" t="n">
        <f aca="false">F208+F220+F248+F271+F291+F265</f>
        <v>968060.16344</v>
      </c>
      <c r="G207" s="64" t="n">
        <f aca="false">G208+G220+G248+G271+G291+G265</f>
        <v>968148.18175</v>
      </c>
    </row>
    <row r="208" customFormat="false" ht="12.75" hidden="false" customHeight="false" outlineLevel="0" collapsed="false">
      <c r="A208" s="30" t="s">
        <v>235</v>
      </c>
      <c r="B208" s="17" t="s">
        <v>234</v>
      </c>
      <c r="C208" s="17" t="s">
        <v>20</v>
      </c>
      <c r="D208" s="17"/>
      <c r="E208" s="17"/>
      <c r="F208" s="18" t="n">
        <f aca="false">F209</f>
        <v>289507.20488</v>
      </c>
      <c r="G208" s="18" t="n">
        <f aca="false">G209</f>
        <v>289955.12319</v>
      </c>
    </row>
    <row r="209" customFormat="false" ht="25.5" hidden="false" customHeight="false" outlineLevel="0" collapsed="false">
      <c r="A209" s="31" t="s">
        <v>236</v>
      </c>
      <c r="B209" s="20" t="s">
        <v>234</v>
      </c>
      <c r="C209" s="20" t="s">
        <v>20</v>
      </c>
      <c r="D209" s="20" t="s">
        <v>237</v>
      </c>
      <c r="E209" s="20"/>
      <c r="F209" s="21" t="n">
        <f aca="false">F210</f>
        <v>289507.20488</v>
      </c>
      <c r="G209" s="21" t="n">
        <f aca="false">G210</f>
        <v>289955.12319</v>
      </c>
    </row>
    <row r="210" s="26" customFormat="true" ht="27" hidden="false" customHeight="false" outlineLevel="0" collapsed="false">
      <c r="A210" s="65" t="s">
        <v>238</v>
      </c>
      <c r="B210" s="38" t="s">
        <v>234</v>
      </c>
      <c r="C210" s="38" t="s">
        <v>20</v>
      </c>
      <c r="D210" s="38" t="s">
        <v>239</v>
      </c>
      <c r="E210" s="38"/>
      <c r="F210" s="39" t="n">
        <f aca="false">F211</f>
        <v>289507.20488</v>
      </c>
      <c r="G210" s="39" t="n">
        <f aca="false">G211</f>
        <v>289955.12319</v>
      </c>
    </row>
    <row r="211" customFormat="false" ht="38.25" hidden="false" customHeight="false" outlineLevel="0" collapsed="false">
      <c r="A211" s="40" t="s">
        <v>240</v>
      </c>
      <c r="B211" s="24" t="s">
        <v>234</v>
      </c>
      <c r="C211" s="24" t="s">
        <v>20</v>
      </c>
      <c r="D211" s="24" t="s">
        <v>241</v>
      </c>
      <c r="E211" s="24"/>
      <c r="F211" s="25" t="n">
        <f aca="false">F212+F216+F214+F218</f>
        <v>289507.20488</v>
      </c>
      <c r="G211" s="25" t="n">
        <f aca="false">G212+G216+G214+G218</f>
        <v>289955.12319</v>
      </c>
    </row>
    <row r="212" customFormat="false" ht="25.5" hidden="false" customHeight="false" outlineLevel="0" collapsed="false">
      <c r="A212" s="42" t="s">
        <v>242</v>
      </c>
      <c r="B212" s="24" t="s">
        <v>234</v>
      </c>
      <c r="C212" s="24" t="s">
        <v>20</v>
      </c>
      <c r="D212" s="24" t="s">
        <v>243</v>
      </c>
      <c r="E212" s="24"/>
      <c r="F212" s="25" t="n">
        <f aca="false">F213</f>
        <v>133180</v>
      </c>
      <c r="G212" s="25" t="n">
        <f aca="false">G213</f>
        <v>133180</v>
      </c>
    </row>
    <row r="213" customFormat="false" ht="51" hidden="false" customHeight="false" outlineLevel="0" collapsed="false">
      <c r="A213" s="50" t="s">
        <v>244</v>
      </c>
      <c r="B213" s="28" t="s">
        <v>234</v>
      </c>
      <c r="C213" s="28" t="s">
        <v>20</v>
      </c>
      <c r="D213" s="28" t="s">
        <v>243</v>
      </c>
      <c r="E213" s="28" t="s">
        <v>245</v>
      </c>
      <c r="F213" s="32" t="n">
        <v>133180</v>
      </c>
      <c r="G213" s="32" t="n">
        <v>133180</v>
      </c>
    </row>
    <row r="214" s="26" customFormat="true" ht="37.5" hidden="false" customHeight="true" outlineLevel="0" collapsed="false">
      <c r="A214" s="40" t="s">
        <v>246</v>
      </c>
      <c r="B214" s="24" t="s">
        <v>234</v>
      </c>
      <c r="C214" s="24" t="s">
        <v>20</v>
      </c>
      <c r="D214" s="24" t="s">
        <v>247</v>
      </c>
      <c r="E214" s="24"/>
      <c r="F214" s="49" t="n">
        <f aca="false">F215</f>
        <v>563</v>
      </c>
      <c r="G214" s="49" t="n">
        <f aca="false">G215</f>
        <v>563</v>
      </c>
    </row>
    <row r="215" customFormat="false" ht="51" hidden="false" customHeight="false" outlineLevel="0" collapsed="false">
      <c r="A215" s="50" t="s">
        <v>244</v>
      </c>
      <c r="B215" s="28" t="s">
        <v>234</v>
      </c>
      <c r="C215" s="28" t="s">
        <v>20</v>
      </c>
      <c r="D215" s="28" t="s">
        <v>247</v>
      </c>
      <c r="E215" s="28" t="s">
        <v>245</v>
      </c>
      <c r="F215" s="32" t="n">
        <f aca="false">563</f>
        <v>563</v>
      </c>
      <c r="G215" s="32" t="n">
        <v>563</v>
      </c>
    </row>
    <row r="216" customFormat="false" ht="25.5" hidden="false" customHeight="false" outlineLevel="0" collapsed="false">
      <c r="A216" s="40" t="s">
        <v>248</v>
      </c>
      <c r="B216" s="24" t="s">
        <v>234</v>
      </c>
      <c r="C216" s="24" t="s">
        <v>20</v>
      </c>
      <c r="D216" s="24" t="s">
        <v>249</v>
      </c>
      <c r="E216" s="24"/>
      <c r="F216" s="49" t="n">
        <f aca="false">F217</f>
        <v>48877.6048799999</v>
      </c>
      <c r="G216" s="49" t="n">
        <f aca="false">G217</f>
        <v>49325.52319</v>
      </c>
    </row>
    <row r="217" customFormat="false" ht="51" hidden="false" customHeight="false" outlineLevel="0" collapsed="false">
      <c r="A217" s="50" t="s">
        <v>244</v>
      </c>
      <c r="B217" s="28" t="s">
        <v>234</v>
      </c>
      <c r="C217" s="28" t="s">
        <v>20</v>
      </c>
      <c r="D217" s="28" t="s">
        <v>249</v>
      </c>
      <c r="E217" s="28" t="s">
        <v>245</v>
      </c>
      <c r="F217" s="32" t="n">
        <f aca="false">56777.6048799999-7900</f>
        <v>48877.6048799999</v>
      </c>
      <c r="G217" s="32" t="n">
        <f aca="false">80336.9-24369.815-6595.26082-44.8-1.50099</f>
        <v>49325.52319</v>
      </c>
    </row>
    <row r="218" customFormat="false" ht="25.5" hidden="false" customHeight="false" outlineLevel="0" collapsed="false">
      <c r="A218" s="40" t="s">
        <v>250</v>
      </c>
      <c r="B218" s="24" t="s">
        <v>234</v>
      </c>
      <c r="C218" s="24" t="s">
        <v>20</v>
      </c>
      <c r="D218" s="24" t="s">
        <v>251</v>
      </c>
      <c r="E218" s="24"/>
      <c r="F218" s="49" t="n">
        <f aca="false">F219</f>
        <v>106886.6</v>
      </c>
      <c r="G218" s="49" t="n">
        <f aca="false">G219</f>
        <v>106886.6</v>
      </c>
    </row>
    <row r="219" customFormat="false" ht="51" hidden="false" customHeight="false" outlineLevel="0" collapsed="false">
      <c r="A219" s="50" t="s">
        <v>244</v>
      </c>
      <c r="B219" s="28" t="s">
        <v>234</v>
      </c>
      <c r="C219" s="28" t="s">
        <v>20</v>
      </c>
      <c r="D219" s="28" t="s">
        <v>251</v>
      </c>
      <c r="E219" s="28" t="s">
        <v>245</v>
      </c>
      <c r="F219" s="32" t="n">
        <f aca="false">103680+3206.6</f>
        <v>106886.6</v>
      </c>
      <c r="G219" s="32" t="n">
        <f aca="false">103680+3206.6</f>
        <v>106886.6</v>
      </c>
    </row>
    <row r="220" customFormat="false" ht="12.75" hidden="false" customHeight="false" outlineLevel="0" collapsed="false">
      <c r="A220" s="16" t="s">
        <v>252</v>
      </c>
      <c r="B220" s="17" t="s">
        <v>234</v>
      </c>
      <c r="C220" s="17" t="s">
        <v>22</v>
      </c>
      <c r="D220" s="17"/>
      <c r="E220" s="17"/>
      <c r="F220" s="18" t="n">
        <f aca="false">F221</f>
        <v>498472.1</v>
      </c>
      <c r="G220" s="18" t="n">
        <f aca="false">G221</f>
        <v>498112.2</v>
      </c>
    </row>
    <row r="221" customFormat="false" ht="25.5" hidden="false" customHeight="false" outlineLevel="0" collapsed="false">
      <c r="A221" s="31" t="s">
        <v>236</v>
      </c>
      <c r="B221" s="38" t="s">
        <v>234</v>
      </c>
      <c r="C221" s="38" t="s">
        <v>22</v>
      </c>
      <c r="D221" s="20" t="s">
        <v>237</v>
      </c>
      <c r="E221" s="38"/>
      <c r="F221" s="39" t="n">
        <f aca="false">F222</f>
        <v>498472.1</v>
      </c>
      <c r="G221" s="39" t="n">
        <f aca="false">G222</f>
        <v>498112.2</v>
      </c>
    </row>
    <row r="222" customFormat="false" ht="27" hidden="false" customHeight="false" outlineLevel="0" collapsed="false">
      <c r="A222" s="65" t="s">
        <v>253</v>
      </c>
      <c r="B222" s="38" t="s">
        <v>234</v>
      </c>
      <c r="C222" s="38" t="s">
        <v>22</v>
      </c>
      <c r="D222" s="38" t="s">
        <v>254</v>
      </c>
      <c r="E222" s="38"/>
      <c r="F222" s="39" t="n">
        <f aca="false">F223+F245+F242</f>
        <v>498472.1</v>
      </c>
      <c r="G222" s="39" t="n">
        <f aca="false">G223+G245+G242</f>
        <v>498112.2</v>
      </c>
    </row>
    <row r="223" customFormat="false" ht="25.5" hidden="false" customHeight="false" outlineLevel="0" collapsed="false">
      <c r="A223" s="40" t="s">
        <v>255</v>
      </c>
      <c r="B223" s="24" t="s">
        <v>234</v>
      </c>
      <c r="C223" s="24" t="s">
        <v>22</v>
      </c>
      <c r="D223" s="24" t="s">
        <v>256</v>
      </c>
      <c r="E223" s="24"/>
      <c r="F223" s="25" t="n">
        <f aca="false">F226+F228+F230+F236+F232+F224+F240+F234+F238</f>
        <v>489372.1</v>
      </c>
      <c r="G223" s="25" t="n">
        <f aca="false">G226+G228+G230+G236+G232+G224+G240+G234+G238</f>
        <v>489012.2</v>
      </c>
    </row>
    <row r="224" customFormat="false" ht="51" hidden="false" customHeight="false" outlineLevel="0" collapsed="false">
      <c r="A224" s="40" t="s">
        <v>257</v>
      </c>
      <c r="B224" s="24" t="s">
        <v>234</v>
      </c>
      <c r="C224" s="24" t="s">
        <v>22</v>
      </c>
      <c r="D224" s="24" t="s">
        <v>258</v>
      </c>
      <c r="E224" s="24"/>
      <c r="F224" s="49" t="n">
        <f aca="false">F225</f>
        <v>31351.9</v>
      </c>
      <c r="G224" s="49" t="n">
        <f aca="false">G225</f>
        <v>31351.9</v>
      </c>
    </row>
    <row r="225" customFormat="false" ht="12.75" hidden="false" customHeight="false" outlineLevel="0" collapsed="false">
      <c r="A225" s="27" t="s">
        <v>259</v>
      </c>
      <c r="B225" s="28" t="s">
        <v>234</v>
      </c>
      <c r="C225" s="28" t="s">
        <v>22</v>
      </c>
      <c r="D225" s="28" t="s">
        <v>258</v>
      </c>
      <c r="E225" s="28" t="s">
        <v>260</v>
      </c>
      <c r="F225" s="32" t="n">
        <v>31351.9</v>
      </c>
      <c r="G225" s="32" t="n">
        <v>31351.9</v>
      </c>
    </row>
    <row r="226" customFormat="false" ht="63.75" hidden="false" customHeight="false" outlineLevel="0" collapsed="false">
      <c r="A226" s="33" t="s">
        <v>261</v>
      </c>
      <c r="B226" s="24" t="s">
        <v>234</v>
      </c>
      <c r="C226" s="24" t="s">
        <v>22</v>
      </c>
      <c r="D226" s="24" t="s">
        <v>262</v>
      </c>
      <c r="E226" s="24"/>
      <c r="F226" s="49" t="n">
        <f aca="false">F227</f>
        <v>259444.1</v>
      </c>
      <c r="G226" s="49" t="n">
        <f aca="false">G227</f>
        <v>259444.1</v>
      </c>
    </row>
    <row r="227" customFormat="false" ht="51" hidden="false" customHeight="false" outlineLevel="0" collapsed="false">
      <c r="A227" s="60" t="s">
        <v>244</v>
      </c>
      <c r="B227" s="28" t="s">
        <v>234</v>
      </c>
      <c r="C227" s="28" t="s">
        <v>22</v>
      </c>
      <c r="D227" s="28" t="s">
        <v>263</v>
      </c>
      <c r="E227" s="28" t="s">
        <v>245</v>
      </c>
      <c r="F227" s="32" t="n">
        <v>259444.1</v>
      </c>
      <c r="G227" s="32" t="n">
        <v>259444.1</v>
      </c>
    </row>
    <row r="228" s="26" customFormat="true" ht="25.5" hidden="false" customHeight="false" outlineLevel="0" collapsed="false">
      <c r="A228" s="33" t="s">
        <v>264</v>
      </c>
      <c r="B228" s="24" t="s">
        <v>234</v>
      </c>
      <c r="C228" s="24" t="s">
        <v>22</v>
      </c>
      <c r="D228" s="24" t="s">
        <v>265</v>
      </c>
      <c r="E228" s="24"/>
      <c r="F228" s="49" t="n">
        <f aca="false">F229</f>
        <v>5565.8</v>
      </c>
      <c r="G228" s="49" t="n">
        <f aca="false">G229</f>
        <v>5565.8</v>
      </c>
    </row>
    <row r="229" s="26" customFormat="true" ht="12.75" hidden="false" customHeight="false" outlineLevel="0" collapsed="false">
      <c r="A229" s="27" t="s">
        <v>259</v>
      </c>
      <c r="B229" s="28" t="s">
        <v>234</v>
      </c>
      <c r="C229" s="28" t="s">
        <v>22</v>
      </c>
      <c r="D229" s="28" t="s">
        <v>265</v>
      </c>
      <c r="E229" s="28" t="s">
        <v>260</v>
      </c>
      <c r="F229" s="32" t="n">
        <v>5565.8</v>
      </c>
      <c r="G229" s="32" t="n">
        <v>5565.8</v>
      </c>
    </row>
    <row r="230" customFormat="false" ht="38.25" hidden="false" customHeight="false" outlineLevel="0" collapsed="false">
      <c r="A230" s="40" t="s">
        <v>266</v>
      </c>
      <c r="B230" s="24" t="s">
        <v>234</v>
      </c>
      <c r="C230" s="24" t="s">
        <v>22</v>
      </c>
      <c r="D230" s="24" t="s">
        <v>267</v>
      </c>
      <c r="E230" s="24"/>
      <c r="F230" s="49" t="n">
        <f aca="false">F231</f>
        <v>4000</v>
      </c>
      <c r="G230" s="49" t="n">
        <f aca="false">G231</f>
        <v>4000</v>
      </c>
    </row>
    <row r="231" customFormat="false" ht="51" hidden="false" customHeight="false" outlineLevel="0" collapsed="false">
      <c r="A231" s="60" t="s">
        <v>244</v>
      </c>
      <c r="B231" s="28" t="s">
        <v>234</v>
      </c>
      <c r="C231" s="28" t="s">
        <v>22</v>
      </c>
      <c r="D231" s="28" t="s">
        <v>268</v>
      </c>
      <c r="E231" s="28" t="s">
        <v>245</v>
      </c>
      <c r="F231" s="32" t="n">
        <v>4000</v>
      </c>
      <c r="G231" s="32" t="n">
        <v>4000</v>
      </c>
    </row>
    <row r="232" customFormat="false" ht="51" hidden="false" customHeight="false" outlineLevel="0" collapsed="false">
      <c r="A232" s="61" t="s">
        <v>269</v>
      </c>
      <c r="B232" s="24" t="s">
        <v>234</v>
      </c>
      <c r="C232" s="24" t="s">
        <v>22</v>
      </c>
      <c r="D232" s="24" t="s">
        <v>270</v>
      </c>
      <c r="E232" s="24"/>
      <c r="F232" s="49" t="n">
        <f aca="false">F233</f>
        <v>28343.3</v>
      </c>
      <c r="G232" s="49" t="n">
        <f aca="false">G233</f>
        <v>27068.3</v>
      </c>
    </row>
    <row r="233" customFormat="false" ht="12.75" hidden="false" customHeight="false" outlineLevel="0" collapsed="false">
      <c r="A233" s="27" t="s">
        <v>259</v>
      </c>
      <c r="B233" s="28" t="s">
        <v>234</v>
      </c>
      <c r="C233" s="28" t="s">
        <v>22</v>
      </c>
      <c r="D233" s="28" t="s">
        <v>270</v>
      </c>
      <c r="E233" s="28" t="s">
        <v>260</v>
      </c>
      <c r="F233" s="32" t="n">
        <f aca="false">28059.9+283.4</f>
        <v>28343.3</v>
      </c>
      <c r="G233" s="32" t="n">
        <f aca="false">26797.6+270.7</f>
        <v>27068.3</v>
      </c>
    </row>
    <row r="234" s="26" customFormat="true" ht="51" hidden="false" customHeight="false" outlineLevel="0" collapsed="false">
      <c r="A234" s="40" t="s">
        <v>271</v>
      </c>
      <c r="B234" s="24" t="s">
        <v>234</v>
      </c>
      <c r="C234" s="24" t="s">
        <v>22</v>
      </c>
      <c r="D234" s="24" t="s">
        <v>272</v>
      </c>
      <c r="E234" s="24"/>
      <c r="F234" s="49" t="n">
        <f aca="false">F235</f>
        <v>131237.9</v>
      </c>
      <c r="G234" s="49" t="n">
        <f aca="false">G235</f>
        <v>131237.9</v>
      </c>
    </row>
    <row r="235" s="26" customFormat="true" ht="51" hidden="false" customHeight="false" outlineLevel="0" collapsed="false">
      <c r="A235" s="60" t="s">
        <v>244</v>
      </c>
      <c r="B235" s="28" t="s">
        <v>234</v>
      </c>
      <c r="C235" s="28" t="s">
        <v>22</v>
      </c>
      <c r="D235" s="28" t="s">
        <v>272</v>
      </c>
      <c r="E235" s="28" t="s">
        <v>245</v>
      </c>
      <c r="F235" s="32" t="n">
        <v>131237.9</v>
      </c>
      <c r="G235" s="32" t="n">
        <v>131237.9</v>
      </c>
    </row>
    <row r="236" s="26" customFormat="true" ht="38.25" hidden="false" customHeight="false" outlineLevel="0" collapsed="false">
      <c r="A236" s="61" t="s">
        <v>273</v>
      </c>
      <c r="B236" s="24" t="s">
        <v>234</v>
      </c>
      <c r="C236" s="24" t="s">
        <v>22</v>
      </c>
      <c r="D236" s="24" t="s">
        <v>274</v>
      </c>
      <c r="E236" s="24"/>
      <c r="F236" s="49" t="n">
        <f aca="false">F237</f>
        <v>23492</v>
      </c>
      <c r="G236" s="49" t="n">
        <f aca="false">G237</f>
        <v>23492</v>
      </c>
    </row>
    <row r="237" s="26" customFormat="true" ht="12.75" hidden="false" customHeight="false" outlineLevel="0" collapsed="false">
      <c r="A237" s="27" t="s">
        <v>259</v>
      </c>
      <c r="B237" s="28" t="s">
        <v>234</v>
      </c>
      <c r="C237" s="28" t="s">
        <v>22</v>
      </c>
      <c r="D237" s="28" t="s">
        <v>274</v>
      </c>
      <c r="E237" s="28" t="s">
        <v>260</v>
      </c>
      <c r="F237" s="32" t="n">
        <f aca="false">11746+11746</f>
        <v>23492</v>
      </c>
      <c r="G237" s="32" t="n">
        <f aca="false">11746+11746</f>
        <v>23492</v>
      </c>
    </row>
    <row r="238" s="26" customFormat="true" ht="102" hidden="false" customHeight="false" outlineLevel="0" collapsed="false">
      <c r="A238" s="61" t="s">
        <v>275</v>
      </c>
      <c r="B238" s="24" t="s">
        <v>234</v>
      </c>
      <c r="C238" s="24" t="s">
        <v>22</v>
      </c>
      <c r="D238" s="24" t="s">
        <v>276</v>
      </c>
      <c r="E238" s="24"/>
      <c r="F238" s="49" t="n">
        <f aca="false">F239</f>
        <v>1554.7</v>
      </c>
      <c r="G238" s="49" t="n">
        <f aca="false">G239</f>
        <v>1554.7</v>
      </c>
    </row>
    <row r="239" s="26" customFormat="true" ht="12.75" hidden="false" customHeight="false" outlineLevel="0" collapsed="false">
      <c r="A239" s="27" t="s">
        <v>259</v>
      </c>
      <c r="B239" s="28" t="s">
        <v>234</v>
      </c>
      <c r="C239" s="28" t="s">
        <v>22</v>
      </c>
      <c r="D239" s="28" t="s">
        <v>276</v>
      </c>
      <c r="E239" s="28" t="s">
        <v>260</v>
      </c>
      <c r="F239" s="32" t="n">
        <f aca="false">1523.6+31.1</f>
        <v>1554.7</v>
      </c>
      <c r="G239" s="32" t="n">
        <f aca="false">1523.6+31.1</f>
        <v>1554.7</v>
      </c>
    </row>
    <row r="240" s="26" customFormat="true" ht="51" hidden="false" customHeight="false" outlineLevel="0" collapsed="false">
      <c r="A240" s="61" t="s">
        <v>277</v>
      </c>
      <c r="B240" s="57" t="s">
        <v>234</v>
      </c>
      <c r="C240" s="57" t="s">
        <v>22</v>
      </c>
      <c r="D240" s="57" t="s">
        <v>278</v>
      </c>
      <c r="E240" s="57"/>
      <c r="F240" s="49" t="n">
        <f aca="false">F241</f>
        <v>4382.4</v>
      </c>
      <c r="G240" s="49" t="n">
        <f aca="false">G241</f>
        <v>5297.5</v>
      </c>
    </row>
    <row r="241" s="26" customFormat="true" ht="12.75" hidden="false" customHeight="false" outlineLevel="0" collapsed="false">
      <c r="A241" s="35" t="s">
        <v>259</v>
      </c>
      <c r="B241" s="58" t="s">
        <v>234</v>
      </c>
      <c r="C241" s="58" t="s">
        <v>22</v>
      </c>
      <c r="D241" s="58" t="s">
        <v>278</v>
      </c>
      <c r="E241" s="58" t="s">
        <v>260</v>
      </c>
      <c r="F241" s="32" t="n">
        <v>4382.4</v>
      </c>
      <c r="G241" s="32" t="n">
        <v>5297.5</v>
      </c>
    </row>
    <row r="242" s="26" customFormat="true" ht="38.25" hidden="false" customHeight="false" outlineLevel="0" collapsed="false">
      <c r="A242" s="33" t="s">
        <v>279</v>
      </c>
      <c r="B242" s="24" t="s">
        <v>234</v>
      </c>
      <c r="C242" s="24" t="s">
        <v>22</v>
      </c>
      <c r="D242" s="24" t="s">
        <v>280</v>
      </c>
      <c r="E242" s="24"/>
      <c r="F242" s="25" t="n">
        <f aca="false">F243</f>
        <v>300</v>
      </c>
      <c r="G242" s="25" t="n">
        <f aca="false">G243</f>
        <v>300</v>
      </c>
    </row>
    <row r="243" s="26" customFormat="true" ht="25.5" hidden="false" customHeight="false" outlineLevel="0" collapsed="false">
      <c r="A243" s="33" t="s">
        <v>281</v>
      </c>
      <c r="B243" s="24" t="s">
        <v>234</v>
      </c>
      <c r="C243" s="24" t="s">
        <v>22</v>
      </c>
      <c r="D243" s="24" t="s">
        <v>282</v>
      </c>
      <c r="E243" s="24"/>
      <c r="F243" s="25" t="n">
        <f aca="false">F244</f>
        <v>300</v>
      </c>
      <c r="G243" s="25" t="n">
        <f aca="false">G244</f>
        <v>300</v>
      </c>
    </row>
    <row r="244" s="26" customFormat="true" ht="12.75" hidden="false" customHeight="false" outlineLevel="0" collapsed="false">
      <c r="A244" s="35" t="s">
        <v>259</v>
      </c>
      <c r="B244" s="28" t="s">
        <v>234</v>
      </c>
      <c r="C244" s="28" t="s">
        <v>22</v>
      </c>
      <c r="D244" s="28" t="s">
        <v>282</v>
      </c>
      <c r="E244" s="28" t="s">
        <v>260</v>
      </c>
      <c r="F244" s="29" t="n">
        <v>300</v>
      </c>
      <c r="G244" s="29" t="n">
        <v>300</v>
      </c>
    </row>
    <row r="245" s="26" customFormat="true" ht="25.5" hidden="false" customHeight="false" outlineLevel="0" collapsed="false">
      <c r="A245" s="34" t="s">
        <v>283</v>
      </c>
      <c r="B245" s="24" t="s">
        <v>234</v>
      </c>
      <c r="C245" s="24" t="s">
        <v>22</v>
      </c>
      <c r="D245" s="24" t="s">
        <v>284</v>
      </c>
      <c r="E245" s="28"/>
      <c r="F245" s="49" t="n">
        <f aca="false">F246</f>
        <v>8800</v>
      </c>
      <c r="G245" s="49" t="n">
        <f aca="false">G246</f>
        <v>8800</v>
      </c>
    </row>
    <row r="246" s="26" customFormat="true" ht="63.75" hidden="false" customHeight="false" outlineLevel="0" collapsed="false">
      <c r="A246" s="40" t="s">
        <v>285</v>
      </c>
      <c r="B246" s="24" t="s">
        <v>234</v>
      </c>
      <c r="C246" s="24" t="s">
        <v>22</v>
      </c>
      <c r="D246" s="24" t="s">
        <v>286</v>
      </c>
      <c r="E246" s="24"/>
      <c r="F246" s="49" t="n">
        <f aca="false">F247</f>
        <v>8800</v>
      </c>
      <c r="G246" s="49" t="n">
        <f aca="false">G247</f>
        <v>8800</v>
      </c>
    </row>
    <row r="247" s="26" customFormat="true" ht="12.75" hidden="false" customHeight="false" outlineLevel="0" collapsed="false">
      <c r="A247" s="27" t="s">
        <v>259</v>
      </c>
      <c r="B247" s="28" t="s">
        <v>234</v>
      </c>
      <c r="C247" s="28" t="s">
        <v>22</v>
      </c>
      <c r="D247" s="28" t="s">
        <v>286</v>
      </c>
      <c r="E247" s="28" t="s">
        <v>260</v>
      </c>
      <c r="F247" s="32" t="n">
        <f aca="false">8380+420</f>
        <v>8800</v>
      </c>
      <c r="G247" s="32" t="n">
        <f aca="false">8380+420</f>
        <v>8800</v>
      </c>
    </row>
    <row r="248" s="26" customFormat="true" ht="12.75" hidden="false" customHeight="false" outlineLevel="0" collapsed="false">
      <c r="A248" s="16" t="s">
        <v>287</v>
      </c>
      <c r="B248" s="17" t="s">
        <v>234</v>
      </c>
      <c r="C248" s="17" t="s">
        <v>34</v>
      </c>
      <c r="D248" s="17"/>
      <c r="E248" s="17"/>
      <c r="F248" s="18" t="n">
        <f aca="false">F249+F256</f>
        <v>99995.2</v>
      </c>
      <c r="G248" s="18" t="n">
        <f aca="false">G249+G256</f>
        <v>99995.2</v>
      </c>
    </row>
    <row r="249" customFormat="false" ht="25.5" hidden="false" customHeight="false" outlineLevel="0" collapsed="false">
      <c r="A249" s="19" t="s">
        <v>288</v>
      </c>
      <c r="B249" s="20" t="s">
        <v>234</v>
      </c>
      <c r="C249" s="20" t="s">
        <v>34</v>
      </c>
      <c r="D249" s="20" t="s">
        <v>289</v>
      </c>
      <c r="E249" s="20"/>
      <c r="F249" s="21" t="n">
        <f aca="false">F250</f>
        <v>25110.3</v>
      </c>
      <c r="G249" s="21" t="n">
        <f aca="false">G250</f>
        <v>25110.3</v>
      </c>
    </row>
    <row r="250" customFormat="false" ht="27" hidden="false" customHeight="false" outlineLevel="0" collapsed="false">
      <c r="A250" s="66" t="s">
        <v>290</v>
      </c>
      <c r="B250" s="38" t="s">
        <v>234</v>
      </c>
      <c r="C250" s="38" t="s">
        <v>34</v>
      </c>
      <c r="D250" s="38" t="s">
        <v>291</v>
      </c>
      <c r="E250" s="38"/>
      <c r="F250" s="39" t="n">
        <f aca="false">F251</f>
        <v>25110.3</v>
      </c>
      <c r="G250" s="39" t="n">
        <f aca="false">G251</f>
        <v>25110.3</v>
      </c>
    </row>
    <row r="251" customFormat="false" ht="25.5" hidden="false" customHeight="false" outlineLevel="0" collapsed="false">
      <c r="A251" s="33" t="s">
        <v>292</v>
      </c>
      <c r="B251" s="24" t="s">
        <v>234</v>
      </c>
      <c r="C251" s="24" t="s">
        <v>34</v>
      </c>
      <c r="D251" s="24" t="s">
        <v>293</v>
      </c>
      <c r="E251" s="24"/>
      <c r="F251" s="25" t="n">
        <f aca="false">F252+F254</f>
        <v>25110.3</v>
      </c>
      <c r="G251" s="25" t="n">
        <f aca="false">G252+G254</f>
        <v>25110.3</v>
      </c>
    </row>
    <row r="252" customFormat="false" ht="38.25" hidden="false" customHeight="false" outlineLevel="0" collapsed="false">
      <c r="A252" s="42" t="s">
        <v>294</v>
      </c>
      <c r="B252" s="24" t="s">
        <v>234</v>
      </c>
      <c r="C252" s="24" t="s">
        <v>34</v>
      </c>
      <c r="D252" s="24" t="s">
        <v>295</v>
      </c>
      <c r="E252" s="24"/>
      <c r="F252" s="49" t="n">
        <f aca="false">F253</f>
        <v>11764</v>
      </c>
      <c r="G252" s="49" t="n">
        <f aca="false">G253</f>
        <v>11764</v>
      </c>
    </row>
    <row r="253" customFormat="false" ht="51" hidden="false" customHeight="false" outlineLevel="0" collapsed="false">
      <c r="A253" s="60" t="s">
        <v>127</v>
      </c>
      <c r="B253" s="28" t="s">
        <v>234</v>
      </c>
      <c r="C253" s="28" t="s">
        <v>34</v>
      </c>
      <c r="D253" s="28" t="s">
        <v>295</v>
      </c>
      <c r="E253" s="28" t="s">
        <v>128</v>
      </c>
      <c r="F253" s="32" t="n">
        <v>11764</v>
      </c>
      <c r="G253" s="32" t="n">
        <v>11764</v>
      </c>
    </row>
    <row r="254" customFormat="false" ht="76.5" hidden="false" customHeight="false" outlineLevel="0" collapsed="false">
      <c r="A254" s="33" t="s">
        <v>296</v>
      </c>
      <c r="B254" s="24" t="s">
        <v>234</v>
      </c>
      <c r="C254" s="24" t="s">
        <v>34</v>
      </c>
      <c r="D254" s="24" t="s">
        <v>297</v>
      </c>
      <c r="E254" s="24"/>
      <c r="F254" s="25" t="n">
        <f aca="false">F255</f>
        <v>13346.3</v>
      </c>
      <c r="G254" s="25" t="n">
        <f aca="false">G255</f>
        <v>13346.3</v>
      </c>
    </row>
    <row r="255" customFormat="false" ht="51" hidden="false" customHeight="false" outlineLevel="0" collapsed="false">
      <c r="A255" s="60" t="s">
        <v>127</v>
      </c>
      <c r="B255" s="28" t="s">
        <v>234</v>
      </c>
      <c r="C255" s="28" t="s">
        <v>34</v>
      </c>
      <c r="D255" s="28" t="s">
        <v>297</v>
      </c>
      <c r="E255" s="28" t="s">
        <v>128</v>
      </c>
      <c r="F255" s="32" t="n">
        <v>13346.3</v>
      </c>
      <c r="G255" s="32" t="n">
        <v>13346.3</v>
      </c>
    </row>
    <row r="256" s="26" customFormat="true" ht="25.5" hidden="false" customHeight="false" outlineLevel="0" collapsed="false">
      <c r="A256" s="31" t="s">
        <v>236</v>
      </c>
      <c r="B256" s="20" t="s">
        <v>234</v>
      </c>
      <c r="C256" s="20" t="s">
        <v>34</v>
      </c>
      <c r="D256" s="20" t="s">
        <v>237</v>
      </c>
      <c r="E256" s="20"/>
      <c r="F256" s="21" t="n">
        <f aca="false">F257</f>
        <v>74884.9</v>
      </c>
      <c r="G256" s="21" t="n">
        <f aca="false">G257</f>
        <v>74884.9</v>
      </c>
    </row>
    <row r="257" s="26" customFormat="true" ht="27" hidden="false" customHeight="false" outlineLevel="0" collapsed="false">
      <c r="A257" s="65" t="s">
        <v>298</v>
      </c>
      <c r="B257" s="38" t="s">
        <v>234</v>
      </c>
      <c r="C257" s="38" t="s">
        <v>34</v>
      </c>
      <c r="D257" s="38" t="s">
        <v>299</v>
      </c>
      <c r="E257" s="38"/>
      <c r="F257" s="39" t="n">
        <f aca="false">F258</f>
        <v>74884.9</v>
      </c>
      <c r="G257" s="39" t="n">
        <f aca="false">G258</f>
        <v>74884.9</v>
      </c>
    </row>
    <row r="258" s="26" customFormat="true" ht="38.25" hidden="false" customHeight="false" outlineLevel="0" collapsed="false">
      <c r="A258" s="40" t="s">
        <v>300</v>
      </c>
      <c r="B258" s="24" t="s">
        <v>234</v>
      </c>
      <c r="C258" s="24" t="s">
        <v>34</v>
      </c>
      <c r="D258" s="24" t="s">
        <v>301</v>
      </c>
      <c r="E258" s="24"/>
      <c r="F258" s="25" t="n">
        <f aca="false">F259+F262</f>
        <v>74884.9</v>
      </c>
      <c r="G258" s="25" t="n">
        <f aca="false">G259+G262</f>
        <v>74884.9</v>
      </c>
    </row>
    <row r="259" s="26" customFormat="true" ht="38.25" hidden="false" customHeight="false" outlineLevel="0" collapsed="false">
      <c r="A259" s="40" t="s">
        <v>302</v>
      </c>
      <c r="B259" s="24" t="s">
        <v>234</v>
      </c>
      <c r="C259" s="24" t="s">
        <v>34</v>
      </c>
      <c r="D259" s="24" t="s">
        <v>303</v>
      </c>
      <c r="E259" s="24"/>
      <c r="F259" s="25" t="n">
        <f aca="false">F260+F261</f>
        <v>873</v>
      </c>
      <c r="G259" s="25" t="n">
        <f aca="false">G260+G261</f>
        <v>873</v>
      </c>
    </row>
    <row r="260" s="26" customFormat="true" ht="51" hidden="false" customHeight="false" outlineLevel="0" collapsed="false">
      <c r="A260" s="60" t="s">
        <v>244</v>
      </c>
      <c r="B260" s="28" t="s">
        <v>234</v>
      </c>
      <c r="C260" s="28" t="s">
        <v>34</v>
      </c>
      <c r="D260" s="28" t="s">
        <v>303</v>
      </c>
      <c r="E260" s="28" t="s">
        <v>245</v>
      </c>
      <c r="F260" s="29" t="n">
        <v>78</v>
      </c>
      <c r="G260" s="29" t="n">
        <v>78</v>
      </c>
    </row>
    <row r="261" s="26" customFormat="true" ht="51" hidden="false" customHeight="false" outlineLevel="0" collapsed="false">
      <c r="A261" s="27" t="s">
        <v>127</v>
      </c>
      <c r="B261" s="28" t="s">
        <v>234</v>
      </c>
      <c r="C261" s="28" t="s">
        <v>34</v>
      </c>
      <c r="D261" s="28" t="s">
        <v>303</v>
      </c>
      <c r="E261" s="28" t="s">
        <v>128</v>
      </c>
      <c r="F261" s="29" t="n">
        <v>795</v>
      </c>
      <c r="G261" s="29" t="n">
        <v>795</v>
      </c>
    </row>
    <row r="262" s="26" customFormat="true" ht="38.25" hidden="false" customHeight="false" outlineLevel="0" collapsed="false">
      <c r="A262" s="61" t="s">
        <v>304</v>
      </c>
      <c r="B262" s="24" t="s">
        <v>234</v>
      </c>
      <c r="C262" s="24" t="s">
        <v>34</v>
      </c>
      <c r="D262" s="24" t="s">
        <v>305</v>
      </c>
      <c r="E262" s="24"/>
      <c r="F262" s="49" t="n">
        <f aca="false">F263+F264</f>
        <v>74011.9</v>
      </c>
      <c r="G262" s="49" t="n">
        <f aca="false">G263+G264</f>
        <v>74011.9</v>
      </c>
    </row>
    <row r="263" s="26" customFormat="true" ht="51" hidden="false" customHeight="false" outlineLevel="0" collapsed="false">
      <c r="A263" s="60" t="s">
        <v>244</v>
      </c>
      <c r="B263" s="28" t="s">
        <v>234</v>
      </c>
      <c r="C263" s="28" t="s">
        <v>34</v>
      </c>
      <c r="D263" s="28" t="s">
        <v>305</v>
      </c>
      <c r="E263" s="28" t="s">
        <v>245</v>
      </c>
      <c r="F263" s="32" t="n">
        <f aca="false">10159.152+10480</f>
        <v>20639.152</v>
      </c>
      <c r="G263" s="32" t="n">
        <f aca="false">10159.152+10480</f>
        <v>20639.152</v>
      </c>
    </row>
    <row r="264" s="26" customFormat="true" ht="51" hidden="false" customHeight="false" outlineLevel="0" collapsed="false">
      <c r="A264" s="27" t="s">
        <v>127</v>
      </c>
      <c r="B264" s="28" t="s">
        <v>234</v>
      </c>
      <c r="C264" s="28" t="s">
        <v>34</v>
      </c>
      <c r="D264" s="28" t="s">
        <v>305</v>
      </c>
      <c r="E264" s="28" t="s">
        <v>128</v>
      </c>
      <c r="F264" s="32" t="n">
        <f aca="false">32170.648+21202.1</f>
        <v>53372.748</v>
      </c>
      <c r="G264" s="32" t="n">
        <f aca="false">32170.648+21202.1</f>
        <v>53372.748</v>
      </c>
    </row>
    <row r="265" s="26" customFormat="true" ht="25.5" hidden="false" customHeight="false" outlineLevel="0" collapsed="false">
      <c r="A265" s="16" t="s">
        <v>306</v>
      </c>
      <c r="B265" s="67" t="s">
        <v>234</v>
      </c>
      <c r="C265" s="67" t="s">
        <v>43</v>
      </c>
      <c r="D265" s="16"/>
      <c r="E265" s="16"/>
      <c r="F265" s="18" t="n">
        <f aca="false">F266</f>
        <v>403.1</v>
      </c>
      <c r="G265" s="18" t="n">
        <f aca="false">G266</f>
        <v>403.1</v>
      </c>
    </row>
    <row r="266" s="26" customFormat="true" ht="25.5" hidden="false" customHeight="false" outlineLevel="0" collapsed="false">
      <c r="A266" s="31" t="s">
        <v>236</v>
      </c>
      <c r="B266" s="20" t="s">
        <v>234</v>
      </c>
      <c r="C266" s="20" t="s">
        <v>43</v>
      </c>
      <c r="D266" s="20" t="s">
        <v>237</v>
      </c>
      <c r="E266" s="20"/>
      <c r="F266" s="21" t="n">
        <f aca="false">F267</f>
        <v>403.1</v>
      </c>
      <c r="G266" s="21" t="n">
        <f aca="false">G267</f>
        <v>403.1</v>
      </c>
    </row>
    <row r="267" s="26" customFormat="true" ht="27" hidden="false" customHeight="false" outlineLevel="0" collapsed="false">
      <c r="A267" s="65" t="s">
        <v>253</v>
      </c>
      <c r="B267" s="38" t="s">
        <v>234</v>
      </c>
      <c r="C267" s="38" t="s">
        <v>43</v>
      </c>
      <c r="D267" s="38" t="s">
        <v>254</v>
      </c>
      <c r="E267" s="38"/>
      <c r="F267" s="39" t="n">
        <f aca="false">F269</f>
        <v>403.1</v>
      </c>
      <c r="G267" s="39" t="n">
        <f aca="false">G269</f>
        <v>403.1</v>
      </c>
    </row>
    <row r="268" s="26" customFormat="true" ht="25.5" hidden="false" customHeight="false" outlineLevel="0" collapsed="false">
      <c r="A268" s="40" t="s">
        <v>255</v>
      </c>
      <c r="B268" s="24" t="s">
        <v>234</v>
      </c>
      <c r="C268" s="24" t="s">
        <v>43</v>
      </c>
      <c r="D268" s="24" t="s">
        <v>256</v>
      </c>
      <c r="E268" s="24"/>
      <c r="F268" s="25" t="n">
        <f aca="false">F269</f>
        <v>403.1</v>
      </c>
      <c r="G268" s="25" t="n">
        <f aca="false">G269</f>
        <v>403.1</v>
      </c>
    </row>
    <row r="269" s="26" customFormat="true" ht="38.25" hidden="false" customHeight="false" outlineLevel="0" collapsed="false">
      <c r="A269" s="33" t="s">
        <v>307</v>
      </c>
      <c r="B269" s="24" t="s">
        <v>234</v>
      </c>
      <c r="C269" s="24" t="s">
        <v>43</v>
      </c>
      <c r="D269" s="24" t="s">
        <v>308</v>
      </c>
      <c r="E269" s="24"/>
      <c r="F269" s="25" t="n">
        <f aca="false">F270</f>
        <v>403.1</v>
      </c>
      <c r="G269" s="25" t="n">
        <f aca="false">G270</f>
        <v>403.1</v>
      </c>
    </row>
    <row r="270" s="26" customFormat="true" ht="12.75" hidden="false" customHeight="false" outlineLevel="0" collapsed="false">
      <c r="A270" s="60" t="s">
        <v>259</v>
      </c>
      <c r="B270" s="28" t="s">
        <v>234</v>
      </c>
      <c r="C270" s="28" t="s">
        <v>43</v>
      </c>
      <c r="D270" s="28" t="s">
        <v>308</v>
      </c>
      <c r="E270" s="28" t="s">
        <v>260</v>
      </c>
      <c r="F270" s="32" t="n">
        <f aca="false">395+8.1</f>
        <v>403.1</v>
      </c>
      <c r="G270" s="32" t="n">
        <f aca="false">395+8.1</f>
        <v>403.1</v>
      </c>
    </row>
    <row r="271" s="26" customFormat="true" ht="12.75" hidden="false" customHeight="false" outlineLevel="0" collapsed="false">
      <c r="A271" s="16" t="s">
        <v>309</v>
      </c>
      <c r="B271" s="17" t="s">
        <v>234</v>
      </c>
      <c r="C271" s="17" t="s">
        <v>234</v>
      </c>
      <c r="D271" s="17"/>
      <c r="E271" s="17"/>
      <c r="F271" s="18" t="n">
        <f aca="false">F281+F272</f>
        <v>12970.07076</v>
      </c>
      <c r="G271" s="18" t="n">
        <f aca="false">G281+G272</f>
        <v>12970.07076</v>
      </c>
    </row>
    <row r="272" s="26" customFormat="true" ht="38.25" hidden="false" customHeight="false" outlineLevel="0" collapsed="false">
      <c r="A272" s="31" t="s">
        <v>310</v>
      </c>
      <c r="B272" s="20" t="s">
        <v>234</v>
      </c>
      <c r="C272" s="20" t="s">
        <v>234</v>
      </c>
      <c r="D272" s="68" t="s">
        <v>311</v>
      </c>
      <c r="E272" s="68"/>
      <c r="F272" s="63" t="n">
        <f aca="false">F273+F277</f>
        <v>2309.24082</v>
      </c>
      <c r="G272" s="63" t="n">
        <f aca="false">G273+G277</f>
        <v>2309.24082</v>
      </c>
    </row>
    <row r="273" s="26" customFormat="true" ht="27" hidden="false" customHeight="false" outlineLevel="0" collapsed="false">
      <c r="A273" s="65" t="s">
        <v>312</v>
      </c>
      <c r="B273" s="38" t="s">
        <v>234</v>
      </c>
      <c r="C273" s="38" t="s">
        <v>234</v>
      </c>
      <c r="D273" s="38" t="s">
        <v>313</v>
      </c>
      <c r="E273" s="38"/>
      <c r="F273" s="69" t="n">
        <f aca="false">F274</f>
        <v>102.04082</v>
      </c>
      <c r="G273" s="69" t="n">
        <f aca="false">G274</f>
        <v>102.04082</v>
      </c>
    </row>
    <row r="274" s="26" customFormat="true" ht="38.25" hidden="false" customHeight="false" outlineLevel="0" collapsed="false">
      <c r="A274" s="40" t="s">
        <v>314</v>
      </c>
      <c r="B274" s="24" t="s">
        <v>234</v>
      </c>
      <c r="C274" s="24" t="s">
        <v>234</v>
      </c>
      <c r="D274" s="24" t="s">
        <v>315</v>
      </c>
      <c r="E274" s="28"/>
      <c r="F274" s="49" t="n">
        <f aca="false">F275</f>
        <v>102.04082</v>
      </c>
      <c r="G274" s="49" t="n">
        <f aca="false">G275</f>
        <v>102.04082</v>
      </c>
    </row>
    <row r="275" s="26" customFormat="true" ht="25.5" hidden="false" customHeight="false" outlineLevel="0" collapsed="false">
      <c r="A275" s="40" t="s">
        <v>316</v>
      </c>
      <c r="B275" s="24" t="s">
        <v>234</v>
      </c>
      <c r="C275" s="24" t="s">
        <v>234</v>
      </c>
      <c r="D275" s="24" t="s">
        <v>317</v>
      </c>
      <c r="E275" s="28"/>
      <c r="F275" s="49" t="n">
        <f aca="false">F276</f>
        <v>102.04082</v>
      </c>
      <c r="G275" s="49" t="n">
        <f aca="false">G276</f>
        <v>102.04082</v>
      </c>
    </row>
    <row r="276" s="26" customFormat="true" ht="25.5" hidden="false" customHeight="false" outlineLevel="0" collapsed="false">
      <c r="A276" s="44" t="s">
        <v>318</v>
      </c>
      <c r="B276" s="28" t="s">
        <v>234</v>
      </c>
      <c r="C276" s="28" t="s">
        <v>234</v>
      </c>
      <c r="D276" s="28" t="s">
        <v>317</v>
      </c>
      <c r="E276" s="28" t="s">
        <v>47</v>
      </c>
      <c r="F276" s="32" t="n">
        <f aca="false">100+2.04082</f>
        <v>102.04082</v>
      </c>
      <c r="G276" s="32" t="n">
        <f aca="false">100+2.04082</f>
        <v>102.04082</v>
      </c>
    </row>
    <row r="277" customFormat="false" ht="27" hidden="false" customHeight="false" outlineLevel="0" collapsed="false">
      <c r="A277" s="66" t="s">
        <v>319</v>
      </c>
      <c r="B277" s="38" t="s">
        <v>234</v>
      </c>
      <c r="C277" s="38" t="s">
        <v>234</v>
      </c>
      <c r="D277" s="38" t="s">
        <v>320</v>
      </c>
      <c r="E277" s="20"/>
      <c r="F277" s="70" t="n">
        <f aca="false">F278</f>
        <v>2207.2</v>
      </c>
      <c r="G277" s="70" t="n">
        <f aca="false">G278</f>
        <v>2207.2</v>
      </c>
    </row>
    <row r="278" s="22" customFormat="true" ht="38.25" hidden="false" customHeight="false" outlineLevel="0" collapsed="false">
      <c r="A278" s="33" t="s">
        <v>321</v>
      </c>
      <c r="B278" s="24" t="s">
        <v>234</v>
      </c>
      <c r="C278" s="24" t="s">
        <v>234</v>
      </c>
      <c r="D278" s="24" t="s">
        <v>322</v>
      </c>
      <c r="E278" s="24"/>
      <c r="F278" s="25" t="n">
        <f aca="false">F279</f>
        <v>2207.2</v>
      </c>
      <c r="G278" s="25" t="n">
        <f aca="false">G279</f>
        <v>2207.2</v>
      </c>
    </row>
    <row r="279" s="26" customFormat="true" ht="38.25" hidden="false" customHeight="false" outlineLevel="0" collapsed="false">
      <c r="A279" s="33" t="s">
        <v>323</v>
      </c>
      <c r="B279" s="24" t="s">
        <v>234</v>
      </c>
      <c r="C279" s="24" t="s">
        <v>234</v>
      </c>
      <c r="D279" s="24" t="s">
        <v>324</v>
      </c>
      <c r="E279" s="24"/>
      <c r="F279" s="25" t="n">
        <f aca="false">F280</f>
        <v>2207.2</v>
      </c>
      <c r="G279" s="25" t="n">
        <f aca="false">G280</f>
        <v>2207.2</v>
      </c>
    </row>
    <row r="280" customFormat="false" ht="51" hidden="false" customHeight="false" outlineLevel="0" collapsed="false">
      <c r="A280" s="44" t="s">
        <v>127</v>
      </c>
      <c r="B280" s="28" t="s">
        <v>234</v>
      </c>
      <c r="C280" s="28" t="s">
        <v>234</v>
      </c>
      <c r="D280" s="28" t="s">
        <v>324</v>
      </c>
      <c r="E280" s="28" t="s">
        <v>128</v>
      </c>
      <c r="F280" s="32" t="n">
        <v>2207.2</v>
      </c>
      <c r="G280" s="32" t="n">
        <v>2207.2</v>
      </c>
    </row>
    <row r="281" s="26" customFormat="true" ht="25.5" hidden="false" customHeight="false" outlineLevel="0" collapsed="false">
      <c r="A281" s="31" t="s">
        <v>236</v>
      </c>
      <c r="B281" s="20" t="s">
        <v>234</v>
      </c>
      <c r="C281" s="20" t="s">
        <v>234</v>
      </c>
      <c r="D281" s="20" t="s">
        <v>325</v>
      </c>
      <c r="E281" s="20"/>
      <c r="F281" s="21" t="n">
        <f aca="false">F282</f>
        <v>10660.82994</v>
      </c>
      <c r="G281" s="21" t="n">
        <f aca="false">G282</f>
        <v>10660.82994</v>
      </c>
    </row>
    <row r="282" s="26" customFormat="true" ht="13.5" hidden="false" customHeight="false" outlineLevel="0" collapsed="false">
      <c r="A282" s="65" t="s">
        <v>326</v>
      </c>
      <c r="B282" s="38" t="s">
        <v>234</v>
      </c>
      <c r="C282" s="38" t="s">
        <v>234</v>
      </c>
      <c r="D282" s="38" t="s">
        <v>327</v>
      </c>
      <c r="E282" s="38"/>
      <c r="F282" s="39" t="n">
        <f aca="false">F283</f>
        <v>10660.82994</v>
      </c>
      <c r="G282" s="39" t="n">
        <f aca="false">G283</f>
        <v>10660.82994</v>
      </c>
    </row>
    <row r="283" s="26" customFormat="true" ht="25.5" hidden="false" customHeight="false" outlineLevel="0" collapsed="false">
      <c r="A283" s="40" t="s">
        <v>328</v>
      </c>
      <c r="B283" s="24" t="s">
        <v>234</v>
      </c>
      <c r="C283" s="24" t="s">
        <v>234</v>
      </c>
      <c r="D283" s="24" t="s">
        <v>329</v>
      </c>
      <c r="E283" s="20"/>
      <c r="F283" s="25" t="n">
        <f aca="false">F284+F286+F288</f>
        <v>10660.82994</v>
      </c>
      <c r="G283" s="25" t="n">
        <f aca="false">G284+G286+G288</f>
        <v>10660.82994</v>
      </c>
    </row>
    <row r="284" s="26" customFormat="true" ht="25.5" hidden="false" customHeight="false" outlineLevel="0" collapsed="false">
      <c r="A284" s="33" t="s">
        <v>330</v>
      </c>
      <c r="B284" s="24" t="s">
        <v>234</v>
      </c>
      <c r="C284" s="24" t="s">
        <v>234</v>
      </c>
      <c r="D284" s="24" t="s">
        <v>331</v>
      </c>
      <c r="E284" s="24"/>
      <c r="F284" s="25" t="n">
        <f aca="false">F285</f>
        <v>4940.87714</v>
      </c>
      <c r="G284" s="25" t="n">
        <f aca="false">G285</f>
        <v>4940.87714</v>
      </c>
    </row>
    <row r="285" s="26" customFormat="true" ht="25.5" hidden="false" customHeight="false" outlineLevel="0" collapsed="false">
      <c r="A285" s="27" t="s">
        <v>332</v>
      </c>
      <c r="B285" s="28" t="s">
        <v>234</v>
      </c>
      <c r="C285" s="28" t="s">
        <v>234</v>
      </c>
      <c r="D285" s="28" t="s">
        <v>331</v>
      </c>
      <c r="E285" s="28" t="s">
        <v>333</v>
      </c>
      <c r="F285" s="32" t="n">
        <v>4940.87714</v>
      </c>
      <c r="G285" s="32" t="n">
        <v>4940.87714</v>
      </c>
    </row>
    <row r="286" s="26" customFormat="true" ht="25.5" hidden="false" customHeight="false" outlineLevel="0" collapsed="false">
      <c r="A286" s="61" t="s">
        <v>334</v>
      </c>
      <c r="B286" s="24" t="s">
        <v>234</v>
      </c>
      <c r="C286" s="24" t="s">
        <v>234</v>
      </c>
      <c r="D286" s="24" t="s">
        <v>335</v>
      </c>
      <c r="E286" s="24"/>
      <c r="F286" s="49" t="n">
        <f aca="false">F287</f>
        <v>5645.8528</v>
      </c>
      <c r="G286" s="49" t="n">
        <f aca="false">G287</f>
        <v>5645.8528</v>
      </c>
    </row>
    <row r="287" s="26" customFormat="true" ht="25.5" hidden="false" customHeight="false" outlineLevel="0" collapsed="false">
      <c r="A287" s="27" t="s">
        <v>332</v>
      </c>
      <c r="B287" s="28" t="s">
        <v>234</v>
      </c>
      <c r="C287" s="28" t="s">
        <v>234</v>
      </c>
      <c r="D287" s="28" t="s">
        <v>335</v>
      </c>
      <c r="E287" s="28" t="s">
        <v>333</v>
      </c>
      <c r="F287" s="32" t="n">
        <v>5645.8528</v>
      </c>
      <c r="G287" s="32" t="n">
        <v>5645.8528</v>
      </c>
    </row>
    <row r="288" s="26" customFormat="true" ht="38.25" hidden="false" customHeight="false" outlineLevel="0" collapsed="false">
      <c r="A288" s="33" t="s">
        <v>336</v>
      </c>
      <c r="B288" s="24" t="s">
        <v>234</v>
      </c>
      <c r="C288" s="24" t="s">
        <v>234</v>
      </c>
      <c r="D288" s="24" t="s">
        <v>337</v>
      </c>
      <c r="E288" s="24"/>
      <c r="F288" s="49" t="n">
        <f aca="false">F289+F290</f>
        <v>74.1</v>
      </c>
      <c r="G288" s="49" t="n">
        <f aca="false">G289+G290</f>
        <v>74.1</v>
      </c>
    </row>
    <row r="289" s="26" customFormat="true" ht="12.75" hidden="false" customHeight="false" outlineLevel="0" collapsed="false">
      <c r="A289" s="52" t="s">
        <v>338</v>
      </c>
      <c r="B289" s="28" t="s">
        <v>234</v>
      </c>
      <c r="C289" s="28" t="s">
        <v>234</v>
      </c>
      <c r="D289" s="28" t="s">
        <v>337</v>
      </c>
      <c r="E289" s="28" t="s">
        <v>131</v>
      </c>
      <c r="F289" s="32" t="n">
        <v>56.938</v>
      </c>
      <c r="G289" s="32" t="n">
        <v>56.938</v>
      </c>
    </row>
    <row r="290" s="26" customFormat="true" ht="38.25" hidden="false" customHeight="false" outlineLevel="0" collapsed="false">
      <c r="A290" s="27" t="s">
        <v>132</v>
      </c>
      <c r="B290" s="28" t="s">
        <v>234</v>
      </c>
      <c r="C290" s="28" t="s">
        <v>234</v>
      </c>
      <c r="D290" s="28" t="s">
        <v>337</v>
      </c>
      <c r="E290" s="28" t="s">
        <v>133</v>
      </c>
      <c r="F290" s="32" t="n">
        <v>17.162</v>
      </c>
      <c r="G290" s="32" t="n">
        <v>17.162</v>
      </c>
    </row>
    <row r="291" s="26" customFormat="true" ht="12.75" hidden="false" customHeight="false" outlineLevel="0" collapsed="false">
      <c r="A291" s="30" t="s">
        <v>339</v>
      </c>
      <c r="B291" s="17" t="s">
        <v>234</v>
      </c>
      <c r="C291" s="17" t="s">
        <v>181</v>
      </c>
      <c r="D291" s="17"/>
      <c r="E291" s="17"/>
      <c r="F291" s="18" t="n">
        <f aca="false">F292</f>
        <v>66712.4878</v>
      </c>
      <c r="G291" s="18" t="n">
        <f aca="false">G292</f>
        <v>66712.4878</v>
      </c>
    </row>
    <row r="292" s="26" customFormat="true" ht="25.5" hidden="false" customHeight="false" outlineLevel="0" collapsed="false">
      <c r="A292" s="31" t="s">
        <v>236</v>
      </c>
      <c r="B292" s="20" t="s">
        <v>234</v>
      </c>
      <c r="C292" s="20" t="s">
        <v>181</v>
      </c>
      <c r="D292" s="20" t="s">
        <v>237</v>
      </c>
      <c r="E292" s="20"/>
      <c r="F292" s="21" t="n">
        <f aca="false">F298+F293+F315</f>
        <v>66712.4878</v>
      </c>
      <c r="G292" s="21" t="n">
        <f aca="false">G298+G293+G315</f>
        <v>66712.4878</v>
      </c>
    </row>
    <row r="293" s="26" customFormat="true" ht="13.5" hidden="false" customHeight="false" outlineLevel="0" collapsed="false">
      <c r="A293" s="65" t="s">
        <v>326</v>
      </c>
      <c r="B293" s="38" t="s">
        <v>234</v>
      </c>
      <c r="C293" s="38" t="s">
        <v>181</v>
      </c>
      <c r="D293" s="38" t="s">
        <v>327</v>
      </c>
      <c r="E293" s="38"/>
      <c r="F293" s="39" t="n">
        <f aca="false">F294</f>
        <v>84.6878</v>
      </c>
      <c r="G293" s="39" t="n">
        <f aca="false">G294</f>
        <v>84.6878</v>
      </c>
    </row>
    <row r="294" s="26" customFormat="true" ht="25.5" hidden="false" customHeight="false" outlineLevel="0" collapsed="false">
      <c r="A294" s="40" t="s">
        <v>328</v>
      </c>
      <c r="B294" s="24" t="s">
        <v>234</v>
      </c>
      <c r="C294" s="24" t="s">
        <v>181</v>
      </c>
      <c r="D294" s="24" t="s">
        <v>329</v>
      </c>
      <c r="E294" s="20"/>
      <c r="F294" s="25" t="n">
        <f aca="false">F295</f>
        <v>84.6878</v>
      </c>
      <c r="G294" s="25" t="n">
        <f aca="false">G295</f>
        <v>84.6878</v>
      </c>
    </row>
    <row r="295" s="26" customFormat="true" ht="38.25" hidden="false" customHeight="false" outlineLevel="0" collapsed="false">
      <c r="A295" s="61" t="s">
        <v>340</v>
      </c>
      <c r="B295" s="24" t="s">
        <v>234</v>
      </c>
      <c r="C295" s="24" t="s">
        <v>181</v>
      </c>
      <c r="D295" s="24" t="s">
        <v>341</v>
      </c>
      <c r="E295" s="24"/>
      <c r="F295" s="49" t="n">
        <f aca="false">F296+F297</f>
        <v>84.6878</v>
      </c>
      <c r="G295" s="49" t="n">
        <f aca="false">G296+G297</f>
        <v>84.6878</v>
      </c>
    </row>
    <row r="296" s="26" customFormat="true" ht="12.75" hidden="false" customHeight="false" outlineLevel="0" collapsed="false">
      <c r="A296" s="52" t="s">
        <v>338</v>
      </c>
      <c r="B296" s="28" t="s">
        <v>234</v>
      </c>
      <c r="C296" s="28" t="s">
        <v>181</v>
      </c>
      <c r="D296" s="28" t="s">
        <v>341</v>
      </c>
      <c r="E296" s="28" t="s">
        <v>131</v>
      </c>
      <c r="F296" s="32" t="n">
        <v>65.045</v>
      </c>
      <c r="G296" s="32" t="n">
        <v>65.045</v>
      </c>
    </row>
    <row r="297" s="26" customFormat="true" ht="38.25" hidden="false" customHeight="false" outlineLevel="0" collapsed="false">
      <c r="A297" s="27" t="s">
        <v>132</v>
      </c>
      <c r="B297" s="28" t="s">
        <v>234</v>
      </c>
      <c r="C297" s="28" t="s">
        <v>181</v>
      </c>
      <c r="D297" s="28" t="s">
        <v>341</v>
      </c>
      <c r="E297" s="28" t="s">
        <v>133</v>
      </c>
      <c r="F297" s="32" t="n">
        <v>19.6428</v>
      </c>
      <c r="G297" s="32" t="n">
        <v>19.6428</v>
      </c>
    </row>
    <row r="298" s="26" customFormat="true" ht="27" hidden="false" customHeight="false" outlineLevel="0" collapsed="false">
      <c r="A298" s="65" t="s">
        <v>342</v>
      </c>
      <c r="B298" s="20" t="s">
        <v>234</v>
      </c>
      <c r="C298" s="20" t="s">
        <v>181</v>
      </c>
      <c r="D298" s="20" t="s">
        <v>343</v>
      </c>
      <c r="E298" s="20"/>
      <c r="F298" s="21" t="n">
        <f aca="false">F299</f>
        <v>66329.8</v>
      </c>
      <c r="G298" s="21" t="n">
        <f aca="false">G299</f>
        <v>66329.8</v>
      </c>
    </row>
    <row r="299" s="26" customFormat="true" ht="25.5" hidden="false" customHeight="false" outlineLevel="0" collapsed="false">
      <c r="A299" s="40" t="s">
        <v>344</v>
      </c>
      <c r="B299" s="24" t="s">
        <v>234</v>
      </c>
      <c r="C299" s="24" t="s">
        <v>181</v>
      </c>
      <c r="D299" s="24" t="s">
        <v>345</v>
      </c>
      <c r="E299" s="24"/>
      <c r="F299" s="25" t="n">
        <f aca="false">F302+F305+F300+F312</f>
        <v>66329.8</v>
      </c>
      <c r="G299" s="25" t="n">
        <f aca="false">G302+G305+G300+G312</f>
        <v>66329.8</v>
      </c>
    </row>
    <row r="300" s="26" customFormat="true" ht="89.25" hidden="false" customHeight="false" outlineLevel="0" collapsed="false">
      <c r="A300" s="33" t="s">
        <v>346</v>
      </c>
      <c r="B300" s="24" t="s">
        <v>234</v>
      </c>
      <c r="C300" s="24" t="s">
        <v>181</v>
      </c>
      <c r="D300" s="24" t="s">
        <v>347</v>
      </c>
      <c r="E300" s="24"/>
      <c r="F300" s="25" t="n">
        <f aca="false">F301</f>
        <v>82</v>
      </c>
      <c r="G300" s="25" t="n">
        <f aca="false">G301</f>
        <v>82</v>
      </c>
    </row>
    <row r="301" s="26" customFormat="true" ht="25.5" hidden="false" customHeight="false" outlineLevel="0" collapsed="false">
      <c r="A301" s="27" t="s">
        <v>94</v>
      </c>
      <c r="B301" s="28" t="s">
        <v>234</v>
      </c>
      <c r="C301" s="28" t="s">
        <v>181</v>
      </c>
      <c r="D301" s="28" t="s">
        <v>347</v>
      </c>
      <c r="E301" s="28" t="s">
        <v>47</v>
      </c>
      <c r="F301" s="32" t="n">
        <v>82</v>
      </c>
      <c r="G301" s="32" t="n">
        <v>82</v>
      </c>
    </row>
    <row r="302" s="26" customFormat="true" ht="25.5" hidden="false" customHeight="false" outlineLevel="0" collapsed="false">
      <c r="A302" s="40" t="s">
        <v>35</v>
      </c>
      <c r="B302" s="24" t="s">
        <v>234</v>
      </c>
      <c r="C302" s="24" t="s">
        <v>181</v>
      </c>
      <c r="D302" s="24" t="s">
        <v>348</v>
      </c>
      <c r="E302" s="24"/>
      <c r="F302" s="49" t="n">
        <f aca="false">F303+F304</f>
        <v>1190.2</v>
      </c>
      <c r="G302" s="49" t="n">
        <f aca="false">G303+G304</f>
        <v>1190.2</v>
      </c>
    </row>
    <row r="303" s="26" customFormat="true" ht="25.5" hidden="false" customHeight="false" outlineLevel="0" collapsed="false">
      <c r="A303" s="52" t="s">
        <v>29</v>
      </c>
      <c r="B303" s="28" t="s">
        <v>234</v>
      </c>
      <c r="C303" s="28" t="s">
        <v>181</v>
      </c>
      <c r="D303" s="28" t="s">
        <v>348</v>
      </c>
      <c r="E303" s="28" t="s">
        <v>30</v>
      </c>
      <c r="F303" s="29" t="n">
        <v>914.2</v>
      </c>
      <c r="G303" s="29" t="n">
        <v>914.2</v>
      </c>
    </row>
    <row r="304" customFormat="false" ht="38.25" hidden="false" customHeight="false" outlineLevel="0" collapsed="false">
      <c r="A304" s="27" t="s">
        <v>31</v>
      </c>
      <c r="B304" s="28" t="s">
        <v>234</v>
      </c>
      <c r="C304" s="28" t="s">
        <v>181</v>
      </c>
      <c r="D304" s="28" t="s">
        <v>348</v>
      </c>
      <c r="E304" s="28" t="s">
        <v>32</v>
      </c>
      <c r="F304" s="29" t="n">
        <v>276</v>
      </c>
      <c r="G304" s="29" t="n">
        <v>276</v>
      </c>
    </row>
    <row r="305" customFormat="false" ht="51" hidden="false" customHeight="false" outlineLevel="0" collapsed="false">
      <c r="A305" s="33" t="s">
        <v>349</v>
      </c>
      <c r="B305" s="24" t="s">
        <v>234</v>
      </c>
      <c r="C305" s="24" t="s">
        <v>181</v>
      </c>
      <c r="D305" s="24" t="s">
        <v>350</v>
      </c>
      <c r="E305" s="24"/>
      <c r="F305" s="25" t="n">
        <f aca="false">SUM(F306:F311)</f>
        <v>33054.6</v>
      </c>
      <c r="G305" s="25" t="n">
        <f aca="false">SUM(G306:G311)</f>
        <v>33054.6</v>
      </c>
    </row>
    <row r="306" customFormat="false" ht="12.75" hidden="false" customHeight="false" outlineLevel="0" collapsed="false">
      <c r="A306" s="52" t="s">
        <v>351</v>
      </c>
      <c r="B306" s="28" t="s">
        <v>234</v>
      </c>
      <c r="C306" s="28" t="s">
        <v>181</v>
      </c>
      <c r="D306" s="28" t="s">
        <v>350</v>
      </c>
      <c r="E306" s="28" t="s">
        <v>131</v>
      </c>
      <c r="F306" s="29" t="n">
        <v>24865.3</v>
      </c>
      <c r="G306" s="29" t="n">
        <v>24865.3</v>
      </c>
    </row>
    <row r="307" customFormat="false" ht="38.25" hidden="false" customHeight="false" outlineLevel="0" collapsed="false">
      <c r="A307" s="27" t="s">
        <v>132</v>
      </c>
      <c r="B307" s="28" t="s">
        <v>234</v>
      </c>
      <c r="C307" s="28" t="s">
        <v>181</v>
      </c>
      <c r="D307" s="28" t="s">
        <v>350</v>
      </c>
      <c r="E307" s="28" t="s">
        <v>133</v>
      </c>
      <c r="F307" s="29" t="n">
        <v>7509.3</v>
      </c>
      <c r="G307" s="29" t="n">
        <v>7509.3</v>
      </c>
    </row>
    <row r="308" customFormat="false" ht="25.5" hidden="false" customHeight="false" outlineLevel="0" collapsed="false">
      <c r="A308" s="27" t="s">
        <v>94</v>
      </c>
      <c r="B308" s="28" t="s">
        <v>234</v>
      </c>
      <c r="C308" s="28" t="s">
        <v>181</v>
      </c>
      <c r="D308" s="28" t="s">
        <v>350</v>
      </c>
      <c r="E308" s="28" t="s">
        <v>47</v>
      </c>
      <c r="F308" s="29" t="n">
        <v>16</v>
      </c>
      <c r="G308" s="29" t="n">
        <v>16</v>
      </c>
    </row>
    <row r="309" s="26" customFormat="true" ht="12.75" hidden="false" customHeight="false" outlineLevel="0" collapsed="false">
      <c r="A309" s="27" t="s">
        <v>138</v>
      </c>
      <c r="B309" s="28" t="s">
        <v>234</v>
      </c>
      <c r="C309" s="28" t="s">
        <v>181</v>
      </c>
      <c r="D309" s="28" t="s">
        <v>350</v>
      </c>
      <c r="E309" s="28" t="s">
        <v>139</v>
      </c>
      <c r="F309" s="29" t="n">
        <v>600</v>
      </c>
      <c r="G309" s="29" t="n">
        <v>600</v>
      </c>
    </row>
    <row r="310" s="26" customFormat="true" ht="25.5" hidden="false" customHeight="false" outlineLevel="0" collapsed="false">
      <c r="A310" s="27" t="s">
        <v>352</v>
      </c>
      <c r="B310" s="28" t="s">
        <v>234</v>
      </c>
      <c r="C310" s="28" t="s">
        <v>181</v>
      </c>
      <c r="D310" s="28" t="s">
        <v>350</v>
      </c>
      <c r="E310" s="28" t="s">
        <v>353</v>
      </c>
      <c r="F310" s="29" t="n">
        <v>30</v>
      </c>
      <c r="G310" s="29" t="n">
        <v>30</v>
      </c>
    </row>
    <row r="311" s="26" customFormat="true" ht="12.75" hidden="false" customHeight="false" outlineLevel="0" collapsed="false">
      <c r="A311" s="27" t="s">
        <v>140</v>
      </c>
      <c r="B311" s="28" t="s">
        <v>234</v>
      </c>
      <c r="C311" s="28" t="s">
        <v>181</v>
      </c>
      <c r="D311" s="28" t="s">
        <v>350</v>
      </c>
      <c r="E311" s="28" t="s">
        <v>141</v>
      </c>
      <c r="F311" s="29" t="n">
        <v>34</v>
      </c>
      <c r="G311" s="29" t="n">
        <v>34</v>
      </c>
    </row>
    <row r="312" customFormat="false" ht="25.5" hidden="false" customHeight="false" outlineLevel="0" collapsed="false">
      <c r="A312" s="40" t="s">
        <v>250</v>
      </c>
      <c r="B312" s="24" t="s">
        <v>234</v>
      </c>
      <c r="C312" s="24" t="s">
        <v>181</v>
      </c>
      <c r="D312" s="24" t="s">
        <v>354</v>
      </c>
      <c r="E312" s="24"/>
      <c r="F312" s="49" t="n">
        <f aca="false">SUM(F313:F314)</f>
        <v>32003</v>
      </c>
      <c r="G312" s="49" t="n">
        <f aca="false">SUM(G313:G314)</f>
        <v>32003</v>
      </c>
    </row>
    <row r="313" customFormat="false" ht="12.75" hidden="false" customHeight="false" outlineLevel="0" collapsed="false">
      <c r="A313" s="52" t="s">
        <v>129</v>
      </c>
      <c r="B313" s="28" t="s">
        <v>234</v>
      </c>
      <c r="C313" s="28" t="s">
        <v>181</v>
      </c>
      <c r="D313" s="28" t="s">
        <v>355</v>
      </c>
      <c r="E313" s="28" t="s">
        <v>131</v>
      </c>
      <c r="F313" s="29" t="n">
        <f aca="false">23850+737.6</f>
        <v>24587.6</v>
      </c>
      <c r="G313" s="29" t="n">
        <f aca="false">23850+737.6</f>
        <v>24587.6</v>
      </c>
    </row>
    <row r="314" customFormat="false" ht="38.25" hidden="false" customHeight="false" outlineLevel="0" collapsed="false">
      <c r="A314" s="27" t="s">
        <v>132</v>
      </c>
      <c r="B314" s="28" t="s">
        <v>234</v>
      </c>
      <c r="C314" s="28" t="s">
        <v>181</v>
      </c>
      <c r="D314" s="28" t="s">
        <v>354</v>
      </c>
      <c r="E314" s="28" t="s">
        <v>133</v>
      </c>
      <c r="F314" s="29" t="n">
        <f aca="false">7192.9+222.5</f>
        <v>7415.4</v>
      </c>
      <c r="G314" s="29" t="n">
        <f aca="false">7192.9+222.5</f>
        <v>7415.4</v>
      </c>
    </row>
    <row r="315" customFormat="false" ht="13.5" hidden="false" customHeight="false" outlineLevel="0" collapsed="false">
      <c r="A315" s="71" t="s">
        <v>356</v>
      </c>
      <c r="B315" s="20" t="s">
        <v>234</v>
      </c>
      <c r="C315" s="20" t="s">
        <v>181</v>
      </c>
      <c r="D315" s="20" t="s">
        <v>357</v>
      </c>
      <c r="E315" s="20"/>
      <c r="F315" s="21" t="n">
        <f aca="false">F316+F319</f>
        <v>298</v>
      </c>
      <c r="G315" s="21" t="n">
        <f aca="false">G316+G319</f>
        <v>298</v>
      </c>
    </row>
    <row r="316" customFormat="false" ht="25.5" hidden="false" customHeight="false" outlineLevel="0" collapsed="false">
      <c r="A316" s="72" t="s">
        <v>358</v>
      </c>
      <c r="B316" s="24" t="s">
        <v>234</v>
      </c>
      <c r="C316" s="24" t="s">
        <v>181</v>
      </c>
      <c r="D316" s="24" t="s">
        <v>359</v>
      </c>
      <c r="E316" s="24"/>
      <c r="F316" s="25" t="n">
        <f aca="false">F317</f>
        <v>200</v>
      </c>
      <c r="G316" s="25" t="n">
        <f aca="false">G317</f>
        <v>200</v>
      </c>
    </row>
    <row r="317" customFormat="false" ht="25.5" hidden="false" customHeight="false" outlineLevel="0" collapsed="false">
      <c r="A317" s="72" t="s">
        <v>360</v>
      </c>
      <c r="B317" s="24" t="s">
        <v>234</v>
      </c>
      <c r="C317" s="24" t="s">
        <v>181</v>
      </c>
      <c r="D317" s="24" t="s">
        <v>361</v>
      </c>
      <c r="E317" s="24"/>
      <c r="F317" s="25" t="n">
        <f aca="false">F318</f>
        <v>200</v>
      </c>
      <c r="G317" s="25" t="n">
        <f aca="false">G318</f>
        <v>200</v>
      </c>
    </row>
    <row r="318" customFormat="false" ht="12.75" hidden="false" customHeight="false" outlineLevel="0" collapsed="false">
      <c r="A318" s="60" t="s">
        <v>259</v>
      </c>
      <c r="B318" s="28" t="s">
        <v>234</v>
      </c>
      <c r="C318" s="28" t="s">
        <v>181</v>
      </c>
      <c r="D318" s="28" t="s">
        <v>361</v>
      </c>
      <c r="E318" s="28" t="s">
        <v>260</v>
      </c>
      <c r="F318" s="29" t="n">
        <v>200</v>
      </c>
      <c r="G318" s="29" t="n">
        <v>200</v>
      </c>
    </row>
    <row r="319" customFormat="false" ht="38.25" hidden="false" customHeight="false" outlineLevel="0" collapsed="false">
      <c r="A319" s="33" t="s">
        <v>362</v>
      </c>
      <c r="B319" s="24" t="s">
        <v>234</v>
      </c>
      <c r="C319" s="24" t="s">
        <v>181</v>
      </c>
      <c r="D319" s="24" t="s">
        <v>363</v>
      </c>
      <c r="E319" s="73"/>
      <c r="F319" s="25" t="n">
        <f aca="false">F320</f>
        <v>98</v>
      </c>
      <c r="G319" s="25" t="n">
        <f aca="false">G320</f>
        <v>98</v>
      </c>
    </row>
    <row r="320" customFormat="false" ht="38.25" hidden="false" customHeight="false" outlineLevel="0" collapsed="false">
      <c r="A320" s="33" t="s">
        <v>364</v>
      </c>
      <c r="B320" s="24" t="s">
        <v>234</v>
      </c>
      <c r="C320" s="24" t="s">
        <v>181</v>
      </c>
      <c r="D320" s="24" t="s">
        <v>365</v>
      </c>
      <c r="E320" s="74"/>
      <c r="F320" s="25" t="n">
        <f aca="false">F321</f>
        <v>98</v>
      </c>
      <c r="G320" s="25" t="n">
        <f aca="false">G321</f>
        <v>98</v>
      </c>
    </row>
    <row r="321" customFormat="false" ht="25.5" hidden="false" customHeight="false" outlineLevel="0" collapsed="false">
      <c r="A321" s="27" t="s">
        <v>94</v>
      </c>
      <c r="B321" s="28" t="s">
        <v>234</v>
      </c>
      <c r="C321" s="28" t="s">
        <v>181</v>
      </c>
      <c r="D321" s="28" t="s">
        <v>365</v>
      </c>
      <c r="E321" s="73" t="s">
        <v>47</v>
      </c>
      <c r="F321" s="29" t="n">
        <v>98</v>
      </c>
      <c r="G321" s="29" t="n">
        <v>98</v>
      </c>
    </row>
    <row r="322" customFormat="false" ht="12.75" hidden="false" customHeight="false" outlineLevel="0" collapsed="false">
      <c r="A322" s="54" t="s">
        <v>366</v>
      </c>
      <c r="B322" s="14" t="s">
        <v>367</v>
      </c>
      <c r="C322" s="14"/>
      <c r="D322" s="14"/>
      <c r="E322" s="14"/>
      <c r="F322" s="15" t="n">
        <f aca="false">F323+F344</f>
        <v>68089.4</v>
      </c>
      <c r="G322" s="15" t="n">
        <f aca="false">G323+G344</f>
        <v>68089.4</v>
      </c>
    </row>
    <row r="323" customFormat="false" ht="12.75" hidden="false" customHeight="false" outlineLevel="0" collapsed="false">
      <c r="A323" s="16" t="s">
        <v>368</v>
      </c>
      <c r="B323" s="17" t="s">
        <v>367</v>
      </c>
      <c r="C323" s="17" t="s">
        <v>20</v>
      </c>
      <c r="D323" s="17"/>
      <c r="E323" s="17"/>
      <c r="F323" s="18" t="n">
        <f aca="false">F324+F341</f>
        <v>56821.5</v>
      </c>
      <c r="G323" s="18" t="n">
        <f aca="false">G324+G341</f>
        <v>56821.5</v>
      </c>
    </row>
    <row r="324" s="26" customFormat="true" ht="25.5" hidden="false" customHeight="false" outlineLevel="0" collapsed="false">
      <c r="A324" s="19" t="s">
        <v>288</v>
      </c>
      <c r="B324" s="20" t="s">
        <v>369</v>
      </c>
      <c r="C324" s="20" t="s">
        <v>20</v>
      </c>
      <c r="D324" s="20" t="s">
        <v>289</v>
      </c>
      <c r="E324" s="20"/>
      <c r="F324" s="21" t="n">
        <f aca="false">F331+F325+F337</f>
        <v>49114</v>
      </c>
      <c r="G324" s="21" t="n">
        <f aca="false">G331+G325+G337</f>
        <v>49114</v>
      </c>
    </row>
    <row r="325" customFormat="false" ht="13.5" hidden="false" customHeight="false" outlineLevel="0" collapsed="false">
      <c r="A325" s="66" t="s">
        <v>370</v>
      </c>
      <c r="B325" s="38" t="s">
        <v>367</v>
      </c>
      <c r="C325" s="38" t="s">
        <v>20</v>
      </c>
      <c r="D325" s="38" t="s">
        <v>371</v>
      </c>
      <c r="E325" s="38"/>
      <c r="F325" s="39" t="n">
        <f aca="false">F326</f>
        <v>18282.4</v>
      </c>
      <c r="G325" s="39" t="n">
        <f aca="false">G326</f>
        <v>18282.4</v>
      </c>
    </row>
    <row r="326" customFormat="false" ht="25.5" hidden="false" customHeight="false" outlineLevel="0" collapsed="false">
      <c r="A326" s="33" t="s">
        <v>372</v>
      </c>
      <c r="B326" s="24" t="s">
        <v>369</v>
      </c>
      <c r="C326" s="24" t="s">
        <v>20</v>
      </c>
      <c r="D326" s="24" t="s">
        <v>373</v>
      </c>
      <c r="E326" s="24"/>
      <c r="F326" s="25" t="n">
        <f aca="false">F329+F327</f>
        <v>18282.4</v>
      </c>
      <c r="G326" s="25" t="n">
        <f aca="false">G329+G327</f>
        <v>18282.4</v>
      </c>
    </row>
    <row r="327" customFormat="false" ht="25.5" hidden="false" customHeight="false" outlineLevel="0" collapsed="false">
      <c r="A327" s="42" t="s">
        <v>374</v>
      </c>
      <c r="B327" s="24" t="s">
        <v>369</v>
      </c>
      <c r="C327" s="24" t="s">
        <v>20</v>
      </c>
      <c r="D327" s="24" t="s">
        <v>375</v>
      </c>
      <c r="E327" s="24"/>
      <c r="F327" s="49" t="n">
        <f aca="false">F328</f>
        <v>10012.3</v>
      </c>
      <c r="G327" s="49" t="n">
        <f aca="false">G328</f>
        <v>10012.3</v>
      </c>
    </row>
    <row r="328" s="26" customFormat="true" ht="51" hidden="false" customHeight="false" outlineLevel="0" collapsed="false">
      <c r="A328" s="44" t="s">
        <v>244</v>
      </c>
      <c r="B328" s="28" t="s">
        <v>369</v>
      </c>
      <c r="C328" s="28" t="s">
        <v>20</v>
      </c>
      <c r="D328" s="28" t="s">
        <v>375</v>
      </c>
      <c r="E328" s="28" t="s">
        <v>245</v>
      </c>
      <c r="F328" s="32" t="n">
        <v>10012.3</v>
      </c>
      <c r="G328" s="32" t="n">
        <v>10012.3</v>
      </c>
    </row>
    <row r="329" s="26" customFormat="true" ht="25.5" hidden="false" customHeight="false" outlineLevel="0" collapsed="false">
      <c r="A329" s="42" t="s">
        <v>376</v>
      </c>
      <c r="B329" s="24" t="s">
        <v>369</v>
      </c>
      <c r="C329" s="24" t="s">
        <v>20</v>
      </c>
      <c r="D329" s="24" t="s">
        <v>377</v>
      </c>
      <c r="E329" s="24"/>
      <c r="F329" s="25" t="n">
        <f aca="false">F330</f>
        <v>8270.1</v>
      </c>
      <c r="G329" s="25" t="n">
        <f aca="false">G330</f>
        <v>8270.1</v>
      </c>
    </row>
    <row r="330" customFormat="false" ht="51" hidden="false" customHeight="false" outlineLevel="0" collapsed="false">
      <c r="A330" s="44" t="s">
        <v>244</v>
      </c>
      <c r="B330" s="28" t="s">
        <v>369</v>
      </c>
      <c r="C330" s="28" t="s">
        <v>20</v>
      </c>
      <c r="D330" s="28" t="s">
        <v>377</v>
      </c>
      <c r="E330" s="28" t="s">
        <v>245</v>
      </c>
      <c r="F330" s="32" t="n">
        <v>8270.1</v>
      </c>
      <c r="G330" s="32" t="n">
        <v>8270.1</v>
      </c>
    </row>
    <row r="331" customFormat="false" ht="27" hidden="false" customHeight="false" outlineLevel="0" collapsed="false">
      <c r="A331" s="75" t="s">
        <v>378</v>
      </c>
      <c r="B331" s="38" t="s">
        <v>367</v>
      </c>
      <c r="C331" s="38" t="s">
        <v>20</v>
      </c>
      <c r="D331" s="38" t="s">
        <v>379</v>
      </c>
      <c r="E331" s="38"/>
      <c r="F331" s="69" t="n">
        <f aca="false">F332</f>
        <v>30681.6</v>
      </c>
      <c r="G331" s="69" t="n">
        <f aca="false">G332</f>
        <v>30681.6</v>
      </c>
    </row>
    <row r="332" customFormat="false" ht="25.5" hidden="false" customHeight="false" outlineLevel="0" collapsed="false">
      <c r="A332" s="33" t="s">
        <v>380</v>
      </c>
      <c r="B332" s="24" t="s">
        <v>369</v>
      </c>
      <c r="C332" s="24" t="s">
        <v>20</v>
      </c>
      <c r="D332" s="24" t="s">
        <v>381</v>
      </c>
      <c r="E332" s="24"/>
      <c r="F332" s="49" t="n">
        <f aca="false">F335+F333</f>
        <v>30681.6</v>
      </c>
      <c r="G332" s="49" t="n">
        <f aca="false">G335+G333</f>
        <v>30681.6</v>
      </c>
    </row>
    <row r="333" customFormat="false" ht="38.25" hidden="false" customHeight="false" outlineLevel="0" collapsed="false">
      <c r="A333" s="42" t="s">
        <v>382</v>
      </c>
      <c r="B333" s="24" t="s">
        <v>367</v>
      </c>
      <c r="C333" s="24" t="s">
        <v>20</v>
      </c>
      <c r="D333" s="24" t="s">
        <v>383</v>
      </c>
      <c r="E333" s="24"/>
      <c r="F333" s="49" t="n">
        <f aca="false">SUM(F334:F334)</f>
        <v>17739.2</v>
      </c>
      <c r="G333" s="49" t="n">
        <f aca="false">SUM(G334:G334)</f>
        <v>17739.2</v>
      </c>
    </row>
    <row r="334" customFormat="false" ht="51" hidden="false" customHeight="false" outlineLevel="0" collapsed="false">
      <c r="A334" s="60" t="s">
        <v>127</v>
      </c>
      <c r="B334" s="28" t="s">
        <v>369</v>
      </c>
      <c r="C334" s="28" t="s">
        <v>20</v>
      </c>
      <c r="D334" s="28" t="s">
        <v>383</v>
      </c>
      <c r="E334" s="28" t="s">
        <v>128</v>
      </c>
      <c r="F334" s="32" t="n">
        <v>17739.2</v>
      </c>
      <c r="G334" s="32" t="n">
        <v>17739.2</v>
      </c>
    </row>
    <row r="335" customFormat="false" ht="25.5" hidden="false" customHeight="false" outlineLevel="0" collapsed="false">
      <c r="A335" s="42" t="s">
        <v>376</v>
      </c>
      <c r="B335" s="24" t="s">
        <v>369</v>
      </c>
      <c r="C335" s="24" t="s">
        <v>20</v>
      </c>
      <c r="D335" s="24" t="s">
        <v>384</v>
      </c>
      <c r="E335" s="24"/>
      <c r="F335" s="49" t="n">
        <f aca="false">F336</f>
        <v>12942.4</v>
      </c>
      <c r="G335" s="49" t="n">
        <f aca="false">G336</f>
        <v>12942.4</v>
      </c>
    </row>
    <row r="336" customFormat="false" ht="51" hidden="false" customHeight="false" outlineLevel="0" collapsed="false">
      <c r="A336" s="60" t="s">
        <v>127</v>
      </c>
      <c r="B336" s="28" t="s">
        <v>369</v>
      </c>
      <c r="C336" s="28" t="s">
        <v>20</v>
      </c>
      <c r="D336" s="28" t="s">
        <v>384</v>
      </c>
      <c r="E336" s="28" t="s">
        <v>128</v>
      </c>
      <c r="F336" s="32" t="n">
        <v>12942.4</v>
      </c>
      <c r="G336" s="32" t="n">
        <v>12942.4</v>
      </c>
    </row>
    <row r="337" customFormat="false" ht="13.5" hidden="false" customHeight="false" outlineLevel="0" collapsed="false">
      <c r="A337" s="66" t="s">
        <v>385</v>
      </c>
      <c r="B337" s="38" t="s">
        <v>369</v>
      </c>
      <c r="C337" s="38" t="s">
        <v>20</v>
      </c>
      <c r="D337" s="38" t="s">
        <v>386</v>
      </c>
      <c r="E337" s="38"/>
      <c r="F337" s="39" t="n">
        <f aca="false">F338</f>
        <v>150</v>
      </c>
      <c r="G337" s="39" t="n">
        <f aca="false">G338</f>
        <v>150</v>
      </c>
    </row>
    <row r="338" customFormat="false" ht="25.5" hidden="false" customHeight="false" outlineLevel="0" collapsed="false">
      <c r="A338" s="33" t="s">
        <v>387</v>
      </c>
      <c r="B338" s="24" t="s">
        <v>369</v>
      </c>
      <c r="C338" s="24" t="s">
        <v>20</v>
      </c>
      <c r="D338" s="24" t="s">
        <v>388</v>
      </c>
      <c r="E338" s="24"/>
      <c r="F338" s="25" t="n">
        <f aca="false">F339</f>
        <v>150</v>
      </c>
      <c r="G338" s="25" t="n">
        <f aca="false">G339</f>
        <v>150</v>
      </c>
    </row>
    <row r="339" customFormat="false" ht="25.5" hidden="false" customHeight="false" outlineLevel="0" collapsed="false">
      <c r="A339" s="43" t="s">
        <v>389</v>
      </c>
      <c r="B339" s="24" t="s">
        <v>369</v>
      </c>
      <c r="C339" s="24" t="s">
        <v>20</v>
      </c>
      <c r="D339" s="24" t="s">
        <v>390</v>
      </c>
      <c r="E339" s="24"/>
      <c r="F339" s="25" t="n">
        <f aca="false">SUM(F340:F340)</f>
        <v>150</v>
      </c>
      <c r="G339" s="25" t="n">
        <f aca="false">SUM(G340:G340)</f>
        <v>150</v>
      </c>
    </row>
    <row r="340" customFormat="false" ht="25.5" hidden="false" customHeight="false" outlineLevel="0" collapsed="false">
      <c r="A340" s="44" t="s">
        <v>318</v>
      </c>
      <c r="B340" s="28" t="s">
        <v>369</v>
      </c>
      <c r="C340" s="28" t="s">
        <v>20</v>
      </c>
      <c r="D340" s="28" t="s">
        <v>390</v>
      </c>
      <c r="E340" s="28" t="s">
        <v>47</v>
      </c>
      <c r="F340" s="32" t="n">
        <v>150</v>
      </c>
      <c r="G340" s="32" t="n">
        <v>150</v>
      </c>
    </row>
    <row r="341" customFormat="false" ht="12.75" hidden="false" customHeight="false" outlineLevel="0" collapsed="false">
      <c r="A341" s="19" t="s">
        <v>391</v>
      </c>
      <c r="B341" s="20" t="s">
        <v>369</v>
      </c>
      <c r="C341" s="20" t="s">
        <v>20</v>
      </c>
      <c r="D341" s="20" t="s">
        <v>24</v>
      </c>
      <c r="E341" s="20"/>
      <c r="F341" s="76" t="n">
        <f aca="false">F342</f>
        <v>7707.5</v>
      </c>
      <c r="G341" s="76" t="n">
        <f aca="false">G342</f>
        <v>7707.5</v>
      </c>
    </row>
    <row r="342" customFormat="false" ht="25.5" hidden="false" customHeight="false" outlineLevel="0" collapsed="false">
      <c r="A342" s="42" t="s">
        <v>376</v>
      </c>
      <c r="B342" s="24" t="s">
        <v>369</v>
      </c>
      <c r="C342" s="24" t="s">
        <v>20</v>
      </c>
      <c r="D342" s="24" t="s">
        <v>392</v>
      </c>
      <c r="E342" s="24"/>
      <c r="F342" s="49" t="n">
        <f aca="false">F343</f>
        <v>7707.5</v>
      </c>
      <c r="G342" s="49" t="n">
        <f aca="false">G343</f>
        <v>7707.5</v>
      </c>
    </row>
    <row r="343" customFormat="false" ht="12.75" hidden="false" customHeight="false" outlineLevel="0" collapsed="false">
      <c r="A343" s="60" t="s">
        <v>188</v>
      </c>
      <c r="B343" s="28" t="s">
        <v>369</v>
      </c>
      <c r="C343" s="28" t="s">
        <v>20</v>
      </c>
      <c r="D343" s="28" t="s">
        <v>392</v>
      </c>
      <c r="E343" s="28" t="s">
        <v>189</v>
      </c>
      <c r="F343" s="32" t="n">
        <v>7707.5</v>
      </c>
      <c r="G343" s="32" t="n">
        <v>7707.5</v>
      </c>
    </row>
    <row r="344" customFormat="false" ht="12.75" hidden="false" customHeight="false" outlineLevel="0" collapsed="false">
      <c r="A344" s="77" t="s">
        <v>393</v>
      </c>
      <c r="B344" s="17" t="s">
        <v>369</v>
      </c>
      <c r="C344" s="17" t="s">
        <v>40</v>
      </c>
      <c r="D344" s="17"/>
      <c r="E344" s="17"/>
      <c r="F344" s="18" t="n">
        <f aca="false">F345+F355</f>
        <v>11267.9</v>
      </c>
      <c r="G344" s="18" t="n">
        <f aca="false">G345+G355</f>
        <v>11267.9</v>
      </c>
    </row>
    <row r="345" customFormat="false" ht="25.5" hidden="false" customHeight="false" outlineLevel="0" collapsed="false">
      <c r="A345" s="19" t="s">
        <v>288</v>
      </c>
      <c r="B345" s="20" t="s">
        <v>367</v>
      </c>
      <c r="C345" s="20" t="s">
        <v>40</v>
      </c>
      <c r="D345" s="20" t="s">
        <v>289</v>
      </c>
      <c r="E345" s="20"/>
      <c r="F345" s="21" t="n">
        <f aca="false">F346</f>
        <v>11116.9</v>
      </c>
      <c r="G345" s="21" t="n">
        <f aca="false">G346</f>
        <v>11116.9</v>
      </c>
    </row>
    <row r="346" customFormat="false" ht="13.5" hidden="false" customHeight="false" outlineLevel="0" collapsed="false">
      <c r="A346" s="66" t="s">
        <v>385</v>
      </c>
      <c r="B346" s="38" t="s">
        <v>369</v>
      </c>
      <c r="C346" s="38" t="s">
        <v>40</v>
      </c>
      <c r="D346" s="38" t="s">
        <v>386</v>
      </c>
      <c r="E346" s="38"/>
      <c r="F346" s="39" t="n">
        <f aca="false">F348+F351</f>
        <v>11116.9</v>
      </c>
      <c r="G346" s="39" t="n">
        <f aca="false">G348+G351</f>
        <v>11116.9</v>
      </c>
    </row>
    <row r="347" customFormat="false" ht="25.5" hidden="false" customHeight="false" outlineLevel="0" collapsed="false">
      <c r="A347" s="33" t="s">
        <v>394</v>
      </c>
      <c r="B347" s="24" t="s">
        <v>369</v>
      </c>
      <c r="C347" s="24" t="s">
        <v>40</v>
      </c>
      <c r="D347" s="24" t="s">
        <v>395</v>
      </c>
      <c r="E347" s="24"/>
      <c r="F347" s="25" t="n">
        <f aca="false">F348</f>
        <v>905</v>
      </c>
      <c r="G347" s="25" t="n">
        <f aca="false">G348</f>
        <v>905</v>
      </c>
    </row>
    <row r="348" customFormat="false" ht="25.5" hidden="false" customHeight="false" outlineLevel="0" collapsed="false">
      <c r="A348" s="33" t="s">
        <v>35</v>
      </c>
      <c r="B348" s="24" t="s">
        <v>369</v>
      </c>
      <c r="C348" s="24" t="s">
        <v>40</v>
      </c>
      <c r="D348" s="24" t="s">
        <v>396</v>
      </c>
      <c r="E348" s="24"/>
      <c r="F348" s="25" t="n">
        <f aca="false">SUM(F349:F350)</f>
        <v>905</v>
      </c>
      <c r="G348" s="25" t="n">
        <f aca="false">SUM(G349:G350)</f>
        <v>905</v>
      </c>
    </row>
    <row r="349" customFormat="false" ht="25.5" hidden="false" customHeight="false" outlineLevel="0" collapsed="false">
      <c r="A349" s="27" t="s">
        <v>29</v>
      </c>
      <c r="B349" s="28" t="s">
        <v>369</v>
      </c>
      <c r="C349" s="28" t="s">
        <v>40</v>
      </c>
      <c r="D349" s="28" t="s">
        <v>396</v>
      </c>
      <c r="E349" s="28" t="s">
        <v>30</v>
      </c>
      <c r="F349" s="32" t="n">
        <v>695</v>
      </c>
      <c r="G349" s="32" t="n">
        <v>695</v>
      </c>
    </row>
    <row r="350" customFormat="false" ht="38.25" hidden="false" customHeight="false" outlineLevel="0" collapsed="false">
      <c r="A350" s="27" t="s">
        <v>31</v>
      </c>
      <c r="B350" s="28" t="s">
        <v>369</v>
      </c>
      <c r="C350" s="28" t="s">
        <v>40</v>
      </c>
      <c r="D350" s="28" t="s">
        <v>396</v>
      </c>
      <c r="E350" s="28" t="s">
        <v>32</v>
      </c>
      <c r="F350" s="32" t="n">
        <v>210</v>
      </c>
      <c r="G350" s="32" t="n">
        <v>210</v>
      </c>
    </row>
    <row r="351" customFormat="false" ht="25.5" hidden="false" customHeight="false" outlineLevel="0" collapsed="false">
      <c r="A351" s="43" t="s">
        <v>397</v>
      </c>
      <c r="B351" s="24" t="s">
        <v>369</v>
      </c>
      <c r="C351" s="24" t="s">
        <v>40</v>
      </c>
      <c r="D351" s="24" t="s">
        <v>398</v>
      </c>
      <c r="E351" s="24"/>
      <c r="F351" s="49" t="n">
        <f aca="false">SUM(F352:F354)</f>
        <v>10211.9</v>
      </c>
      <c r="G351" s="49" t="n">
        <f aca="false">SUM(G352:G354)</f>
        <v>10211.9</v>
      </c>
    </row>
    <row r="352" customFormat="false" ht="12.75" hidden="false" customHeight="false" outlineLevel="0" collapsed="false">
      <c r="A352" s="44" t="s">
        <v>129</v>
      </c>
      <c r="B352" s="28" t="s">
        <v>369</v>
      </c>
      <c r="C352" s="28" t="s">
        <v>40</v>
      </c>
      <c r="D352" s="28" t="s">
        <v>398</v>
      </c>
      <c r="E352" s="28" t="s">
        <v>131</v>
      </c>
      <c r="F352" s="32" t="n">
        <v>7838.2</v>
      </c>
      <c r="G352" s="32" t="n">
        <v>7838.2</v>
      </c>
    </row>
    <row r="353" customFormat="false" ht="38.25" hidden="false" customHeight="false" outlineLevel="0" collapsed="false">
      <c r="A353" s="44" t="s">
        <v>399</v>
      </c>
      <c r="B353" s="28" t="s">
        <v>369</v>
      </c>
      <c r="C353" s="28" t="s">
        <v>40</v>
      </c>
      <c r="D353" s="28" t="s">
        <v>398</v>
      </c>
      <c r="E353" s="28" t="s">
        <v>133</v>
      </c>
      <c r="F353" s="32" t="n">
        <v>2367.2</v>
      </c>
      <c r="G353" s="32" t="n">
        <v>2367.2</v>
      </c>
    </row>
    <row r="354" customFormat="false" ht="12.75" hidden="false" customHeight="false" outlineLevel="0" collapsed="false">
      <c r="A354" s="44" t="s">
        <v>140</v>
      </c>
      <c r="B354" s="28" t="s">
        <v>369</v>
      </c>
      <c r="C354" s="28" t="s">
        <v>40</v>
      </c>
      <c r="D354" s="28" t="s">
        <v>398</v>
      </c>
      <c r="E354" s="28" t="s">
        <v>141</v>
      </c>
      <c r="F354" s="29" t="n">
        <v>6.5</v>
      </c>
      <c r="G354" s="29" t="n">
        <v>6.5</v>
      </c>
    </row>
    <row r="355" customFormat="false" ht="25.5" hidden="false" customHeight="false" outlineLevel="0" collapsed="false">
      <c r="A355" s="19" t="s">
        <v>400</v>
      </c>
      <c r="B355" s="20" t="s">
        <v>369</v>
      </c>
      <c r="C355" s="20" t="s">
        <v>40</v>
      </c>
      <c r="D355" s="20" t="s">
        <v>401</v>
      </c>
      <c r="E355" s="20"/>
      <c r="F355" s="63" t="n">
        <f aca="false">F356</f>
        <v>151</v>
      </c>
      <c r="G355" s="63" t="n">
        <f aca="false">G356</f>
        <v>151</v>
      </c>
    </row>
    <row r="356" customFormat="false" ht="25.5" hidden="false" customHeight="false" outlineLevel="0" collapsed="false">
      <c r="A356" s="33" t="s">
        <v>402</v>
      </c>
      <c r="B356" s="24" t="s">
        <v>369</v>
      </c>
      <c r="C356" s="24" t="s">
        <v>40</v>
      </c>
      <c r="D356" s="24" t="s">
        <v>403</v>
      </c>
      <c r="E356" s="24"/>
      <c r="F356" s="78" t="n">
        <f aca="false">F357</f>
        <v>151</v>
      </c>
      <c r="G356" s="78" t="n">
        <f aca="false">G357</f>
        <v>151</v>
      </c>
    </row>
    <row r="357" customFormat="false" ht="25.5" hidden="false" customHeight="false" outlineLevel="0" collapsed="false">
      <c r="A357" s="42" t="s">
        <v>404</v>
      </c>
      <c r="B357" s="24" t="s">
        <v>369</v>
      </c>
      <c r="C357" s="24" t="s">
        <v>40</v>
      </c>
      <c r="D357" s="24" t="s">
        <v>405</v>
      </c>
      <c r="E357" s="24"/>
      <c r="F357" s="49" t="n">
        <f aca="false">F358</f>
        <v>151</v>
      </c>
      <c r="G357" s="49" t="n">
        <f aca="false">G358</f>
        <v>151</v>
      </c>
    </row>
    <row r="358" customFormat="false" ht="12.75" hidden="false" customHeight="false" outlineLevel="0" collapsed="false">
      <c r="A358" s="44" t="s">
        <v>406</v>
      </c>
      <c r="B358" s="28" t="s">
        <v>369</v>
      </c>
      <c r="C358" s="28" t="s">
        <v>40</v>
      </c>
      <c r="D358" s="28" t="s">
        <v>405</v>
      </c>
      <c r="E358" s="28" t="s">
        <v>407</v>
      </c>
      <c r="F358" s="32" t="n">
        <v>151</v>
      </c>
      <c r="G358" s="32" t="n">
        <v>151</v>
      </c>
    </row>
    <row r="359" customFormat="false" ht="12.75" hidden="false" customHeight="false" outlineLevel="0" collapsed="false">
      <c r="A359" s="54" t="s">
        <v>408</v>
      </c>
      <c r="B359" s="14" t="s">
        <v>148</v>
      </c>
      <c r="C359" s="14"/>
      <c r="D359" s="14"/>
      <c r="E359" s="14"/>
      <c r="F359" s="15" t="n">
        <f aca="false">F360+F365+F382+F376</f>
        <v>52799.69295</v>
      </c>
      <c r="G359" s="15" t="n">
        <f aca="false">G360+G365+G382+G376</f>
        <v>13587.81025</v>
      </c>
    </row>
    <row r="360" customFormat="false" ht="12.75" hidden="false" customHeight="false" outlineLevel="0" collapsed="false">
      <c r="A360" s="30" t="s">
        <v>409</v>
      </c>
      <c r="B360" s="17" t="s">
        <v>148</v>
      </c>
      <c r="C360" s="17" t="s">
        <v>20</v>
      </c>
      <c r="D360" s="17"/>
      <c r="E360" s="17"/>
      <c r="F360" s="18" t="n">
        <f aca="false">F361</f>
        <v>5420</v>
      </c>
      <c r="G360" s="18" t="n">
        <f aca="false">G361</f>
        <v>5420</v>
      </c>
    </row>
    <row r="361" customFormat="false" ht="12.75" hidden="false" customHeight="false" outlineLevel="0" collapsed="false">
      <c r="A361" s="31" t="s">
        <v>23</v>
      </c>
      <c r="B361" s="20" t="s">
        <v>148</v>
      </c>
      <c r="C361" s="20" t="s">
        <v>20</v>
      </c>
      <c r="D361" s="20" t="s">
        <v>24</v>
      </c>
      <c r="E361" s="20"/>
      <c r="F361" s="21" t="n">
        <f aca="false">F362</f>
        <v>5420</v>
      </c>
      <c r="G361" s="21" t="n">
        <f aca="false">G362</f>
        <v>5420</v>
      </c>
    </row>
    <row r="362" customFormat="false" ht="25.5" hidden="false" customHeight="false" outlineLevel="0" collapsed="false">
      <c r="A362" s="33" t="s">
        <v>410</v>
      </c>
      <c r="B362" s="24" t="s">
        <v>148</v>
      </c>
      <c r="C362" s="24" t="s">
        <v>20</v>
      </c>
      <c r="D362" s="24" t="s">
        <v>411</v>
      </c>
      <c r="E362" s="24"/>
      <c r="F362" s="25" t="n">
        <f aca="false">F363</f>
        <v>5420</v>
      </c>
      <c r="G362" s="25" t="n">
        <f aca="false">G363</f>
        <v>5420</v>
      </c>
    </row>
    <row r="363" customFormat="false" ht="12.75" hidden="false" customHeight="false" outlineLevel="0" collapsed="false">
      <c r="A363" s="79" t="s">
        <v>412</v>
      </c>
      <c r="B363" s="24" t="s">
        <v>148</v>
      </c>
      <c r="C363" s="24" t="s">
        <v>20</v>
      </c>
      <c r="D363" s="24" t="s">
        <v>413</v>
      </c>
      <c r="E363" s="24"/>
      <c r="F363" s="25" t="n">
        <f aca="false">F364</f>
        <v>5420</v>
      </c>
      <c r="G363" s="25" t="n">
        <f aca="false">G364</f>
        <v>5420</v>
      </c>
    </row>
    <row r="364" customFormat="false" ht="12.75" hidden="false" customHeight="false" outlineLevel="0" collapsed="false">
      <c r="A364" s="47" t="s">
        <v>414</v>
      </c>
      <c r="B364" s="28" t="s">
        <v>148</v>
      </c>
      <c r="C364" s="28" t="s">
        <v>20</v>
      </c>
      <c r="D364" s="28" t="s">
        <v>413</v>
      </c>
      <c r="E364" s="28" t="s">
        <v>415</v>
      </c>
      <c r="F364" s="29" t="n">
        <v>5420</v>
      </c>
      <c r="G364" s="29" t="n">
        <v>5420</v>
      </c>
    </row>
    <row r="365" s="26" customFormat="true" ht="12.75" hidden="false" customHeight="false" outlineLevel="0" collapsed="false">
      <c r="A365" s="30" t="s">
        <v>416</v>
      </c>
      <c r="B365" s="17" t="s">
        <v>148</v>
      </c>
      <c r="C365" s="17" t="s">
        <v>34</v>
      </c>
      <c r="D365" s="17"/>
      <c r="E365" s="17"/>
      <c r="F365" s="80" t="n">
        <f aca="false">F370+F366</f>
        <v>41822.59417</v>
      </c>
      <c r="G365" s="80" t="n">
        <f aca="false">G370+G366</f>
        <v>2602.2</v>
      </c>
    </row>
    <row r="366" s="26" customFormat="true" ht="38.25" hidden="false" customHeight="false" outlineLevel="0" collapsed="false">
      <c r="A366" s="41" t="s">
        <v>157</v>
      </c>
      <c r="B366" s="20" t="s">
        <v>148</v>
      </c>
      <c r="C366" s="20" t="s">
        <v>34</v>
      </c>
      <c r="D366" s="20" t="s">
        <v>158</v>
      </c>
      <c r="E366" s="20"/>
      <c r="F366" s="81" t="n">
        <f aca="false">F367</f>
        <v>917.16185</v>
      </c>
      <c r="G366" s="81" t="n">
        <f aca="false">G367</f>
        <v>0</v>
      </c>
    </row>
    <row r="367" s="26" customFormat="true" ht="51" hidden="false" customHeight="false" outlineLevel="0" collapsed="false">
      <c r="A367" s="43" t="s">
        <v>417</v>
      </c>
      <c r="B367" s="24" t="s">
        <v>148</v>
      </c>
      <c r="C367" s="24" t="s">
        <v>34</v>
      </c>
      <c r="D367" s="57" t="s">
        <v>418</v>
      </c>
      <c r="E367" s="24"/>
      <c r="F367" s="82" t="n">
        <f aca="false">F368</f>
        <v>917.16185</v>
      </c>
      <c r="G367" s="82" t="n">
        <f aca="false">G368</f>
        <v>0</v>
      </c>
    </row>
    <row r="368" s="26" customFormat="true" ht="12.75" hidden="false" customHeight="false" outlineLevel="0" collapsed="false">
      <c r="A368" s="83" t="s">
        <v>419</v>
      </c>
      <c r="B368" s="24" t="s">
        <v>148</v>
      </c>
      <c r="C368" s="24" t="s">
        <v>34</v>
      </c>
      <c r="D368" s="57" t="s">
        <v>420</v>
      </c>
      <c r="E368" s="24"/>
      <c r="F368" s="82" t="n">
        <f aca="false">F369</f>
        <v>917.16185</v>
      </c>
      <c r="G368" s="82" t="n">
        <f aca="false">G369</f>
        <v>0</v>
      </c>
    </row>
    <row r="369" s="26" customFormat="true" ht="12.75" hidden="false" customHeight="false" outlineLevel="0" collapsed="false">
      <c r="A369" s="60" t="s">
        <v>421</v>
      </c>
      <c r="B369" s="58" t="s">
        <v>148</v>
      </c>
      <c r="C369" s="58" t="s">
        <v>34</v>
      </c>
      <c r="D369" s="58" t="s">
        <v>420</v>
      </c>
      <c r="E369" s="58" t="s">
        <v>208</v>
      </c>
      <c r="F369" s="32" t="n">
        <v>917.16185</v>
      </c>
      <c r="G369" s="32" t="n">
        <v>0</v>
      </c>
    </row>
    <row r="370" customFormat="false" ht="12.75" hidden="false" customHeight="false" outlineLevel="0" collapsed="false">
      <c r="A370" s="19" t="s">
        <v>23</v>
      </c>
      <c r="B370" s="20" t="s">
        <v>148</v>
      </c>
      <c r="C370" s="20" t="s">
        <v>34</v>
      </c>
      <c r="D370" s="20" t="s">
        <v>24</v>
      </c>
      <c r="E370" s="20"/>
      <c r="F370" s="81" t="n">
        <f aca="false">F373+F371</f>
        <v>40905.43232</v>
      </c>
      <c r="G370" s="81" t="n">
        <f aca="false">G373+G371</f>
        <v>2602.2</v>
      </c>
    </row>
    <row r="371" s="26" customFormat="true" ht="38.25" hidden="false" customHeight="false" outlineLevel="0" collapsed="false">
      <c r="A371" s="40" t="s">
        <v>422</v>
      </c>
      <c r="B371" s="24" t="s">
        <v>148</v>
      </c>
      <c r="C371" s="24" t="s">
        <v>34</v>
      </c>
      <c r="D371" s="24" t="s">
        <v>423</v>
      </c>
      <c r="E371" s="24"/>
      <c r="F371" s="78" t="n">
        <f aca="false">F372</f>
        <v>38303.23232</v>
      </c>
      <c r="G371" s="78" t="n">
        <f aca="false">G372</f>
        <v>0</v>
      </c>
    </row>
    <row r="372" s="22" customFormat="true" ht="12.75" hidden="false" customHeight="false" outlineLevel="0" collapsed="false">
      <c r="A372" s="50" t="s">
        <v>424</v>
      </c>
      <c r="B372" s="28" t="s">
        <v>148</v>
      </c>
      <c r="C372" s="28" t="s">
        <v>34</v>
      </c>
      <c r="D372" s="28" t="s">
        <v>423</v>
      </c>
      <c r="E372" s="28" t="s">
        <v>425</v>
      </c>
      <c r="F372" s="84" t="n">
        <v>38303.23232</v>
      </c>
      <c r="G372" s="84" t="n">
        <v>0</v>
      </c>
    </row>
    <row r="373" s="26" customFormat="true" ht="204" hidden="false" customHeight="false" outlineLevel="0" collapsed="false">
      <c r="A373" s="42" t="s">
        <v>426</v>
      </c>
      <c r="B373" s="24" t="s">
        <v>148</v>
      </c>
      <c r="C373" s="24" t="s">
        <v>34</v>
      </c>
      <c r="D373" s="24" t="s">
        <v>427</v>
      </c>
      <c r="E373" s="24"/>
      <c r="F373" s="78" t="n">
        <f aca="false">F374+F375</f>
        <v>2602.2</v>
      </c>
      <c r="G373" s="78" t="n">
        <f aca="false">G374+G375</f>
        <v>2602.2</v>
      </c>
    </row>
    <row r="374" s="22" customFormat="true" ht="12.75" hidden="false" customHeight="false" outlineLevel="0" collapsed="false">
      <c r="A374" s="27" t="s">
        <v>259</v>
      </c>
      <c r="B374" s="28" t="s">
        <v>148</v>
      </c>
      <c r="C374" s="28" t="s">
        <v>34</v>
      </c>
      <c r="D374" s="28" t="s">
        <v>427</v>
      </c>
      <c r="E374" s="28" t="s">
        <v>260</v>
      </c>
      <c r="F374" s="84" t="n">
        <v>2293.1</v>
      </c>
      <c r="G374" s="84" t="n">
        <v>2293.1</v>
      </c>
    </row>
    <row r="375" s="22" customFormat="true" ht="12.75" hidden="false" customHeight="false" outlineLevel="0" collapsed="false">
      <c r="A375" s="60" t="s">
        <v>421</v>
      </c>
      <c r="B375" s="28" t="s">
        <v>148</v>
      </c>
      <c r="C375" s="28" t="s">
        <v>34</v>
      </c>
      <c r="D375" s="28" t="s">
        <v>427</v>
      </c>
      <c r="E375" s="28" t="s">
        <v>208</v>
      </c>
      <c r="F375" s="84" t="n">
        <v>309.1</v>
      </c>
      <c r="G375" s="84" t="n">
        <v>309.1</v>
      </c>
    </row>
    <row r="376" s="22" customFormat="true" ht="12.75" hidden="false" customHeight="false" outlineLevel="0" collapsed="false">
      <c r="A376" s="30" t="s">
        <v>428</v>
      </c>
      <c r="B376" s="17" t="s">
        <v>148</v>
      </c>
      <c r="C376" s="17" t="s">
        <v>40</v>
      </c>
      <c r="D376" s="17"/>
      <c r="E376" s="17"/>
      <c r="F376" s="18" t="n">
        <f aca="false">F377</f>
        <v>1286.99878</v>
      </c>
      <c r="G376" s="18" t="n">
        <f aca="false">G377</f>
        <v>1295.51025</v>
      </c>
    </row>
    <row r="377" customFormat="false" ht="38.25" hidden="false" customHeight="false" outlineLevel="0" collapsed="false">
      <c r="A377" s="19" t="s">
        <v>429</v>
      </c>
      <c r="B377" s="20" t="s">
        <v>148</v>
      </c>
      <c r="C377" s="20" t="s">
        <v>40</v>
      </c>
      <c r="D377" s="20" t="s">
        <v>311</v>
      </c>
      <c r="E377" s="20"/>
      <c r="F377" s="76" t="n">
        <f aca="false">F378</f>
        <v>1286.99878</v>
      </c>
      <c r="G377" s="21" t="n">
        <f aca="false">G378</f>
        <v>1295.51025</v>
      </c>
    </row>
    <row r="378" customFormat="false" ht="13.5" hidden="false" customHeight="false" outlineLevel="0" collapsed="false">
      <c r="A378" s="66" t="s">
        <v>430</v>
      </c>
      <c r="B378" s="38" t="s">
        <v>148</v>
      </c>
      <c r="C378" s="38" t="s">
        <v>40</v>
      </c>
      <c r="D378" s="38" t="s">
        <v>431</v>
      </c>
      <c r="E378" s="38"/>
      <c r="F378" s="70" t="n">
        <f aca="false">F379</f>
        <v>1286.99878</v>
      </c>
      <c r="G378" s="39" t="n">
        <f aca="false">G379</f>
        <v>1295.51025</v>
      </c>
    </row>
    <row r="379" customFormat="false" ht="25.5" hidden="false" customHeight="false" outlineLevel="0" collapsed="false">
      <c r="A379" s="33" t="s">
        <v>432</v>
      </c>
      <c r="B379" s="24" t="s">
        <v>148</v>
      </c>
      <c r="C379" s="24" t="s">
        <v>40</v>
      </c>
      <c r="D379" s="24" t="s">
        <v>433</v>
      </c>
      <c r="E379" s="24"/>
      <c r="F379" s="82" t="n">
        <f aca="false">F380</f>
        <v>1286.99878</v>
      </c>
      <c r="G379" s="25" t="n">
        <f aca="false">G380</f>
        <v>1295.51025</v>
      </c>
    </row>
    <row r="380" customFormat="false" ht="25.5" hidden="false" customHeight="false" outlineLevel="0" collapsed="false">
      <c r="A380" s="33" t="s">
        <v>434</v>
      </c>
      <c r="B380" s="24" t="s">
        <v>148</v>
      </c>
      <c r="C380" s="24" t="s">
        <v>40</v>
      </c>
      <c r="D380" s="24" t="s">
        <v>435</v>
      </c>
      <c r="E380" s="24"/>
      <c r="F380" s="82" t="n">
        <f aca="false">F381</f>
        <v>1286.99878</v>
      </c>
      <c r="G380" s="25" t="n">
        <f aca="false">G381</f>
        <v>1295.51025</v>
      </c>
    </row>
    <row r="381" customFormat="false" ht="12.75" hidden="false" customHeight="false" outlineLevel="0" collapsed="false">
      <c r="A381" s="60" t="s">
        <v>424</v>
      </c>
      <c r="B381" s="28" t="s">
        <v>148</v>
      </c>
      <c r="C381" s="28" t="s">
        <v>40</v>
      </c>
      <c r="D381" s="28" t="s">
        <v>435</v>
      </c>
      <c r="E381" s="28" t="s">
        <v>425</v>
      </c>
      <c r="F381" s="85" t="n">
        <v>1286.99878</v>
      </c>
      <c r="G381" s="32" t="n">
        <v>1295.51025</v>
      </c>
    </row>
    <row r="382" customFormat="false" ht="15" hidden="false" customHeight="true" outlineLevel="0" collapsed="false">
      <c r="A382" s="30" t="s">
        <v>436</v>
      </c>
      <c r="B382" s="17" t="s">
        <v>148</v>
      </c>
      <c r="C382" s="17" t="s">
        <v>49</v>
      </c>
      <c r="D382" s="17"/>
      <c r="E382" s="17"/>
      <c r="F382" s="18" t="n">
        <f aca="false">F383</f>
        <v>4270.1</v>
      </c>
      <c r="G382" s="18" t="n">
        <f aca="false">G383</f>
        <v>4270.1</v>
      </c>
    </row>
    <row r="383" customFormat="false" ht="12.75" hidden="false" customHeight="false" outlineLevel="0" collapsed="false">
      <c r="A383" s="31" t="s">
        <v>23</v>
      </c>
      <c r="B383" s="20" t="s">
        <v>148</v>
      </c>
      <c r="C383" s="20" t="s">
        <v>49</v>
      </c>
      <c r="D383" s="20" t="s">
        <v>24</v>
      </c>
      <c r="E383" s="20"/>
      <c r="F383" s="21" t="n">
        <f aca="false">F384+F389+F392</f>
        <v>4270.1</v>
      </c>
      <c r="G383" s="21" t="n">
        <f aca="false">G384+G389+G392</f>
        <v>4270.1</v>
      </c>
    </row>
    <row r="384" customFormat="false" ht="51" hidden="false" customHeight="false" outlineLevel="0" collapsed="false">
      <c r="A384" s="33" t="s">
        <v>437</v>
      </c>
      <c r="B384" s="24" t="s">
        <v>148</v>
      </c>
      <c r="C384" s="24" t="s">
        <v>49</v>
      </c>
      <c r="D384" s="24" t="s">
        <v>438</v>
      </c>
      <c r="E384" s="24"/>
      <c r="F384" s="49" t="n">
        <f aca="false">SUM(F385:F388)</f>
        <v>1618</v>
      </c>
      <c r="G384" s="49" t="n">
        <f aca="false">SUM(G385:G388)</f>
        <v>1618</v>
      </c>
    </row>
    <row r="385" customFormat="false" ht="25.5" hidden="false" customHeight="false" outlineLevel="0" collapsed="false">
      <c r="A385" s="35" t="s">
        <v>29</v>
      </c>
      <c r="B385" s="28" t="s">
        <v>148</v>
      </c>
      <c r="C385" s="28" t="s">
        <v>49</v>
      </c>
      <c r="D385" s="28" t="s">
        <v>438</v>
      </c>
      <c r="E385" s="28" t="s">
        <v>30</v>
      </c>
      <c r="F385" s="32" t="n">
        <v>1188.94</v>
      </c>
      <c r="G385" s="32" t="n">
        <v>1188.94</v>
      </c>
    </row>
    <row r="386" customFormat="false" ht="38.25" hidden="false" customHeight="false" outlineLevel="0" collapsed="false">
      <c r="A386" s="35" t="s">
        <v>31</v>
      </c>
      <c r="B386" s="28" t="s">
        <v>148</v>
      </c>
      <c r="C386" s="28" t="s">
        <v>49</v>
      </c>
      <c r="D386" s="28" t="s">
        <v>438</v>
      </c>
      <c r="E386" s="28" t="s">
        <v>32</v>
      </c>
      <c r="F386" s="32" t="n">
        <v>359.06</v>
      </c>
      <c r="G386" s="32" t="n">
        <v>359.06</v>
      </c>
    </row>
    <row r="387" customFormat="false" ht="25.5" hidden="false" customHeight="false" outlineLevel="0" collapsed="false">
      <c r="A387" s="35" t="s">
        <v>117</v>
      </c>
      <c r="B387" s="28" t="s">
        <v>148</v>
      </c>
      <c r="C387" s="28" t="s">
        <v>49</v>
      </c>
      <c r="D387" s="28" t="s">
        <v>438</v>
      </c>
      <c r="E387" s="28" t="s">
        <v>118</v>
      </c>
      <c r="F387" s="32" t="n">
        <v>26</v>
      </c>
      <c r="G387" s="32" t="n">
        <v>26</v>
      </c>
    </row>
    <row r="388" customFormat="false" ht="25.5" hidden="false" customHeight="false" outlineLevel="0" collapsed="false">
      <c r="A388" s="35" t="s">
        <v>94</v>
      </c>
      <c r="B388" s="28" t="s">
        <v>148</v>
      </c>
      <c r="C388" s="28" t="s">
        <v>49</v>
      </c>
      <c r="D388" s="28" t="s">
        <v>438</v>
      </c>
      <c r="E388" s="28" t="s">
        <v>47</v>
      </c>
      <c r="F388" s="32" t="n">
        <v>44</v>
      </c>
      <c r="G388" s="32" t="n">
        <v>44</v>
      </c>
    </row>
    <row r="389" customFormat="false" ht="38.25" hidden="false" customHeight="false" outlineLevel="0" collapsed="false">
      <c r="A389" s="33" t="s">
        <v>439</v>
      </c>
      <c r="B389" s="24" t="s">
        <v>148</v>
      </c>
      <c r="C389" s="24" t="s">
        <v>49</v>
      </c>
      <c r="D389" s="24" t="s">
        <v>440</v>
      </c>
      <c r="E389" s="24"/>
      <c r="F389" s="49" t="n">
        <f aca="false">SUM(F390:F391)</f>
        <v>2157.3</v>
      </c>
      <c r="G389" s="49" t="n">
        <f aca="false">SUM(G390:G391)</f>
        <v>2157.3</v>
      </c>
    </row>
    <row r="390" customFormat="false" ht="25.5" hidden="false" customHeight="false" outlineLevel="0" collapsed="false">
      <c r="A390" s="35" t="s">
        <v>29</v>
      </c>
      <c r="B390" s="28" t="s">
        <v>148</v>
      </c>
      <c r="C390" s="28" t="s">
        <v>49</v>
      </c>
      <c r="D390" s="28" t="s">
        <v>440</v>
      </c>
      <c r="E390" s="28" t="s">
        <v>30</v>
      </c>
      <c r="F390" s="32" t="n">
        <v>1778.74</v>
      </c>
      <c r="G390" s="32" t="n">
        <v>1778.74</v>
      </c>
    </row>
    <row r="391" s="26" customFormat="true" ht="38.25" hidden="false" customHeight="false" outlineLevel="0" collapsed="false">
      <c r="A391" s="35" t="s">
        <v>31</v>
      </c>
      <c r="B391" s="28" t="s">
        <v>148</v>
      </c>
      <c r="C391" s="28" t="s">
        <v>49</v>
      </c>
      <c r="D391" s="28" t="s">
        <v>440</v>
      </c>
      <c r="E391" s="28" t="s">
        <v>32</v>
      </c>
      <c r="F391" s="32" t="n">
        <v>378.56</v>
      </c>
      <c r="G391" s="32" t="n">
        <v>378.56</v>
      </c>
    </row>
    <row r="392" customFormat="false" ht="51" hidden="false" customHeight="false" outlineLevel="0" collapsed="false">
      <c r="A392" s="34" t="s">
        <v>441</v>
      </c>
      <c r="B392" s="24" t="s">
        <v>148</v>
      </c>
      <c r="C392" s="24" t="s">
        <v>49</v>
      </c>
      <c r="D392" s="24" t="s">
        <v>442</v>
      </c>
      <c r="E392" s="24"/>
      <c r="F392" s="49" t="n">
        <f aca="false">SUM(F393:F395)</f>
        <v>494.8</v>
      </c>
      <c r="G392" s="49" t="n">
        <f aca="false">SUM(G393:G395)</f>
        <v>494.8</v>
      </c>
    </row>
    <row r="393" customFormat="false" ht="25.5" hidden="false" customHeight="false" outlineLevel="0" collapsed="false">
      <c r="A393" s="35" t="s">
        <v>29</v>
      </c>
      <c r="B393" s="28" t="s">
        <v>148</v>
      </c>
      <c r="C393" s="28" t="s">
        <v>49</v>
      </c>
      <c r="D393" s="28" t="s">
        <v>442</v>
      </c>
      <c r="E393" s="28" t="s">
        <v>30</v>
      </c>
      <c r="F393" s="32" t="n">
        <f aca="false">136.8+41.355</f>
        <v>178.155</v>
      </c>
      <c r="G393" s="32" t="n">
        <f aca="false">136.8+41.355</f>
        <v>178.155</v>
      </c>
    </row>
    <row r="394" customFormat="false" ht="38.25" hidden="false" customHeight="false" outlineLevel="0" collapsed="false">
      <c r="A394" s="35" t="s">
        <v>31</v>
      </c>
      <c r="B394" s="28" t="s">
        <v>148</v>
      </c>
      <c r="C394" s="28" t="s">
        <v>49</v>
      </c>
      <c r="D394" s="28" t="s">
        <v>442</v>
      </c>
      <c r="E394" s="28" t="s">
        <v>32</v>
      </c>
      <c r="F394" s="32" t="n">
        <f aca="false">41.3+12.49</f>
        <v>53.79</v>
      </c>
      <c r="G394" s="32" t="n">
        <f aca="false">41.3+12.49</f>
        <v>53.79</v>
      </c>
    </row>
    <row r="395" customFormat="false" ht="25.5" hidden="false" customHeight="false" outlineLevel="0" collapsed="false">
      <c r="A395" s="35" t="s">
        <v>94</v>
      </c>
      <c r="B395" s="28" t="s">
        <v>148</v>
      </c>
      <c r="C395" s="28" t="s">
        <v>49</v>
      </c>
      <c r="D395" s="28" t="s">
        <v>442</v>
      </c>
      <c r="E395" s="28" t="s">
        <v>47</v>
      </c>
      <c r="F395" s="32" t="n">
        <v>262.855</v>
      </c>
      <c r="G395" s="32" t="n">
        <v>262.855</v>
      </c>
    </row>
    <row r="396" customFormat="false" ht="12.75" hidden="false" customHeight="false" outlineLevel="0" collapsed="false">
      <c r="A396" s="54" t="s">
        <v>443</v>
      </c>
      <c r="B396" s="14" t="s">
        <v>58</v>
      </c>
      <c r="C396" s="14"/>
      <c r="D396" s="14"/>
      <c r="E396" s="14"/>
      <c r="F396" s="15" t="n">
        <f aca="false">F397+F416+F408</f>
        <v>45867.51</v>
      </c>
      <c r="G396" s="15" t="n">
        <f aca="false">G397+G416+G408</f>
        <v>45867.51</v>
      </c>
    </row>
    <row r="397" customFormat="false" ht="12.75" hidden="false" customHeight="false" outlineLevel="0" collapsed="false">
      <c r="A397" s="16" t="s">
        <v>444</v>
      </c>
      <c r="B397" s="17" t="s">
        <v>58</v>
      </c>
      <c r="C397" s="17" t="s">
        <v>22</v>
      </c>
      <c r="D397" s="17"/>
      <c r="E397" s="17"/>
      <c r="F397" s="18" t="n">
        <f aca="false">F398</f>
        <v>3281.31</v>
      </c>
      <c r="G397" s="18" t="n">
        <f aca="false">G398</f>
        <v>3281.31</v>
      </c>
    </row>
    <row r="398" customFormat="false" ht="38.25" hidden="false" customHeight="false" outlineLevel="0" collapsed="false">
      <c r="A398" s="19" t="s">
        <v>310</v>
      </c>
      <c r="B398" s="20" t="s">
        <v>58</v>
      </c>
      <c r="C398" s="20" t="s">
        <v>22</v>
      </c>
      <c r="D398" s="20" t="s">
        <v>311</v>
      </c>
      <c r="E398" s="20"/>
      <c r="F398" s="21" t="n">
        <f aca="false">F403+F399</f>
        <v>3281.31</v>
      </c>
      <c r="G398" s="21" t="n">
        <f aca="false">G403+G399</f>
        <v>3281.31</v>
      </c>
    </row>
    <row r="399" customFormat="false" ht="27" hidden="false" customHeight="false" outlineLevel="0" collapsed="false">
      <c r="A399" s="66" t="s">
        <v>445</v>
      </c>
      <c r="B399" s="38" t="s">
        <v>58</v>
      </c>
      <c r="C399" s="38" t="s">
        <v>22</v>
      </c>
      <c r="D399" s="86" t="s">
        <v>446</v>
      </c>
      <c r="E399" s="38"/>
      <c r="F399" s="39" t="n">
        <f aca="false">F401</f>
        <v>150</v>
      </c>
      <c r="G399" s="39" t="n">
        <f aca="false">G401</f>
        <v>150</v>
      </c>
    </row>
    <row r="400" customFormat="false" ht="25.5" hidden="false" customHeight="false" outlineLevel="0" collapsed="false">
      <c r="A400" s="33" t="s">
        <v>447</v>
      </c>
      <c r="B400" s="24" t="s">
        <v>58</v>
      </c>
      <c r="C400" s="24" t="s">
        <v>22</v>
      </c>
      <c r="D400" s="57" t="s">
        <v>448</v>
      </c>
      <c r="E400" s="38"/>
      <c r="F400" s="25" t="n">
        <f aca="false">F401</f>
        <v>150</v>
      </c>
      <c r="G400" s="25" t="n">
        <f aca="false">G401</f>
        <v>150</v>
      </c>
    </row>
    <row r="401" customFormat="false" ht="25.5" hidden="false" customHeight="false" outlineLevel="0" collapsed="false">
      <c r="A401" s="33" t="s">
        <v>449</v>
      </c>
      <c r="B401" s="24" t="s">
        <v>58</v>
      </c>
      <c r="C401" s="24" t="s">
        <v>22</v>
      </c>
      <c r="D401" s="57" t="s">
        <v>450</v>
      </c>
      <c r="E401" s="24"/>
      <c r="F401" s="25" t="n">
        <f aca="false">F402</f>
        <v>150</v>
      </c>
      <c r="G401" s="25" t="n">
        <f aca="false">G402</f>
        <v>150</v>
      </c>
    </row>
    <row r="402" customFormat="false" ht="25.5" hidden="false" customHeight="false" outlineLevel="0" collapsed="false">
      <c r="A402" s="44" t="s">
        <v>318</v>
      </c>
      <c r="B402" s="28" t="s">
        <v>58</v>
      </c>
      <c r="C402" s="28" t="s">
        <v>22</v>
      </c>
      <c r="D402" s="58" t="s">
        <v>450</v>
      </c>
      <c r="E402" s="28" t="s">
        <v>47</v>
      </c>
      <c r="F402" s="29" t="n">
        <v>150</v>
      </c>
      <c r="G402" s="29" t="n">
        <v>150</v>
      </c>
    </row>
    <row r="403" customFormat="false" ht="27" hidden="false" customHeight="false" outlineLevel="0" collapsed="false">
      <c r="A403" s="66" t="s">
        <v>451</v>
      </c>
      <c r="B403" s="38" t="s">
        <v>58</v>
      </c>
      <c r="C403" s="38" t="s">
        <v>22</v>
      </c>
      <c r="D403" s="86" t="s">
        <v>452</v>
      </c>
      <c r="E403" s="38"/>
      <c r="F403" s="39" t="n">
        <f aca="false">F404</f>
        <v>3131.31</v>
      </c>
      <c r="G403" s="39" t="n">
        <f aca="false">G404</f>
        <v>3131.31</v>
      </c>
    </row>
    <row r="404" customFormat="false" ht="25.5" hidden="false" customHeight="false" outlineLevel="0" collapsed="false">
      <c r="A404" s="43" t="s">
        <v>453</v>
      </c>
      <c r="B404" s="24" t="s">
        <v>58</v>
      </c>
      <c r="C404" s="24" t="s">
        <v>22</v>
      </c>
      <c r="D404" s="57" t="s">
        <v>454</v>
      </c>
      <c r="E404" s="24"/>
      <c r="F404" s="25" t="n">
        <f aca="false">F405</f>
        <v>3131.31</v>
      </c>
      <c r="G404" s="25" t="n">
        <f aca="false">G405</f>
        <v>3131.31</v>
      </c>
    </row>
    <row r="405" customFormat="false" ht="25.5" hidden="false" customHeight="false" outlineLevel="0" collapsed="false">
      <c r="A405" s="43" t="s">
        <v>455</v>
      </c>
      <c r="B405" s="24" t="s">
        <v>58</v>
      </c>
      <c r="C405" s="24" t="s">
        <v>22</v>
      </c>
      <c r="D405" s="57" t="s">
        <v>456</v>
      </c>
      <c r="E405" s="24"/>
      <c r="F405" s="25" t="n">
        <f aca="false">F406+F407</f>
        <v>3131.31</v>
      </c>
      <c r="G405" s="25" t="n">
        <f aca="false">G406+G407</f>
        <v>3131.31</v>
      </c>
    </row>
    <row r="406" customFormat="false" ht="12.75" hidden="false" customHeight="false" outlineLevel="0" collapsed="false">
      <c r="A406" s="44" t="s">
        <v>351</v>
      </c>
      <c r="B406" s="28" t="s">
        <v>58</v>
      </c>
      <c r="C406" s="28" t="s">
        <v>22</v>
      </c>
      <c r="D406" s="58" t="s">
        <v>456</v>
      </c>
      <c r="E406" s="28" t="s">
        <v>131</v>
      </c>
      <c r="F406" s="32" t="n">
        <v>2405</v>
      </c>
      <c r="G406" s="32" t="n">
        <v>2405</v>
      </c>
    </row>
    <row r="407" customFormat="false" ht="36.75" hidden="false" customHeight="true" outlineLevel="0" collapsed="false">
      <c r="A407" s="44" t="s">
        <v>132</v>
      </c>
      <c r="B407" s="28" t="s">
        <v>58</v>
      </c>
      <c r="C407" s="28" t="s">
        <v>22</v>
      </c>
      <c r="D407" s="58" t="s">
        <v>456</v>
      </c>
      <c r="E407" s="28" t="s">
        <v>133</v>
      </c>
      <c r="F407" s="32" t="n">
        <v>726.31</v>
      </c>
      <c r="G407" s="32" t="n">
        <v>726.31</v>
      </c>
    </row>
    <row r="408" s="22" customFormat="true" ht="12.75" hidden="false" customHeight="false" outlineLevel="0" collapsed="false">
      <c r="A408" s="16" t="s">
        <v>457</v>
      </c>
      <c r="B408" s="17" t="s">
        <v>58</v>
      </c>
      <c r="C408" s="17" t="s">
        <v>34</v>
      </c>
      <c r="D408" s="17"/>
      <c r="E408" s="17"/>
      <c r="F408" s="18" t="n">
        <f aca="false">F409</f>
        <v>38211.8</v>
      </c>
      <c r="G408" s="18" t="n">
        <f aca="false">G409</f>
        <v>38211.8</v>
      </c>
    </row>
    <row r="409" customFormat="false" ht="38.25" hidden="false" customHeight="false" outlineLevel="0" collapsed="false">
      <c r="A409" s="19" t="s">
        <v>310</v>
      </c>
      <c r="B409" s="20" t="s">
        <v>58</v>
      </c>
      <c r="C409" s="20" t="s">
        <v>34</v>
      </c>
      <c r="D409" s="20" t="s">
        <v>311</v>
      </c>
      <c r="E409" s="20"/>
      <c r="F409" s="21" t="n">
        <f aca="false">F410</f>
        <v>38211.8</v>
      </c>
      <c r="G409" s="21" t="n">
        <f aca="false">G410</f>
        <v>38211.8</v>
      </c>
    </row>
    <row r="410" customFormat="false" ht="13.5" hidden="false" customHeight="false" outlineLevel="0" collapsed="false">
      <c r="A410" s="65" t="s">
        <v>458</v>
      </c>
      <c r="B410" s="38" t="s">
        <v>58</v>
      </c>
      <c r="C410" s="38" t="s">
        <v>34</v>
      </c>
      <c r="D410" s="38" t="s">
        <v>459</v>
      </c>
      <c r="E410" s="38"/>
      <c r="F410" s="39" t="n">
        <f aca="false">F411</f>
        <v>38211.8</v>
      </c>
      <c r="G410" s="39" t="n">
        <f aca="false">G411</f>
        <v>38211.8</v>
      </c>
    </row>
    <row r="411" customFormat="false" ht="25.5" hidden="false" customHeight="false" outlineLevel="0" collapsed="false">
      <c r="A411" s="33" t="s">
        <v>460</v>
      </c>
      <c r="B411" s="24" t="s">
        <v>58</v>
      </c>
      <c r="C411" s="24" t="s">
        <v>34</v>
      </c>
      <c r="D411" s="24" t="s">
        <v>461</v>
      </c>
      <c r="E411" s="24"/>
      <c r="F411" s="25" t="n">
        <f aca="false">F412+F414</f>
        <v>38211.8</v>
      </c>
      <c r="G411" s="25" t="n">
        <f aca="false">G412+G414</f>
        <v>38211.8</v>
      </c>
    </row>
    <row r="412" customFormat="false" ht="25.5" hidden="false" customHeight="false" outlineLevel="0" collapsed="false">
      <c r="A412" s="33" t="s">
        <v>462</v>
      </c>
      <c r="B412" s="24" t="s">
        <v>58</v>
      </c>
      <c r="C412" s="24" t="s">
        <v>34</v>
      </c>
      <c r="D412" s="24" t="s">
        <v>463</v>
      </c>
      <c r="E412" s="24"/>
      <c r="F412" s="25" t="n">
        <f aca="false">F413</f>
        <v>24924.4</v>
      </c>
      <c r="G412" s="25" t="n">
        <f aca="false">G413</f>
        <v>24924.4</v>
      </c>
    </row>
    <row r="413" customFormat="false" ht="51" hidden="false" customHeight="false" outlineLevel="0" collapsed="false">
      <c r="A413" s="60" t="s">
        <v>244</v>
      </c>
      <c r="B413" s="28" t="s">
        <v>58</v>
      </c>
      <c r="C413" s="28" t="s">
        <v>34</v>
      </c>
      <c r="D413" s="28" t="s">
        <v>463</v>
      </c>
      <c r="E413" s="28" t="s">
        <v>245</v>
      </c>
      <c r="F413" s="32" t="n">
        <v>24924.4</v>
      </c>
      <c r="G413" s="32" t="n">
        <v>24924.4</v>
      </c>
    </row>
    <row r="414" customFormat="false" ht="25.5" hidden="false" customHeight="false" outlineLevel="0" collapsed="false">
      <c r="A414" s="33" t="s">
        <v>464</v>
      </c>
      <c r="B414" s="24" t="s">
        <v>58</v>
      </c>
      <c r="C414" s="24" t="s">
        <v>34</v>
      </c>
      <c r="D414" s="24" t="s">
        <v>465</v>
      </c>
      <c r="E414" s="24"/>
      <c r="F414" s="49" t="n">
        <f aca="false">F415</f>
        <v>13287.4</v>
      </c>
      <c r="G414" s="49" t="n">
        <f aca="false">G415</f>
        <v>13287.4</v>
      </c>
    </row>
    <row r="415" s="26" customFormat="true" ht="51" hidden="false" customHeight="false" outlineLevel="0" collapsed="false">
      <c r="A415" s="60" t="s">
        <v>244</v>
      </c>
      <c r="B415" s="28" t="s">
        <v>58</v>
      </c>
      <c r="C415" s="28" t="s">
        <v>34</v>
      </c>
      <c r="D415" s="28" t="s">
        <v>465</v>
      </c>
      <c r="E415" s="28" t="s">
        <v>245</v>
      </c>
      <c r="F415" s="32" t="n">
        <v>13287.4</v>
      </c>
      <c r="G415" s="32" t="n">
        <v>13287.4</v>
      </c>
    </row>
    <row r="416" customFormat="false" ht="12.75" hidden="false" customHeight="false" outlineLevel="0" collapsed="false">
      <c r="A416" s="16" t="s">
        <v>466</v>
      </c>
      <c r="B416" s="17" t="s">
        <v>58</v>
      </c>
      <c r="C416" s="17" t="s">
        <v>43</v>
      </c>
      <c r="D416" s="17"/>
      <c r="E416" s="17"/>
      <c r="F416" s="18" t="n">
        <f aca="false">F418</f>
        <v>4374.4</v>
      </c>
      <c r="G416" s="18" t="n">
        <f aca="false">G418</f>
        <v>4374.4</v>
      </c>
    </row>
    <row r="417" customFormat="false" ht="38.25" hidden="false" customHeight="false" outlineLevel="0" collapsed="false">
      <c r="A417" s="19" t="s">
        <v>310</v>
      </c>
      <c r="B417" s="20" t="s">
        <v>58</v>
      </c>
      <c r="C417" s="20" t="s">
        <v>43</v>
      </c>
      <c r="D417" s="20" t="s">
        <v>311</v>
      </c>
      <c r="E417" s="20"/>
      <c r="F417" s="21" t="n">
        <f aca="false">F418</f>
        <v>4374.4</v>
      </c>
      <c r="G417" s="21" t="n">
        <f aca="false">G418</f>
        <v>4374.4</v>
      </c>
    </row>
    <row r="418" s="26" customFormat="true" ht="27" hidden="false" customHeight="false" outlineLevel="0" collapsed="false">
      <c r="A418" s="65" t="s">
        <v>312</v>
      </c>
      <c r="B418" s="38" t="s">
        <v>58</v>
      </c>
      <c r="C418" s="38" t="s">
        <v>43</v>
      </c>
      <c r="D418" s="38" t="s">
        <v>313</v>
      </c>
      <c r="E418" s="38"/>
      <c r="F418" s="39" t="n">
        <f aca="false">F419</f>
        <v>4374.4</v>
      </c>
      <c r="G418" s="39" t="n">
        <f aca="false">G419</f>
        <v>4374.4</v>
      </c>
    </row>
    <row r="419" customFormat="false" ht="38.25" hidden="false" customHeight="false" outlineLevel="0" collapsed="false">
      <c r="A419" s="40" t="s">
        <v>467</v>
      </c>
      <c r="B419" s="24" t="s">
        <v>58</v>
      </c>
      <c r="C419" s="24" t="s">
        <v>43</v>
      </c>
      <c r="D419" s="24" t="s">
        <v>315</v>
      </c>
      <c r="E419" s="24"/>
      <c r="F419" s="25" t="n">
        <f aca="false">F420+F423</f>
        <v>4374.4</v>
      </c>
      <c r="G419" s="25" t="n">
        <f aca="false">G420+G423</f>
        <v>4374.4</v>
      </c>
    </row>
    <row r="420" customFormat="false" ht="25.5" hidden="false" customHeight="false" outlineLevel="0" collapsed="false">
      <c r="A420" s="33" t="s">
        <v>35</v>
      </c>
      <c r="B420" s="24" t="s">
        <v>58</v>
      </c>
      <c r="C420" s="24" t="s">
        <v>43</v>
      </c>
      <c r="D420" s="24" t="s">
        <v>468</v>
      </c>
      <c r="E420" s="24"/>
      <c r="F420" s="25" t="n">
        <f aca="false">F421+F422</f>
        <v>882.7</v>
      </c>
      <c r="G420" s="25" t="n">
        <f aca="false">G421+G422</f>
        <v>882.7</v>
      </c>
    </row>
    <row r="421" customFormat="false" ht="25.5" hidden="false" customHeight="false" outlineLevel="0" collapsed="false">
      <c r="A421" s="27" t="s">
        <v>29</v>
      </c>
      <c r="B421" s="28" t="s">
        <v>58</v>
      </c>
      <c r="C421" s="28" t="s">
        <v>43</v>
      </c>
      <c r="D421" s="28" t="s">
        <v>468</v>
      </c>
      <c r="E421" s="28" t="s">
        <v>30</v>
      </c>
      <c r="F421" s="32" t="n">
        <v>677.9</v>
      </c>
      <c r="G421" s="32" t="n">
        <v>677.9</v>
      </c>
    </row>
    <row r="422" customFormat="false" ht="38.25" hidden="false" customHeight="false" outlineLevel="0" collapsed="false">
      <c r="A422" s="27" t="s">
        <v>31</v>
      </c>
      <c r="B422" s="28" t="s">
        <v>58</v>
      </c>
      <c r="C422" s="28" t="s">
        <v>43</v>
      </c>
      <c r="D422" s="28" t="s">
        <v>468</v>
      </c>
      <c r="E422" s="28" t="s">
        <v>32</v>
      </c>
      <c r="F422" s="32" t="n">
        <v>204.8</v>
      </c>
      <c r="G422" s="32" t="n">
        <v>204.8</v>
      </c>
    </row>
    <row r="423" customFormat="false" ht="25.5" hidden="false" customHeight="false" outlineLevel="0" collapsed="false">
      <c r="A423" s="34" t="s">
        <v>469</v>
      </c>
      <c r="B423" s="24" t="s">
        <v>58</v>
      </c>
      <c r="C423" s="24" t="s">
        <v>43</v>
      </c>
      <c r="D423" s="24" t="s">
        <v>470</v>
      </c>
      <c r="E423" s="24"/>
      <c r="F423" s="49" t="n">
        <f aca="false">SUM(F424:F426)</f>
        <v>3491.7</v>
      </c>
      <c r="G423" s="49" t="n">
        <f aca="false">SUM(G424:G426)</f>
        <v>3491.7</v>
      </c>
    </row>
    <row r="424" customFormat="false" ht="12.75" hidden="false" customHeight="false" outlineLevel="0" collapsed="false">
      <c r="A424" s="52" t="s">
        <v>129</v>
      </c>
      <c r="B424" s="28" t="s">
        <v>58</v>
      </c>
      <c r="C424" s="28" t="s">
        <v>43</v>
      </c>
      <c r="D424" s="28" t="s">
        <v>470</v>
      </c>
      <c r="E424" s="28" t="s">
        <v>131</v>
      </c>
      <c r="F424" s="32" t="n">
        <v>2678.7</v>
      </c>
      <c r="G424" s="32" t="n">
        <v>2678.7</v>
      </c>
    </row>
    <row r="425" customFormat="false" ht="38.25" hidden="false" customHeight="false" outlineLevel="0" collapsed="false">
      <c r="A425" s="27" t="s">
        <v>132</v>
      </c>
      <c r="B425" s="28" t="s">
        <v>58</v>
      </c>
      <c r="C425" s="28" t="s">
        <v>43</v>
      </c>
      <c r="D425" s="28" t="s">
        <v>470</v>
      </c>
      <c r="E425" s="28" t="s">
        <v>133</v>
      </c>
      <c r="F425" s="32" t="n">
        <v>809</v>
      </c>
      <c r="G425" s="32" t="n">
        <v>809</v>
      </c>
    </row>
    <row r="426" customFormat="false" ht="13.5" hidden="false" customHeight="true" outlineLevel="0" collapsed="false">
      <c r="A426" s="27" t="s">
        <v>140</v>
      </c>
      <c r="B426" s="28" t="s">
        <v>58</v>
      </c>
      <c r="C426" s="28" t="s">
        <v>43</v>
      </c>
      <c r="D426" s="28" t="s">
        <v>470</v>
      </c>
      <c r="E426" s="28" t="s">
        <v>141</v>
      </c>
      <c r="F426" s="29" t="n">
        <v>4</v>
      </c>
      <c r="G426" s="29" t="n">
        <v>4</v>
      </c>
    </row>
    <row r="427" s="87" customFormat="true" ht="38.25" hidden="false" customHeight="false" outlineLevel="0" collapsed="false">
      <c r="A427" s="54" t="s">
        <v>471</v>
      </c>
      <c r="B427" s="14" t="s">
        <v>472</v>
      </c>
      <c r="C427" s="14"/>
      <c r="D427" s="14"/>
      <c r="E427" s="14"/>
      <c r="F427" s="15" t="n">
        <f aca="false">F428</f>
        <v>23699.9</v>
      </c>
      <c r="G427" s="15" t="n">
        <f aca="false">G428</f>
        <v>23908.7</v>
      </c>
    </row>
    <row r="428" s="87" customFormat="true" ht="38.25" hidden="false" customHeight="false" outlineLevel="0" collapsed="false">
      <c r="A428" s="16" t="s">
        <v>473</v>
      </c>
      <c r="B428" s="17" t="s">
        <v>472</v>
      </c>
      <c r="C428" s="17" t="s">
        <v>20</v>
      </c>
      <c r="D428" s="17"/>
      <c r="E428" s="17"/>
      <c r="F428" s="18" t="n">
        <f aca="false">F429</f>
        <v>23699.9</v>
      </c>
      <c r="G428" s="18" t="n">
        <f aca="false">G429</f>
        <v>23908.7</v>
      </c>
    </row>
    <row r="429" customFormat="false" ht="25.5" hidden="false" customHeight="false" outlineLevel="0" collapsed="false">
      <c r="A429" s="36" t="s">
        <v>50</v>
      </c>
      <c r="B429" s="20" t="s">
        <v>472</v>
      </c>
      <c r="C429" s="20" t="s">
        <v>20</v>
      </c>
      <c r="D429" s="20" t="s">
        <v>51</v>
      </c>
      <c r="E429" s="20"/>
      <c r="F429" s="21" t="n">
        <f aca="false">F430</f>
        <v>23699.9</v>
      </c>
      <c r="G429" s="21" t="n">
        <f aca="false">G430</f>
        <v>23908.7</v>
      </c>
    </row>
    <row r="430" customFormat="false" ht="27" hidden="false" customHeight="false" outlineLevel="0" collapsed="false">
      <c r="A430" s="65" t="s">
        <v>474</v>
      </c>
      <c r="B430" s="38" t="s">
        <v>472</v>
      </c>
      <c r="C430" s="38" t="s">
        <v>20</v>
      </c>
      <c r="D430" s="38" t="s">
        <v>475</v>
      </c>
      <c r="E430" s="38"/>
      <c r="F430" s="39" t="n">
        <f aca="false">F431</f>
        <v>23699.9</v>
      </c>
      <c r="G430" s="39" t="n">
        <f aca="false">G431</f>
        <v>23908.7</v>
      </c>
    </row>
    <row r="431" s="87" customFormat="true" ht="25.5" hidden="false" customHeight="false" outlineLevel="0" collapsed="false">
      <c r="A431" s="43" t="s">
        <v>476</v>
      </c>
      <c r="B431" s="24" t="s">
        <v>472</v>
      </c>
      <c r="C431" s="24" t="s">
        <v>20</v>
      </c>
      <c r="D431" s="24" t="s">
        <v>477</v>
      </c>
      <c r="E431" s="24"/>
      <c r="F431" s="25" t="n">
        <f aca="false">F432+F434</f>
        <v>23699.9</v>
      </c>
      <c r="G431" s="25" t="n">
        <f aca="false">G432+G434</f>
        <v>23908.7</v>
      </c>
    </row>
    <row r="432" s="87" customFormat="true" ht="25.5" hidden="false" customHeight="false" outlineLevel="0" collapsed="false">
      <c r="A432" s="43" t="s">
        <v>478</v>
      </c>
      <c r="B432" s="24" t="s">
        <v>472</v>
      </c>
      <c r="C432" s="24" t="s">
        <v>20</v>
      </c>
      <c r="D432" s="24" t="s">
        <v>479</v>
      </c>
      <c r="E432" s="24"/>
      <c r="F432" s="25" t="n">
        <f aca="false">SUM(F433)</f>
        <v>23573.4</v>
      </c>
      <c r="G432" s="25" t="n">
        <f aca="false">SUM(G433)</f>
        <v>23777.1</v>
      </c>
    </row>
    <row r="433" s="87" customFormat="true" ht="12.75" hidden="false" customHeight="false" outlineLevel="0" collapsed="false">
      <c r="A433" s="47" t="s">
        <v>480</v>
      </c>
      <c r="B433" s="28" t="s">
        <v>472</v>
      </c>
      <c r="C433" s="28" t="s">
        <v>20</v>
      </c>
      <c r="D433" s="28" t="s">
        <v>479</v>
      </c>
      <c r="E433" s="28" t="s">
        <v>481</v>
      </c>
      <c r="F433" s="32" t="n">
        <v>23573.4</v>
      </c>
      <c r="G433" s="32" t="n">
        <v>23777.1</v>
      </c>
    </row>
    <row r="434" s="87" customFormat="true" ht="25.5" hidden="false" customHeight="false" outlineLevel="0" collapsed="false">
      <c r="A434" s="23" t="s">
        <v>482</v>
      </c>
      <c r="B434" s="24" t="s">
        <v>472</v>
      </c>
      <c r="C434" s="24" t="s">
        <v>20</v>
      </c>
      <c r="D434" s="24" t="s">
        <v>483</v>
      </c>
      <c r="E434" s="24"/>
      <c r="F434" s="49" t="n">
        <f aca="false">SUM(F435)</f>
        <v>126.5</v>
      </c>
      <c r="G434" s="49" t="n">
        <f aca="false">SUM(G435)</f>
        <v>131.6</v>
      </c>
    </row>
    <row r="435" s="87" customFormat="true" ht="12.75" hidden="false" customHeight="false" outlineLevel="0" collapsed="false">
      <c r="A435" s="47" t="s">
        <v>480</v>
      </c>
      <c r="B435" s="28" t="s">
        <v>472</v>
      </c>
      <c r="C435" s="28" t="s">
        <v>20</v>
      </c>
      <c r="D435" s="28" t="s">
        <v>483</v>
      </c>
      <c r="E435" s="28" t="s">
        <v>481</v>
      </c>
      <c r="F435" s="32" t="n">
        <v>126.5</v>
      </c>
      <c r="G435" s="32" t="n">
        <v>131.6</v>
      </c>
    </row>
    <row r="436" s="22" customFormat="true" ht="13.5" hidden="false" customHeight="false" outlineLevel="0" collapsed="false">
      <c r="A436" s="19" t="s">
        <v>484</v>
      </c>
      <c r="B436" s="20"/>
      <c r="C436" s="20"/>
      <c r="D436" s="38"/>
      <c r="E436" s="20"/>
      <c r="F436" s="88" t="n">
        <v>9679.03</v>
      </c>
      <c r="G436" s="88" t="n">
        <v>19487.16</v>
      </c>
    </row>
    <row r="437" customFormat="false" ht="12.75" hidden="false" customHeight="false" outlineLevel="0" collapsed="false">
      <c r="A437" s="89" t="s">
        <v>485</v>
      </c>
      <c r="B437" s="90"/>
      <c r="C437" s="90"/>
      <c r="D437" s="90"/>
      <c r="E437" s="90"/>
      <c r="F437" s="91" t="n">
        <f aca="false">F18+F128+F134+F194+F207+F322+F359+F396+F427+F436</f>
        <v>1419907.2379</v>
      </c>
      <c r="G437" s="91" t="n">
        <f aca="false">G18+G128+G134+G194+G207+G322+G359+G396+G427+G436</f>
        <v>1357882.08009</v>
      </c>
    </row>
    <row r="438" customFormat="false" ht="12.75" hidden="false" customHeight="false" outlineLevel="0" collapsed="false">
      <c r="E438" s="92"/>
      <c r="F438" s="93"/>
      <c r="G438" s="93"/>
    </row>
    <row r="439" customFormat="false" ht="12.75" hidden="false" customHeight="false" outlineLevel="0" collapsed="false">
      <c r="E439" s="94"/>
      <c r="F439" s="94" t="n">
        <v>1410228.2079</v>
      </c>
      <c r="G439" s="94" t="n">
        <v>1338394.92009</v>
      </c>
    </row>
    <row r="440" customFormat="false" ht="12.75" hidden="false" customHeight="false" outlineLevel="0" collapsed="false">
      <c r="E440" s="93"/>
      <c r="F440" s="95" t="n">
        <v>7900</v>
      </c>
      <c r="G440" s="95"/>
    </row>
    <row r="441" customFormat="false" ht="12.75" hidden="false" customHeight="false" outlineLevel="0" collapsed="false">
      <c r="D441" s="93"/>
      <c r="F441" s="96" t="n">
        <f aca="false">F437-F439</f>
        <v>9679.0299999998</v>
      </c>
      <c r="G441" s="96" t="n">
        <f aca="false">G437-G439</f>
        <v>19487.1599999999</v>
      </c>
    </row>
    <row r="442" customFormat="false" ht="12.75" hidden="false" customHeight="false" outlineLevel="0" collapsed="false">
      <c r="D442" s="93"/>
      <c r="F442" s="96"/>
      <c r="G442" s="96"/>
    </row>
    <row r="443" customFormat="false" ht="12.75" hidden="false" customHeight="false" outlineLevel="0" collapsed="false">
      <c r="F443" s="96"/>
      <c r="G443" s="96"/>
    </row>
    <row r="444" customFormat="false" ht="12.75" hidden="false" customHeight="false" outlineLevel="0" collapsed="false">
      <c r="F444" s="93" t="n">
        <f aca="false">F437-F436</f>
        <v>1410228.2079</v>
      </c>
      <c r="G444" s="93" t="n">
        <f aca="false">G437-G436</f>
        <v>1338394.92009</v>
      </c>
    </row>
    <row r="445" customFormat="false" ht="12.75" hidden="false" customHeight="false" outlineLevel="0" collapsed="false">
      <c r="F445" s="93"/>
      <c r="G445" s="93"/>
    </row>
    <row r="446" customFormat="false" ht="12.75" hidden="false" customHeight="false" outlineLevel="0" collapsed="false">
      <c r="F446" s="93"/>
      <c r="G446" s="93"/>
    </row>
    <row r="448" customFormat="false" ht="12.75" hidden="false" customHeight="false" outlineLevel="0" collapsed="false">
      <c r="F448" s="97"/>
      <c r="G448" s="97"/>
    </row>
    <row r="449" customFormat="false" ht="12.75" hidden="false" customHeight="false" outlineLevel="0" collapsed="false">
      <c r="F449" s="98"/>
      <c r="G449" s="98"/>
    </row>
    <row r="451" customFormat="false" ht="12.75" hidden="false" customHeight="false" outlineLevel="0" collapsed="false">
      <c r="F451" s="96"/>
      <c r="G451" s="96"/>
    </row>
    <row r="453" customFormat="false" ht="12.75" hidden="false" customHeight="false" outlineLevel="0" collapsed="false">
      <c r="F453" s="92"/>
      <c r="G453" s="92"/>
    </row>
  </sheetData>
  <autoFilter ref="A17:G446"/>
  <mergeCells count="5">
    <mergeCell ref="E10:G10"/>
    <mergeCell ref="A14:G14"/>
    <mergeCell ref="A16:A17"/>
    <mergeCell ref="B16:E16"/>
    <mergeCell ref="F16:G1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0:45:04Z</dcterms:created>
  <dc:creator>Тугутов</dc:creator>
  <dc:description/>
  <dc:language>en-US</dc:language>
  <cp:lastModifiedBy>AlpUfa1</cp:lastModifiedBy>
  <cp:lastPrinted>2024-07-24T08:40:03Z</cp:lastPrinted>
  <dcterms:modified xsi:type="dcterms:W3CDTF">2024-08-14T09:21:25Z</dcterms:modified>
  <cp:revision>0</cp:revision>
  <dc:subject/>
  <dc:title/>
</cp:coreProperties>
</file>