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255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6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91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9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.структура" sheetId="1" state="visible" r:id="rId2"/>
    <sheet name="Лист1" sheetId="2" state="visible" r:id="rId3"/>
  </sheets>
  <definedNames>
    <definedName function="false" hidden="false" localSheetId="0" name="_xlnm.Print_Area" vbProcedure="false">'Ведом.структура'!$A$1:$G$888</definedName>
    <definedName function="false" hidden="true" localSheetId="0" name="_xlnm._FilterDatabase" vbProcedure="false">'Ведом.структура'!$A$17:$G$886</definedName>
    <definedName function="false" hidden="false" localSheetId="0" name="Top" vbProcedure="false">#REF!</definedName>
    <definedName function="false" hidden="false" localSheetId="0" name="Z_0603B90D_9990_461A_A376_43BC72BE878B__wvu_FilterData" vbProcedure="false">'Ведом.структура'!$A$17:$G$779</definedName>
    <definedName function="false" hidden="false" localSheetId="0" name="Z_0FFC6F4C_BD9B_43C2_BD70_8B55E90BC8E3__wvu_FilterData" vbProcedure="false">'Ведом.структура'!$A$17:$G$779</definedName>
    <definedName function="false" hidden="false" localSheetId="0" name="Z_1173F525_7222_4A69_8157_7FEF60F9A158__wvu_FilterData" vbProcedure="false">'Ведом.структура'!$A$17:$G$779</definedName>
    <definedName function="false" hidden="false" localSheetId="0" name="Z_13B23DF8_CCDD_4847_AE57_58DE769B1A58__wvu_FilterData" vbProcedure="false">'Ведом.структура'!$A$17:$G$779</definedName>
    <definedName function="false" hidden="false" localSheetId="0" name="Z_17D99987_CDFE_486F_B068_E63466913998__wvu_FilterData" vbProcedure="false">'Ведом.структура'!$A$17:$G$779</definedName>
    <definedName function="false" hidden="false" localSheetId="0" name="Z_1AB81782_9433_47FF_BE6C_6C5BEF63DEBF__wvu_FilterData" vbProcedure="false">'Ведом.структура'!$A$17:$G$779</definedName>
    <definedName function="false" hidden="false" localSheetId="0" name="Z_1C7D8532_1B49_4DC9_B93F_665097C072C0__wvu_FilterData" vbProcedure="false">'Ведом.структура'!$A$17:$G$762</definedName>
    <definedName function="false" hidden="false" localSheetId="0" name="Z_201E1F44_A84E_4725_9214_522AF46FCC70__wvu_FilterData" vbProcedure="false">'Ведом.структура'!$A$17:$G$886</definedName>
    <definedName function="false" hidden="false" localSheetId="0" name="Z_2396CF95_9617_49BB_AEF9_3B71C5CED383__wvu_FilterData" vbProcedure="false">'Ведом.структура'!$A$17:$G$886</definedName>
    <definedName function="false" hidden="false" localSheetId="0" name="Z_252CE41A_39A8_421C_9516_F9C0DA210526__wvu_FilterData" vbProcedure="false">'Ведом.структура'!$A$17:$G$886</definedName>
    <definedName function="false" hidden="false" localSheetId="0" name="Z_3CFF5A2C_E6EC_41A4_AC42_16A2684D7390__wvu_FilterData" vbProcedure="false">'Ведом.структура'!$A$17:$G$886</definedName>
    <definedName function="false" hidden="false" localSheetId="0" name="Z_42481568_77B9_40A4_96B5_37820C381A39__wvu_FilterData" vbProcedure="false">'Ведом.структура'!$A$17:$G$886</definedName>
    <definedName function="false" hidden="false" localSheetId="0" name="Z_42481568_77B9_40A4_96B5_37820C381A39__wvu_PrintArea" vbProcedure="false">'Ведом.структура'!$A$1:$G$888</definedName>
    <definedName function="false" hidden="false" localSheetId="0" name="Z_42FD8836_F391_41D5_96F1_BC20A3F68CA8__wvu_FilterData" vbProcedure="false">'Ведом.структура'!$A$17:$G$779</definedName>
    <definedName function="false" hidden="false" localSheetId="0" name="Z_52696238_F456_4421_A192_0B109CB53B4A__wvu_FilterData" vbProcedure="false">'Ведом.структура'!$A$17:$G$886</definedName>
    <definedName function="false" hidden="false" localSheetId="0" name="Z_52696238_F456_4421_A192_0B109CB53B4A__wvu_PrintArea" vbProcedure="false">'Ведом.структура'!$A$5:$G$888</definedName>
    <definedName function="false" hidden="false" localSheetId="0" name="Z_58E5C51F_5D48_4FA9_9CAD_7C3D59D9C1FE__wvu_FilterData" vbProcedure="false">'Ведом.структура'!$A$17:$G$886</definedName>
    <definedName function="false" hidden="false" localSheetId="0" name="Z_5DF003A2_8B9D_4F43_83FC_9E2EA938E030__wvu_FilterData" vbProcedure="false">'Ведом.структура'!$A$17:$G$886</definedName>
    <definedName function="false" hidden="false" localSheetId="0" name="Z_65F34907_203C_46EC_9041_C6F0AF222452__wvu_FilterData" vbProcedure="false">'Ведом.структура'!$A$17:$G$779</definedName>
    <definedName function="false" hidden="false" localSheetId="0" name="Z_73FC67B9_3A5E_4402_A781_D3BF0209130F__wvu_FilterData" vbProcedure="false">'Ведом.структура'!$A$17:$G$886</definedName>
    <definedName function="false" hidden="false" localSheetId="0" name="Z_73FC67B9_3A5E_4402_A781_D3BF0209130F__wvu_PrintArea" vbProcedure="false">'Ведом.структура'!$A$1:$G$888</definedName>
    <definedName function="false" hidden="false" localSheetId="0" name="Z_76334258_81C3_4C2E_A802_39DA2F18998F__wvu_FilterData" vbProcedure="false">'Ведом.структура'!$A$17:$G$779</definedName>
    <definedName function="false" hidden="false" localSheetId="0" name="Z_7F4E773D_B5BB_4934_BF3B_08D52D3A50BB__wvu_FilterData" vbProcedure="false">'Ведом.структура'!$A$17:$G$779</definedName>
    <definedName function="false" hidden="false" localSheetId="0" name="Z_8FCB7726_1732_4EDF_BB57_575B6379DE61__wvu_FilterData" vbProcedure="false">'Ведом.структура'!$A$17:$G$886</definedName>
    <definedName function="false" hidden="false" localSheetId="0" name="Z_A7ECC946_0B19_46FE_A729_7B688B04647E__wvu_FilterData" vbProcedure="false">'Ведом.структура'!$A$17:$G$886</definedName>
    <definedName function="false" hidden="false" localSheetId="0" name="Z_AE1628EF_E883_4F65_8A92_E0DF709FF3F3__wvu_FilterData" vbProcedure="false">'Ведом.структура'!$A$17:$G$886</definedName>
    <definedName function="false" hidden="false" localSheetId="0" name="Z_AE1628EF_E883_4F65_8A92_E0DF709FF3F3__wvu_PrintArea" vbProcedure="false">'Ведом.структура'!$A$5:$G$886</definedName>
    <definedName function="false" hidden="false" localSheetId="0" name="Z_B67934D4_E797_41BD_A015_871403995F47__wvu_FilterData" vbProcedure="false">'Ведом.структура'!$A$17:$G$886</definedName>
    <definedName function="false" hidden="false" localSheetId="0" name="Z_B67934D4_E797_41BD_A015_871403995F47__wvu_PrintArea" vbProcedure="false">'Ведом.структура'!$A$1:$G$886</definedName>
    <definedName function="false" hidden="false" localSheetId="0" name="Z_B99D8A13_30D0_470F_9487_CE7E15683295__wvu_FilterData" vbProcedure="false">'Ведом.структура'!$A$17:$G$886</definedName>
    <definedName function="false" hidden="false" localSheetId="0" name="Z_D81545E7_4D4B_446E_9A30_820F936821E7__wvu_FilterData" vbProcedure="false">'Ведом.структура'!$A$17:$G$779</definedName>
    <definedName function="false" hidden="false" localSheetId="0" name="Z_E8C4D6E1_9869_4DF1_B028_E267A0B6BE3E__wvu_FilterData" vbProcedure="false">'Ведом.структура'!$A$17:$G$886</definedName>
    <definedName function="false" hidden="false" localSheetId="0" name="Z_E8C4D6E1_9869_4DF1_B028_E267A0B6BE3E__wvu_PrintArea" vbProcedure="false">'Ведом.структура'!$A$5:$G$769</definedName>
    <definedName function="false" hidden="false" localSheetId="0" name="Z_EAF61B99_7E7E_48AF_BC35_4A98D8D2E356__wvu_FilterData" vbProcedure="false">'Ведом.структура'!$A$17:$G$886</definedName>
    <definedName function="false" hidden="false" localSheetId="0" name="Z_EAF61B99_7E7E_48AF_BC35_4A98D8D2E356__wvu_PrintArea" vbProcedure="false">'Ведом.структура'!$A$5:$G$888</definedName>
    <definedName function="false" hidden="false" localSheetId="0" name="Z_FD07A2FB_313B_438C_95EB_ED52826B5199__wvu_FilterData" vbProcedure="false">'Ведом.структура'!$A$17:$G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691">
  <si>
    <t xml:space="preserve">Приложение №5</t>
  </si>
  <si>
    <t xml:space="preserve">к решению районного Совета депутатов МО "Селенгинский район"</t>
  </si>
  <si>
    <t xml:space="preserve">от "08" августа 2024    №344</t>
  </si>
  <si>
    <t xml:space="preserve">Приложение № 7</t>
  </si>
  <si>
    <t xml:space="preserve">к решению районного Совета депутатов</t>
  </si>
  <si>
    <t xml:space="preserve">МО "Селенгинский район"</t>
  </si>
  <si>
    <t xml:space="preserve"> «О бюджете муниципального образования</t>
  </si>
  <si>
    <t xml:space="preserve">«Селенгинский район» на 2024 год</t>
  </si>
  <si>
    <t xml:space="preserve">плановый период 2025-2026 годов"</t>
  </si>
  <si>
    <t xml:space="preserve">от "27" декабря  2023  № 310</t>
  </si>
  <si>
    <t xml:space="preserve">Ведомственная структура расходов местного бюджета на 2024 год</t>
  </si>
  <si>
    <t xml:space="preserve">(тыс. рублей)</t>
  </si>
  <si>
    <t xml:space="preserve">Наименование показателя</t>
  </si>
  <si>
    <t xml:space="preserve">ГРБС</t>
  </si>
  <si>
    <t xml:space="preserve">Коды ведомствен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Районный Совет депутатов муниципального образования "Селенгинский район"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расходы</t>
  </si>
  <si>
    <t xml:space="preserve">99900 00000</t>
  </si>
  <si>
    <t xml:space="preserve">Межбюджетные трансферты на осуществление части полномочий по осуществлению внешнего муниципального контроля</t>
  </si>
  <si>
    <t xml:space="preserve">99900 43000</t>
  </si>
  <si>
    <t xml:space="preserve">Фонд оплаты труда государственных (муниципальных) органов</t>
  </si>
  <si>
    <t xml:space="preserve">845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 достижение показателей деятельности органов исполнительной власти Республики Бурятия</t>
  </si>
  <si>
    <t xml:space="preserve">99900 5549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00 81000</t>
  </si>
  <si>
    <t xml:space="preserve">Расходы на обеспечение функций органов местного самоуправления</t>
  </si>
  <si>
    <t xml:space="preserve">99900 81020</t>
  </si>
  <si>
    <t xml:space="preserve">Иные выплаты персоналу государственных (муниципальных) органов, за 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Расходы на обеспечение функционирования представительного органа муниципального образования</t>
  </si>
  <si>
    <t xml:space="preserve">99900 8103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Администрация муниципального образования "Селенгински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68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81010</t>
  </si>
  <si>
    <t xml:space="preserve">Софинансирование расходных обязательств муниципальных районов (городских округов)</t>
  </si>
  <si>
    <t xml:space="preserve">99900 S2160</t>
  </si>
  <si>
    <t xml:space="preserve">Иные межбюджетные трансферты бюджетам муниципальных районов (городских округов) на финансовое обеспечение социально значимых и первоочередных расходов местных бюджетов</t>
  </si>
  <si>
    <t xml:space="preserve">99900 S47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</t>
  </si>
  <si>
    <t xml:space="preserve">851</t>
  </si>
  <si>
    <t xml:space="preserve">Уплата иных платежей</t>
  </si>
  <si>
    <t xml:space="preserve">853</t>
  </si>
  <si>
    <t xml:space="preserve">Судебная система </t>
  </si>
  <si>
    <t xml:space="preserve">05</t>
  </si>
  <si>
    <t xml:space="preserve">Составление (изменение, дополнение) списков кандидатов в присяжные заседатели федеральных судов общей юрисдикции в РФ</t>
  </si>
  <si>
    <t xml:space="preserve">99900 51200</t>
  </si>
  <si>
    <t xml:space="preserve">Закупка товаров, работ и услуг дл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Прочие мероприятия , связанные с выполнением обязательств ОМСУ</t>
  </si>
  <si>
    <t xml:space="preserve">99900 829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 86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Селенгинском районе на 2020 - 2025 годы»</t>
  </si>
  <si>
    <t xml:space="preserve">01000 00000</t>
  </si>
  <si>
    <t xml:space="preserve">Основное мероприятие "Организация и проведение профессионального праздника День местного самоуправления"</t>
  </si>
  <si>
    <t xml:space="preserve">01001 00000</t>
  </si>
  <si>
    <t xml:space="preserve">01001 82900</t>
  </si>
  <si>
    <t xml:space="preserve">Основное мероприятие "Повышение квалификации, переподготовка муниципальных служащих"</t>
  </si>
  <si>
    <t xml:space="preserve">01002 00000 </t>
  </si>
  <si>
    <t xml:space="preserve">На обеспечение профессиональной подготовки на повышение квалификации глав муниципальных образований и муниципальных служащих</t>
  </si>
  <si>
    <t xml:space="preserve">01002 S2870</t>
  </si>
  <si>
    <t xml:space="preserve">Иные межбюджетные трансферты</t>
  </si>
  <si>
    <t xml:space="preserve">540</t>
  </si>
  <si>
    <t xml:space="preserve">Основное мероприятие "Проведение рейтинговой оценки показателей эффективности развития сельских поселений"</t>
  </si>
  <si>
    <t xml:space="preserve">01003 00000</t>
  </si>
  <si>
    <t xml:space="preserve">Прочие мероприятия, связаные с выполнением обязательста ОМСУ</t>
  </si>
  <si>
    <t xml:space="preserve">01003 82900</t>
  </si>
  <si>
    <t xml:space="preserve">Основное мероприятие "Повышение квалификации, переподготовка лиц, замещающих должности, не относящиеся к должностям муниципальной службы"</t>
  </si>
  <si>
    <t xml:space="preserve">01005 00000</t>
  </si>
  <si>
    <t xml:space="preserve">01005 82900</t>
  </si>
  <si>
    <t xml:space="preserve">Основное мероприятие "Муниципальный форум "Малая Родина - сила России"</t>
  </si>
  <si>
    <t xml:space="preserve">01006 00000</t>
  </si>
  <si>
    <t xml:space="preserve">01006 82900</t>
  </si>
  <si>
    <t xml:space="preserve">Муниципальная программа  «Развитие туризма и благоустройство мест массового отдыха в Селенгинском районе на 2020-2025 годы»</t>
  </si>
  <si>
    <t xml:space="preserve">03000 00000</t>
  </si>
  <si>
    <t xml:space="preserve">Основное мероприятие "Продвижение туристского продукта МО "Селенгнинский район" на внутреннем и внешних рынках"</t>
  </si>
  <si>
    <t xml:space="preserve">03001 00000</t>
  </si>
  <si>
    <t xml:space="preserve">03001 82900</t>
  </si>
  <si>
    <t xml:space="preserve">Муниципальная программа «Развитие малого и среднего предпринимательства в Селенгинском районе на 2020-2025 годы</t>
  </si>
  <si>
    <t xml:space="preserve">968 </t>
  </si>
  <si>
    <t xml:space="preserve">05000 00000</t>
  </si>
  <si>
    <t xml:space="preserve">Основное мероприятие "Финансовая и имущественная поддержка субъектов малого предпримательства и организаций"</t>
  </si>
  <si>
    <t xml:space="preserve">05001 00000</t>
  </si>
  <si>
    <t xml:space="preserve">05001 82900</t>
  </si>
  <si>
    <t xml:space="preserve">Муниципальная программа «Организация общественных работ на территории Селенгинского района на 2020-2025 годы</t>
  </si>
  <si>
    <t xml:space="preserve">13000 00000</t>
  </si>
  <si>
    <t xml:space="preserve">Основное мероприятие "Организация общественных работ"</t>
  </si>
  <si>
    <t xml:space="preserve">13001 00000</t>
  </si>
  <si>
    <t xml:space="preserve">13001 82900</t>
  </si>
  <si>
    <t xml:space="preserve">Муниципальная программа «Поддержка сельских и городских инициатив в Селенгинском районе на 2020-2025 годы»</t>
  </si>
  <si>
    <t xml:space="preserve">14000 00000</t>
  </si>
  <si>
    <t xml:space="preserve">Основное мероприятие "Поощрение муниципальным учреждениям по итогам выборов в Селенгинском районе"</t>
  </si>
  <si>
    <t xml:space="preserve">14001 00000</t>
  </si>
  <si>
    <t xml:space="preserve">14001 82900</t>
  </si>
  <si>
    <t xml:space="preserve">Межбюджетные трансферты на осуществление части полномочий по осуществлению муниципального контроля в сфере благоустройства</t>
  </si>
  <si>
    <t xml:space="preserve">99900 46000</t>
  </si>
  <si>
    <t xml:space="preserve">Фонд оплаты труда 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99900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99900 73110</t>
  </si>
  <si>
    <t xml:space="preserve">Осуществление государственных полномочий по созданию и организации деятельности  административных комиссий</t>
  </si>
  <si>
    <t xml:space="preserve">99900 73120</t>
  </si>
  <si>
    <t xml:space="preserve">Закупка энергетических ресурсов</t>
  </si>
  <si>
    <t xml:space="preserve">247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Расходы на обеспечение деятельности (оказание услуг) муниципальных учреждений</t>
  </si>
  <si>
    <t xml:space="preserve">99900 83200</t>
  </si>
  <si>
    <t xml:space="preserve">Расходы на обеспечение деятельности учреждений строительства</t>
  </si>
  <si>
    <t xml:space="preserve">99900 83210</t>
  </si>
  <si>
    <t xml:space="preserve">99900 83500</t>
  </si>
  <si>
    <t xml:space="preserve">Расходы на обеспечение деятельности (оказание услуг) учреждений хозяйственного обслуживания</t>
  </si>
  <si>
    <t xml:space="preserve">99900 83590</t>
  </si>
  <si>
    <t xml:space="preserve">Фонд оплаты труда учреждений </t>
  </si>
  <si>
    <t xml:space="preserve">Иные выплаты персоналу учреждений, за исключением фонда оплаты труда</t>
  </si>
  <si>
    <t xml:space="preserve">112</t>
  </si>
  <si>
    <t xml:space="preserve">Уплата налога на имущество организаций и земельного налога</t>
  </si>
  <si>
    <t xml:space="preserve">Уплата прочих налогов, сборов </t>
  </si>
  <si>
    <t xml:space="preserve">852</t>
  </si>
  <si>
    <t xml:space="preserve">Иные выплаты населению</t>
  </si>
  <si>
    <t xml:space="preserve">3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1-2025 годы»</t>
  </si>
  <si>
    <t xml:space="preserve">18000 00000</t>
  </si>
  <si>
    <t xml:space="preserve">Основное мероприятие "Участие в предупреждении и ликвидации последствий ЧС в границах муниципального образования "Селенгинский район""</t>
  </si>
  <si>
    <t xml:space="preserve">18001 00000</t>
  </si>
  <si>
    <t xml:space="preserve">Приобретение и установка источников наружного противопожарного водоснабжения</t>
  </si>
  <si>
    <t xml:space="preserve">18001 S4820</t>
  </si>
  <si>
    <t xml:space="preserve">18002 00000</t>
  </si>
  <si>
    <t xml:space="preserve">Мероприятия по предупреждению и ликвидации от ЧС природного и техногенного характера</t>
  </si>
  <si>
    <t xml:space="preserve">18002 82300</t>
  </si>
  <si>
    <t xml:space="preserve">НАЦИОНАЛЬНАЯ ЭКОНОМИКА</t>
  </si>
  <si>
    <t xml:space="preserve">Водное хозяйство</t>
  </si>
  <si>
    <t xml:space="preserve">08</t>
  </si>
  <si>
    <t xml:space="preserve">Приобретение подвижного состава пассажирского транспорта общего пользования (за счет специального казначейского кредита)</t>
  </si>
  <si>
    <t xml:space="preserve">99900 97010</t>
  </si>
  <si>
    <t xml:space="preserve">Дорожное хозяйство</t>
  </si>
  <si>
    <t xml:space="preserve">09</t>
  </si>
  <si>
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</si>
  <si>
    <t xml:space="preserve">04000 00000</t>
  </si>
  <si>
    <t xml:space="preserve">Подпрограмма "Развитие дорожной сети в Селенгинском районе"</t>
  </si>
  <si>
    <t xml:space="preserve">04300 00000</t>
  </si>
  <si>
    <t xml:space="preserve">Основное мероприятие "Содержание автомобильных дорог общего пользования местного значения"</t>
  </si>
  <si>
    <t xml:space="preserve">04304 00000</t>
  </si>
  <si>
    <t xml:space="preserve">На дорожную деятельность в отношении автомобильных дорог общего пользования местного значения</t>
  </si>
  <si>
    <t xml:space="preserve">04304 S21Д0</t>
  </si>
  <si>
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Муниципальная программа «Комплексное развитие сельских территорий в Селенгинском районе на 2023-2025 годы»</t>
  </si>
  <si>
    <t xml:space="preserve">06000 00000</t>
  </si>
  <si>
    <t xml:space="preserve">Основное мероприятие "Развитие транспортной инфраструктуры"</t>
  </si>
  <si>
    <t xml:space="preserve">06050 00000</t>
  </si>
  <si>
    <t xml:space="preserve">Развитие транспортной инфраструктуры на сельских территориях (капитальный ремонт подъезда от автомобильной дороги Гусиноозерск-Петропавловка-Закаменск-граница с Монголией к п.Темник в Селенгинском районе Республика Бурятия)</t>
  </si>
  <si>
    <t xml:space="preserve">06050 L3728</t>
  </si>
  <si>
    <t xml:space="preserve">Субсидии автономным учреждениям на иные цели</t>
  </si>
  <si>
    <t xml:space="preserve">622</t>
  </si>
  <si>
    <t xml:space="preserve">Другие вопросы в области национальной экономики</t>
  </si>
  <si>
    <t xml:space="preserve">12</t>
  </si>
  <si>
    <t xml:space="preserve">Основное мероприятие "Организация и проведение мероприятий в сфере туризма на муниципальном уровне"</t>
  </si>
  <si>
    <t xml:space="preserve">Организация и проведение событийного тематического мероприятия "Фестиваль семейного туризма и вкусной еды «Щучка fest – 2024!»</t>
  </si>
  <si>
    <t xml:space="preserve">03001 S2Е80</t>
  </si>
  <si>
    <t xml:space="preserve">Основное мероприятие "Повышение уровня благоустройства территорий массового отдыха, в том числе прилегающих к местам туристического показа"</t>
  </si>
  <si>
    <t xml:space="preserve">03002 00000</t>
  </si>
  <si>
    <t xml:space="preserve">Благоустройство территорий, прилегающих к местам туристского показа в муниципальных образованиях в Республике Бурятия</t>
  </si>
  <si>
    <t xml:space="preserve">03002 S2610</t>
  </si>
  <si>
    <t xml:space="preserve">Муниципальная программа "Повышение безопасности дорожного движения в Селенгинском районе» в Селенгинском районе на 2023 – 2025 годы»</t>
  </si>
  <si>
    <t xml:space="preserve">15000 00000</t>
  </si>
  <si>
    <t xml:space="preserve">Основное мероприятие "Проведение мероприятий в целях снижения уровня аварийности и травматизма на дорогах района"</t>
  </si>
  <si>
    <t xml:space="preserve">15001 00000</t>
  </si>
  <si>
    <t xml:space="preserve">15001 82900</t>
  </si>
  <si>
    <t xml:space="preserve">Муниципальная программа "Профилактика преступлений и иных правонарушений в Селенгинском районе на 2023-2025 годы"</t>
  </si>
  <si>
    <t xml:space="preserve">21000 00000</t>
  </si>
  <si>
    <t xml:space="preserve">Основное мероприятие "Обеспечение общественной безопасности на территории Селенгинского района путем межведомственного взаимодействия и реализации комплекса профилактических мероприятий"</t>
  </si>
  <si>
    <t xml:space="preserve">21001 00000</t>
  </si>
  <si>
    <t xml:space="preserve">21001 82900</t>
  </si>
  <si>
    <t xml:space="preserve">Осуществление отдельных государственных полномочий по регулирование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99900 73010</t>
  </si>
  <si>
    <t xml:space="preserve">ЖИЛИЩНО-КОММУНАЛЬНОЕ ХОЗЯЙСТВО</t>
  </si>
  <si>
    <t xml:space="preserve">Коммунальное хозяйство</t>
  </si>
  <si>
    <t xml:space="preserve">МП «Комплексное развитие сельских территорий в Селенгинском районе на 2023-2025 годы»</t>
  </si>
  <si>
    <t xml:space="preserve">Основное мероприятие "Реализация мероприятий ведомственной целевой программы "Современный облик сельских территорий" государственной программы "Комплексное развитие сельских территорий""</t>
  </si>
  <si>
    <t xml:space="preserve">06030 00000</t>
  </si>
  <si>
    <t xml:space="preserve">Обеспечение комплексного развития сельских территорий (Капитальный ремонт сетей водоснабжения г.Гусиноозерск)</t>
  </si>
  <si>
    <t xml:space="preserve">06036 00000</t>
  </si>
  <si>
    <t xml:space="preserve">Обеспечение комплексного развития сельских территорий</t>
  </si>
  <si>
    <t xml:space="preserve">06036 L5760</t>
  </si>
  <si>
    <t xml:space="preserve">На компенсацию экономически обоснованных расходов, не вошедших в экономически обоснованный тариф на электрическую энергию, вырабатываемую дизельными электростанциями, поставляемую покупателям на розничном рынке электрической энергии пос. Таежный муниципального образования сельское поселение "Иройское"</t>
  </si>
  <si>
    <t xml:space="preserve">99900 82400</t>
  </si>
  <si>
    <t xml:space="preserve">Компенсация выпадающих доходов по электроэнергии, вырабатываемой дизельными электростанциями</t>
  </si>
  <si>
    <t xml:space="preserve">99900 S2180</t>
  </si>
  <si>
    <t xml:space="preserve">Благоустройство</t>
  </si>
  <si>
    <t xml:space="preserve">Муниципальная программа "Формирование комфортной городской среды на территории муниципального образования "Селенгинский район" на 2020-2025 годы</t>
  </si>
  <si>
    <t xml:space="preserve">16000 00000</t>
  </si>
  <si>
    <t xml:space="preserve">Основное мероприятие "Благоустройство дворовых и общественных территорий "</t>
  </si>
  <si>
    <t xml:space="preserve">160F2 00000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160F2 54240</t>
  </si>
  <si>
    <t xml:space="preserve">Другие вопросы в области жилищно-коммунального хозяйства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5000</t>
  </si>
  <si>
    <t xml:space="preserve">Доплаты к пенсиям  муниципальных служащих</t>
  </si>
  <si>
    <t xml:space="preserve">99900 85010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06040 00000</t>
  </si>
  <si>
    <t xml:space="preserve">06040 L576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06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99900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99900 73150</t>
  </si>
  <si>
    <t xml:space="preserve">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9900 7325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П «Поддержка сельских и городских инициатив в Селенгинском районе на 2020-2025 годы»</t>
  </si>
  <si>
    <t xml:space="preserve">Поощрение муниципальным учреждениям по итогам выборов в Селенгинском районе</t>
  </si>
  <si>
    <t xml:space="preserve">Премирование победителей и призеров республиканского конкурса "Лучшее территориальное общественное самоуправление"</t>
  </si>
  <si>
    <t xml:space="preserve">14001 74030</t>
  </si>
  <si>
    <t xml:space="preserve">Муниципальное казенное учреждение "Селенгинское районное управление образованием"</t>
  </si>
  <si>
    <t xml:space="preserve">ОБРАЗОВАНИЕ</t>
  </si>
  <si>
    <t xml:space="preserve">Дошкольное образование</t>
  </si>
  <si>
    <t xml:space="preserve">МП «Развитие образования в Селенгинском районе на 2020-2025 годы"</t>
  </si>
  <si>
    <t xml:space="preserve">969</t>
  </si>
  <si>
    <t xml:space="preserve">10000 00000</t>
  </si>
  <si>
    <t xml:space="preserve">Подпрограмма "Дошкольное образование в Селенгинском районе"</t>
  </si>
  <si>
    <t xml:space="preserve">10100 00000</t>
  </si>
  <si>
    <t xml:space="preserve">Основное мероприятие " Реализация общеобразовательных программ дошкольного образования"</t>
  </si>
  <si>
    <t xml:space="preserve">10101 00000</t>
  </si>
  <si>
    <t xml:space="preserve">Финансовое обеспечение получения дошкольного образования в муниципальных образовательных организациях</t>
  </si>
  <si>
    <t xml:space="preserve">10101 730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10101 74650</t>
  </si>
  <si>
    <t xml:space="preserve">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10101 7488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(оказание услуг) детских дошкольных учреждений</t>
  </si>
  <si>
    <t xml:space="preserve">10101 83010</t>
  </si>
  <si>
    <t xml:space="preserve">10101 S2160</t>
  </si>
  <si>
    <t xml:space="preserve">10102 S2160</t>
  </si>
  <si>
    <t xml:space="preserve">Основное мероприятие "Капитальный ремонт учреждений дошкольного  образования"</t>
  </si>
  <si>
    <t xml:space="preserve">10103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10103 S2140</t>
  </si>
  <si>
    <t xml:space="preserve">Общее образование</t>
  </si>
  <si>
    <t xml:space="preserve">Подпрограмма "Общее образование в Селенгинском районе"</t>
  </si>
  <si>
    <t xml:space="preserve">10200 00000</t>
  </si>
  <si>
    <t xml:space="preserve">Основное мероприятие " Реализация общеобразовательных программ общего образования"</t>
  </si>
  <si>
    <t xml:space="preserve">10201 00000</t>
  </si>
  <si>
    <t xml:space="preserve">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10201 7303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10201 73040 </t>
  </si>
  <si>
    <t xml:space="preserve">Финансовое обеспечение расходных обязательств, связанных с решением первоочередных вопросов местного значения</t>
  </si>
  <si>
    <t xml:space="preserve">10201 74870</t>
  </si>
  <si>
    <t xml:space="preserve">10201 74870 </t>
  </si>
  <si>
    <t xml:space="preserve">Расходы на обеспечение деятельности (оказание услуг) общеобразовательных учреждений(школы-детские сады, начальные школы, неполные средние, средние)</t>
  </si>
  <si>
    <t xml:space="preserve">10201 83020</t>
  </si>
  <si>
    <t xml:space="preserve">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реализующих образовательные программы начального общего образования, образовательные программы среднего общего образования</t>
  </si>
  <si>
    <t xml:space="preserve">10201 L3030</t>
  </si>
  <si>
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0201 L3040</t>
  </si>
  <si>
    <t xml:space="preserve">Оплата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10201 S2В40 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10201 S2К90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10201 S2Р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02EB 51790</t>
  </si>
  <si>
    <t xml:space="preserve">Основное мероприятие "Организация временного трудоустройства несовершеннолетних граждан от 14 до 18 лет"</t>
  </si>
  <si>
    <t xml:space="preserve">10202 00000</t>
  </si>
  <si>
    <t xml:space="preserve">Расходы, связанные с выполнением деятельности учреждений образования</t>
  </si>
  <si>
    <t xml:space="preserve">10202 83060</t>
  </si>
  <si>
    <t xml:space="preserve">Основное мероприятие "Капитальный ремонт учреждений общего образования"</t>
  </si>
  <si>
    <t xml:space="preserve">10203 00000</t>
  </si>
  <si>
    <t xml:space="preserve">10203 S2140</t>
  </si>
  <si>
    <t xml:space="preserve">Дополнительное образование детей</t>
  </si>
  <si>
    <t xml:space="preserve">Подпрограмма "Дополнительное образование  в Селенгинском районе"</t>
  </si>
  <si>
    <t xml:space="preserve">10300 00000</t>
  </si>
  <si>
    <t xml:space="preserve">Основное мероприятие " Реализация общеобразовательных программ дополнительного образования"</t>
  </si>
  <si>
    <t xml:space="preserve">10301 00000</t>
  </si>
  <si>
    <t xml:space="preserve">Расходы на обеспечение деятельности (оказание услуг) образовательных учреждений дополнительного образования</t>
  </si>
  <si>
    <t xml:space="preserve">10301 83030</t>
  </si>
  <si>
    <t xml:space="preserve">Увеличение фонда оплаты труда педагогических работников муниципальных  учреждений дополнительного образования</t>
  </si>
  <si>
    <t xml:space="preserve">10301 S2120</t>
  </si>
  <si>
    <t xml:space="preserve">10301 S2160</t>
  </si>
  <si>
    <t xml:space="preserve">Профессиональная подготовка, переподготовка и повышение квалификации</t>
  </si>
  <si>
    <t xml:space="preserve">Обеспечение муниципальных дошкольных и общеобразовательных организаций педагогическими работниками</t>
  </si>
  <si>
    <t xml:space="preserve">10201 S2890</t>
  </si>
  <si>
    <t xml:space="preserve">Молодежная политика и оздоровление детей</t>
  </si>
  <si>
    <t xml:space="preserve">10000 00000 </t>
  </si>
  <si>
    <t xml:space="preserve">Подпрограмма "Детский отдых в Селенгинском районе"</t>
  </si>
  <si>
    <t xml:space="preserve">10400 00000  </t>
  </si>
  <si>
    <t xml:space="preserve">Основное мероприятие " Организация и обеспечение отдыха и оздоровления детей"</t>
  </si>
  <si>
    <t xml:space="preserve">10401 00000</t>
  </si>
  <si>
    <t xml:space="preserve">Организация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10401 730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еспечение прав детей, находящихся в трудной жизненной ситуации, на отдых и оздоровление</t>
  </si>
  <si>
    <t xml:space="preserve">10401 7314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10401 73160</t>
  </si>
  <si>
    <t xml:space="preserve">Фонд оплаты труда учреждений</t>
  </si>
  <si>
    <t xml:space="preserve">Другие вопросы в области образования</t>
  </si>
  <si>
    <t xml:space="preserve">01002 00000</t>
  </si>
  <si>
    <t xml:space="preserve">Создание условия для профессионального развития и подготовке кадров муниципальной службы</t>
  </si>
  <si>
    <t xml:space="preserve">Организация деятельности по обеспечению прав детей, находящихся в трудной жизненной ситуации, на отдых и оздоровление</t>
  </si>
  <si>
    <t xml:space="preserve">10401 73190</t>
  </si>
  <si>
    <t xml:space="preserve">Подпрограмма "Другие вопросы в области образования в Селенгинском районе"</t>
  </si>
  <si>
    <t xml:space="preserve">10500 00000</t>
  </si>
  <si>
    <t xml:space="preserve">Основное мероприятие"Организация обеспечения  функционирования образовательных учреждений"</t>
  </si>
  <si>
    <t xml:space="preserve">10501 0000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10501 73060</t>
  </si>
  <si>
    <t xml:space="preserve">10501 81020</t>
  </si>
  <si>
    <t xml:space="preserve">Расходы на обеспечение деятельности (оказания услуг) муниципальных учреждений (учебно-методические кабинеты, централизованные бухгалтерии, группы хозяйственного обслуживания,пр.)</t>
  </si>
  <si>
    <t xml:space="preserve">10501 83040</t>
  </si>
  <si>
    <t xml:space="preserve">Иные выплаты персоналу учреждений, за исключением фонда оплаты труда</t>
  </si>
  <si>
    <t xml:space="preserve">Стипендии</t>
  </si>
  <si>
    <t xml:space="preserve">340</t>
  </si>
  <si>
    <t xml:space="preserve">Уплата прочих налогов, сборов</t>
  </si>
  <si>
    <t xml:space="preserve">10501 S2160</t>
  </si>
  <si>
    <t xml:space="preserve">10501  S2160</t>
  </si>
  <si>
    <t xml:space="preserve">Подпрограмма "Семья и дети"</t>
  </si>
  <si>
    <t xml:space="preserve">10600 00000</t>
  </si>
  <si>
    <t xml:space="preserve">Основное мероприятие "Поддержка талантливых и одаренных детей"</t>
  </si>
  <si>
    <t xml:space="preserve">10601 00000</t>
  </si>
  <si>
    <t xml:space="preserve">Расходы на проведение мероприятий  для детей и молодежи</t>
  </si>
  <si>
    <t xml:space="preserve">10601 82500</t>
  </si>
  <si>
    <t xml:space="preserve">Основное мероприятие "Поддержка детей сирот и детей, оставшихся без попечения и находящихся в трудной жизненной ситуации"</t>
  </si>
  <si>
    <t xml:space="preserve">10602 00000</t>
  </si>
  <si>
    <t xml:space="preserve">Расходы на реализацию мероприятий по поддержке детей сирот и детей, оставшихся без попечения и находящихся в трудной жизненной ситуации</t>
  </si>
  <si>
    <t xml:space="preserve">10602 82710</t>
  </si>
  <si>
    <t xml:space="preserve">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и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99900 73180</t>
  </si>
  <si>
    <t xml:space="preserve">Комитет по финансам муниципального образования "Селенгинский район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70</t>
  </si>
  <si>
    <t xml:space="preserve">Муниципальная Программа «Управление муниципальными финансами и муниципальным долгом на 2020-2025 годы</t>
  </si>
  <si>
    <t xml:space="preserve">02000 00000</t>
  </si>
  <si>
    <t xml:space="preserve">Подпрограмма «Повышение эффективности управления муниципальными финансами»</t>
  </si>
  <si>
    <t xml:space="preserve">02100 00000</t>
  </si>
  <si>
    <t xml:space="preserve">Основное мероприятие "Повышение качества управления муниципальными финансами"</t>
  </si>
  <si>
    <t xml:space="preserve">02101 00000</t>
  </si>
  <si>
    <t xml:space="preserve">02101 81020</t>
  </si>
  <si>
    <t xml:space="preserve">Межбюджетные трансферты на осуществление части полномочий по формированию и исполнению бюджета поселений</t>
  </si>
  <si>
    <t xml:space="preserve">99900 41000</t>
  </si>
  <si>
    <t xml:space="preserve">Фонд оплаты труда  учреждений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</t>
  </si>
  <si>
    <t xml:space="preserve">02300 00000</t>
  </si>
  <si>
    <t xml:space="preserve">Основное мероприятие "Обслуживание муниципального долга"</t>
  </si>
  <si>
    <t xml:space="preserve">02301 00000</t>
  </si>
  <si>
    <t xml:space="preserve">Процентные платежи по муниципальному долгу</t>
  </si>
  <si>
    <t xml:space="preserve">02301 8701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"Совершенствование межбюджетных отношений"</t>
  </si>
  <si>
    <t xml:space="preserve">02200 00000</t>
  </si>
  <si>
    <t xml:space="preserve">Основное мероприятие "Межбюджетные трансферты бюджетам муниципальных образований поселений"</t>
  </si>
  <si>
    <t xml:space="preserve">02201 00000</t>
  </si>
  <si>
    <t xml:space="preserve">Выравнивание бюджетной обеспеченности поселений из районного фонда финансовой поддержки</t>
  </si>
  <si>
    <t xml:space="preserve">022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2201 73090</t>
  </si>
  <si>
    <t xml:space="preserve">02201 00000 </t>
  </si>
  <si>
    <t xml:space="preserve">02201 63010 </t>
  </si>
  <si>
    <t xml:space="preserve">Комитет по имуществу, землепользованию и градостроительству Селенгинского района</t>
  </si>
  <si>
    <t xml:space="preserve">971</t>
  </si>
  <si>
    <t xml:space="preserve">Подпрограмма «Повышение качества управления муниципальным имуществом и земельными участками на территории Селенгинского района»</t>
  </si>
  <si>
    <t xml:space="preserve">04100 00000</t>
  </si>
  <si>
    <t xml:space="preserve">Основное мероприятие "Предоставление муниципального имущества, земельных участков в собственность и в аренду"</t>
  </si>
  <si>
    <t xml:space="preserve">04102 00000</t>
  </si>
  <si>
    <t xml:space="preserve">04102 81020</t>
  </si>
  <si>
    <t xml:space="preserve">Расходы на обеспечение деятельности учреждения</t>
  </si>
  <si>
    <t xml:space="preserve">04102 82100</t>
  </si>
  <si>
    <t xml:space="preserve">04102 82150</t>
  </si>
  <si>
    <t xml:space="preserve">04102 S4760</t>
  </si>
  <si>
    <t xml:space="preserve">Основное мероприятие "Обеспечение проведения кадастровых работ по объектам недвижимости, земельных участков"</t>
  </si>
  <si>
    <t xml:space="preserve">04103 00000</t>
  </si>
  <si>
    <t xml:space="preserve">Расходы на 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04103 82100</t>
  </si>
  <si>
    <t xml:space="preserve">Прочие мероприятия, связанные с выполнением обязательств органов местного самоуправления</t>
  </si>
  <si>
    <t xml:space="preserve">Реализация первоочередных мероприятий по модернизации,капитальному ремонту и подготовке к отопительному сезону объектов</t>
  </si>
  <si>
    <t xml:space="preserve">99900 S29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ельское хозяйство и рыболовство</t>
  </si>
  <si>
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</si>
  <si>
    <t xml:space="preserve">Подготовка проектов межевания земельных участков и на проведение кадастровых работ</t>
  </si>
  <si>
    <t xml:space="preserve">04103 L5990</t>
  </si>
  <si>
    <t xml:space="preserve">Прочая 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4 </t>
  </si>
  <si>
    <t xml:space="preserve">Расходы на содержание автомобильных дорог общего пользования местного значения </t>
  </si>
  <si>
    <t xml:space="preserve">04304 82200</t>
  </si>
  <si>
    <t xml:space="preserve">Проведение комплексных кадастровых работ за счет республиканского бюджета</t>
  </si>
  <si>
    <t xml:space="preserve">04103 S5110</t>
  </si>
  <si>
    <t xml:space="preserve">Подпрограмма «Градостроительная деятельность по развитию территории Селенгинского район»</t>
  </si>
  <si>
    <t xml:space="preserve">04200 00000</t>
  </si>
  <si>
    <t xml:space="preserve">Основное мероприятие "Внесение изменений в генеральные планы поселений, ПЗЗ, схему территориального планирования района, проектов планировки и осуществление на их основе строительства объектов промышленности, социальной, инженерной и транспортной инфраструктуры"</t>
  </si>
  <si>
    <t xml:space="preserve">04201 00000</t>
  </si>
  <si>
    <t xml:space="preserve">Осуществление мероприятий, связанных с внесением изменений в генеральные планы сельских поселений</t>
  </si>
  <si>
    <t xml:space="preserve">04201 82170</t>
  </si>
  <si>
    <t xml:space="preserve">99900 82170</t>
  </si>
  <si>
    <t xml:space="preserve">Муниципальная программа "Чистая вода на 2020-2025 годы"</t>
  </si>
  <si>
    <t xml:space="preserve">17000 00000</t>
  </si>
  <si>
    <t xml:space="preserve">Основное мероприятие "Улучшение качества питьевой воды"</t>
  </si>
  <si>
    <t xml:space="preserve">17001 00000</t>
  </si>
  <si>
    <t xml:space="preserve">На модернизацию объектов водоснабжения</t>
  </si>
  <si>
    <t xml:space="preserve">17001 S2860</t>
  </si>
  <si>
    <t xml:space="preserve">Бюджетные инвестиции в объекты капитального строительства государственной (муниципальной) собственности</t>
  </si>
  <si>
    <t xml:space="preserve">414</t>
  </si>
  <si>
    <t xml:space="preserve">170F5 00000</t>
  </si>
  <si>
    <t xml:space="preserve">Строительство и реконструкция (модернизация) объектов питьевого водоснабжения</t>
  </si>
  <si>
    <t xml:space="preserve">170F5 52430</t>
  </si>
  <si>
    <t xml:space="preserve">КУЛЬТУРА, КИНЕМАТОГРАФИЯ</t>
  </si>
  <si>
    <t xml:space="preserve">08 </t>
  </si>
  <si>
    <t xml:space="preserve">Культура</t>
  </si>
  <si>
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99900 S2140</t>
  </si>
  <si>
    <t xml:space="preserve">ФИЗИЧЕСКАЯ КУЛЬТУРА И СПОРТ</t>
  </si>
  <si>
    <t xml:space="preserve">Массовый спорт</t>
  </si>
  <si>
    <t xml:space="preserve">Обеспечение комплексного развития сельских территорий (Строительство плавательного бассейна 25*11 м. в г.Гусиноозерск, ул.Комсомольская, уч №2Г)</t>
  </si>
  <si>
    <t xml:space="preserve">06035 00000</t>
  </si>
  <si>
    <t xml:space="preserve">06035 L5760</t>
  </si>
  <si>
    <t xml:space="preserve">Муниципальное казенное учреждение Комитет по культуре администрации муниципального образования "Селенгинский район"</t>
  </si>
  <si>
    <t xml:space="preserve">00</t>
  </si>
  <si>
    <t xml:space="preserve">Муниципальная Программа «Развитие культуры в Селенгинском районе на 2020 – 2025 годы»</t>
  </si>
  <si>
    <t xml:space="preserve">08000 00000</t>
  </si>
  <si>
    <t xml:space="preserve">Подпрограмма «Развитие художественно-эстетического образования и воспитания»</t>
  </si>
  <si>
    <t xml:space="preserve">08300 00000</t>
  </si>
  <si>
    <t xml:space="preserve">Основное мероприятие «Дополнительное образование в сфере культуры»</t>
  </si>
  <si>
    <t xml:space="preserve">973</t>
  </si>
  <si>
    <t xml:space="preserve">08301 00000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08301 83030</t>
  </si>
  <si>
    <t xml:space="preserve">08301 S2140</t>
  </si>
  <si>
    <t xml:space="preserve">Исполнение расходных обязательств муниципальных районов (городских округов)</t>
  </si>
  <si>
    <t xml:space="preserve">08301 S216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08301 S2270</t>
  </si>
  <si>
    <t xml:space="preserve">08301 S4760</t>
  </si>
  <si>
    <t xml:space="preserve">Подпрограмма «Развитие библиотечного дела»</t>
  </si>
  <si>
    <t xml:space="preserve">08100 00000</t>
  </si>
  <si>
    <t xml:space="preserve">Основное мероприятие "Организация библиотечно-информационного обслуживания населения"</t>
  </si>
  <si>
    <t xml:space="preserve">08101 00000</t>
  </si>
  <si>
    <t xml:space="preserve">Расходы на обеспечение деятельности (оказание услуг) учреждений культуры (библиотеки)</t>
  </si>
  <si>
    <t xml:space="preserve">08101 8312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8101 R5190</t>
  </si>
  <si>
    <t xml:space="preserve">Субсидии бюджетным учреждениям на иные цели</t>
  </si>
  <si>
    <t xml:space="preserve">08101 S2140</t>
  </si>
  <si>
    <t xml:space="preserve">08101 S2160</t>
  </si>
  <si>
    <t xml:space="preserve">Повышение средней заработной платы работников муниципальных учреждений культуры</t>
  </si>
  <si>
    <t xml:space="preserve">08101 S2340</t>
  </si>
  <si>
    <t xml:space="preserve">08101 S4760</t>
  </si>
  <si>
    <t xml:space="preserve">Подпрограмма «Организация досуга и народного творчества»</t>
  </si>
  <si>
    <t xml:space="preserve">08200 00000</t>
  </si>
  <si>
    <t xml:space="preserve">Основное мероприятие "Организация отдыха и досуга населения"</t>
  </si>
  <si>
    <t xml:space="preserve">08201 0000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08201 83110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201 L4670</t>
  </si>
  <si>
    <t xml:space="preserve">08201 S2140</t>
  </si>
  <si>
    <t xml:space="preserve">08201 S2160</t>
  </si>
  <si>
    <t xml:space="preserve">08201 S2340</t>
  </si>
  <si>
    <t xml:space="preserve">08201 S4760</t>
  </si>
  <si>
    <t xml:space="preserve">Подпрограмма «Другие вопросы в области культуры»</t>
  </si>
  <si>
    <t xml:space="preserve">08400 00000</t>
  </si>
  <si>
    <t xml:space="preserve">Основное мероприятие "Организация и проведение праздничных мероприятий"</t>
  </si>
  <si>
    <t xml:space="preserve">08401 00000</t>
  </si>
  <si>
    <t xml:space="preserve">Расходы, связанные с выполнением деятельности муниципальных учреждений культуры</t>
  </si>
  <si>
    <t xml:space="preserve">08401 83160</t>
  </si>
  <si>
    <t xml:space="preserve">Премии и гранты</t>
  </si>
  <si>
    <t xml:space="preserve">350</t>
  </si>
  <si>
    <t xml:space="preserve">Государственная поддержка отрасли культура</t>
  </si>
  <si>
    <t xml:space="preserve">084A2 55190</t>
  </si>
  <si>
    <t xml:space="preserve">Муниципальная программа «Сохранение и развитие бурятского языка в Селенгинском районе на 2021-2024 годы"</t>
  </si>
  <si>
    <t xml:space="preserve">22000 00000</t>
  </si>
  <si>
    <t xml:space="preserve">Основное мероприятие "Организация деятельности по обеспечению сохранения и развития бурятского языка"</t>
  </si>
  <si>
    <t xml:space="preserve">22002 00000</t>
  </si>
  <si>
    <t xml:space="preserve">Разработка, принятие и софинансирование муниципальных программ по сохранению и развитию бурятского языка</t>
  </si>
  <si>
    <t xml:space="preserve">22002 S5060</t>
  </si>
  <si>
    <t xml:space="preserve">Непрограммные расходы </t>
  </si>
  <si>
    <t xml:space="preserve">Резервные фонды местных администраций
</t>
  </si>
  <si>
    <t xml:space="preserve">Иные выплаты, за исключением фонда оплаты труда учреждений, лицам, привлекаемым согласно законодательству для выполнения отдельных полномочий</t>
  </si>
  <si>
    <t xml:space="preserve">113</t>
  </si>
  <si>
    <t xml:space="preserve">99900 S2340</t>
  </si>
  <si>
    <t xml:space="preserve">Другие вопросы в области культуры, кинематографии </t>
  </si>
  <si>
    <t xml:space="preserve">Основное мероприятие "Реализация полномочий местного самоуправления в сфере культуры"</t>
  </si>
  <si>
    <t xml:space="preserve">08402 00000</t>
  </si>
  <si>
    <t xml:space="preserve">08402 81020</t>
  </si>
  <si>
    <t xml:space="preserve">Реализация полномочий местного самоуправления в сфере культуры</t>
  </si>
  <si>
    <t xml:space="preserve">08402 83160</t>
  </si>
  <si>
    <t xml:space="preserve">Закупка товаров, работ, услуг в сфере информационно-коммуникационных технологий</t>
  </si>
  <si>
    <t xml:space="preserve">08402 S2160</t>
  </si>
  <si>
    <t xml:space="preserve">08402  S2160</t>
  </si>
  <si>
    <t xml:space="preserve">08402 S4760</t>
  </si>
  <si>
    <t xml:space="preserve">Муниципальная программа «Старшее поколение на 2020-2025 годы</t>
  </si>
  <si>
    <t xml:space="preserve">12000 00000</t>
  </si>
  <si>
    <t xml:space="preserve">Основное мероприятие «Мероприятия, посвященные Дню Победы в Великой Отечественной войне 1941-1945гг.»</t>
  </si>
  <si>
    <t xml:space="preserve">12002 00000</t>
  </si>
  <si>
    <t xml:space="preserve">Прочие мероприятия, связанные с выполнением обязательств ОМСУ</t>
  </si>
  <si>
    <t xml:space="preserve">12002 82900</t>
  </si>
  <si>
    <t xml:space="preserve">Субсидии автономным учреждениям на иные цели</t>
  </si>
  <si>
    <t xml:space="preserve">Муниципальное казенное учреждение Комитет по физической культуре, спорту и молодежной политике  администрации муниципального образования "Селенгинский район"</t>
  </si>
  <si>
    <t xml:space="preserve">975</t>
  </si>
  <si>
    <t xml:space="preserve">Муниципальная Программа «Развитие физической культуры, спорта и молодежной политики в Селенгинском районе на  2020 – 2025 годы»</t>
  </si>
  <si>
    <t xml:space="preserve">Подпрограмма «Другие вопросы в области физической культуры и спорта»</t>
  </si>
  <si>
    <t xml:space="preserve">09401 00000</t>
  </si>
  <si>
    <t xml:space="preserve">Реализация мероприятий регионального проекта "Социальная активность"</t>
  </si>
  <si>
    <t xml:space="preserve">09401 83890</t>
  </si>
  <si>
    <t xml:space="preserve">Подпрограмма «Развитие молодежной политики в Селенгинском районе»  </t>
  </si>
  <si>
    <t xml:space="preserve">09601 00000</t>
  </si>
  <si>
    <t xml:space="preserve">Основное мероприятие "Расходы, связанные с выполнением деятельности учреждений молодежной политики"</t>
  </si>
  <si>
    <t xml:space="preserve">09601 83100</t>
  </si>
  <si>
    <t xml:space="preserve">Расходы, связанные с выполнением деятельности (оказание услуг) многофункционального межпоселенческого Дома Молодежи</t>
  </si>
  <si>
    <t xml:space="preserve">09601 83190</t>
  </si>
  <si>
    <t xml:space="preserve">Реализация программы комплексного развития молодежной политики в регионах Российской Федерации "Регион для молодых"</t>
  </si>
  <si>
    <t xml:space="preserve">09601 L1160</t>
  </si>
  <si>
    <t xml:space="preserve">09601 S2140</t>
  </si>
  <si>
    <t xml:space="preserve">Охрана семьи и детства</t>
  </si>
  <si>
    <t xml:space="preserve">09000 00000</t>
  </si>
  <si>
    <t xml:space="preserve">Подпрограмма «Обеспечение жильем молодых семей»</t>
  </si>
  <si>
    <t xml:space="preserve">09500 00000</t>
  </si>
  <si>
    <t xml:space="preserve">Основное мероприятие «Обеспечение жильем молодых семей»</t>
  </si>
  <si>
    <t xml:space="preserve">09501 00000</t>
  </si>
  <si>
    <t xml:space="preserve">Реализация мероприятий по обеспечению жильем молодых семей</t>
  </si>
  <si>
    <t xml:space="preserve">09501 L4970</t>
  </si>
  <si>
    <t xml:space="preserve">Подпрограмма «Развитие физической культуры и спорта»</t>
  </si>
  <si>
    <t xml:space="preserve">09100 00000</t>
  </si>
  <si>
    <t xml:space="preserve">Основное мероприятие "Расходы на проведение мероприятий в области физической культуры и спорт"</t>
  </si>
  <si>
    <t xml:space="preserve">09101 82600</t>
  </si>
  <si>
    <t xml:space="preserve">Расходы на проведение мероприятий в области физической культуры и  спорта </t>
  </si>
  <si>
    <t xml:space="preserve">Подпрограмма «Содержание инструкторов по физической культуре и спорту»</t>
  </si>
  <si>
    <t xml:space="preserve">09201 00000</t>
  </si>
  <si>
    <t xml:space="preserve">Основное мероприятие "Содержание инструкторов по физической культуре и спорта"</t>
  </si>
  <si>
    <t xml:space="preserve">Расходы на содержание инструкторов по физической культуре и спорту</t>
  </si>
  <si>
    <t xml:space="preserve">09201 S2200</t>
  </si>
  <si>
    <t xml:space="preserve">Спорт высших достижений</t>
  </si>
  <si>
    <t xml:space="preserve">Подпрограмма «Развитие спорта высших достижений»</t>
  </si>
  <si>
    <t xml:space="preserve">09300 00000</t>
  </si>
  <si>
    <t xml:space="preserve">Основное мероприятие «Развитие Спортивной школы Олимпийского резерва»</t>
  </si>
  <si>
    <t xml:space="preserve">09301 00000</t>
  </si>
  <si>
    <t xml:space="preserve">Расходы связанные с выполнением деятельности Спортивной школы олимпийского резерва</t>
  </si>
  <si>
    <t xml:space="preserve">09301 83180</t>
  </si>
  <si>
    <t xml:space="preserve">09301 S2140</t>
  </si>
  <si>
    <t xml:space="preserve">09301 S2160</t>
  </si>
  <si>
    <t xml:space="preserve">Субсидии муниципальным учреждениям, реализующим программы спортивной подготовки</t>
  </si>
  <si>
    <t xml:space="preserve">09301 S2E90</t>
  </si>
  <si>
    <t xml:space="preserve">09301 S4760</t>
  </si>
  <si>
    <t xml:space="preserve">На государственн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93P5 50810</t>
  </si>
  <si>
    <t xml:space="preserve">На приобретение спортивного оборудования и инвентаря для про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 в 2023 году</t>
  </si>
  <si>
    <t xml:space="preserve">093P5 52290</t>
  </si>
  <si>
    <t xml:space="preserve">Другие вопросы в области физической культуры и спорта</t>
  </si>
  <si>
    <t xml:space="preserve">09400 00000</t>
  </si>
  <si>
    <t xml:space="preserve">Основное мероприятие "Расходы, связанные с выполнением деятельности учреждений физической культуры и спорта"</t>
  </si>
  <si>
    <t xml:space="preserve">09401 81020</t>
  </si>
  <si>
    <t xml:space="preserve">Расходы, связанные с выполнением деятельности учреждений физической культуры и спорта</t>
  </si>
  <si>
    <t xml:space="preserve">09401 83170</t>
  </si>
  <si>
    <t xml:space="preserve">09401 S4760</t>
  </si>
  <si>
    <t xml:space="preserve">Муниципальное казенное учреждение Управление сельского хозяйства Селенгинского района</t>
  </si>
  <si>
    <t xml:space="preserve">976</t>
  </si>
  <si>
    <t xml:space="preserve">Основное мероприятие "Проведение ежегодного совещания по подведению итогов работы АПК за отчетный год"</t>
  </si>
  <si>
    <t xml:space="preserve">06010 00000</t>
  </si>
  <si>
    <t xml:space="preserve">06010 82900</t>
  </si>
  <si>
    <t xml:space="preserve">Основное мероприятие "Проведение республиканского фестиваля "День поля""</t>
  </si>
  <si>
    <t xml:space="preserve">06070 00000</t>
  </si>
  <si>
    <t xml:space="preserve">06070 82900</t>
  </si>
  <si>
    <t xml:space="preserve">Основное мероприятие "Реализация проекта по развитию и поддержке сел "Социальная отара" по линии Буддийской традиционной Сангхи России на территории Селенгинского района"</t>
  </si>
  <si>
    <t xml:space="preserve">06080 00000</t>
  </si>
  <si>
    <t xml:space="preserve">06080 82900</t>
  </si>
  <si>
    <t xml:space="preserve">Осуществление отдельного государственного полномочия по поддержке сельскохозяйственного производства</t>
  </si>
  <si>
    <t xml:space="preserve">99900 73070</t>
  </si>
  <si>
    <t xml:space="preserve">Субсидии на возмещение недополученных доходов и (или) возмещение фактически понесенных затрат в связи с производством (реализацией) товаров, выполнением работ, оказанием услуг</t>
  </si>
  <si>
    <t xml:space="preserve">811</t>
  </si>
  <si>
    <t xml:space="preserve">Администрирование передаваемого отдельного государственного полномочия по поддержке сельскохозяйственного производства органам местного самоуправления</t>
  </si>
  <si>
    <t xml:space="preserve">99900 73080</t>
  </si>
  <si>
    <t xml:space="preserve">Осуществление отдельного государственного полномочия на капитальный (текущий) ремонт  и содержание  сибирьязвенных  захоронений и скотомогильников (биотермических ям)</t>
  </si>
  <si>
    <t xml:space="preserve">99900 73170</t>
  </si>
  <si>
    <t xml:space="preserve">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99900 73240</t>
  </si>
  <si>
    <t xml:space="preserve">Расходы на обеспечение деятельности (оказание услуг) учреждений сельского хозяйства</t>
  </si>
  <si>
    <t xml:space="preserve">99900 83510</t>
  </si>
  <si>
    <t xml:space="preserve">99900  S2160</t>
  </si>
  <si>
    <t xml:space="preserve">Муниципальная программа «Комплексные меры противодействия злоупотреблению наркотикам и их незаконному обороту в Селенгинском районе на 2023-2025 годы»</t>
  </si>
  <si>
    <t xml:space="preserve">24000 00000</t>
  </si>
  <si>
    <t xml:space="preserve">Основное мероприятие "Уничтожение очагов произрастания дикорастущей конопли"</t>
  </si>
  <si>
    <t xml:space="preserve">24001  00000</t>
  </si>
  <si>
    <t xml:space="preserve">Реализация мероприятий по сокращению наркосырьевой базы, в том числе с применением химического способа уничтожения дикорастущей конопли</t>
  </si>
  <si>
    <t xml:space="preserve">24001  S2570</t>
  </si>
  <si>
    <t xml:space="preserve">Муниципальное казенное учреждение "Управление по инфраструктуре" Администрации МО "Селенгинский район"</t>
  </si>
  <si>
    <t xml:space="preserve">977</t>
  </si>
  <si>
    <t xml:space="preserve">Расходы на обеспечение деятельности учреждений по инфраструктуре</t>
  </si>
  <si>
    <t xml:space="preserve">99900 83220</t>
  </si>
  <si>
    <t xml:space="preserve">Иные выплаты персоналу, за исключением фонда оплаты труда</t>
  </si>
  <si>
    <t xml:space="preserve">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99900 73200</t>
  </si>
  <si>
    <t xml:space="preserve"> Осуществление 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99900 73220</t>
  </si>
  <si>
    <t xml:space="preserve">Иные 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04304743Д0</t>
  </si>
  <si>
    <t xml:space="preserve">Развитие транспортной инфраструктуры на сельских территориях (ремонт автомобильной дороги по ул.Комсомольская  в г.Гусиноозерск Селенгинский район,  Республика Бурятия)</t>
  </si>
  <si>
    <t xml:space="preserve">06050 L3727</t>
  </si>
  <si>
    <t xml:space="preserve">17001 82900</t>
  </si>
  <si>
    <t xml:space="preserve">Основное мероприятие "Благоустройство сельских территорий (Создание и обустройство зоны отдыха п.Темник Селенгинского района Республики Бурятия)"</t>
  </si>
  <si>
    <t xml:space="preserve">06060 00000</t>
  </si>
  <si>
    <t xml:space="preserve">06060 L5760</t>
  </si>
  <si>
    <t xml:space="preserve">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60F2 55550</t>
  </si>
  <si>
    <t xml:space="preserve">Муниципальная программа "Охрана окружающей среды в муниципальном образовании "Селенгинский район" на 2023-2027 годы"</t>
  </si>
  <si>
    <t xml:space="preserve">25000 00000</t>
  </si>
  <si>
    <t xml:space="preserve">Основное мероприятие "Выполнение работ по санитарной очистке территорий Селенгинского района"</t>
  </si>
  <si>
    <t xml:space="preserve">25002 00000</t>
  </si>
  <si>
    <t xml:space="preserve">25002 82900</t>
  </si>
  <si>
    <t xml:space="preserve">Основное мероприятие "Реализация мероприятий по строительству жилья, предоставляемого по договору найма жилого помещения"</t>
  </si>
  <si>
    <t xml:space="preserve">06020 00000</t>
  </si>
  <si>
    <t xml:space="preserve">06020 L5760</t>
  </si>
  <si>
    <t xml:space="preserve">Реализация иных мероприятий по переселению граждан, включая программы местного развития и обеспечение занятости для шахтерских городов и поселков</t>
  </si>
  <si>
    <t xml:space="preserve">99900 51560</t>
  </si>
  <si>
    <t xml:space="preserve">Муниципальная программа " Благоустройство территорий муниципальных образований Селенгинского района на 2021 и плановый период 2022-2025гг."</t>
  </si>
  <si>
    <t xml:space="preserve">19000 00000</t>
  </si>
  <si>
    <t xml:space="preserve">Основное мероприятие "Благоустройство территории во всех населенных пунктах МО СП </t>
  </si>
  <si>
    <t xml:space="preserve">19001 00000</t>
  </si>
  <si>
    <t xml:space="preserve">19001 S2140</t>
  </si>
  <si>
    <t xml:space="preserve">ВСЕГО 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0.00000"/>
    <numFmt numFmtId="168" formatCode="0.00"/>
    <numFmt numFmtId="169" formatCode="_-* #,##0.00000\ _₽_-;\-* #,##0.00000\ _₽_-;_-* \-??\ _₽_-;_-@_-"/>
    <numFmt numFmtId="170" formatCode="_-* #,##0.00000\ _₽_-;\-* #,##0.00000\ _₽_-;_-* \-?????\ _₽_-;_-@_-"/>
    <numFmt numFmtId="171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  <cellStyle name="Финансовый 3" xfId="22"/>
  </cellStyles>
  <dxfs count="7"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
</Relationships>
</file>

<file path=xl/revisions/revisionHeaders.xml><?xml version="1.0" encoding="utf-8"?>
<headers xmlns="http://schemas.openxmlformats.org/spreadsheetml/2006/main" xmlns:r="http://schemas.openxmlformats.org/officeDocument/2006/relationships" guid="{1D12291C-B7AF-4687-97FA-03F493D43257}">
  <header guid="{2479E11B-6EB4-4A66-9EC3-336CA347F72A}" dateTime="2022-11-07T11:52:00.000000000Z" userName="Пользователь" r:id="rId1" minRId="1" maxRId="24" maxSheetId="3">
    <sheetIdMap count="2">
      <sheetId val="1"/>
      <sheetId val="2"/>
    </sheetIdMap>
  </header>
  <header guid="{6BB69853-9F5B-4203-A24D-345B7BA9CDDA}" dateTime="2022-11-07T16:18:00.000000000Z" userName="Пользователь" r:id="rId2" minRId="25" maxRId="30" maxSheetId="3">
    <sheetIdMap count="2">
      <sheetId val="1"/>
      <sheetId val="2"/>
    </sheetIdMap>
  </header>
  <header guid="{190E8EF7-125D-40DD-BC7B-5CA77C5CCD6B}" dateTime="2022-11-07T16:24:00.000000000Z" userName="Пользователь" r:id="rId3" minRId="31" maxRId="32" maxSheetId="3">
    <sheetIdMap count="2">
      <sheetId val="1"/>
      <sheetId val="2"/>
    </sheetIdMap>
  </header>
  <header guid="{AF96CD50-4F4A-4634-87B1-E1E1D71D15B0}" dateTime="2022-11-07T16:25:00.000000000Z" userName="Пользователь" r:id="rId4" minRId="33" maxRId="34" maxSheetId="3">
    <sheetIdMap count="2">
      <sheetId val="1"/>
      <sheetId val="2"/>
    </sheetIdMap>
  </header>
  <header guid="{8FD49EB5-B08E-4B6C-A611-82A36BC9AA69}" dateTime="2022-11-07T16:30:00.000000000Z" userName="Пользователь" r:id="rId5" minRId="35" maxRId="35" maxSheetId="3">
    <sheetIdMap count="2">
      <sheetId val="1"/>
      <sheetId val="2"/>
    </sheetIdMap>
  </header>
  <header guid="{EC23499D-874A-4DF7-896E-4C270A1A47D4}" dateTime="2022-11-07T16:31:00.000000000Z" userName="Пользователь" r:id="rId6" minRId="36" maxRId="43" maxSheetId="3">
    <sheetIdMap count="2">
      <sheetId val="1"/>
      <sheetId val="2"/>
    </sheetIdMap>
  </header>
  <header guid="{2EC34F3F-B1C7-4C85-8495-0251C5D6D27E}" dateTime="2022-11-07T17:12:00.000000000Z" userName="Пользователь" r:id="rId7" minRId="44" maxRId="51" maxSheetId="3">
    <sheetIdMap count="2">
      <sheetId val="1"/>
      <sheetId val="2"/>
    </sheetIdMap>
  </header>
  <header guid="{C1D9FD3E-A017-4BF5-9AA1-C422D52E9AA2}" dateTime="2022-11-08T09:52:00.000000000Z" userName="Пользователь" r:id="rId8" minRId="52" maxRId="56" maxSheetId="3">
    <sheetIdMap count="2">
      <sheetId val="1"/>
      <sheetId val="2"/>
    </sheetIdMap>
  </header>
  <header guid="{599A2D8B-B77C-4C96-9DDA-1745DAB6352E}" dateTime="2022-11-08T11:21:00.000000000Z" userName="Пользователь" r:id="rId9" minRId="57" maxRId="60" maxSheetId="3">
    <sheetIdMap count="2">
      <sheetId val="1"/>
      <sheetId val="2"/>
    </sheetIdMap>
  </header>
  <header guid="{DDB63B11-3670-41F4-B35D-95E3DC9E5E5C}" dateTime="2022-11-08T18:57:00.000000000Z" userName="Пользователь" r:id="rId10" minRId="61" maxRId="64" maxSheetId="3">
    <sheetIdMap count="2">
      <sheetId val="1"/>
      <sheetId val="2"/>
    </sheetIdMap>
  </header>
  <header guid="{DF561DB9-CC7E-4656-8B14-3EEC11F1F1F9}" dateTime="2022-11-11T17:11:00.000000000Z" userName="Пользователь" r:id="rId11" minRId="65" maxRId="66" maxSheetId="3">
    <sheetIdMap count="2">
      <sheetId val="1"/>
      <sheetId val="2"/>
    </sheetIdMap>
  </header>
  <header guid="{0D1CC103-6B2A-4DF4-83EA-970FB34507F8}" dateTime="2022-11-14T08:11:00.000000000Z" userName="Пользователь" r:id="rId12" minRId="67" maxRId="71" maxSheetId="3">
    <sheetIdMap count="2">
      <sheetId val="1"/>
      <sheetId val="2"/>
    </sheetIdMap>
  </header>
  <header guid="{BCF0A1C8-4505-45D8-91B0-CE0ECD083BEC}" dateTime="2022-11-14T09:37:00.000000000Z" userName="Пользователь" r:id="rId13" minRId="72" maxRId="81" maxSheetId="3">
    <sheetIdMap count="2">
      <sheetId val="1"/>
      <sheetId val="2"/>
    </sheetIdMap>
  </header>
  <header guid="{FC312A3B-EB56-4433-B8AA-D82D4D760F25}" dateTime="2022-11-14T09:39:00.000000000Z" userName="Пользователь" r:id="rId14" minRId="82" maxRId="85" maxSheetId="3">
    <sheetIdMap count="2">
      <sheetId val="1"/>
      <sheetId val="2"/>
    </sheetIdMap>
  </header>
  <header guid="{6B11B17E-3A52-494C-9694-B09829AB68FE}" dateTime="2022-11-14T09:41:00.000000000Z" userName="Пользователь" r:id="rId15" minRId="86" maxRId="96" maxSheetId="3">
    <sheetIdMap count="2">
      <sheetId val="1"/>
      <sheetId val="2"/>
    </sheetIdMap>
  </header>
  <header guid="{599FEA12-4AD3-44C7-9108-EC13EE512BCC}" dateTime="2022-11-14T09:43:00.000000000Z" userName="Пользователь" r:id="rId16" minRId="97" maxRId="98" maxSheetId="3">
    <sheetIdMap count="2">
      <sheetId val="1"/>
      <sheetId val="2"/>
    </sheetIdMap>
  </header>
  <header guid="{583A0A6C-6A78-4893-A51D-9881BC83B3B6}" dateTime="2022-11-14T10:03:00.000000000Z" userName="Пользователь" r:id="rId17" minRId="99" maxRId="104" maxSheetId="3">
    <sheetIdMap count="2">
      <sheetId val="1"/>
      <sheetId val="2"/>
    </sheetIdMap>
  </header>
  <header guid="{35468300-E94F-4F36-89DB-5210599C870A}" dateTime="2022-11-14T10:19:00.000000000Z" userName="Пользователь" r:id="rId18" minRId="105" maxRId="118" maxSheetId="3">
    <sheetIdMap count="2">
      <sheetId val="1"/>
      <sheetId val="2"/>
    </sheetIdMap>
  </header>
  <header guid="{91EDE801-7169-424F-A384-233602773E91}" dateTime="2022-11-14T10:24:00.000000000Z" userName="Пользователь" r:id="rId19" minRId="119" maxRId="153" maxSheetId="3">
    <sheetIdMap count="2">
      <sheetId val="1"/>
      <sheetId val="2"/>
    </sheetIdMap>
  </header>
  <header guid="{8A1B458B-EDAC-4043-BDBA-2F9F431E40F2}" dateTime="2022-11-14T10:26:00.000000000Z" userName="Пользователь" r:id="rId20" minRId="154" maxRId="159" maxSheetId="3">
    <sheetIdMap count="2">
      <sheetId val="1"/>
      <sheetId val="2"/>
    </sheetIdMap>
  </header>
  <header guid="{499B5C8F-EC8A-4A68-9C5E-16EBE474277E}" dateTime="2022-11-14T10:32:00.000000000Z" userName="Пользователь" r:id="rId21" minRId="160" maxRId="177" maxSheetId="3">
    <sheetIdMap count="2">
      <sheetId val="1"/>
      <sheetId val="2"/>
    </sheetIdMap>
  </header>
  <header guid="{E3D80364-65F9-46E7-BBC5-3529A1F9CE0A}" dateTime="2022-11-14T10:36:00.000000000Z" userName="Пользователь" r:id="rId22" minRId="178" maxRId="186" maxSheetId="3">
    <sheetIdMap count="2">
      <sheetId val="1"/>
      <sheetId val="2"/>
    </sheetIdMap>
  </header>
  <header guid="{06F237B9-0127-46D7-98EB-9A3338BE9BF8}" dateTime="2022-11-14T10:38:00.000000000Z" userName="Пользователь" r:id="rId23" minRId="187" maxRId="198" maxSheetId="3">
    <sheetIdMap count="2">
      <sheetId val="1"/>
      <sheetId val="2"/>
    </sheetIdMap>
  </header>
  <header guid="{D8BEC212-373C-4A6E-BBEA-7CFA1C4C3C3B}" dateTime="2022-11-14T10:44:00.000000000Z" userName="Пользователь" r:id="rId24" minRId="199" maxRId="213" maxSheetId="3">
    <sheetIdMap count="2">
      <sheetId val="1"/>
      <sheetId val="2"/>
    </sheetIdMap>
  </header>
  <header guid="{286D6A81-BE63-492D-91F6-F3596171D076}" dateTime="2022-11-14T10:50:00.000000000Z" userName="Пользователь" r:id="rId25" minRId="214" maxRId="220" maxSheetId="3">
    <sheetIdMap count="2">
      <sheetId val="1"/>
      <sheetId val="2"/>
    </sheetIdMap>
  </header>
  <header guid="{94BBA348-FC06-49F4-8A7F-82E556A27759}" dateTime="2022-11-14T10:58:00.000000000Z" userName="Пользователь" r:id="rId26" minRId="221" maxRId="231" maxSheetId="3">
    <sheetIdMap count="2">
      <sheetId val="1"/>
      <sheetId val="2"/>
    </sheetIdMap>
  </header>
  <header guid="{8BF592FA-62AF-4886-B5C8-87F50D96ECDD}" dateTime="2022-11-14T11:11:00.000000000Z" userName="Пользователь" r:id="rId27" minRId="232" maxRId="233" maxSheetId="3">
    <sheetIdMap count="2">
      <sheetId val="1"/>
      <sheetId val="2"/>
    </sheetIdMap>
  </header>
  <header guid="{1862D298-1F88-4694-904B-0F272419CAE9}" dateTime="2022-11-14T11:47:00.000000000Z" userName="Пользователь" r:id="rId28" minRId="234" maxRId="257" maxSheetId="3">
    <sheetIdMap count="2">
      <sheetId val="1"/>
      <sheetId val="2"/>
    </sheetIdMap>
  </header>
  <header guid="{222C0D06-8EDA-46ED-B476-A120B786949F}" dateTime="2022-11-14T13:04:00.000000000Z" userName="Пользователь" r:id="rId29" minRId="258" maxRId="281" maxSheetId="3">
    <sheetIdMap count="2">
      <sheetId val="1"/>
      <sheetId val="2"/>
    </sheetIdMap>
  </header>
  <header guid="{B373B530-8460-465F-B954-A3DA93A8CE2D}" dateTime="2022-11-14T13:06:00.000000000Z" userName="Пользователь" r:id="rId30" minRId="282" maxRId="282" maxSheetId="3">
    <sheetIdMap count="2">
      <sheetId val="1"/>
      <sheetId val="2"/>
    </sheetIdMap>
  </header>
  <header guid="{C05776A3-F035-4A02-A097-2F68247E1E41}" dateTime="2022-11-14T13:18:00.000000000Z" userName="Пользователь" r:id="rId31" minRId="283" maxRId="309" maxSheetId="3">
    <sheetIdMap count="2">
      <sheetId val="1"/>
      <sheetId val="2"/>
    </sheetIdMap>
  </header>
  <header guid="{FB270ED9-5FE6-41D9-8F60-A99F1DB85512}" dateTime="2022-11-14T13:41:00.000000000Z" userName="Пользователь" r:id="rId32" minRId="310" maxRId="359" maxSheetId="3">
    <sheetIdMap count="2">
      <sheetId val="1"/>
      <sheetId val="2"/>
    </sheetIdMap>
  </header>
  <header guid="{EDB31A52-1572-4DAE-9F5E-8F1F35DAEF51}" dateTime="2022-11-14T13:47:00.000000000Z" userName="Пользователь" r:id="rId33" minRId="360" maxRId="363" maxSheetId="3">
    <sheetIdMap count="2">
      <sheetId val="1"/>
      <sheetId val="2"/>
    </sheetIdMap>
  </header>
  <header guid="{F8E31452-4236-48B0-A6C1-D19938A5B1C3}" dateTime="2022-11-14T14:12:00.000000000Z" userName="Пользователь" r:id="rId34" minRId="364" maxRId="368" maxSheetId="3">
    <sheetIdMap count="2">
      <sheetId val="1"/>
      <sheetId val="2"/>
    </sheetIdMap>
  </header>
  <header guid="{2865E409-206D-43FD-B036-D82A5DF1A8AD}" dateTime="2022-11-14T14:14:00.000000000Z" userName="Пользователь" r:id="rId35" minRId="369" maxRId="375" maxSheetId="3">
    <sheetIdMap count="2">
      <sheetId val="1"/>
      <sheetId val="2"/>
    </sheetIdMap>
  </header>
  <header guid="{E9546E55-C602-4BF6-A8D2-10C04E3C83A6}" dateTime="2022-11-15T08:57:00.000000000Z" userName="Ольга Владимировна" r:id="rId36" minRId="376" maxRId="384" maxSheetId="3">
    <sheetIdMap count="2">
      <sheetId val="1"/>
      <sheetId val="2"/>
    </sheetIdMap>
  </header>
  <header guid="{BA887402-0975-4E1A-9AB6-89B9E91E34D5}" dateTime="2022-12-09T08:49:00.000000000Z" userName="Пользователь" r:id="rId37" minRId="385" maxRId="388" maxSheetId="3">
    <sheetIdMap count="2">
      <sheetId val="1"/>
      <sheetId val="2"/>
    </sheetIdMap>
  </header>
  <header guid="{B2196588-BFC8-4AA5-AEE3-6A8A7B8AA1C9}" dateTime="2022-12-09T08:52:00.000000000Z" userName="Пользователь" r:id="rId38" minRId="389" maxRId="391" maxSheetId="3">
    <sheetIdMap count="2">
      <sheetId val="1"/>
      <sheetId val="2"/>
    </sheetIdMap>
  </header>
  <header guid="{A833C774-2E8B-4C63-9179-CB9AB7D8BF83}" dateTime="2022-12-09T08:54:00.000000000Z" userName="Пользователь" r:id="rId39" minRId="392" maxRId="392" maxSheetId="3">
    <sheetIdMap count="2">
      <sheetId val="1"/>
      <sheetId val="2"/>
    </sheetIdMap>
  </header>
  <header guid="{4D97FA8D-2437-4FE5-93E8-27E7D165EB31}" dateTime="2022-12-09T15:12:00.000000000Z" userName="Пользователь" r:id="rId40" minRId="393" maxRId="402" maxSheetId="3">
    <sheetIdMap count="2">
      <sheetId val="1"/>
      <sheetId val="2"/>
    </sheetIdMap>
  </header>
  <header guid="{3530F819-9D9E-4427-987D-117EA3A44CD2}" dateTime="2022-12-09T15:23:00.000000000Z" userName="Пользователь" r:id="rId41" minRId="403" maxRId="418" maxSheetId="3">
    <sheetIdMap count="2">
      <sheetId val="1"/>
      <sheetId val="2"/>
    </sheetIdMap>
  </header>
  <header guid="{0FA9D152-CDA4-412A-8E64-EADA304EAAC3}" dateTime="2022-12-09T15:32:00.000000000Z" userName="Пользователь" r:id="rId42" minRId="419" maxRId="421" maxSheetId="3">
    <sheetIdMap count="2">
      <sheetId val="1"/>
      <sheetId val="2"/>
    </sheetIdMap>
  </header>
  <header guid="{E021E8ED-7644-4C87-8611-8A7A612291DE}" dateTime="2022-12-09T15:48:00.000000000Z" userName="Пользователь" r:id="rId43" minRId="422" maxRId="424" maxSheetId="3">
    <sheetIdMap count="2">
      <sheetId val="1"/>
      <sheetId val="2"/>
    </sheetIdMap>
  </header>
  <header guid="{A4F007F2-68A5-4CC0-86FE-852E72DA748D}" dateTime="2022-12-09T15:52:00.000000000Z" userName="Пользователь" r:id="rId44" minRId="425" maxRId="433" maxSheetId="3">
    <sheetIdMap count="2">
      <sheetId val="1"/>
      <sheetId val="2"/>
    </sheetIdMap>
  </header>
  <header guid="{7EEE245A-695A-4A5D-86EA-86342BCDBA44}" dateTime="2022-12-09T15:57:00.000000000Z" userName="Пользователь" r:id="rId45" minRId="434" maxRId="442" maxSheetId="3">
    <sheetIdMap count="2">
      <sheetId val="1"/>
      <sheetId val="2"/>
    </sheetIdMap>
  </header>
  <header guid="{272681BB-F23E-4179-9749-9F9BCAC63B6C}" dateTime="2022-12-12T11:50:00.000000000Z" userName="Пользователь" r:id="rId46" minRId="443" maxRId="453" maxSheetId="3">
    <sheetIdMap count="2">
      <sheetId val="1"/>
      <sheetId val="2"/>
    </sheetIdMap>
  </header>
  <header guid="{7FB545B3-6662-4056-8811-A351D4220B76}" dateTime="2022-12-12T13:16:00.000000000Z" userName="Пользователь" r:id="rId47" minRId="454" maxRId="462" maxSheetId="3">
    <sheetIdMap count="2">
      <sheetId val="1"/>
      <sheetId val="2"/>
    </sheetIdMap>
  </header>
  <header guid="{424D8493-022F-43DD-AF3D-21016D2DA4A3}" dateTime="2022-12-12T13:20:00.000000000Z" userName="Пользователь" r:id="rId48" minRId="463" maxRId="464" maxSheetId="3">
    <sheetIdMap count="2">
      <sheetId val="1"/>
      <sheetId val="2"/>
    </sheetIdMap>
  </header>
  <header guid="{EC85C183-1413-459F-9AD6-5925DF362395}" dateTime="2022-12-16T11:44:00.000000000Z" userName="Пользователь" r:id="rId49" minRId="465" maxRId="468" maxSheetId="3">
    <sheetIdMap count="2">
      <sheetId val="1"/>
      <sheetId val="2"/>
    </sheetIdMap>
  </header>
  <header guid="{68A0B858-13AE-48A1-B077-6D018DABCD9B}" dateTime="2022-12-19T13:24:00.000000000Z" userName="Пользователь" r:id="rId50" minRId="469" maxRId="469" maxSheetId="3">
    <sheetIdMap count="2">
      <sheetId val="1"/>
      <sheetId val="2"/>
    </sheetIdMap>
  </header>
  <header guid="{34B2404B-B33E-4468-A448-1EE3B85CE481}" dateTime="2022-12-19T13:26:00.000000000Z" userName="Пользователь" r:id="rId51" minRId="470" maxRId="470" maxSheetId="3">
    <sheetIdMap count="2">
      <sheetId val="1"/>
      <sheetId val="2"/>
    </sheetIdMap>
  </header>
  <header guid="{55F02EA5-F626-4BC1-8265-3C6E6764C26A}" dateTime="2022-12-19T13:30:00.000000000Z" userName="Пользователь" r:id="rId52" minRId="471" maxRId="471" maxSheetId="3">
    <sheetIdMap count="2">
      <sheetId val="1"/>
      <sheetId val="2"/>
    </sheetIdMap>
  </header>
  <header guid="{341B29EA-981F-413B-B828-DE60347575EB}" dateTime="2022-12-19T13:33:00.000000000Z" userName="Пользователь" r:id="rId53" minRId="472" maxRId="472" maxSheetId="3">
    <sheetIdMap count="2">
      <sheetId val="1"/>
      <sheetId val="2"/>
    </sheetIdMap>
  </header>
  <header guid="{27091F46-5B0D-4B35-817A-667032AECC8A}" dateTime="2022-12-19T14:07:00.000000000Z" userName="Пользователь" r:id="rId54" minRId="473" maxRId="473" maxSheetId="3">
    <sheetIdMap count="2">
      <sheetId val="1"/>
      <sheetId val="2"/>
    </sheetIdMap>
  </header>
  <header guid="{34BCCEE8-4ABF-4B7A-B38D-A9239FD32A18}" dateTime="2022-12-19T15:59:00.000000000Z" userName="Пользователь" r:id="rId55" minRId="474" maxRId="499" maxSheetId="3">
    <sheetIdMap count="2">
      <sheetId val="1"/>
      <sheetId val="2"/>
    </sheetIdMap>
  </header>
  <header guid="{AC94EDF5-934D-4525-B718-18641C60305B}" dateTime="2022-12-21T19:13:00.000000000Z" userName="Пользователь" r:id="rId56" minRId="500" maxRId="523" maxSheetId="3">
    <sheetIdMap count="2">
      <sheetId val="1"/>
      <sheetId val="2"/>
    </sheetIdMap>
  </header>
  <header guid="{150961A8-7CAA-46D9-9AC5-614E771E07BD}" dateTime="2022-12-21T19:15:00.000000000Z" userName="Пользователь" r:id="rId57" minRId="524" maxRId="530" maxSheetId="3">
    <sheetIdMap count="2">
      <sheetId val="1"/>
      <sheetId val="2"/>
    </sheetIdMap>
  </header>
  <header guid="{4895C302-A2B4-4A49-95D9-70FDF924CB23}" dateTime="2022-12-21T19:16:00.000000000Z" userName="Пользователь" r:id="rId58" minRId="531" maxRId="574" maxSheetId="3">
    <sheetIdMap count="2">
      <sheetId val="1"/>
      <sheetId val="2"/>
    </sheetIdMap>
  </header>
  <header guid="{887A5E14-FBBF-4C25-9CFF-2D94AADEA706}" dateTime="2022-12-21T19:20:00.000000000Z" userName="Пользователь" r:id="rId59" minRId="575" maxRId="611" maxSheetId="3">
    <sheetIdMap count="2">
      <sheetId val="1"/>
      <sheetId val="2"/>
    </sheetIdMap>
  </header>
  <header guid="{0434249F-AFE8-4858-BBF0-0DA0EDD2A30B}" dateTime="2022-12-21T19:23:00.000000000Z" userName="Пользователь" r:id="rId60" minRId="612" maxRId="622" maxSheetId="3">
    <sheetIdMap count="2">
      <sheetId val="1"/>
      <sheetId val="2"/>
    </sheetIdMap>
  </header>
  <header guid="{E898EAE7-E4E1-4E21-8D40-8D7E3D68EEAA}" dateTime="2022-12-21T19:25:00.000000000Z" userName="Пользователь" r:id="rId61" minRId="623" maxRId="625" maxSheetId="3">
    <sheetIdMap count="2">
      <sheetId val="1"/>
      <sheetId val="2"/>
    </sheetIdMap>
  </header>
  <header guid="{6E308D33-2BD6-4782-A750-6614764D7E4E}" dateTime="2022-12-21T19:26:00.000000000Z" userName="Пользователь" r:id="rId62" minRId="626" maxRId="626" maxSheetId="3">
    <sheetIdMap count="2">
      <sheetId val="1"/>
      <sheetId val="2"/>
    </sheetIdMap>
  </header>
  <header guid="{11E472CE-A711-4534-8FAF-906C2628E067}" dateTime="2022-12-21T19:28:00.000000000Z" userName="Пользователь" r:id="rId63" minRId="627" maxRId="627" maxSheetId="3">
    <sheetIdMap count="2">
      <sheetId val="1"/>
      <sheetId val="2"/>
    </sheetIdMap>
  </header>
  <header guid="{7E37FF33-949E-44E9-9874-928E073198C7}" dateTime="2022-12-21T19:30:00.000000000Z" userName="Пользователь" r:id="rId64" minRId="628" maxRId="642" maxSheetId="3">
    <sheetIdMap count="2">
      <sheetId val="1"/>
      <sheetId val="2"/>
    </sheetIdMap>
  </header>
  <header guid="{A46289BF-F12A-4DF9-8226-9469CC2D833A}" dateTime="2022-12-22T08:03:00.000000000Z" userName="Пользователь" r:id="rId65" minRId="643" maxRId="655" maxSheetId="3">
    <sheetIdMap count="2">
      <sheetId val="1"/>
      <sheetId val="2"/>
    </sheetIdMap>
  </header>
  <header guid="{225291DC-1023-42F6-B9EE-6D307906C7A4}" dateTime="2022-12-22T08:08:00.000000000Z" userName="Пользователь" r:id="rId66" minRId="656" maxRId="656" maxSheetId="3">
    <sheetIdMap count="2">
      <sheetId val="1"/>
      <sheetId val="2"/>
    </sheetIdMap>
  </header>
  <header guid="{78303855-A186-4BCE-981E-18FF0553BE64}" dateTime="2022-12-22T08:09:00.000000000Z" userName="Пользователь" r:id="rId67" minRId="657" maxRId="657" maxSheetId="3">
    <sheetIdMap count="2">
      <sheetId val="1"/>
      <sheetId val="2"/>
    </sheetIdMap>
  </header>
  <header guid="{8C8B148E-BA5B-4593-BCD7-FC6C6239CCE9}" dateTime="2022-12-22T08:13:00.000000000Z" userName="Пользователь" r:id="rId68" minRId="658" maxRId="689" maxSheetId="3">
    <sheetIdMap count="2">
      <sheetId val="1"/>
      <sheetId val="2"/>
    </sheetIdMap>
  </header>
  <header guid="{E93457E3-2FC6-4CD7-8C94-9F28CF06CC9F}" dateTime="2022-12-22T08:14:00.000000000Z" userName="Пользователь" r:id="rId69" minRId="690" maxRId="695" maxSheetId="3">
    <sheetIdMap count="2">
      <sheetId val="1"/>
      <sheetId val="2"/>
    </sheetIdMap>
  </header>
  <header guid="{5F2CAC62-2390-4090-927F-93F940084414}" dateTime="2022-12-22T08:15:00.000000000Z" userName="Пользователь" r:id="rId70" minRId="696" maxRId="705" maxSheetId="3">
    <sheetIdMap count="2">
      <sheetId val="1"/>
      <sheetId val="2"/>
    </sheetIdMap>
  </header>
  <header guid="{5C43A952-CAAB-4F75-9B4A-9021FAA66BB6}" dateTime="2022-12-22T08:16:00.000000000Z" userName="Пользователь" r:id="rId71" minRId="706" maxRId="711" maxSheetId="3">
    <sheetIdMap count="2">
      <sheetId val="1"/>
      <sheetId val="2"/>
    </sheetIdMap>
  </header>
  <header guid="{47B7370F-C338-43D7-B366-5F974AE3AAFB}" dateTime="2022-12-22T08:19:00.000000000Z" userName="Пользователь" r:id="rId72" minRId="712" maxRId="714" maxSheetId="3">
    <sheetIdMap count="2">
      <sheetId val="1"/>
      <sheetId val="2"/>
    </sheetIdMap>
  </header>
  <header guid="{60246FEA-4FEC-4158-9378-4E3384CAB55E}" dateTime="2022-12-22T08:20:00.000000000Z" userName="Пользователь" r:id="rId73" minRId="715" maxRId="723" maxSheetId="3">
    <sheetIdMap count="2">
      <sheetId val="1"/>
      <sheetId val="2"/>
    </sheetIdMap>
  </header>
  <header guid="{F8BEB1D4-F879-4BA0-AB15-5619ADDD0745}" dateTime="2022-12-22T08:22:00.000000000Z" userName="Пользователь" r:id="rId74" minRId="724" maxRId="736" maxSheetId="3">
    <sheetIdMap count="2">
      <sheetId val="1"/>
      <sheetId val="2"/>
    </sheetIdMap>
  </header>
  <header guid="{10C1895C-A537-4779-A6B5-20B6117A33CD}" dateTime="2022-12-22T08:29:00.000000000Z" userName="Пользователь" r:id="rId75" minRId="737" maxRId="760" maxSheetId="3">
    <sheetIdMap count="2">
      <sheetId val="1"/>
      <sheetId val="2"/>
    </sheetIdMap>
  </header>
  <header guid="{48C4B120-A15D-4714-94F4-7871B16F4580}" dateTime="2022-12-22T08:31:00.000000000Z" userName="Пользователь" r:id="rId76" minRId="761" maxRId="831" maxSheetId="3">
    <sheetIdMap count="2">
      <sheetId val="1"/>
      <sheetId val="2"/>
    </sheetIdMap>
  </header>
  <header guid="{D0C98460-867D-4E9B-A82B-CC7707ED5D88}" dateTime="2022-12-22T08:33:00.000000000Z" userName="Пользователь" r:id="rId77" minRId="832" maxRId="844" maxSheetId="3">
    <sheetIdMap count="2">
      <sheetId val="1"/>
      <sheetId val="2"/>
    </sheetIdMap>
  </header>
  <header guid="{E43A7867-545C-47F5-8820-403751C54AA3}" dateTime="2022-12-22T08:37:00.000000000Z" userName="Пользователь" r:id="rId78" minRId="845" maxRId="867" maxSheetId="3">
    <sheetIdMap count="2">
      <sheetId val="1"/>
      <sheetId val="2"/>
    </sheetIdMap>
  </header>
  <header guid="{1A92E584-E2F4-4E6C-B58A-4D9EA6ADE2EB}" dateTime="2022-12-22T08:39:00.000000000Z" userName="Пользователь" r:id="rId79" minRId="868" maxRId="871" maxSheetId="3">
    <sheetIdMap count="2">
      <sheetId val="1"/>
      <sheetId val="2"/>
    </sheetIdMap>
  </header>
  <header guid="{6E5308D2-C1DF-459D-B628-CC77C8A9C039}" dateTime="2022-12-22T08:42:00.000000000Z" userName="Пользователь" r:id="rId80" minRId="872" maxRId="888" maxSheetId="3">
    <sheetIdMap count="2">
      <sheetId val="1"/>
      <sheetId val="2"/>
    </sheetIdMap>
  </header>
  <header guid="{61F73EB8-F277-466C-B659-1FE3524F182D}" dateTime="2022-12-22T08:49:00.000000000Z" userName="Пользователь" r:id="rId81" minRId="889" maxRId="891" maxSheetId="3">
    <sheetIdMap count="2">
      <sheetId val="1"/>
      <sheetId val="2"/>
    </sheetIdMap>
  </header>
  <header guid="{55BCF4D3-A8B1-44B5-A794-EEBF8F505BA8}" dateTime="2022-12-22T08:59:00.000000000Z" userName="Пользователь" r:id="rId82" minRId="892" maxRId="892" maxSheetId="3">
    <sheetIdMap count="2">
      <sheetId val="1"/>
      <sheetId val="2"/>
    </sheetIdMap>
  </header>
  <header guid="{308EFC86-8D27-4BAF-B2D6-CA478BC18592}" dateTime="2022-12-22T09:03:00.000000000Z" userName="Пользователь" r:id="rId83" minRId="893" maxRId="902" maxSheetId="3">
    <sheetIdMap count="2">
      <sheetId val="1"/>
      <sheetId val="2"/>
    </sheetIdMap>
  </header>
  <header guid="{D590E775-A068-45BB-9E47-B9D7618AA372}" dateTime="2022-12-22T09:04:00.000000000Z" userName="Пользователь" r:id="rId84" minRId="903" maxRId="910" maxSheetId="3">
    <sheetIdMap count="2">
      <sheetId val="1"/>
      <sheetId val="2"/>
    </sheetIdMap>
  </header>
  <header guid="{217E6077-B8BA-44EF-A8C8-D76716783DD1}" dateTime="2022-12-22T09:05:00.000000000Z" userName="Пользователь" r:id="rId85" minRId="911" maxRId="915" maxSheetId="3">
    <sheetIdMap count="2">
      <sheetId val="1"/>
      <sheetId val="2"/>
    </sheetIdMap>
  </header>
  <header guid="{C93F2A52-8B52-467B-A2C0-4AABC73AA573}" dateTime="2022-12-22T09:12:00.000000000Z" userName="Пользователь" r:id="rId86" minRId="916" maxRId="916" maxSheetId="3">
    <sheetIdMap count="2">
      <sheetId val="1"/>
      <sheetId val="2"/>
    </sheetIdMap>
  </header>
  <header guid="{6F7E2794-552A-4C99-BB67-09880C980C40}" dateTime="2022-12-22T09:13:00.000000000Z" userName="Пользователь" r:id="rId87" minRId="917" maxRId="917" maxSheetId="3">
    <sheetIdMap count="2">
      <sheetId val="1"/>
      <sheetId val="2"/>
    </sheetIdMap>
  </header>
  <header guid="{24B34113-F115-4AD9-BA64-6EE7E1324EAC}" dateTime="2022-12-22T09:17:00.000000000Z" userName="Пользователь" r:id="rId88" minRId="918" maxRId="928" maxSheetId="3">
    <sheetIdMap count="2">
      <sheetId val="1"/>
      <sheetId val="2"/>
    </sheetIdMap>
  </header>
  <header guid="{8A6E52A3-FF64-4B91-82B2-BAAE91A54CCE}" dateTime="2022-12-22T09:19:00.000000000Z" userName="Пользователь" r:id="rId89" minRId="929" maxRId="947" maxSheetId="3">
    <sheetIdMap count="2">
      <sheetId val="1"/>
      <sheetId val="2"/>
    </sheetIdMap>
  </header>
  <header guid="{00F3C4B0-9B58-44AF-927B-7987448A1207}" dateTime="2022-12-22T09:34:00.000000000Z" userName="Пользователь" r:id="rId90" minRId="948" maxRId="949" maxSheetId="3">
    <sheetIdMap count="2">
      <sheetId val="1"/>
      <sheetId val="2"/>
    </sheetIdMap>
  </header>
  <header guid="{A7138FC5-B331-4FD7-8CC6-70A11AD6D0B7}" dateTime="2023-01-09T09:53:00.000000000Z" userName="Пользователь" r:id="rId91" minRId="950" maxRId="951" maxSheetId="3">
    <sheetIdMap count="2">
      <sheetId val="1"/>
      <sheetId val="2"/>
    </sheetIdMap>
  </header>
  <header guid="{2AA52697-7A51-4FC2-99D9-F6579B5011D6}" dateTime="2023-01-09T09:55:00.000000000Z" userName="Пользователь" r:id="rId92" minRId="952" maxRId="952" maxSheetId="3">
    <sheetIdMap count="2">
      <sheetId val="1"/>
      <sheetId val="2"/>
    </sheetIdMap>
  </header>
  <header guid="{EF6B54E3-B895-45AA-83F5-376D92BE58E6}" dateTime="2023-01-09T10:13:00.000000000Z" userName="Пользователь" r:id="rId93" minRId="953" maxRId="973" maxSheetId="3">
    <sheetIdMap count="2">
      <sheetId val="1"/>
      <sheetId val="2"/>
    </sheetIdMap>
  </header>
  <header guid="{5CE0E6E2-683C-4613-A958-ADA80E0CA8DC}" dateTime="2023-01-09T10:28:00.000000000Z" userName="Пользователь" r:id="rId94" minRId="974" maxRId="974" maxSheetId="3">
    <sheetIdMap count="2">
      <sheetId val="1"/>
      <sheetId val="2"/>
    </sheetIdMap>
  </header>
  <header guid="{3DD1FF5F-E2E5-472E-8122-25700831529F}" dateTime="2023-01-09T11:15:00.000000000Z" userName="Пользователь" r:id="rId95" minRId="975" maxRId="978" maxSheetId="3">
    <sheetIdMap count="2">
      <sheetId val="1"/>
      <sheetId val="2"/>
    </sheetIdMap>
  </header>
  <header guid="{E778EF35-CCAA-4683-9CB4-A48EA7FC9F0C}" dateTime="2023-01-09T11:37:00.000000000Z" userName="Пользователь" r:id="rId96" minRId="979" maxRId="979" maxSheetId="3">
    <sheetIdMap count="2">
      <sheetId val="1"/>
      <sheetId val="2"/>
    </sheetIdMap>
  </header>
  <header guid="{6227C933-4485-470D-8E2F-DFE53C75A82E}" dateTime="2023-01-09T11:55:00.000000000Z" userName="Пользователь" r:id="rId97" minRId="980" maxRId="980" maxSheetId="3">
    <sheetIdMap count="2">
      <sheetId val="1"/>
      <sheetId val="2"/>
    </sheetIdMap>
  </header>
  <header guid="{8E1ACF44-BD78-49F1-AC4F-D42156B6DFE6}" dateTime="2023-01-09T13:13:00.000000000Z" userName="Пользователь" r:id="rId98" minRId="981" maxRId="981" maxSheetId="3">
    <sheetIdMap count="2">
      <sheetId val="1"/>
      <sheetId val="2"/>
    </sheetIdMap>
  </header>
  <header guid="{AFEBC350-EF52-4112-B3DF-5C764F497C56}" dateTime="2023-01-09T13:18:00.000000000Z" userName="Пользователь" r:id="rId99" minRId="982" maxRId="983" maxSheetId="3">
    <sheetIdMap count="2">
      <sheetId val="1"/>
      <sheetId val="2"/>
    </sheetIdMap>
  </header>
  <header guid="{308EBB52-2072-4C9B-ACF5-FCABA621DF1F}" dateTime="2023-01-09T13:45:00.000000000Z" userName="Пользователь" r:id="rId100" minRId="984" maxRId="993" maxSheetId="3">
    <sheetIdMap count="2">
      <sheetId val="1"/>
      <sheetId val="2"/>
    </sheetIdMap>
  </header>
  <header guid="{C377BBCC-2077-4A34-A630-521FC64CC52B}" dateTime="2023-01-09T13:59:00.000000000Z" userName="Пользователь" r:id="rId101" minRId="994" maxRId="995" maxSheetId="3">
    <sheetIdMap count="2">
      <sheetId val="1"/>
      <sheetId val="2"/>
    </sheetIdMap>
  </header>
  <header guid="{BA050216-8A3C-47F3-B0A4-EABB5470D98C}" dateTime="2023-01-09T14:09:00.000000000Z" userName="Пользователь" r:id="rId102" minRId="996" maxRId="1005" maxSheetId="3">
    <sheetIdMap count="2">
      <sheetId val="1"/>
      <sheetId val="2"/>
    </sheetIdMap>
  </header>
  <header guid="{9A8FCC80-71FB-4E2F-862A-874F6543066C}" dateTime="2023-01-09T14:17:00.000000000Z" userName="Пользователь" r:id="rId103" minRId="1006" maxRId="1009" maxSheetId="3">
    <sheetIdMap count="2">
      <sheetId val="1"/>
      <sheetId val="2"/>
    </sheetIdMap>
  </header>
  <header guid="{EC8BFB70-2C0C-429D-8AE6-3A44F97D3578}" dateTime="2023-01-09T14:35:00.000000000Z" userName="Пользователь" r:id="rId104" minRId="1010" maxRId="1010" maxSheetId="3">
    <sheetIdMap count="2">
      <sheetId val="1"/>
      <sheetId val="2"/>
    </sheetIdMap>
  </header>
  <header guid="{2B12DEB6-9A7C-4FA1-8703-5DE5B77599C2}" dateTime="2023-01-09T15:27:00.000000000Z" userName="Пользователь" r:id="rId105" minRId="1011" maxRId="1011" maxSheetId="3">
    <sheetIdMap count="2">
      <sheetId val="1"/>
      <sheetId val="2"/>
    </sheetIdMap>
  </header>
  <header guid="{35BB108D-6F85-4703-A89E-CB3534A22CE6}" dateTime="2023-01-09T16:44:00.000000000Z" userName="Пользователь" r:id="rId106" minRId="1012" maxRId="1015" maxSheetId="3">
    <sheetIdMap count="2">
      <sheetId val="1"/>
      <sheetId val="2"/>
    </sheetIdMap>
  </header>
  <header guid="{CBBF66DD-07F2-4E8E-9A78-F4BC28732232}" dateTime="2023-01-09T17:09:00.000000000Z" userName="Пользователь" r:id="rId107" minRId="1016" maxRId="1020" maxSheetId="3">
    <sheetIdMap count="2">
      <sheetId val="1"/>
      <sheetId val="2"/>
    </sheetIdMap>
  </header>
  <header guid="{2F627F6F-A885-467A-8390-28EF3BC46FE4}" dateTime="2023-01-09T17:14:00.000000000Z" userName="Пользователь" r:id="rId108" minRId="1021" maxRId="1022" maxSheetId="3">
    <sheetIdMap count="2">
      <sheetId val="1"/>
      <sheetId val="2"/>
    </sheetIdMap>
  </header>
  <header guid="{65C2DFBE-DE3A-408B-B2E7-AD759E244038}" dateTime="2023-01-09T18:51:00.000000000Z" userName="Пользователь" r:id="rId109" minRId="1023" maxRId="1024" maxSheetId="3">
    <sheetIdMap count="2">
      <sheetId val="1"/>
      <sheetId val="2"/>
    </sheetIdMap>
  </header>
  <header guid="{7C75D3C8-9386-4471-AD12-0A51DD8A8944}" dateTime="2023-01-09T19:17:00.000000000Z" userName="Пользователь" r:id="rId110" minRId="1025" maxRId="1029" maxSheetId="3">
    <sheetIdMap count="2">
      <sheetId val="1"/>
      <sheetId val="2"/>
    </sheetIdMap>
  </header>
  <header guid="{E782E32E-785D-48AD-95E2-E265D4746DCF}" dateTime="2023-01-10T11:19:00.000000000Z" userName="Пользователь" r:id="rId111" minRId="1030" maxRId="1030" maxSheetId="3">
    <sheetIdMap count="2">
      <sheetId val="1"/>
      <sheetId val="2"/>
    </sheetIdMap>
  </header>
  <header guid="{B9BC171C-08D9-4E55-AE87-2BA5C5BC5543}" dateTime="2023-01-10T16:13:00.000000000Z" userName="Александр Михайлович" r:id="rId112" minRId="1031" maxRId="1031" maxSheetId="3">
    <sheetIdMap count="2">
      <sheetId val="1"/>
      <sheetId val="2"/>
    </sheetIdMap>
  </header>
  <header guid="{FCAF83DA-0F6E-4FDC-BC95-78EA3CF6665E}" dateTime="2023-01-11T18:06:00.000000000Z" userName="Пользователь" r:id="rId113" minRId="1032" maxRId="1036" maxSheetId="3">
    <sheetIdMap count="2">
      <sheetId val="1"/>
      <sheetId val="2"/>
    </sheetIdMap>
  </header>
  <header guid="{2BB7AA40-B548-46FF-9E10-6E6CEA924ECA}" dateTime="2023-01-11T18:37:00.000000000Z" userName="Ольга Владимировна" r:id="rId114" minRId="1037" maxRId="1038" maxSheetId="3">
    <sheetIdMap count="2">
      <sheetId val="1"/>
      <sheetId val="2"/>
    </sheetIdMap>
  </header>
  <header guid="{5D446E37-E523-4B24-A9A5-3FBE47B427DE}" dateTime="2023-01-16T09:48:00.000000000Z" userName="User" r:id="rId115" minRId="1039" maxRId="1039" maxSheetId="3">
    <sheetIdMap count="2">
      <sheetId val="1"/>
      <sheetId val="2"/>
    </sheetIdMap>
  </header>
  <header guid="{6D609952-485F-4782-854C-AB07C88EC209}" dateTime="2023-01-25T16:47:00.000000000Z" userName="Пользователь" r:id="rId116" minRId="1040" maxRId="1317" maxSheetId="3">
    <sheetIdMap count="2">
      <sheetId val="1"/>
      <sheetId val="2"/>
    </sheetIdMap>
  </header>
  <header guid="{F1D104C7-6787-4EB5-88D0-F1E52DDA4EC1}" dateTime="2023-01-25T18:11:00.000000000Z" userName="Пользователь" r:id="rId117" minRId="1318" maxRId="1322" maxSheetId="3">
    <sheetIdMap count="2">
      <sheetId val="1"/>
      <sheetId val="2"/>
    </sheetIdMap>
  </header>
  <header guid="{7EF543DB-2076-48BD-AD30-7EB6DFD10CA3}" dateTime="2023-01-25T18:22:00.000000000Z" userName="Пользователь" r:id="rId118" minRId="1323" maxRId="1327" maxSheetId="3">
    <sheetIdMap count="2">
      <sheetId val="1"/>
      <sheetId val="2"/>
    </sheetIdMap>
  </header>
  <header guid="{1152FC9B-9848-4CF0-9711-ECB20165344D}" dateTime="2023-01-25T18:25:00.000000000Z" userName="Пользователь" r:id="rId119" minRId="1328" maxRId="1328" maxSheetId="3">
    <sheetIdMap count="2">
      <sheetId val="1"/>
      <sheetId val="2"/>
    </sheetIdMap>
  </header>
  <header guid="{E42260ED-F072-4DF4-B1CA-C78F3B39BC47}" dateTime="2023-01-25T18:30:00.000000000Z" userName="Пользователь" r:id="rId120" minRId="1329" maxRId="1337" maxSheetId="3">
    <sheetIdMap count="2">
      <sheetId val="1"/>
      <sheetId val="2"/>
    </sheetIdMap>
  </header>
  <header guid="{0CC87803-B439-4D94-8188-26BD92B45919}" dateTime="2023-01-25T18:34:00.000000000Z" userName="Пользователь" r:id="rId121" minRId="1338" maxRId="1341" maxSheetId="3">
    <sheetIdMap count="2">
      <sheetId val="1"/>
      <sheetId val="2"/>
    </sheetIdMap>
  </header>
  <header guid="{873C3C2A-2DD2-418F-8FC8-768E56CB7BAC}" dateTime="2023-01-26T11:54:00.000000000Z" userName="Пользователь" r:id="rId122" minRId="1342" maxRId="1359" maxSheetId="3">
    <sheetIdMap count="2">
      <sheetId val="1"/>
      <sheetId val="2"/>
    </sheetIdMap>
  </header>
  <header guid="{CCCAF19E-5CFF-49AF-99D6-639B0DA2268E}" dateTime="2023-01-26T13:43:00.000000000Z" userName="Пользователь" r:id="rId123" minRId="1360" maxRId="1485" maxSheetId="3">
    <sheetIdMap count="2">
      <sheetId val="1"/>
      <sheetId val="2"/>
    </sheetIdMap>
  </header>
  <header guid="{A9CD6B0A-1290-44DD-B554-CA68505FD8D1}" dateTime="2023-01-26T13:46:00.000000000Z" userName="Пользователь" r:id="rId124" minRId="1486" maxRId="1490" maxSheetId="3">
    <sheetIdMap count="2">
      <sheetId val="1"/>
      <sheetId val="2"/>
    </sheetIdMap>
  </header>
  <header guid="{CF07A028-577B-47C9-B998-2ED1B11040B4}" dateTime="2023-01-26T14:38:00.000000000Z" userName="Пользователь" r:id="rId125" minRId="1491" maxRId="1509" maxSheetId="3">
    <sheetIdMap count="2">
      <sheetId val="1"/>
      <sheetId val="2"/>
    </sheetIdMap>
  </header>
  <header guid="{38EB9F04-8550-47A8-B624-5DC208E515CE}" dateTime="2023-01-26T15:12:00.000000000Z" userName="Пользователь" r:id="rId126" minRId="1510" maxRId="1511" maxSheetId="3">
    <sheetIdMap count="2">
      <sheetId val="1"/>
      <sheetId val="2"/>
    </sheetIdMap>
  </header>
  <header guid="{A4F139CC-FD78-4B85-A63E-72FBBB124683}" dateTime="2023-01-26T15:42:00.000000000Z" userName="Ольга Владимировна" r:id="rId127" minRId="1512" maxRId="1512" maxSheetId="3">
    <sheetIdMap count="2">
      <sheetId val="1"/>
      <sheetId val="2"/>
    </sheetIdMap>
  </header>
  <header guid="{634B9308-C598-4E29-9DEB-7BA4828E254D}" dateTime="2023-01-26T16:13:00.000000000Z" userName="User" r:id="rId128" minRId="1513" maxRId="1513" maxSheetId="3">
    <sheetIdMap count="2">
      <sheetId val="1"/>
      <sheetId val="2"/>
    </sheetIdMap>
  </header>
  <header guid="{2D516FB3-E28B-4699-AC6C-FE372333B2C1}" dateTime="2023-01-26T16:44:00.000000000Z" userName="User" r:id="rId129" minRId="1514" maxRId="1514" maxSheetId="3">
    <sheetIdMap count="2">
      <sheetId val="1"/>
      <sheetId val="2"/>
    </sheetIdMap>
  </header>
  <header guid="{9C233E86-6846-47CA-95C4-581E4F1C7C04}" dateTime="2023-01-30T10:02:00.000000000Z" userName="User" r:id="rId130" minRId="1515" maxRId="1515" maxSheetId="3">
    <sheetIdMap count="2">
      <sheetId val="1"/>
      <sheetId val="2"/>
    </sheetIdMap>
  </header>
  <header guid="{F0D15593-F220-4DFB-B30A-4FD98DA199D0}" dateTime="2023-03-14T10:41:00.000000000Z" userName="Пользователь" r:id="rId131" minRId="1516" maxRId="1579" maxSheetId="3">
    <sheetIdMap count="2">
      <sheetId val="1"/>
      <sheetId val="2"/>
    </sheetIdMap>
  </header>
  <header guid="{AD3832E0-11C4-4B9C-9138-59176C89D691}" dateTime="2023-03-14T11:06:00.000000000Z" userName="Пользователь" r:id="rId132" minRId="1580" maxRId="1600" maxSheetId="3">
    <sheetIdMap count="2">
      <sheetId val="1"/>
      <sheetId val="2"/>
    </sheetIdMap>
  </header>
  <header guid="{DD076AAD-2BF8-4508-A8C7-7DA89C2263A3}" dateTime="2023-03-14T14:18:00.000000000Z" userName="Пользователь" r:id="rId133" minRId="1601" maxRId="2085" maxSheetId="3">
    <sheetIdMap count="2">
      <sheetId val="1"/>
      <sheetId val="2"/>
    </sheetIdMap>
  </header>
  <header guid="{9E815015-F943-4E87-9254-258E27C57E74}" dateTime="2023-03-14T15:50:00.000000000Z" userName="Ольга Владимировна" r:id="rId134" minRId="2086" maxRId="2087" maxSheetId="3">
    <sheetIdMap count="2">
      <sheetId val="1"/>
      <sheetId val="2"/>
    </sheetIdMap>
  </header>
  <header guid="{6167F67F-CC1A-4C55-94A0-ACB8E92FC94D}" dateTime="2023-03-24T09:58:00.000000000Z" userName="Пользователь" r:id="rId135" minRId="2088" maxRId="2088" maxSheetId="3">
    <sheetIdMap count="2">
      <sheetId val="1"/>
      <sheetId val="2"/>
    </sheetIdMap>
  </header>
  <header guid="{D29AE9D0-EEDF-4620-A4D4-73E6808BC390}" dateTime="2023-06-19T09:27:00.000000000Z" userName="Пользователь" r:id="rId136" minRId="2089" maxRId="2164" maxSheetId="3">
    <sheetIdMap count="2">
      <sheetId val="1"/>
      <sheetId val="2"/>
    </sheetIdMap>
  </header>
  <header guid="{2442A3E4-FB4D-4F1E-B7F5-DC4CFDD8BC48}" dateTime="2023-06-19T11:08:00.000000000Z" userName="Пользователь" r:id="rId137" minRId="2165" maxRId="2526" maxSheetId="3">
    <sheetIdMap count="2">
      <sheetId val="1"/>
      <sheetId val="2"/>
    </sheetIdMap>
  </header>
  <header guid="{38C4FA08-EFAC-4A21-BD90-BACE6AFAC695}" dateTime="2023-06-19T12:59:00.000000000Z" userName="Пользователь" r:id="rId138" minRId="2527" maxRId="2550" maxSheetId="3">
    <sheetIdMap count="2">
      <sheetId val="1"/>
      <sheetId val="2"/>
    </sheetIdMap>
  </header>
  <header guid="{99ECECB7-7A14-4759-BE39-9841D75ED607}" dateTime="2023-06-19T13:24:00.000000000Z" userName="Пользователь" r:id="rId139" minRId="2551" maxRId="2693" maxSheetId="3">
    <sheetIdMap count="2">
      <sheetId val="1"/>
      <sheetId val="2"/>
    </sheetIdMap>
  </header>
  <header guid="{71965D1B-2D22-4F81-9915-1B64CA710C02}" dateTime="2023-06-19T13:30:00.000000000Z" userName="Пользователь" r:id="rId140" minRId="2694" maxRId="2724" maxSheetId="3">
    <sheetIdMap count="2">
      <sheetId val="1"/>
      <sheetId val="2"/>
    </sheetIdMap>
  </header>
  <header guid="{9DDB1CFF-8D9A-4365-8447-4AFBD8BC8B7B}" dateTime="2023-06-19T13:35:00.000000000Z" userName="Пользователь" r:id="rId141" minRId="2725" maxRId="2728" maxSheetId="3">
    <sheetIdMap count="2">
      <sheetId val="1"/>
      <sheetId val="2"/>
    </sheetIdMap>
  </header>
  <header guid="{037A954D-BBCA-411F-846B-366FDED5C0AA}" dateTime="2023-06-20T09:42:00.000000000Z" userName="Ольга Владимировна" r:id="rId142" minRId="2729" maxRId="2729" maxSheetId="3">
    <sheetIdMap count="2">
      <sheetId val="1"/>
      <sheetId val="2"/>
    </sheetIdMap>
  </header>
  <header guid="{7909F0A3-1735-403D-9542-D72470D46F73}" dateTime="2023-06-28T16:41:00.000000000Z" userName="Пользователь" r:id="rId143" minRId="2730" maxRId="2767" maxSheetId="3">
    <sheetIdMap count="2">
      <sheetId val="1"/>
      <sheetId val="2"/>
    </sheetIdMap>
  </header>
  <header guid="{CDB76C2F-ED11-4002-8F78-9402B9D3E399}" dateTime="2023-06-29T13:33:00.000000000Z" userName="Пользователь" r:id="rId144" minRId="2768" maxRId="2770" maxSheetId="3">
    <sheetIdMap count="2">
      <sheetId val="1"/>
      <sheetId val="2"/>
    </sheetIdMap>
  </header>
  <header guid="{425218C2-D2D9-4A47-ACDE-B7EEF1A5EB47}" dateTime="2023-06-29T16:16:00.000000000Z" userName="Пользователь" r:id="rId145" minRId="2771" maxRId="2771" maxSheetId="3">
    <sheetIdMap count="2">
      <sheetId val="1"/>
      <sheetId val="2"/>
    </sheetIdMap>
  </header>
  <header guid="{9415F784-C980-4058-8968-80767B11CEB4}" dateTime="2023-10-05T11:33:00.000000000Z" userName="Пользователь" r:id="rId146" minRId="2772" maxRId="2796" maxSheetId="3">
    <sheetIdMap count="2">
      <sheetId val="1"/>
      <sheetId val="2"/>
    </sheetIdMap>
  </header>
  <header guid="{E9E9EA84-83E9-44C9-96E8-11178D250DA2}" dateTime="2023-10-05T11:57:00.000000000Z" userName="Пользователь" r:id="rId147" minRId="2797" maxRId="2911" maxSheetId="3">
    <sheetIdMap count="2">
      <sheetId val="1"/>
      <sheetId val="2"/>
    </sheetIdMap>
  </header>
  <header guid="{4FCC5A87-ED75-4F67-98AF-B5123EFABBC6}" dateTime="2023-10-05T13:06:00.000000000Z" userName="Пользователь" r:id="rId148" minRId="2912" maxRId="2912" maxSheetId="3">
    <sheetIdMap count="2">
      <sheetId val="1"/>
      <sheetId val="2"/>
    </sheetIdMap>
  </header>
  <header guid="{419B9239-89D1-48CF-9D0E-ABCCA6AE494B}" dateTime="2023-10-05T13:11:00.000000000Z" userName="Пользователь" r:id="rId149" minRId="2913" maxRId="2954" maxSheetId="3">
    <sheetIdMap count="2">
      <sheetId val="1"/>
      <sheetId val="2"/>
    </sheetIdMap>
  </header>
  <header guid="{3263917B-4B35-4FCE-99D4-03EEB76B2329}" dateTime="2023-10-05T13:15:00.000000000Z" userName="Пользователь" r:id="rId150" minRId="2955" maxRId="2975" maxSheetId="3">
    <sheetIdMap count="2">
      <sheetId val="1"/>
      <sheetId val="2"/>
    </sheetIdMap>
  </header>
  <header guid="{B0A6A404-EE1D-474D-BBC4-310A211C0CF2}" dateTime="2023-10-05T13:27:00.000000000Z" userName="Пользователь" r:id="rId151" minRId="2976" maxRId="3053" maxSheetId="3">
    <sheetIdMap count="2">
      <sheetId val="1"/>
      <sheetId val="2"/>
    </sheetIdMap>
  </header>
  <header guid="{A31FC8AE-8D4D-4368-AC54-7C8BD82ACF4C}" dateTime="2023-10-05T13:32:00.000000000Z" userName="Пользователь" r:id="rId152" minRId="3054" maxRId="3084" maxSheetId="3">
    <sheetIdMap count="2">
      <sheetId val="1"/>
      <sheetId val="2"/>
    </sheetIdMap>
  </header>
  <header guid="{73C506B7-A062-4EB1-B6FF-8317D0747B05}" dateTime="2023-10-05T13:44:00.000000000Z" userName="Пользователь" r:id="rId153" minRId="3085" maxRId="3180" maxSheetId="3">
    <sheetIdMap count="2">
      <sheetId val="1"/>
      <sheetId val="2"/>
    </sheetIdMap>
  </header>
  <header guid="{014F9FF3-0064-4B56-B2AD-CA92B57D3E52}" dateTime="2023-10-05T13:50:00.000000000Z" userName="Пользователь" r:id="rId154" minRId="3181" maxRId="3221" maxSheetId="3">
    <sheetIdMap count="2">
      <sheetId val="1"/>
      <sheetId val="2"/>
    </sheetIdMap>
  </header>
  <header guid="{8AC4C84E-1952-49F8-8A19-657C9596691F}" dateTime="2023-10-05T13:54:00.000000000Z" userName="Пользователь" r:id="rId155" minRId="3222" maxRId="3259" maxSheetId="3">
    <sheetIdMap count="2">
      <sheetId val="1"/>
      <sheetId val="2"/>
    </sheetIdMap>
  </header>
  <header guid="{23044126-117B-466B-8B88-102A81C5E73A}" dateTime="2023-10-05T14:23:00.000000000Z" userName="Пользователь" r:id="rId156" minRId="3260" maxRId="3422" maxSheetId="3">
    <sheetIdMap count="2">
      <sheetId val="1"/>
      <sheetId val="2"/>
    </sheetIdMap>
  </header>
  <header guid="{A6563240-4E32-4022-AB69-E5FCD2DF03D2}" dateTime="2023-10-05T14:27:00.000000000Z" userName="Пользователь" r:id="rId157" minRId="3423" maxRId="3452" maxSheetId="3">
    <sheetIdMap count="2">
      <sheetId val="1"/>
      <sheetId val="2"/>
    </sheetIdMap>
  </header>
  <header guid="{EECE6D0A-1879-4835-83CE-872E519F54FC}" dateTime="2023-10-05T14:31:00.000000000Z" userName="Пользователь" r:id="rId158" minRId="3453" maxRId="3473" maxSheetId="3">
    <sheetIdMap count="2">
      <sheetId val="1"/>
      <sheetId val="2"/>
    </sheetIdMap>
  </header>
  <header guid="{6AA61EC4-7E24-46EA-820B-33FF1F713E30}" dateTime="2023-10-05T14:38:00.000000000Z" userName="Пользователь" r:id="rId159" minRId="3474" maxRId="3482" maxSheetId="3">
    <sheetIdMap count="2">
      <sheetId val="1"/>
      <sheetId val="2"/>
    </sheetIdMap>
  </header>
  <header guid="{36459A20-9651-43F1-A924-3E8AEAC498D0}" dateTime="2023-10-05T14:39:00.000000000Z" userName="Пользователь" r:id="rId160" minRId="3483" maxRId="3483" maxSheetId="3">
    <sheetIdMap count="2">
      <sheetId val="1"/>
      <sheetId val="2"/>
    </sheetIdMap>
  </header>
  <header guid="{CEC71D51-9456-4996-B42B-80CCE8E2C28C}" dateTime="2023-10-05T15:01:00.000000000Z" userName="Пользователь" r:id="rId161" minRId="3484" maxRId="3497" maxSheetId="3">
    <sheetIdMap count="2">
      <sheetId val="1"/>
      <sheetId val="2"/>
    </sheetIdMap>
  </header>
  <header guid="{A9A0711C-6939-47EA-AE4A-03E18E7CB6E4}" dateTime="2023-10-05T15:03:00.000000000Z" userName="Пользователь" r:id="rId162" minRId="3498" maxRId="3499" maxSheetId="3">
    <sheetIdMap count="2">
      <sheetId val="1"/>
      <sheetId val="2"/>
    </sheetIdMap>
  </header>
  <header guid="{253DB636-07E6-4EFD-AE56-4487E9CE33FF}" dateTime="2023-10-05T15:06:00.000000000Z" userName="Пользователь" r:id="rId163" minRId="3500" maxRId="3501" maxSheetId="3">
    <sheetIdMap count="2">
      <sheetId val="1"/>
      <sheetId val="2"/>
    </sheetIdMap>
  </header>
  <header guid="{DE1F563A-0721-4DA6-AB2D-7C934974814C}" dateTime="2023-10-05T15:07:00.000000000Z" userName="Пользователь" r:id="rId164" minRId="3502" maxRId="3504" maxSheetId="3">
    <sheetIdMap count="2">
      <sheetId val="1"/>
      <sheetId val="2"/>
    </sheetIdMap>
  </header>
  <header guid="{D97704BB-2304-4189-8940-0A8ACEC028F9}" dateTime="2023-10-05T15:15:00.000000000Z" userName="Пользователь" r:id="rId165" minRId="3505" maxRId="3506" maxSheetId="3">
    <sheetIdMap count="2">
      <sheetId val="1"/>
      <sheetId val="2"/>
    </sheetIdMap>
  </header>
  <header guid="{CD70A8CD-0DAD-4C35-965E-7FEC61E8F1FC}" dateTime="2023-10-16T11:39:00.000000000Z" userName="Пользователь" r:id="rId166" minRId="3507" maxRId="3618" maxSheetId="3">
    <sheetIdMap count="2">
      <sheetId val="1"/>
      <sheetId val="2"/>
    </sheetIdMap>
  </header>
  <header guid="{2690E666-9F43-4210-9AC2-FA1A00D059A9}" dateTime="2023-10-16T11:40:00.000000000Z" userName="Пользователь" r:id="rId167" minRId="3619" maxRId="3620" maxSheetId="3">
    <sheetIdMap count="2">
      <sheetId val="1"/>
      <sheetId val="2"/>
    </sheetIdMap>
  </header>
  <header guid="{E526831D-2757-4761-BB3F-934283A5F652}" dateTime="2023-10-16T11:42:00.000000000Z" userName="Пользователь" r:id="rId168" minRId="3621" maxRId="3654" maxSheetId="3">
    <sheetIdMap count="2">
      <sheetId val="1"/>
      <sheetId val="2"/>
    </sheetIdMap>
  </header>
  <header guid="{34D19779-235B-4802-8773-C285C278C754}" dateTime="2023-10-16T11:43:00.000000000Z" userName="Пользователь" r:id="rId169" minRId="3655" maxRId="3662" maxSheetId="3">
    <sheetIdMap count="2">
      <sheetId val="1"/>
      <sheetId val="2"/>
    </sheetIdMap>
  </header>
  <header guid="{30C84057-2D3D-47CB-B2E7-FDDC9E4CD9B7}" dateTime="2023-10-16T11:50:00.000000000Z" userName="Пользователь" r:id="rId170" minRId="3663" maxRId="3747" maxSheetId="3">
    <sheetIdMap count="2">
      <sheetId val="1"/>
      <sheetId val="2"/>
    </sheetIdMap>
  </header>
  <header guid="{EE55AB15-3F47-4E97-BC7A-FC157ED8D4B1}" dateTime="2023-10-16T11:54:00.000000000Z" userName="Пользователь" r:id="rId171" minRId="3748" maxRId="3751" maxSheetId="3">
    <sheetIdMap count="2">
      <sheetId val="1"/>
      <sheetId val="2"/>
    </sheetIdMap>
  </header>
  <header guid="{C8762653-14B5-456A-8886-992C203C4727}" dateTime="2023-10-16T11:55:00.000000000Z" userName="Пользователь" r:id="rId172" minRId="3752" maxRId="3752" maxSheetId="3">
    <sheetIdMap count="2">
      <sheetId val="1"/>
      <sheetId val="2"/>
    </sheetIdMap>
  </header>
  <header guid="{95CF2E29-40C8-4B40-A71D-F1FD00CD5A13}" dateTime="2023-10-16T13:06:00.000000000Z" userName="Пользователь" r:id="rId173" minRId="3753" maxRId="3756" maxSheetId="3">
    <sheetIdMap count="2">
      <sheetId val="1"/>
      <sheetId val="2"/>
    </sheetIdMap>
  </header>
  <header guid="{1953C2FB-1BA8-43E9-B71F-B01C0F8C1264}" dateTime="2023-10-16T13:07:00.000000000Z" userName="Пользователь" r:id="rId174" minRId="3757" maxRId="3757" maxSheetId="3">
    <sheetIdMap count="2">
      <sheetId val="1"/>
      <sheetId val="2"/>
    </sheetIdMap>
  </header>
  <header guid="{66E842E8-7E06-4D1B-9649-24719FEEAD76}" dateTime="2023-10-16T13:10:00.000000000Z" userName="Пользователь" r:id="rId175" minRId="3758" maxRId="3764" maxSheetId="3">
    <sheetIdMap count="2">
      <sheetId val="1"/>
      <sheetId val="2"/>
    </sheetIdMap>
  </header>
  <header guid="{FA133F5F-50E2-430F-BAE4-E28974BF3CA0}" dateTime="2023-10-16T15:03:00.000000000Z" userName="Пользователь" r:id="rId176" minRId="3765" maxRId="3852" maxSheetId="3">
    <sheetIdMap count="2">
      <sheetId val="1"/>
      <sheetId val="2"/>
    </sheetIdMap>
  </header>
  <header guid="{C787D7C5-4E61-40B4-9F91-29AEB2722429}" dateTime="2023-10-16T15:04:00.000000000Z" userName="Пользователь" r:id="rId177" minRId="3853" maxRId="3857" maxSheetId="3">
    <sheetIdMap count="2">
      <sheetId val="1"/>
      <sheetId val="2"/>
    </sheetIdMap>
  </header>
  <header guid="{CA193776-684F-42B4-9938-A612788F5D08}" dateTime="2023-10-16T15:08:00.000000000Z" userName="Пользователь" r:id="rId178" minRId="3858" maxRId="3858" maxSheetId="3">
    <sheetIdMap count="2">
      <sheetId val="1"/>
      <sheetId val="2"/>
    </sheetIdMap>
  </header>
  <header guid="{68118590-915B-4785-8CF8-E96465E74A71}" dateTime="2023-10-16T15:09:00.000000000Z" userName="Пользователь" r:id="rId179" minRId="3859" maxRId="3867" maxSheetId="3">
    <sheetIdMap count="2">
      <sheetId val="1"/>
      <sheetId val="2"/>
    </sheetIdMap>
  </header>
  <header guid="{5F248516-A8AE-49BD-876B-07311434E7F7}" dateTime="2023-10-16T15:13:00.000000000Z" userName="Пользователь" r:id="rId180" minRId="3868" maxRId="3869" maxSheetId="3">
    <sheetIdMap count="2">
      <sheetId val="1"/>
      <sheetId val="2"/>
    </sheetIdMap>
  </header>
  <header guid="{12183B81-BD61-4BE5-AB5C-633BA14C33B0}" dateTime="2023-10-16T15:15:00.000000000Z" userName="Пользователь" r:id="rId181" minRId="3870" maxRId="3870" maxSheetId="3">
    <sheetIdMap count="2">
      <sheetId val="1"/>
      <sheetId val="2"/>
    </sheetIdMap>
  </header>
  <header guid="{9D9981BF-9EA2-46E7-92D7-3B5F6592D2C0}" dateTime="2023-10-16T17:56:00.000000000Z" userName="Пользователь" r:id="rId182" minRId="3871" maxRId="3948" maxSheetId="3">
    <sheetIdMap count="2">
      <sheetId val="1"/>
      <sheetId val="2"/>
    </sheetIdMap>
  </header>
  <header guid="{97F8F9EE-CB99-432D-9A45-A6FCA76CB4A3}" dateTime="2023-10-16T18:03:00.000000000Z" userName="Пользователь" r:id="rId183" minRId="3949" maxRId="3949" maxSheetId="3">
    <sheetIdMap count="2">
      <sheetId val="1"/>
      <sheetId val="2"/>
    </sheetIdMap>
  </header>
  <header guid="{7757E225-6176-488B-BA04-206AD99C5327}" dateTime="2023-10-17T09:06:00.000000000Z" userName="Пользователь" r:id="rId184" minRId="3950" maxRId="3952" maxSheetId="3">
    <sheetIdMap count="2">
      <sheetId val="1"/>
      <sheetId val="2"/>
    </sheetIdMap>
  </header>
  <header guid="{76AC374A-D0F5-4205-8F01-5EA3A4FFD5D6}" dateTime="2023-10-17T09:54:00.000000000Z" userName="Пользователь" r:id="rId185" minRId="3953" maxRId="3953" maxSheetId="3">
    <sheetIdMap count="2">
      <sheetId val="1"/>
      <sheetId val="2"/>
    </sheetIdMap>
  </header>
  <header guid="{82FBAEDA-D44C-41F0-A453-6C7D24CB6D6B}" dateTime="2023-10-17T10:01:00.000000000Z" userName="Пользователь" r:id="rId186" minRId="3954" maxRId="3954" maxSheetId="3">
    <sheetIdMap count="2">
      <sheetId val="1"/>
      <sheetId val="2"/>
    </sheetIdMap>
  </header>
  <header guid="{DE54E3BC-0BA7-49A5-91AD-47B1E5ECD715}" dateTime="2023-10-17T15:02:00.000000000Z" userName="Пользователь" r:id="rId187" minRId="3955" maxRId="4028" maxSheetId="3">
    <sheetIdMap count="2">
      <sheetId val="1"/>
      <sheetId val="2"/>
    </sheetIdMap>
  </header>
  <header guid="{127663C2-AA87-4E42-8A61-21367194D2DD}" dateTime="2023-10-17T15:07:00.000000000Z" userName="Пользователь" r:id="rId188" minRId="4029" maxRId="4058" maxSheetId="3">
    <sheetIdMap count="2">
      <sheetId val="1"/>
      <sheetId val="2"/>
    </sheetIdMap>
  </header>
  <header guid="{90474F00-1F9E-46C8-B681-7A3DDA365C4C}" dateTime="2023-10-17T15:08:00.000000000Z" userName="Пользователь" r:id="rId189" minRId="4059" maxRId="4059" maxSheetId="3">
    <sheetIdMap count="2">
      <sheetId val="1"/>
      <sheetId val="2"/>
    </sheetIdMap>
  </header>
  <header guid="{1AE3D168-ECD7-4660-8E6B-779C4E00C9D7}" dateTime="2023-10-17T16:00:00.000000000Z" userName="Пользователь" r:id="rId190" minRId="4060" maxRId="4061" maxSheetId="3">
    <sheetIdMap count="2">
      <sheetId val="1"/>
      <sheetId val="2"/>
    </sheetIdMap>
  </header>
  <header guid="{377C4EA1-FFFF-4599-A35B-350F1A75C5FC}" dateTime="2023-10-17T16:09:00.000000000Z" userName="Пользователь" r:id="rId191" minRId="4062" maxRId="4063" maxSheetId="3">
    <sheetIdMap count="2">
      <sheetId val="1"/>
      <sheetId val="2"/>
    </sheetIdMap>
  </header>
  <header guid="{61510485-68FD-4087-8A79-68D46D2DB515}" dateTime="2023-10-17T16:33:00.000000000Z" userName="Пользователь" r:id="rId192" minRId="4064" maxRId="4094" maxSheetId="3">
    <sheetIdMap count="2">
      <sheetId val="1"/>
      <sheetId val="2"/>
    </sheetIdMap>
  </header>
  <header guid="{75FE39AE-EBD0-441D-BA31-4FB28AAEDA38}" dateTime="2023-10-17T16:34:00.000000000Z" userName="Пользователь" r:id="rId193" minRId="4095" maxRId="4096" maxSheetId="3">
    <sheetIdMap count="2">
      <sheetId val="1"/>
      <sheetId val="2"/>
    </sheetIdMap>
  </header>
  <header guid="{6100BF5F-3A4A-482A-86F2-F2449B213156}" dateTime="2023-10-17T16:36:00.000000000Z" userName="Пользователь" r:id="rId194" minRId="4097" maxRId="4103" maxSheetId="3">
    <sheetIdMap count="2">
      <sheetId val="1"/>
      <sheetId val="2"/>
    </sheetIdMap>
  </header>
  <header guid="{CFB4BFA5-1833-4136-B858-5F4F28B1BB57}" dateTime="2023-10-17T16:38:00.000000000Z" userName="Пользователь" r:id="rId195" minRId="4104" maxRId="4107" maxSheetId="3">
    <sheetIdMap count="2">
      <sheetId val="1"/>
      <sheetId val="2"/>
    </sheetIdMap>
  </header>
  <header guid="{C55C2FEE-6216-46AE-907E-8CBDAB5BFA8C}" dateTime="2023-10-17T16:40:00.000000000Z" userName="Пользователь" r:id="rId196" minRId="4108" maxRId="4110" maxSheetId="3">
    <sheetIdMap count="2">
      <sheetId val="1"/>
      <sheetId val="2"/>
    </sheetIdMap>
  </header>
  <header guid="{16DC1C24-8C0A-4E3E-85CB-4FF21269B02D}" dateTime="2023-10-17T16:54:00.000000000Z" userName="Пользователь" r:id="rId197" minRId="4111" maxRId="4116" maxSheetId="3">
    <sheetIdMap count="2">
      <sheetId val="1"/>
      <sheetId val="2"/>
    </sheetIdMap>
  </header>
  <header guid="{D275E19D-7874-4A5C-A5F8-9CABF38F06F5}" dateTime="2023-10-18T15:16:00.000000000Z" userName="Пользователь" r:id="rId198" minRId="4117" maxRId="4118" maxSheetId="3">
    <sheetIdMap count="2">
      <sheetId val="1"/>
      <sheetId val="2"/>
    </sheetIdMap>
  </header>
  <header guid="{EDA0D192-CF6C-424D-B2E5-9154600E0401}" dateTime="2023-10-18T16:42:00.000000000Z" userName="Пользователь" r:id="rId199" minRId="4119" maxRId="4126" maxSheetId="3">
    <sheetIdMap count="2">
      <sheetId val="1"/>
      <sheetId val="2"/>
    </sheetIdMap>
  </header>
  <header guid="{6927206F-2101-4C86-8842-990DAB4D411C}" dateTime="2023-10-18T16:43:00.000000000Z" userName="Пользователь" r:id="rId200" minRId="4127" maxRId="4129" maxSheetId="3">
    <sheetIdMap count="2">
      <sheetId val="1"/>
      <sheetId val="2"/>
    </sheetIdMap>
  </header>
  <header guid="{89368648-E54D-4257-B054-E2C35B862E7A}" dateTime="2023-10-18T16:47:00.000000000Z" userName="Пользователь" r:id="rId201" minRId="4130" maxRId="4137" maxSheetId="3">
    <sheetIdMap count="2">
      <sheetId val="1"/>
      <sheetId val="2"/>
    </sheetIdMap>
  </header>
  <header guid="{44B0D0D0-32B7-437D-8EB8-E90788434F12}" dateTime="2023-10-18T16:52:00.000000000Z" userName="Пользователь" r:id="rId202" minRId="4138" maxRId="4150" maxSheetId="3">
    <sheetIdMap count="2">
      <sheetId val="1"/>
      <sheetId val="2"/>
    </sheetIdMap>
  </header>
  <header guid="{680BD9A2-F8CF-4154-9E5C-EE5942DF0BC6}" dateTime="2023-10-18T16:55:00.000000000Z" userName="Пользователь" r:id="rId203" minRId="4151" maxRId="4156" maxSheetId="3">
    <sheetIdMap count="2">
      <sheetId val="1"/>
      <sheetId val="2"/>
    </sheetIdMap>
  </header>
  <header guid="{F377E974-81DF-48E7-AA9B-E822BF02C322}" dateTime="2023-10-18T16:59:00.000000000Z" userName="Пользователь" r:id="rId204" minRId="4157" maxRId="4172" maxSheetId="3">
    <sheetIdMap count="2">
      <sheetId val="1"/>
      <sheetId val="2"/>
    </sheetIdMap>
  </header>
  <header guid="{8199EA25-9BE8-4644-A142-D9EA71039D9D}" dateTime="2023-10-18T17:01:00.000000000Z" userName="Пользователь" r:id="rId205" minRId="4173" maxRId="4173" maxSheetId="3">
    <sheetIdMap count="2">
      <sheetId val="1"/>
      <sheetId val="2"/>
    </sheetIdMap>
  </header>
  <header guid="{F2A29680-E74E-4B2B-9136-98EEA5BA41E1}" dateTime="2023-10-18T17:04:00.000000000Z" userName="Пользователь" r:id="rId206" minRId="4174" maxRId="4174" maxSheetId="3">
    <sheetIdMap count="2">
      <sheetId val="1"/>
      <sheetId val="2"/>
    </sheetIdMap>
  </header>
  <header guid="{8B8D6929-D792-4E6D-B2B7-26EE19558C2F}" dateTime="2023-10-19T13:24:00.000000000Z" userName="Пользователь" r:id="rId207" minRId="4175" maxRId="4178" maxSheetId="3">
    <sheetIdMap count="2">
      <sheetId val="1"/>
      <sheetId val="2"/>
    </sheetIdMap>
  </header>
  <header guid="{9C2CC9B2-8E04-4DFD-A070-113F8472D396}" dateTime="2023-10-19T15:43:00.000000000Z" userName="Пользователь" r:id="rId208" minRId="4179" maxRId="4181" maxSheetId="3">
    <sheetIdMap count="2">
      <sheetId val="1"/>
      <sheetId val="2"/>
    </sheetIdMap>
  </header>
  <header guid="{7E5775EF-03C4-4DB3-B122-9403F151F333}" dateTime="2023-10-20T08:47:00.000000000Z" userName="Пользователь" r:id="rId209" minRId="4182" maxRId="4185" maxSheetId="3">
    <sheetIdMap count="2">
      <sheetId val="1"/>
      <sheetId val="2"/>
    </sheetIdMap>
  </header>
  <header guid="{9EEFF1F1-2017-4C41-B4BD-CC7760AB97A3}" dateTime="2023-10-20T08:50:00.000000000Z" userName="Пользователь" r:id="rId210" minRId="4186" maxRId="4188" maxSheetId="3">
    <sheetIdMap count="2">
      <sheetId val="1"/>
      <sheetId val="2"/>
    </sheetIdMap>
  </header>
  <header guid="{A7A6474C-8F2D-4D05-A485-E7DDDD176FE1}" dateTime="2023-10-20T08:51:00.000000000Z" userName="Пользователь" r:id="rId211" minRId="4189" maxRId="4190" maxSheetId="3">
    <sheetIdMap count="2">
      <sheetId val="1"/>
      <sheetId val="2"/>
    </sheetIdMap>
  </header>
  <header guid="{C305CB54-81DF-44D8-8F7C-D3F479079793}" dateTime="2023-10-20T08:56:00.000000000Z" userName="Пользователь" r:id="rId212" minRId="4191" maxRId="4194" maxSheetId="3">
    <sheetIdMap count="2">
      <sheetId val="1"/>
      <sheetId val="2"/>
    </sheetIdMap>
  </header>
  <header guid="{E0C9A01B-90AA-45DC-919E-4423881529E5}" dateTime="2023-10-20T15:12:00.000000000Z" userName="Пользователь" r:id="rId213" minRId="4195" maxRId="4196" maxSheetId="3">
    <sheetIdMap count="2">
      <sheetId val="1"/>
      <sheetId val="2"/>
    </sheetIdMap>
  </header>
  <header guid="{065EC2F2-835D-4AFD-AAE2-29235165A7F0}" dateTime="2023-10-23T11:39:00.000000000Z" userName="Пользователь" r:id="rId214" minRId="4197" maxRId="4198" maxSheetId="3">
    <sheetIdMap count="2">
      <sheetId val="1"/>
      <sheetId val="2"/>
    </sheetIdMap>
  </header>
  <header guid="{460AF8CF-9D85-49EE-A4F9-E83097C7F549}" dateTime="2023-10-25T15:41:00.000000000Z" userName="Ольга Владимировна" r:id="rId215" minRId="4199" maxRId="4260" maxSheetId="3">
    <sheetIdMap count="2">
      <sheetId val="1"/>
      <sheetId val="2"/>
    </sheetIdMap>
  </header>
  <header guid="{54C29E7C-5F60-464A-B84B-2DFF66E74A59}" dateTime="2023-10-26T14:00:00.000000000Z" userName="Ольга Владимировна" r:id="rId216" minRId="4261" maxRId="4315" maxSheetId="3">
    <sheetIdMap count="2">
      <sheetId val="1"/>
      <sheetId val="2"/>
    </sheetIdMap>
  </header>
  <header guid="{DC1AF303-97A5-44C5-B271-1460BD9A6AFD}" dateTime="2023-10-26T14:27:00.000000000Z" userName="Ольга Владимировна" r:id="rId217" minRId="4316" maxRId="4326" maxSheetId="3">
    <sheetIdMap count="2">
      <sheetId val="1"/>
      <sheetId val="2"/>
    </sheetIdMap>
  </header>
  <header guid="{6A8FC98B-5C0D-4806-BC25-085BA7A54934}" dateTime="2023-10-26T15:05:00.000000000Z" userName="Ольга Владимировна" r:id="rId218" minRId="4327" maxRId="4338" maxSheetId="3">
    <sheetIdMap count="2">
      <sheetId val="1"/>
      <sheetId val="2"/>
    </sheetIdMap>
  </header>
  <header guid="{830F3B2F-A110-4658-A560-6F8EBA6EF57E}" dateTime="2023-10-26T15:18:00.000000000Z" userName="Ольга Владимировна" r:id="rId219" minRId="4339" maxRId="4339" maxSheetId="3">
    <sheetIdMap count="2">
      <sheetId val="1"/>
      <sheetId val="2"/>
    </sheetIdMap>
  </header>
  <header guid="{868EC0C6-FE83-43DB-89FA-1F473258C011}" dateTime="2023-10-26T16:17:00.000000000Z" userName="Ольга Владимировна" r:id="rId220" minRId="4340" maxRId="4346" maxSheetId="3">
    <sheetIdMap count="2">
      <sheetId val="1"/>
      <sheetId val="2"/>
    </sheetIdMap>
  </header>
  <header guid="{D05832F5-22E6-4D4E-A8FB-2807A57D778E}" dateTime="2023-10-30T15:47:00.000000000Z" userName="Ольга Владимировна" r:id="rId221" minRId="4347" maxRId="4352" maxSheetId="3">
    <sheetIdMap count="2">
      <sheetId val="1"/>
      <sheetId val="2"/>
    </sheetIdMap>
  </header>
  <header guid="{704E24B9-4458-46CD-9292-A7F46B30278B}" dateTime="2023-12-22T11:43:00.000000000Z" userName="Ольга Владимировна" r:id="rId222" minRId="4353" maxRId="4428" maxSheetId="3">
    <sheetIdMap count="2">
      <sheetId val="1"/>
      <sheetId val="2"/>
    </sheetIdMap>
  </header>
  <header guid="{7E3DFA19-6431-4727-A957-671B2A6C3FED}" dateTime="2023-12-22T11:54:00.000000000Z" userName="Ольга Владимировна" r:id="rId223" minRId="4429" maxRId="4445" maxSheetId="3">
    <sheetIdMap count="2">
      <sheetId val="1"/>
      <sheetId val="2"/>
    </sheetIdMap>
  </header>
  <header guid="{0B2AFA72-06F0-4146-9352-6F03FF0C7627}" dateTime="2023-12-22T13:10:00.000000000Z" userName="Ольга Владимировна" r:id="rId224" minRId="4446" maxRId="4497" maxSheetId="3">
    <sheetIdMap count="2">
      <sheetId val="1"/>
      <sheetId val="2"/>
    </sheetIdMap>
  </header>
  <header guid="{9AB612D6-8FD1-4A33-9A63-97C74AA4C712}" dateTime="2023-12-22T13:15:00.000000000Z" userName="Ольга Владимировна" r:id="rId225" minRId="4498" maxRId="4503" maxSheetId="3">
    <sheetIdMap count="2">
      <sheetId val="1"/>
      <sheetId val="2"/>
    </sheetIdMap>
  </header>
  <header guid="{C3996782-5098-4019-A99A-D62D0010594E}" dateTime="2023-12-22T16:25:00.000000000Z" userName="Ольга Владимировна" r:id="rId226" minRId="4504" maxRId="4715" maxSheetId="3">
    <sheetIdMap count="2">
      <sheetId val="1"/>
      <sheetId val="2"/>
    </sheetIdMap>
  </header>
  <header guid="{6F69B0B4-038F-4B48-97CE-9E63253D41C2}" dateTime="2023-12-25T09:13:00.000000000Z" userName="БутытоваСГ" r:id="rId227" minRId="4716" maxRId="4754" maxSheetId="3">
    <sheetIdMap count="2">
      <sheetId val="1"/>
      <sheetId val="2"/>
    </sheetIdMap>
  </header>
  <header guid="{66DEA549-32E9-4A3F-A096-9CA71B6290B9}" dateTime="2023-12-25T09:23:00.000000000Z" userName="БутытоваСГ" r:id="rId228" minRId="4755" maxRId="4756" maxSheetId="3">
    <sheetIdMap count="2">
      <sheetId val="1"/>
      <sheetId val="2"/>
    </sheetIdMap>
  </header>
  <header guid="{15680044-90DB-41E7-BBD7-0AA95CC45CC9}" dateTime="2023-12-25T09:26:00.000000000Z" userName="БутытоваСГ" r:id="rId229" minRId="4757" maxRId="4795" maxSheetId="3">
    <sheetIdMap count="2">
      <sheetId val="1"/>
      <sheetId val="2"/>
    </sheetIdMap>
  </header>
  <header guid="{BE62322B-0ECE-49C9-B901-60C782D5F3CA}" dateTime="2023-12-25T09:30:00.000000000Z" userName="БутытоваСГ" r:id="rId230" minRId="4796" maxRId="4853" maxSheetId="3">
    <sheetIdMap count="2">
      <sheetId val="1"/>
      <sheetId val="2"/>
    </sheetIdMap>
  </header>
  <header guid="{D8C345FD-EF14-4DED-BAF9-D622C0F72405}" dateTime="2023-12-28T09:35:00.000000000Z" userName="Пользователь" r:id="rId231" minRId="4854" maxRId="4854" maxSheetId="3">
    <sheetIdMap count="2">
      <sheetId val="1"/>
      <sheetId val="2"/>
    </sheetIdMap>
  </header>
  <header guid="{5F8FB2DA-755C-4061-804B-C65CD469DFB3}" dateTime="2024-03-21T15:17:00.000000000Z" userName="БутытоваСГ" r:id="rId232" minRId="4855" maxRId="4869" maxSheetId="3">
    <sheetIdMap count="2">
      <sheetId val="1"/>
      <sheetId val="2"/>
    </sheetIdMap>
  </header>
  <header guid="{26059EA9-9290-4F5B-A834-0AC2402178D9}" dateTime="2024-03-21T15:25:00.000000000Z" userName="БутытоваСГ" r:id="rId233" minRId="4870" maxRId="4924" maxSheetId="3">
    <sheetIdMap count="2">
      <sheetId val="1"/>
      <sheetId val="2"/>
    </sheetIdMap>
  </header>
  <header guid="{2164C46E-7F5F-4406-BE07-5C333E8626C7}" dateTime="2024-03-21T15:27:00.000000000Z" userName="БутытоваСГ" r:id="rId234" minRId="4925" maxRId="4941" maxSheetId="3">
    <sheetIdMap count="2">
      <sheetId val="1"/>
      <sheetId val="2"/>
    </sheetIdMap>
  </header>
  <header guid="{1927D991-14F4-4365-B3B1-FF5E3D410FEB}" dateTime="2024-03-21T15:31:00.000000000Z" userName="БутытоваСГ" r:id="rId235" minRId="4942" maxRId="4953" maxSheetId="3">
    <sheetIdMap count="2">
      <sheetId val="1"/>
      <sheetId val="2"/>
    </sheetIdMap>
  </header>
  <header guid="{896940A7-8552-421C-8541-82A3AE9F9F4B}" dateTime="2024-03-21T15:40:00.000000000Z" userName="БутытоваСГ" r:id="rId236" minRId="4954" maxRId="4969" maxSheetId="3">
    <sheetIdMap count="2">
      <sheetId val="1"/>
      <sheetId val="2"/>
    </sheetIdMap>
  </header>
  <header guid="{26937A8A-9E8E-45EF-971B-4FEC15337528}" dateTime="2024-03-21T15:43:00.000000000Z" userName="БутытоваСГ" r:id="rId237" minRId="4970" maxRId="4975" maxSheetId="3">
    <sheetIdMap count="2">
      <sheetId val="1"/>
      <sheetId val="2"/>
    </sheetIdMap>
  </header>
  <header guid="{88CE1099-93B9-43F4-8D7C-9C8F5A716082}" dateTime="2024-03-21T15:47:00.000000000Z" userName="БутытоваСГ" r:id="rId238" minRId="4976" maxRId="4985" maxSheetId="3">
    <sheetIdMap count="2">
      <sheetId val="1"/>
      <sheetId val="2"/>
    </sheetIdMap>
  </header>
  <header guid="{594356FF-688A-45ED-B92B-3E2FC887D2DD}" dateTime="2024-03-21T15:49:00.000000000Z" userName="БутытоваСГ" r:id="rId239" minRId="4986" maxRId="4986" maxSheetId="3">
    <sheetIdMap count="2">
      <sheetId val="1"/>
      <sheetId val="2"/>
    </sheetIdMap>
  </header>
  <header guid="{9E84FB0D-C448-430F-BBC0-D57F164AB5CD}" dateTime="2024-03-21T15:51:00.000000000Z" userName="БутытоваСГ" r:id="rId240" minRId="4987" maxRId="4987" maxSheetId="3">
    <sheetIdMap count="2">
      <sheetId val="1"/>
      <sheetId val="2"/>
    </sheetIdMap>
  </header>
  <header guid="{128A9235-2A49-4FC4-9522-0F821B4EDD56}" dateTime="2024-03-21T15:52:00.000000000Z" userName="БутытоваСГ" r:id="rId241" minRId="4988" maxRId="4997" maxSheetId="3">
    <sheetIdMap count="2">
      <sheetId val="1"/>
      <sheetId val="2"/>
    </sheetIdMap>
  </header>
  <header guid="{1D0129B8-9929-4490-B9C8-B1493792EF2F}" dateTime="2024-03-21T15:54:00.000000000Z" userName="БутытоваСГ" r:id="rId242" minRId="4998" maxRId="5010" maxSheetId="3">
    <sheetIdMap count="2">
      <sheetId val="1"/>
      <sheetId val="2"/>
    </sheetIdMap>
  </header>
  <header guid="{5034A09A-0B6F-4E00-95DE-FBAC29A53755}" dateTime="2024-03-21T16:00:00.000000000Z" userName="БутытоваСГ" r:id="rId243" minRId="5011" maxRId="5038" maxSheetId="3">
    <sheetIdMap count="2">
      <sheetId val="1"/>
      <sheetId val="2"/>
    </sheetIdMap>
  </header>
  <header guid="{4EC0010D-F0A4-41AE-AFB4-4825BA806CC6}" dateTime="2024-03-21T16:02:00.000000000Z" userName="БутытоваСГ" r:id="rId244" minRId="5039" maxRId="5058" maxSheetId="3">
    <sheetIdMap count="2">
      <sheetId val="1"/>
      <sheetId val="2"/>
    </sheetIdMap>
  </header>
  <header guid="{331BBBA7-9249-48CC-B7C6-FAC59E55446E}" dateTime="2024-03-21T16:05:00.000000000Z" userName="БутытоваСГ" r:id="rId245" minRId="5059" maxRId="5076" maxSheetId="3">
    <sheetIdMap count="2">
      <sheetId val="1"/>
      <sheetId val="2"/>
    </sheetIdMap>
  </header>
  <header guid="{E6C70189-E482-4C1E-AE8F-2F8880AC8B64}" dateTime="2024-03-21T16:10:00.000000000Z" userName="БутытоваСГ" r:id="rId246" minRId="5077" maxRId="5097" maxSheetId="3">
    <sheetIdMap count="2">
      <sheetId val="1"/>
      <sheetId val="2"/>
    </sheetIdMap>
  </header>
  <header guid="{F7255355-ACB4-47B7-80D1-DF05FA1F0300}" dateTime="2024-03-21T16:19:00.000000000Z" userName="БутытоваСГ" r:id="rId247" minRId="5098" maxRId="5133" maxSheetId="3">
    <sheetIdMap count="2">
      <sheetId val="1"/>
      <sheetId val="2"/>
    </sheetIdMap>
  </header>
  <header guid="{19F53D10-2140-472B-B15A-2B6E7EF137CA}" dateTime="2024-03-21T16:25:00.000000000Z" userName="БутытоваСГ" r:id="rId248" minRId="5134" maxRId="5154" maxSheetId="3">
    <sheetIdMap count="2">
      <sheetId val="1"/>
      <sheetId val="2"/>
    </sheetIdMap>
  </header>
  <header guid="{18582269-354F-49B6-BC73-F08BCBC1DB92}" dateTime="2024-03-21T16:31:00.000000000Z" userName="БутытоваСГ" r:id="rId249" minRId="5155" maxRId="5198" maxSheetId="3">
    <sheetIdMap count="2">
      <sheetId val="1"/>
      <sheetId val="2"/>
    </sheetIdMap>
  </header>
  <header guid="{3986F5B2-6411-4907-9961-39DA5CEE30C3}" dateTime="2024-03-21T16:36:00.000000000Z" userName="БутытоваСГ" r:id="rId250" minRId="5199" maxRId="5245" maxSheetId="3">
    <sheetIdMap count="2">
      <sheetId val="1"/>
      <sheetId val="2"/>
    </sheetIdMap>
  </header>
  <header guid="{83759298-275D-4C34-B482-B27426C1B9F8}" dateTime="2024-03-21T16:52:00.000000000Z" userName="БутытоваСГ" r:id="rId251" minRId="5246" maxRId="5259" maxSheetId="3">
    <sheetIdMap count="2">
      <sheetId val="1"/>
      <sheetId val="2"/>
    </sheetIdMap>
  </header>
  <header guid="{82243F86-A350-4966-8AA2-E8637250D2B3}" dateTime="2024-03-21T17:05:00.000000000Z" userName="БутытоваСГ" r:id="rId252" minRId="5260" maxRId="5274" maxSheetId="3">
    <sheetIdMap count="2">
      <sheetId val="1"/>
      <sheetId val="2"/>
    </sheetIdMap>
  </header>
  <header guid="{5699E270-F279-4A2D-A87F-34D367C8F69C}" dateTime="2024-03-21T17:10:00.000000000Z" userName="БутытоваСГ" r:id="rId253" minRId="5275" maxRId="5305" maxSheetId="3">
    <sheetIdMap count="2">
      <sheetId val="1"/>
      <sheetId val="2"/>
    </sheetIdMap>
  </header>
  <header guid="{73086768-B335-439D-A952-7BD39B04B87E}" dateTime="2024-03-21T17:12:00.000000000Z" userName="БутытоваСГ" r:id="rId254" minRId="5306" maxRId="5316" maxSheetId="3">
    <sheetIdMap count="2">
      <sheetId val="1"/>
      <sheetId val="2"/>
    </sheetIdMap>
  </header>
  <header guid="{B6AD0803-0687-419D-90DB-DA1401D48292}" dateTime="2024-03-21T17:14:00.000000000Z" userName="БутытоваСГ" r:id="rId255" minRId="5317" maxRId="5321" maxSheetId="3">
    <sheetIdMap count="2">
      <sheetId val="1"/>
      <sheetId val="2"/>
    </sheetIdMap>
  </header>
  <header guid="{B47B612F-051D-4CCA-B19F-BB412BC21C37}" dateTime="2024-03-21T17:31:00.000000000Z" userName="БутытоваСГ" r:id="rId256" minRId="5322" maxRId="5466" maxSheetId="3">
    <sheetIdMap count="2">
      <sheetId val="1"/>
      <sheetId val="2"/>
    </sheetIdMap>
  </header>
  <header guid="{46D9E393-CDA8-4934-A4C6-288797444CF5}" dateTime="2024-03-21T17:34:00.000000000Z" userName="БутытоваСГ" r:id="rId257" minRId="5467" maxRId="5513" maxSheetId="3">
    <sheetIdMap count="2">
      <sheetId val="1"/>
      <sheetId val="2"/>
    </sheetIdMap>
  </header>
  <header guid="{65E6FA9D-F939-44BE-BD3F-3D697BD35E18}" dateTime="2024-03-21T17:40:00.000000000Z" userName="БутытоваСГ" r:id="rId258" minRId="5514" maxRId="5550" maxSheetId="3">
    <sheetIdMap count="2">
      <sheetId val="1"/>
      <sheetId val="2"/>
    </sheetIdMap>
  </header>
  <header guid="{8E7F0965-D548-4EDE-804F-B453B73FB9DC}" dateTime="2024-03-21T17:43:00.000000000Z" userName="БутытоваСГ" r:id="rId259" minRId="5551" maxRId="5564" maxSheetId="3">
    <sheetIdMap count="2">
      <sheetId val="1"/>
      <sheetId val="2"/>
    </sheetIdMap>
  </header>
  <header guid="{04D61ED9-7111-44B6-A661-441895B6B8B9}" dateTime="2024-03-21T17:45:00.000000000Z" userName="БутытоваСГ" r:id="rId260" minRId="5565" maxRId="5566" maxSheetId="3">
    <sheetIdMap count="2">
      <sheetId val="1"/>
      <sheetId val="2"/>
    </sheetIdMap>
  </header>
  <header guid="{8CDB2739-D04C-40ED-BC38-8A3ED8B427A4}" dateTime="2024-03-21T17:46:00.000000000Z" userName="БутытоваСГ" r:id="rId261" minRId="5567" maxRId="5567" maxSheetId="3">
    <sheetIdMap count="2">
      <sheetId val="1"/>
      <sheetId val="2"/>
    </sheetIdMap>
  </header>
  <header guid="{C7DCDC0E-9BDF-4F8D-A6FD-3C5CA881E3C8}" dateTime="2024-03-21T17:52:00.000000000Z" userName="БутытоваСГ" r:id="rId262" minRId="5568" maxRId="5569" maxSheetId="3">
    <sheetIdMap count="2">
      <sheetId val="1"/>
      <sheetId val="2"/>
    </sheetIdMap>
  </header>
  <header guid="{E9F2D19E-13A4-4139-BDD4-2B9CCEF39583}" dateTime="2024-03-21T18:00:00.000000000Z" userName="БутытоваСГ" r:id="rId263" minRId="5570" maxRId="5572" maxSheetId="3">
    <sheetIdMap count="2">
      <sheetId val="1"/>
      <sheetId val="2"/>
    </sheetIdMap>
  </header>
  <header guid="{7819AF0F-30C5-42C5-A89C-C2C561E90679}" dateTime="2024-03-21T18:47:00.000000000Z" userName="БутытоваСГ" r:id="rId264" minRId="5573" maxRId="5578" maxSheetId="3">
    <sheetIdMap count="2">
      <sheetId val="1"/>
      <sheetId val="2"/>
    </sheetIdMap>
  </header>
  <header guid="{A3A11FC0-AA09-4DB5-BD6F-AC1E9D9BA7C9}" dateTime="2024-03-22T09:41:00.000000000Z" userName="БутытоваСГ" r:id="rId265" minRId="5579" maxRId="5580" maxSheetId="3">
    <sheetIdMap count="2">
      <sheetId val="1"/>
      <sheetId val="2"/>
    </sheetIdMap>
  </header>
  <header guid="{2B564ED8-6479-4A83-B0E8-F69AF7A7EE05}" dateTime="2024-03-22T10:04:00.000000000Z" userName="БутытоваСГ" r:id="rId266" minRId="5581" maxRId="5582" maxSheetId="3">
    <sheetIdMap count="2">
      <sheetId val="1"/>
      <sheetId val="2"/>
    </sheetIdMap>
  </header>
  <header guid="{C2FCCBFC-6D5F-450A-8F2C-1F8A40990788}" dateTime="2024-03-22T11:24:00.000000000Z" userName="БутытоваСГ" r:id="rId267" minRId="5583" maxRId="5585" maxSheetId="3">
    <sheetIdMap count="2">
      <sheetId val="1"/>
      <sheetId val="2"/>
    </sheetIdMap>
  </header>
  <header guid="{6FB8FB3B-0E94-470D-9856-77E1CF67DE7E}" dateTime="2024-03-22T11:46:00.000000000Z" userName="Ольга Владимировна" r:id="rId268" minRId="5586" maxRId="5587" maxSheetId="3">
    <sheetIdMap count="2">
      <sheetId val="1"/>
      <sheetId val="2"/>
    </sheetIdMap>
  </header>
  <header guid="{CD85C679-C548-4988-99C0-3D5B45F6D540}" dateTime="2024-04-11T10:28:00.000000000Z" userName="БутытоваСГ" r:id="rId269" minRId="5588" maxRId="5648" maxSheetId="3">
    <sheetIdMap count="2">
      <sheetId val="1"/>
      <sheetId val="2"/>
    </sheetIdMap>
  </header>
  <header guid="{56D76398-DF67-4099-AEC3-76D949840E5B}" dateTime="2024-04-11T10:35:00.000000000Z" userName="БутытоваСГ" r:id="rId270" minRId="5649" maxRId="5667" maxSheetId="3">
    <sheetIdMap count="2">
      <sheetId val="1"/>
      <sheetId val="2"/>
    </sheetIdMap>
  </header>
  <header guid="{DC00D05B-E09E-4EFC-8607-6F7052E1C4A7}" dateTime="2024-04-11T10:52:00.000000000Z" userName="БутытоваСГ" r:id="rId271" minRId="5668" maxRId="5735" maxSheetId="3">
    <sheetIdMap count="2">
      <sheetId val="1"/>
      <sheetId val="2"/>
    </sheetIdMap>
  </header>
  <header guid="{348D88C1-22F7-4382-B95D-1582AF5D01C4}" dateTime="2024-04-11T10:54:00.000000000Z" userName="БутытоваСГ" r:id="rId272" minRId="5736" maxRId="5736" maxSheetId="3">
    <sheetIdMap count="2">
      <sheetId val="1"/>
      <sheetId val="2"/>
    </sheetIdMap>
  </header>
  <header guid="{7509B580-36B7-478D-B72F-EC9861A212E5}" dateTime="2024-04-11T14:36:00.000000000Z" userName="Пользователь" r:id="rId273" minRId="5737" maxRId="5737" maxSheetId="3">
    <sheetIdMap count="2">
      <sheetId val="1"/>
      <sheetId val="2"/>
    </sheetIdMap>
  </header>
  <header guid="{6AC454E8-8249-4D82-8E13-F548C5B84716}" dateTime="2024-05-29T08:17:00.000000000Z" userName="БутытоваСГ" r:id="rId274" minRId="5738" maxRId="5757" maxSheetId="3">
    <sheetIdMap count="2">
      <sheetId val="1"/>
      <sheetId val="2"/>
    </sheetIdMap>
  </header>
  <header guid="{AF7C9F70-55E5-4AEB-9E51-9D13252AC834}" dateTime="2024-05-29T08:30:00.000000000Z" userName="БутытоваСГ" r:id="rId275" minRId="5758" maxRId="5787" maxSheetId="3">
    <sheetIdMap count="2">
      <sheetId val="1"/>
      <sheetId val="2"/>
    </sheetIdMap>
  </header>
  <header guid="{93900492-0F66-4980-A6E4-FF75443498EC}" dateTime="2024-05-29T08:33:00.000000000Z" userName="БутытоваСГ" r:id="rId276" minRId="5788" maxRId="5793" maxSheetId="3">
    <sheetIdMap count="2">
      <sheetId val="1"/>
      <sheetId val="2"/>
    </sheetIdMap>
  </header>
  <header guid="{20B8AE58-ED94-4D35-AE24-8E5AE1C2234F}" dateTime="2024-05-29T08:38:00.000000000Z" userName="БутытоваСГ" r:id="rId277" minRId="5794" maxRId="5826" maxSheetId="3">
    <sheetIdMap count="2">
      <sheetId val="1"/>
      <sheetId val="2"/>
    </sheetIdMap>
  </header>
  <header guid="{E6B7EA70-0B56-41F7-9A8D-2F0DDCBB877C}" dateTime="2024-05-29T08:39:00.000000000Z" userName="БутытоваСГ" r:id="rId278" minRId="5827" maxRId="5835" maxSheetId="3">
    <sheetIdMap count="2">
      <sheetId val="1"/>
      <sheetId val="2"/>
    </sheetIdMap>
  </header>
  <header guid="{39983275-4A1C-4F64-80E3-FB952463172A}" dateTime="2024-05-29T08:42:00.000000000Z" userName="БутытоваСГ" r:id="rId279" minRId="5836" maxRId="5847" maxSheetId="3">
    <sheetIdMap count="2">
      <sheetId val="1"/>
      <sheetId val="2"/>
    </sheetIdMap>
  </header>
  <header guid="{E21602DB-5A31-4FD8-99CB-6FCD4E4AC4BC}" dateTime="2024-05-29T08:46:00.000000000Z" userName="БутытоваСГ" r:id="rId280" minRId="5848" maxRId="5862" maxSheetId="3">
    <sheetIdMap count="2">
      <sheetId val="1"/>
      <sheetId val="2"/>
    </sheetIdMap>
  </header>
  <header guid="{EA5C55BF-22B5-4899-B103-CF2095DF5A67}" dateTime="2024-05-29T08:48:00.000000000Z" userName="БутытоваСГ" r:id="rId281" minRId="5863" maxRId="5881" maxSheetId="3">
    <sheetIdMap count="2">
      <sheetId val="1"/>
      <sheetId val="2"/>
    </sheetIdMap>
  </header>
  <header guid="{57A88BD6-ADB8-4415-BE1F-1C1DC76A4068}" dateTime="2024-05-29T08:56:00.000000000Z" userName="БутытоваСГ" r:id="rId282" minRId="5882" maxRId="5953" maxSheetId="3">
    <sheetIdMap count="2">
      <sheetId val="1"/>
      <sheetId val="2"/>
    </sheetIdMap>
  </header>
  <header guid="{B0864008-6787-4935-9146-CAC6D3AFD88E}" dateTime="2024-05-29T09:18:00.000000000Z" userName="БутытоваСГ" r:id="rId283" minRId="5954" maxRId="5989" maxSheetId="3">
    <sheetIdMap count="2">
      <sheetId val="1"/>
      <sheetId val="2"/>
    </sheetIdMap>
  </header>
  <header guid="{4C0479A0-6259-408C-A7C6-0DA19100FCE6}" dateTime="2024-05-29T09:19:00.000000000Z" userName="БутытоваСГ" r:id="rId284" minRId="5990" maxRId="5995" maxSheetId="3">
    <sheetIdMap count="2">
      <sheetId val="1"/>
      <sheetId val="2"/>
    </sheetIdMap>
  </header>
  <header guid="{1483C2A0-C995-40EA-B8B4-94E05F81C26C}" dateTime="2024-05-29T09:25:00.000000000Z" userName="БутытоваСГ" r:id="rId285" minRId="5996" maxRId="5998" maxSheetId="3">
    <sheetIdMap count="2">
      <sheetId val="1"/>
      <sheetId val="2"/>
    </sheetIdMap>
  </header>
  <header guid="{471F5698-4CCD-4E67-AFF9-F3079A311CC8}" dateTime="2024-05-29T09:26:00.000000000Z" userName="БутытоваСГ" r:id="rId286" minRId="5999" maxRId="5999" maxSheetId="3">
    <sheetIdMap count="2">
      <sheetId val="1"/>
      <sheetId val="2"/>
    </sheetIdMap>
  </header>
  <header guid="{D3DB1147-1910-4BD5-9DE1-4AB4EDD8708E}" dateTime="2024-05-29T09:40:00.000000000Z" userName="БутытоваСГ" r:id="rId287" minRId="6000" maxRId="6004" maxSheetId="3">
    <sheetIdMap count="2">
      <sheetId val="1"/>
      <sheetId val="2"/>
    </sheetIdMap>
  </header>
  <header guid="{9DEEEC64-A635-459E-8338-A27BD83E82AD}" dateTime="2024-05-30T09:26:00.000000000Z" userName="БутытоваСГ" r:id="rId288" minRId="6005" maxRId="6012" maxSheetId="3">
    <sheetIdMap count="2">
      <sheetId val="1"/>
      <sheetId val="2"/>
    </sheetIdMap>
  </header>
  <header guid="{6A919C71-B40B-4276-B8AD-6045C8554DF4}" dateTime="2024-05-30T09:32:00.000000000Z" userName="БутытоваСГ" r:id="rId289" minRId="6013" maxRId="6015" maxSheetId="3">
    <sheetIdMap count="2">
      <sheetId val="1"/>
      <sheetId val="2"/>
    </sheetIdMap>
  </header>
  <header guid="{4CF62E15-19AD-443E-96B5-4E83A7B38623}" dateTime="2024-05-30T09:37:00.000000000Z" userName="БутытоваСГ" r:id="rId290" minRId="6016" maxRId="6026" maxSheetId="3">
    <sheetIdMap count="2">
      <sheetId val="1"/>
      <sheetId val="2"/>
    </sheetIdMap>
  </header>
  <header guid="{85CF9B9D-0D25-4D74-9C86-18CC581C7F77}" dateTime="2024-05-30T11:08:00.000000000Z" userName="Ольга Владимировна" r:id="rId291" minRId="6027" maxRId="6028" maxSheetId="3">
    <sheetIdMap count="2">
      <sheetId val="1"/>
      <sheetId val="2"/>
    </sheetIdMap>
  </header>
  <header guid="{B6967ACA-3B01-41AE-B555-5C9879576928}" dateTime="2024-05-30T13:53:00.000000000Z" userName="БутытоваСГ" r:id="rId292" minRId="6029" maxRId="6031" maxSheetId="3">
    <sheetIdMap count="2">
      <sheetId val="1"/>
      <sheetId val="2"/>
    </sheetIdMap>
  </header>
  <header guid="{AD07CB25-9448-40DD-BF8A-C0A829B647A6}" dateTime="2024-06-20T16:29:00.000000000Z" userName="Пользователь" r:id="rId293" minRId="6032" maxRId="6032" maxSheetId="3">
    <sheetIdMap count="2">
      <sheetId val="1"/>
      <sheetId val="2"/>
    </sheetIdMap>
  </header>
  <header guid="{EB1A6DE7-37AD-47EA-9FA8-8856D7D19D2E}" dateTime="2024-07-19T09:03:00.000000000Z" userName="Ольга Владимировна" r:id="rId294" minRId="6033" maxRId="6033" maxSheetId="3">
    <sheetIdMap count="2">
      <sheetId val="1"/>
      <sheetId val="2"/>
    </sheetIdMap>
  </header>
  <header guid="{8BE0BEAF-5289-4AF0-81A4-27CED6D8669E}" dateTime="2024-07-24T14:14:00.000000000Z" userName="Ольга Владимировна" r:id="rId295" minRId="6034" maxRId="6139" maxSheetId="3">
    <sheetIdMap count="2">
      <sheetId val="1"/>
      <sheetId val="2"/>
    </sheetIdMap>
  </header>
  <header guid="{58621904-82D3-4ECD-B8D9-BBDD0030462A}" dateTime="2024-07-24T14:32:00.000000000Z" userName="Ольга Владимировна" r:id="rId296" minRId="6140" maxRId="6191" maxSheetId="3">
    <sheetIdMap count="2">
      <sheetId val="1"/>
      <sheetId val="2"/>
    </sheetIdMap>
  </header>
  <header guid="{5FABFA07-D237-4756-B4D2-F5783566EC6B}" dateTime="2024-07-24T15:10:00.000000000Z" userName="Ольга Владимировна" r:id="rId297" minRId="6192" maxRId="6371" maxSheetId="3">
    <sheetIdMap count="2">
      <sheetId val="1"/>
      <sheetId val="2"/>
    </sheetIdMap>
  </header>
  <header guid="{686E307A-0B3B-46D5-A513-AC41340E483E}" dateTime="2024-08-12T09:10:00.000000000Z" userName="БутытоваСГ" r:id="rId298" minRId="6372" maxRId="6433" maxSheetId="3">
    <sheetIdMap count="2">
      <sheetId val="1"/>
      <sheetId val="2"/>
    </sheetIdMap>
  </header>
  <header guid="{E351A13A-64FA-4374-AE1A-9DBAC640ED89}" dateTime="2024-08-12T09:14:00.000000000Z" userName="БутытоваСГ" r:id="rId299" minRId="6434" maxRId="6452" maxSheetId="3">
    <sheetIdMap count="2">
      <sheetId val="1"/>
      <sheetId val="2"/>
    </sheetIdMap>
  </header>
  <header guid="{849443AD-01BE-4E5E-B10E-83D82F251C24}" dateTime="2024-08-12T09:16:00.000000000Z" userName="БутытоваСГ" r:id="rId300" minRId="6453" maxRId="6455" maxSheetId="3">
    <sheetIdMap count="2">
      <sheetId val="1"/>
      <sheetId val="2"/>
    </sheetIdMap>
  </header>
  <header guid="{7FF5621B-62D2-45F4-AC8E-0789190B418B}" dateTime="2024-08-12T09:18:00.000000000Z" userName="БутытоваСГ" r:id="rId301" minRId="6456" maxRId="6489" maxSheetId="3">
    <sheetIdMap count="2">
      <sheetId val="1"/>
      <sheetId val="2"/>
    </sheetIdMap>
  </header>
  <header guid="{FB570699-7D15-4C1F-939C-EEC6F51357DF}" dateTime="2024-08-12T09:29:00.000000000Z" userName="БутытоваСГ" r:id="rId302" minRId="6490" maxRId="6594" maxSheetId="3">
    <sheetIdMap count="2">
      <sheetId val="1"/>
      <sheetId val="2"/>
    </sheetIdMap>
  </header>
  <header guid="{36F47ACC-F1D7-4FE2-9807-56582322429D}" dateTime="2024-08-12T09:34:00.000000000Z" userName="БутытоваСГ" r:id="rId303" minRId="6595" maxRId="6625" maxSheetId="3">
    <sheetIdMap count="2">
      <sheetId val="1"/>
      <sheetId val="2"/>
    </sheetIdMap>
  </header>
  <header guid="{51644DA6-D073-4F16-9114-545D295BEBA5}" dateTime="2024-08-12T09:49:00.000000000Z" userName="БутытоваСГ" r:id="rId304" minRId="6626" maxRId="6633" maxSheetId="3">
    <sheetIdMap count="2">
      <sheetId val="1"/>
      <sheetId val="2"/>
    </sheetIdMap>
  </header>
  <header guid="{60810536-C734-4FDB-907F-328BA769BE75}" dateTime="2024-08-12T09:52:00.000000000Z" userName="БутытоваСГ" r:id="rId305" minRId="6634" maxRId="6635" maxSheetId="3">
    <sheetIdMap count="2">
      <sheetId val="1"/>
      <sheetId val="2"/>
    </sheetIdMap>
  </header>
  <header guid="{48C4A9A6-77C5-40AB-8A4F-2489D9201F99}" dateTime="2024-08-12T09:53:00.000000000Z" userName="БутытоваСГ" r:id="rId306" minRId="6636" maxRId="6636" maxSheetId="3">
    <sheetIdMap count="2">
      <sheetId val="1"/>
      <sheetId val="2"/>
    </sheetIdMap>
  </header>
  <header guid="{DA96A102-D643-4A2E-93D7-C60BAA3D5C76}" dateTime="2024-08-12T11:00:00.000000000Z" userName="БутытоваСГ" r:id="rId307" minRId="6637" maxRId="6640" maxSheetId="3">
    <sheetIdMap count="2">
      <sheetId val="1"/>
      <sheetId val="2"/>
    </sheetIdMap>
  </header>
  <header guid="{3AEAC23F-4C00-43B3-8AC2-EE42106EA7A9}" dateTime="2024-08-12T11:33:00.000000000Z" userName="БутытоваСГ" r:id="rId308" minRId="6641" maxRId="6642" maxSheetId="3">
    <sheetIdMap count="2">
      <sheetId val="1"/>
      <sheetId val="2"/>
    </sheetIdMap>
  </header>
  <header guid="{1D12291C-B7AF-4687-97FA-03F493D43257}" dateTime="2024-08-13T10:56:00.000000000Z" userName="Пользователь" r:id="rId309" minRId="6643" maxRId="664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795:1795" action="insertRow"/>
  <rrc rId="2" ua="false" sId="1" eol="0" ref="1794:1794" action="insertRow"/>
  <rcc rId="3" ua="false" sId="1">
    <oc r="G1791" t="e">
      <f>G1792+G1794+#REF!</f>
    </oc>
    <nc r="G1791" t="n">
      <f>G1792+G1794</f>
    </nc>
  </rcc>
  <rrc rId="4" ua="false" sId="1" eol="0" ref="1801:1801" action="insertRow"/>
  <rrc rId="5" ua="false" sId="1" eol="0" ref="1800:1800" action="insertRow"/>
  <rrc rId="6" ua="false" sId="1" eol="0" ref="1804:1804" action="insertRow"/>
  <rrc rId="7" ua="false" sId="1" eol="0" ref="1803:1803" action="insertRow"/>
  <rcc rId="8" ua="false" sId="1">
    <oc r="G1797" t="e">
      <f>G1798+G1800+G1803+#REF!</f>
    </oc>
    <nc r="G1797" t="n">
      <f>G1798+G1800</f>
    </nc>
  </rcc>
  <rrc rId="9" ua="false" sId="1" eol="0" ref="1814:1814" action="insertRow"/>
  <rrc rId="10" ua="false" sId="1" eol="0" ref="1811:1811" action="insertRow"/>
  <rrc rId="11" ua="false" sId="1" eol="0" ref="1810:1810" action="insertRow"/>
  <rrc rId="12" ua="false" sId="1" eol="0" ref="1809:1809" action="insertRow"/>
  <rcc rId="13" ua="false" sId="1">
    <oc r="G1803" t="e">
      <f>G1804+#REF!+G1809</f>
    </oc>
    <nc r="G1803" t="n">
      <f>G1804</f>
    </nc>
  </rcc>
  <rrc rId="14" ua="false" sId="1" eol="0" ref="1813:1813" action="insertRow"/>
  <rrc rId="15" ua="false" sId="1" eol="0" ref="1812:1812" action="insertRow"/>
  <rcc rId="16" ua="false" sId="1">
    <oc r="G1809" t="e">
      <f>G1810+#REF!</f>
    </oc>
    <nc r="G1809" t="n">
      <f>G1810</f>
    </nc>
  </rcc>
  <rcc rId="17" ua="false" sId="1">
    <oc r="G1819" t="n">
      <f>SUM(G1820:G1825)</f>
    </oc>
    <nc r="G1819" t="n">
      <f>SUM(G1820:G1825)</f>
    </nc>
  </rcc>
  <rrc rId="18" ua="false" sId="1" eol="0" ref="1851:1851" action="insertRow"/>
  <rcc rId="19" ua="false" sId="1">
    <oc r="G1850" t="e">
      <f>#REF!</f>
    </oc>
    <nc r="G1850" t="n">
      <f>G1851</f>
    </nc>
  </rcc>
  <rcc rId="20" ua="false" sId="1">
    <oc r="G1858" t="n">
      <v>1952.3</v>
    </oc>
    <nc r="G1858" t="n">
      <f>1441.3+511</f>
    </nc>
  </rcc>
  <rcc rId="21" ua="false" sId="1">
    <oc r="G1864" t="n">
      <f>G1866+G1867+G1865</f>
    </oc>
    <nc r="G1864" t="n">
      <f>SUM(G1865:G1867)</f>
    </nc>
  </rcc>
  <rcc rId="22" ua="false" sId="1">
    <oc r="G1870" t="n">
      <f>G1871+G1872</f>
    </oc>
    <nc r="G1870" t="n">
      <f>SUM(G1871:G1872)</f>
    </nc>
  </rcc>
  <rcc rId="23" ua="false" sId="1">
    <oc r="G1890" t="n">
      <f>SUM(G1891:G1896)</f>
    </oc>
    <nc r="G1890" t="n">
      <f>SUM(G1891:G1896)</f>
    </nc>
  </rcc>
  <rcc rId="24" ua="false" sId="1">
    <oc r="G1887" t="n">
      <f>G1888+G1889</f>
    </oc>
    <nc r="G1887" t="n">
      <f>SUM(G1888:G1889)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1" ua="false" sId="1">
    <oc r="G517" t="n">
      <v>388</v>
    </oc>
    <nc r="G517" t="n">
      <v>403</v>
    </nc>
  </rcc>
  <rcc rId="62" ua="false" sId="1">
    <oc r="G518" t="n">
      <v>117.1</v>
    </oc>
    <nc r="G518" t="n">
      <v>121.8</v>
    </nc>
  </rcc>
  <rcc rId="63" ua="false" sId="1">
    <oc r="G519" t="n">
      <v>45.5</v>
    </oc>
    <nc r="G519" t="n">
      <v>30</v>
    </nc>
  </rcc>
  <rcc rId="64" ua="false" sId="1">
    <oc r="G520" t="n">
      <v>65.7</v>
    </oc>
    <nc r="G520" t="n">
      <v>61.5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984" ua="false" sId="1">
    <oc r="G570" t="n">
      <f>15894.1+836.5327</f>
    </oc>
    <nc r="G570" t="n">
      <f>15894.1213+836.5327</f>
    </nc>
  </rcc>
  <rcc rId="985" ua="false" sId="1">
    <oc r="G877" t="n">
      <f>50104.8+1022.5</f>
    </oc>
    <nc r="G877" t="n">
      <f>50104.8+1022.52</f>
    </nc>
  </rcc>
  <rcc rId="986" ua="false" sId="1">
    <oc r="G976" t="n">
      <f>14836.2+302.8+15.1</f>
    </oc>
    <nc r="G976" t="n">
      <f>14836.15464+302.77866+15.1</f>
    </nc>
  </rcc>
  <rcc rId="987" ua="false" sId="1">
    <oc r="G1068" t="n">
      <v>20278</v>
    </oc>
    <nc r="G1068" t="n">
      <v>20278.02</v>
    </nc>
  </rcc>
  <rcc rId="988" ua="false" sId="1">
    <oc r="E1068" t="inlineStr">
      <is>
        <r>
          <rPr>
            <sz val="10"/>
            <rFont val="Arial Cyr"/>
            <family val="0"/>
            <charset val="204"/>
          </rPr>
          <t xml:space="preserve">99900 S2М40</t>
        </r>
      </is>
    </oc>
    <nc r="E1068" t="inlineStr">
      <is>
        <r>
          <rPr>
            <sz val="10"/>
            <rFont val="Arial Cyr"/>
            <family val="0"/>
            <charset val="204"/>
          </rPr>
          <t xml:space="preserve">99900 72М40</t>
        </r>
      </is>
    </nc>
  </rcc>
  <rcc rId="989" ua="false" sId="1">
    <oc r="E1067" t="inlineStr">
      <is>
        <r>
          <rPr>
            <sz val="10"/>
            <rFont val="Arial Cyr"/>
            <family val="0"/>
            <charset val="204"/>
          </rPr>
          <t xml:space="preserve">99900 S2М40</t>
        </r>
      </is>
    </oc>
    <nc r="E1067" t="inlineStr">
      <is>
        <r>
          <rPr>
            <sz val="10"/>
            <rFont val="Arial Cyr"/>
            <family val="0"/>
            <charset val="204"/>
          </rPr>
          <t xml:space="preserve">99900 72М40</t>
        </r>
      </is>
    </nc>
  </rcc>
  <rcc rId="990" ua="false" sId="1">
    <oc r="G1070" t="n">
      <f>38171.1+779+44045.8+899+195.7+327.8</f>
    </oc>
    <nc r="G1070" t="n">
      <f>38171.1+779+44045.8+898.93+195.7+327.8</f>
    </nc>
  </rcc>
  <rrc rId="991" ua="false" sId="1" eol="0" ref="I:I" action="insertCol"/>
  <rcc rId="992" ua="false" sId="1">
    <nc r="G1748" t="n">
      <v>1881448.40439</v>
    </nc>
  </rcc>
  <rcc rId="993" ua="false" sId="1">
    <nc r="G1750" t="n">
      <f>G1738-G1748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994" ua="false" sId="1">
    <oc r="G1667" t="n">
      <v>233.1</v>
    </oc>
    <nc r="G1667" t="n">
      <v>233.13</v>
    </nc>
  </rcc>
  <rcc rId="995" ua="false" sId="1">
    <oc r="G1673" t="n">
      <f>1441.3+511+466.6</f>
    </oc>
    <nc r="G1673" t="n">
      <f>1441.29387+511+466.6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996" ua="false" sId="1" eol="0" ref="977:977" action="insertRow"/>
  <rcc rId="997" ua="false" sId="1">
    <nc r="B977" t="n">
      <v>968</v>
    </nc>
  </rcc>
  <rcc rId="998" ua="false" sId="1">
    <nc r="C97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999" ua="false" sId="1">
    <nc r="D97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000" ua="false" sId="1">
    <nc r="E977" t="inlineStr">
      <is>
        <r>
          <rPr>
            <sz val="10"/>
            <rFont val="Arial Cyr"/>
            <family val="0"/>
            <charset val="204"/>
          </rPr>
          <t xml:space="preserve">160F2 55550</t>
        </r>
      </is>
    </nc>
  </rcc>
  <rcc rId="1001" ua="false" sId="1">
    <nc r="F977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002" ua="false" sId="1">
    <nc r="G977" t="n">
      <f>11928.51796+237.65143+12.16387</f>
    </nc>
  </rcc>
  <rcc rId="1003" ua="false" sId="1">
    <oc r="G974" t="n">
      <f>G976</f>
    </oc>
    <nc r="G974" t="n">
      <f>SUM(G976:G977)</f>
    </nc>
  </rcc>
  <rcc rId="1004" ua="false" sId="1">
    <oc r="E979" t="inlineStr">
      <is>
        <r>
          <rPr>
            <sz val="10"/>
            <rFont val="Arial Cyr"/>
            <family val="0"/>
            <charset val="204"/>
          </rPr>
          <t xml:space="preserve">999F2 54240</t>
        </r>
      </is>
    </oc>
    <nc r="E979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1005" ua="false" sId="1">
    <oc r="E980" t="inlineStr">
      <is>
        <r>
          <rPr>
            <sz val="10"/>
            <rFont val="Arial Cyr"/>
            <family val="0"/>
            <charset val="204"/>
          </rPr>
          <t xml:space="preserve">999F2 54240</t>
        </r>
      </is>
    </oc>
    <nc r="E980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006" ua="false" sId="1">
    <oc r="G1506" t="n">
      <f>15795.13-590</f>
    </oc>
    <nc r="G1506" t="n">
      <f>15795.13</f>
    </nc>
  </rcc>
  <rcc rId="1007" ua="false" sId="1">
    <oc r="G1505" t="n">
      <f>590</f>
    </oc>
    <nc r="G1505"/>
  </rcc>
  <rrc rId="1008" ua="false" sId="1" eol="0" ref="1499:1499" action="insertRow"/>
  <rcc rId="1009" ua="false" sId="1">
    <oc r="G1488" t="n">
      <f>$HH1681+G1499</f>
    </oc>
    <nc r="G1488" t="n">
      <f>G1499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010" ua="false" sId="1">
    <oc r="G1746" t="n">
      <v>1881448.40439</v>
    </oc>
    <nc r="G1746" t="n">
      <v>1881446.40439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011" ua="false" sId="1">
    <oc r="G1746" t="n">
      <v>1881446.40439</v>
    </oc>
    <nc r="G1746" t="n">
      <v>1881446.32439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012" ua="false" sId="1">
    <oc r="G877" t="n">
      <f>50104.8+1022.52</f>
    </oc>
    <nc r="G877" t="n">
      <f>50104.8+1022.52+257.7</f>
    </nc>
  </rcc>
  <rcc rId="1013" ua="false" sId="1">
    <oc r="G1182" t="n">
      <v>51536.4</v>
    </oc>
    <nc r="G1182" t="n">
      <f>51536.4-255.2</f>
    </nc>
  </rcc>
  <rcc rId="1014" ua="false" sId="1">
    <nc r="I1150" t="n">
      <v>242.01475</v>
    </nc>
  </rcc>
  <rcc rId="1015" ua="false" sId="1">
    <oc r="G1150" t="n">
      <f>23099+20000-242.01475-100</f>
    </oc>
    <nc r="G1150" t="n">
      <f>23099+20000-100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016" ua="false" sId="1">
    <oc r="G1232" t="n">
      <f>10159.152+12015.5</f>
    </oc>
    <nc r="G1232" t="n">
      <f>10159.152+11177.7</f>
    </nc>
  </rcc>
  <rcc rId="1017" ua="false" sId="1">
    <oc r="G1205" t="n">
      <f>109531.5+10620.1</f>
    </oc>
    <nc r="G1205" t="n">
      <f>109531.5+10620.1+837.8</f>
    </nc>
  </rcc>
  <rcc rId="1018" ua="false" sId="1">
    <oc r="G1288" t="n">
      <f>SUM(G1289:G1293)</f>
    </oc>
    <nc r="G1288" t="n">
      <f>SUM(G1289:G1293)</f>
    </nc>
  </rcc>
  <rcc rId="1019" ua="false" sId="1">
    <oc r="G1435" t="n">
      <v>19.2</v>
    </oc>
    <nc r="G1435" t="n">
      <v>32</v>
    </nc>
  </rcc>
  <rcc rId="1020" ua="false" sId="1">
    <oc r="G976" t="n">
      <f>14836.15464+302.77866+15.1</f>
    </oc>
    <nc r="G976" t="n">
      <f>14836.15464+302.77866+15.13893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021" ua="false" sId="1">
    <oc r="G1150" t="n">
      <f>23099+20000-100</f>
    </oc>
    <nc r="G1150" t="n">
      <f>23099+20000-100-257.7</f>
    </nc>
  </rcc>
  <rcc rId="1022" ua="false" sId="1">
    <oc r="G1340" t="n">
      <v>5263</v>
    </oc>
    <nc r="G1340" t="n">
      <f>5263+0.44632</f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023" ua="false" sId="1">
    <oc r="G1150" t="n">
      <f>23099+20000-100-257.7</f>
    </oc>
    <nc r="G1150" t="n">
      <f>23099+15000</f>
    </nc>
  </rcc>
  <rcc rId="1024" ua="false" sId="1">
    <oc r="G1205" t="n">
      <f>109531.5+10620.1+837.8</f>
    </oc>
    <nc r="G1205" t="n">
      <f>109531.5+10620.1+837.8+3492.3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5" ua="false" sId="1">
    <nc r="G1645" t="n">
      <v>15413.6</v>
    </nc>
  </rcc>
  <rcc rId="66" ua="false" sId="1">
    <oc r="G1910" t="n">
      <f>1205556+15795.13+84+2336.9+308.9</f>
    </oc>
    <nc r="G1910" t="n">
      <f>1205556+15795.13+84+2336.9+308.9+15413.6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025" ua="false" sId="1">
    <oc r="G1700" t="n">
      <v>1877.4</v>
    </oc>
    <nc r="G1700" t="n">
      <f>1877.4+517.3</f>
    </nc>
  </rcc>
  <rcc rId="1026" ua="false" sId="1">
    <oc r="G1701" t="n">
      <v>567</v>
    </oc>
    <nc r="G1701" t="n">
      <f>567+156.2</f>
    </nc>
  </rcc>
  <rcc rId="1027" ua="false" sId="1">
    <oc r="G1683" t="n">
      <f>204.4+590.2+156.2</f>
    </oc>
    <nc r="G1683" t="n">
      <f>204.4+590.2</f>
    </nc>
  </rcc>
  <rcc rId="1028" ua="false" sId="1">
    <oc r="G1682" t="n">
      <f>676.8+1954.4+517.3</f>
    </oc>
    <nc r="G1682" t="n">
      <f>676.8+1954.4</f>
    </nc>
  </rcc>
  <rcc rId="1029" ua="false" sId="1">
    <oc r="G1689" t="n">
      <v>25141.9</v>
    </oc>
    <nc r="G1689" t="n">
      <f>25141.9+1150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030" ua="false" sId="1">
    <oc r="E1520" t="inlineStr">
      <is>
        <r>
          <rPr>
            <sz val="10"/>
            <rFont val="Arial Cyr"/>
            <family val="0"/>
            <charset val="204"/>
          </rPr>
          <t xml:space="preserve">04103 82170</t>
        </r>
      </is>
    </oc>
    <nc r="E1520" t="inlineStr">
      <is>
        <r>
          <rPr>
            <sz val="10"/>
            <rFont val="Arial Cyr"/>
            <family val="0"/>
            <charset val="204"/>
          </rPr>
          <t xml:space="preserve">04201 82170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031" ua="false" sId="1">
    <oc r="G17" t="inlineStr">
      <is>
        <r>
          <rPr>
            <sz val="10"/>
            <rFont val="Arial Cyr"/>
            <family val="0"/>
            <charset val="204"/>
          </rPr>
          <t xml:space="preserve">от "___" декабря 2022 № ___</t>
        </r>
      </is>
    </oc>
    <nc r="G17" t="inlineStr">
      <is>
        <r>
          <rPr>
            <sz val="10"/>
            <rFont val="Arial Cyr"/>
            <family val="0"/>
            <charset val="204"/>
          </rPr>
          <t xml:space="preserve">от "23" декабря 2022 № 227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032" ua="false" sId="1">
    <oc r="G457" t="n">
      <v>4318</v>
    </oc>
    <nc r="G457" t="n">
      <v>4575.7</v>
    </nc>
  </rcc>
  <rcc rId="1033" ua="false" sId="1">
    <oc r="G921" t="n">
      <v>13510</v>
    </oc>
    <nc r="G921" t="n">
      <v>13510.0304</v>
    </nc>
  </rcc>
  <rcc rId="1034" ua="false" sId="1">
    <oc r="G1535" t="n">
      <f>7336.3+149.68+556.2</f>
    </oc>
    <nc r="G1535" t="n">
      <f>7336.3+149.68+556.2+103341</f>
    </nc>
  </rcc>
  <rcc rId="1035" ua="false" sId="1">
    <oc r="G1746" t="n">
      <v>1881446.32439</v>
    </oc>
    <nc r="G1746" t="n">
      <v>1984787.35479</v>
    </nc>
  </rcc>
  <rcc rId="1036" ua="false" sId="1">
    <oc r="G877" t="n">
      <f>50104.8+1022.52+257.7</f>
    </oc>
    <nc r="G877" t="n">
      <f>50104.8+1022.52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rc rId="1037" ua="false" sId="1" eol="0" ref="7:10" action="insertRow"/>
  <rcc rId="1038" ua="false" sId="1">
    <nc r="G7" t="inlineStr">
      <is>
        <r>
          <rPr>
            <sz val="10"/>
            <rFont val="Arial Cyr"/>
            <family val="0"/>
            <charset val="204"/>
          </rPr>
          <t xml:space="preserve">Приложение №5       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039" ua="false" sId="1">
    <oc r="G9" t="inlineStr">
      <is>
        <r>
          <rPr>
            <sz val="10"/>
            <rFont val="Arial Cyr"/>
            <family val="0"/>
            <charset val="204"/>
          </rPr>
          <t xml:space="preserve">от ________ 2023  № ____</t>
        </r>
      </is>
    </oc>
    <nc r="G9" t="inlineStr">
      <is>
        <r>
          <rPr>
            <sz val="10"/>
            <rFont val="Arial Cyr"/>
            <family val="0"/>
            <charset val="204"/>
          </rPr>
          <t xml:space="preserve">от12 января 2023  №233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040" ua="false" sId="1">
    <oc r="G329" t="n">
      <v>500</v>
    </oc>
    <nc r="G329" t="n">
      <v>4000</v>
    </nc>
  </rcc>
  <rcc rId="1041" ua="false" sId="1">
    <oc r="G135" t="n">
      <v>500</v>
    </oc>
    <nc r="G135" t="n">
      <v>480</v>
    </nc>
  </rcc>
  <rcc rId="1042" ua="false" sId="1">
    <oc r="G343" t="n">
      <v>403</v>
    </oc>
    <nc r="G343" t="n">
      <v>390.6</v>
    </nc>
  </rcc>
  <rcc rId="1043" ua="false" sId="1">
    <oc r="G344" t="n">
      <v>121.8</v>
    </oc>
    <nc r="G344" t="n">
      <v>118</v>
    </nc>
  </rcc>
  <rcc rId="1044" ua="false" sId="1">
    <oc r="G345" t="n">
      <v>30</v>
    </oc>
    <nc r="G345" t="n">
      <v>46.2</v>
    </nc>
  </rcc>
  <rcc rId="1045" ua="false" sId="1">
    <oc r="G356" t="n">
      <f>25+10</f>
    </oc>
    <nc r="G356" t="n">
      <v>41</v>
    </nc>
  </rcc>
  <rcc rId="1046" ua="false" sId="1">
    <oc r="G364" t="n">
      <f>2.4+50+50</f>
    </oc>
    <nc r="G364" t="n">
      <v>96.4</v>
    </nc>
  </rcc>
  <rrc rId="1047" ua="false" sId="1" eol="0" ref="441:441" action="insertRow"/>
  <rrc rId="1048" ua="false" sId="1" eol="0" ref="436:436" action="insertRow"/>
  <rcc rId="1049" ua="false" sId="1">
    <nc r="A441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1050" ua="false" sId="1">
    <nc r="B44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051" ua="false" sId="1">
    <nc r="C44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052" ua="false" sId="1">
    <nc r="D441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053" ua="false" sId="1">
    <nc r="E441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1054" ua="false" sId="1">
    <nc r="F441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055" ua="false" sId="1">
    <nc r="G441" t="n">
      <v>7497.68141</v>
    </nc>
  </rcc>
  <rrc rId="1056" ua="false" sId="1" eol="0" ref="436:436" action="insertRow"/>
  <rcc rId="1057" ua="false" sId="1">
    <nc r="A436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  <rcc rId="1058" ua="false" sId="1">
    <nc r="B43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059" ua="false" sId="1">
    <nc r="C43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060" ua="false" sId="1">
    <nc r="D43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061" ua="false" sId="1">
    <nc r="E436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1062" ua="false" sId="1">
    <nc r="G436" t="n">
      <f>G441</f>
    </nc>
  </rcc>
  <rrc rId="1063" ua="false" sId="1" eol="0" ref="436:436" action="deleteRow">
    <rfmt sheetId="1" sqref="436:436"/>
    <rcc rId="0" ua="false" sId="1">
      <nc r="G436" t="n">
        <f>G441+G444</f>
      </nc>
    </rcc>
    <rcc rId="0" ua="false" sId="1">
      <nc r="E436" t="inlineStr">
        <is>
          <r>
            <rPr>
              <sz val="10"/>
              <rFont val="Arial Cyr"/>
              <family val="0"/>
              <charset val="204"/>
            </rPr>
            <t xml:space="preserve">05001 82900</t>
          </r>
        </is>
      </nc>
    </rcc>
    <rcc rId="0" ua="false" sId="1">
      <nc r="D436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436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436" t="n">
        <v>968</v>
      </nc>
    </rcc>
    <rcc rId="0" ua="false" sId="1">
      <nc r="A436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cc rId="1064" ua="false" sId="1">
    <oc r="G455" t="n">
      <v>4155</v>
    </oc>
    <nc r="G455" t="n">
      <v>4154.6875</v>
    </nc>
  </rcc>
  <rcc rId="1065" ua="false" sId="1">
    <oc r="G456" t="n">
      <v>845.5</v>
    </oc>
    <nc r="G456" t="n">
      <v>871.5</v>
    </nc>
  </rcc>
  <rcc rId="1066" ua="false" sId="1">
    <oc r="G457" t="n">
      <v>4575.7</v>
    </oc>
    <nc r="G457" t="n">
      <v>4589.79</v>
    </nc>
  </rcc>
  <rrc rId="1067" ua="false" sId="1" eol="0" ref="463:463" action="insertRow"/>
  <rcc rId="1068" ua="false" sId="1">
    <nc r="B46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069" ua="false" sId="1">
    <nc r="C46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070" ua="false" sId="1">
    <nc r="D46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071" ua="false" sId="1">
    <nc r="E463" t="inlineStr">
      <is>
        <r>
          <rPr>
            <sz val="10"/>
            <rFont val="Arial Cyr"/>
            <family val="0"/>
            <charset val="204"/>
          </rPr>
          <t xml:space="preserve">99900 83590</t>
        </r>
      </is>
    </nc>
  </rcc>
  <rcc rId="1072" ua="false" sId="1">
    <nc r="F463" t="inlineStr">
      <is>
        <r>
          <rPr>
            <sz val="10"/>
            <rFont val="Arial Cyr"/>
            <family val="0"/>
            <charset val="204"/>
          </rPr>
          <t xml:space="preserve">853</t>
        </r>
      </is>
    </nc>
  </rcc>
  <rcc rId="1073" ua="false" sId="1">
    <nc r="G463" t="n">
      <v>0.3125</v>
    </nc>
  </rcc>
  <rcc rId="1074" ua="false" sId="1">
    <nc r="A463" t="inlineStr">
      <is>
        <r>
          <rPr>
            <sz val="10"/>
            <rFont val="Arial Cyr"/>
            <family val="0"/>
            <charset val="204"/>
          </rPr>
          <t xml:space="preserve">Уплата иных платежей</t>
        </r>
      </is>
    </nc>
  </rcc>
  <rcc rId="1075" ua="false" sId="1">
    <oc r="G449" t="n">
      <f>SUM(G453:G462)</f>
    </oc>
    <nc r="G449" t="n">
      <f>SUM(G453:G463)</f>
    </nc>
  </rcc>
  <rrc rId="1076" ua="false" sId="1" eol="0" ref="465:465" action="insertRow"/>
  <rrc rId="1077" ua="false" sId="1" eol="0" ref="464:464" action="insertRow"/>
  <rrc rId="1078" ua="false" sId="1" eol="0" ref="464:464" action="insertRow"/>
  <rcc rId="1079" ua="false" sId="1">
    <nc r="A465" t="inlineStr">
      <is>
        <r>
          <rPr>
            <sz val="10"/>
            <rFont val="Arial Cyr"/>
            <family val="0"/>
            <charset val="204"/>
          </rPr>
          <t xml:space="preserve">Иные выплаты населению</t>
        </r>
      </is>
    </nc>
  </rcc>
  <rcc rId="1080" ua="false" sId="1">
    <nc r="B46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081" ua="false" sId="1">
    <nc r="C46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082" ua="false" sId="1">
    <nc r="D46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083" ua="false" sId="1">
    <nc r="E465" t="inlineStr">
      <is>
        <r>
          <rPr>
            <sz val="10"/>
            <rFont val="Arial Cyr"/>
            <family val="0"/>
            <charset val="204"/>
          </rPr>
          <t xml:space="preserve">99900 86000</t>
        </r>
      </is>
    </nc>
  </rcc>
  <rcc rId="1084" ua="false" sId="1">
    <nc r="F465" t="inlineStr">
      <is>
        <r>
          <rPr>
            <sz val="10"/>
            <rFont val="Arial Cyr"/>
            <family val="0"/>
            <charset val="204"/>
          </rPr>
          <t xml:space="preserve">360</t>
        </r>
      </is>
    </nc>
  </rcc>
  <rcc rId="1085" ua="false" sId="1">
    <nc r="G465" t="n">
      <v>20</v>
    </nc>
  </rcc>
  <rcc rId="1086" ua="false" sId="1">
    <nc r="B46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087" ua="false" sId="1">
    <nc r="C46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088" ua="false" sId="1">
    <nc r="D46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089" ua="false" sId="1">
    <nc r="E464" t="inlineStr">
      <is>
        <r>
          <rPr>
            <sz val="10"/>
            <rFont val="Arial Cyr"/>
            <family val="0"/>
            <charset val="204"/>
          </rPr>
          <t xml:space="preserve">99900 86000</t>
        </r>
      </is>
    </nc>
  </rcc>
  <rcc rId="1090" ua="false" sId="1">
    <nc r="A464" t="inlineStr">
      <is>
        <r>
          <rPr>
            <sz val="10"/>
            <rFont val="Arial Cyr"/>
            <family val="0"/>
            <charset val="204"/>
          </rPr>
          <t xml:space="preserve">Резервные фонды местных администраций</t>
        </r>
      </is>
    </nc>
  </rcc>
  <rcc rId="1091" ua="false" sId="1">
    <nc r="G464" t="n">
      <f>G465</f>
    </nc>
  </rcc>
  <rcc rId="1092" ua="false" sId="1">
    <oc r="G291" t="n">
      <f>G292+G342+G347+G366+G444+G448+G322</f>
    </oc>
    <nc r="G291" t="n">
      <f>G292+G342+G347+G366+G444+G448+G322+G436+G464</f>
    </nc>
  </rcc>
  <rrc rId="1093" ua="false" sId="1" eol="0" ref="464:464" action="deleteRow">
    <rfmt sheetId="1" sqref="464:464"/>
    <rcc rId="0" ua="false" sId="1">
      <nc r="G464" t="n">
        <v>123.28</v>
      </nc>
    </rcc>
    <rcc rId="0" ua="false" sId="1">
      <nc r="F464" t="inlineStr">
        <is>
          <r>
            <rPr>
              <sz val="10"/>
              <rFont val="Arial Cyr"/>
              <family val="0"/>
              <charset val="204"/>
            </rPr>
            <t xml:space="preserve">119</t>
          </r>
        </is>
      </nc>
    </rcc>
    <rcc rId="0" ua="false" sId="1">
      <nc r="E464" t="inlineStr">
        <is>
          <r>
            <rPr>
              <sz val="10"/>
              <rFont val="Arial Cyr"/>
              <family val="0"/>
              <charset val="204"/>
            </rPr>
            <t xml:space="preserve">99900 46000</t>
          </r>
        </is>
      </nc>
    </rcc>
    <rcc rId="0" ua="false" sId="1">
      <nc r="D464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46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464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464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по оплате труда работников и иные выплаты работникам учреждений</t>
          </r>
        </is>
      </nc>
    </rcc>
  </rrc>
  <rrc rId="1094" ua="false" sId="1" eol="0" ref="511:511" action="insertRow"/>
  <rcc rId="1095" ua="false" sId="1">
    <nc r="A511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в сфере информационно-коммуникационных технологий</t>
        </r>
      </is>
    </nc>
  </rcc>
  <rcc rId="1096" ua="false" sId="1">
    <nc r="B51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097" ua="false" sId="1">
    <nc r="C51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098" ua="false" sId="1">
    <nc r="D511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099" ua="false" sId="1">
    <nc r="E511" t="inlineStr">
      <is>
        <r>
          <rPr>
            <sz val="10"/>
            <rFont val="Arial Cyr"/>
            <family val="0"/>
            <charset val="204"/>
          </rPr>
          <t xml:space="preserve">18002 82300</t>
        </r>
      </is>
    </nc>
  </rcc>
  <rcc rId="1100" ua="false" sId="1">
    <nc r="F511" t="inlineStr">
      <is>
        <r>
          <rPr>
            <sz val="10"/>
            <rFont val="Arial Cyr"/>
            <family val="0"/>
            <charset val="204"/>
          </rPr>
          <t xml:space="preserve">242</t>
        </r>
      </is>
    </nc>
  </rcc>
  <rcc rId="1101" ua="false" sId="1">
    <nc r="G511" t="n">
      <v>16</v>
    </nc>
  </rcc>
  <rcc rId="1102" ua="false" sId="1">
    <oc r="G510" t="n">
      <f>G512</f>
    </oc>
    <nc r="G510" t="n">
      <f>G511+G512</f>
    </nc>
  </rcc>
  <rcc rId="1103" ua="false" sId="1">
    <oc r="G512" t="n">
      <v>1500</v>
    </oc>
    <nc r="G512" t="n">
      <v>2484</v>
    </nc>
  </rcc>
  <rrc rId="1104" ua="false" sId="1" eol="0" ref="714:714" action="insertRow"/>
  <rrc rId="1105" ua="false" sId="1" eol="0" ref="709:709" action="insertRow"/>
  <rrc rId="1106" ua="false" sId="1" eol="0" ref="711:711" action="insertRow"/>
  <rrc rId="1107" ua="false" sId="1" eol="0" ref="710:710" action="insertRow"/>
  <rcc rId="1108" ua="false" sId="1">
    <nc r="A714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1109" ua="false" sId="1">
    <nc r="B71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110" ua="false" sId="1">
    <nc r="C71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111" ua="false" sId="1">
    <nc r="D714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112" ua="false" sId="1">
    <nc r="E714" t="inlineStr">
      <is>
        <r>
          <rPr>
            <sz val="10"/>
            <rFont val="Arial Cyr"/>
            <family val="0"/>
            <charset val="204"/>
          </rPr>
          <t xml:space="preserve">06036 L5760</t>
        </r>
      </is>
    </nc>
  </rcc>
  <rcc rId="1113" ua="false" sId="1">
    <nc r="F714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114" ua="false" sId="1">
    <nc r="G714" t="n">
      <v>51535</v>
    </nc>
  </rcc>
  <rcc rId="1115" ua="false" sId="1">
    <nc r="G711" t="n">
      <v>51127.32</v>
    </nc>
  </rcc>
  <rcc rId="1116" ua="false" sId="1">
    <nc r="F711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117" ua="false" sId="1">
    <nc r="B71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118" ua="false" sId="1">
    <nc r="C71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119" ua="false" sId="1">
    <nc r="D711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120" ua="false" sId="1">
    <nc r="E711" t="inlineStr">
      <is>
        <r>
          <rPr>
            <sz val="10"/>
            <rFont val="Arial Cyr"/>
            <family val="0"/>
            <charset val="204"/>
          </rPr>
          <t xml:space="preserve">06036 L5760</t>
        </r>
      </is>
    </nc>
  </rcc>
  <rcc rId="1121" ua="false" sId="1">
    <nc r="A711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1122" ua="false" sId="1">
    <nc r="B71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123" ua="false" sId="1">
    <nc r="C71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124" ua="false" sId="1">
    <nc r="D710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125" ua="false" sId="1">
    <nc r="E710" t="inlineStr">
      <is>
        <r>
          <rPr>
            <sz val="10"/>
            <rFont val="Arial Cyr"/>
            <family val="0"/>
            <charset val="204"/>
          </rPr>
          <t xml:space="preserve">06036 L5760</t>
        </r>
      </is>
    </nc>
  </rcc>
  <rcc rId="1126" ua="false" sId="1">
    <nc r="G710" t="n">
      <f>G711+G714</f>
    </nc>
  </rcc>
  <rcc rId="1127" ua="false" sId="1">
    <nc r="A710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</t>
        </r>
      </is>
    </nc>
  </rcc>
  <rcc rId="1128" ua="false" sId="1">
    <nc r="A709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 (Капитальный ремонт сетей водоснабжения г.Гусиноозерск)</t>
        </r>
      </is>
    </nc>
  </rcc>
  <rcc rId="1129" ua="false" sId="1">
    <nc r="B70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130" ua="false" sId="1">
    <nc r="C70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131" ua="false" sId="1">
    <nc r="D70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132" ua="false" sId="1">
    <nc r="E709" t="inlineStr">
      <is>
        <r>
          <rPr>
            <sz val="10"/>
            <rFont val="Arial Cyr"/>
            <family val="0"/>
            <charset val="204"/>
          </rPr>
          <t xml:space="preserve">06036 00000</t>
        </r>
      </is>
    </nc>
  </rcc>
  <rcc rId="1133" ua="false" sId="1">
    <nc r="G709" t="n">
      <f>G710</f>
    </nc>
  </rcc>
  <rrc rId="1134" ua="false" sId="1" eol="0" ref="708:708" action="insertRow"/>
  <rcc rId="1135" ua="false" sId="1">
    <nc r="A708" t="inlineStr">
      <is>
        <r>
          <rPr>
            <sz val="10"/>
            <rFont val="Arial Cyr"/>
            <family val="0"/>
            <charset val="204"/>
          </rPr>
          <t xml:space="preserve">Реализация мероприятий ведомственной целевой программы "Современный облик сельских территорий" государственной программы "Комплексное развитие сельских территорий"</t>
        </r>
      </is>
    </nc>
  </rcc>
  <rcc rId="1136" ua="false" sId="1">
    <nc r="B70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137" ua="false" sId="1">
    <nc r="C70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138" ua="false" sId="1">
    <nc r="D70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139" ua="false" sId="1">
    <nc r="E708" t="inlineStr">
      <is>
        <r>
          <rPr>
            <sz val="10"/>
            <rFont val="Arial Cyr"/>
            <family val="0"/>
            <charset val="204"/>
          </rPr>
          <t xml:space="preserve">06030 00000</t>
        </r>
      </is>
    </nc>
  </rcc>
  <rcc rId="1140" ua="false" sId="1">
    <nc r="G708" t="n">
      <f>G709</f>
    </nc>
  </rcc>
  <rcc rId="1141" ua="false" sId="1">
    <oc r="G707" t="n">
      <f>G714+G755</f>
    </oc>
    <nc r="G707" t="n">
      <f>G738+G763+G708</f>
    </nc>
  </rcc>
  <rcc rId="1142" ua="false" sId="1">
    <oc r="G877" t="n">
      <f>50104.8+1022.52</f>
    </oc>
    <nc r="G877" t="n">
      <v>0</v>
    </nc>
  </rcc>
  <rcc rId="1143" ua="false" sId="1">
    <oc r="G763" t="n">
      <f>G922+G912+G779</f>
    </oc>
    <nc r="G763" t="n">
      <f>G922+G912</f>
    </nc>
  </rcc>
  <rrc rId="1144" ua="false" sId="1" eol="0" ref="834:834" action="insertRow"/>
  <rrc rId="1145" ua="false" sId="1" eol="0" ref="764:764" action="insertRow"/>
  <rrc rId="1146" ua="false" sId="1" eol="0" ref="975:975" action="insertRow"/>
  <rcc rId="1147" ua="false" sId="1">
    <nc r="F97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8" ua="false" sId="1">
    <nc r="G975" t="n">
      <v>14841.30687</v>
    </nc>
  </rcc>
  <rcc rId="1149" ua="false" sId="1">
    <oc r="G974" t="n">
      <f>G976</f>
    </oc>
    <nc r="G974" t="n">
      <f>G976+G975</f>
    </nc>
  </rcc>
  <rrc rId="1150" ua="false" sId="1" eol="0" ref="992:992" action="insertRow"/>
  <rrc rId="1151" ua="false" sId="1" eol="0" ref="991:991" action="insertRow"/>
  <rrc rId="1152" ua="false" sId="1" eol="0" ref="988:988" action="insertRow"/>
  <rcc rId="1153" ua="false" sId="1">
    <nc r="B99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154" ua="false" sId="1">
    <nc r="C99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55" ua="false" sId="1">
    <nc r="D99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156" ua="false" sId="1">
    <nc r="E992" t="inlineStr">
      <is>
        <r>
          <rPr>
            <sz val="10"/>
            <rFont val="Arial Cyr"/>
            <family val="0"/>
            <charset val="204"/>
          </rPr>
          <t xml:space="preserve">06033 S2М40</t>
        </r>
      </is>
    </nc>
  </rcc>
  <rcc rId="1157" ua="false" sId="1">
    <nc r="F992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158" ua="false" sId="1">
    <nc r="G992" t="n">
      <v>20379.41</v>
    </nc>
  </rcc>
  <rrc rId="1159" ua="false" sId="1" eol="0" ref="984:987" action="insertRow"/>
  <rcc rId="1160" ua="false" sId="1">
    <oc r="G1064" t="n">
      <v>20278.02</v>
    </oc>
    <nc r="G1064" t="n">
      <v>0</v>
    </nc>
  </rcc>
  <rcc rId="1161" ua="false" sId="1">
    <oc r="G1066" t="n">
      <f>38171.1+779+44045.8+898.93+195.7+327.8</f>
    </oc>
    <nc r="G1066" t="n">
      <v>0</v>
    </nc>
  </rcc>
  <rcc rId="1162" ua="false" sId="1">
    <nc r="B99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163" ua="false" sId="1">
    <nc r="C99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64" ua="false" sId="1">
    <nc r="D99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165" ua="false" sId="1">
    <nc r="E991" t="inlineStr">
      <is>
        <r>
          <rPr>
            <sz val="10"/>
            <rFont val="Arial Cyr"/>
            <family val="0"/>
            <charset val="204"/>
          </rPr>
          <t xml:space="preserve">06033 S2М40</t>
        </r>
      </is>
    </nc>
  </rcc>
  <rcc rId="1166" ua="false" sId="1">
    <nc r="G991" t="n">
      <f>G992</f>
    </nc>
  </rcc>
  <rcc rId="1167" ua="false" sId="1">
    <nc r="A991" t="inlineStr">
      <is>
        <r>
          <rPr>
            <sz val="10"/>
            <rFont val="Arial Cyr"/>
            <family val="0"/>
            <charset val="204"/>
          </rPr>
          <t xml:space="preserve">Мероприятия по обеспечению комплексного развития сельских территорий</t>
        </r>
      </is>
    </nc>
  </rcc>
  <rcc rId="1168" ua="false" sId="1">
    <nc r="E988" t="inlineStr">
      <is>
        <r>
          <rPr>
            <sz val="10"/>
            <rFont val="Arial Cyr"/>
            <family val="0"/>
            <charset val="204"/>
          </rPr>
          <t xml:space="preserve">06033 00000</t>
        </r>
      </is>
    </nc>
  </rcc>
  <rcc rId="1169" ua="false" sId="1">
    <nc r="A988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 (Строительство открытого спортивного универсального плоскостного сооружения в у.Тохой, ул.Ленина, уч №5/1)</t>
        </r>
      </is>
    </nc>
  </rcc>
  <rrc rId="1170" ua="false" sId="1" eol="0" ref="986:986" action="insertRow"/>
  <rrc rId="1171" ua="false" sId="1" eol="0" ref="985:985" action="insertRow"/>
  <rrc rId="1172" ua="false" sId="1" eol="0" ref="990:990" action="insertRow"/>
  <rrc rId="1173" ua="false" sId="1" eol="0" ref="989:989" action="insertRow"/>
  <rcc rId="1174" ua="false" sId="1">
    <nc r="B99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175" ua="false" sId="1">
    <nc r="C99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76" ua="false" sId="1">
    <nc r="D99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177" ua="false" sId="1">
    <nc r="F990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178" ua="false" sId="1">
    <nc r="G990" t="n">
      <v>45171.06</v>
    </nc>
  </rcc>
  <rcc rId="1179" ua="false" sId="1">
    <nc r="G989" t="n">
      <f>G990</f>
    </nc>
  </rcc>
  <rcc rId="1180" ua="false" sId="1">
    <nc r="E990" t="inlineStr">
      <is>
        <r>
          <rPr>
            <sz val="10"/>
            <rFont val="Arial Cyr"/>
            <family val="0"/>
            <charset val="204"/>
          </rPr>
          <t xml:space="preserve">06033 L5760</t>
        </r>
      </is>
    </nc>
  </rcc>
  <rcc rId="1181" ua="false" sId="1">
    <nc r="E989" t="inlineStr">
      <is>
        <r>
          <rPr>
            <sz val="10"/>
            <rFont val="Arial Cyr"/>
            <family val="0"/>
            <charset val="204"/>
          </rPr>
          <t xml:space="preserve">06033 L5760</t>
        </r>
      </is>
    </nc>
  </rcc>
  <rcc rId="1182" ua="false" sId="1">
    <nc r="A989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</t>
        </r>
      </is>
    </nc>
  </rcc>
  <rcc rId="1183" ua="false" sId="1">
    <nc r="G988" t="n">
      <f>G991+G989</f>
    </nc>
  </rcc>
  <rcc rId="1184" ua="false" sId="1">
    <nc r="B98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185" ua="false" sId="1">
    <nc r="C98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86" ua="false" sId="1">
    <nc r="D98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187" ua="false" sId="1">
    <nc r="F987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188" ua="false" sId="1">
    <nc r="E987" t="inlineStr">
      <is>
        <r>
          <rPr>
            <sz val="10"/>
            <rFont val="Arial Cyr"/>
            <family val="0"/>
            <charset val="204"/>
          </rPr>
          <t xml:space="preserve">06031 L5760</t>
        </r>
      </is>
    </nc>
  </rcc>
  <rcc rId="1189" ua="false" sId="1">
    <nc r="B98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190" ua="false" sId="1">
    <nc r="C98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91" ua="false" sId="1">
    <nc r="D98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192" ua="false" sId="1">
    <nc r="E986" t="inlineStr">
      <is>
        <r>
          <rPr>
            <sz val="10"/>
            <rFont val="Arial Cyr"/>
            <family val="0"/>
            <charset val="204"/>
          </rPr>
          <t xml:space="preserve">06031 L5760</t>
        </r>
      </is>
    </nc>
  </rcc>
  <rcc rId="1193" ua="false" sId="1">
    <nc r="G987" t="n">
      <v>39145.87</v>
    </nc>
  </rcc>
  <rcc rId="1194" ua="false" sId="1">
    <nc r="G986" t="n">
      <f>G987</f>
    </nc>
  </rcc>
  <rcc rId="1195" ua="false" sId="1">
    <nc r="A985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 ("Открытое спортивное универсальное плоскостное сооружение с.Гусиное Озеро Селенгинского района Республики Бурятия")</t>
        </r>
      </is>
    </nc>
  </rcc>
  <rcc rId="1196" ua="false" sId="1">
    <nc r="B98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197" ua="false" sId="1">
    <nc r="C98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98" ua="false" sId="1">
    <nc r="D98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199" ua="false" sId="1">
    <nc r="E985" t="inlineStr">
      <is>
        <r>
          <rPr>
            <sz val="10"/>
            <rFont val="Arial Cyr"/>
            <family val="0"/>
            <charset val="204"/>
          </rPr>
          <t xml:space="preserve">06031 00000</t>
        </r>
      </is>
    </nc>
  </rcc>
  <rcc rId="1200" ua="false" sId="1">
    <nc r="G985" t="n">
      <f>G986</f>
    </nc>
  </rcc>
  <rcc rId="1201" ua="false" sId="1">
    <nc r="E984" t="inlineStr">
      <is>
        <r>
          <rPr>
            <sz val="10"/>
            <rFont val="Arial Cyr"/>
            <family val="0"/>
            <charset val="204"/>
          </rPr>
          <t xml:space="preserve">06030 00000</t>
        </r>
      </is>
    </nc>
  </rcc>
  <rcc rId="1202" ua="false" sId="1">
    <nc r="G984" t="n">
      <f>G985+G988</f>
    </nc>
  </rcc>
  <rcc rId="1203" ua="false" sId="1">
    <oc r="G982" t="n">
      <f>G1048</f>
    </oc>
    <nc r="G982" t="n">
      <f>G984</f>
    </nc>
  </rcc>
  <rcc rId="1204" ua="false" sId="1">
    <nc r="A984" t="inlineStr">
      <is>
        <r>
          <rPr>
            <sz val="10"/>
            <rFont val="Arial Cyr"/>
            <family val="0"/>
            <charset val="204"/>
          </rPr>
          <t xml:space="preserve">Реализация мероприятий ведомственной целевой программы "Современный облик сельских территорий" государственной программы "Комплексное развитие сельских территорий"</t>
        </r>
      </is>
    </nc>
  </rcc>
  <rrc rId="1205" ua="false" sId="1" eol="0" ref="1043:1043" action="insertRow"/>
  <rrc rId="1206" ua="false" sId="1" eol="0" ref="1042:1042" action="insertRow"/>
  <rrc rId="1207" ua="false" sId="1" eol="0" ref="1041:1041" action="insertRow"/>
  <rrc rId="1208" ua="false" sId="1" eol="0" ref="1012:1012" action="insertRow"/>
  <rrc rId="1209" ua="false" sId="1" eol="0" ref="1011:1011" action="insertRow"/>
  <rrc rId="1210" ua="false" sId="1" eol="0" ref="1019:1031" action="insertRow"/>
  <rcc rId="1211" ua="false" sId="1">
    <oc r="G1043" t="n">
      <f>179751.5+3668.5+921.8</f>
    </oc>
    <nc r="G1043"/>
  </rcc>
  <rcc rId="1212" ua="false" sId="1">
    <nc r="F1031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213" ua="false" sId="1">
    <nc r="B103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214" ua="false" sId="1">
    <nc r="C103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215" ua="false" sId="1">
    <nc r="D103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216" ua="false" sId="1">
    <nc r="E1031" t="inlineStr">
      <is>
        <r>
          <rPr>
            <sz val="10"/>
            <rFont val="Arial Cyr"/>
            <family val="0"/>
            <charset val="204"/>
          </rPr>
          <t xml:space="preserve">06037 L5760</t>
        </r>
      </is>
    </nc>
  </rcc>
  <rcc rId="1217" ua="false" sId="1">
    <nc r="G1031" t="n">
      <v>113109.36</v>
    </nc>
  </rcc>
  <rcc rId="1218" ua="false" sId="1">
    <nc r="B102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219" ua="false" sId="1">
    <nc r="C102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220" ua="false" sId="1">
    <nc r="D102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221" ua="false" sId="1">
    <nc r="E1024" t="inlineStr">
      <is>
        <r>
          <rPr>
            <sz val="10"/>
            <rFont val="Arial Cyr"/>
            <family val="0"/>
            <charset val="204"/>
          </rPr>
          <t xml:space="preserve">06037 L5760</t>
        </r>
      </is>
    </nc>
  </rcc>
  <rcc rId="1222" ua="false" sId="1">
    <nc r="A1024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</t>
        </r>
      </is>
    </nc>
  </rcc>
  <rcc rId="1223" ua="false" sId="1">
    <nc r="G1024" t="n">
      <f>G1031</f>
    </nc>
  </rcc>
  <rrc rId="1224" ua="false" sId="1" eol="0" ref="1023:1023" action="insertRow"/>
  <rrc rId="1225" ua="false" sId="1" eol="0" ref="1022:1022" action="insertRow"/>
  <rcc rId="1226" ua="false" sId="1">
    <nc r="A1023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 (Капитальный ремонт районного Дома культуры для МАУ РДК "Шахтер" г.Гусиноозерск)</t>
        </r>
      </is>
    </nc>
  </rcc>
  <rcc rId="1227" ua="false" sId="1">
    <nc r="B102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228" ua="false" sId="1">
    <nc r="C102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229" ua="false" sId="1">
    <nc r="D102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230" ua="false" sId="1">
    <nc r="E1023" t="inlineStr">
      <is>
        <r>
          <rPr>
            <sz val="10"/>
            <rFont val="Arial Cyr"/>
            <family val="0"/>
            <charset val="204"/>
          </rPr>
          <t xml:space="preserve">06037 00000</t>
        </r>
      </is>
    </nc>
  </rcc>
  <rcc rId="1231" ua="false" sId="1">
    <nc r="G1023" t="n">
      <f>G1024</f>
    </nc>
  </rcc>
  <rrc rId="1232" ua="false" sId="1" eol="0" ref="1020:1021" action="insertRow"/>
  <rcc rId="1233" ua="false" sId="1">
    <nc r="B102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234" ua="false" sId="1">
    <nc r="C102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235" ua="false" sId="1">
    <nc r="D102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236" ua="false" sId="1">
    <nc r="E1022" t="inlineStr">
      <is>
        <r>
          <rPr>
            <sz val="10"/>
            <rFont val="Arial Cyr"/>
            <family val="0"/>
            <charset val="204"/>
          </rPr>
          <t xml:space="preserve">06034 L5760</t>
        </r>
      </is>
    </nc>
  </rcc>
  <rcc rId="1237" ua="false" sId="1">
    <nc r="F1022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238" ua="false" sId="1">
    <nc r="G1022" t="n">
      <v>71232.36</v>
    </nc>
  </rcc>
  <rcc rId="1239" ua="false" sId="1">
    <nc r="B102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240" ua="false" sId="1">
    <nc r="C102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241" ua="false" sId="1">
    <nc r="D102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242" ua="false" sId="1">
    <nc r="E1021" t="inlineStr">
      <is>
        <r>
          <rPr>
            <sz val="10"/>
            <rFont val="Arial Cyr"/>
            <family val="0"/>
            <charset val="204"/>
          </rPr>
          <t xml:space="preserve">06034 L5760</t>
        </r>
      </is>
    </nc>
  </rcc>
  <rcc rId="1243" ua="false" sId="1">
    <nc r="G1021" t="n">
      <f>G1022</f>
    </nc>
  </rcc>
  <rcc rId="1244" ua="false" sId="1">
    <nc r="A1021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</t>
        </r>
      </is>
    </nc>
  </rcc>
  <rcc rId="1245" ua="false" sId="1">
    <nc r="E1020" t="inlineStr">
      <is>
        <r>
          <rPr>
            <sz val="10"/>
            <rFont val="Arial Cyr"/>
            <family val="0"/>
            <charset val="204"/>
          </rPr>
          <t xml:space="preserve">06034 00000</t>
        </r>
      </is>
    </nc>
  </rcc>
  <rcc rId="1246" ua="false" sId="1">
    <nc r="G1020" t="n">
      <f>G1021</f>
    </nc>
  </rcc>
  <rcc rId="1247" ua="false" sId="1">
    <nc r="A1020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 (Капитальный ремонт Цайдамского сельского клуба в у. Цайдам, ул.Школьная, д.23) </t>
        </r>
      </is>
    </nc>
  </rcc>
  <rcc rId="1248" ua="false" sId="1">
    <nc r="E1019" t="inlineStr">
      <is>
        <r>
          <rPr>
            <sz val="10"/>
            <rFont val="Arial Cyr"/>
            <family val="0"/>
            <charset val="204"/>
          </rPr>
          <t xml:space="preserve">06030 00000</t>
        </r>
      </is>
    </nc>
  </rcc>
  <rcc rId="1249" ua="false" sId="1">
    <nc r="G1019" t="n">
      <f>G1020+G1023</f>
    </nc>
  </rcc>
  <rcc rId="1250" ua="false" sId="1">
    <oc r="G1012" t="n">
      <f>G1041</f>
    </oc>
    <nc r="G1012" t="n">
      <f>G1019</f>
    </nc>
  </rcc>
  <rcc rId="1251" ua="false" sId="1">
    <nc r="A1019" t="inlineStr">
      <is>
        <r>
          <rPr>
            <sz val="10"/>
            <rFont val="Arial Cyr"/>
            <family val="0"/>
            <charset val="204"/>
          </rPr>
          <t xml:space="preserve">Реализация мероприятий ведомственной целевой программы "Современный облик сельских территорий" государственной программы "Комплексное развитие сельских территорий"</t>
        </r>
      </is>
    </nc>
  </rcc>
  <rrc rId="1252" ua="false" sId="1" eol="0" ref="1040:1040" action="insertRow"/>
  <rrc rId="1253" ua="false" sId="1" eol="0" ref="1039:1039" action="insertRow"/>
  <rrc rId="1254" ua="false" sId="1" eol="0" ref="1038:1038" action="insertRow"/>
  <rcc rId="1255" ua="false" sId="1">
    <oc r="G1119" t="n">
      <f>23099+15000</f>
    </oc>
    <nc r="G1119" t="n">
      <v>22465.17105</v>
    </nc>
  </rcc>
  <rcc rId="1256" ua="false" sId="1">
    <oc r="G1141" t="n">
      <f>51536.4-255.2</f>
    </oc>
    <nc r="G1141" t="n">
      <v>51715.686</v>
    </nc>
  </rcc>
  <rcc rId="1257" ua="false" sId="1">
    <oc r="G1143" t="n">
      <f>482.5+9.8</f>
    </oc>
    <nc r="G1143" t="n">
      <v>492.347</v>
    </nc>
  </rcc>
  <rcc rId="1258" ua="false" sId="1">
    <oc r="G1180" t="n">
      <f>19875.4+1268.7+213.6</f>
    </oc>
    <nc r="G1180" t="n">
      <v>21357.656</v>
    </nc>
  </rcc>
  <rcc rId="1259" ua="false" sId="1">
    <oc r="G1236" t="n">
      <v>64.3</v>
    </oc>
    <nc r="G1236" t="n">
      <v>64.262</v>
    </nc>
  </rcc>
  <rcc rId="1260" ua="false" sId="1">
    <oc r="G1237" t="n">
      <v>19.4</v>
    </oc>
    <nc r="G1237" t="n">
      <v>19.407</v>
    </nc>
  </rcc>
  <rcc rId="1261" ua="false" sId="1">
    <oc r="G1253" t="n">
      <v>423.3</v>
    </oc>
    <nc r="G1253" t="n">
      <v>392.1</v>
    </nc>
  </rcc>
  <rcc rId="1262" ua="false" sId="1">
    <oc r="G1254" t="n">
      <v>127.8</v>
    </oc>
    <nc r="G1254" t="n">
      <v>118.4</v>
    </nc>
  </rcc>
  <rcc rId="1263" ua="false" sId="1">
    <oc r="G1261" t="n">
      <v>505.2</v>
    </oc>
    <nc r="G1261" t="n">
      <v>2561.95811</v>
    </nc>
  </rcc>
  <rcc rId="1264" ua="false" sId="1">
    <oc r="G1260" t="n">
      <v>2638</v>
    </oc>
    <nc r="G1260" t="n">
      <v>856.38184</v>
    </nc>
  </rcc>
  <rrc rId="1265" ua="false" sId="1" eol="0" ref="1262:1262" action="insertRow"/>
  <rcc rId="1266" ua="false" sId="1">
    <nc r="A1262" t="inlineStr">
      <is>
        <r>
          <rPr>
            <sz val="10"/>
            <rFont val="Arial Cyr"/>
            <family val="0"/>
            <charset val="204"/>
          </rPr>
          <t xml:space="preserve">Уплата налога на имущество организаций и земельного налога</t>
        </r>
      </is>
    </nc>
  </rcc>
  <rcc rId="1267" ua="false" sId="1">
    <nc r="B1262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268" ua="false" sId="1">
    <nc r="C126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269" ua="false" sId="1">
    <nc r="D1262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270" ua="false" sId="1">
    <nc r="E1262" t="inlineStr">
      <is>
        <r>
          <rPr>
            <sz val="10"/>
            <rFont val="Arial Cyr"/>
            <family val="0"/>
            <charset val="204"/>
          </rPr>
          <t xml:space="preserve">10501 83040</t>
        </r>
      </is>
    </nc>
  </rcc>
  <rcc rId="1271" ua="false" sId="1">
    <nc r="F1262" t="inlineStr">
      <is>
        <r>
          <rPr>
            <sz val="10"/>
            <rFont val="Arial Cyr"/>
            <family val="0"/>
            <charset val="204"/>
          </rPr>
          <t xml:space="preserve">851</t>
        </r>
      </is>
    </nc>
  </rcc>
  <rcc rId="1272" ua="false" sId="1">
    <nc r="G1262" t="n">
      <v>35.7</v>
    </nc>
  </rcc>
  <rrc rId="1273" ua="false" sId="1" eol="0" ref="1263:1263" action="insertRow"/>
  <rcc rId="1274" ua="false" sId="1">
    <nc r="B1263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275" ua="false" sId="1">
    <nc r="C126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276" ua="false" sId="1">
    <nc r="D1263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277" ua="false" sId="1">
    <nc r="E1263" t="inlineStr">
      <is>
        <r>
          <rPr>
            <sz val="10"/>
            <rFont val="Arial Cyr"/>
            <family val="0"/>
            <charset val="204"/>
          </rPr>
          <t xml:space="preserve">10501 83040</t>
        </r>
      </is>
    </nc>
  </rcc>
  <rcc rId="1278" ua="false" sId="1">
    <nc r="F1263" t="inlineStr">
      <is>
        <r>
          <rPr>
            <sz val="10"/>
            <rFont val="Arial Cyr"/>
            <family val="0"/>
            <charset val="204"/>
          </rPr>
          <t xml:space="preserve">852</t>
        </r>
      </is>
    </nc>
  </rcc>
  <rcc rId="1279" ua="false" sId="1">
    <nc r="G1263" t="n">
      <v>48.5</v>
    </nc>
  </rcc>
  <rcc rId="1280" ua="false" sId="1">
    <oc r="G1252" t="n">
      <f>SUM(G1253:G1261)</f>
    </oc>
    <nc r="G1252" t="n">
      <f>SUM(G1253:G1263)</f>
    </nc>
  </rcc>
  <rcc rId="1281" ua="false" sId="1">
    <oc r="G1265" t="n">
      <f>21490.9+429.9</f>
    </oc>
    <nc r="G1265" t="n">
      <v>21952</v>
    </nc>
  </rcc>
  <rcc rId="1282" ua="false" sId="1">
    <oc r="G1276" t="n">
      <f>6490.3+129.8</f>
    </oc>
    <nc r="G1276" t="n">
      <v>6629.5</v>
    </nc>
  </rcc>
  <rcc rId="1283" ua="false" sId="1">
    <oc r="G1368" t="n">
      <v>196.8</v>
    </oc>
    <nc r="G1368" t="n">
      <v>196.8506</v>
    </nc>
  </rcc>
  <rcc rId="1284" ua="false" sId="1">
    <oc r="G1420" t="n">
      <f>15795.13</f>
    </oc>
    <nc r="G1420" t="n">
      <v>4678.88452</v>
    </nc>
  </rcc>
  <rrc rId="1285" ua="false" sId="1" eol="0" ref="1433:1433" action="insertRow"/>
  <rcc rId="1286" ua="false" sId="1">
    <nc r="B1433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287" ua="false" sId="1">
    <nc r="C143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288" ua="false" sId="1">
    <nc r="D1433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289" ua="false" sId="1">
    <nc r="E1433" t="inlineStr">
      <is>
        <r>
          <rPr>
            <sz val="10"/>
            <rFont val="Arial Cyr"/>
            <family val="0"/>
            <charset val="204"/>
          </rPr>
          <t xml:space="preserve">11001 82200</t>
        </r>
      </is>
    </nc>
  </rcc>
  <rcc rId="1290" ua="false" sId="1">
    <nc r="F1433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291" ua="false" sId="1">
    <nc r="G1433" t="n">
      <v>12425.1094</v>
    </nc>
  </rcc>
  <rrc rId="1292" ua="false" sId="1" eol="0" ref="1432:1432" action="insertRow"/>
  <rcc rId="1293" ua="false" sId="1">
    <nc r="B1421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294" ua="false" sId="1">
    <nc r="C142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295" ua="false" sId="1">
    <nc r="D142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296" ua="false" sId="1">
    <nc r="E1421" t="inlineStr">
      <is>
        <r>
          <rPr>
            <sz val="10"/>
            <rFont val="Arial Cyr"/>
            <family val="0"/>
            <charset val="204"/>
          </rPr>
          <t xml:space="preserve">11001 82200</t>
        </r>
      </is>
    </nc>
  </rcc>
  <rcc rId="1297" ua="false" sId="1">
    <nc r="F1421" t="inlineStr">
      <is>
        <r>
          <rPr>
            <sz val="10"/>
            <rFont val="Arial Cyr"/>
            <family val="0"/>
            <charset val="204"/>
          </rPr>
          <t xml:space="preserve">247</t>
        </r>
      </is>
    </nc>
  </rcc>
  <rcc rId="1298" ua="false" sId="1">
    <nc r="G1421" t="n">
      <v>25.85555</v>
    </nc>
  </rcc>
  <rcc rId="1299" ua="false" sId="1">
    <oc r="G1423" t="n">
      <f>G1420</f>
    </oc>
    <nc r="G1423" t="n">
      <f>G1420+G1421+G1433</f>
    </nc>
  </rcc>
  <rcc rId="1300" ua="false" sId="1">
    <oc r="G1457" t="n">
      <f>367.6386+19.4</f>
    </oc>
    <nc r="G1457" t="n">
      <v>386.988</v>
    </nc>
  </rcc>
  <rcc rId="1301" ua="false" sId="1">
    <oc r="G1486" t="n">
      <f>29475.6+600+613.8</f>
    </oc>
    <nc r="G1486" t="n">
      <v>330078.61</v>
    </nc>
  </rcc>
  <rcc rId="1302" ua="false" sId="1">
    <oc r="G1506" t="n">
      <f>56433.1+1151.67+300.2</f>
    </oc>
    <nc r="G1506" t="n">
      <v>57885</v>
    </nc>
  </rcc>
  <rcc rId="1303" ua="false" sId="1">
    <oc r="E1506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oc>
    <nc r="E1506" t="inlineStr">
      <is>
        <r>
          <rPr>
            <sz val="10"/>
            <rFont val="Arial Cyr"/>
            <family val="0"/>
            <charset val="204"/>
          </rPr>
          <t xml:space="preserve">06032 L5760</t>
        </r>
      </is>
    </nc>
  </rcc>
  <rcc rId="1304" ua="false" sId="1">
    <oc r="E1505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oc>
    <nc r="E1505" t="inlineStr">
      <is>
        <r>
          <rPr>
            <sz val="10"/>
            <rFont val="Arial Cyr"/>
            <family val="0"/>
            <charset val="204"/>
          </rPr>
          <t xml:space="preserve">06032 L5760</t>
        </r>
      </is>
    </nc>
  </rcc>
  <rrc rId="1305" ua="false" sId="1" eol="0" ref="1504:1504" action="insertRow"/>
  <rcc rId="1306" ua="false" sId="1">
    <nc r="G1504" t="n">
      <f>G1505</f>
    </nc>
  </rcc>
  <rcc rId="1307" ua="false" sId="1">
    <nc r="E1504" t="inlineStr">
      <is>
        <r>
          <rPr>
            <sz val="10"/>
            <rFont val="Arial Cyr"/>
            <family val="0"/>
            <charset val="204"/>
          </rPr>
          <t xml:space="preserve">06032 00000</t>
        </r>
      </is>
    </nc>
  </rcc>
  <rcc rId="1308" ua="false" sId="1">
    <nc r="A1504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 (Строительство сельского дома культуры в у. Тохой, ул.Ленина, уч.№27А) </t>
        </r>
      </is>
    </nc>
  </rcc>
  <rcc rId="1309" ua="false" sId="1">
    <oc r="E1499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oc>
    <nc r="E1499" t="inlineStr">
      <is>
        <r>
          <rPr>
            <sz val="10"/>
            <rFont val="Arial Cyr"/>
            <family val="0"/>
            <charset val="204"/>
          </rPr>
          <t xml:space="preserve">06030 00000</t>
        </r>
      </is>
    </nc>
  </rcc>
  <rcc rId="1310" ua="false" sId="1">
    <oc r="G1499" t="n">
      <f>G1505</f>
    </oc>
    <nc r="G1499" t="n">
      <f>G1504</f>
    </nc>
  </rcc>
  <rcc rId="1311" ua="false" sId="1">
    <oc r="G1515" t="n">
      <f>7336.3+149.68+556.2+103341</f>
    </oc>
    <nc r="G1515" t="n">
      <f>7336.3+149.68+556.2+103341-0.03</f>
    </nc>
  </rcc>
  <rcc rId="1312" ua="false" sId="1">
    <oc r="G1549" t="n">
      <v>534</v>
    </oc>
    <nc r="G1549" t="n">
      <v>1284</v>
    </nc>
  </rcc>
  <rcc rId="1313" ua="false" sId="1">
    <oc r="G1620" t="n">
      <v>100</v>
    </oc>
    <nc r="G1620" t="n">
      <v>102.04082</v>
    </nc>
  </rcc>
  <rcc rId="1314" ua="false" sId="1">
    <oc r="G1652" t="n">
      <v>500</v>
    </oc>
    <nc r="G1652" t="n">
      <v>1250</v>
    </nc>
  </rcc>
  <rcc rId="1315" ua="false" sId="1">
    <oc r="G1683" t="n">
      <v>210</v>
    </oc>
    <nc r="G1683" t="n">
      <v>189.95918</v>
    </nc>
  </rcc>
  <rcc rId="1316" ua="false" sId="1">
    <oc r="G1682" t="n">
      <v>13.8</v>
    </oc>
    <nc r="G1682" t="n">
      <v>31.8</v>
    </nc>
  </rcc>
  <rcc rId="1317" ua="false" sId="1">
    <oc r="G1715" t="n">
      <f>6766+138.05306+86.30068</f>
    </oc>
    <nc r="G1715" t="n">
      <v>8630.0682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318" ua="false" sId="1">
    <oc r="G441" t="n">
      <v>7497.68141</v>
    </oc>
    <nc r="G441" t="n">
      <v>6797.66625</v>
    </nc>
  </rcc>
  <rcc rId="1319" ua="false" sId="1">
    <oc r="G457" t="n">
      <v>4589.79</v>
    </oc>
    <nc r="G457" t="n">
      <v>5289.79</v>
    </nc>
  </rcc>
  <rcc rId="1320" ua="false" sId="1">
    <oc r="G924" t="n">
      <f>14836.15464+302.77866+15.13893</f>
    </oc>
    <nc r="G924" t="n">
      <v>15154.08739</v>
    </nc>
  </rcc>
  <rcc rId="1321" ua="false" sId="1">
    <oc r="E1150" t="inlineStr">
      <is>
        <r>
          <rPr>
            <sz val="10"/>
            <rFont val="Arial Cyr"/>
            <family val="0"/>
            <charset val="204"/>
          </rPr>
          <t xml:space="preserve">10201S2К90</t>
        </r>
      </is>
    </oc>
    <nc r="E1150" t="inlineStr">
      <is>
        <r>
          <rPr>
            <sz val="10"/>
            <rFont val="Arial Cyr"/>
            <family val="0"/>
            <charset val="204"/>
          </rPr>
          <t xml:space="preserve">10201 S2К90</t>
        </r>
      </is>
    </nc>
  </rcc>
  <rcc rId="1322" ua="false" sId="1">
    <oc r="E1149" t="inlineStr">
      <is>
        <r>
          <rPr>
            <sz val="10"/>
            <rFont val="Arial Cyr"/>
            <family val="0"/>
            <charset val="204"/>
          </rPr>
          <t xml:space="preserve">10201S2К90</t>
        </r>
      </is>
    </oc>
    <nc r="E1149" t="inlineStr">
      <is>
        <r>
          <rPr>
            <sz val="10"/>
            <rFont val="Arial Cyr"/>
            <family val="0"/>
            <charset val="204"/>
          </rPr>
          <t xml:space="preserve">10201 S2К90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323" ua="false" sId="1">
    <oc r="F1715" t="inlineStr">
      <is>
        <r>
          <rPr>
            <sz val="10"/>
            <rFont val="Arial Cyr"/>
            <family val="0"/>
            <charset val="204"/>
          </rPr>
          <t xml:space="preserve">322</t>
        </r>
      </is>
    </oc>
    <nc r="F171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324" ua="false" sId="1">
    <oc r="E1715" t="inlineStr">
      <is>
        <r>
          <rPr>
            <sz val="10"/>
            <rFont val="Arial Cyr"/>
            <family val="0"/>
            <charset val="204"/>
          </rPr>
          <t xml:space="preserve">06004 L5760</t>
        </r>
      </is>
    </oc>
    <nc r="E1715" t="inlineStr">
      <is>
        <r>
          <rPr>
            <sz val="10"/>
            <rFont val="Arial Cyr"/>
            <family val="0"/>
            <charset val="204"/>
          </rPr>
          <t xml:space="preserve">06040 L5760</t>
        </r>
      </is>
    </nc>
  </rcc>
  <rcc rId="1325" ua="false" sId="1">
    <oc r="E1714" t="inlineStr">
      <is>
        <r>
          <rPr>
            <sz val="10"/>
            <rFont val="Arial Cyr"/>
            <family val="0"/>
            <charset val="204"/>
          </rPr>
          <t xml:space="preserve">06004 L5760</t>
        </r>
      </is>
    </oc>
    <nc r="E1714" t="inlineStr">
      <is>
        <r>
          <rPr>
            <sz val="10"/>
            <rFont val="Arial Cyr"/>
            <family val="0"/>
            <charset val="204"/>
          </rPr>
          <t xml:space="preserve">06040 L5760</t>
        </r>
      </is>
    </nc>
  </rcc>
  <rcc rId="1326" ua="false" sId="1">
    <oc r="E1713" t="inlineStr">
      <is>
        <r>
          <rPr>
            <sz val="10"/>
            <rFont val="Arial Cyr"/>
            <family val="0"/>
            <charset val="204"/>
          </rPr>
          <t xml:space="preserve">06004 00000</t>
        </r>
      </is>
    </oc>
    <nc r="E1713" t="inlineStr">
      <is>
        <r>
          <rPr>
            <sz val="10"/>
            <rFont val="Arial Cyr"/>
            <family val="0"/>
            <charset val="204"/>
          </rPr>
          <t xml:space="preserve">06040 00000</t>
        </r>
      </is>
    </nc>
  </rcc>
  <rcc rId="1327" ua="false" sId="1">
    <oc r="A1713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едоставление социальных выплат на строительство (приобретение) жилья гражданам, проживающих в сельской местности, в том числе молодым семьям и молодым специалистам"</t>
        </r>
      </is>
    </oc>
    <nc r="A1713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троительству жилья, предоставляемого по договору найма жилого помещения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328" ua="false" sId="1">
    <oc r="A1713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троительству жилья, предоставляемого по договору найма жилого помещения</t>
        </r>
      </is>
    </oc>
    <nc r="A1713" t="inlineStr">
      <is>
        <r>
          <rPr>
            <sz val="10"/>
            <rFont val="Arial Cyr"/>
            <family val="0"/>
            <charset val="204"/>
          </rPr>
          <t xml:space="preserve">Основное мероприятие "Реализация мероприятий по строительству жилья, предоставляемого по договору найма жилого помещения"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7" ua="false" sId="1">
    <oc r="E509" t="inlineStr">
      <is>
        <r>
          <rPr>
            <sz val="10"/>
            <rFont val="Arial Cyr"/>
            <family val="0"/>
            <charset val="204"/>
          </rPr>
          <t xml:space="preserve">99900  71050</t>
        </r>
      </is>
    </oc>
    <nc r="E509" t="inlineStr">
      <is>
        <r>
          <rPr>
            <sz val="10"/>
            <rFont val="Arial Cyr"/>
            <family val="0"/>
            <charset val="204"/>
          </rPr>
          <t xml:space="preserve">99900 71050</t>
        </r>
      </is>
    </nc>
  </rcc>
  <rcc rId="68" ua="false" sId="1">
    <oc r="B1707" t="n">
      <v>968</v>
    </oc>
    <nc r="B1707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9" ua="false" sId="1">
    <oc r="B1706" t="n">
      <v>968</v>
    </oc>
    <nc r="B1706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70" ua="false" sId="1">
    <oc r="E512" t="inlineStr">
      <is>
        <r>
          <rPr>
            <sz val="10"/>
            <rFont val="Arial Cyr"/>
            <family val="0"/>
            <charset val="204"/>
          </rPr>
          <t xml:space="preserve">99900  73100</t>
        </r>
      </is>
    </oc>
    <nc r="E512" t="inlineStr">
      <is>
        <r>
          <rPr>
            <sz val="10"/>
            <rFont val="Arial Cyr"/>
            <family val="0"/>
            <charset val="204"/>
          </rPr>
          <t xml:space="preserve">99900 73100</t>
        </r>
      </is>
    </nc>
  </rcc>
  <rcc rId="71" ua="false" sId="1">
    <oc r="E1887" t="inlineStr">
      <is>
        <r>
          <rPr>
            <sz val="10"/>
            <rFont val="Arial Cyr"/>
            <family val="0"/>
            <charset val="204"/>
          </rPr>
          <t xml:space="preserve">99900  73070</t>
        </r>
      </is>
    </oc>
    <nc r="E1887" t="inlineStr">
      <is>
        <r>
          <rPr>
            <sz val="10"/>
            <rFont val="Arial Cyr"/>
            <family val="0"/>
            <charset val="204"/>
          </rPr>
          <t xml:space="preserve">99900 73070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rc rId="1329" ua="false" sId="1" eol="0" ref="1515:1515" action="insertRow"/>
  <rrc rId="1330" ua="false" sId="1" eol="0" ref="1514:1514" action="insertRow"/>
  <rrc rId="1331" ua="false" sId="1" eol="0" ref="1515:1515" action="deleteRow">
    <rfmt sheetId="1" sqref="1515:1515"/>
    <rcc rId="0" ua="false" sId="1">
      <nc r="G1515" t="n">
        <f>G1516</f>
      </nc>
    </rcc>
    <rcc rId="0" ua="false" sId="1">
      <nc r="E1515" t="inlineStr">
        <is>
          <r>
            <rPr>
              <sz val="10"/>
              <rFont val="Arial Cyr"/>
              <family val="0"/>
              <charset val="204"/>
            </rPr>
            <t xml:space="preserve">02200 00000</t>
          </r>
        </is>
      </nc>
    </rcc>
    <rcc rId="0" ua="false" sId="1">
      <nc r="D1515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C1515" t="inlineStr">
        <is>
          <r>
            <rPr>
              <sz val="10"/>
              <rFont val="Arial Cyr"/>
              <family val="0"/>
              <charset val="204"/>
            </rPr>
            <t xml:space="preserve">14</t>
          </r>
        </is>
      </nc>
    </rcc>
    <rcc rId="0" ua="false" sId="1">
      <nc r="B1515" t="n">
        <v>970</v>
      </nc>
    </rcc>
    <rcc rId="0" ua="false" sId="1">
      <nc r="A1515" t="inlineStr">
        <is>
          <r>
            <rPr>
              <sz val="10"/>
              <rFont val="Arial Cyr"/>
              <family val="0"/>
              <charset val="204"/>
            </rPr>
            <t xml:space="preserve">Подпрограмма"Совершенствование межбюджетных отношений"</t>
          </r>
        </is>
      </nc>
    </rcc>
  </rrc>
  <rcc rId="1332" ua="false" sId="1">
    <oc r="E1513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oc>
    <nc r="E1513" t="inlineStr">
      <is>
        <r>
          <rPr>
            <sz val="10"/>
            <rFont val="Arial Cyr"/>
            <family val="0"/>
            <charset val="204"/>
          </rPr>
          <t xml:space="preserve">06035 00000</t>
        </r>
      </is>
    </nc>
  </rcc>
  <rcc rId="1333" ua="false" sId="1">
    <nc r="C1514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334" ua="false" sId="1">
    <nc r="D1514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335" ua="false" sId="1">
    <nc r="E1514" t="inlineStr">
      <is>
        <r>
          <rPr>
            <sz val="10"/>
            <rFont val="Arial Cyr"/>
            <family val="0"/>
            <charset val="204"/>
          </rPr>
          <t xml:space="preserve">06035 L5760</t>
        </r>
      </is>
    </nc>
  </rcc>
  <rcc rId="1336" ua="false" sId="1">
    <oc r="E1515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oc>
    <nc r="E1515" t="inlineStr">
      <is>
        <r>
          <rPr>
            <sz val="10"/>
            <rFont val="Arial Cyr"/>
            <family val="0"/>
            <charset val="204"/>
          </rPr>
          <t xml:space="preserve">06035 L5760</t>
        </r>
      </is>
    </nc>
  </rcc>
  <rcc rId="1337" ua="false" sId="1">
    <nc r="B1514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338" ua="false" sId="1">
    <oc r="G1724" t="n">
      <f>G1716-G1722</f>
    </oc>
    <nc r="G1724"/>
  </rcc>
  <rcc rId="1339" ua="false" sId="1">
    <oc r="G1726" t="n">
      <v>1984787.35479</v>
    </oc>
    <nc r="G1726"/>
  </rcc>
  <rcc rId="1340" ua="false" sId="1">
    <oc r="G1728" t="n">
      <f>G1716-G1726</f>
    </oc>
    <nc r="G1728"/>
  </rcc>
  <rcc rId="1341" ua="false" sId="1">
    <oc r="G1722" t="n">
      <v>1869267.99</v>
    </oc>
    <nc r="G1722" t="n">
      <v>2352224.956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rc rId="1342" ua="false" sId="1" eol="0" ref="588:588" action="insertRow"/>
  <rrc rId="1343" ua="false" sId="1" eol="0" ref="587:587" action="insertRow"/>
  <rrc rId="1344" ua="false" sId="1" eol="0" ref="574:574" action="insertRow"/>
  <rrc rId="1345" ua="false" sId="1" eol="0" ref="573:573" action="insertRow"/>
  <rcc rId="1346" ua="false" sId="1">
    <nc r="A588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1347" ua="false" sId="1">
    <nc r="B58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348" ua="false" sId="1">
    <nc r="C58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349" ua="false" sId="1">
    <nc r="D588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350" ua="false" sId="1">
    <nc r="E588" t="inlineStr">
      <is>
        <r>
          <rPr>
            <sz val="10"/>
            <rFont val="Arial Cyr"/>
            <family val="0"/>
            <charset val="204"/>
          </rPr>
          <t xml:space="preserve">04304 S23Д0</t>
        </r>
      </is>
    </nc>
  </rcc>
  <rcc rId="1351" ua="false" sId="1">
    <nc r="F588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352" ua="false" sId="1">
    <nc r="G588" t="n">
      <v>381.95698</v>
    </nc>
  </rcc>
  <rcc rId="1353" ua="false" sId="1">
    <nc r="B58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354" ua="false" sId="1">
    <nc r="C58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355" ua="false" sId="1">
    <nc r="D587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356" ua="false" sId="1">
    <nc r="E587" t="inlineStr">
      <is>
        <r>
          <rPr>
            <sz val="10"/>
            <rFont val="Arial Cyr"/>
            <family val="0"/>
            <charset val="204"/>
          </rPr>
          <t xml:space="preserve">04304 S23Д0</t>
        </r>
      </is>
    </nc>
  </rcc>
  <rcc rId="1357" ua="false" sId="1">
    <nc r="G587" t="n">
      <f>G588</f>
    </nc>
  </rcc>
  <rrc rId="1358" ua="false" sId="1" eol="0" ref="571:572" action="insertRow"/>
  <rcc rId="1359" ua="false" sId="1">
    <nc r="A574" t="inlineStr">
      <is>
        <r>
          <rPr>
            <sz val="10"/>
            <rFont val="Arial Cyr"/>
            <family val="0"/>
            <charset val="204"/>
          </rPr>
          <t xml:space="preserve">Основное мероприятие "Содержание автомобильных дорог общего пользования местного значения"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rc rId="1360" ua="false" sId="1" eol="0" ref="586:586" action="insertRow"/>
  <rcc rId="1361" ua="false" sId="1">
    <nc r="A586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1362" ua="false" sId="1">
    <nc r="B58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363" ua="false" sId="1">
    <nc r="C586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364" ua="false" sId="1">
    <nc r="D586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365" ua="false" sId="1">
    <nc r="E586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1366" ua="false" sId="1">
    <nc r="F586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367" ua="false" sId="1">
    <nc r="G586" t="n">
      <v>51020.41</v>
    </nc>
  </rcc>
  <rrc rId="1368" ua="false" sId="1" eol="0" ref="583:583" action="insertRow"/>
  <rcc rId="1369" ua="false" sId="1">
    <nc r="F583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370" ua="false" sId="1">
    <nc r="G583" t="n">
      <v>50000</v>
    </nc>
  </rcc>
  <rcc rId="1371" ua="false" sId="1">
    <nc r="B58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372" ua="false" sId="1">
    <nc r="C58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373" ua="false" sId="1">
    <nc r="D583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374" ua="false" sId="1">
    <nc r="E583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1375" ua="false" sId="1">
    <nc r="A583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rc rId="1376" ua="false" sId="1" eol="0" ref="582:582" action="insertRow"/>
  <rcc rId="1377" ua="false" sId="1">
    <nc r="B58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378" ua="false" sId="1">
    <nc r="C58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379" ua="false" sId="1">
    <nc r="D582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380" ua="false" sId="1">
    <nc r="E582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1381" ua="false" sId="1">
    <nc r="G582" t="n">
      <f>G583+G586</f>
    </nc>
  </rcc>
  <rcc rId="1382" ua="false" sId="1">
    <nc r="A582" t="inlineStr">
      <is>
        <r>
          <rPr>
            <sz val="10"/>
            <rFont val="Arial Cyr"/>
            <family val="0"/>
            <charset val="204"/>
          </rPr>
          <t xml:space="preserve">На дорожную деятельность в отношении автомобильных дорог общего пользования местного значения</t>
        </r>
      </is>
    </nc>
  </rcc>
  <rcc rId="1383" ua="false" sId="1">
    <nc r="B57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384" ua="false" sId="1">
    <nc r="C57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385" ua="false" sId="1">
    <nc r="D574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386" ua="false" sId="1">
    <nc r="E574" t="inlineStr">
      <is>
        <r>
          <rPr>
            <sz val="10"/>
            <rFont val="Arial Cyr"/>
            <family val="0"/>
            <charset val="204"/>
          </rPr>
          <t xml:space="preserve">04304 00000</t>
        </r>
      </is>
    </nc>
  </rcc>
  <rcc rId="1387" ua="false" sId="1">
    <nc r="G574" t="n">
      <f>G582+G587</f>
    </nc>
  </rcc>
  <rcc rId="1388" ua="false" sId="1">
    <nc r="E573" t="inlineStr">
      <is>
        <r>
          <rPr>
            <sz val="10"/>
            <rFont val="Arial Cyr"/>
            <family val="0"/>
            <charset val="204"/>
          </rPr>
          <t xml:space="preserve">04300 00000</t>
        </r>
      </is>
    </nc>
  </rcc>
  <rcc rId="1389" ua="false" sId="1">
    <nc r="E572" t="inlineStr">
      <is>
        <r>
          <rPr>
            <sz val="10"/>
            <rFont val="Arial Cyr"/>
            <family val="0"/>
            <charset val="204"/>
          </rPr>
          <t xml:space="preserve">04000 00000</t>
        </r>
      </is>
    </nc>
  </rcc>
  <rcc rId="1390" ua="false" sId="1">
    <nc r="A573" t="inlineStr">
      <is>
        <r>
          <rPr>
            <sz val="10"/>
            <rFont val="Arial Cyr"/>
            <family val="0"/>
            <charset val="204"/>
          </rPr>
          <t xml:space="preserve">Подпрограмма "Развитие дорожной сети в Селенгинском районе"</t>
        </r>
      </is>
    </nc>
  </rcc>
  <rcc rId="1391" ua="false" sId="1">
    <nc r="A57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0-2024 годы</t>
        </r>
      </is>
    </nc>
  </rcc>
  <rcc rId="1392" ua="false" sId="1">
    <nc r="G573" t="n">
      <f>G574</f>
    </nc>
  </rcc>
  <rcc rId="1393" ua="false" sId="1">
    <nc r="G572" t="n">
      <f>G573</f>
    </nc>
  </rcc>
  <rrc rId="1394" ua="false" sId="1" eol="0" ref="571:571" action="insertRow"/>
  <rrc rId="1395" ua="false" sId="1" eol="0" ref="571:571" action="insertRow"/>
  <rcc rId="1396" ua="false" sId="1">
    <nc r="G571" t="n">
      <f>G572</f>
    </nc>
  </rcc>
  <rcc rId="1397" ua="false" sId="1">
    <nc r="A571" t="inlineStr">
      <is>
        <r>
          <rPr>
            <sz val="10"/>
            <rFont val="Arial Cyr"/>
            <family val="0"/>
            <charset val="204"/>
          </rPr>
          <t xml:space="preserve">Дорожное хозяйство</t>
        </r>
      </is>
    </nc>
  </rcc>
  <rrc rId="1398" ua="false" sId="1" eol="0" ref="571:571" action="deleteRow">
    <rfmt sheetId="1" sqref="571:571"/>
    <rcc rId="0" ua="false" sId="1">
      <nc r="G571" t="n">
        <v>20.825</v>
      </nc>
    </rcc>
    <rcc rId="0" ua="false" sId="1">
      <nc r="F571" t="inlineStr">
        <is>
          <r>
            <rPr>
              <sz val="10"/>
              <rFont val="Arial Cyr"/>
              <family val="0"/>
              <charset val="204"/>
            </rPr>
            <t xml:space="preserve">242</t>
          </r>
        </is>
      </nc>
    </rcc>
    <rcc rId="0" ua="false" sId="1">
      <nc r="E571" t="inlineStr">
        <is>
          <r>
            <rPr>
              <sz val="10"/>
              <rFont val="Arial Cyr"/>
              <family val="0"/>
              <charset val="204"/>
            </rPr>
            <t xml:space="preserve">99900 82900</t>
          </r>
        </is>
      </nc>
    </rcc>
    <rcc rId="0" ua="false" sId="1">
      <nc r="D571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71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71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571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в сфере информационно-коммуникационных технологий</t>
          </r>
        </is>
      </nc>
    </rcc>
  </rrc>
  <rrc rId="1399" ua="false" sId="1" eol="0" ref="571:571" action="deleteRow">
    <rfmt sheetId="1" sqref="571:571"/>
    <rcc rId="0" ua="false" sId="1">
      <nc r="G571" t="n">
        <v>20.825</v>
      </nc>
    </rcc>
    <rcc rId="0" ua="false" sId="1">
      <nc r="F571" t="inlineStr">
        <is>
          <r>
            <rPr>
              <sz val="10"/>
              <rFont val="Arial Cyr"/>
              <family val="0"/>
              <charset val="204"/>
            </rPr>
            <t xml:space="preserve">242</t>
          </r>
        </is>
      </nc>
    </rcc>
    <rcc rId="0" ua="false" sId="1">
      <nc r="E571" t="inlineStr">
        <is>
          <r>
            <rPr>
              <sz val="10"/>
              <rFont val="Arial Cyr"/>
              <family val="0"/>
              <charset val="204"/>
            </rPr>
            <t xml:space="preserve">99900 82900</t>
          </r>
        </is>
      </nc>
    </rcc>
    <rcc rId="0" ua="false" sId="1">
      <nc r="D571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71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71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571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в сфере информационно-коммуникационных технологий</t>
          </r>
        </is>
      </nc>
    </rcc>
  </rrc>
  <rcc rId="1400" ua="false" sId="1">
    <oc r="G513" t="n">
      <f>G514+G594+G521</f>
    </oc>
    <nc r="G513" t="n">
      <f>G514+G594+G521+G571</f>
    </nc>
  </rcc>
  <rrc rId="1401" ua="false" sId="1" eol="0" ref="983:983" action="insertRow"/>
  <rcc rId="1402" ua="false" sId="1">
    <nc r="A98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0-2024 годы»</t>
        </r>
      </is>
    </nc>
  </rcc>
  <rcc rId="1403" ua="false" sId="1">
    <nc r="B98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404" ua="false" sId="1">
    <nc r="C98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405" ua="false" sId="1">
    <nc r="D98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406" ua="false" sId="1">
    <nc r="E983" t="inlineStr">
      <is>
        <r>
          <rPr>
            <sz val="10"/>
            <rFont val="Arial Cyr"/>
            <family val="0"/>
            <charset val="204"/>
          </rPr>
          <t xml:space="preserve">06000 00000</t>
        </r>
      </is>
    </nc>
  </rcc>
  <rcc rId="1407" ua="false" sId="1">
    <nc r="G983" t="n">
      <f>G984</f>
    </nc>
  </rcc>
  <rcc rId="1408" ua="false" sId="1">
    <oc r="G982" t="n">
      <f>G984</f>
    </oc>
    <nc r="G982" t="n">
      <f>G983</f>
    </nc>
  </rcc>
  <rrc rId="1409" ua="false" sId="1" eol="0" ref="1018:1018" action="insertRow"/>
  <rcc rId="1410" ua="false" sId="1">
    <nc r="B101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411" ua="false" sId="1">
    <nc r="C1018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412" ua="false" sId="1">
    <nc r="D101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413" ua="false" sId="1">
    <nc r="E1018" t="inlineStr">
      <is>
        <r>
          <rPr>
            <sz val="10"/>
            <rFont val="Arial Cyr"/>
            <family val="0"/>
            <charset val="204"/>
          </rPr>
          <t xml:space="preserve">06000 00000</t>
        </r>
      </is>
    </nc>
  </rcc>
  <rcc rId="1414" ua="false" sId="1">
    <nc r="G1018" t="n">
      <f>G1019</f>
    </nc>
  </rcc>
  <rcc rId="1415" ua="false" sId="1">
    <oc r="G1012" t="n">
      <f>G1019</f>
    </oc>
    <nc r="G1012" t="n">
      <f>G1018</f>
    </nc>
  </rcc>
  <rrc rId="1416" ua="false" sId="1" eol="0" ref="1396:1396" action="insertRow"/>
  <rrc rId="1417" ua="false" sId="1" eol="0" ref="1388:1388" action="insertRow"/>
  <rrc rId="1418" ua="false" sId="1" eol="0" ref="1395:1395" action="insertRow"/>
  <rrc rId="1419" ua="false" sId="1" eol="0" ref="1391:1391" action="insertRow"/>
  <rcc rId="1420" ua="false" sId="1">
    <oc r="G1420" t="n">
      <v>4678.88452</v>
    </oc>
    <nc r="G1420"/>
  </rcc>
  <rcc rId="1421" ua="false" sId="1">
    <oc r="G1421" t="n">
      <v>25.85555</v>
    </oc>
    <nc r="G1421"/>
  </rcc>
  <rcc rId="1422" ua="false" sId="1">
    <oc r="G1433" t="n">
      <v>12425.1094</v>
    </oc>
    <nc r="G1433"/>
  </rcc>
  <rcc rId="1423" ua="false" sId="1">
    <oc r="G1418" t="n">
      <f>100713.9</f>
    </oc>
    <nc r="G1418"/>
  </rcc>
  <rcc rId="1424" ua="false" sId="1">
    <oc r="G1422" t="n">
      <f>374.3</f>
    </oc>
    <nc r="G1422"/>
  </rcc>
  <rrc rId="1425" ua="false" sId="1" eol="0" ref="1394:1394" action="insertRow"/>
  <rrc rId="1426" ua="false" sId="1" eol="0" ref="1393:1393" action="insertRow"/>
  <rcc rId="1427" ua="false" sId="1">
    <nc r="B1396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428" ua="false" sId="1">
    <nc r="C1396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429" ua="false" sId="1">
    <nc r="D1396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430" ua="false" sId="1">
    <nc r="E1396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1431" ua="false" sId="1">
    <nc r="F139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432" ua="false" sId="1">
    <nc r="G1396" t="n">
      <v>728.47</v>
    </nc>
  </rcc>
  <rcc rId="1433" ua="false" sId="1">
    <nc r="B1395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434" ua="false" sId="1">
    <nc r="C139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435" ua="false" sId="1">
    <nc r="D1395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436" ua="false" sId="1">
    <nc r="E1395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1437" ua="false" sId="1">
    <nc r="G1395" t="n">
      <f>G1396</f>
    </nc>
  </rcc>
  <rcc rId="1438" ua="false" sId="1">
    <nc r="A1395" t="inlineStr">
      <is>
        <r>
          <rPr>
            <sz val="10"/>
            <rFont val="Arial Cyr"/>
            <family val="0"/>
            <charset val="204"/>
          </rPr>
          <t xml:space="preserve">На дорожную деятельность в отношении автомобильных дорог общего пользования местного значения</t>
        </r>
      </is>
    </nc>
  </rcc>
  <rcc rId="1439" ua="false" sId="1">
    <nc r="B1394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440" ua="false" sId="1">
    <nc r="C139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441" ua="false" sId="1">
    <nc r="D1394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442" ua="false" sId="1">
    <nc r="E1394" t="inlineStr">
      <is>
        <r>
          <rPr>
            <sz val="10"/>
            <rFont val="Arial Cyr"/>
            <family val="0"/>
            <charset val="204"/>
          </rPr>
          <t xml:space="preserve">04304 82200</t>
        </r>
      </is>
    </nc>
  </rcc>
  <rcc rId="1443" ua="false" sId="1">
    <nc r="F1394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444" ua="false" sId="1">
    <nc r="G1394" t="n">
      <v>12425.1094</v>
    </nc>
  </rcc>
  <rcc rId="1445" ua="false" sId="1">
    <nc r="F1393" t="inlineStr">
      <is>
        <r>
          <rPr>
            <sz val="10"/>
            <rFont val="Arial Cyr"/>
            <family val="0"/>
            <charset val="204"/>
          </rPr>
          <t xml:space="preserve">247</t>
        </r>
      </is>
    </nc>
  </rcc>
  <rcc rId="1446" ua="false" sId="1">
    <nc r="G1393" t="n">
      <v>25.85555</v>
    </nc>
  </rcc>
  <rcc rId="1447" ua="false" sId="1">
    <nc r="B1393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448" ua="false" sId="1">
    <nc r="C139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449" ua="false" sId="1">
    <nc r="D1393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450" ua="false" sId="1">
    <nc r="E1393" t="inlineStr">
      <is>
        <r>
          <rPr>
            <sz val="10"/>
            <rFont val="Arial Cyr"/>
            <family val="0"/>
            <charset val="204"/>
          </rPr>
          <t xml:space="preserve">04304 82200</t>
        </r>
      </is>
    </nc>
  </rcc>
  <rrc rId="1451" ua="false" sId="1" eol="0" ref="1392:1392" action="insertRow"/>
  <rcc rId="1452" ua="false" sId="1">
    <nc r="F139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453" ua="false" sId="1">
    <nc r="B1392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454" ua="false" sId="1">
    <nc r="C139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455" ua="false" sId="1">
    <nc r="D1392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456" ua="false" sId="1">
    <nc r="E1392" t="inlineStr">
      <is>
        <r>
          <rPr>
            <sz val="10"/>
            <rFont val="Arial Cyr"/>
            <family val="0"/>
            <charset val="204"/>
          </rPr>
          <t xml:space="preserve">04304 82200</t>
        </r>
      </is>
    </nc>
  </rcc>
  <rcc rId="1457" ua="false" sId="1">
    <nc r="G1392" t="n">
      <v>3636.24754</v>
    </nc>
  </rcc>
  <rcc rId="1458" ua="false" sId="1">
    <nc r="G1391" t="n">
      <f>G1393+G1394+G1392</f>
    </nc>
  </rcc>
  <rcc rId="1459" ua="false" sId="1">
    <nc r="A1391" t="inlineStr">
      <is>
        <r>
          <rPr>
            <sz val="10"/>
            <rFont val="Arial Cyr"/>
            <family val="0"/>
            <charset val="204"/>
          </rPr>
          <t xml:space="preserve">Расходы на содержание автомобильных дорог общего пользования местного значения </t>
        </r>
      </is>
    </nc>
  </rcc>
  <rrc rId="1460" ua="false" sId="1" eol="0" ref="1379:1379" action="insertRow"/>
  <rcc rId="1461" ua="false" sId="1">
    <nc r="E1388" t="inlineStr">
      <is>
        <r>
          <rPr>
            <sz val="10"/>
            <rFont val="Arial Cyr"/>
            <family val="0"/>
            <charset val="204"/>
          </rPr>
          <t xml:space="preserve">04304 00000</t>
        </r>
      </is>
    </nc>
  </rcc>
  <rcc rId="1462" ua="false" sId="1">
    <nc r="G1388" t="n">
      <f>G1391+G1395</f>
    </nc>
  </rcc>
  <rcc rId="1463" ua="false" sId="1">
    <nc r="A1388" t="inlineStr">
      <is>
        <r>
          <rPr>
            <sz val="10"/>
            <rFont val="Arial Cyr"/>
            <family val="0"/>
            <charset val="204"/>
          </rPr>
          <t xml:space="preserve">Основное мероприятие "Содержание автомобильных дорог общего пользования местного значения"</t>
        </r>
      </is>
    </nc>
  </rcc>
  <rrc rId="1464" ua="false" sId="1" eol="0" ref="1378:1378" action="insertRow"/>
  <rcc rId="1465" ua="false" sId="1">
    <nc r="E1379" t="inlineStr">
      <is>
        <r>
          <rPr>
            <sz val="10"/>
            <rFont val="Arial Cyr"/>
            <family val="0"/>
            <charset val="204"/>
          </rPr>
          <t xml:space="preserve">04300 00000</t>
        </r>
      </is>
    </nc>
  </rcc>
  <rcc rId="1466" ua="false" sId="1">
    <nc r="G1379" t="n">
      <f>G1388</f>
    </nc>
  </rcc>
  <rcc rId="1467" ua="false" sId="1">
    <nc r="A1379" t="inlineStr">
      <is>
        <r>
          <rPr>
            <sz val="10"/>
            <rFont val="Arial Cyr"/>
            <family val="0"/>
            <charset val="204"/>
          </rPr>
          <t xml:space="preserve">Подпрограмма "Развитие дорожной сети в Селенгинском районе"</t>
        </r>
      </is>
    </nc>
  </rcc>
  <rcc rId="1468" ua="false" sId="1">
    <nc r="E1378" t="inlineStr">
      <is>
        <r>
          <rPr>
            <sz val="10"/>
            <rFont val="Arial Cyr"/>
            <family val="0"/>
            <charset val="204"/>
          </rPr>
          <t xml:space="preserve">04000 00000</t>
        </r>
      </is>
    </nc>
  </rcc>
  <rcc rId="1469" ua="false" sId="1">
    <nc r="G1378" t="n">
      <f>G1379</f>
    </nc>
  </rcc>
  <rcc rId="1470" ua="false" sId="1">
    <oc r="G1377" t="n">
      <f>G1413</f>
    </oc>
    <nc r="G1377" t="n">
      <f>G1378</f>
    </nc>
  </rcc>
  <rcc rId="1471" ua="false" sId="1">
    <nc r="A137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0-2024 годы</t>
        </r>
      </is>
    </nc>
  </rcc>
  <rrc rId="1472" ua="false" sId="1" eol="0" ref="1412:1412" action="insertRow"/>
  <rrc rId="1473" ua="false" sId="1" eol="0" ref="1411:1411" action="insertRow"/>
  <rrc rId="1474" ua="false" sId="1" eol="0" ref="1410:1410" action="insertRow"/>
  <rrc rId="1475" ua="false" sId="1" eol="0" ref="1404:1404" action="insertRow"/>
  <rrc rId="1476" ua="false" sId="1" eol="0" ref="1403:1403" action="insertRow"/>
  <rrc rId="1477" ua="false" sId="1" eol="0" ref="1402:1402" action="insertRow"/>
  <rrc rId="1478" ua="false" sId="1" eol="0" ref="1400:1400" action="insertRow"/>
  <rrc rId="1479" ua="false" sId="1" eol="0" ref="1399:1399" action="insertRow"/>
  <rrc rId="1480" ua="false" sId="1" eol="0" ref="1398:1398" action="insertRow"/>
  <rrc rId="1481" ua="false" sId="1" eol="0" ref="1397:1397" action="insertRow"/>
  <rrc rId="1482" ua="false" sId="1" eol="0" ref="1432:1432" action="insertRow"/>
  <rcc rId="1483" ua="false" sId="1">
    <nc r="E1432" t="inlineStr">
      <is>
        <r>
          <rPr>
            <sz val="10"/>
            <rFont val="Arial Cyr"/>
            <family val="0"/>
            <charset val="204"/>
          </rPr>
          <t xml:space="preserve">06000 00000</t>
        </r>
      </is>
    </nc>
  </rcc>
  <rcc rId="1484" ua="false" sId="1">
    <nc r="G1432" t="n">
      <f>G1433</f>
    </nc>
  </rcc>
  <rcc rId="1485" ua="false" sId="1">
    <oc r="G1421" t="n">
      <f>G1433</f>
    </oc>
    <nc r="G1421" t="n">
      <f>G1432</f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rc rId="1486" ua="false" sId="1" eol="0" ref="1439:1439" action="insertRow"/>
  <rcc rId="1487" ua="false" sId="1">
    <nc r="C143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488" ua="false" sId="1">
    <nc r="D143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489" ua="false" sId="1">
    <nc r="G1439" t="n">
      <f>G1457</f>
    </nc>
  </rcc>
  <rcc rId="1490" ua="false" sId="1">
    <oc r="G1438" t="n">
      <f>G1457</f>
    </oc>
    <nc r="G1438" t="n">
      <f>G1439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491" ua="false" sId="1">
    <oc r="G135" t="n">
      <v>480</v>
    </oc>
    <nc r="G135" t="n">
      <v>470</v>
    </nc>
  </rcc>
  <rrc rId="1492" ua="false" sId="1" eol="0" ref="1633:1633" action="insertRow"/>
  <rrc rId="1493" ua="false" sId="1" eol="0" ref="1632:1632" action="insertRow"/>
  <rrc rId="1494" ua="false" sId="1" eol="0" ref="1631:1631" action="insertRow"/>
  <rcc rId="1495" ua="false" sId="1">
    <nc r="B1633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1496" ua="false" sId="1">
    <nc r="C1633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497" ua="false" sId="1">
    <nc r="D1633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498" ua="false" sId="1">
    <nc r="E1633" t="inlineStr">
      <is>
        <r>
          <rPr>
            <sz val="10"/>
            <rFont val="Arial Cyr"/>
            <family val="0"/>
            <charset val="204"/>
          </rPr>
          <t xml:space="preserve">99900 86000</t>
        </r>
      </is>
    </nc>
  </rcc>
  <rcc rId="1499" ua="false" sId="1">
    <nc r="F1633" t="inlineStr">
      <is>
        <r>
          <rPr>
            <sz val="10"/>
            <rFont val="Arial Cyr"/>
            <family val="0"/>
            <charset val="204"/>
          </rPr>
          <t xml:space="preserve">113</t>
        </r>
      </is>
    </nc>
  </rcc>
  <rcc rId="1500" ua="false" sId="1">
    <nc r="G1633" t="n">
      <v>10</v>
    </nc>
  </rcc>
  <rcc rId="1501" ua="false" sId="1">
    <nc r="G1632" t="n">
      <f>G1633</f>
    </nc>
  </rcc>
  <rcc rId="1502" ua="false" sId="1">
    <nc r="B1632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1503" ua="false" sId="1">
    <nc r="C1632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504" ua="false" sId="1">
    <nc r="D1632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505" ua="false" sId="1">
    <nc r="E1632" t="inlineStr">
      <is>
        <r>
          <rPr>
            <sz val="10"/>
            <rFont val="Arial Cyr"/>
            <family val="0"/>
            <charset val="204"/>
          </rPr>
          <t xml:space="preserve">99900 86000</t>
        </r>
      </is>
    </nc>
  </rcc>
  <rcc rId="1506" ua="false" sId="1">
    <nc r="G1631" t="n">
      <f>G1632</f>
    </nc>
  </rcc>
  <rcc rId="1507" ua="false" sId="1">
    <nc r="E1631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nc>
  </rcc>
  <rcc rId="1508" ua="false" sId="1">
    <nc r="A1631" t="inlineStr">
      <is>
        <r>
          <rPr>
            <sz val="10"/>
            <rFont val="Arial Cyr"/>
            <family val="0"/>
            <charset val="204"/>
          </rPr>
          <t xml:space="preserve">Непрограммные расходы</t>
        </r>
      </is>
    </nc>
  </rcc>
  <rcc rId="1509" ua="false" sId="1">
    <oc r="G1617" t="n">
      <f>G1618</f>
    </oc>
    <nc r="G1617" t="n">
      <f>G1618+G1631</f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510" ua="false" sId="1">
    <oc r="G924" t="n">
      <v>15154.08739</v>
    </oc>
    <nc r="G924" t="n">
      <v>15154.07223</v>
    </nc>
  </rcc>
  <rcc rId="1511" ua="false" sId="1">
    <oc r="G441" t="n">
      <v>6797.66625</v>
    </oc>
    <nc r="G441" t="n">
      <v>6797.68141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512" ua="false" sId="1">
    <oc r="G9" t="inlineStr">
      <is>
        <r>
          <rPr>
            <sz val="10"/>
            <rFont val="Arial Cyr"/>
            <family val="0"/>
            <charset val="204"/>
          </rPr>
          <t xml:space="preserve">от12 января 2023  №233</t>
        </r>
      </is>
    </oc>
    <nc r="G9" t="inlineStr">
      <is>
        <r>
          <rPr>
            <sz val="10"/>
            <rFont val="Arial Cyr"/>
            <family val="0"/>
            <charset val="204"/>
          </rPr>
          <t xml:space="preserve">от___ января 2023  №___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513" ua="false" sId="1">
    <oc r="G9" t="inlineStr">
      <is>
        <r>
          <rPr>
            <sz val="10"/>
            <rFont val="Arial Cyr"/>
            <family val="0"/>
            <charset val="204"/>
          </rPr>
          <t xml:space="preserve">от___ января 2023  №___</t>
        </r>
      </is>
    </oc>
    <nc r="G9" t="inlineStr">
      <is>
        <r>
          <rPr>
            <sz val="10"/>
            <rFont val="Arial Cyr"/>
            <family val="0"/>
            <charset val="204"/>
          </rPr>
          <t xml:space="preserve">от 23 января 2023  № 236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514" ua="false" sId="1">
    <oc r="G9" t="inlineStr">
      <is>
        <r>
          <rPr>
            <sz val="10"/>
            <rFont val="Arial Cyr"/>
            <family val="0"/>
            <charset val="204"/>
          </rPr>
          <t xml:space="preserve">от 23 января 2023  № 236</t>
        </r>
      </is>
    </oc>
    <nc r="G9" t="inlineStr">
      <is>
        <r>
          <rPr>
            <sz val="10"/>
            <rFont val="Arial Cyr"/>
            <family val="0"/>
            <charset val="204"/>
          </rPr>
          <t xml:space="preserve">от 12 января 2023  № 233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2" ua="false" sId="1">
    <nc r="G104" t="n">
      <v>1559.8</v>
    </nc>
  </rcc>
  <rcc rId="73" ua="false" sId="1">
    <nc r="G110" t="n">
      <v>471.1</v>
    </nc>
  </rcc>
  <rcc rId="74" ua="false" sId="1">
    <nc r="G109" t="n">
      <v>100</v>
    </nc>
  </rcc>
  <rcc rId="75" ua="false" sId="1">
    <nc r="G82" t="n">
      <v>1016.7</v>
    </nc>
  </rcc>
  <rcc rId="76" ua="false" sId="1">
    <nc r="G94" t="n">
      <v>307</v>
    </nc>
  </rcc>
  <rcc rId="77" ua="false" sId="1">
    <nc r="G96" t="n">
      <v>100</v>
    </nc>
  </rcc>
  <rcc rId="78" ua="false" sId="1">
    <nc r="G99" t="n">
      <f>SUM(G104:G110)</f>
    </nc>
  </rcc>
  <rrc rId="79" ua="false" sId="1" eol="0" ref="83:83" action="insertRow"/>
  <rrc rId="80" ua="false" sId="1" eol="0" ref="84:84" action="insertRow"/>
  <rrc rId="81" ua="false" sId="1" eol="0" ref="88:88" action="insertRow"/>
</revisions>
</file>

<file path=xl/revisions/revisionLog130.xml><?xml version="1.0" encoding="utf-8"?>
<revisions xmlns="http://schemas.openxmlformats.org/spreadsheetml/2006/main" xmlns:r="http://schemas.openxmlformats.org/officeDocument/2006/relationships">
  <rcc rId="1515" ua="false" sId="1">
    <oc r="G9" t="inlineStr">
      <is>
        <r>
          <rPr>
            <sz val="10"/>
            <rFont val="Arial Cyr"/>
            <family val="0"/>
            <charset val="204"/>
          </rPr>
          <t xml:space="preserve">от 12 января 2023  № 233</t>
        </r>
      </is>
    </oc>
    <nc r="G9" t="inlineStr">
      <is>
        <r>
          <rPr>
            <sz val="10"/>
            <rFont val="Arial Cyr"/>
            <family val="0"/>
            <charset val="204"/>
          </rPr>
          <t xml:space="preserve">от 26 января 2023  № 236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516" ua="false" sId="1">
    <oc r="G49" t="n">
      <f>25+8</f>
    </oc>
    <nc r="G49" t="n">
      <v>33.8</v>
    </nc>
  </rcc>
  <rcc rId="1517" ua="false" sId="1">
    <oc r="G56" t="n">
      <v>200</v>
    </oc>
    <nc r="G56" t="n">
      <v>199.2</v>
    </nc>
  </rcc>
  <rcc rId="1518" ua="false" sId="1">
    <oc r="G96" t="n">
      <v>2034.3</v>
    </oc>
    <nc r="G96" t="n">
      <v>1744.7</v>
    </nc>
  </rcc>
  <rcc rId="1519" ua="false" sId="1">
    <oc r="G101" t="n">
      <v>614.4</v>
    </oc>
    <nc r="G101" t="n">
      <v>527.2</v>
    </nc>
  </rcc>
  <rcc rId="1520" ua="false" sId="1">
    <oc r="G111" t="n">
      <v>10855.5</v>
    </oc>
    <nc r="G111" t="n">
      <v>9357.1</v>
    </nc>
  </rcc>
  <rcc rId="1521" ua="false" sId="1">
    <oc r="G113" t="n">
      <v>3278.3</v>
    </oc>
    <nc r="G113" t="n">
      <v>2817.2</v>
    </nc>
  </rcc>
  <rcc rId="1522" ua="false" sId="1">
    <oc r="G135" t="n">
      <v>470</v>
    </oc>
    <nc r="G135" t="n">
      <v>273</v>
    </nc>
  </rcc>
  <rcc rId="1523" ua="false" sId="1">
    <oc r="G224" t="n">
      <v>400</v>
    </oc>
    <nc r="G224" t="n">
      <v>100</v>
    </nc>
  </rcc>
  <rrc rId="1524" ua="false" sId="1" eol="0" ref="290:290" action="insertRow"/>
  <rrc rId="1525" ua="false" sId="1" eol="0" ref="289:289" action="insertRow"/>
  <rcc rId="1526" ua="false" sId="1">
    <nc r="A290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1527" ua="false" sId="1">
    <nc r="B29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528" ua="false" sId="1">
    <nc r="C29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529" ua="false" sId="1">
    <nc r="D290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530" ua="false" sId="1">
    <nc r="F29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531" ua="false" sId="1">
    <nc r="E290" t="inlineStr">
      <is>
        <r>
          <rPr>
            <sz val="10"/>
            <rFont val="Arial Cyr"/>
            <family val="0"/>
            <charset val="204"/>
          </rPr>
          <t xml:space="preserve">25001 82900</t>
        </r>
      </is>
    </nc>
  </rcc>
  <rcc rId="1532" ua="false" sId="1">
    <nc r="G290" t="n">
      <v>220</v>
    </nc>
  </rcc>
  <rrc rId="1533" ua="false" sId="1" eol="0" ref="288:288" action="insertRow"/>
  <rrc rId="1534" ua="false" sId="1" eol="0" ref="282:282" action="insertRow"/>
  <rcc rId="1535" ua="false" sId="1">
    <nc r="B28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536" ua="false" sId="1">
    <nc r="C28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537" ua="false" sId="1">
    <nc r="D28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538" ua="false" sId="1">
    <nc r="E289" t="inlineStr">
      <is>
        <r>
          <rPr>
            <sz val="10"/>
            <rFont val="Arial Cyr"/>
            <family val="0"/>
            <charset val="204"/>
          </rPr>
          <t xml:space="preserve">25001 82900</t>
        </r>
      </is>
    </nc>
  </rcc>
  <rcc rId="1539" ua="false" sId="1">
    <nc r="A289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  <rcc rId="1540" ua="false" sId="1">
    <nc r="E288" t="inlineStr">
      <is>
        <r>
          <rPr>
            <sz val="10"/>
            <rFont val="Arial Cyr"/>
            <family val="0"/>
            <charset val="204"/>
          </rPr>
          <t xml:space="preserve">25001 00000</t>
        </r>
      </is>
    </nc>
  </rcc>
  <rcc rId="1541" ua="false" sId="1">
    <nc r="G289" t="n">
      <f>G290</f>
    </nc>
  </rcc>
  <rcc rId="1542" ua="false" sId="1">
    <nc r="G288" t="n">
      <f>G289</f>
    </nc>
  </rcc>
  <rcc rId="1543" ua="false" sId="1">
    <nc r="A28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Охрана окружающей среды в муниципальном образовании "Селенгинский район" на 2023-2025гг."</t>
        </r>
      </is>
    </nc>
  </rcc>
  <rcc rId="1544" ua="false" sId="1">
    <nc r="E282" t="inlineStr">
      <is>
        <r>
          <rPr>
            <sz val="10"/>
            <rFont val="Arial Cyr"/>
            <family val="0"/>
            <charset val="204"/>
          </rPr>
          <t xml:space="preserve">25000 00000</t>
        </r>
      </is>
    </nc>
  </rcc>
  <rcc rId="1545" ua="false" sId="1">
    <nc r="G282" t="n">
      <f>G288</f>
    </nc>
  </rcc>
  <rcc rId="1546" ua="false" sId="1">
    <oc r="G136" t="n">
      <f>G137+G225+G232+G261+G291+G216</f>
    </oc>
    <nc r="G136" t="n">
      <f>G137+G225+G232+G261+G291+G216+G282</f>
    </nc>
  </rcc>
  <rcc rId="1547" ua="false" sId="1">
    <oc r="G329" t="n">
      <v>4000</v>
    </oc>
    <nc r="G329" t="n">
      <v>3750</v>
    </nc>
  </rcc>
  <rcc rId="1548" ua="false" sId="1">
    <oc r="G343" t="n">
      <v>390.6</v>
    </oc>
    <nc r="G343" t="n">
      <v>425.8</v>
    </nc>
  </rcc>
  <rcc rId="1549" ua="false" sId="1">
    <oc r="G344" t="n">
      <v>118</v>
    </oc>
    <nc r="G344" t="n">
      <v>128.6</v>
    </nc>
  </rcc>
  <rcc rId="1550" ua="false" sId="1">
    <oc r="G348" t="n">
      <v>455.6</v>
    </oc>
    <nc r="G348" t="n">
      <v>501.3</v>
    </nc>
  </rcc>
  <rcc rId="1551" ua="false" sId="1">
    <oc r="G355" t="n">
      <v>137.6</v>
    </oc>
    <nc r="G355" t="n">
      <v>151.4</v>
    </nc>
  </rcc>
  <rcc rId="1552" ua="false" sId="1">
    <oc r="G405" t="n">
      <v>329.3</v>
    </oc>
    <nc r="G405" t="n">
      <v>358.95</v>
    </nc>
  </rcc>
  <rcc rId="1553" ua="false" sId="1">
    <oc r="G406" t="n">
      <v>99.39</v>
    </oc>
    <nc r="G406" t="n">
      <v>108.34</v>
    </nc>
  </rcc>
  <rrc rId="1554" ua="false" sId="1" eol="0" ref="437:437" action="insertRow"/>
  <rcc rId="1555" ua="false" sId="1">
    <nc r="F437" t="inlineStr">
      <is>
        <r>
          <rPr>
            <sz val="10"/>
            <rFont val="Arial Cyr"/>
            <family val="0"/>
            <charset val="204"/>
          </rPr>
          <t xml:space="preserve">242</t>
        </r>
      </is>
    </nc>
  </rcc>
  <rcc rId="1556" ua="false" sId="1">
    <nc r="G437" t="n">
      <v>32.40406</v>
    </nc>
  </rcc>
  <rcc rId="1557" ua="false" sId="1">
    <oc r="G441" t="n">
      <v>6797.68141</v>
    </oc>
    <nc r="G441" t="n">
      <v>203.74079</v>
    </nc>
  </rcc>
  <rrc rId="1558" ua="false" sId="1" eol="0" ref="442:442" action="insertRow"/>
  <rcc rId="1559" ua="false" sId="1">
    <nc r="A442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</t>
        </r>
      </is>
    </nc>
  </rcc>
  <rcc rId="1560" ua="false" sId="1">
    <nc r="B44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561" ua="false" sId="1">
    <nc r="C44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562" ua="false" sId="1">
    <nc r="D44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563" ua="false" sId="1">
    <nc r="E442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1564" ua="false" sId="1">
    <nc r="F442" t="inlineStr">
      <is>
        <r>
          <rPr>
            <sz val="10"/>
            <rFont val="Arial Cyr"/>
            <family val="0"/>
            <charset val="204"/>
          </rPr>
          <t xml:space="preserve">247</t>
        </r>
      </is>
    </nc>
  </rcc>
  <rcc rId="1565" ua="false" sId="1">
    <nc r="G442" t="n">
      <v>28.78107</v>
    </nc>
  </rcc>
  <rrc rId="1566" ua="false" sId="1" eol="0" ref="443:443" action="insertRow"/>
  <rcc rId="1567" ua="false" sId="1">
    <nc r="B44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568" ua="false" sId="1">
    <nc r="C44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569" ua="false" sId="1">
    <nc r="D44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570" ua="false" sId="1">
    <nc r="E443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1571" ua="false" sId="1">
    <nc r="F443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1572" ua="false" sId="1">
    <nc r="G443" t="n">
      <v>9.72793</v>
    </nc>
  </rcc>
  <rcc rId="1573" ua="false" sId="1">
    <oc r="G436" t="n">
      <f>G441</f>
    </oc>
    <nc r="G436" t="n">
      <f>G441+G437+G442+G443</f>
    </nc>
  </rcc>
  <rcc rId="1574" ua="false" sId="1">
    <oc r="G453" t="n">
      <v>13758.4</v>
    </oc>
    <nc r="G453" t="n">
      <v>11838.2</v>
    </nc>
  </rcc>
  <rcc rId="1575" ua="false" sId="1">
    <oc r="G454" t="n">
      <v>200</v>
    </oc>
    <nc r="G454" t="n">
      <v>205.8</v>
    </nc>
  </rcc>
  <rcc rId="1576" ua="false" sId="1">
    <oc r="G455" t="n">
      <v>4154.6875</v>
    </oc>
    <nc r="G455" t="n">
      <v>3572.4875</v>
    </nc>
  </rcc>
  <rcc rId="1577" ua="false" sId="1">
    <oc r="G457" t="n">
      <v>5289.79</v>
    </oc>
    <nc r="G457" t="n">
      <v>5870.739</v>
    </nc>
  </rcc>
  <rcc rId="1578" ua="false" sId="1">
    <oc r="G465" t="n">
      <v>20</v>
    </oc>
    <nc r="G465" t="n">
      <v>217</v>
    </nc>
  </rcc>
  <rcc rId="1579" ua="false" sId="1">
    <oc r="F570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F570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rc rId="1580" ua="false" sId="1" eol="0" ref="605:605" action="insertRow"/>
  <rrc rId="1581" ua="false" sId="1" eol="0" ref="604:604" action="insertRow"/>
  <rrc rId="1582" ua="false" sId="1" eol="0" ref="603:603" action="insertRow"/>
  <rcc rId="1583" ua="false" sId="1">
    <nc r="B60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584" ua="false" sId="1">
    <nc r="C60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585" ua="false" sId="1">
    <nc r="D605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1586" ua="false" sId="1">
    <nc r="E605" t="inlineStr">
      <is>
        <r>
          <rPr>
            <sz val="10"/>
            <rFont val="Arial Cyr"/>
            <family val="0"/>
            <charset val="204"/>
          </rPr>
          <t xml:space="preserve">03002 S2610</t>
        </r>
      </is>
    </nc>
  </rcc>
  <rcc rId="1587" ua="false" sId="1">
    <nc r="F605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588" ua="false" sId="1">
    <nc r="G605" t="n">
      <v>600</v>
    </nc>
  </rcc>
  <rcc rId="1589" ua="false" sId="1">
    <nc r="G604" t="n">
      <f>G605</f>
    </nc>
  </rcc>
  <rrc rId="1590" ua="false" sId="1" eol="0" ref="602:602" action="insertRow"/>
  <rcc rId="1591" ua="false" sId="1">
    <nc r="E603" t="inlineStr">
      <is>
        <r>
          <rPr>
            <sz val="10"/>
            <rFont val="Arial Cyr"/>
            <family val="0"/>
            <charset val="204"/>
          </rPr>
          <t xml:space="preserve">03002 00000</t>
        </r>
      </is>
    </nc>
  </rcc>
  <rcc rId="1592" ua="false" sId="1">
    <nc r="G603" t="n">
      <f>G604</f>
    </nc>
  </rcc>
  <rcc rId="1593" ua="false" sId="1">
    <nc r="G602" t="n">
      <f>G603</f>
    </nc>
  </rcc>
  <rcc rId="1594" ua="false" sId="1">
    <nc r="E602" t="inlineStr">
      <is>
        <r>
          <rPr>
            <sz val="10"/>
            <rFont val="Arial Cyr"/>
            <family val="0"/>
            <charset val="204"/>
          </rPr>
          <t xml:space="preserve">03000 00000</t>
        </r>
      </is>
    </nc>
  </rcc>
  <rcc rId="1595" ua="false" sId="1">
    <oc r="G594" t="n">
      <f>G616+G684</f>
    </oc>
    <nc r="G594" t="n">
      <f>G616+G684+G602</f>
    </nc>
  </rcc>
  <rcc rId="1596" ua="false" sId="1">
    <oc r="G686" t="n">
      <v>3.2</v>
    </oc>
    <nc r="G686" t="n">
      <v>3.8</v>
    </nc>
  </rcc>
  <rcc rId="1597" ua="false" sId="1">
    <oc r="G755" t="n">
      <v>300</v>
    </oc>
    <nc r="G755" t="n">
      <v>0</v>
    </nc>
  </rcc>
  <rcc rId="1598" ua="false" sId="1">
    <oc r="E877" t="inlineStr">
      <is>
        <r>
          <rPr>
            <sz val="10"/>
            <rFont val="Arial Cyr"/>
            <family val="0"/>
            <charset val="204"/>
          </rPr>
          <t xml:space="preserve">99900 S2860</t>
        </r>
      </is>
    </oc>
    <nc r="E877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1599" ua="false" sId="1">
    <oc r="G877" t="n">
      <f>700.32</f>
    </oc>
    <nc r="G877" t="n">
      <v>623.58</v>
    </nc>
  </rcc>
  <rcc rId="1600" ua="false" sId="1">
    <oc r="E834" t="inlineStr">
      <is>
        <r>
          <rPr>
            <sz val="10"/>
            <rFont val="Arial Cyr"/>
            <family val="0"/>
            <charset val="204"/>
          </rPr>
          <t xml:space="preserve">99900 S2860</t>
        </r>
      </is>
    </oc>
    <nc r="E834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rc rId="1601" ua="false" sId="1" eol="0" ref="706:706" action="insertRow"/>
  <rrc rId="1602" ua="false" sId="1" eol="0" ref="690:690" action="insertRow"/>
  <rcc rId="1603" ua="false" sId="1">
    <nc r="D69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604" ua="false" sId="1">
    <nc r="G690" t="n">
      <f>G706</f>
    </nc>
  </rcc>
  <rrc rId="1605" ua="false" sId="1" eol="0" ref="699:699" action="insertRow"/>
  <rrc rId="1606" ua="false" sId="1" eol="0" ref="705:705" action="insertRow"/>
  <rcc rId="1607" ua="false" sId="1">
    <nc r="B70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608" ua="false" sId="1">
    <nc r="C70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609" ua="false" sId="1">
    <nc r="D70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610" ua="false" sId="1">
    <nc r="E706" t="inlineStr">
      <is>
        <r>
          <rPr>
            <sz val="10"/>
            <rFont val="Arial Cyr"/>
            <family val="0"/>
            <charset val="204"/>
          </rPr>
          <t xml:space="preserve">999F3 67483</t>
        </r>
      </is>
    </nc>
  </rcc>
  <rcc rId="1611" ua="false" sId="1">
    <nc r="F706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612" ua="false" sId="1">
    <nc r="G706" t="n">
      <v>185338.0704</v>
    </nc>
  </rcc>
  <rcc rId="1613" ua="false" sId="1">
    <nc r="G705" t="n">
      <f>G706</f>
    </nc>
  </rcc>
  <rcc rId="1614" ua="false" sId="1">
    <nc r="E699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nc>
  </rcc>
  <rcc rId="1615" ua="false" sId="1">
    <nc r="G699" t="n">
      <f>G705</f>
    </nc>
  </rcc>
  <rrc rId="1616" ua="false" sId="1" eol="0" ref="733:733" action="insertRow"/>
  <rrc rId="1617" ua="false" sId="1" eol="0" ref="726:726" action="insertRow"/>
  <rrc rId="1618" ua="false" sId="1" eol="0" ref="725:725" action="insertRow"/>
  <rrc rId="1619" ua="false" sId="1" eol="0" ref="717:717" action="insertRow"/>
  <rcc rId="1620" ua="false" sId="1">
    <oc r="G707" t="e">
      <f>#REF!+G717+G708</f>
    </oc>
    <nc r="G707" t="n">
      <f>G717+G708</f>
    </nc>
  </rcc>
  <rcc rId="1621" ua="false" sId="1">
    <oc r="G779" t="n">
      <f>11928.51796+237.65143+12.16387</f>
    </oc>
    <nc r="G779" t="n">
      <v>15154.07223</v>
    </nc>
  </rcc>
  <rrc rId="1622" ua="false" sId="1" eol="0" ref="815:815" action="insertRow"/>
  <rrc rId="1623" ua="false" sId="1" eol="0" ref="794:794" action="insertRow"/>
  <rrc rId="1624" ua="false" sId="1" eol="0" ref="788:788" action="insertRow"/>
  <rcc rId="1625" ua="false" sId="1">
    <nc r="B81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626" ua="false" sId="1">
    <nc r="C81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627" ua="false" sId="1">
    <nc r="D81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628" ua="false" sId="1">
    <nc r="E815" t="inlineStr">
      <is>
        <r>
          <rPr>
            <sz val="10"/>
            <rFont val="Arial Cyr"/>
            <family val="0"/>
            <charset val="204"/>
          </rPr>
          <t xml:space="preserve">25003 82900</t>
        </r>
      </is>
    </nc>
  </rcc>
  <rcc rId="1629" ua="false" sId="1">
    <nc r="F815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630" ua="false" sId="1">
    <nc r="G815" t="n">
      <v>100</v>
    </nc>
  </rcc>
  <rrc rId="1631" ua="false" sId="1" eol="0" ref="786:787" action="insertRow"/>
  <rcc rId="1632" ua="false" sId="1">
    <nc r="B79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633" ua="false" sId="1">
    <nc r="C79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634" ua="false" sId="1">
    <nc r="D79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635" ua="false" sId="1">
    <nc r="G794" t="n">
      <f>G815</f>
    </nc>
  </rcc>
  <rcc rId="1636" ua="false" sId="1">
    <nc r="E794" t="inlineStr">
      <is>
        <r>
          <rPr>
            <sz val="10"/>
            <rFont val="Arial Cyr"/>
            <family val="0"/>
            <charset val="204"/>
          </rPr>
          <t xml:space="preserve">25003 82900</t>
        </r>
      </is>
    </nc>
  </rcc>
  <rcc rId="1637" ua="false" sId="1">
    <nc r="B78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638" ua="false" sId="1">
    <nc r="C78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639" ua="false" sId="1">
    <nc r="D78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640" ua="false" sId="1">
    <nc r="E788" t="inlineStr">
      <is>
        <r>
          <rPr>
            <sz val="10"/>
            <rFont val="Arial Cyr"/>
            <family val="0"/>
            <charset val="204"/>
          </rPr>
          <t xml:space="preserve">25003 00000</t>
        </r>
      </is>
    </nc>
  </rcc>
  <rcc rId="1641" ua="false" sId="1">
    <nc r="G788" t="n">
      <f>G794</f>
    </nc>
  </rcc>
  <rcc rId="1642" ua="false" sId="1">
    <nc r="B78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643" ua="false" sId="1">
    <nc r="C78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644" ua="false" sId="1">
    <nc r="D78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645" ua="false" sId="1">
    <nc r="F787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646" ua="false" sId="1">
    <nc r="E787" t="inlineStr">
      <is>
        <r>
          <rPr>
            <sz val="10"/>
            <rFont val="Arial Cyr"/>
            <family val="0"/>
            <charset val="204"/>
          </rPr>
          <t xml:space="preserve">25002 82900</t>
        </r>
      </is>
    </nc>
  </rcc>
  <rcc rId="1647" ua="false" sId="1">
    <nc r="G787" t="n">
      <v>14945.95651</v>
    </nc>
  </rcc>
  <rrc rId="1648" ua="false" sId="1" eol="0" ref="780:785" action="insertRow"/>
  <rcc rId="1649" ua="false" sId="1">
    <nc r="B78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650" ua="false" sId="1">
    <nc r="C78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651" ua="false" sId="1">
    <nc r="D78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652" ua="false" sId="1">
    <nc r="E786" t="inlineStr">
      <is>
        <r>
          <rPr>
            <sz val="10"/>
            <rFont val="Arial Cyr"/>
            <family val="0"/>
            <charset val="204"/>
          </rPr>
          <t xml:space="preserve">25002 82900</t>
        </r>
      </is>
    </nc>
  </rcc>
  <rcc rId="1653" ua="false" sId="1">
    <nc r="G786" t="n">
      <f>G787</f>
    </nc>
  </rcc>
  <rcc rId="1654" ua="false" sId="1">
    <nc r="E785" t="inlineStr">
      <is>
        <r>
          <rPr>
            <sz val="10"/>
            <rFont val="Arial Cyr"/>
            <family val="0"/>
            <charset val="204"/>
          </rPr>
          <t xml:space="preserve">25002 00000</t>
        </r>
      </is>
    </nc>
  </rcc>
  <rcc rId="1655" ua="false" sId="1">
    <nc r="G785" t="n">
      <f>G786</f>
    </nc>
  </rcc>
  <rcc rId="1656" ua="false" sId="1">
    <nc r="E780" t="inlineStr">
      <is>
        <r>
          <rPr>
            <sz val="10"/>
            <rFont val="Arial Cyr"/>
            <family val="0"/>
            <charset val="204"/>
          </rPr>
          <t xml:space="preserve">25000 00000</t>
        </r>
      </is>
    </nc>
  </rcc>
  <rcc rId="1657" ua="false" sId="1">
    <nc r="G780" t="n">
      <f>G785+G788</f>
    </nc>
  </rcc>
  <rcc rId="1658" ua="false" sId="1">
    <oc r="G739" t="n">
      <f>G754+G834</f>
    </oc>
    <nc r="G739" t="n">
      <f>G754+G834+G780</f>
    </nc>
  </rcc>
  <rrc rId="1659" ua="false" sId="1" eol="0" ref="838:876" action="insertRow"/>
  <rcc rId="1660" ua="false" sId="1">
    <oc r="E921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oc>
    <nc r="E921" t="inlineStr">
      <is>
        <r>
          <rPr>
            <sz val="10"/>
            <rFont val="Arial Cyr"/>
            <family val="0"/>
            <charset val="204"/>
          </rPr>
          <t xml:space="preserve">99900 74330</t>
        </r>
      </is>
    </nc>
  </rcc>
  <rcc rId="1661" ua="false" sId="1">
    <oc r="E912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oc>
    <nc r="E912" t="inlineStr">
      <is>
        <r>
          <rPr>
            <sz val="10"/>
            <rFont val="Arial Cyr"/>
            <family val="0"/>
            <charset val="204"/>
          </rPr>
          <t xml:space="preserve">99900 74330</t>
        </r>
      </is>
    </nc>
  </rcc>
  <rcc rId="1662" ua="false" sId="1">
    <oc r="G921" t="n">
      <v>3100</v>
    </oc>
    <nc r="G921" t="n">
      <v>273.09756</v>
    </nc>
  </rcc>
  <rcc rId="1663" ua="false" sId="1">
    <oc r="G912" t="n">
      <v>14841.30687</v>
    </oc>
    <nc r="G912" t="n">
      <v>273.09756</v>
    </nc>
  </rcc>
  <rcc rId="1664" ua="false" sId="1">
    <oc r="E877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oc>
    <nc r="E877" t="inlineStr">
      <is>
        <r>
          <rPr>
            <sz val="10"/>
            <rFont val="Arial Cyr"/>
            <family val="0"/>
            <charset val="204"/>
          </rPr>
          <t xml:space="preserve">99900 74330</t>
        </r>
      </is>
    </nc>
  </rcc>
  <rcc rId="1665" ua="false" sId="1">
    <nc r="E875" t="inlineStr">
      <is>
        <r>
          <rPr>
            <sz val="10"/>
            <rFont val="Arial Cyr"/>
            <family val="0"/>
            <charset val="204"/>
          </rPr>
          <t xml:space="preserve">99900 55050</t>
        </r>
      </is>
    </nc>
  </rcc>
  <rcc rId="1666" ua="false" sId="1">
    <nc r="E876" t="inlineStr">
      <is>
        <r>
          <rPr>
            <sz val="10"/>
            <rFont val="Arial Cyr"/>
            <family val="0"/>
            <charset val="204"/>
          </rPr>
          <t xml:space="preserve">99900 55050</t>
        </r>
      </is>
    </nc>
  </rcc>
  <rcc rId="1667" ua="false" sId="1">
    <nc r="G876" t="n">
      <v>27039.2</v>
    </nc>
  </rcc>
  <rcc rId="1668" ua="false" sId="1">
    <nc r="G875" t="n">
      <v>27039.2</v>
    </nc>
  </rcc>
  <rcc rId="1669" ua="false" sId="1">
    <nc r="G838" t="n">
      <f>G875+G876</f>
    </nc>
  </rcc>
  <rcc rId="1670" ua="false" sId="1">
    <oc r="G834" t="n">
      <f>G877</f>
    </oc>
    <nc r="G834" t="n">
      <f>G877+G838</f>
    </nc>
  </rcc>
  <rrc rId="1671" ua="false" sId="1" eol="0" ref="966:966" action="insertRow"/>
  <rcc rId="1672" ua="false" sId="1">
    <nc r="B96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673" ua="false" sId="1">
    <nc r="C96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674" ua="false" sId="1">
    <nc r="D96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675" ua="false" sId="1">
    <nc r="E966" t="inlineStr">
      <is>
        <r>
          <rPr>
            <sz val="10"/>
            <rFont val="Arial Cyr"/>
            <family val="0"/>
            <charset val="204"/>
          </rPr>
          <t xml:space="preserve">999F2 54240</t>
        </r>
      </is>
    </nc>
  </rcc>
  <rcc rId="1676" ua="false" sId="1">
    <nc r="F966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677" ua="false" sId="1">
    <nc r="G966" t="n">
      <v>85000</v>
    </nc>
  </rcc>
  <rcc rId="1678" ua="false" sId="1">
    <oc r="G924" t="n">
      <f>G925</f>
    </oc>
    <nc r="G924" t="n">
      <f>G925+G966</f>
    </nc>
  </rcc>
  <rrc rId="1679" ua="false" sId="1" eol="0" ref="1030:1030" action="insertRow"/>
  <rrc rId="1680" ua="false" sId="1" eol="0" ref="1028:1029" action="insertRow"/>
  <rcc rId="1681" ua="false" sId="1">
    <nc r="B103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682" ua="false" sId="1">
    <nc r="C1030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683" ua="false" sId="1">
    <nc r="D103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684" ua="false" sId="1">
    <nc r="E1030" t="inlineStr">
      <is>
        <r>
          <rPr>
            <sz val="10"/>
            <rFont val="Arial Cyr"/>
            <family val="0"/>
            <charset val="204"/>
          </rPr>
          <t xml:space="preserve">06040 L5760</t>
        </r>
      </is>
    </nc>
  </rcc>
  <rcc rId="1685" ua="false" sId="1">
    <nc r="F1030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686" ua="false" sId="1">
    <nc r="G1030" t="n">
      <v>8630.0682</v>
    </nc>
  </rcc>
  <rcc rId="1687" ua="false" sId="1">
    <nc r="G1029" t="n">
      <f>G1030</f>
    </nc>
  </rcc>
  <rcc rId="1688" ua="false" sId="1">
    <nc r="B102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689" ua="false" sId="1">
    <nc r="C1028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690" ua="false" sId="1">
    <nc r="D102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691" ua="false" sId="1">
    <nc r="E1028" t="inlineStr">
      <is>
        <r>
          <rPr>
            <sz val="10"/>
            <rFont val="Arial Cyr"/>
            <family val="0"/>
            <charset val="204"/>
          </rPr>
          <t xml:space="preserve">06040 00000</t>
        </r>
      </is>
    </nc>
  </rcc>
  <rcc rId="1692" ua="false" sId="1">
    <nc r="G1028" t="n">
      <f>G1029</f>
    </nc>
  </rcc>
  <rrc rId="1693" ua="false" sId="1" eol="0" ref="1025:1025" action="insertRow"/>
  <rcc rId="1694" ua="false" sId="1">
    <nc r="B102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695" ua="false" sId="1">
    <nc r="C1025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696" ua="false" sId="1">
    <nc r="D102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697" ua="false" sId="1">
    <nc r="E1025" t="inlineStr">
      <is>
        <r>
          <rPr>
            <sz val="10"/>
            <rFont val="Arial Cyr"/>
            <family val="0"/>
            <charset val="204"/>
          </rPr>
          <t xml:space="preserve">06000 00000</t>
        </r>
      </is>
    </nc>
  </rcc>
  <rcc rId="1698" ua="false" sId="1">
    <nc r="G1025" t="n">
      <f>G1028</f>
    </nc>
  </rcc>
  <rcc rId="1699" ua="false" sId="1">
    <oc r="G1024" t="n">
      <f>G1031</f>
    </oc>
    <nc r="G1024" t="n">
      <f>G1031+G1025</f>
    </nc>
  </rcc>
  <rcc rId="1700" ua="false" sId="1">
    <oc r="G1043" t="n">
      <v>1083.47</v>
    </oc>
    <nc r="G1043" t="n">
      <v>1174.87</v>
    </nc>
  </rcc>
  <rcc rId="1701" ua="false" sId="1">
    <oc r="G1048" t="n">
      <v>346.71</v>
    </oc>
    <nc r="G1048" t="n">
      <v>374.31</v>
    </nc>
  </rcc>
  <rcc rId="1702" ua="false" sId="1">
    <oc r="G1066" t="n">
      <v>1626.34</v>
    </oc>
    <nc r="G1066" t="n">
      <v>1778.74</v>
    </nc>
  </rcc>
  <rcc rId="1703" ua="false" sId="1">
    <oc r="G1067" t="n">
      <v>490.8</v>
    </oc>
    <nc r="G1067" t="n">
      <v>536.8</v>
    </nc>
  </rcc>
  <rrc rId="1704" ua="false" sId="1" eol="0" ref="1086:1086" action="insertRow"/>
  <rrc rId="1705" ua="false" sId="1" eol="0" ref="1085:1085" action="insertRow"/>
  <rrc rId="1706" ua="false" sId="1" eol="0" ref="1084:1084" action="insertRow"/>
  <rcc rId="1707" ua="false" sId="1">
    <nc r="B108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708" ua="false" sId="1">
    <nc r="C1086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1709" ua="false" sId="1">
    <nc r="D108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710" ua="false" sId="1">
    <nc r="E1086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1711" ua="false" sId="1">
    <nc r="F1086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712" ua="false" sId="1">
    <nc r="G1086" t="n">
      <v>2811.11545</v>
    </nc>
  </rcc>
  <rcc rId="1713" ua="false" sId="1">
    <nc r="B108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714" ua="false" sId="1">
    <nc r="C1085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1715" ua="false" sId="1">
    <nc r="D108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716" ua="false" sId="1">
    <nc r="E1085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1717" ua="false" sId="1">
    <nc r="G1085" t="n">
      <f>G1086</f>
    </nc>
  </rcc>
  <rcc rId="1718" ua="false" sId="1">
    <nc r="B108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719" ua="false" sId="1">
    <nc r="C1084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1720" ua="false" sId="1">
    <nc r="D108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721" ua="false" sId="1">
    <nc r="E1084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nc>
  </rcc>
  <rcc rId="1722" ua="false" sId="1">
    <nc r="G1084" t="n">
      <f>G1085</f>
    </nc>
  </rcc>
  <rrc rId="1723" ua="false" sId="1" eol="0" ref="1083:1083" action="insertRow"/>
  <rcc rId="1724" ua="false" sId="1">
    <nc r="C1083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1725" ua="false" sId="1">
    <nc r="D108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rc rId="1726" ua="false" sId="1" eol="0" ref="1080:1080" action="insertRow"/>
  <rcc rId="1727" ua="false" sId="1">
    <nc r="C1080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1728" ua="false" sId="1">
    <nc r="G1080" t="n">
      <f>G1083</f>
    </nc>
  </rcc>
  <rcc rId="1729" ua="false" sId="1">
    <oc r="G83" t="n">
      <f>G84+G506+G513+G689+G1018+G969+G985</f>
    </oc>
    <nc r="G83" t="n">
      <f>G84+G506+G513+G689+G1018+G969+G985+G1080</f>
    </nc>
  </rcc>
  <rcc rId="1730" ua="false" sId="1">
    <oc r="G1094" t="n">
      <v>124184.7</v>
    </oc>
    <nc r="G1094" t="n">
      <v>132569.3</v>
    </nc>
  </rcc>
  <rcc rId="1731" ua="false" sId="1">
    <oc r="G1113" t="n">
      <v>22465.17105</v>
    </oc>
    <nc r="G1113" t="n">
      <v>32314.01887</v>
    </nc>
  </rcc>
  <rcc rId="1732" ua="false" sId="1">
    <oc r="G1119" t="n">
      <v>31012</v>
    </oc>
    <nc r="G1119" t="n">
      <v>31776.4</v>
    </nc>
  </rcc>
  <rcc rId="1733" ua="false" sId="1">
    <oc r="G1121" t="n">
      <f>256485.6</f>
    </oc>
    <nc r="G1121" t="n">
      <v>266218.9</v>
    </nc>
  </rcc>
  <rcc rId="1734" ua="false" sId="1">
    <oc r="G1123" t="n">
      <v>51715.686</v>
    </oc>
    <nc r="G1123" t="n">
      <v>75021.31918</v>
    </nc>
  </rcc>
  <rcc rId="1735" ua="false" sId="1">
    <oc r="G1141" t="n">
      <f>109531.5+10620.1+837.8+3492.3</f>
    </oc>
    <nc r="G1141" t="n">
      <v>131385.2</v>
    </nc>
  </rcc>
  <rcc rId="1736" ua="false" sId="1">
    <oc r="G1165" t="n">
      <f>8280+436</f>
    </oc>
    <nc r="G1165" t="n">
      <v>4054.8932</v>
    </nc>
  </rcc>
  <rcc rId="1737" ua="false" sId="1">
    <oc r="G1180" t="n">
      <v>814.5</v>
    </oc>
    <nc r="G1180" t="n">
      <v>7992.2</v>
    </nc>
  </rcc>
  <rcc rId="1738" ua="false" sId="1">
    <oc r="G1181" t="n">
      <v>1815.8</v>
    </oc>
    <nc r="G1181" t="n">
      <v>25081.6</v>
    </nc>
  </rcc>
  <rcc rId="1739" ua="false" sId="1">
    <oc r="G1183" t="n">
      <f>10159.152+11177.7</f>
    </oc>
    <nc r="G1183" t="n">
      <v>10159.152</v>
    </nc>
  </rcc>
  <rcc rId="1740" ua="false" sId="1">
    <oc r="G1184" t="n">
      <f>32170.648+27897.7</f>
    </oc>
    <nc r="G1184" t="n">
      <v>32170.648</v>
    </nc>
  </rcc>
  <rrc rId="1741" ua="false" sId="1" eol="0" ref="1194:1194" action="insertRow"/>
  <rrc rId="1742" ua="false" sId="1" eol="0" ref="1193:1193" action="insertRow"/>
  <rrc rId="1743" ua="false" sId="1" eol="0" ref="1191:1191" action="insertRow"/>
  <rcc rId="1744" ua="false" sId="1">
    <nc r="A1194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1745" ua="false" sId="1">
    <nc r="F1194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1746" ua="false" sId="1">
    <nc r="B1194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747" ua="false" sId="1">
    <nc r="C119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748" ua="false" sId="1">
    <nc r="D119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749" ua="false" sId="1">
    <nc r="E1194" t="inlineStr">
      <is>
        <r>
          <rPr>
            <sz val="10"/>
            <rFont val="Arial Cyr"/>
            <family val="0"/>
            <charset val="204"/>
          </rPr>
          <t xml:space="preserve">10301 S2160</t>
        </r>
      </is>
    </nc>
  </rcc>
  <rcc rId="1750" ua="false" sId="1">
    <nc r="G1194" t="n">
      <v>4631.9</v>
    </nc>
  </rcc>
  <rcc rId="1751" ua="false" sId="1">
    <nc r="B1193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752" ua="false" sId="1">
    <nc r="C119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753" ua="false" sId="1">
    <nc r="D119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754" ua="false" sId="1">
    <nc r="E1193" t="inlineStr">
      <is>
        <r>
          <rPr>
            <sz val="10"/>
            <rFont val="Arial Cyr"/>
            <family val="0"/>
            <charset val="204"/>
          </rPr>
          <t xml:space="preserve">10301 S2160</t>
        </r>
      </is>
    </nc>
  </rcc>
  <rcc rId="1755" ua="false" sId="1">
    <nc r="F1193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1756" ua="false" sId="1">
    <nc r="G1193" t="n">
      <v>4000</v>
    </nc>
  </rcc>
  <rcc rId="1757" ua="false" sId="1">
    <nc r="B1191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758" ua="false" sId="1">
    <nc r="C119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759" ua="false" sId="1">
    <nc r="D119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760" ua="false" sId="1">
    <nc r="E1191" t="inlineStr">
      <is>
        <r>
          <rPr>
            <sz val="10"/>
            <rFont val="Arial Cyr"/>
            <family val="0"/>
            <charset val="204"/>
          </rPr>
          <t xml:space="preserve">10301 S2160</t>
        </r>
      </is>
    </nc>
  </rcc>
  <rcc rId="1761" ua="false" sId="1">
    <nc r="G1191" t="n">
      <f>G1193+G1194</f>
    </nc>
  </rcc>
  <rcc rId="1762" ua="false" sId="1">
    <oc r="G1172" t="n">
      <f>G1173+G1182</f>
    </oc>
    <nc r="G1172" t="n">
      <f>G1173+G1182+G1191</f>
    </nc>
  </rcc>
  <rcc rId="1763" ua="false" sId="1">
    <oc r="G1246" t="n">
      <v>118.4</v>
    </oc>
    <nc r="G1246" t="n">
      <v>108.95</v>
    </nc>
  </rcc>
  <rrc rId="1764" ua="false" sId="1" eol="0" ref="1245:1245" action="insertRow"/>
  <rcc rId="1765" ua="false" sId="1">
    <nc r="B1245" t="n">
      <v>969</v>
    </nc>
  </rcc>
  <rcc rId="1766" ua="false" sId="1">
    <nc r="C124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767" ua="false" sId="1">
    <nc r="D1245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768" ua="false" sId="1">
    <nc r="E1245" t="inlineStr">
      <is>
        <r>
          <rPr>
            <sz val="10"/>
            <rFont val="Arial Cyr"/>
            <family val="0"/>
            <charset val="204"/>
          </rPr>
          <t xml:space="preserve">10501 83040</t>
        </r>
      </is>
    </nc>
  </rcc>
  <rcc rId="1769" ua="false" sId="1">
    <nc r="F1245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1770" ua="false" sId="1">
    <nc r="G1245" t="n">
      <v>9.45</v>
    </nc>
  </rcc>
  <rcc rId="1771" ua="false" sId="1">
    <oc r="G1237" t="n">
      <f>SUM(G1244:G1251)</f>
    </oc>
    <nc r="G1237" t="n">
      <f>SUM(G1244:G1251)</f>
    </nc>
  </rcc>
  <rcc rId="1772" ua="false" sId="1">
    <oc r="G1249" t="n">
      <v>2561.95811</v>
    </oc>
    <nc r="G1249" t="n">
      <v>2546.77711</v>
    </nc>
  </rcc>
  <rcc rId="1773" ua="false" sId="1">
    <oc r="F1262" t="inlineStr">
      <is>
        <r>
          <rPr>
            <sz val="10"/>
            <rFont val="Arial Cyr"/>
            <family val="0"/>
            <charset val="204"/>
          </rPr>
          <t xml:space="preserve">612</t>
        </r>
      </is>
    </oc>
    <nc r="F126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774" ua="false" sId="1">
    <oc r="G1279" t="n">
      <v>100</v>
    </oc>
    <nc r="G1279" t="n">
      <v>0</v>
    </nc>
  </rcc>
  <rcc rId="1775" ua="false" sId="1">
    <oc r="G1282" t="n">
      <v>200</v>
    </oc>
    <nc r="G1282" t="n">
      <v>0</v>
    </nc>
  </rcc>
  <rcc rId="1776" ua="false" sId="1">
    <oc r="G1283" t="n">
      <v>60</v>
    </oc>
    <nc r="G1283" t="n">
      <v>0</v>
    </nc>
  </rcc>
  <rrc rId="1777" ua="false" sId="1" eol="0" ref="1275:1275" action="insertRow"/>
  <rrc rId="1778" ua="false" sId="1" eol="0" ref="1274:1274" action="insertRow"/>
  <rrc rId="1779" ua="false" sId="1" eol="0" ref="1273:1273" action="insertRow"/>
  <rrc rId="1780" ua="false" sId="1" eol="0" ref="1272:1272" action="insertRow"/>
  <rrc rId="1781" ua="false" sId="1" eol="0" ref="1271:1271" action="insertRow"/>
  <rrc rId="1782" ua="false" sId="1" eol="0" ref="1268:1268" action="insertRow"/>
  <rrc rId="1783" ua="false" sId="1" eol="0" ref="1267:1267" action="insertRow"/>
  <rrc rId="1784" ua="false" sId="1" eol="0" ref="1266:1266" action="insertRow"/>
  <rcc rId="1785" ua="false" sId="1">
    <oc r="G1217" t="e">
      <f>G1219+#REF!</f>
    </oc>
    <nc r="G1217" t="n">
      <f>G1219</f>
    </nc>
  </rcc>
  <rcc rId="1786" ua="false" sId="1">
    <oc r="G1280" t="n">
      <f>5263+0.44632</f>
    </oc>
    <nc r="G1280" t="n">
      <v>4488.44632</v>
    </nc>
  </rcc>
  <rcc rId="1787" ua="false" sId="1">
    <oc r="G1282" t="n">
      <v>1589.4</v>
    </oc>
    <nc r="G1282" t="n">
      <v>1354.9</v>
    </nc>
  </rcc>
  <rrc rId="1788" ua="false" sId="1" eol="0" ref="1317:1317" action="insertRow"/>
  <rrc rId="1789" ua="false" sId="1" eol="0" ref="1316:1316" action="insertRow"/>
  <rrc rId="1790" ua="false" sId="1" eol="0" ref="1316:1316" action="insertRow"/>
  <rcc rId="1791" ua="false" sId="1">
    <nc r="B1317" t="inlineStr">
      <is>
        <r>
          <rPr>
            <sz val="10"/>
            <rFont val="Arial Cyr"/>
            <family val="0"/>
            <charset val="204"/>
          </rPr>
          <t xml:space="preserve">970</t>
        </r>
      </is>
    </nc>
  </rcc>
  <rcc rId="1792" ua="false" sId="1">
    <nc r="C1317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1793" ua="false" sId="1">
    <nc r="D131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794" ua="false" sId="1">
    <nc r="E1317" t="inlineStr">
      <is>
        <r>
          <rPr>
            <sz val="10"/>
            <rFont val="Arial Cyr"/>
            <family val="0"/>
            <charset val="204"/>
          </rPr>
          <t xml:space="preserve">02201 63010 </t>
        </r>
      </is>
    </nc>
  </rcc>
  <rcc rId="1795" ua="false" sId="1">
    <nc r="F1317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796" ua="false" sId="1">
    <nc r="G1317" t="n">
      <v>5800</v>
    </nc>
  </rcc>
  <rcc rId="1797" ua="false" sId="1">
    <nc r="B1316" t="inlineStr">
      <is>
        <r>
          <rPr>
            <sz val="10"/>
            <rFont val="Arial Cyr"/>
            <family val="0"/>
            <charset val="204"/>
          </rPr>
          <t xml:space="preserve">970</t>
        </r>
      </is>
    </nc>
  </rcc>
  <rcc rId="1798" ua="false" sId="1">
    <nc r="C1316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1799" ua="false" sId="1">
    <nc r="D131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800" ua="false" sId="1">
    <nc r="E1316" t="inlineStr">
      <is>
        <r>
          <rPr>
            <sz val="10"/>
            <rFont val="Arial Cyr"/>
            <family val="0"/>
            <charset val="204"/>
          </rPr>
          <t xml:space="preserve">02201 63010 </t>
        </r>
      </is>
    </nc>
  </rcc>
  <rcc rId="1801" ua="false" sId="1">
    <nc r="G1316" t="n">
      <f>G1317</f>
    </nc>
  </rcc>
  <rrc rId="1802" ua="false" sId="1" eol="0" ref="1316:1316" action="deleteRow">
    <rfmt sheetId="1" sqref="1316:1316"/>
    <rcc rId="0" ua="false" sId="1">
      <nc r="G1316" t="n">
        <f>SUM(G1317:G1325)</f>
      </nc>
    </rcc>
    <rcc rId="0" ua="false" sId="1">
      <nc r="E1316" t="inlineStr">
        <is>
          <r>
            <rPr>
              <sz val="10"/>
              <rFont val="Arial Cyr"/>
              <family val="0"/>
              <charset val="204"/>
            </rPr>
            <t xml:space="preserve">02101 81020</t>
          </r>
        </is>
      </nc>
    </rcc>
    <rcc rId="0" ua="false" sId="1">
      <nc r="D1316" t="inlineStr">
        <is>
          <r>
            <rPr>
              <sz val="10"/>
              <rFont val="Arial Cyr"/>
              <family val="0"/>
              <charset val="204"/>
            </rPr>
            <t xml:space="preserve">06</t>
          </r>
        </is>
      </nc>
    </rcc>
    <rcc rId="0" ua="false" sId="1">
      <nc r="C1316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1316" t="n">
        <v>970</v>
      </nc>
    </rcc>
    <rcc rId="0" ua="false" sId="1">
      <nc r="A1316" t="inlineStr">
        <is>
          <r>
            <rPr>
              <sz val="10"/>
              <rFont val="Arial Cyr"/>
              <family val="0"/>
              <charset val="204"/>
            </rPr>
            <t xml:space="preserve">Расходы на обеспечение функций органов местного самоуправления</t>
          </r>
        </is>
      </nc>
    </rcc>
  </rrc>
  <rrc rId="1803" ua="false" sId="1" eol="0" ref="1315:1315" action="insertRow"/>
  <rrc rId="1804" ua="false" sId="1" eol="0" ref="1314:1314" action="insertRow"/>
  <rcc rId="1805" ua="false" sId="1">
    <nc r="E1315" t="inlineStr">
      <is>
        <r>
          <rPr>
            <sz val="10"/>
            <rFont val="Arial Cyr"/>
            <family val="0"/>
            <charset val="204"/>
          </rPr>
          <t xml:space="preserve">02201 00000 </t>
        </r>
      </is>
    </nc>
  </rcc>
  <rcc rId="1806" ua="false" sId="1">
    <nc r="G1315" t="n">
      <f>G1316</f>
    </nc>
  </rcc>
  <rrc rId="1807" ua="false" sId="1" eol="0" ref="1313:1313" action="insertRow"/>
  <rcc rId="1808" ua="false" sId="1">
    <nc r="G1314" t="n">
      <f>G1315</f>
    </nc>
  </rcc>
  <rcc rId="1809" ua="false" sId="1">
    <nc r="D131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rc rId="1810" ua="false" sId="1" eol="0" ref="1309:1309" action="insertRow"/>
  <rcc rId="1811" ua="false" sId="1">
    <nc r="G1313" t="n">
      <f>G1314</f>
    </nc>
  </rcc>
  <rcc rId="1812" ua="false" sId="1">
    <nc r="D131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813" ua="false" sId="1">
    <nc r="D130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814" ua="false" sId="1">
    <oc r="G1296" t="n">
      <f>G1297</f>
    </oc>
    <nc r="G1296" t="n">
      <f>G1297+G1309</f>
    </nc>
  </rcc>
  <rcc rId="1815" ua="false" sId="1">
    <oc r="G1329" t="n">
      <v>4491.7</v>
    </oc>
    <nc r="G1329" t="n">
      <v>3843.2</v>
    </nc>
  </rcc>
  <rcc rId="1816" ua="false" sId="1">
    <oc r="G1332" t="n">
      <v>1356.5</v>
    </oc>
    <nc r="G1332" t="n">
      <v>1160.2</v>
    </nc>
  </rcc>
  <rrc rId="1817" ua="false" sId="1" eol="0" ref="1371:1371" action="insertRow"/>
  <rrc rId="1818" ua="false" sId="1" eol="0" ref="1373:1373" action="insertRow"/>
  <rcc rId="1819" ua="false" sId="1">
    <nc r="D1371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rc rId="1820" ua="false" sId="1" eol="0" ref="1375:1375" action="insertRow"/>
  <rrc rId="1821" ua="false" sId="1" eol="0" ref="1374:1374" action="insertRow"/>
  <rcc rId="1822" ua="false" sId="1">
    <nc r="B1375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823" ua="false" sId="1">
    <nc r="C137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824" ua="false" sId="1">
    <nc r="D137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25" ua="false" sId="1">
    <nc r="E1375" t="inlineStr">
      <is>
        <r>
          <rPr>
            <sz val="10"/>
            <rFont val="Arial Cyr"/>
            <family val="0"/>
            <charset val="204"/>
          </rPr>
          <t xml:space="preserve">17001 S2860</t>
        </r>
      </is>
    </nc>
  </rcc>
  <rcc rId="1826" ua="false" sId="1">
    <nc r="F1375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827" ua="false" sId="1">
    <nc r="G1375" t="n">
      <v>700.32</v>
    </nc>
  </rcc>
  <rcc rId="1828" ua="false" sId="1">
    <nc r="G1374" t="n">
      <f>G1375</f>
    </nc>
  </rcc>
  <rcc rId="1829" ua="false" sId="1">
    <nc r="B1373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830" ua="false" sId="1">
    <nc r="C137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831" ua="false" sId="1">
    <nc r="D1373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32" ua="false" sId="1">
    <nc r="E1373" t="inlineStr">
      <is>
        <r>
          <rPr>
            <sz val="10"/>
            <rFont val="Arial Cyr"/>
            <family val="0"/>
            <charset val="204"/>
          </rPr>
          <t xml:space="preserve">17001 00000</t>
        </r>
      </is>
    </nc>
  </rcc>
  <rcc rId="1833" ua="false" sId="1">
    <nc r="G1373" t="n">
      <f>G1374</f>
    </nc>
  </rcc>
  <rrc rId="1834" ua="false" sId="1" eol="0" ref="1372:1372" action="insertRow"/>
  <rcc rId="1835" ua="false" sId="1">
    <nc r="E1372" t="inlineStr">
      <is>
        <r>
          <rPr>
            <sz val="10"/>
            <rFont val="Arial Cyr"/>
            <family val="0"/>
            <charset val="204"/>
          </rPr>
          <t xml:space="preserve">17000 00000</t>
        </r>
      </is>
    </nc>
  </rcc>
  <rcc rId="1836" ua="false" sId="1">
    <nc r="G1372" t="n">
      <f>G1373</f>
    </nc>
  </rcc>
  <rcc rId="1837" ua="false" sId="1">
    <nc r="G1371" t="n">
      <f>G1372</f>
    </nc>
  </rcc>
  <rcc rId="1838" ua="false" sId="1">
    <nc r="A137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Чистая вода на 2020-2024 годы"</t>
        </r>
      </is>
    </nc>
  </rcc>
  <rcc rId="1839" ua="false" sId="1">
    <oc r="G1370" t="n">
      <f>G1376</f>
    </oc>
    <nc r="G1370" t="n">
      <f>G1376+G1371</f>
    </nc>
  </rcc>
  <rrc rId="1840" ua="false" sId="1" eol="0" ref="1380:1384" action="insertRow"/>
  <rcc rId="1841" ua="false" sId="1">
    <nc r="C138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842" ua="false" sId="1">
    <nc r="C138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843" ua="false" sId="1">
    <nc r="D1381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44" ua="false" sId="1">
    <nc r="A1384" t="inlineStr">
      <is>
        <r>
          <rPr>
            <sz val="10"/>
            <rFont val="Arial Cyr"/>
            <family val="0"/>
            <charset val="204"/>
          </rPr>
          <t xml:space="preserve">Бюджетные инвестиции в объекты капитального строительства государственной (муниципальной) собственности</t>
        </r>
      </is>
    </nc>
  </rcc>
  <rcc rId="1845" ua="false" sId="1">
    <nc r="B1384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846" ua="false" sId="1">
    <nc r="C138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847" ua="false" sId="1">
    <nc r="D1384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48" ua="false" sId="1">
    <nc r="E1384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1849" ua="false" sId="1">
    <nc r="F1384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850" ua="false" sId="1">
    <nc r="G1384" t="n">
      <v>10056</v>
    </nc>
  </rcc>
  <rcc rId="1851" ua="false" sId="1">
    <nc r="B1383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852" ua="false" sId="1">
    <nc r="C138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853" ua="false" sId="1">
    <nc r="D1383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54" ua="false" sId="1">
    <nc r="E1383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1855" ua="false" sId="1">
    <nc r="G1383" t="n">
      <f>G1384</f>
    </nc>
  </rcc>
  <rrc rId="1856" ua="false" sId="1" eol="0" ref="1382:1382" action="deleteRow">
    <rfmt sheetId="1" sqref="1382:1382"/>
    <rcc rId="0" ua="false" sId="1">
      <nc r="G1382" t="n">
        <f>G1383+G1384</f>
      </nc>
    </rcc>
    <rcc rId="0" ua="false" sId="1">
      <nc r="E1382" t="inlineStr">
        <is>
          <r>
            <rPr>
              <sz val="10"/>
              <rFont val="Arial Cyr"/>
              <family val="0"/>
              <charset val="204"/>
            </rPr>
            <t xml:space="preserve">99900 82900</t>
          </r>
        </is>
      </nc>
    </rcc>
    <rcc rId="0" ua="false" sId="1">
      <nc r="D1382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1382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1382" t="inlineStr">
        <is>
          <r>
            <rPr>
              <sz val="10"/>
              <rFont val="Arial Cyr"/>
              <family val="0"/>
              <charset val="204"/>
            </rPr>
            <t xml:space="preserve">971</t>
          </r>
        </is>
      </nc>
    </rcc>
    <rcc rId="0" ua="false" sId="1">
      <nc r="A138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, связанные с выполнением обязательств органов местного самоуправления</t>
          </r>
        </is>
      </nc>
    </rcc>
  </rrc>
  <rcc rId="1857" ua="false" sId="1">
    <nc r="G1381" t="n">
      <f>G1382</f>
    </nc>
  </rcc>
  <rcc rId="1858" ua="false" sId="1">
    <nc r="B1382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859" ua="false" sId="1">
    <nc r="C138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860" ua="false" sId="1">
    <nc r="D1382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61" ua="false" sId="1">
    <nc r="E1382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nc>
  </rcc>
  <rcc rId="1862" ua="false" sId="1">
    <nc r="G1382" t="n">
      <f>G1383</f>
    </nc>
  </rcc>
  <rcc rId="1863" ua="false" sId="1">
    <oc r="G1321" t="n">
      <f>G1323+G1344+G1370+G1388+G1397</f>
    </oc>
    <nc r="G1321" t="n">
      <f>G1323+G1344+G1370+G1388+G1397+G1380</f>
    </nc>
  </rcc>
  <rrc rId="1864" ua="false" sId="1" eol="0" ref="1405:1409" action="insertRow"/>
  <rcc rId="1865" ua="false" sId="1">
    <nc r="A1409" t="inlineStr">
      <is>
        <r>
          <rPr>
            <sz val="10"/>
            <rFont val="Arial Cyr"/>
            <family val="0"/>
            <charset val="204"/>
          </rPr>
          <t xml:space="preserve">Бюджетные инвестиции в объекты капитального строительства государственной (муниципальной) собственности</t>
        </r>
      </is>
    </nc>
  </rcc>
  <rcc rId="1866" ua="false" sId="1">
    <nc r="B1409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867" ua="false" sId="1">
    <nc r="C140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868" ua="false" sId="1">
    <nc r="D140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69" ua="false" sId="1">
    <nc r="E1409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1870" ua="false" sId="1">
    <nc r="F1409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871" ua="false" sId="1">
    <nc r="G1409" t="n">
      <v>130.78527</v>
    </nc>
  </rcc>
  <rcc rId="1872" ua="false" sId="1">
    <nc r="B1408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873" ua="false" sId="1">
    <nc r="C1408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874" ua="false" sId="1">
    <nc r="D140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75" ua="false" sId="1">
    <nc r="E1408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1876" ua="false" sId="1">
    <nc r="G1408" t="n">
      <f>G1409</f>
    </nc>
  </rcc>
  <rcc rId="1877" ua="false" sId="1">
    <nc r="B1405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878" ua="false" sId="1">
    <nc r="C1405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879" ua="false" sId="1">
    <nc r="D140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80" ua="false" sId="1">
    <nc r="E1405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nc>
  </rcc>
  <rcc rId="1881" ua="false" sId="1">
    <nc r="G1405" t="n">
      <f>G1408</f>
    </nc>
  </rcc>
  <rrc rId="1882" ua="false" sId="1" eol="0" ref="1405:1405" action="deleteRow">
    <rfmt sheetId="1" sqref="1405:1405"/>
    <rcc rId="0" ua="false" sId="1">
      <nc r="G1405" t="n">
        <f>G1408</f>
      </nc>
    </rcc>
    <rcc rId="0" ua="false" sId="1">
      <nc r="E1405" t="inlineStr">
        <is>
          <r>
            <rPr>
              <sz val="10"/>
              <rFont val="Arial Cyr"/>
              <family val="0"/>
              <charset val="204"/>
            </rPr>
            <t xml:space="preserve">04304 82200</t>
          </r>
        </is>
      </nc>
    </rcc>
    <rcc rId="0" ua="false" sId="1">
      <nc r="D1405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405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1405" t="inlineStr">
        <is>
          <r>
            <rPr>
              <sz val="10"/>
              <rFont val="Arial Cyr"/>
              <family val="0"/>
              <charset val="204"/>
            </rPr>
            <t xml:space="preserve">971</t>
          </r>
        </is>
      </nc>
    </rcc>
    <rcc rId="0" ua="false" sId="1">
      <nc r="A1405" t="inlineStr">
        <is>
          <r>
            <rPr>
              <sz val="10"/>
              <rFont val="Arial Cyr"/>
              <family val="0"/>
              <charset val="204"/>
            </rPr>
            <t xml:space="preserve">Расходы на содержание автомобильных дорог общего пользования местного значения </t>
          </r>
        </is>
      </nc>
    </rcc>
  </rrc>
  <rcc rId="1883" ua="false" sId="1">
    <oc r="G1398" t="n">
      <f>G1399</f>
    </oc>
    <nc r="G1398" t="n">
      <f>G1399+G1405</f>
    </nc>
  </rcc>
  <rcc rId="1884" ua="false" sId="1">
    <oc r="G1419" t="n">
      <v>11850.8</v>
    </oc>
    <nc r="G1419" t="n">
      <v>12132.1</v>
    </nc>
  </rcc>
  <rcc rId="1885" ua="false" sId="1">
    <oc r="G1423" t="n">
      <v>13857.7</v>
    </oc>
    <nc r="G1423" t="n">
      <v>13483.5</v>
    </nc>
  </rcc>
  <rrc rId="1886" ua="false" sId="1" eol="0" ref="1424:1427" action="insertRow"/>
  <rcc rId="1887" ua="false" sId="1">
    <nc r="B1427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888" ua="false" sId="1">
    <nc r="C142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889" ua="false" sId="1">
    <nc r="D142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890" ua="false" sId="1">
    <nc r="E1427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1891" ua="false" sId="1">
    <nc r="F1427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1892" ua="false" sId="1">
    <nc r="G1427" t="n">
      <v>30</v>
    </nc>
  </rcc>
  <rcc rId="1893" ua="false" sId="1">
    <nc r="B1426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894" ua="false" sId="1">
    <nc r="C142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895" ua="false" sId="1">
    <nc r="D142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896" ua="false" sId="1">
    <nc r="E1426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1897" ua="false" sId="1">
    <nc r="G1426" t="n">
      <f>G1427</f>
    </nc>
  </rcc>
  <rcc rId="1898" ua="false" sId="1">
    <nc r="C142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899" ua="false" sId="1">
    <nc r="D142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900" ua="false" sId="1">
    <nc r="G1425" t="n">
      <f>G1426</f>
    </nc>
  </rcc>
  <rcc rId="1901" ua="false" sId="1">
    <nc r="G1424" t="n">
      <f>G1425</f>
    </nc>
  </rcc>
  <rcc rId="1902" ua="false" sId="1">
    <oc r="G1413" t="n">
      <f>G1406</f>
    </oc>
    <nc r="G1413" t="n">
      <f>G1406+G1424</f>
    </nc>
  </rcc>
  <rrc rId="1903" ua="false" sId="1" eol="0" ref="1450:1456" action="insertRow"/>
  <rrc rId="1904" ua="false" sId="1" eol="0" ref="1440:1441" action="insertRow"/>
  <rrc rId="1905" ua="false" sId="1" eol="0" ref="1440:1440" action="insertRow"/>
  <rcc rId="1906" ua="false" sId="1">
    <oc r="G1458" t="n">
      <v>5374.156</v>
    </oc>
    <nc r="G1458" t="n">
      <v>8183.82</v>
    </nc>
  </rcc>
  <rcc rId="1907" ua="false" sId="1">
    <oc r="G1460" t="n">
      <v>9050.9</v>
    </oc>
    <nc r="G1460" t="n">
      <v>6118.899</v>
    </nc>
  </rcc>
  <rcc rId="1908" ua="false" sId="1">
    <nc r="B1456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909" ua="false" sId="1">
    <nc r="C1456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910" ua="false" sId="1">
    <nc r="D145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911" ua="false" sId="1">
    <nc r="E1456" t="inlineStr">
      <is>
        <r>
          <rPr>
            <sz val="10"/>
            <rFont val="Arial Cyr"/>
            <family val="0"/>
            <charset val="204"/>
          </rPr>
          <t xml:space="preserve">08101 S2160</t>
        </r>
      </is>
    </nc>
  </rcc>
  <rcc rId="1912" ua="false" sId="1">
    <nc r="F1456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1913" ua="false" sId="1">
    <nc r="G1456" t="n">
      <v>3000</v>
    </nc>
  </rcc>
  <rcc rId="1914" ua="false" sId="1">
    <nc r="G1450" t="n">
      <f>G1456</f>
    </nc>
  </rcc>
  <rcc rId="1915" ua="false" sId="1">
    <nc r="B1441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916" ua="false" sId="1">
    <nc r="C144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917" ua="false" sId="1">
    <nc r="D144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918" ua="false" sId="1">
    <nc r="E1441" t="inlineStr">
      <is>
        <r>
          <rPr>
            <sz val="10"/>
            <rFont val="Arial Cyr"/>
            <family val="0"/>
            <charset val="204"/>
          </rPr>
          <t xml:space="preserve">08101 R5190</t>
        </r>
      </is>
    </nc>
  </rcc>
  <rcc rId="1919" ua="false" sId="1">
    <nc r="F1441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920" ua="false" sId="1">
    <nc r="G1441" t="n">
      <v>256.46741</v>
    </nc>
  </rcc>
  <rcc rId="1921" ua="false" sId="1">
    <nc r="G1440" t="n">
      <f>G1441</f>
    </nc>
  </rcc>
  <rrc rId="1922" ua="false" sId="1" eol="0" ref="1440:1440" action="deleteRow">
    <rfmt sheetId="1" sqref="1440:1440"/>
    <rcc rId="0" ua="false" sId="1">
      <nc r="G1440" t="n">
        <v>54179.56</v>
      </nc>
    </rcc>
    <rcc rId="0" ua="false" sId="1">
      <nc r="F1440" t="inlineStr">
        <is>
          <r>
            <rPr>
              <sz val="10"/>
              <rFont val="Arial Cyr"/>
              <family val="0"/>
              <charset val="204"/>
            </rPr>
            <t xml:space="preserve">414</t>
          </r>
        </is>
      </nc>
    </rcc>
    <rcc rId="0" ua="false" sId="1">
      <nc r="E1440" t="inlineStr">
        <is>
          <r>
            <rPr>
              <sz val="10"/>
              <rFont val="Arial Cyr"/>
              <family val="0"/>
              <charset val="204"/>
            </rPr>
            <t xml:space="preserve">170F5 52430</t>
          </r>
        </is>
      </nc>
    </rcc>
    <rcc rId="0" ua="false" sId="1">
      <nc r="D1440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C1440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B1440" t="inlineStr">
        <is>
          <r>
            <rPr>
              <sz val="10"/>
              <rFont val="Arial Cyr"/>
              <family val="0"/>
              <charset val="204"/>
            </rPr>
            <t xml:space="preserve">971</t>
          </r>
        </is>
      </nc>
    </rcc>
    <rcc rId="0" ua="false" sId="1">
      <nc r="A1440" t="inlineStr">
        <is>
          <r>
            <rPr>
              <sz val="10"/>
              <rFont val="Arial Cyr"/>
              <family val="0"/>
              <charset val="204"/>
            </rPr>
            <t xml:space="preserve">Бюджетные инвестиции в объекты капитального строительства государственной (муниципальной) собственности</t>
          </r>
        </is>
      </nc>
    </rcc>
  </rrc>
  <rrc rId="1923" ua="false" sId="1" eol="0" ref="1440:1440" action="deleteRow">
    <rfmt sheetId="1" sqref="1440:1440"/>
    <rcc rId="0" ua="false" sId="1">
      <nc r="G1440" t="n">
        <v>54179.56</v>
      </nc>
    </rcc>
    <rcc rId="0" ua="false" sId="1">
      <nc r="F1440" t="inlineStr">
        <is>
          <r>
            <rPr>
              <sz val="10"/>
              <rFont val="Arial Cyr"/>
              <family val="0"/>
              <charset val="204"/>
            </rPr>
            <t xml:space="preserve">414</t>
          </r>
        </is>
      </nc>
    </rcc>
    <rcc rId="0" ua="false" sId="1">
      <nc r="E1440" t="inlineStr">
        <is>
          <r>
            <rPr>
              <sz val="10"/>
              <rFont val="Arial Cyr"/>
              <family val="0"/>
              <charset val="204"/>
            </rPr>
            <t xml:space="preserve">170F5 52430</t>
          </r>
        </is>
      </nc>
    </rcc>
    <rcc rId="0" ua="false" sId="1">
      <nc r="D1440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C1440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B1440" t="inlineStr">
        <is>
          <r>
            <rPr>
              <sz val="10"/>
              <rFont val="Arial Cyr"/>
              <family val="0"/>
              <charset val="204"/>
            </rPr>
            <t xml:space="preserve">971</t>
          </r>
        </is>
      </nc>
    </rcc>
    <rcc rId="0" ua="false" sId="1">
      <nc r="A1440" t="inlineStr">
        <is>
          <r>
            <rPr>
              <sz val="10"/>
              <rFont val="Arial Cyr"/>
              <family val="0"/>
              <charset val="204"/>
            </rPr>
            <t xml:space="preserve">Бюджетные инвестиции в объекты капитального строительства государственной (муниципальной) собственности</t>
          </r>
        </is>
      </nc>
    </rcc>
  </rrc>
  <rcc rId="1924" ua="false" sId="1">
    <oc r="G1439" t="n">
      <f>G1457+G1459</f>
    </oc>
    <nc r="G1439" t="n">
      <f>G1457+G1459+G1450+G1440</f>
    </nc>
  </rcc>
  <rcc rId="1925" ua="false" sId="1">
    <oc r="G1477" t="n">
      <v>9722.628</v>
    </oc>
    <nc r="G1477" t="n">
      <v>13605.79</v>
    </nc>
  </rcc>
  <rcc rId="1926" ua="false" sId="1">
    <oc r="G1479" t="n">
      <v>14700.9</v>
    </oc>
    <nc r="G1479" t="n">
      <v>8340.9</v>
    </nc>
  </rcc>
  <rrc rId="1927" ua="false" sId="1" eol="0" ref="1470:1471" action="insertRow"/>
  <rrc rId="1928" ua="false" sId="1" eol="0" ref="1468:1469" action="insertRow"/>
  <rcc rId="1929" ua="false" sId="1">
    <nc r="B1471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930" ua="false" sId="1">
    <nc r="C147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931" ua="false" sId="1">
    <nc r="D147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932" ua="false" sId="1">
    <nc r="F1471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1933" ua="false" sId="1">
    <nc r="E1471" t="inlineStr">
      <is>
        <r>
          <rPr>
            <sz val="10"/>
            <rFont val="Arial Cyr"/>
            <family val="0"/>
            <charset val="204"/>
          </rPr>
          <t xml:space="preserve">08201 S2160</t>
        </r>
      </is>
    </nc>
  </rcc>
  <rcc rId="1934" ua="false" sId="1">
    <nc r="G1471" t="n">
      <v>6000</v>
    </nc>
  </rcc>
  <rcc rId="1935" ua="false" sId="1">
    <nc r="G1470" t="n">
      <f>G1471</f>
    </nc>
  </rcc>
  <rcc rId="1936" ua="false" sId="1">
    <nc r="F1469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937" ua="false" sId="1">
    <nc r="B1469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938" ua="false" sId="1">
    <nc r="C146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939" ua="false" sId="1">
    <nc r="D146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940" ua="false" sId="1">
    <nc r="E1469" t="inlineStr">
      <is>
        <r>
          <rPr>
            <sz val="10"/>
            <rFont val="Arial Cyr"/>
            <family val="0"/>
            <charset val="204"/>
          </rPr>
          <t xml:space="preserve">08201 L4670</t>
        </r>
      </is>
    </nc>
  </rcc>
  <rcc rId="1941" ua="false" sId="1">
    <nc r="G1469" t="n">
      <v>983.31807</v>
    </nc>
  </rcc>
  <rcc rId="1942" ua="false" sId="1">
    <nc r="A1469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1943" ua="false" sId="1">
    <nc r="G1468" t="n">
      <f>G1469</f>
    </nc>
  </rcc>
  <rcc rId="1944" ua="false" sId="1">
    <nc r="A1468" t="inlineStr">
      <is>
        <r>
          <rPr>
            <sz val="10"/>
            <rFont val="Arial Cyr"/>
            <family val="0"/>
            <charset val="204"/>
          </rPr>
      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      </r>
      </is>
    </nc>
  </rcc>
  <rcc rId="1945" ua="false" sId="1">
    <oc r="G1467" t="n">
      <f>G1472+G1478</f>
    </oc>
    <nc r="G1467" t="n">
      <f>G1472+G1478+G1470+G1468</f>
    </nc>
  </rcc>
  <rcc rId="1946" ua="false" sId="1">
    <oc r="G1488" t="n">
      <v>1284</v>
    </oc>
    <nc r="G1488" t="n">
      <v>953.001</v>
    </nc>
  </rcc>
  <rrc rId="1947" ua="false" sId="1" eol="0" ref="1493:1493" action="insertRow"/>
  <rcc rId="1948" ua="false" sId="1">
    <nc r="F1493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949" ua="false" sId="1">
    <nc r="B1493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950" ua="false" sId="1">
    <nc r="C149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951" ua="false" sId="1">
    <nc r="D149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952" ua="false" sId="1">
    <nc r="E1493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1953" ua="false" sId="1">
    <nc r="G1493" t="n">
      <v>129</v>
    </nc>
  </rcc>
  <rcc rId="1954" ua="false" sId="1">
    <oc r="G1487" t="n">
      <f>SUM(G1488:G1488)</f>
    </oc>
    <nc r="G1487" t="n">
      <f>SUM(G1488:G1493)</f>
    </nc>
  </rcc>
  <rrc rId="1955" ua="false" sId="1" eol="0" ref="1496:1498" action="insertRow"/>
  <rcc rId="1956" ua="false" sId="1">
    <nc r="A1498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1957" ua="false" sId="1">
    <nc r="B1498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958" ua="false" sId="1">
    <nc r="C1498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959" ua="false" sId="1">
    <nc r="D149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960" ua="false" sId="1">
    <nc r="E1498" t="inlineStr">
      <is>
        <r>
          <rPr>
            <sz val="10"/>
            <rFont val="Arial Cyr"/>
            <family val="0"/>
            <charset val="204"/>
          </rPr>
          <t xml:space="preserve">22002 S5060</t>
        </r>
      </is>
    </nc>
  </rcc>
  <rcc rId="1961" ua="false" sId="1">
    <nc r="F1498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1962" ua="false" sId="1">
    <nc r="G1498" t="n">
      <v>720</v>
    </nc>
  </rcc>
  <rcc rId="1963" ua="false" sId="1">
    <nc r="B1497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964" ua="false" sId="1">
    <nc r="C1497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965" ua="false" sId="1">
    <nc r="D149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966" ua="false" sId="1">
    <nc r="E1497" t="inlineStr">
      <is>
        <r>
          <rPr>
            <sz val="10"/>
            <rFont val="Arial Cyr"/>
            <family val="0"/>
            <charset val="204"/>
          </rPr>
          <t xml:space="preserve">22002 S5060</t>
        </r>
      </is>
    </nc>
  </rcc>
  <rcc rId="1967" ua="false" sId="1">
    <nc r="G1497" t="n">
      <f>G1498</f>
    </nc>
  </rcc>
  <rcc rId="1968" ua="false" sId="1">
    <nc r="A1497" t="inlineStr">
      <is>
        <r>
          <rPr>
            <sz val="10"/>
            <rFont val="Arial Cyr"/>
            <family val="0"/>
            <charset val="204"/>
          </rPr>
          <t xml:space="preserve">Разработка, принятие и софинансирование муниципальных программ по сохранению и развитию бурятского языка</t>
        </r>
      </is>
    </nc>
  </rcc>
  <rcc rId="1969" ua="false" sId="1">
    <nc r="B1496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970" ua="false" sId="1">
    <nc r="C1496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971" ua="false" sId="1">
    <nc r="D149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972" ua="false" sId="1">
    <nc r="E1496" t="inlineStr">
      <is>
        <r>
          <rPr>
            <sz val="10"/>
            <rFont val="Arial Cyr"/>
            <family val="0"/>
            <charset val="204"/>
          </rPr>
          <t xml:space="preserve">22002 00000</t>
        </r>
      </is>
    </nc>
  </rcc>
  <rcc rId="1973" ua="false" sId="1">
    <nc r="G1496" t="n">
      <f>G1497</f>
    </nc>
  </rcc>
  <rrc rId="1974" ua="false" sId="1" eol="0" ref="1495:1495" action="insertRow"/>
  <rcc rId="1975" ua="false" sId="1">
    <nc r="B149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976" ua="false" sId="1">
    <nc r="C1495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977" ua="false" sId="1">
    <nc r="D149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978" ua="false" sId="1">
    <nc r="E1495" t="inlineStr">
      <is>
        <r>
          <rPr>
            <sz val="10"/>
            <rFont val="Arial Cyr"/>
            <family val="0"/>
            <charset val="204"/>
          </rPr>
          <t xml:space="preserve">22000 00000</t>
        </r>
      </is>
    </nc>
  </rcc>
  <rcc rId="1979" ua="false" sId="1">
    <nc r="G1495" t="n">
      <f>G1496</f>
    </nc>
  </rcc>
  <rcc rId="1980" ua="false" sId="1">
    <oc r="G1436" t="n">
      <f>G1437+G1499</f>
    </oc>
    <nc r="G1436" t="n">
      <f>G1437+G1499+G1495</f>
    </nc>
  </rcc>
  <rrc rId="1981" ua="false" sId="1" eol="0" ref="1500:1501" action="insertRow"/>
  <rcc rId="1982" ua="false" sId="1">
    <nc r="B1501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983" ua="false" sId="1">
    <nc r="C150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984" ua="false" sId="1">
    <nc r="D150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985" ua="false" sId="1">
    <nc r="E1501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1986" ua="false" sId="1">
    <nc r="F1501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987" ua="false" sId="1">
    <nc r="G1501" t="n">
      <v>100</v>
    </nc>
  </rcc>
  <rcc rId="1988" ua="false" sId="1">
    <nc r="G1500" t="n">
      <f>G1501</f>
    </nc>
  </rcc>
  <rcc rId="1989" ua="false" sId="1">
    <nc r="A1500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  <rrc rId="1990" ua="false" sId="1" eol="0" ref="1502:1503" action="insertRow"/>
  <rcc rId="1991" ua="false" sId="1">
    <nc r="F1503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992" ua="false" sId="1">
    <nc r="B1503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993" ua="false" sId="1">
    <nc r="C150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994" ua="false" sId="1">
    <nc r="D150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995" ua="false" sId="1">
    <nc r="E1503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1996" ua="false" sId="1">
    <nc r="G1503" t="n">
      <v>94.2</v>
    </nc>
  </rcc>
  <rcc rId="1997" ua="false" sId="1">
    <nc r="A150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 иные цели</t>
        </r>
      </is>
    </nc>
  </rcc>
  <rcc rId="1998" ua="false" sId="1">
    <nc r="G1502" t="n">
      <f>G1503</f>
    </nc>
  </rcc>
  <rcc rId="1999" ua="false" sId="1">
    <nc r="B1502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000" ua="false" sId="1">
    <nc r="C150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001" ua="false" sId="1">
    <nc r="D150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002" ua="false" sId="1">
    <nc r="E1502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2003" ua="false" sId="1">
    <nc r="A1502" t="inlineStr">
      <is>
        <r>
          <rPr>
            <sz val="10"/>
            <rFont val="Arial Cyr"/>
            <family val="0"/>
            <charset val="204"/>
          </rPr>
      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      </r>
      </is>
    </nc>
  </rcc>
  <rcc rId="2004" ua="false" sId="1">
    <oc r="G1499" t="n">
      <f>G1502</f>
    </oc>
    <nc r="G1499" t="n">
      <f>G1504+G1500+G1502</f>
    </nc>
  </rcc>
  <rcc rId="2005" ua="false" sId="1">
    <oc r="G1505" t="n">
      <v>5154.216</v>
    </oc>
    <nc r="G1505" t="n">
      <v>7336.99</v>
    </nc>
  </rcc>
  <rcc rId="2006" ua="false" sId="1">
    <oc r="G1514" t="n">
      <v>639.8</v>
    </oc>
    <nc r="G1514" t="n">
      <v>529.8</v>
    </nc>
  </rcc>
  <rcc rId="2007" ua="false" sId="1">
    <oc r="G1515" t="n">
      <v>193.2</v>
    </oc>
    <nc r="G1515" t="n">
      <v>160</v>
    </nc>
  </rcc>
  <rcc rId="2008" ua="false" sId="1">
    <oc r="G1517" t="n">
      <v>6924.5</v>
    </oc>
    <nc r="G1517" t="n">
      <v>5718.5</v>
    </nc>
  </rcc>
  <rcc rId="2009" ua="false" sId="1">
    <oc r="G1518" t="n">
      <v>2091.2</v>
    </oc>
    <nc r="G1518" t="n">
      <v>1608.7</v>
    </nc>
  </rcc>
  <rcc rId="2010" ua="false" sId="1">
    <oc r="G1519" t="n">
      <v>40.7</v>
    </oc>
    <nc r="G1519" t="n">
      <v>130.7</v>
    </nc>
  </rcc>
  <rcc rId="2011" ua="false" sId="1">
    <oc r="G1520" t="n">
      <v>252</v>
    </oc>
    <nc r="G1520" t="n">
      <v>369.2</v>
    </nc>
  </rcc>
  <rrc rId="2012" ua="false" sId="1" eol="0" ref="1564:1564" action="insertRow"/>
  <rcc rId="2013" ua="false" sId="1">
    <nc r="F1564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2014" ua="false" sId="1">
    <nc r="B1564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015" ua="false" sId="1">
    <nc r="C1564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016" ua="false" sId="1">
    <nc r="D1564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017" ua="false" sId="1">
    <nc r="E1564" t="inlineStr">
      <is>
        <r>
          <rPr>
            <sz val="10"/>
            <rFont val="Arial Cyr"/>
            <family val="0"/>
            <charset val="204"/>
          </rPr>
          <t xml:space="preserve">09101 82600</t>
        </r>
      </is>
    </nc>
  </rcc>
  <rcc rId="2018" ua="false" sId="1">
    <nc r="A1564" t="inlineStr">
      <is>
        <r>
          <rPr>
            <sz val="10"/>
            <rFont val="Arial Cyr"/>
            <family val="0"/>
            <charset val="204"/>
          </rPr>
          <t xml:space="preserve">Иные выплаты персоналу учреждений, за исключением фонда оплаты труда</t>
        </r>
      </is>
    </nc>
  </rcc>
  <rcc rId="2019" ua="false" sId="1">
    <nc r="G1564" t="n">
      <v>10</v>
    </nc>
  </rcc>
  <rcc rId="2020" ua="false" sId="1">
    <oc r="G1569" t="n">
      <v>1250</v>
    </oc>
    <nc r="G1569" t="n">
      <v>1094.5</v>
    </nc>
  </rcc>
  <rrc rId="2021" ua="false" sId="1" eol="0" ref="1571:1571" action="insertRow"/>
  <rcc rId="2022" ua="false" sId="1">
    <nc r="B1571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023" ua="false" sId="1">
    <nc r="C157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024" ua="false" sId="1">
    <nc r="D1571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025" ua="false" sId="1">
    <nc r="E1571" t="inlineStr">
      <is>
        <r>
          <rPr>
            <sz val="10"/>
            <rFont val="Arial Cyr"/>
            <family val="0"/>
            <charset val="204"/>
          </rPr>
          <t xml:space="preserve">09101 82600</t>
        </r>
      </is>
    </nc>
  </rcc>
  <rcc rId="2026" ua="false" sId="1">
    <nc r="F1571" t="inlineStr">
      <is>
        <r>
          <rPr>
            <sz val="10"/>
            <rFont val="Arial Cyr"/>
            <family val="0"/>
            <charset val="204"/>
          </rPr>
          <t xml:space="preserve">350</t>
        </r>
      </is>
    </nc>
  </rcc>
  <rcc rId="2027" ua="false" sId="1">
    <nc r="A1571" t="inlineStr">
      <is>
        <r>
          <rPr>
            <sz val="10"/>
            <rFont val="Arial Cyr"/>
            <family val="0"/>
            <charset val="204"/>
          </rPr>
          <t xml:space="preserve">Премии и гранты</t>
        </r>
      </is>
    </nc>
  </rcc>
  <rcc rId="2028" ua="false" sId="1">
    <nc r="G1571" t="n">
      <v>145.5</v>
    </nc>
  </rcc>
  <rcc rId="2029" ua="false" sId="1">
    <oc r="G1563" t="n">
      <f>SUM(G1569:G1569)</f>
    </oc>
    <nc r="G1563" t="n">
      <f>SUM(G1564:G1571)</f>
    </nc>
  </rcc>
  <rcc rId="2030" ua="false" sId="1">
    <oc r="G1579" t="n">
      <f>676.8+1954.4</f>
    </oc>
    <nc r="G1579" t="n">
      <v>2666.6</v>
    </nc>
  </rcc>
  <rcc rId="2031" ua="false" sId="1">
    <oc r="G1591" t="n">
      <f>204.4+590.2</f>
    </oc>
    <nc r="G1591" t="n">
      <v>805.3</v>
    </nc>
  </rcc>
  <rcc rId="2032" ua="false" sId="1">
    <oc r="G1600" t="n">
      <f>25141.9+1150</f>
    </oc>
    <nc r="G1600" t="n">
      <v>19291.9</v>
    </nc>
  </rcc>
  <rrc rId="2033" ua="false" sId="1" eol="0" ref="1601:1602" action="insertRow"/>
  <rcc rId="2034" ua="false" sId="1">
    <nc r="A1602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2035" ua="false" sId="1">
    <nc r="F1602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2036" ua="false" sId="1">
    <nc r="B1602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037" ua="false" sId="1">
    <nc r="C1602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038" ua="false" sId="1">
    <nc r="D160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039" ua="false" sId="1">
    <nc r="E1602" t="inlineStr">
      <is>
        <r>
          <rPr>
            <sz val="10"/>
            <rFont val="Arial Cyr"/>
            <family val="0"/>
            <charset val="204"/>
          </rPr>
          <t xml:space="preserve">09301 S2160</t>
        </r>
      </is>
    </nc>
  </rcc>
  <rcc rId="2040" ua="false" sId="1">
    <nc r="G1602" t="n">
      <v>7000</v>
    </nc>
  </rcc>
  <rcc rId="2041" ua="false" sId="1">
    <nc r="B1601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042" ua="false" sId="1">
    <nc r="C160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043" ua="false" sId="1">
    <nc r="D160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044" ua="false" sId="1">
    <nc r="E1601" t="inlineStr">
      <is>
        <r>
          <rPr>
            <sz val="10"/>
            <rFont val="Arial Cyr"/>
            <family val="0"/>
            <charset val="204"/>
          </rPr>
          <t xml:space="preserve">09301 S2160</t>
        </r>
      </is>
    </nc>
  </rcc>
  <rcc rId="2045" ua="false" sId="1">
    <nc r="G1601" t="n">
      <f>G1602</f>
    </nc>
  </rcc>
  <rcc rId="2046" ua="false" sId="1">
    <nc r="A1601" t="inlineStr">
      <is>
        <r>
          <rPr>
            <sz val="10"/>
            <rFont val="Arial Cyr"/>
            <family val="0"/>
            <charset val="204"/>
          </rPr>
          <t xml:space="preserve">Исполнение расходных обязательств муниципальных районов (городских округов)</t>
        </r>
      </is>
    </nc>
  </rcc>
  <rcc rId="2047" ua="false" sId="1">
    <oc r="G1598" t="n">
      <f>G1599+G1606</f>
    </oc>
    <nc r="G1598" t="n">
      <f>G1599+G1606+G1601</f>
    </nc>
  </rcc>
  <rrc rId="2048" ua="false" sId="1" eol="0" ref="1614:1614" action="insertRow"/>
  <rrc rId="2049" ua="false" sId="1" eol="0" ref="1613:1613" action="insertRow"/>
  <rrc rId="2050" ua="false" sId="1" eol="0" ref="1612:1612" action="insertRow"/>
  <rcc rId="2051" ua="false" sId="1">
    <nc r="A161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 иные цели</t>
        </r>
      </is>
    </nc>
  </rcc>
  <rcc rId="2052" ua="false" sId="1">
    <nc r="F1614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053" ua="false" sId="1">
    <nc r="G1614" t="n">
      <v>200</v>
    </nc>
  </rcc>
  <rcc rId="2054" ua="false" sId="1">
    <nc r="B1614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055" ua="false" sId="1">
    <nc r="C1614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056" ua="false" sId="1">
    <nc r="D161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057" ua="false" sId="1">
    <nc r="E1614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2058" ua="false" sId="1">
    <nc r="B1613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059" ua="false" sId="1">
    <nc r="C1613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060" ua="false" sId="1">
    <nc r="D161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061" ua="false" sId="1">
    <nc r="E1613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2062" ua="false" sId="1">
    <nc r="G1613" t="n">
      <f>G1614</f>
    </nc>
  </rcc>
  <rcc rId="2063" ua="false" sId="1">
    <nc r="A1613" t="inlineStr">
      <is>
        <r>
          <rPr>
            <sz val="10"/>
            <rFont val="Arial Cyr"/>
            <family val="0"/>
            <charset val="204"/>
          </rPr>
      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      </r>
      </is>
    </nc>
  </rcc>
  <rcc rId="2064" ua="false" sId="1">
    <nc r="E1612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nc>
  </rcc>
  <rcc rId="2065" ua="false" sId="1">
    <nc r="G1612" t="n">
      <f>G1613</f>
    </nc>
  </rcc>
  <rcc rId="2066" ua="false" sId="1">
    <nc r="A1612" t="inlineStr">
      <is>
        <r>
          <rPr>
            <sz val="10"/>
            <rFont val="Arial Cyr"/>
            <family val="0"/>
            <charset val="204"/>
          </rPr>
          <t xml:space="preserve">Непрограммные расходы</t>
        </r>
      </is>
    </nc>
  </rcc>
  <rcc rId="2067" ua="false" sId="1">
    <oc r="G1595" t="n">
      <f>G1596</f>
    </oc>
    <nc r="G1595" t="n">
      <f>G1596+G1612</f>
    </nc>
  </rcc>
  <rcc rId="2068" ua="false" sId="1">
    <oc r="G1620" t="n">
      <v>621.9</v>
    </oc>
    <nc r="G1620" t="n">
      <v>511.9</v>
    </nc>
  </rcc>
  <rcc rId="2069" ua="false" sId="1">
    <oc r="G1621" t="n">
      <v>187.8</v>
    </oc>
    <nc r="G1621" t="n">
      <v>154.6</v>
    </nc>
  </rcc>
  <rcc rId="2070" ua="false" sId="1">
    <oc r="G1626" t="n">
      <f>1877.4+517.3</f>
    </oc>
    <nc r="G1626" t="n">
      <v>1767.5</v>
    </nc>
  </rcc>
  <rcc rId="2071" ua="false" sId="1">
    <oc r="G1627" t="n">
      <f>567+156.2</f>
    </oc>
    <nc r="G1627" t="n">
      <v>533.8</v>
    </nc>
  </rcc>
  <rcc rId="2072" ua="false" sId="1">
    <oc r="G1628" t="n">
      <v>31.8</v>
    </oc>
    <nc r="G1628" t="n">
      <v>37.8</v>
    </nc>
  </rcc>
  <rcc rId="2073" ua="false" sId="1">
    <oc r="G1629" t="n">
      <v>189.95918</v>
    </oc>
    <nc r="G1629" t="n">
      <v>183.95918</v>
    </nc>
  </rcc>
  <rcc rId="2074" ua="false" sId="1">
    <oc r="G1671" t="n">
      <v>8630.0682</v>
    </oc>
    <nc r="G1671" t="n">
      <v>0</v>
    </nc>
  </rcc>
  <rrc rId="2075" ua="false" sId="1" eol="0" ref="1665:1665" action="insertRow"/>
  <rrc rId="2076" ua="false" sId="1" eol="0" ref="1664:1664" action="insertRow"/>
  <rrc rId="2077" ua="false" sId="1" eol="0" ref="1663:1663" action="insertRow"/>
  <rrc rId="2078" ua="false" sId="1" eol="0" ref="1662:1662" action="insertRow"/>
  <rrc rId="2079" ua="false" sId="1" eol="0" ref="1661:1661" action="insertRow"/>
  <rrc rId="2080" ua="false" sId="1" eol="0" ref="1660:1660" action="insertRow"/>
  <rcc rId="2081" ua="false" sId="1">
    <oc r="G1631" t="n">
      <f>G1632+CV$34668</f>
    </oc>
    <nc r="G1631" t="n">
      <f>G1632</f>
    </nc>
  </rcc>
  <rcc rId="2082" ua="false" sId="1">
    <oc r="G441" t="n">
      <v>203.74079</v>
    </oc>
    <nc r="G441" t="n">
      <v>6903.74079</v>
    </nc>
  </rcc>
  <rcc rId="2083" ua="false" sId="1">
    <oc r="G449" t="n">
      <f>SUM(G453:G463)</f>
    </oc>
    <nc r="G449" t="n">
      <f>SUM(G453:G463)</f>
    </nc>
  </rcc>
  <rcc rId="2084" ua="false" sId="1">
    <oc r="G689" t="n">
      <f>G707+G764+G838</f>
    </oc>
    <nc r="G689" t="n">
      <f>G707+G690+G739+G922</f>
    </nc>
  </rcc>
  <rcc rId="2085" ua="false" sId="1">
    <oc r="G1343" t="n">
      <v>1207.2</v>
    </oc>
    <nc r="G1343" t="n">
      <v>9936.255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2086" ua="false" sId="1">
    <oc r="G7" t="inlineStr">
      <is>
        <r>
          <rPr>
            <sz val="10"/>
            <rFont val="Arial Cyr"/>
            <family val="0"/>
            <charset val="204"/>
          </rPr>
          <t xml:space="preserve">Приложение №5       </t>
        </r>
      </is>
    </oc>
    <nc r="G7" t="inlineStr">
      <is>
        <r>
          <rPr>
            <sz val="10"/>
            <rFont val="Arial Cyr"/>
            <family val="0"/>
            <charset val="204"/>
          </rPr>
          <t xml:space="preserve">Приложение №6       </t>
        </r>
      </is>
    </nc>
  </rcc>
  <rcc rId="2087" ua="false" sId="1">
    <oc r="G9" t="inlineStr">
      <is>
        <r>
          <rPr>
            <sz val="10"/>
            <rFont val="Arial Cyr"/>
            <family val="0"/>
            <charset val="204"/>
          </rPr>
          <t xml:space="preserve">от 26 января 2023  № 236</t>
        </r>
      </is>
    </oc>
    <nc r="G9" t="inlineStr">
      <is>
        <r>
          <rPr>
            <sz val="10"/>
            <rFont val="Arial Cyr"/>
            <family val="0"/>
            <charset val="204"/>
          </rPr>
          <t xml:space="preserve">от    марта 2023  № ____</t>
        </r>
      </is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2088" ua="false" sId="1">
    <oc r="G9" t="inlineStr">
      <is>
        <r>
          <rPr>
            <sz val="10"/>
            <rFont val="Arial Cyr"/>
            <family val="0"/>
            <charset val="204"/>
          </rPr>
          <t xml:space="preserve">от    марта 2023  № ____</t>
        </r>
      </is>
    </oc>
    <nc r="G9" t="inlineStr">
      <is>
        <r>
          <rPr>
            <sz val="10"/>
            <rFont val="Arial Cyr"/>
            <family val="0"/>
            <charset val="204"/>
          </rPr>
          <t xml:space="preserve">от 17  марта 2023  № 245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2089" ua="false" sId="1">
    <oc r="G56" t="n">
      <v>199.2</v>
    </oc>
    <nc r="G56" t="n">
      <v>303</v>
    </nc>
  </rcc>
  <rrc rId="2090" ua="false" sId="1" eol="0" ref="57:57" action="insertRow"/>
  <rcc rId="2091" ua="false" sId="1">
    <nc r="B57" t="n">
      <v>845</v>
    </nc>
  </rcc>
  <rcc rId="2092" ua="false" sId="1">
    <nc r="C5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093" ua="false" sId="1">
    <nc r="D5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094" ua="false" sId="1">
    <nc r="E57" t="inlineStr">
      <is>
        <r>
          <rPr>
            <sz val="10"/>
            <rFont val="Arial Cyr"/>
            <family val="0"/>
            <charset val="204"/>
          </rPr>
          <t xml:space="preserve">99900 81020</t>
        </r>
      </is>
    </nc>
  </rcc>
  <rcc rId="2095" ua="false" sId="1">
    <nc r="F57" t="inlineStr">
      <is>
        <r>
          <rPr>
            <sz val="10"/>
            <rFont val="Arial Cyr"/>
            <family val="0"/>
            <charset val="204"/>
          </rPr>
          <t xml:space="preserve">853</t>
        </r>
      </is>
    </nc>
  </rcc>
  <rcc rId="2096" ua="false" sId="1">
    <nc r="A57" t="inlineStr">
      <is>
        <r>
          <rPr>
            <sz val="10"/>
            <rFont val="Arial Cyr"/>
            <family val="0"/>
            <charset val="204"/>
          </rPr>
          <t xml:space="preserve">Уплата иных платежей</t>
        </r>
      </is>
    </nc>
  </rcc>
  <rcc rId="2097" ua="false" sId="1">
    <nc r="G57" t="n">
      <v>0.2</v>
    </nc>
  </rcc>
  <rcc rId="2098" ua="false" sId="1">
    <oc r="G42" t="n">
      <f>SUM(G46:G56)</f>
    </oc>
    <nc r="G42" t="n">
      <f>SUM(G46:G57)</f>
    </nc>
  </rcc>
  <rcc rId="2099" ua="false" sId="1">
    <oc r="G66" t="n">
      <v>200</v>
    </oc>
    <nc r="G66" t="n">
      <v>96</v>
    </nc>
  </rcc>
  <rcc rId="2100" ua="false" sId="1">
    <oc r="G135" t="n">
      <v>273</v>
    </oc>
    <nc r="G135" t="n">
      <v>150</v>
    </nc>
  </rcc>
  <rcc rId="2101" ua="false" sId="1">
    <oc r="G145" t="n">
      <f>208+208</f>
    </oc>
    <nc r="G145" t="n">
      <v>173.5</v>
    </nc>
  </rcc>
  <rrc rId="2102" ua="false" sId="1" eol="0" ref="146:146" action="insertRow"/>
  <rcc rId="2103" ua="false" sId="1">
    <nc r="B14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104" ua="false" sId="1">
    <nc r="C14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105" ua="false" sId="1">
    <nc r="D14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106" ua="false" sId="1">
    <nc r="E146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2107" ua="false" sId="1">
    <nc r="F146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108" ua="false" sId="1">
    <nc r="G146" t="n">
      <v>142.2</v>
    </nc>
  </rcc>
  <rcc rId="2109" ua="false" sId="1">
    <oc r="G144" t="n">
      <f>G145</f>
    </oc>
    <nc r="G144" t="n">
      <f>G145+G146</f>
    </nc>
  </rcc>
  <rcc rId="2110" ua="false" sId="1">
    <nc r="A14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rc rId="2111" ua="false" sId="1" eol="0" ref="209:209" action="insertRow"/>
  <rrc rId="2112" ua="false" sId="1" eol="0" ref="208:208" action="insertRow"/>
  <rrc rId="2113" ua="false" sId="1" eol="0" ref="185:185" action="insertRow"/>
  <rcc rId="2114" ua="false" sId="1">
    <oc r="G212" t="n">
      <v>50</v>
    </oc>
    <nc r="G212" t="n">
      <v>43</v>
    </nc>
  </rcc>
  <rrc rId="2115" ua="false" sId="1" eol="0" ref="182:184" action="insertRow"/>
  <rcc rId="2116" ua="false" sId="1">
    <nc r="B18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117" ua="false" sId="1">
    <nc r="C18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118" ua="false" sId="1">
    <nc r="D18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119" ua="false" sId="1">
    <nc r="F184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120" ua="false" sId="1">
    <nc r="E184" t="inlineStr">
      <is>
        <r>
          <rPr>
            <sz val="10"/>
            <rFont val="Arial Cyr"/>
            <family val="0"/>
            <charset val="204"/>
          </rPr>
          <t xml:space="preserve">0100382900</t>
        </r>
      </is>
    </nc>
  </rcc>
  <rcc rId="2121" ua="false" sId="1">
    <nc r="G184" t="n">
      <v>50</v>
    </nc>
  </rcc>
  <rcc rId="2122" ua="false" sId="1">
    <nc r="A18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государственных (муниципальных) нужд</t>
        </r>
      </is>
    </nc>
  </rcc>
  <rcc rId="2123" ua="false" sId="1">
    <nc r="B18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124" ua="false" sId="1">
    <nc r="C18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125" ua="false" sId="1">
    <nc r="D18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126" ua="false" sId="1">
    <nc r="E183" t="inlineStr">
      <is>
        <r>
          <rPr>
            <sz val="10"/>
            <rFont val="Arial Cyr"/>
            <family val="0"/>
            <charset val="204"/>
          </rPr>
          <t xml:space="preserve">0100382900</t>
        </r>
      </is>
    </nc>
  </rcc>
  <rcc rId="2127" ua="false" sId="1">
    <nc r="A183" t="inlineStr">
      <is>
        <r>
          <rPr>
            <sz val="10"/>
            <rFont val="Arial Cyr"/>
            <family val="0"/>
            <charset val="204"/>
          </rPr>
          <t xml:space="preserve">Прочие мероприятия, связаные с выполнением обязательста ОМСУ</t>
        </r>
      </is>
    </nc>
  </rcc>
  <rcc rId="2128" ua="false" sId="1">
    <nc r="B18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129" ua="false" sId="1">
    <nc r="C18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130" ua="false" sId="1">
    <nc r="D18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131" ua="false" sId="1">
    <nc r="E182" t="inlineStr">
      <is>
        <r>
          <rPr>
            <sz val="10"/>
            <rFont val="Arial Cyr"/>
            <family val="0"/>
            <charset val="204"/>
          </rPr>
          <t xml:space="preserve">0100300000</t>
        </r>
      </is>
    </nc>
  </rcc>
  <rcc rId="2132" ua="false" sId="1">
    <nc r="G182" t="n">
      <f>G183</f>
    </nc>
  </rcc>
  <rcc rId="2133" ua="false" sId="1">
    <nc r="A182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оведение рейтинговой оценки показателей эффективности развития сельских поселений"</t>
        </r>
      </is>
    </nc>
  </rcc>
  <rcc rId="2134" ua="false" sId="1">
    <nc r="F185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135" ua="false" sId="1">
    <nc r="B18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136" ua="false" sId="1">
    <nc r="C18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137" ua="false" sId="1">
    <nc r="D18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138" ua="false" sId="1">
    <nc r="E185" t="inlineStr">
      <is>
        <r>
          <rPr>
            <sz val="10"/>
            <rFont val="Arial Cyr"/>
            <family val="0"/>
            <charset val="204"/>
          </rPr>
          <t xml:space="preserve">0100382900</t>
        </r>
      </is>
    </nc>
  </rcc>
  <rcc rId="2139" ua="false" sId="1">
    <nc r="G185" t="n">
      <v>600</v>
    </nc>
  </rcc>
  <rcc rId="2140" ua="false" sId="1">
    <nc r="G183" t="n">
      <f>G184+G185</f>
    </nc>
  </rcc>
  <rcc rId="2141" ua="false" sId="1">
    <nc r="A185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rc rId="2142" ua="false" sId="1" eol="0" ref="193:193" action="insertRow"/>
  <rcc rId="2143" ua="false" sId="1">
    <nc r="A20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государственных (муниципальных) нужд</t>
        </r>
      </is>
    </nc>
  </rcc>
  <rcc rId="2144" ua="false" sId="1">
    <nc r="B20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145" ua="false" sId="1">
    <nc r="C20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146" ua="false" sId="1">
    <nc r="D20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147" ua="false" sId="1">
    <nc r="F20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148" ua="false" sId="1">
    <nc r="E209" t="inlineStr">
      <is>
        <r>
          <rPr>
            <sz val="10"/>
            <rFont val="Arial Cyr"/>
            <family val="0"/>
            <charset val="204"/>
          </rPr>
          <t xml:space="preserve">0100482900</t>
        </r>
      </is>
    </nc>
  </rcc>
  <rcc rId="2149" ua="false" sId="1">
    <nc r="G209" t="n">
      <v>200</v>
    </nc>
  </rcc>
  <rcc rId="2150" ua="false" sId="1">
    <nc r="E208" t="inlineStr">
      <is>
        <r>
          <rPr>
            <sz val="10"/>
            <rFont val="Arial Cyr"/>
            <family val="0"/>
            <charset val="204"/>
          </rPr>
          <t xml:space="preserve">0100482900</t>
        </r>
      </is>
    </nc>
  </rcc>
  <rcc rId="2151" ua="false" sId="1">
    <nc r="G208" t="n">
      <f>G209</f>
    </nc>
  </rcc>
  <rcc rId="2152" ua="false" sId="1">
    <nc r="E193" t="inlineStr">
      <is>
        <r>
          <rPr>
            <sz val="10"/>
            <rFont val="Arial Cyr"/>
            <family val="0"/>
            <charset val="204"/>
          </rPr>
          <t xml:space="preserve">0100400000</t>
        </r>
      </is>
    </nc>
  </rcc>
  <rcc rId="2153" ua="false" sId="1">
    <nc r="G193" t="n">
      <f>G208</f>
    </nc>
  </rcc>
  <rcc rId="2154" ua="false" sId="1">
    <oc r="G137" t="n">
      <f>G138+G143+G210</f>
    </oc>
    <nc r="G137" t="n">
      <f>G138+G143+G210+G182+G193</f>
    </nc>
  </rcc>
  <rrc rId="2155" ua="false" sId="1" eol="0" ref="215:215" action="insertRow"/>
  <rcc rId="2156" ua="false" sId="1">
    <nc r="B21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157" ua="false" sId="1">
    <nc r="C21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158" ua="false" sId="1">
    <nc r="D21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159" ua="false" sId="1">
    <nc r="E215" t="inlineStr">
      <is>
        <r>
          <rPr>
            <sz val="10"/>
            <rFont val="Arial Cyr"/>
            <family val="0"/>
            <charset val="204"/>
          </rPr>
          <t xml:space="preserve">01005 82900</t>
        </r>
      </is>
    </nc>
  </rcc>
  <rcc rId="2160" ua="false" sId="1">
    <nc r="F215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161" ua="false" sId="1">
    <nc r="G215" t="n">
      <v>3.5</v>
    </nc>
  </rcc>
  <rcc rId="2162" ua="false" sId="1">
    <nc r="A215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2163" ua="false" sId="1">
    <oc r="G211" t="n">
      <f>G212</f>
    </oc>
    <nc r="G211" t="n">
      <f>G212+G215</f>
    </nc>
  </rcc>
  <rcc rId="2164" ua="false" sId="1">
    <oc r="G210" t="n">
      <f>G212</f>
    </oc>
    <nc r="G210" t="n">
      <f>G211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2165" ua="false" sId="1">
    <oc r="G329" t="n">
      <v>3750</v>
    </oc>
    <nc r="G329" t="n">
      <v>2325.8306</v>
    </nc>
  </rcc>
  <rcc rId="2166" ua="false" sId="1">
    <oc r="G345" t="n">
      <v>46.2</v>
    </oc>
    <nc r="G345" t="n">
      <v>88.161</v>
    </nc>
  </rcc>
  <rcc rId="2167" ua="false" sId="1">
    <oc r="G346" t="n">
      <v>61.5</v>
    </oc>
    <nc r="G346" t="n">
      <v>19.539</v>
    </nc>
  </rcc>
  <rrc rId="2168" ua="false" sId="1" eol="0" ref="352:352" action="insertRow"/>
  <rcc rId="2169" ua="false" sId="1">
    <nc r="B352" t="n">
      <v>968</v>
    </nc>
  </rcc>
  <rcc rId="2170" ua="false" sId="1">
    <nc r="C35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171" ua="false" sId="1">
    <nc r="D35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172" ua="false" sId="1">
    <nc r="E352" t="inlineStr">
      <is>
        <r>
          <rPr>
            <sz val="10"/>
            <rFont val="Arial Cyr"/>
            <family val="0"/>
            <charset val="204"/>
          </rPr>
          <t xml:space="preserve">99900 73110</t>
        </r>
      </is>
    </nc>
  </rcc>
  <rcc rId="2173" ua="false" sId="1">
    <nc r="F352" t="inlineStr">
      <is>
        <r>
          <rPr>
            <sz val="10"/>
            <rFont val="Arial Cyr"/>
            <family val="0"/>
            <charset val="204"/>
          </rPr>
          <t xml:space="preserve">122</t>
        </r>
      </is>
    </nc>
  </rcc>
  <rcc rId="2174" ua="false" sId="1">
    <nc r="G352" t="n">
      <v>4</v>
    </nc>
  </rcc>
  <rcc rId="2175" ua="false" sId="1">
    <nc r="A352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 исключением фонда оплаты труда</t>
        </r>
      </is>
    </nc>
  </rcc>
  <rcc rId="2176" ua="false" sId="1">
    <oc r="G356" t="n">
      <v>41</v>
    </oc>
    <nc r="G356" t="n">
      <v>66</v>
    </nc>
  </rcc>
  <rcc rId="2177" ua="false" sId="1">
    <oc r="G364" t="n">
      <v>96.4</v>
    </oc>
    <nc r="G364" t="n">
      <v>67.4</v>
    </nc>
  </rcc>
  <rrc rId="2178" ua="false" sId="1" eol="0" ref="435:435" action="insertRow"/>
  <rrc rId="2179" ua="false" sId="1" eol="0" ref="434:434" action="insertRow"/>
  <rrc rId="2180" ua="false" sId="1" eol="0" ref="434:434" action="insertRow"/>
  <rrc rId="2181" ua="false" sId="1" eol="0" ref="434:434" action="insertRow"/>
  <rcc rId="2182" ua="false" sId="1">
    <oc r="G342" t="n">
      <f>SUM(G343:G346)</f>
    </oc>
    <nc r="G342" t="n">
      <f>SUM(G343:G346)</f>
    </nc>
  </rcc>
  <rcc rId="2183" ua="false" sId="1">
    <oc r="G292" t="n">
      <f>SUM(G301:G302)</f>
    </oc>
    <nc r="G292" t="n">
      <f>SUM(G301:G302)</f>
    </nc>
  </rcc>
  <rcc rId="2184" ua="false" sId="1">
    <nc r="B43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185" ua="false" sId="1">
    <nc r="C43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186" ua="false" sId="1">
    <nc r="D43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187" ua="false" sId="1">
    <nc r="E435" t="inlineStr">
      <is>
        <r>
          <rPr>
            <sz val="10"/>
            <rFont val="Arial Cyr"/>
            <family val="0"/>
            <charset val="204"/>
          </rPr>
          <t xml:space="preserve">9990074700</t>
        </r>
      </is>
    </nc>
  </rcc>
  <rcc rId="2188" ua="false" sId="1">
    <nc r="F435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189" ua="false" sId="1">
    <nc r="G435" t="n">
      <v>18984.5502</v>
    </nc>
  </rcc>
  <rcc rId="2190" ua="false" sId="1">
    <nc r="A435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2191" ua="false" sId="1">
    <nc r="B43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192" ua="false" sId="1">
    <nc r="C43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193" ua="false" sId="1">
    <nc r="D43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194" ua="false" sId="1">
    <nc r="E434" t="inlineStr">
      <is>
        <r>
          <rPr>
            <sz val="10"/>
            <rFont val="Arial Cyr"/>
            <family val="0"/>
            <charset val="204"/>
          </rPr>
          <t xml:space="preserve">9990074700</t>
        </r>
      </is>
    </nc>
  </rcc>
  <rcc rId="2195" ua="false" sId="1">
    <nc r="A434" t="inlineStr">
      <is>
        <r>
          <rPr>
            <sz val="10"/>
            <rFont val="Arial Cyr"/>
            <family val="0"/>
            <charset val="204"/>
          </rPr>
          <t xml:space="preserve">Капитальный ремонт зданий военных комиссариатов муниципальный образований Республики Бурятия</t>
        </r>
      </is>
    </nc>
  </rcc>
  <rcc rId="2196" ua="false" sId="1">
    <nc r="G434" t="n">
      <f>G435</f>
    </nc>
  </rcc>
  <rrc rId="2197" ua="false" sId="1" eol="0" ref="434:434" action="deleteRow">
    <rfmt sheetId="1" sqref="434:434"/>
    <rcc rId="0" ua="false" sId="1">
      <nc r="G434" t="n">
        <f>G435+G436+G437</f>
      </nc>
    </rcc>
    <rcc rId="0" ua="false" sId="1">
      <nc r="E434" t="inlineStr">
        <is>
          <r>
            <rPr>
              <sz val="10"/>
              <rFont val="Arial Cyr"/>
              <family val="0"/>
              <charset val="204"/>
            </rPr>
            <t xml:space="preserve">99900 55493</t>
          </r>
        </is>
      </nc>
    </rcc>
    <rcc rId="0" ua="false" sId="1">
      <nc r="D434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43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434" t="n">
        <v>968</v>
      </nc>
    </rcc>
    <rcc rId="0" ua="false" sId="1">
      <nc r="A434" t="inlineStr">
        <is>
          <r>
            <rPr>
              <sz val="10"/>
              <rFont val="Arial Cyr"/>
              <family val="0"/>
              <charset val="204"/>
            </rPr>
            <t xml:space="preserve">За достижение показателей деятельности органов исполнительной власти Республики Бурятия</t>
          </r>
        </is>
      </nc>
    </rcc>
  </rrc>
  <rrc rId="2198" ua="false" sId="1" eol="0" ref="434:434" action="deleteRow">
    <rfmt sheetId="1" sqref="434:434"/>
    <rcc rId="0" ua="false" sId="1">
      <nc r="G434" t="n">
        <f>G435+G436+G437</f>
      </nc>
    </rcc>
    <rcc rId="0" ua="false" sId="1">
      <nc r="E434" t="inlineStr">
        <is>
          <r>
            <rPr>
              <sz val="10"/>
              <rFont val="Arial Cyr"/>
              <family val="0"/>
              <charset val="204"/>
            </rPr>
            <t xml:space="preserve">99900 55493</t>
          </r>
        </is>
      </nc>
    </rcc>
    <rcc rId="0" ua="false" sId="1">
      <nc r="D434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43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434" t="n">
        <v>968</v>
      </nc>
    </rcc>
    <rcc rId="0" ua="false" sId="1">
      <nc r="A434" t="inlineStr">
        <is>
          <r>
            <rPr>
              <sz val="10"/>
              <rFont val="Arial Cyr"/>
              <family val="0"/>
              <charset val="204"/>
            </rPr>
            <t xml:space="preserve">За достижение показателей деятельности органов исполнительной власти Республики Бурятия</t>
          </r>
        </is>
      </nc>
    </rcc>
  </rrc>
  <rcc rId="2199" ua="false" sId="1">
    <oc r="G441" t="n">
      <v>6903.74079</v>
    </oc>
    <nc r="G441" t="n">
      <v>10099.58472</v>
    </nc>
  </rcc>
  <rcc rId="2200" ua="false" sId="1">
    <oc r="G442" t="n">
      <v>28.78107</v>
    </oc>
    <nc r="G442" t="n">
      <v>62.63726</v>
    </nc>
  </rcc>
  <rcc rId="2201" ua="false" sId="1">
    <oc r="G443" t="n">
      <v>9.72793</v>
    </oc>
    <nc r="G443" t="n">
      <v>19.51186</v>
    </nc>
  </rcc>
  <rcc rId="2202" ua="false" sId="1">
    <oc r="G454" t="n">
      <v>205.8</v>
    </oc>
    <nc r="G454" t="n">
      <v>398.529</v>
    </nc>
  </rcc>
  <rcc rId="2203" ua="false" sId="1">
    <oc r="G455" t="n">
      <v>3572.4875</v>
    </oc>
    <nc r="G455" t="n">
      <v>3504.0955</v>
    </nc>
  </rcc>
  <rcc rId="2204" ua="false" sId="1">
    <oc r="G456" t="n">
      <v>871.5</v>
    </oc>
    <nc r="G456" t="n">
      <v>999.286</v>
    </nc>
  </rcc>
  <rcc rId="2205" ua="false" sId="1">
    <oc r="G457" t="n">
      <v>5870.739</v>
    </oc>
    <nc r="G457" t="n">
      <v>6924.5109</v>
    </nc>
  </rcc>
  <rcc rId="2206" ua="false" sId="1">
    <oc r="G458" t="n">
      <v>1297.5</v>
    </oc>
    <nc r="G458" t="n">
      <v>1897.5</v>
    </nc>
  </rcc>
  <rcc rId="2207" ua="false" sId="1">
    <oc r="G465" t="n">
      <v>217</v>
    </oc>
    <nc r="G465" t="n">
      <v>337</v>
    </nc>
  </rcc>
  <rrc rId="2208" ua="false" sId="1" eol="0" ref="505:505" action="insertRow"/>
  <rrc rId="2209" ua="false" sId="1" eol="0" ref="504:504" action="insertRow"/>
  <rcc rId="2210" ua="false" sId="1">
    <nc r="A505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2211" ua="false" sId="1">
    <nc r="B50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212" ua="false" sId="1">
    <nc r="C50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213" ua="false" sId="1">
    <nc r="D50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214" ua="false" sId="1">
    <nc r="E505" t="inlineStr">
      <is>
        <r>
          <rPr>
            <sz val="10"/>
            <rFont val="Arial Cyr"/>
            <family val="0"/>
            <charset val="204"/>
          </rPr>
          <t xml:space="preserve">99900S2В60</t>
        </r>
      </is>
    </nc>
  </rcc>
  <rcc rId="2215" ua="false" sId="1">
    <nc r="F50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216" ua="false" sId="1">
    <nc r="G505" t="n">
      <v>2842</v>
    </nc>
  </rcc>
  <rcc rId="2217" ua="false" sId="1">
    <nc r="B50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218" ua="false" sId="1">
    <nc r="C50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219" ua="false" sId="1">
    <nc r="D50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220" ua="false" sId="1">
    <nc r="E504" t="inlineStr">
      <is>
        <r>
          <rPr>
            <sz val="10"/>
            <rFont val="Arial Cyr"/>
            <family val="0"/>
            <charset val="204"/>
          </rPr>
          <t xml:space="preserve">99900S2В60</t>
        </r>
      </is>
    </nc>
  </rcc>
  <rcc rId="2221" ua="false" sId="1">
    <nc r="A504" t="inlineStr">
      <is>
        <r>
          <rPr>
            <sz val="10"/>
            <rFont val="Arial Cyr"/>
            <family val="0"/>
            <charset val="204"/>
          </rPr>
          <t xml:space="preserve">Обеспечение сбалансированности местных бюджетов по социально-значимым и первоочередным расходам</t>
        </r>
      </is>
    </nc>
  </rcc>
  <rcc rId="2222" ua="false" sId="1">
    <nc r="G504" t="n">
      <f>G505</f>
    </nc>
  </rcc>
  <rcc rId="2223" ua="false" sId="1">
    <oc r="G291" t="n">
      <f>G292+G342+G347+G366+G444+G448+G322+G436+G464</f>
    </oc>
    <nc r="G291" t="n">
      <f>G292+G342+G347+G366+G444+G448+G322+G436+G464+G434+G504</f>
    </nc>
  </rcc>
  <rcc rId="2224" ua="false" sId="1">
    <oc r="G570" t="n">
      <f>15894.1213+836.5327</f>
    </oc>
    <nc r="G570" t="n">
      <v>17027.654</v>
    </nc>
  </rcc>
  <rrc rId="2225" ua="false" sId="1" eol="0" ref="581:581" action="insertRow"/>
  <rrc rId="2226" ua="false" sId="1" eol="0" ref="581:581" action="insertRow"/>
  <rcc rId="2227" ua="false" sId="1">
    <nc r="B58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228" ua="false" sId="1">
    <nc r="C58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229" ua="false" sId="1">
    <nc r="D58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230" ua="false" sId="1">
    <nc r="E581" t="inlineStr">
      <is>
        <r>
          <rPr>
            <sz val="10"/>
            <rFont val="Arial Cyr"/>
            <family val="0"/>
            <charset val="204"/>
          </rPr>
          <t xml:space="preserve">0430482200</t>
        </r>
      </is>
    </nc>
  </rcc>
  <rcc rId="2231" ua="false" sId="1">
    <nc r="F581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232" ua="false" sId="1">
    <nc r="G581" t="n">
      <v>225.57966</v>
    </nc>
  </rcc>
  <rrc rId="2233" ua="false" sId="1" eol="0" ref="580:580" action="insertRow"/>
  <rrc rId="2234" ua="false" sId="1" eol="0" ref="574:574" action="insertRow"/>
  <rcc rId="2235" ua="false" sId="1">
    <nc r="G579" t="n">
      <f>G581</f>
    </nc>
  </rcc>
  <rcc rId="2236" ua="false" sId="1">
    <nc r="A579" t="inlineStr">
      <is>
        <r>
          <rPr>
            <sz val="10"/>
            <rFont val="Arial Cyr"/>
            <family val="0"/>
            <charset val="204"/>
          </rPr>
          <t xml:space="preserve">Расходы на содержание автомобильных дорог общего пользования местного значения</t>
        </r>
      </is>
    </nc>
  </rcc>
  <rrc rId="2237" ua="false" sId="1" eol="0" ref="574:574" action="deleteRow">
    <rfmt sheetId="1" sqref="574:574"/>
    <rcc rId="0" ua="false" sId="1">
      <nc r="G574" t="n">
        <v>177.7899</v>
      </nc>
    </rcc>
    <rcc rId="0" ua="false" sId="1">
      <nc r="F574" t="inlineStr">
        <is>
          <r>
            <rPr>
              <sz val="10"/>
              <rFont val="Arial Cyr"/>
              <family val="0"/>
              <charset val="204"/>
            </rPr>
            <t xml:space="preserve">621</t>
          </r>
        </is>
      </nc>
    </rcc>
    <rcc rId="0" ua="false" sId="1">
      <nc r="E574" t="inlineStr">
        <is>
          <r>
            <rPr>
              <sz val="10"/>
              <rFont val="Arial Cyr"/>
              <family val="0"/>
              <charset val="204"/>
            </rPr>
            <t xml:space="preserve">99900 S2160</t>
          </r>
        </is>
      </nc>
    </rcc>
    <rcc rId="0" ua="false" sId="1">
      <nc r="D574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7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74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574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2238" ua="false" sId="1" eol="0" ref="576:576" action="insertRow"/>
  <rcc rId="2239" ua="false" sId="1">
    <nc r="B58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240" ua="false" sId="1">
    <nc r="C58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241" ua="false" sId="1">
    <nc r="D580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242" ua="false" sId="1">
    <nc r="E580" t="inlineStr">
      <is>
        <r>
          <rPr>
            <sz val="10"/>
            <rFont val="Arial Cyr"/>
            <family val="0"/>
            <charset val="204"/>
          </rPr>
          <t xml:space="preserve">04304743Д0</t>
        </r>
      </is>
    </nc>
  </rcc>
  <rcc rId="2243" ua="false" sId="1">
    <nc r="F580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244" ua="false" sId="1">
    <nc r="G580" t="n">
      <v>4500</v>
    </nc>
  </rcc>
  <rcc rId="2245" ua="false" sId="1">
    <nc r="G576" t="n">
      <f>G580</f>
    </nc>
  </rcc>
  <rcc rId="2246" ua="false" sId="1">
    <nc r="A57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      </r>
      </is>
    </nc>
  </rcc>
  <rcc rId="2247" ua="false" sId="1">
    <oc r="G574" t="n">
      <f>G581+G586</f>
    </oc>
    <nc r="G574" t="n">
      <f>G582+G587+G579+G576</f>
    </nc>
  </rcc>
  <rcc rId="2248" ua="false" sId="1">
    <oc r="A669" t="inlineStr">
      <is>
        <r>
          <rPr>
            <sz val="10"/>
            <rFont val="Arial Cyr"/>
            <family val="0"/>
            <charset val="204"/>
          </rPr>
          <t xml:space="preserve">Профилактика преступлений и иных правонарушений </t>
        </r>
      </is>
    </oc>
    <nc r="A669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  <rcc rId="2249" ua="false" sId="1">
    <oc r="A668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офилактика преступлений и иных правонарушений в Селенгинском районе"</t>
        </r>
      </is>
    </oc>
    <nc r="A668" t="inlineStr">
      <is>
        <r>
          <rPr>
            <sz val="10"/>
            <rFont val="Arial Cyr"/>
            <family val="0"/>
            <charset val="204"/>
          </rPr>
          <t xml:space="preserve">Основное мероприятие "Обеспечение общественной безопасности на территории Селенгинского района путем межведомственного взаимодействия и реализации комплекса профилактических мероприятий"</t>
        </r>
      </is>
    </nc>
  </rcc>
  <rcc rId="2250" ua="false" sId="1">
    <oc r="E668" t="inlineStr">
      <is>
        <r>
          <rPr>
            <sz val="10"/>
            <rFont val="Arial Cyr"/>
            <family val="0"/>
            <charset val="204"/>
          </rPr>
          <t xml:space="preserve">07301 00000</t>
        </r>
      </is>
    </oc>
    <nc r="E668" t="inlineStr">
      <is>
        <r>
          <rPr>
            <sz val="10"/>
            <rFont val="Arial Cyr"/>
            <family val="0"/>
            <charset val="204"/>
          </rPr>
          <t xml:space="preserve">21001 00000</t>
        </r>
      </is>
    </nc>
  </rcc>
  <rcc rId="2251" ua="false" sId="1">
    <oc r="E669" t="inlineStr">
      <is>
        <r>
          <rPr>
            <sz val="10"/>
            <rFont val="Arial Cyr"/>
            <family val="0"/>
            <charset val="204"/>
          </rPr>
          <t xml:space="preserve">07301 S2660</t>
        </r>
      </is>
    </oc>
    <nc r="E669" t="inlineStr">
      <is>
        <r>
          <rPr>
            <sz val="10"/>
            <rFont val="Arial Cyr"/>
            <family val="0"/>
            <charset val="204"/>
          </rPr>
          <t xml:space="preserve">21001 82900</t>
        </r>
      </is>
    </nc>
  </rcc>
  <rcc rId="2252" ua="false" sId="1">
    <oc r="E670" t="inlineStr">
      <is>
        <r>
          <rPr>
            <sz val="10"/>
            <rFont val="Arial Cyr"/>
            <family val="0"/>
            <charset val="204"/>
          </rPr>
          <t xml:space="preserve">07301  S2660</t>
        </r>
      </is>
    </oc>
    <nc r="E670" t="inlineStr">
      <is>
        <r>
          <rPr>
            <sz val="10"/>
            <rFont val="Arial Cyr"/>
            <family val="0"/>
            <charset val="204"/>
          </rPr>
          <t xml:space="preserve">21001 82900</t>
        </r>
      </is>
    </nc>
  </rcc>
  <rcc rId="2253" ua="false" sId="1">
    <oc r="E648" t="inlineStr">
      <is>
        <r>
          <rPr>
            <sz val="10"/>
            <rFont val="Arial Cyr"/>
            <family val="0"/>
            <charset val="204"/>
          </rPr>
          <t xml:space="preserve">07300 00000</t>
        </r>
      </is>
    </oc>
    <nc r="E648" t="inlineStr">
      <is>
        <r>
          <rPr>
            <sz val="10"/>
            <rFont val="Arial Cyr"/>
            <family val="0"/>
            <charset val="204"/>
          </rPr>
          <t xml:space="preserve">21000 00000</t>
        </r>
      </is>
    </nc>
  </rcc>
  <rcc rId="2254" ua="false" sId="1">
    <oc r="A648" t="inlineStr">
      <is>
        <r>
          <rPr>
            <sz val="10"/>
            <rFont val="Arial Cyr"/>
            <family val="0"/>
            <charset val="204"/>
          </rPr>
          <t xml:space="preserve">Подпрограмма «Профилактика преступлений и иных правонарушений  в Селенгинском районе»</t>
        </r>
      </is>
    </oc>
    <nc r="A64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"</t>
        </r>
      </is>
    </nc>
  </rcc>
  <rrc rId="2255" ua="false" sId="1" eol="0" ref="632:632" action="insertRow"/>
  <rrc rId="2256" ua="false" sId="1" eol="0" ref="631:631" action="insertRow"/>
  <rrc rId="2257" ua="false" sId="1" eol="0" ref="630:630" action="insertRow"/>
  <rrc rId="2258" ua="false" sId="1" eol="0" ref="629:629" action="insertRow"/>
  <rcc rId="2259" ua="false" sId="1">
    <oc r="E620" t="inlineStr">
      <is>
        <r>
          <rPr>
            <sz val="10"/>
            <rFont val="Arial Cyr"/>
            <family val="0"/>
            <charset val="204"/>
          </rPr>
          <t xml:space="preserve">07101 S2660</t>
        </r>
      </is>
    </oc>
    <nc r="E620" t="inlineStr">
      <is>
        <r>
          <rPr>
            <sz val="10"/>
            <rFont val="Arial Cyr"/>
            <family val="0"/>
            <charset val="204"/>
          </rPr>
          <t xml:space="preserve">15001 82900</t>
        </r>
      </is>
    </nc>
  </rcc>
  <rcc rId="2260" ua="false" sId="1">
    <oc r="F620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F620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261" ua="false" sId="1">
    <oc r="E619" t="inlineStr">
      <is>
        <r>
          <rPr>
            <sz val="10"/>
            <rFont val="Arial Cyr"/>
            <family val="0"/>
            <charset val="204"/>
          </rPr>
          <t xml:space="preserve">07101 S2660</t>
        </r>
      </is>
    </oc>
    <nc r="E619" t="inlineStr">
      <is>
        <r>
          <rPr>
            <sz val="10"/>
            <rFont val="Arial Cyr"/>
            <family val="0"/>
            <charset val="204"/>
          </rPr>
          <t xml:space="preserve">15001 82900</t>
        </r>
      </is>
    </nc>
  </rcc>
  <rcc rId="2262" ua="false" sId="1">
    <oc r="A619" t="inlineStr">
      <is>
        <r>
          <rPr>
            <sz val="10"/>
            <rFont val="Arial Cyr"/>
            <family val="0"/>
            <charset val="204"/>
          </rPr>
          <t xml:space="preserve">Обеспечение деятельности по охране правопорядка и общественной безопасности, повышению безопасности дорожного движения</t>
        </r>
      </is>
    </oc>
    <nc r="A619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  <rcc rId="2263" ua="false" sId="1">
    <oc r="E618" t="inlineStr">
      <is>
        <r>
          <rPr>
            <sz val="10"/>
            <rFont val="Arial Cyr"/>
            <family val="0"/>
            <charset val="204"/>
          </rPr>
          <t xml:space="preserve">07101 00000</t>
        </r>
      </is>
    </oc>
    <nc r="E618" t="inlineStr">
      <is>
        <r>
          <rPr>
            <sz val="10"/>
            <rFont val="Arial Cyr"/>
            <family val="0"/>
            <charset val="204"/>
          </rPr>
          <t xml:space="preserve">15001 00000</t>
        </r>
      </is>
    </nc>
  </rcc>
  <rcc rId="2264" ua="false" sId="1">
    <oc r="A618" t="inlineStr">
      <is>
        <r>
          <rPr>
            <sz val="10"/>
            <rFont val="Arial Cyr"/>
            <family val="0"/>
            <charset val="204"/>
          </rPr>
          <t xml:space="preserve">Основное мероприятие "Снижение уровня аварийности и травматизма на дорогах района"</t>
        </r>
      </is>
    </oc>
    <nc r="A618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оведение мероприятий в целях снижения уровня аварийности и травматизма на дорогах района"</t>
        </r>
      </is>
    </nc>
  </rcc>
  <rcc rId="2265" ua="false" sId="1">
    <oc r="A617" t="inlineStr">
      <is>
        <r>
          <rPr>
            <sz val="10"/>
            <rFont val="Arial Cyr"/>
            <family val="0"/>
            <charset val="204"/>
          </rPr>
          <t xml:space="preserve">Подпрограмма «Повышение безопасности дорожного движения в Селенгинском районе»</t>
        </r>
      </is>
    </oc>
    <nc r="A61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овышение безопасности дорожного движения в Селенгинском районе» в Селенгинском районе на 2023 – 2025 годы»</t>
        </r>
      </is>
    </nc>
  </rcc>
  <rcc rId="2266" ua="false" sId="1">
    <oc r="E617" t="inlineStr">
      <is>
        <r>
          <rPr>
            <sz val="10"/>
            <rFont val="Arial Cyr"/>
            <family val="0"/>
            <charset val="204"/>
          </rPr>
          <t xml:space="preserve">07100 00000</t>
        </r>
      </is>
    </oc>
    <nc r="E617" t="inlineStr">
      <is>
        <r>
          <rPr>
            <sz val="10"/>
            <rFont val="Arial Cyr"/>
            <family val="0"/>
            <charset val="204"/>
          </rPr>
          <t xml:space="preserve">15000 00000</t>
        </r>
      </is>
    </nc>
  </rcc>
  <rcc rId="2267" ua="false" sId="1">
    <oc r="A61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храна общественного порядка в Селенгинском районе на 2020-2024 годы</t>
        </r>
      </is>
    </oc>
    <nc r="A616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nc>
  </rcc>
  <rcc rId="2268" ua="false" sId="1">
    <oc r="E616" t="inlineStr">
      <is>
        <r>
          <rPr>
            <sz val="10"/>
            <rFont val="Arial Cyr"/>
            <family val="0"/>
            <charset val="204"/>
          </rPr>
          <t xml:space="preserve">07000 00000</t>
        </r>
      </is>
    </oc>
    <nc r="E616" t="inlineStr">
      <is>
        <r>
          <rPr>
            <sz val="10"/>
            <rFont val="Arial Cyr"/>
            <family val="0"/>
            <charset val="204"/>
          </rPr>
          <t xml:space="preserve">10000 00000</t>
        </r>
      </is>
    </nc>
  </rcc>
  <rcc rId="2269" ua="false" sId="1">
    <oc r="G616" t="e">
      <f>G617+G629+#REF!</f>
    </oc>
    <nc r="G616" t="n">
      <f>G617</f>
    </nc>
  </rcc>
  <rrc rId="2270" ua="false" sId="1" eol="0" ref="607:607" action="insertRow"/>
  <rcc rId="2271" ua="false" sId="1">
    <oc r="G594" t="e">
      <f>#REF!+G631+G602</f>
    </oc>
    <nc r="G594" t="n">
      <f>G602+G607+G619+G631</f>
    </nc>
  </rcc>
  <rcc rId="2272" ua="false" sId="1">
    <oc r="G686" t="n">
      <v>51127.32</v>
    </oc>
    <nc r="G686" t="n">
      <v>51535</v>
    </nc>
  </rcc>
  <rcc rId="2273" ua="false" sId="1">
    <oc r="G966" t="n">
      <v>45171.06</v>
    </oc>
    <nc r="G966" t="n">
      <v>65550.47</v>
    </nc>
  </rcc>
  <rcc rId="2274" ua="false" sId="1">
    <oc r="G974" t="n">
      <v>20379.41</v>
    </oc>
    <nc r="G974" t="n">
      <v>0</v>
    </nc>
  </rcc>
  <rrc rId="2275" ua="false" sId="1" eol="0" ref="968:968" action="insertRow"/>
  <rrc rId="2276" ua="false" sId="1" eol="0" ref="967:967" action="insertRow"/>
  <rcc rId="2277" ua="false" sId="1">
    <oc r="G924" t="e">
      <f>#REF!+G925</f>
    </oc>
    <nc r="G924" t="n">
      <f>G925</f>
    </nc>
  </rcc>
  <rrc rId="2278" ua="false" sId="1" eol="0" ref="1017:1017" action="insertRow"/>
  <rrc rId="2279" ua="false" sId="1" eol="0" ref="1013:1013" action="insertRow"/>
  <rcc rId="2280" ua="false" sId="1">
    <nc r="B101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281" ua="false" sId="1">
    <nc r="C1017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2282" ua="false" sId="1">
    <nc r="D101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283" ua="false" sId="1">
    <nc r="F1017" t="inlineStr">
      <is>
        <r>
          <rPr>
            <sz val="10"/>
            <rFont val="Arial Cyr"/>
            <family val="0"/>
            <charset val="204"/>
          </rPr>
          <t xml:space="preserve">321</t>
        </r>
      </is>
    </nc>
  </rcc>
  <rcc rId="2284" ua="false" sId="1">
    <nc r="E1017" t="inlineStr">
      <is>
        <r>
          <rPr>
            <sz val="10"/>
            <rFont val="Arial Cyr"/>
            <family val="0"/>
            <charset val="204"/>
          </rPr>
          <t xml:space="preserve">99900 86000</t>
        </r>
      </is>
    </nc>
  </rcc>
  <rcc rId="2285" ua="false" sId="1">
    <nc r="G1017" t="n">
      <v>3</v>
    </nc>
  </rcc>
  <rcc rId="2286" ua="false" sId="1">
    <nc r="B101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287" ua="false" sId="1">
    <nc r="C1013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2288" ua="false" sId="1">
    <nc r="D101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289" ua="false" sId="1">
    <nc r="E1013" t="inlineStr">
      <is>
        <r>
          <rPr>
            <sz val="10"/>
            <rFont val="Arial Cyr"/>
            <family val="0"/>
            <charset val="204"/>
          </rPr>
          <t xml:space="preserve">99900 86000</t>
        </r>
      </is>
    </nc>
  </rcc>
  <rcc rId="2290" ua="false" sId="1">
    <nc r="A1017" t="inlineStr">
      <is>
        <r>
          <rPr>
            <sz val="10"/>
            <rFont val="Arial Cyr"/>
            <family val="0"/>
            <charset val="204"/>
          </rPr>
          <t xml:space="preserve">Пособия, компенсации и иные социальные выплаты гражданам, кроме публичных нормативных обязательств</t>
        </r>
      </is>
    </nc>
  </rcc>
  <rcc rId="2291" ua="false" sId="1">
    <nc r="G1013" t="n">
      <f>G1017</f>
    </nc>
  </rcc>
  <rcc rId="2292" ua="false" sId="1">
    <nc r="A1013" t="inlineStr">
      <is>
        <r>
          <rPr>
            <sz val="10"/>
            <rFont val="Arial Cyr"/>
            <family val="0"/>
            <charset val="204"/>
          </rPr>
          <t xml:space="preserve">Резервные фонды местных администраций</t>
        </r>
      </is>
    </nc>
  </rcc>
  <rcc rId="2293" ua="false" sId="1">
    <oc r="G992" t="n">
      <f>G1011</f>
    </oc>
    <nc r="G992" t="n">
      <f>G1011+G1013</f>
    </nc>
  </rcc>
  <rcc rId="2294" ua="false" sId="1">
    <oc r="G1039" t="n">
      <v>136.8</v>
    </oc>
    <nc r="G1039" t="n">
      <v>178.155</v>
    </nc>
  </rcc>
  <rcc rId="2295" ua="false" sId="1">
    <oc r="G1040" t="n">
      <v>41.3</v>
    </oc>
    <nc r="G1040" t="n">
      <v>53.79</v>
    </nc>
  </rcc>
  <rcc rId="2296" ua="false" sId="1">
    <oc r="G1041" t="n">
      <v>97.2</v>
    </oc>
    <nc r="G1041" t="n">
      <v>126.57</v>
    </nc>
  </rcc>
  <rcc rId="2297" ua="false" sId="1">
    <oc r="G1042" t="n">
      <v>48.6</v>
    </oc>
    <nc r="G1042" t="n">
      <v>63.285</v>
    </nc>
  </rcc>
  <rcc rId="2298" ua="false" sId="1">
    <oc r="G1065" t="n">
      <v>2811.11545</v>
    </oc>
    <nc r="G1065" t="n">
      <v>1611.11545</v>
    </nc>
  </rcc>
  <rrc rId="2299" ua="false" sId="1" eol="0" ref="1062:1062" action="insertRow"/>
  <rrc rId="2300" ua="false" sId="1" eol="0" ref="1049:1049" action="insertRow"/>
  <rrc rId="2301" ua="false" sId="1" eol="0" ref="1061:1061" action="insertRow"/>
  <rrc rId="2302" ua="false" sId="1" eol="0" ref="1053:1060" action="insertRow"/>
  <rrc rId="2303" ua="false" sId="1" eol="0" ref="1050:1052" action="insertRow"/>
  <rcc rId="2304" ua="false" sId="1">
    <nc r="F1062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305" ua="false" sId="1">
    <nc r="E1062" t="inlineStr">
      <is>
        <r>
          <rPr>
            <sz val="10"/>
            <rFont val="Arial Cyr"/>
            <family val="0"/>
            <charset val="204"/>
          </rPr>
          <t xml:space="preserve">19001 S2140</t>
        </r>
      </is>
    </nc>
  </rcc>
  <rcc rId="2306" ua="false" sId="1">
    <nc r="G1062" t="n">
      <v>1200</v>
    </nc>
  </rcc>
  <rcc rId="2307" ua="false" sId="1">
    <nc r="B106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308" ua="false" sId="1">
    <nc r="C1062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2309" ua="false" sId="1">
    <nc r="D106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310" ua="false" sId="1">
    <nc r="B106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311" ua="false" sId="1">
    <nc r="C1061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2312" ua="false" sId="1">
    <nc r="D106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313" ua="false" sId="1">
    <nc r="E1061" t="inlineStr">
      <is>
        <r>
          <rPr>
            <sz val="10"/>
            <rFont val="Arial Cyr"/>
            <family val="0"/>
            <charset val="204"/>
          </rPr>
          <t xml:space="preserve">19001 S2140</t>
        </r>
      </is>
    </nc>
  </rcc>
  <rcc rId="2314" ua="false" sId="1">
    <nc r="B106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315" ua="false" sId="1">
    <nc r="C1060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2316" ua="false" sId="1">
    <nc r="D106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317" ua="false" sId="1">
    <nc r="A1061" t="inlineStr">
      <is>
        <r>
          <rPr>
            <sz val="10"/>
            <rFont val="Arial Cyr"/>
            <family val="0"/>
            <charset val="204"/>
          </rPr>
      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      </r>
      </is>
    </nc>
  </rcc>
  <rcc rId="2318" ua="false" sId="1">
    <nc r="E1060" t="inlineStr">
      <is>
        <r>
          <rPr>
            <sz val="10"/>
            <rFont val="Arial Cyr"/>
            <family val="0"/>
            <charset val="204"/>
          </rPr>
          <t xml:space="preserve">19001 00000</t>
        </r>
      </is>
    </nc>
  </rcc>
  <rcc rId="2319" ua="false" sId="1">
    <nc r="G1061" t="n">
      <f>G1062</f>
    </nc>
  </rcc>
  <rcc rId="2320" ua="false" sId="1">
    <nc r="G1060" t="n">
      <f>G1061</f>
    </nc>
  </rcc>
  <rcc rId="2321" ua="false" sId="1">
    <nc r="A1060" t="inlineStr">
      <is>
        <r>
          <rPr>
            <sz val="10"/>
            <rFont val="Arial Cyr"/>
            <family val="0"/>
            <charset val="204"/>
          </rPr>
          <t xml:space="preserve">Основное мероприятие "Благоустройство территории во всех населенных пунктах МО СП </t>
        </r>
      </is>
    </nc>
  </rcc>
  <rcc rId="2322" ua="false" sId="1">
    <nc r="E1053" t="inlineStr">
      <is>
        <r>
          <rPr>
            <sz val="10"/>
            <rFont val="Arial Cyr"/>
            <family val="0"/>
            <charset val="204"/>
          </rPr>
          <t xml:space="preserve">19000 00000</t>
        </r>
      </is>
    </nc>
  </rcc>
  <rcc rId="2323" ua="false" sId="1">
    <nc r="G1053" t="n">
      <f>G1060</f>
    </nc>
  </rcc>
  <rcc rId="2324" ua="false" sId="1">
    <nc r="A105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 Благоустройство территорий муниципальных образований Селенгинского района на 2021 и плановый период 2022-2025гг."</t>
        </r>
      </is>
    </nc>
  </rcc>
  <rrc rId="2325" ua="false" sId="1" eol="0" ref="1051:1051" action="insertRow"/>
  <rcc rId="2326" ua="false" sId="1">
    <nc r="B105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327" ua="false" sId="1">
    <nc r="C1052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2328" ua="false" sId="1">
    <nc r="D105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329" ua="false" sId="1">
    <nc r="E1052" t="inlineStr">
      <is>
        <r>
          <rPr>
            <sz val="10"/>
            <rFont val="Arial Cyr"/>
            <family val="0"/>
            <charset val="204"/>
          </rPr>
          <t xml:space="preserve">14001 74030</t>
        </r>
      </is>
    </nc>
  </rcc>
  <rcc rId="2330" ua="false" sId="1">
    <nc r="F1052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331" ua="false" sId="1">
    <nc r="G1052" t="n">
      <v>6190</v>
    </nc>
  </rcc>
  <rcc rId="2332" ua="false" sId="1">
    <nc r="B105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333" ua="false" sId="1">
    <nc r="C1051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2334" ua="false" sId="1">
    <nc r="D105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335" ua="false" sId="1">
    <nc r="E1051" t="inlineStr">
      <is>
        <r>
          <rPr>
            <sz val="10"/>
            <rFont val="Arial Cyr"/>
            <family val="0"/>
            <charset val="204"/>
          </rPr>
          <t xml:space="preserve">14001 74030</t>
        </r>
      </is>
    </nc>
  </rcc>
  <rcc rId="2336" ua="false" sId="1">
    <nc r="A1051" t="inlineStr">
      <is>
        <r>
          <rPr>
            <sz val="10"/>
            <rFont val="Arial Cyr"/>
            <family val="0"/>
            <charset val="204"/>
          </rPr>
          <t xml:space="preserve">Премирование победителей и призеров республиканского конкурса "Лучшее территориальное общественное самоуправление"</t>
        </r>
      </is>
    </nc>
  </rcc>
  <rcc rId="2337" ua="false" sId="1">
    <nc r="G1051" t="n">
      <f>G1052</f>
    </nc>
  </rcc>
  <rcc rId="2338" ua="false" sId="1">
    <nc r="E1050" t="inlineStr">
      <is>
        <r>
          <rPr>
            <sz val="10"/>
            <rFont val="Arial Cyr"/>
            <family val="0"/>
            <charset val="204"/>
          </rPr>
          <t xml:space="preserve">14001 00000</t>
        </r>
      </is>
    </nc>
  </rcc>
  <rcc rId="2339" ua="false" sId="1">
    <nc r="G1050" t="n">
      <f>G1051</f>
    </nc>
  </rcc>
  <rcc rId="2340" ua="false" sId="1">
    <nc r="A1050" t="inlineStr">
      <is>
        <r>
          <rPr>
            <sz val="10"/>
            <rFont val="Arial Cyr"/>
            <family val="0"/>
            <charset val="204"/>
          </rPr>
          <t xml:space="preserve">Поощрение муниципальным учреждениям по итогам выборов в Селенгинском районе</t>
        </r>
      </is>
    </nc>
  </rcc>
  <rcc rId="2341" ua="false" sId="1">
    <nc r="E1049" t="inlineStr">
      <is>
        <r>
          <rPr>
            <sz val="10"/>
            <rFont val="Arial Cyr"/>
            <family val="0"/>
            <charset val="204"/>
          </rPr>
          <t xml:space="preserve">14000 00000</t>
        </r>
      </is>
    </nc>
  </rcc>
  <rcc rId="2342" ua="false" sId="1">
    <nc r="G1049" t="n">
      <f>G1050</f>
    </nc>
  </rcc>
  <rcc rId="2343" ua="false" sId="1">
    <nc r="A1049" t="inlineStr">
      <is>
        <r>
          <rPr>
            <sz val="10"/>
            <rFont val="Arial Cyr"/>
            <family val="0"/>
            <charset val="204"/>
          </rPr>
          <t xml:space="preserve">МП «Поддержка сельских и городских инициатив в Селенгинском районе на 2020-2024 годы»</t>
        </r>
      </is>
    </nc>
  </rcc>
  <rcc rId="2344" ua="false" sId="1">
    <oc r="G1048" t="n">
      <f>G1063</f>
    </oc>
    <nc r="G1048" t="n">
      <f>G1063+G1053+G1049</f>
    </nc>
  </rcc>
  <rcc rId="2345" ua="false" sId="1">
    <oc r="G1084" t="n">
      <v>32314.01887</v>
    </oc>
    <nc r="G1084" t="n">
      <v>36226.13469</v>
    </nc>
  </rcc>
  <rcc rId="2346" ua="false" sId="1">
    <oc r="G1086" t="n">
      <f>71577+1431.5</f>
    </oc>
    <nc r="G1086" t="n">
      <v>69272.14418</v>
    </nc>
  </rcc>
  <rcc rId="2347" ua="false" sId="1">
    <oc r="G1113" t="n">
      <v>75021.31918</v>
    </oc>
    <nc r="G1113" t="n">
      <v>75772.83118</v>
    </nc>
  </rcc>
  <rcc rId="2348" ua="false" sId="1">
    <oc r="G1115" t="n">
      <v>492.347</v>
    </oc>
    <nc r="G1115" t="n">
      <v>66.021</v>
    </nc>
  </rcc>
  <rcc rId="2349" ua="false" sId="1">
    <oc r="G1117" t="n">
      <f>12321.9+12321.9</f>
    </oc>
    <nc r="G1117" t="n">
      <v>22123.4</v>
    </nc>
  </rcc>
  <rcc rId="2350" ua="false" sId="1">
    <oc r="G1129" t="n">
      <v>21357.656</v>
    </oc>
    <nc r="G1129" t="n">
      <v>25835.78</v>
    </nc>
  </rcc>
  <rcc rId="2351" ua="false" sId="1">
    <oc r="G1133" t="n">
      <v>4054.8932</v>
    </oc>
    <nc r="G1133" t="n">
      <v>3449.1952</v>
    </nc>
  </rcc>
  <rrc rId="2352" ua="false" sId="1" eol="0" ref="1116:1116" action="insertRow"/>
  <rrc rId="2353" ua="false" sId="1" eol="0" ref="1116:1116" action="insertRow"/>
  <rrc rId="2354" ua="false" sId="1" eol="0" ref="1116:1116" action="insertRow"/>
  <rcc rId="2355" ua="false" sId="1">
    <nc r="A110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2356" ua="false" sId="1">
    <nc r="B1103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357" ua="false" sId="1">
    <nc r="C110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358" ua="false" sId="1">
    <nc r="D1103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359" ua="false" sId="1">
    <nc r="E1103" t="inlineStr">
      <is>
        <r>
          <rPr>
            <sz val="10"/>
            <rFont val="Arial Cyr"/>
            <family val="0"/>
            <charset val="204"/>
          </rPr>
          <t xml:space="preserve">10201 S2Р40</t>
        </r>
      </is>
    </nc>
  </rcc>
  <rcc rId="2360" ua="false" sId="1">
    <nc r="F1103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361" ua="false" sId="1">
    <nc r="G1103" t="n">
      <v>987.654</v>
    </nc>
  </rcc>
  <rcc rId="2362" ua="false" sId="1">
    <nc r="B1102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363" ua="false" sId="1">
    <nc r="C110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364" ua="false" sId="1">
    <nc r="D1102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365" ua="false" sId="1">
    <nc r="E1102" t="inlineStr">
      <is>
        <r>
          <rPr>
            <sz val="10"/>
            <rFont val="Arial Cyr"/>
            <family val="0"/>
            <charset val="204"/>
          </rPr>
          <t xml:space="preserve">10201 S2Р40</t>
        </r>
      </is>
    </nc>
  </rcc>
  <rcc rId="2366" ua="false" sId="1">
    <nc r="G1102" t="n">
      <f>G1103</f>
    </nc>
  </rcc>
  <rcc rId="2367" ua="false" sId="1">
    <nc r="A1102" t="inlineStr">
      <is>
        <r>
          <rPr>
            <sz val="10"/>
            <rFont val="Arial Cyr"/>
            <family val="0"/>
            <charset val="204"/>
          </rPr>
      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      </r>
      </is>
    </nc>
  </rcc>
  <rrc rId="2368" ua="false" sId="1" eol="0" ref="1116:1116" action="deleteRow">
    <rfmt sheetId="1" sqref="1116:1116"/>
    <rcc rId="0" ua="false" sId="1">
      <nc r="G1116" t="n">
        <f>G1122+G1117</f>
      </nc>
    </rcc>
    <rcc rId="0" ua="false" sId="1">
      <nc r="D1116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1116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116" t="n">
        <v>969</v>
      </nc>
    </rcc>
    <rcc rId="0" ua="false" sId="1">
      <nc r="A1116" t="inlineStr">
        <is>
          <r>
            <rPr>
              <sz val="10"/>
              <rFont val="Arial Cyr"/>
              <family val="0"/>
              <charset val="204"/>
            </rPr>
            <t xml:space="preserve">Дополнительное образование детей</t>
          </r>
        </is>
      </nc>
    </rcc>
  </rrc>
  <rcc rId="2369" ua="false" sId="1">
    <oc r="G1090" t="n">
      <f>G1106+G1116+G1118+G1105+G1098+G1114+G1091+G1093+G1120</f>
    </oc>
    <nc r="G1090" t="n">
      <f>G1106+G1116+G1118+G1105+G1098+G1114+G1091+G1093+G1120+G1102</f>
    </nc>
  </rcc>
  <rrc rId="2370" ua="false" sId="1" eol="0" ref="1137:1137" action="insertRow"/>
  <rrc rId="2371" ua="false" sId="1" eol="0" ref="1136:1136" action="insertRow"/>
  <rrc rId="2372" ua="false" sId="1" eol="0" ref="1135:1135" action="insertRow"/>
  <rcc rId="2373" ua="false" sId="1">
    <nc r="A113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2374" ua="false" sId="1">
    <nc r="B1137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375" ua="false" sId="1">
    <nc r="C113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376" ua="false" sId="1">
    <nc r="D1137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377" ua="false" sId="1">
    <nc r="E1137" t="inlineStr">
      <is>
        <r>
          <rPr>
            <sz val="10"/>
            <rFont val="Arial Cyr"/>
            <family val="0"/>
            <charset val="204"/>
          </rPr>
          <t xml:space="preserve">19002 S2140</t>
        </r>
      </is>
    </nc>
  </rcc>
  <rcc rId="2378" ua="false" sId="1">
    <nc r="F1137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379" ua="false" sId="1">
    <nc r="G1137" t="n">
      <v>705.698</v>
    </nc>
  </rcc>
  <rcc rId="2380" ua="false" sId="1">
    <nc r="B1136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381" ua="false" sId="1">
    <nc r="C113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382" ua="false" sId="1">
    <nc r="D113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383" ua="false" sId="1">
    <nc r="E1136" t="inlineStr">
      <is>
        <r>
          <rPr>
            <sz val="10"/>
            <rFont val="Arial Cyr"/>
            <family val="0"/>
            <charset val="204"/>
          </rPr>
          <t xml:space="preserve">19002 S2140</t>
        </r>
      </is>
    </nc>
  </rcc>
  <rcc rId="2384" ua="false" sId="1">
    <nc r="G1136" t="n">
      <f>G1137</f>
    </nc>
  </rcc>
  <rcc rId="2385" ua="false" sId="1">
    <nc r="A1136" t="inlineStr">
      <is>
        <r>
          <rPr>
            <sz val="10"/>
            <rFont val="Arial Cyr"/>
            <family val="0"/>
            <charset val="204"/>
          </rPr>
      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      </r>
      </is>
    </nc>
  </rcc>
  <rrc rId="2386" ua="false" sId="1" eol="0" ref="1134:1134" action="insertRow"/>
  <rcc rId="2387" ua="false" sId="1">
    <nc r="E1135" t="inlineStr">
      <is>
        <r>
          <rPr>
            <sz val="10"/>
            <rFont val="Arial Cyr"/>
            <family val="0"/>
            <charset val="204"/>
          </rPr>
          <t xml:space="preserve">19002 00000</t>
        </r>
      </is>
    </nc>
  </rcc>
  <rcc rId="2388" ua="false" sId="1">
    <nc r="A1135" t="inlineStr">
      <is>
        <r>
          <rPr>
            <sz val="10"/>
            <rFont val="Arial Cyr"/>
            <family val="0"/>
            <charset val="204"/>
          </rPr>
          <t xml:space="preserve">Основное мероприятие "Благоустройство территории учреждений социальной сферы АМО "Селенгинский район"" </t>
        </r>
      </is>
    </nc>
  </rcc>
  <rcc rId="2389" ua="false" sId="1">
    <nc r="G1135" t="n">
      <f>G1136</f>
    </nc>
  </rcc>
  <rcc rId="2390" ua="false" sId="1">
    <nc r="E1134" t="inlineStr">
      <is>
        <r>
          <rPr>
            <sz val="10"/>
            <rFont val="Arial Cyr"/>
            <family val="0"/>
            <charset val="204"/>
          </rPr>
          <t xml:space="preserve">19000 00000</t>
        </r>
      </is>
    </nc>
  </rcc>
  <rcc rId="2391" ua="false" sId="1">
    <nc r="G1134" t="n">
      <f>G1135</f>
    </nc>
  </rcc>
  <rcc rId="2392" ua="false" sId="1">
    <nc r="B1134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393" ua="false" sId="1">
    <nc r="C113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394" ua="false" sId="1">
    <nc r="D1134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395" ua="false" sId="1">
    <nc r="A113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 Благоустройство территорий муниципальных образований Селенгинского района на 2021 и плановый период 2022-2025гг."</t>
        </r>
      </is>
    </nc>
  </rcc>
  <rcc rId="2396" ua="false" sId="1">
    <oc r="G1087" t="n">
      <f>G1088</f>
    </oc>
    <nc r="G1087" t="n">
      <f>G1088+G1134</f>
    </nc>
  </rcc>
  <rcc rId="2397" ua="false" sId="1">
    <oc r="G1148" t="n">
      <v>7992.2</v>
    </oc>
    <nc r="G1148" t="n">
      <v>6983.65002</v>
    </nc>
  </rcc>
  <rcc rId="2398" ua="false" sId="1">
    <oc r="G1149" t="n">
      <v>25081.6</v>
    </oc>
    <nc r="G1149" t="n">
      <v>19661.84073</v>
    </nc>
  </rcc>
  <rcc rId="2399" ua="false" sId="1">
    <oc r="G1160" t="n">
      <v>4000</v>
    </oc>
    <nc r="G1160" t="n">
      <v>4694.23898</v>
    </nc>
  </rcc>
  <rcc rId="2400" ua="false" sId="1">
    <oc r="G1161" t="n">
      <v>4631.9</v>
    </oc>
    <nc r="G1161" t="n">
      <v>10051.65927</v>
    </nc>
  </rcc>
  <rcc rId="2401" ua="false" sId="1">
    <oc r="G1191" t="n">
      <f>5352.5</f>
    </oc>
    <nc r="G1191" t="n">
      <v>3239.38</v>
    </nc>
  </rcc>
  <rrc rId="2402" ua="false" sId="1" eol="0" ref="1192:1192" action="insertRow"/>
  <rcc rId="2403" ua="false" sId="1">
    <nc r="B1192" t="n">
      <v>969</v>
    </nc>
  </rcc>
  <rcc rId="2404" ua="false" sId="1">
    <nc r="C119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05" ua="false" sId="1">
    <nc r="D119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06" ua="false" sId="1">
    <nc r="E1192" t="inlineStr">
      <is>
        <r>
          <rPr>
            <sz val="10"/>
            <rFont val="Arial Cyr"/>
            <family val="0"/>
            <charset val="204"/>
          </rPr>
          <t xml:space="preserve">10401 73050</t>
        </r>
      </is>
    </nc>
  </rcc>
  <rcc rId="2407" ua="false" sId="1">
    <nc r="F1192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408" ua="false" sId="1">
    <nc r="G1192" t="n">
      <v>2056.32</v>
    </nc>
  </rcc>
  <rcc rId="2409" ua="false" sId="1">
    <oc r="G1184" t="n">
      <f>G1191</f>
    </oc>
    <nc r="G1184" t="n">
      <f>G1191+G1192</f>
    </nc>
  </rcc>
  <rcc rId="2410" ua="false" sId="1">
    <oc r="G1194" t="n">
      <v>5577.96</v>
    </oc>
    <nc r="G1194" t="n">
      <v>4388.52</v>
    </nc>
  </rcc>
  <rrc rId="2411" ua="false" sId="1" eol="0" ref="1195:1195" action="insertRow"/>
  <rcc rId="2412" ua="false" sId="1">
    <nc r="B1195" t="n">
      <v>969</v>
    </nc>
  </rcc>
  <rcc rId="2413" ua="false" sId="1">
    <nc r="C119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14" ua="false" sId="1">
    <nc r="D119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15" ua="false" sId="1">
    <nc r="E1195" t="inlineStr">
      <is>
        <r>
          <rPr>
            <sz val="10"/>
            <rFont val="Arial Cyr"/>
            <family val="0"/>
            <charset val="204"/>
          </rPr>
          <t xml:space="preserve">10401 73140</t>
        </r>
      </is>
    </nc>
  </rcc>
  <rcc rId="2416" ua="false" sId="1">
    <nc r="F1195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417" ua="false" sId="1">
    <nc r="G1195" t="n">
      <v>1189.44</v>
    </nc>
  </rcc>
  <rcc rId="2418" ua="false" sId="1">
    <oc r="G1193" t="n">
      <f>G1194</f>
    </oc>
    <nc r="G1193" t="n">
      <f>G1194+G1195</f>
    </nc>
  </rcc>
  <rcc rId="2419" ua="false" sId="1">
    <oc r="G1197" t="n">
      <v>61.7</v>
    </oc>
    <nc r="G1197" t="n">
      <v>61</v>
    </nc>
  </rcc>
  <rcc rId="2420" ua="false" sId="1">
    <oc r="G1198" t="n">
      <v>18.6</v>
    </oc>
    <nc r="G1198" t="n">
      <v>18.4</v>
    </nc>
  </rcc>
  <rrc rId="2421" ua="false" sId="1" eol="0" ref="1203:1203" action="insertRow"/>
  <rrc rId="2422" ua="false" sId="1" eol="0" ref="1202:1202" action="insertRow"/>
  <rrc rId="2423" ua="false" sId="1" eol="0" ref="1201:1201" action="insertRow"/>
  <rcc rId="2424" ua="false" sId="1">
    <nc r="B1203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425" ua="false" sId="1">
    <nc r="C120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26" ua="false" sId="1">
    <nc r="D1203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427" ua="false" sId="1">
    <nc r="E1203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2428" ua="false" sId="1">
    <nc r="F120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429" ua="false" sId="1">
    <nc r="G1203" t="n">
      <v>20</v>
    </nc>
  </rcc>
  <rcc rId="2430" ua="false" sId="1">
    <nc r="A1202" t="inlineStr">
      <is>
        <r>
          <rPr>
            <sz val="10"/>
            <rFont val="Arial Cyr"/>
            <family val="0"/>
            <charset val="204"/>
          </rPr>
          <t xml:space="preserve">Создание условия для профессионального развития и подготовке кадров муниципальной службы</t>
        </r>
      </is>
    </nc>
  </rcc>
  <rcc rId="2431" ua="false" sId="1">
    <nc r="G1202" t="n">
      <f>G1203</f>
    </nc>
  </rcc>
  <rrc rId="2432" ua="false" sId="1" eol="0" ref="1200:1200" action="insertRow"/>
  <rcc rId="2433" ua="false" sId="1">
    <nc r="E1201" t="inlineStr">
      <is>
        <r>
          <rPr>
            <sz val="10"/>
            <rFont val="Arial Cyr"/>
            <family val="0"/>
            <charset val="204"/>
          </rPr>
          <t xml:space="preserve">01002 00000</t>
        </r>
      </is>
    </nc>
  </rcc>
  <rcc rId="2434" ua="false" sId="1">
    <nc r="G1201" t="n">
      <f>G1202</f>
    </nc>
  </rcc>
  <rcc rId="2435" ua="false" sId="1">
    <nc r="A1201" t="inlineStr">
      <is>
        <r>
          <rPr>
            <sz val="10"/>
            <rFont val="Arial Cyr"/>
            <family val="0"/>
            <charset val="204"/>
          </rPr>
          <t xml:space="preserve">Основное мероприятие "Повышение квалификации, переподготовка муниципальных служащих"</t>
        </r>
      </is>
    </nc>
  </rcc>
  <rcc rId="2436" ua="false" sId="1">
    <nc r="A120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4 годы»</t>
        </r>
      </is>
    </nc>
  </rcc>
  <rcc rId="2437" ua="false" sId="1">
    <nc r="E1200" t="inlineStr">
      <is>
        <r>
          <rPr>
            <sz val="10"/>
            <rFont val="Arial Cyr"/>
            <family val="0"/>
            <charset val="204"/>
          </rPr>
          <t xml:space="preserve">01000 00000</t>
        </r>
      </is>
    </nc>
  </rcc>
  <rcc rId="2438" ua="false" sId="1">
    <nc r="G1200" t="n">
      <f>G1201</f>
    </nc>
  </rcc>
  <rcc rId="2439" ua="false" sId="1">
    <oc r="G1199" t="n">
      <f>G1204</f>
    </oc>
    <nc r="G1199" t="n">
      <f>G1204+G1200</f>
    </nc>
  </rcc>
  <rcc rId="2440" ua="false" sId="1">
    <oc r="G1219" t="n">
      <v>392.1</v>
    </oc>
    <nc r="G1219" t="n">
      <v>2146.24243</v>
    </nc>
  </rcc>
  <rcc rId="2441" ua="false" sId="1">
    <oc r="G1222" t="n">
      <f>250+453.3</f>
    </oc>
    <nc r="G1222" t="n">
      <v>819.885</v>
    </nc>
  </rcc>
  <rcc rId="2442" ua="false" sId="1">
    <oc r="G1224" t="n">
      <v>2546.77711</v>
    </oc>
    <nc r="G1224" t="n">
      <v>2996.32591</v>
    </nc>
  </rcc>
  <rcc rId="2443" ua="false" sId="1">
    <oc r="G1233" t="n">
      <v>21952</v>
    </oc>
    <nc r="G1233" t="n">
      <v>20197.85757</v>
    </nc>
  </rcc>
  <rcc rId="2444" ua="false" sId="1">
    <oc r="G1234" t="n">
      <v>6629.5</v>
    </oc>
    <nc r="G1234" t="n">
      <v>6006</v>
    </nc>
  </rcc>
  <rcc rId="2445" ua="false" sId="1">
    <oc r="G1252" t="n">
      <v>2000</v>
    </oc>
    <nc r="G1252" t="n">
      <v>1500</v>
    </nc>
  </rcc>
  <rrc rId="2446" ua="false" sId="1" eol="0" ref="1259:1259" action="insertRow"/>
  <rrc rId="2447" ua="false" sId="1" eol="0" ref="1258:1258" action="insertRow"/>
  <rrc rId="2448" ua="false" sId="1" eol="0" ref="1256:1257" action="insertRow"/>
  <rcc rId="2449" ua="false" sId="1">
    <nc r="B1259" t="inlineStr">
      <is>
        <r>
          <rPr>
            <sz val="10"/>
            <rFont val="Arial Cyr"/>
            <family val="0"/>
            <charset val="204"/>
          </rPr>
          <t xml:space="preserve">970</t>
        </r>
      </is>
    </nc>
  </rcc>
  <rcc rId="2450" ua="false" sId="1">
    <nc r="C125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451" ua="false" sId="1">
    <nc r="D1259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2452" ua="false" sId="1">
    <nc r="E1259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2453" ua="false" sId="1">
    <nc r="F125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454" ua="false" sId="1">
    <nc r="G1259" t="n">
      <v>20</v>
    </nc>
  </rcc>
  <rcc rId="2455" ua="false" sId="1">
    <nc r="E1257" t="inlineStr">
      <is>
        <r>
          <rPr>
            <sz val="10"/>
            <rFont val="Arial Cyr"/>
            <family val="0"/>
            <charset val="204"/>
          </rPr>
          <t xml:space="preserve">01002 00000</t>
        </r>
      </is>
    </nc>
  </rcc>
  <rcc rId="2456" ua="false" sId="1">
    <nc r="G1258" t="n">
      <f>G1259</f>
    </nc>
  </rcc>
  <rcc rId="2457" ua="false" sId="1">
    <nc r="G1257" t="n">
      <f>G1258</f>
    </nc>
  </rcc>
  <rcc rId="2458" ua="false" sId="1">
    <nc r="A1258" t="inlineStr">
      <is>
        <r>
          <rPr>
            <sz val="10"/>
            <rFont val="Arial Cyr"/>
            <family val="0"/>
            <charset val="204"/>
          </rPr>
          <t xml:space="preserve">Создание условия для профессионального развития и подготовке кадров муниципальной службы</t>
        </r>
      </is>
    </nc>
  </rcc>
  <rcc rId="2459" ua="false" sId="1">
    <nc r="A1257" t="inlineStr">
      <is>
        <r>
          <rPr>
            <sz val="10"/>
            <rFont val="Arial Cyr"/>
            <family val="0"/>
            <charset val="204"/>
          </rPr>
          <t xml:space="preserve">Основное мероприятие "Повышение квалификации, переподготовка муниципальных служащих"</t>
        </r>
      </is>
    </nc>
  </rcc>
  <rcc rId="2460" ua="false" sId="1">
    <nc r="E1256" t="inlineStr">
      <is>
        <r>
          <rPr>
            <sz val="10"/>
            <rFont val="Arial Cyr"/>
            <family val="0"/>
            <charset val="204"/>
          </rPr>
          <t xml:space="preserve">01000 00000</t>
        </r>
      </is>
    </nc>
  </rcc>
  <rcc rId="2461" ua="false" sId="1">
    <nc r="G1256" t="n">
      <f>G1257</f>
    </nc>
  </rcc>
  <rcc rId="2462" ua="false" sId="1">
    <nc r="A125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4 годы»</t>
        </r>
      </is>
    </nc>
  </rcc>
  <rcc rId="2463" ua="false" sId="1">
    <oc r="G1255" t="n">
      <f>G1260+G1271</f>
    </oc>
    <nc r="G1255" t="n">
      <f>G1260+G1271+G1256</f>
    </nc>
  </rcc>
  <rcc rId="2464" ua="false" sId="1">
    <oc r="G1296" t="n">
      <v>5800</v>
    </oc>
    <nc r="G1296" t="n">
      <v>5900</v>
    </nc>
  </rcc>
  <rrc rId="2465" ua="false" sId="1" eol="0" ref="1303:1303" action="insertRow"/>
  <rrc rId="2466" ua="false" sId="1" eol="0" ref="1302:1302" action="insertRow"/>
  <rrc rId="2467" ua="false" sId="1" eol="0" ref="1300:1301" action="insertRow"/>
  <rcc rId="2468" ua="false" sId="1">
    <nc r="B1303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2469" ua="false" sId="1">
    <nc r="C130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470" ua="false" sId="1">
    <nc r="D130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471" ua="false" sId="1">
    <nc r="E1303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2472" ua="false" sId="1">
    <nc r="F130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473" ua="false" sId="1">
    <nc r="G1303" t="n">
      <v>23.5</v>
    </nc>
  </rcc>
  <rcc rId="2474" ua="false" sId="1">
    <nc r="E1301" t="inlineStr">
      <is>
        <r>
          <rPr>
            <sz val="10"/>
            <rFont val="Arial Cyr"/>
            <family val="0"/>
            <charset val="204"/>
          </rPr>
          <t xml:space="preserve">01002 00000</t>
        </r>
      </is>
    </nc>
  </rcc>
  <rcc rId="2475" ua="false" sId="1">
    <nc r="E1300" t="inlineStr">
      <is>
        <r>
          <rPr>
            <sz val="10"/>
            <rFont val="Arial Cyr"/>
            <family val="0"/>
            <charset val="204"/>
          </rPr>
          <t xml:space="preserve">01000 00000</t>
        </r>
      </is>
    </nc>
  </rcc>
  <rcc rId="2476" ua="false" sId="1">
    <nc r="G1302" t="n">
      <f>G1303</f>
    </nc>
  </rcc>
  <rcc rId="2477" ua="false" sId="1">
    <nc r="G1301" t="n">
      <f>G1302</f>
    </nc>
  </rcc>
  <rcc rId="2478" ua="false" sId="1">
    <nc r="G1300" t="n">
      <f>G1301</f>
    </nc>
  </rcc>
  <rcc rId="2479" ua="false" sId="1">
    <oc r="G1299" t="n">
      <f>G1304+G1324</f>
    </oc>
    <nc r="G1299" t="n">
      <f>G1304+G1324+G1300</f>
    </nc>
  </rcc>
  <rcc rId="2480" ua="false" sId="1">
    <oc r="G1309" t="n">
      <v>10</v>
    </oc>
    <nc r="G1309" t="n">
      <v>12.6</v>
    </nc>
  </rcc>
  <rcc rId="2481" ua="false" sId="1">
    <oc r="G1316" t="n">
      <v>32</v>
    </oc>
    <nc r="G1316" t="n">
      <v>39.508</v>
    </nc>
  </rcc>
  <rcc rId="2482" ua="false" sId="1">
    <oc r="G1323" t="n">
      <f>280+350</f>
    </oc>
    <nc r="G1323" t="n">
      <v>463.11915</v>
    </nc>
  </rcc>
  <rrc rId="2483" ua="false" sId="1" eol="0" ref="1322:1322" action="insertRow"/>
  <rcc rId="2484" ua="false" sId="1">
    <nc r="F1322" t="inlineStr">
      <is>
        <r>
          <rPr>
            <sz val="10"/>
            <rFont val="Arial Cyr"/>
            <family val="0"/>
            <charset val="204"/>
          </rPr>
          <t xml:space="preserve">243</t>
        </r>
      </is>
    </nc>
  </rcc>
  <rcc rId="2485" ua="false" sId="1">
    <nc r="G1322" t="n">
      <v>225.66</v>
    </nc>
  </rcc>
  <rcc rId="2486" ua="false" sId="1">
    <nc r="A1322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в целях капитального ремонта государственного (муниципального) имущества</t>
        </r>
      </is>
    </nc>
  </rcc>
  <rcc rId="2487" ua="false" sId="1">
    <oc r="G1321" t="n">
      <f>SUM(G1323:G1323)</f>
    </oc>
    <nc r="G1321" t="n">
      <f>SUM(G1322:G1323)</f>
    </nc>
  </rcc>
  <rcc rId="2488" ua="false" sId="1">
    <oc r="G1328" t="n">
      <v>9936.255</v>
    </oc>
    <nc r="G1328" t="n">
      <v>9971.3213</v>
    </nc>
  </rcc>
  <rcc rId="2489" ua="false" sId="1">
    <oc r="G1336" t="n">
      <v>3636.24754</v>
    </oc>
    <nc r="G1336" t="n">
      <v>4355.02828</v>
    </nc>
  </rcc>
  <rcc rId="2490" ua="false" sId="1">
    <oc r="G1338" t="n">
      <v>12425.1094</v>
    </oc>
    <nc r="G1338" t="n">
      <v>11480.749</v>
    </nc>
  </rcc>
  <rcc rId="2491" ua="false" sId="1">
    <oc r="G1361" t="n">
      <v>700.32</v>
    </oc>
    <nc r="G1361" t="n">
      <v>14006.39</v>
    </nc>
  </rcc>
  <rcc rId="2492" ua="false" sId="1">
    <oc r="G1365" t="n">
      <v>330078.61</v>
    </oc>
    <nc r="G1365" t="n">
      <v>594444.01</v>
    </nc>
  </rcc>
  <rcc rId="2493" ua="false" sId="1">
    <oc r="G1370" t="n">
      <v>10056</v>
    </oc>
    <nc r="G1370" t="n">
      <v>8716</v>
    </nc>
  </rcc>
  <rcc rId="2494" ua="false" sId="1">
    <oc r="G1392" t="n">
      <v>130.78527</v>
    </oc>
    <nc r="G1392" t="n">
      <v>0</v>
    </nc>
  </rcc>
  <rrc rId="2495" ua="false" sId="1" eol="0" ref="1387:1387" action="insertRow"/>
  <rrc rId="2496" ua="false" sId="1" eol="0" ref="1386:1386" action="insertRow"/>
  <rrc rId="2497" ua="false" sId="1" eol="0" ref="1385:1385" action="insertRow"/>
  <rcc rId="2498" ua="false" sId="1">
    <oc r="G1379" t="n">
      <f>G1380+$GK$1802</f>
    </oc>
    <nc r="G1379" t="n">
      <f>G1380</f>
    </nc>
  </rcc>
  <rrc rId="2499" ua="false" sId="1" eol="0" ref="1401:1401" action="insertRow"/>
  <rcc rId="2500" ua="false" sId="1">
    <nc r="B1401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501" ua="false" sId="1">
    <nc r="C140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502" ua="false" sId="1">
    <nc r="D140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503" ua="false" sId="1">
    <nc r="E1401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2504" ua="false" sId="1">
    <nc r="F1401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505" ua="false" sId="1">
    <nc r="G1401" t="n">
      <v>60</v>
    </nc>
  </rcc>
  <rcc rId="2506" ua="false" sId="1">
    <nc r="A1401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2507" ua="false" sId="1">
    <oc r="G1399" t="n">
      <f>G1400</f>
    </oc>
    <nc r="G1399" t="n">
      <f>G1400+G1401</f>
    </nc>
  </rcc>
  <rcc rId="2508" ua="false" sId="1">
    <oc r="G1425" t="n">
      <v>6118.899</v>
    </oc>
    <nc r="G1425" t="n">
      <v>4378.306</v>
    </nc>
  </rcc>
  <rcc rId="2509" ua="false" sId="1">
    <oc r="G1423" t="n">
      <v>8183.82</v>
    </oc>
    <nc r="G1423" t="n">
      <v>7729.532</v>
    </nc>
  </rcc>
  <rcc rId="2510" ua="false" sId="1">
    <oc r="G1421" t="n">
      <v>983.31807</v>
    </oc>
    <nc r="G1421" t="n">
      <v>1003.38579</v>
    </nc>
  </rcc>
  <rcc rId="2511" ua="false" sId="1">
    <oc r="G1435" t="n">
      <v>13605.79</v>
    </oc>
    <nc r="G1435" t="n">
      <v>13983.864</v>
    </nc>
  </rcc>
  <rcc rId="2512" ua="false" sId="1">
    <oc r="G1437" t="n">
      <v>8340.9</v>
    </oc>
    <nc r="G1437" t="n">
      <v>5005.33228</v>
    </nc>
  </rcc>
  <rcc rId="2513" ua="false" sId="1">
    <oc r="G1441" t="n">
      <v>953.001</v>
    </oc>
    <nc r="G1441" t="n">
      <v>387.694</v>
    </nc>
  </rcc>
  <rcc rId="2514" ua="false" sId="1">
    <oc r="G1450" t="n">
      <v>129</v>
    </oc>
    <nc r="G1450" t="n">
      <v>967.4</v>
    </nc>
  </rcc>
  <rrc rId="2515" ua="false" sId="1" eol="0" ref="1446:1446" action="insertRow"/>
  <rcc rId="2516" ua="false" sId="1">
    <nc r="B1446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517" ua="false" sId="1">
    <nc r="C1446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518" ua="false" sId="1">
    <nc r="D144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519" ua="false" sId="1">
    <nc r="E1446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2520" ua="false" sId="1">
    <nc r="F1446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521" ua="false" sId="1">
    <nc r="A1446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 иные цели</t>
        </r>
      </is>
    </nc>
  </rcc>
  <rcc rId="2522" ua="false" sId="1">
    <nc r="G1446" t="n">
      <v>58</v>
    </nc>
  </rcc>
  <rcc rId="2523" ua="false" sId="1">
    <oc r="G1440" t="n">
      <f>SUM(G1441:G1450)</f>
    </oc>
    <nc r="G1440" t="n">
      <f>SUM(G1441:G1450)</f>
    </nc>
  </rcc>
  <rcc rId="2524" ua="false" sId="1">
    <oc r="G1459" t="n">
      <v>720</v>
    </oc>
    <nc r="G1459" t="n">
      <v>1118.1</v>
    </nc>
  </rcc>
  <rrc rId="2525" ua="false" sId="1" eol="0" ref="1455:1455" action="insertRow"/>
  <rrc rId="2526" ua="false" sId="1" eol="0" ref="1452:1452" action="insertRow"/>
</revisions>
</file>

<file path=xl/revisions/revisionLog138.xml><?xml version="1.0" encoding="utf-8"?>
<revisions xmlns="http://schemas.openxmlformats.org/spreadsheetml/2006/main" xmlns:r="http://schemas.openxmlformats.org/officeDocument/2006/relationships">
  <rrc rId="2527" ua="false" sId="1" eol="0" ref="1451:1451" action="insertRow"/>
  <rrc rId="2528" ua="false" sId="1" eol="0" ref="1451:1451" action="insertRow"/>
  <rcc rId="2529" ua="false" sId="1">
    <nc r="B145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530" ua="false" sId="1">
    <nc r="C1455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531" ua="false" sId="1">
    <nc r="D145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532" ua="false" sId="1">
    <nc r="F1455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533" ua="false" sId="1">
    <nc r="E1455" t="inlineStr">
      <is>
        <r>
          <rPr>
            <sz val="10"/>
            <rFont val="Arial Cyr"/>
            <family val="0"/>
            <charset val="204"/>
          </rPr>
          <t xml:space="preserve">084A2 55190</t>
        </r>
      </is>
    </nc>
  </rcc>
  <rcc rId="2534" ua="false" sId="1">
    <nc r="G1455" t="n">
      <v>106.20568</v>
    </nc>
  </rcc>
  <rcc rId="2535" ua="false" sId="1">
    <nc r="G1452" t="n">
      <v>106.20568</v>
    </nc>
  </rcc>
  <rcc rId="2536" ua="false" sId="1">
    <nc r="B1452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537" ua="false" sId="1">
    <nc r="C145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538" ua="false" sId="1">
    <nc r="D145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539" ua="false" sId="1">
    <nc r="E1452" t="inlineStr">
      <is>
        <r>
          <rPr>
            <sz val="10"/>
            <rFont val="Arial Cyr"/>
            <family val="0"/>
            <charset val="204"/>
          </rPr>
          <t xml:space="preserve">084A2 55190</t>
        </r>
      </is>
    </nc>
  </rcc>
  <rcc rId="2540" ua="false" sId="1">
    <nc r="F1452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541" ua="false" sId="1">
    <nc r="A1455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2542" ua="false" sId="1">
    <nc r="B1451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543" ua="false" sId="1">
    <nc r="C145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544" ua="false" sId="1">
    <nc r="D145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545" ua="false" sId="1">
    <nc r="E1451" t="inlineStr">
      <is>
        <r>
          <rPr>
            <sz val="10"/>
            <rFont val="Arial Cyr"/>
            <family val="0"/>
            <charset val="204"/>
          </rPr>
          <t xml:space="preserve">084A2 55190</t>
        </r>
      </is>
    </nc>
  </rcc>
  <rcc rId="2546" ua="false" sId="1">
    <nc r="G1451" t="n">
      <f>G1452+G1455</f>
    </nc>
  </rcc>
  <rcc rId="2547" ua="false" sId="1">
    <nc r="A1451" t="inlineStr">
      <is>
        <r>
          <rPr>
            <sz val="10"/>
            <rFont val="Arial Cyr"/>
            <family val="0"/>
            <charset val="204"/>
          </rPr>
          <t xml:space="preserve">Государственная поддержка отрасли культура</t>
        </r>
      </is>
    </nc>
  </rcc>
  <rrc rId="2548" ua="false" sId="1" eol="0" ref="1451:1451" action="deleteRow">
    <rfmt sheetId="1" sqref="1451:1451"/>
    <rcc rId="0" ua="false" sId="1">
      <nc r="G1451" t="n">
        <f>G1452</f>
      </nc>
    </rcc>
    <rcc rId="0" ua="false" sId="1">
      <nc r="E1451" t="inlineStr">
        <is>
          <r>
            <rPr>
              <sz val="10"/>
              <rFont val="Arial Cyr"/>
              <family val="0"/>
              <charset val="204"/>
            </rPr>
            <t xml:space="preserve">08201 S4760</t>
          </r>
        </is>
      </nc>
    </rcc>
    <rcc rId="0" ua="false" sId="1">
      <nc r="D1451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C1451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B1451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1451" t="inlineStr">
        <is>
          <r>
            <rPr>
              <sz val="10"/>
              <rFont val="Arial Cyr"/>
              <family val="0"/>
              <charset val="204"/>
            </rPr>
            <t xml:space="preserve">Иные межбюджетные трансферты бюджетам муниципальных районов (городских округов) на финансовое обеспечение социально значимых и первоочередных расходов местных бюджетов</t>
          </r>
        </is>
      </nc>
    </rcc>
  </rrc>
  <rcc rId="2549" ua="false" sId="1">
    <oc r="G1438" t="n">
      <f>G1439</f>
    </oc>
    <nc r="G1438" t="n">
      <f>G1439+G1451</f>
    </nc>
  </rcc>
  <rcc rId="2550" ua="false" sId="1">
    <oc r="G1471" t="n">
      <v>7336.99</v>
    </oc>
    <nc r="G1471" t="n">
      <v>7413.204</v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2551" ua="false" sId="1" eol="0" ref="1476:1476" action="insertRow"/>
  <rrc rId="2552" ua="false" sId="1" eol="0" ref="1475:1475" action="insertRow"/>
  <rrc rId="2553" ua="false" sId="1" eol="0" ref="1473:1474" action="insertRow"/>
  <rcc rId="2554" ua="false" sId="1">
    <nc r="B1476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555" ua="false" sId="1">
    <nc r="C1476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556" ua="false" sId="1">
    <nc r="D1476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557" ua="false" sId="1">
    <nc r="E1476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2558" ua="false" sId="1">
    <nc r="F147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559" ua="false" sId="1">
    <nc r="G1476" t="n">
      <v>23.5</v>
    </nc>
  </rcc>
  <rcc rId="2560" ua="false" sId="1">
    <nc r="G1475" t="n">
      <f>G1476</f>
    </nc>
  </rcc>
  <rcc rId="2561" ua="false" sId="1">
    <nc r="A1475" t="inlineStr">
      <is>
        <r>
          <rPr>
            <sz val="10"/>
            <rFont val="Arial Cyr"/>
            <family val="0"/>
            <charset val="204"/>
          </rPr>
          <t xml:space="preserve">Создание условия для профессионального развития и подготовке кадров муниципальной службы</t>
        </r>
      </is>
    </nc>
  </rcc>
  <rcc rId="2562" ua="false" sId="1">
    <nc r="E1474" t="inlineStr">
      <is>
        <r>
          <rPr>
            <sz val="10"/>
            <rFont val="Arial Cyr"/>
            <family val="0"/>
            <charset val="204"/>
          </rPr>
          <t xml:space="preserve">01002 00000</t>
        </r>
      </is>
    </nc>
  </rcc>
  <rcc rId="2563" ua="false" sId="1">
    <nc r="G1474" t="n">
      <f>G1475</f>
    </nc>
  </rcc>
  <rcc rId="2564" ua="false" sId="1">
    <nc r="B147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565" ua="false" sId="1">
    <nc r="C147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566" ua="false" sId="1">
    <nc r="D147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567" ua="false" sId="1">
    <nc r="A1474" t="inlineStr">
      <is>
        <r>
          <rPr>
            <sz val="10"/>
            <rFont val="Arial Cyr"/>
            <family val="0"/>
            <charset val="204"/>
          </rPr>
          <t xml:space="preserve">Основное мероприятие "Повышение квалификации, переподготовка муниципальных служащих"</t>
        </r>
      </is>
    </nc>
  </rcc>
  <rcc rId="2568" ua="false" sId="1">
    <nc r="E1473" t="inlineStr">
      <is>
        <r>
          <rPr>
            <sz val="10"/>
            <rFont val="Arial Cyr"/>
            <family val="0"/>
            <charset val="204"/>
          </rPr>
          <t xml:space="preserve">01000 00000</t>
        </r>
      </is>
    </nc>
  </rcc>
  <rcc rId="2569" ua="false" sId="1">
    <nc r="G1473" t="n">
      <f>G1474</f>
    </nc>
  </rcc>
  <rcc rId="2570" ua="false" sId="1">
    <nc r="B1473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571" ua="false" sId="1">
    <nc r="C147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572" ua="false" sId="1">
    <nc r="D147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573" ua="false" sId="1">
    <nc r="A147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4 годы»</t>
        </r>
      </is>
    </nc>
  </rcc>
  <rcc rId="2574" ua="false" sId="1">
    <oc r="G1472" t="n">
      <f>G1477+G1499</f>
    </oc>
    <nc r="G1472" t="n">
      <f>G1477+G1499+G1473</f>
    </nc>
  </rcc>
  <rrc rId="2575" ua="false" sId="1" eol="0" ref="1494:1494" action="insertRow"/>
  <rcc rId="2576" ua="false" sId="1">
    <nc r="B149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577" ua="false" sId="1">
    <nc r="C149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578" ua="false" sId="1">
    <nc r="D149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579" ua="false" sId="1">
    <nc r="E1494" t="inlineStr">
      <is>
        <r>
          <rPr>
            <sz val="10"/>
            <rFont val="Arial Cyr"/>
            <family val="0"/>
            <charset val="204"/>
          </rPr>
          <t xml:space="preserve">08402 83160</t>
        </r>
      </is>
    </nc>
  </rcc>
  <rcc rId="2580" ua="false" sId="1">
    <nc r="F1494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2581" ua="false" sId="1">
    <nc r="A1494" t="inlineStr">
      <is>
        <r>
          <rPr>
            <sz val="10"/>
            <rFont val="Arial Cyr"/>
            <family val="0"/>
            <charset val="204"/>
          </rPr>
          <t xml:space="preserve">Иные выплаты персоналу учреждений, за исключением фонда оплаты труда</t>
        </r>
      </is>
    </nc>
  </rcc>
  <rcc rId="2582" ua="false" sId="1">
    <nc r="G1494" t="n">
      <v>26</v>
    </nc>
  </rcc>
  <rcc rId="2583" ua="false" sId="1">
    <oc r="G1488" t="n">
      <f>SUM(G1493:G1498)</f>
    </oc>
    <nc r="G1488" t="n">
      <f>SUM(G1493:G1498)</f>
    </nc>
  </rcc>
  <rcc rId="2584" ua="false" sId="1">
    <oc r="G1495" t="n">
      <v>1608.7</v>
    </oc>
    <nc r="G1495" t="n">
      <v>1582.7</v>
    </nc>
  </rcc>
  <rcc rId="2585" ua="false" sId="1">
    <oc r="G1497" t="n">
      <v>369.2</v>
    </oc>
    <nc r="G1497" t="n">
      <v>434.2</v>
    </nc>
  </rcc>
  <rcc rId="2586" ua="false" sId="1">
    <oc r="G1527" t="n">
      <v>233.13</v>
    </oc>
    <nc r="G1527" t="n">
      <v>174.895</v>
    </nc>
  </rcc>
  <rcc rId="2587" ua="false" sId="1">
    <oc r="G1533" t="n">
      <f>1441.29387+511+466.6</f>
    </oc>
    <nc r="G1533" t="n">
      <v>2249.12919</v>
    </nc>
  </rcc>
  <rcc rId="2588" ua="false" sId="1">
    <oc r="G1540" t="n">
      <v>10</v>
    </oc>
    <nc r="G1540" t="n">
      <v>15</v>
    </nc>
  </rcc>
  <rcc rId="2589" ua="false" sId="1">
    <oc r="G1541" t="n">
      <v>1094.5</v>
    </oc>
    <nc r="G1541" t="n">
      <v>773.013</v>
    </nc>
  </rcc>
  <rcc rId="2590" ua="false" sId="1">
    <oc r="G1542" t="n">
      <v>145.5</v>
    </oc>
    <nc r="G1542" t="n">
      <v>449.6</v>
    </nc>
  </rcc>
  <rcc rId="2591" ua="false" sId="1">
    <oc r="G1558" t="n">
      <v>19291.9</v>
    </oc>
    <nc r="G1558" t="n">
      <v>20023.49182</v>
    </nc>
  </rcc>
  <rrc rId="2592" ua="false" sId="1" eol="0" ref="1560:1560" action="insertRow"/>
  <rrc rId="2593" ua="false" sId="1" eol="0" ref="1559:1559" action="insertRow"/>
  <rrc rId="2594" ua="false" sId="1" eol="0" ref="1559:1559" action="insertRow"/>
  <rcc rId="2595" ua="false" sId="1">
    <nc r="B1560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596" ua="false" sId="1">
    <nc r="C1560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597" ua="false" sId="1">
    <nc r="D156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598" ua="false" sId="1">
    <nc r="E1560" t="inlineStr">
      <is>
        <r>
          <rPr>
            <sz val="10"/>
            <rFont val="Arial Cyr"/>
            <family val="0"/>
            <charset val="204"/>
          </rPr>
          <t xml:space="preserve">09301 S2140</t>
        </r>
      </is>
    </nc>
  </rcc>
  <rcc rId="2599" ua="false" sId="1">
    <nc r="F1560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600" ua="false" sId="1">
    <nc r="G1560" t="n">
      <v>1370.78527</v>
    </nc>
  </rcc>
  <rcc rId="2601" ua="false" sId="1">
    <nc r="A1560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 иные цели</t>
        </r>
      </is>
    </nc>
  </rcc>
  <rcc rId="2602" ua="false" sId="1">
    <nc r="B1559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603" ua="false" sId="1">
    <nc r="C155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604" ua="false" sId="1">
    <nc r="D155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605" ua="false" sId="1">
    <nc r="E1559" t="inlineStr">
      <is>
        <r>
          <rPr>
            <sz val="10"/>
            <rFont val="Arial Cyr"/>
            <family val="0"/>
            <charset val="204"/>
          </rPr>
          <t xml:space="preserve">09301 S2140</t>
        </r>
      </is>
    </nc>
  </rcc>
  <rcc rId="2606" ua="false" sId="1">
    <nc r="G1559" t="n">
      <f>G1560</f>
    </nc>
  </rcc>
  <rcc rId="2607" ua="false" sId="1">
    <nc r="A1559" t="inlineStr">
      <is>
        <r>
          <rPr>
            <sz val="10"/>
            <rFont val="Arial Cyr"/>
            <family val="0"/>
            <charset val="204"/>
          </rPr>
      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      </r>
      </is>
    </nc>
  </rcc>
  <rrc rId="2608" ua="false" sId="1" eol="0" ref="1559:1559" action="deleteRow">
    <rfmt sheetId="1" sqref="1559:1559"/>
    <rcc rId="0" ua="false" sId="1">
      <nc r="G1559" t="n">
        <f>G1560</f>
      </nc>
    </rcc>
    <rcc rId="0" ua="false" sId="1">
      <nc r="E1559" t="inlineStr">
        <is>
          <r>
            <rPr>
              <sz val="10"/>
              <rFont val="Arial Cyr"/>
              <family val="0"/>
              <charset val="204"/>
            </rPr>
            <t xml:space="preserve">09000 00000</t>
          </r>
        </is>
      </nc>
    </rcc>
    <rcc rId="0" ua="false" sId="1">
      <nc r="D1559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C1559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B1559" t="inlineStr">
        <is>
          <r>
            <rPr>
              <sz val="10"/>
              <rFont val="Arial Cyr"/>
              <family val="0"/>
              <charset val="204"/>
            </rPr>
            <t xml:space="preserve">975</t>
          </r>
        </is>
      </nc>
    </rcc>
    <rcc rId="0" ua="false" sId="1">
      <nc r="A1559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«Развитие физической культуры, спорта и молодежной политики в Селенгинском районе на  2020 – 2025 годы»</t>
          </r>
        </is>
      </nc>
    </rcc>
  </rrc>
  <rcc rId="2609" ua="false" sId="1">
    <oc r="G1556" t="n">
      <f>G1557+G1563+G1561</f>
    </oc>
    <nc r="G1556" t="n">
      <f>G1557+G1563+G1561+G1559</f>
    </nc>
  </rcc>
  <rrc rId="2610" ua="false" sId="1" eol="0" ref="1566:1566" action="insertRow"/>
  <rrc rId="2611" ua="false" sId="1" eol="0" ref="1565:1565" action="insertRow"/>
  <rcc rId="2612" ua="false" sId="1">
    <nc r="B1566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613" ua="false" sId="1">
    <nc r="C156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614" ua="false" sId="1">
    <nc r="D156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615" ua="false" sId="1">
    <nc r="E1566" t="inlineStr">
      <is>
        <r>
          <rPr>
            <sz val="10"/>
            <rFont val="Arial Cyr"/>
            <family val="0"/>
            <charset val="204"/>
          </rPr>
          <t xml:space="preserve">093P5 50810</t>
        </r>
      </is>
    </nc>
  </rcc>
  <rcc rId="2616" ua="false" sId="1">
    <nc r="F1566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617" ua="false" sId="1">
    <nc r="G1566" t="n">
      <v>119.80682</v>
    </nc>
  </rcc>
  <rcc rId="2618" ua="false" sId="1">
    <nc r="A1566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 иные цели</t>
        </r>
      </is>
    </nc>
  </rcc>
  <rcc rId="2619" ua="false" sId="1">
    <nc r="G1565" t="n">
      <f>G1566</f>
    </nc>
  </rcc>
  <rcc rId="2620" ua="false" sId="1">
    <nc r="B1565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621" ua="false" sId="1">
    <nc r="C1565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622" ua="false" sId="1">
    <nc r="D156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623" ua="false" sId="1">
    <nc r="E1565" t="inlineStr">
      <is>
        <r>
          <rPr>
            <sz val="10"/>
            <rFont val="Arial Cyr"/>
            <family val="0"/>
            <charset val="204"/>
          </rPr>
          <t xml:space="preserve">093P5 50810</t>
        </r>
      </is>
    </nc>
  </rcc>
  <rcc rId="2624" ua="false" sId="1">
    <nc r="A1565" t="inlineStr">
      <is>
        <r>
          <rPr>
            <sz val="10"/>
            <rFont val="Arial Cyr"/>
            <family val="0"/>
            <charset val="204"/>
          </rPr>
          <t xml:space="preserve">На государственную поддержку спортивных организаций, осуществляющих подготовку спортивного резерва для сборных команд Российской Федерации</t>
        </r>
      </is>
    </nc>
  </rcc>
  <rrc rId="2625" ua="false" sId="1" eol="0" ref="1568:1568" action="insertRow"/>
  <rrc rId="2626" ua="false" sId="1" eol="0" ref="1567:1567" action="insertRow"/>
  <rcc rId="2627" ua="false" sId="1">
    <nc r="A156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 иные цели</t>
        </r>
      </is>
    </nc>
  </rcc>
  <rcc rId="2628" ua="false" sId="1">
    <nc r="B1568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629" ua="false" sId="1">
    <nc r="C1568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630" ua="false" sId="1">
    <nc r="D156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631" ua="false" sId="1">
    <nc r="E1568" t="inlineStr">
      <is>
        <r>
          <rPr>
            <sz val="10"/>
            <rFont val="Arial Cyr"/>
            <family val="0"/>
            <charset val="204"/>
          </rPr>
          <t xml:space="preserve">093P5 52290</t>
        </r>
      </is>
    </nc>
  </rcc>
  <rcc rId="2632" ua="false" sId="1">
    <nc r="F1568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633" ua="false" sId="1">
    <nc r="G1568" t="n">
      <v>818.98475</v>
    </nc>
  </rcc>
  <rcc rId="2634" ua="false" sId="1">
    <nc r="G1567" t="n">
      <f>G1568</f>
    </nc>
  </rcc>
  <rcc rId="2635" ua="false" sId="1">
    <nc r="A1567" t="inlineStr">
      <is>
        <r>
          <rPr>
            <sz val="10"/>
            <rFont val="Arial Cyr"/>
            <family val="0"/>
            <charset val="204"/>
          </rPr>
          <t xml:space="preserve">На приобретение спортивного оборудования и инвентаря для про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 в 2023 году</t>
        </r>
      </is>
    </nc>
  </rcc>
  <rcc rId="2636" ua="false" sId="1">
    <oc r="G1555" t="n">
      <f>G1556</f>
    </oc>
    <nc r="G1555" t="n">
      <f>G1556+G1565+G1567</f>
    </nc>
  </rcc>
  <rcc rId="2637" ua="false" sId="1">
    <oc r="E1572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oc>
    <nc r="E1572" t="inlineStr">
      <is>
        <r>
          <rPr>
            <sz val="10"/>
            <rFont val="Arial Cyr"/>
            <family val="0"/>
            <charset val="204"/>
          </rPr>
          <t xml:space="preserve">19002 S2140</t>
        </r>
      </is>
    </nc>
  </rcc>
  <rcc rId="2638" ua="false" sId="1">
    <oc r="E1571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oc>
    <nc r="E1571" t="inlineStr">
      <is>
        <r>
          <rPr>
            <sz val="10"/>
            <rFont val="Arial Cyr"/>
            <family val="0"/>
            <charset val="204"/>
          </rPr>
          <t xml:space="preserve">19002 S2140</t>
        </r>
      </is>
    </nc>
  </rcc>
  <rcc rId="2639" ua="false" sId="1">
    <oc r="E1569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oc>
    <nc r="E1569" t="inlineStr">
      <is>
        <r>
          <rPr>
            <sz val="10"/>
            <rFont val="Arial Cyr"/>
            <family val="0"/>
            <charset val="204"/>
          </rPr>
          <t xml:space="preserve">19000 00000</t>
        </r>
      </is>
    </nc>
  </rcc>
  <rrc rId="2640" ua="false" sId="1" eol="0" ref="1570:1570" action="insertRow"/>
  <rcc rId="2641" ua="false" sId="1">
    <nc r="E1570" t="inlineStr">
      <is>
        <r>
          <rPr>
            <sz val="10"/>
            <rFont val="Arial Cyr"/>
            <family val="0"/>
            <charset val="204"/>
          </rPr>
          <t xml:space="preserve">19002 00000</t>
        </r>
      </is>
    </nc>
  </rcc>
  <rcc rId="2642" ua="false" sId="1">
    <nc r="G1570" t="n">
      <f>G1571</f>
    </nc>
  </rcc>
  <rcc rId="2643" ua="false" sId="1">
    <nc r="A1570" t="inlineStr">
      <is>
        <r>
          <rPr>
            <sz val="10"/>
            <rFont val="Arial Cyr"/>
            <family val="0"/>
            <charset val="204"/>
          </rPr>
          <t xml:space="preserve">Основное мероприятие "Благоустройство территории учреждений социальной сферы АМО "Селенгинский район"" </t>
        </r>
      </is>
    </nc>
  </rcc>
  <rcc rId="2644" ua="false" sId="1">
    <oc r="G1569" t="n">
      <f>G1571</f>
    </oc>
    <nc r="G1569" t="n">
      <f>G1570</f>
    </nc>
  </rcc>
  <rcc rId="2645" ua="false" sId="1">
    <oc r="A1569" t="inlineStr">
      <is>
        <r>
          <rPr>
            <sz val="10"/>
            <rFont val="Arial Cyr"/>
            <family val="0"/>
            <charset val="204"/>
          </rPr>
          <t xml:space="preserve">Непрограммные расходы</t>
        </r>
      </is>
    </oc>
    <nc r="A156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 Благоустройство территорий муниципальных образований Селенгинского района на 2021 и плановый период 2022-2025гг."</t>
        </r>
      </is>
    </nc>
  </rcc>
  <rrc rId="2646" ua="false" sId="1" eol="0" ref="1578:1578" action="insertRow"/>
  <rrc rId="2647" ua="false" sId="1" eol="0" ref="1577:1577" action="insertRow"/>
  <rrc rId="2648" ua="false" sId="1" eol="0" ref="1576:1576" action="insertRow"/>
  <rrc rId="2649" ua="false" sId="1" eol="0" ref="1575:1575" action="insertRow"/>
  <rcc rId="2650" ua="false" sId="1">
    <nc r="B1578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651" ua="false" sId="1">
    <nc r="C1578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652" ua="false" sId="1">
    <nc r="D157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653" ua="false" sId="1">
    <nc r="E1578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2654" ua="false" sId="1">
    <nc r="F157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655" ua="false" sId="1">
    <nc r="G1578" t="n">
      <v>13.3</v>
    </nc>
  </rcc>
  <rcc rId="2656" ua="false" sId="1">
    <nc r="G1577" t="n">
      <f>G1578</f>
    </nc>
  </rcc>
  <rcc rId="2657" ua="false" sId="1">
    <nc r="E1576" t="inlineStr">
      <is>
        <r>
          <rPr>
            <sz val="10"/>
            <rFont val="Arial Cyr"/>
            <family val="0"/>
            <charset val="204"/>
          </rPr>
          <t xml:space="preserve">01002 00000</t>
        </r>
      </is>
    </nc>
  </rcc>
  <rcc rId="2658" ua="false" sId="1">
    <nc r="E1575" t="inlineStr">
      <is>
        <r>
          <rPr>
            <sz val="10"/>
            <rFont val="Arial Cyr"/>
            <family val="0"/>
            <charset val="204"/>
          </rPr>
          <t xml:space="preserve">01000 00000</t>
        </r>
      </is>
    </nc>
  </rcc>
  <rcc rId="2659" ua="false" sId="1">
    <nc r="G1576" t="n">
      <f>G1577</f>
    </nc>
  </rcc>
  <rcc rId="2660" ua="false" sId="1">
    <nc r="G1575" t="n">
      <f>G1576</f>
    </nc>
  </rcc>
  <rcc rId="2661" ua="false" sId="1">
    <nc r="A1577" t="inlineStr">
      <is>
        <r>
          <rPr>
            <sz val="10"/>
            <rFont val="Arial Cyr"/>
            <family val="0"/>
            <charset val="204"/>
          </rPr>
          <t xml:space="preserve">Создание условия для профессионального развития и подготовке кадров муниципальной службы</t>
        </r>
      </is>
    </nc>
  </rcc>
  <rcc rId="2662" ua="false" sId="1">
    <nc r="A1576" t="inlineStr">
      <is>
        <r>
          <rPr>
            <sz val="10"/>
            <rFont val="Arial Cyr"/>
            <family val="0"/>
            <charset val="204"/>
          </rPr>
          <t xml:space="preserve">Основное мероприятие "Повышение квалификации, переподготовка муниципальных служащих"</t>
        </r>
      </is>
    </nc>
  </rcc>
  <rcc rId="2663" ua="false" sId="1">
    <nc r="A157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4 годы»</t>
        </r>
      </is>
    </nc>
  </rcc>
  <rcc rId="2664" ua="false" sId="1">
    <oc r="G1574" t="n">
      <f>G1579</f>
    </oc>
    <nc r="G1574" t="n">
      <f>G1579+G1575</f>
    </nc>
  </rcc>
  <rcc rId="2665" ua="false" sId="1">
    <oc r="G1599" t="n">
      <v>183.95918</v>
    </oc>
    <nc r="G1599" t="n">
      <v>196.34618</v>
    </nc>
  </rcc>
  <rrc rId="2666" ua="false" sId="1" eol="0" ref="1610:1610" action="insertRow"/>
  <rrc rId="2667" ua="false" sId="1" eol="0" ref="1609:1609" action="insertRow"/>
  <rrc rId="2668" ua="false" sId="1" eol="0" ref="1608:1608" action="insertRow"/>
  <rcc rId="2669" ua="false" sId="1">
    <nc r="B1610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2670" ua="false" sId="1">
    <nc r="C161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671" ua="false" sId="1">
    <nc r="D161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672" ua="false" sId="1">
    <nc r="E1610" t="inlineStr">
      <is>
        <r>
          <rPr>
            <sz val="10"/>
            <rFont val="Arial Cyr"/>
            <family val="0"/>
            <charset val="204"/>
          </rPr>
          <t xml:space="preserve">01005 82900</t>
        </r>
      </is>
    </nc>
  </rcc>
  <rcc rId="2673" ua="false" sId="1">
    <nc r="F161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674" ua="false" sId="1">
    <nc r="G1610" t="n">
      <v>3.5</v>
    </nc>
  </rcc>
  <rcc rId="2675" ua="false" sId="1">
    <nc r="G1609" t="n">
      <f>G1610</f>
    </nc>
  </rcc>
  <rrc rId="2676" ua="false" sId="1" eol="0" ref="1607:1607" action="insertRow"/>
  <rcc rId="2677" ua="false" sId="1">
    <nc r="A1609" t="inlineStr">
      <is>
        <r>
          <rPr>
            <sz val="10"/>
            <rFont val="Arial Cyr"/>
            <family val="0"/>
            <charset val="204"/>
          </rPr>
          <t xml:space="preserve">Прочие мероприятия, связаные с выполнением обязательста ОМСУ</t>
        </r>
      </is>
    </nc>
  </rcc>
  <rcc rId="2678" ua="false" sId="1">
    <nc r="E1608" t="inlineStr">
      <is>
        <r>
          <rPr>
            <sz val="10"/>
            <rFont val="Arial Cyr"/>
            <family val="0"/>
            <charset val="204"/>
          </rPr>
          <t xml:space="preserve">01005 00000</t>
        </r>
      </is>
    </nc>
  </rcc>
  <rcc rId="2679" ua="false" sId="1">
    <nc r="G1608" t="n">
      <f>G1609</f>
    </nc>
  </rcc>
  <rcc rId="2680" ua="false" sId="1">
    <nc r="A1608" t="inlineStr">
      <is>
        <r>
          <rPr>
            <sz val="10"/>
            <rFont val="Arial Cyr"/>
            <family val="0"/>
            <charset val="204"/>
          </rPr>
          <t xml:space="preserve">Основное мероприятие "Повышение квалификации, переподготовка лиц, замещающих должности, не относящиеся к должностям муниципальной службы"</t>
        </r>
      </is>
    </nc>
  </rcc>
  <rcc rId="2681" ua="false" sId="1">
    <nc r="E1607" t="inlineStr">
      <is>
        <r>
          <rPr>
            <sz val="10"/>
            <rFont val="Arial Cyr"/>
            <family val="0"/>
            <charset val="204"/>
          </rPr>
          <t xml:space="preserve">01000 00000</t>
        </r>
      </is>
    </nc>
  </rcc>
  <rcc rId="2682" ua="false" sId="1">
    <nc r="G1607" t="n">
      <f>G1608</f>
    </nc>
  </rcc>
  <rcc rId="2683" ua="false" sId="1">
    <nc r="B1607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2684" ua="false" sId="1">
    <nc r="C160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685" ua="false" sId="1">
    <nc r="D160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686" ua="false" sId="1">
    <nc r="A160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4 годы»</t>
        </r>
      </is>
    </nc>
  </rcc>
  <rcc rId="2687" ua="false" sId="1">
    <oc r="G1606" t="n">
      <f>G1611+G1615</f>
    </oc>
    <nc r="G1606" t="n">
      <f>G1611+G1615+G1607</f>
    </nc>
  </rcc>
  <rcc rId="2688" ua="false" sId="1">
    <oc r="G1631" t="n">
      <v>1148.1</v>
    </oc>
    <nc r="G1631" t="n">
      <v>1137.74</v>
    </nc>
  </rcc>
  <rcc rId="2689" ua="false" sId="1">
    <oc r="G1632" t="n">
      <v>10</v>
    </oc>
    <nc r="G1632" t="n">
      <v>20.36</v>
    </nc>
  </rcc>
  <rrc rId="2690" ua="false" sId="1" eol="0" ref="1639:1639" action="insertRow"/>
  <rrc rId="2691" ua="false" sId="1" eol="0" ref="1638:1638" action="insertRow"/>
  <rrc rId="2692" ua="false" sId="1" eol="0" ref="1637:1637" action="insertRow"/>
  <rcc rId="2693" ua="false" sId="1">
    <oc r="G457" t="n">
      <v>6924.5109</v>
    </oc>
    <nc r="G457" t="n">
      <v>6954.5109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2" ua="false" sId="1">
    <nc r="G111" t="n">
      <v>1949.6</v>
    </nc>
  </rcc>
  <rcc rId="83" ua="false" sId="1">
    <nc r="G113" t="n">
      <v>588.8</v>
    </nc>
  </rcc>
  <rcc rId="84" ua="false" sId="1">
    <nc r="G131" t="n">
      <v>10623.4</v>
    </nc>
  </rcc>
  <rcc rId="85" ua="false" sId="1">
    <nc r="G132" t="n">
      <v>3208.2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2694" ua="false" sId="1">
    <nc r="B1639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2695" ua="false" sId="1">
    <nc r="C163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696" ua="false" sId="1">
    <nc r="D1639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2697" ua="false" sId="1">
    <nc r="E1639" t="inlineStr">
      <is>
        <r>
          <rPr>
            <sz val="10"/>
            <rFont val="Arial Cyr"/>
            <family val="0"/>
            <charset val="204"/>
          </rPr>
          <t xml:space="preserve">24001  S2570</t>
        </r>
      </is>
    </nc>
  </rcc>
  <rcc rId="2698" ua="false" sId="1">
    <nc r="F163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699" ua="false" sId="1">
    <nc r="G1639" t="n">
      <v>800</v>
    </nc>
  </rcc>
  <rcc rId="2700" ua="false" sId="1">
    <nc r="A1639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2701" ua="false" sId="1">
    <nc r="B1638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2702" ua="false" sId="1">
    <nc r="C163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703" ua="false" sId="1">
    <nc r="D1638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2704" ua="false" sId="1">
    <nc r="E1638" t="inlineStr">
      <is>
        <r>
          <rPr>
            <sz val="10"/>
            <rFont val="Arial Cyr"/>
            <family val="0"/>
            <charset val="204"/>
          </rPr>
          <t xml:space="preserve">24001  S2570</t>
        </r>
      </is>
    </nc>
  </rcc>
  <rcc rId="2705" ua="false" sId="1">
    <nc r="B1637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2706" ua="false" sId="1">
    <nc r="C163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707" ua="false" sId="1">
    <nc r="D1637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rc rId="2708" ua="false" sId="1" eol="0" ref="1636:1636" action="insertRow"/>
  <rcc rId="2709" ua="false" sId="1">
    <nc r="E1637" t="inlineStr">
      <is>
        <r>
          <rPr>
            <sz val="10"/>
            <rFont val="Arial Cyr"/>
            <family val="0"/>
            <charset val="204"/>
          </rPr>
          <t xml:space="preserve">24001  00000</t>
        </r>
      </is>
    </nc>
  </rcc>
  <rcc rId="2710" ua="false" sId="1">
    <nc r="G1638" t="n">
      <f>G1639</f>
    </nc>
  </rcc>
  <rcc rId="2711" ua="false" sId="1">
    <nc r="G1637" t="n">
      <f>G1638</f>
    </nc>
  </rcc>
  <rcc rId="2712" ua="false" sId="1">
    <nc r="G1636" t="n">
      <f>G1637</f>
    </nc>
  </rcc>
  <rcc rId="2713" ua="false" sId="1">
    <nc r="E1636" t="inlineStr">
      <is>
        <r>
          <rPr>
            <sz val="10"/>
            <rFont val="Arial Cyr"/>
            <family val="0"/>
            <charset val="204"/>
          </rPr>
          <t xml:space="preserve">24000 00000</t>
        </r>
      </is>
    </nc>
  </rcc>
  <rcc rId="2714" ua="false" sId="1">
    <nc r="C1636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715" ua="false" sId="1">
    <nc r="D1636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2716" ua="false" sId="1">
    <nc r="A1638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кращению наркосырьевой базы, в том числе с применением химического способа уничтожения дикорастущей конопли</t>
        </r>
      </is>
    </nc>
  </rcc>
  <rcc rId="2717" ua="false" sId="1">
    <nc r="A1637" t="inlineStr">
      <is>
        <r>
          <rPr>
            <sz val="10"/>
            <rFont val="Arial Cyr"/>
            <family val="0"/>
            <charset val="204"/>
          </rPr>
          <t xml:space="preserve">Основное мероприятие "Уничтожение очагов произрастания дикорастущей конопли"</t>
        </r>
      </is>
    </nc>
  </rcc>
  <rcc rId="2718" ua="false" sId="1">
    <nc r="A163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ые меры противодействия злоупотреблению наркотикам и их незаконному обороту в Селенгинском районе на 2023-2025 годы»</t>
        </r>
      </is>
    </nc>
  </rcc>
  <rcc rId="2719" ua="false" sId="1">
    <nc r="B1636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2720" ua="false" sId="1">
    <oc r="G1602" t="n">
      <f>G1606</f>
    </oc>
    <nc r="G1602" t="n">
      <f>G1606+G1636</f>
    </nc>
  </rcc>
  <rcc rId="2721" ua="false" sId="1">
    <oc r="G1467" t="n">
      <v>100</v>
    </oc>
    <nc r="G1467"/>
  </rcc>
  <rrc rId="2722" ua="false" sId="1" eol="0" ref="1462:1462" action="insertRow"/>
  <rrc rId="2723" ua="false" sId="1" eol="0" ref="1461:1461" action="insertRow"/>
  <rcc rId="2724" ua="false" sId="1">
    <oc r="G1460" t="e">
      <f>G1463+#REF!+G1461</f>
    </oc>
    <nc r="G1460" t="n">
      <f>G1463+G1461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2725" ua="false" sId="1">
    <oc r="G1052" t="n">
      <v>6190</v>
    </oc>
    <nc r="G1052" t="n">
      <f>6190</f>
    </nc>
  </rcc>
  <rcc rId="2726" ua="false" sId="1">
    <oc r="G1296" t="n">
      <v>5900</v>
    </oc>
    <nc r="G1296" t="n">
      <f>5900+13500</f>
    </nc>
  </rcc>
  <rcc rId="2727" ua="false" sId="1">
    <oc r="G441" t="n">
      <v>10099.58472</v>
    </oc>
    <nc r="G441" t="n">
      <f>10099.58472+760.85</f>
    </nc>
  </rcc>
  <rcc rId="2728" ua="false" sId="1">
    <oc r="G1365" t="n">
      <v>594444.01</v>
    </oc>
    <nc r="G1365" t="n">
      <f>594444.01-300000</f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2729" ua="false" sId="1">
    <oc r="G9" t="inlineStr">
      <is>
        <r>
          <rPr>
            <sz val="10"/>
            <rFont val="Arial Cyr"/>
            <family val="0"/>
            <charset val="204"/>
          </rPr>
          <t xml:space="preserve">от 17  марта 2023  № 245</t>
        </r>
      </is>
    </oc>
    <nc r="G9" t="inlineStr">
      <is>
        <r>
          <rPr>
            <sz val="10"/>
            <rFont val="Arial Cyr"/>
            <family val="0"/>
            <charset val="204"/>
          </rPr>
          <t xml:space="preserve">от ___ июня 2023  № ___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2730" ua="false" sId="1">
    <oc r="G56" t="n">
      <v>303</v>
    </oc>
    <nc r="G56" t="n">
      <v>341</v>
    </nc>
  </rcc>
  <rcc rId="2731" ua="false" sId="1">
    <oc r="G82" t="n">
      <v>491.5</v>
    </oc>
    <nc r="G82" t="n">
      <v>453.5</v>
    </nc>
  </rcc>
  <rcc rId="2732" ua="false" sId="1">
    <oc r="G113" t="n">
      <v>2817.2</v>
    </oc>
    <nc r="G113" t="n">
      <v>2803.86417</v>
    </nc>
  </rcc>
  <rcc rId="2733" ua="false" sId="1">
    <oc r="G114" t="n">
      <v>8</v>
    </oc>
    <nc r="G114" t="n">
      <v>8.8</v>
    </nc>
  </rcc>
  <rcc rId="2734" ua="false" sId="1">
    <oc r="G356" t="n">
      <v>66</v>
    </oc>
    <nc r="G356" t="n">
      <v>61.897</v>
    </nc>
  </rcc>
  <rcc rId="2735" ua="false" sId="1">
    <oc r="G364" t="n">
      <v>67.4</v>
    </oc>
    <nc r="G364" t="n">
      <v>71.503</v>
    </nc>
  </rcc>
  <rcc rId="2736" ua="false" sId="1">
    <oc r="G441" t="n">
      <f>10099.58472+760.85</f>
    </oc>
    <nc r="G441" t="n">
      <v>9159.66264</v>
    </nc>
  </rcc>
  <rcc rId="2737" ua="false" sId="1">
    <oc r="G442" t="n">
      <v>62.63726</v>
    </oc>
    <nc r="G442" t="n">
      <v>71.13002</v>
    </nc>
  </rcc>
  <rcc rId="2738" ua="false" sId="1">
    <oc r="G443" t="n">
      <v>19.51186</v>
    </oc>
    <nc r="G443" t="n">
      <v>23.55493</v>
    </nc>
  </rcc>
  <rcc rId="2739" ua="false" sId="1">
    <oc r="G454" t="n">
      <v>398.529</v>
    </oc>
    <nc r="G454" t="n">
      <v>552.129</v>
    </nc>
  </rcc>
  <rcc rId="2740" ua="false" sId="1">
    <oc r="G455" t="n">
      <v>3504.0955</v>
    </oc>
    <nc r="G455" t="n">
      <v>3351.5955</v>
    </nc>
  </rcc>
  <rcc rId="2741" ua="false" sId="1">
    <oc r="G457" t="n">
      <v>6954.5109</v>
    </oc>
    <nc r="G457" t="n">
      <v>7315.2709</v>
    </nc>
  </rcc>
  <rcc rId="2742" ua="false" sId="1">
    <oc r="G505" t="n">
      <v>2842</v>
    </oc>
    <nc r="G505" t="n">
      <v>0</v>
    </nc>
  </rcc>
  <rrc rId="2743" ua="false" sId="1" eol="0" ref="503:503" action="insertRow"/>
  <rrc rId="2744" ua="false" sId="1" eol="0" ref="496:496" action="insertRow"/>
  <rcc rId="2745" ua="false" sId="1">
    <oc r="G291" t="e">
      <f>G292+G342+G347+G366+G444+G448+G322+G436+G464+G434+#REF!</f>
    </oc>
    <nc r="G291" t="n">
      <f>G292+G342+G347+G366+G444+G448+G322+G436+G464+G434</f>
    </nc>
  </rcc>
  <rcc rId="2746" ua="false" sId="1">
    <oc r="G1073" t="n">
      <v>36226.13469</v>
    </oc>
    <nc r="G1073" t="n">
      <v>38065.21417</v>
    </nc>
  </rcc>
  <rrc rId="2747" ua="false" sId="1" eol="0" ref="1082:1082" action="insertRow"/>
  <rrc rId="2748" ua="false" sId="1" eol="0" ref="1081:1081" action="insertRow"/>
  <rcc rId="2749" ua="false" sId="1">
    <nc r="A1082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2750" ua="false" sId="1">
    <nc r="B1082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751" ua="false" sId="1">
    <nc r="C108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752" ua="false" sId="1">
    <nc r="D108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753" ua="false" sId="1">
    <nc r="E1082" t="inlineStr">
      <is>
        <r>
          <rPr>
            <sz val="10"/>
            <rFont val="Arial Cyr"/>
            <family val="0"/>
            <charset val="204"/>
          </rPr>
          <t xml:space="preserve">10101 S2B60</t>
        </r>
      </is>
    </nc>
  </rcc>
  <rcc rId="2754" ua="false" sId="1">
    <nc r="F1082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2755" ua="false" sId="1">
    <nc r="G1082" t="n">
      <v>38193.5</v>
    </nc>
  </rcc>
  <rcc rId="2756" ua="false" sId="1">
    <nc r="B1081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757" ua="false" sId="1">
    <nc r="C108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758" ua="false" sId="1">
    <nc r="D108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759" ua="false" sId="1">
    <nc r="E1081" t="inlineStr">
      <is>
        <r>
          <rPr>
            <sz val="10"/>
            <rFont val="Arial Cyr"/>
            <family val="0"/>
            <charset val="204"/>
          </rPr>
          <t xml:space="preserve">10101 S2B60</t>
        </r>
      </is>
    </nc>
  </rcc>
  <rcc rId="2760" ua="false" sId="1">
    <nc r="G1081" t="n">
      <f>G1082</f>
    </nc>
  </rcc>
  <rcc rId="2761" ua="false" sId="1">
    <nc r="A1081" t="inlineStr">
      <is>
        <r>
          <rPr>
            <sz val="10"/>
            <rFont val="Arial Cyr"/>
            <family val="0"/>
            <charset val="204"/>
          </rPr>
          <t xml:space="preserve">Обеспечение сбалансированности местных бюджетов по социально значимым и первоочередным расходам</t>
        </r>
      </is>
    </nc>
  </rcc>
  <rcc rId="2762" ua="false" sId="1">
    <oc r="G1067" t="n">
      <f>G1068+G1072+G1070+G1079</f>
    </oc>
    <nc r="G1067" t="n">
      <f>G1068+G1072+G1070+G1079+G1081</f>
    </nc>
  </rcc>
  <rcc rId="2763" ua="false" sId="1">
    <oc r="G1214" t="n">
      <v>2146.24243</v>
    </oc>
    <nc r="G1214" t="n">
      <v>3739.17503</v>
    </nc>
  </rcc>
  <rcc rId="2764" ua="false" sId="1">
    <oc r="F1336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F1336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765" ua="false" sId="1">
    <oc r="A1336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oc>
    <nc r="A133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2766" ua="false" sId="1">
    <oc r="G1620" t="n">
      <v>1137.74</v>
    </oc>
    <nc r="G1620" t="n">
      <v>1067.74</v>
    </nc>
  </rcc>
  <rcc rId="2767" ua="false" sId="1">
    <oc r="G1621" t="n">
      <v>20.36</v>
    </oc>
    <nc r="G1621" t="n">
      <v>90.36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2768" ua="false" sId="1">
    <oc r="A1081" t="inlineStr">
      <is>
        <r>
          <rPr>
            <sz val="10"/>
            <rFont val="Arial Cyr"/>
            <family val="0"/>
            <charset val="204"/>
          </rPr>
          <t xml:space="preserve">Обеспечение сбалансированности местных бюджетов по социально значимым и первоочередным расходам</t>
        </r>
      </is>
    </oc>
    <nc r="A1081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районов (городских округов) на финансовое обеспечение социально значимых и первоочередных расходов местных бюджетов</t>
        </r>
      </is>
    </nc>
  </rcc>
  <rcc rId="2769" ua="false" sId="1">
    <oc r="E1081" t="inlineStr">
      <is>
        <r>
          <rPr>
            <sz val="10"/>
            <rFont val="Arial Cyr"/>
            <family val="0"/>
            <charset val="204"/>
          </rPr>
          <t xml:space="preserve">10101 S2B60</t>
        </r>
      </is>
    </oc>
    <nc r="E1081" t="inlineStr">
      <is>
        <r>
          <rPr>
            <sz val="10"/>
            <rFont val="Arial Cyr"/>
            <family val="0"/>
            <charset val="204"/>
          </rPr>
          <t xml:space="preserve">10101 S4760</t>
        </r>
      </is>
    </nc>
  </rcc>
  <rcc rId="2770" ua="false" sId="1">
    <oc r="E1082" t="inlineStr">
      <is>
        <r>
          <rPr>
            <sz val="10"/>
            <rFont val="Arial Cyr"/>
            <family val="0"/>
            <charset val="204"/>
          </rPr>
          <t xml:space="preserve">10101 S2B60</t>
        </r>
      </is>
    </oc>
    <nc r="E1082" t="inlineStr">
      <is>
        <r>
          <rPr>
            <sz val="10"/>
            <rFont val="Arial Cyr"/>
            <family val="0"/>
            <charset val="204"/>
          </rPr>
          <t xml:space="preserve">10101 S4760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2771" ua="false" sId="1">
    <oc r="G9" t="inlineStr">
      <is>
        <r>
          <rPr>
            <sz val="10"/>
            <rFont val="Arial Cyr"/>
            <family val="0"/>
            <charset val="204"/>
          </rPr>
          <t xml:space="preserve">от ___ июня 2023  № ___</t>
        </r>
      </is>
    </oc>
    <nc r="G9" t="inlineStr">
      <is>
        <r>
          <rPr>
            <sz val="10"/>
            <rFont val="Arial Cyr"/>
            <family val="0"/>
            <charset val="204"/>
          </rPr>
          <t xml:space="preserve">от 28 июня 2023  № 269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rc rId="2772" ua="false" sId="1" eol="0" ref="37:38" action="insertRow"/>
  <rcc rId="2773" ua="false" sId="1">
    <nc r="A38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2774" ua="false" sId="1">
    <nc r="B38" t="inlineStr">
      <is>
        <r>
          <rPr>
            <sz val="10"/>
            <rFont val="Arial Cyr"/>
            <family val="0"/>
            <charset val="204"/>
          </rPr>
          <t xml:space="preserve">845</t>
        </r>
      </is>
    </nc>
  </rcc>
  <rcc rId="2775" ua="false" sId="1">
    <nc r="C3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776" ua="false" sId="1">
    <nc r="D3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777" ua="false" sId="1">
    <nc r="E38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2778" ua="false" sId="1">
    <nc r="F38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rc rId="2779" ua="false" sId="1" eol="0" ref="39:39" action="insertRow"/>
  <rcc rId="2780" ua="false" sId="1">
    <nc r="B39" t="inlineStr">
      <is>
        <r>
          <rPr>
            <sz val="10"/>
            <rFont val="Arial Cyr"/>
            <family val="0"/>
            <charset val="204"/>
          </rPr>
          <t xml:space="preserve">845</t>
        </r>
      </is>
    </nc>
  </rcc>
  <rcc rId="2781" ua="false" sId="1">
    <nc r="C3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782" ua="false" sId="1">
    <nc r="D3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783" ua="false" sId="1">
    <nc r="E39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2784" ua="false" sId="1">
    <nc r="A39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2785" ua="false" sId="1">
    <nc r="F39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2786" ua="false" sId="1">
    <nc r="G37" t="n">
      <f>G38+G39</f>
    </nc>
  </rcc>
  <rcc rId="2787" ua="false" sId="1">
    <nc r="G38" t="n">
      <v>48.74</v>
    </nc>
  </rcc>
  <rcc rId="2788" ua="false" sId="1">
    <nc r="G39" t="n">
      <v>14.7194</v>
    </nc>
  </rcc>
  <rcc rId="2789" ua="false" sId="1">
    <oc r="G30" t="n">
      <f>G40+G31</f>
    </oc>
    <nc r="G30" t="n">
      <f>G40+G31+G37</f>
    </nc>
  </rcc>
  <rcc rId="2790" ua="false" sId="1">
    <oc r="G46" t="n">
      <v>1060.9</v>
    </oc>
    <nc r="G46" t="n">
      <v>1063.23744</v>
    </nc>
  </rcc>
  <rcc rId="2791" ua="false" sId="1">
    <oc r="G47" t="n">
      <v>150</v>
    </oc>
    <nc r="G47" t="n">
      <v>74.667</v>
    </nc>
  </rcc>
  <rcc rId="2792" ua="false" sId="1">
    <oc r="G48" t="n">
      <v>320.4</v>
    </oc>
    <nc r="G48" t="n">
      <v>306.29355</v>
    </nc>
  </rcc>
  <rcc rId="2793" ua="false" sId="1">
    <oc r="G56" t="n">
      <v>341</v>
    </oc>
    <nc r="G56" t="n">
      <v>391</v>
    </nc>
  </rcc>
  <rcc rId="2794" ua="false" sId="1">
    <oc r="G62" t="n">
      <v>1627.5</v>
    </oc>
    <nc r="G62" t="n">
      <v>2002.31524</v>
    </nc>
  </rcc>
  <rcc rId="2795" ua="false" sId="1">
    <oc r="G66" t="n">
      <v>96</v>
    </oc>
    <nc r="G66" t="n">
      <v>148.50358</v>
    </nc>
  </rcc>
  <rcc rId="2796" ua="false" sId="1">
    <oc r="G82" t="n">
      <v>453.5</v>
    </oc>
    <nc r="G82" t="n">
      <v>578.98534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rc rId="2797" ua="false" sId="1" eol="0" ref="90:92" action="insertRow"/>
  <rcc rId="2798" ua="false" sId="1">
    <nc r="G91" t="n">
      <v>58.33825</v>
    </nc>
  </rcc>
  <rcc rId="2799" ua="false" sId="1">
    <nc r="G92" t="n">
      <v>17.61815</v>
    </nc>
  </rcc>
  <rrc rId="2800" ua="false" sId="1" eol="0" ref="98:98" action="insertRow"/>
  <rcc rId="2801" ua="false" sId="1">
    <nc r="A103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2802" ua="false" sId="1">
    <nc r="B10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803" ua="false" sId="1">
    <nc r="C10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804" ua="false" sId="1">
    <nc r="D103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805" ua="false" sId="1">
    <nc r="F103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2806" ua="false" sId="1">
    <nc r="A98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2807" ua="false" sId="1">
    <nc r="B9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808" ua="false" sId="1">
    <nc r="C9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809" ua="false" sId="1">
    <nc r="D9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810" ua="false" sId="1">
    <nc r="F98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2811" ua="false" sId="1">
    <nc r="E102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2812" ua="false" sId="1">
    <nc r="E103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2813" ua="false" sId="1">
    <nc r="E98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2814" ua="false" sId="1">
    <nc r="G103" t="n">
      <v>1001.60453</v>
    </nc>
  </rcc>
  <rcc rId="2815" ua="false" sId="1">
    <nc r="G98" t="n">
      <v>141.51728</v>
    </nc>
  </rcc>
  <rcc rId="2816" ua="false" sId="1">
    <oc r="G89" t="n">
      <f>G94</f>
    </oc>
    <nc r="G89" t="n">
      <f>G94+G90+G102</f>
    </nc>
  </rcc>
  <rrc rId="2817" ua="false" sId="1" eol="0" ref="105:108" action="insertRow"/>
  <rcc rId="2818" ua="false" sId="1">
    <nc r="G107" t="n">
      <v>230.12558</v>
    </nc>
  </rcc>
  <rcc rId="2819" ua="false" sId="1">
    <nc r="G108" t="n">
      <v>69.49792</v>
    </nc>
  </rcc>
  <rcc rId="2820" ua="false" sId="1">
    <oc r="G111" t="n">
      <v>9357.1</v>
    </oc>
    <nc r="G111" t="n">
      <v>7982.48485</v>
    </nc>
  </rcc>
  <rcc rId="2821" ua="false" sId="1">
    <oc r="G113" t="n">
      <v>2803.86417</v>
    </oc>
    <nc r="G113" t="n">
      <v>2382.81598</v>
    </nc>
  </rcc>
  <rcc rId="2822" ua="false" sId="1">
    <oc r="G116" t="n">
      <v>125</v>
    </oc>
    <nc r="G116" t="n">
      <v>126.1345</v>
    </nc>
  </rcc>
  <rrc rId="2823" ua="false" sId="1" eol="0" ref="117:119" action="insertRow"/>
  <rcc rId="2824" ua="false" sId="1">
    <nc r="B11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825" ua="false" sId="1">
    <nc r="C11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826" ua="false" sId="1">
    <nc r="E118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2827" ua="false" sId="1">
    <nc r="F118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2828" ua="false" sId="1">
    <nc r="B11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829" ua="false" sId="1">
    <nc r="C11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830" ua="false" sId="1">
    <nc r="E119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2831" ua="false" sId="1">
    <nc r="F119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2832" ua="false" sId="1">
    <nc r="D11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833" ua="false" sId="1">
    <nc r="D11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834" ua="false" sId="1">
    <nc r="D11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835" ua="false" sId="1">
    <nc r="G118" t="n">
      <v>3110.48002</v>
    </nc>
  </rcc>
  <rcc rId="2836" ua="false" sId="1">
    <nc r="G119" t="n">
      <v>912.26408</v>
    </nc>
  </rcc>
  <rcc rId="2837" ua="false" sId="1">
    <oc r="G104" t="n">
      <f>G109</f>
    </oc>
    <nc r="G104" t="n">
      <f>G109+G105+G117</f>
    </nc>
  </rcc>
  <rcc rId="2838" ua="false" sId="1">
    <oc r="G135" t="n">
      <v>150</v>
    </oc>
    <nc r="G135" t="n">
      <v>43</v>
    </nc>
  </rcc>
  <rcc rId="2839" ua="false" sId="1">
    <oc r="G142" t="n">
      <v>100</v>
    </oc>
    <nc r="G142" t="n">
      <v>30</v>
    </nc>
  </rcc>
  <rcc rId="2840" ua="false" sId="1">
    <oc r="G209" t="n">
      <v>200</v>
    </oc>
    <nc r="G209" t="n">
      <v>250</v>
    </nc>
  </rcc>
  <rcc rId="2841" ua="false" sId="1">
    <oc r="G212" t="n">
      <v>43</v>
    </oc>
    <nc r="G212" t="n">
      <v>36</v>
    </nc>
  </rcc>
  <rcc rId="2842" ua="false" sId="1">
    <oc r="G215" t="n">
      <v>3.5</v>
    </oc>
    <nc r="G215" t="n">
      <v>10.5</v>
    </nc>
  </rcc>
  <rcc rId="2843" ua="false" sId="1">
    <oc r="G301" t="n">
      <v>237.3</v>
    </oc>
    <nc r="G301" t="n">
      <v>273.87407</v>
    </nc>
  </rcc>
  <rcc rId="2844" ua="false" sId="1">
    <oc r="G302" t="n">
      <v>71.6</v>
    </oc>
    <nc r="G302" t="n">
      <v>87.14819</v>
    </nc>
  </rcc>
  <rrc rId="2845" ua="false" sId="1" eol="0" ref="303:307" action="insertRow"/>
  <rcc rId="2846" ua="false" sId="1">
    <nc r="B306" t="n">
      <v>968</v>
    </nc>
  </rcc>
  <rcc rId="2847" ua="false" sId="1">
    <nc r="C30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848" ua="false" sId="1">
    <nc r="E306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2849" ua="false" sId="1">
    <nc r="B307" t="n">
      <v>968</v>
    </nc>
  </rcc>
  <rcc rId="2850" ua="false" sId="1">
    <nc r="C30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851" ua="false" sId="1">
    <nc r="E307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2852" ua="false" sId="1">
    <nc r="F306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2853" ua="false" sId="1">
    <nc r="F307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2854" ua="false" sId="1">
    <nc r="A307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2855" ua="false" sId="1">
    <nc r="G306" t="n">
      <v>166.72881</v>
    </nc>
  </rcc>
  <rcc rId="2856" ua="false" sId="1">
    <nc r="G307" t="n">
      <v>50.35209</v>
    </nc>
  </rcc>
  <rrc rId="2857" ua="false" sId="1" eol="0" ref="321:321" action="insertRow"/>
  <rcc rId="2858" ua="false" sId="1">
    <nc r="B321" t="n">
      <v>968</v>
    </nc>
  </rcc>
  <rcc rId="2859" ua="false" sId="1">
    <nc r="C32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860" ua="false" sId="1">
    <nc r="E321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2861" ua="false" sId="1">
    <nc r="F321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2862" ua="false" sId="1">
    <nc r="D30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863" ua="false" sId="1">
    <nc r="D30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864" ua="false" sId="1">
    <nc r="D307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865" ua="false" sId="1">
    <nc r="D321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866" ua="false" sId="1">
    <nc r="G321" t="n">
      <v>27.215</v>
    </nc>
  </rcc>
  <rcc rId="2867" ua="false" sId="1">
    <nc r="G303" t="n">
      <f>G306+G307+G321</f>
    </nc>
  </rcc>
  <rcc rId="2868" ua="false" sId="1">
    <oc r="G329" t="n">
      <v>2325.8306</v>
    </oc>
    <nc r="G329" t="n">
      <v>1760.4631</v>
    </nc>
  </rcc>
  <rcc rId="2869" ua="false" sId="1">
    <oc r="G437" t="n">
      <v>32.40406</v>
    </oc>
    <nc r="G437" t="n">
      <v>69.5</v>
    </nc>
  </rcc>
  <rcc rId="2870" ua="false" sId="1">
    <oc r="G441" t="n">
      <v>9159.66264</v>
    </oc>
    <nc r="G441" t="n">
      <v>428.54765</v>
    </nc>
  </rcc>
  <rcc rId="2871" ua="false" sId="1">
    <oc r="G442" t="n">
      <v>71.13002</v>
    </oc>
    <nc r="G442" t="n">
      <v>140.16841</v>
    </nc>
  </rcc>
  <rcc rId="2872" ua="false" sId="1">
    <oc r="G443" t="n">
      <v>23.55493</v>
    </oc>
    <nc r="G443" t="n">
      <v>34.52444</v>
    </nc>
  </rcc>
  <rcc rId="2873" ua="false" sId="1">
    <oc r="G453" t="n">
      <v>11838.2</v>
    </oc>
    <nc r="G453" t="n">
      <v>10436.083</v>
    </nc>
  </rcc>
  <rcc rId="2874" ua="false" sId="1">
    <oc r="G454" t="n">
      <v>552.129</v>
    </oc>
    <nc r="G454" t="n">
      <v>873.245</v>
    </nc>
  </rcc>
  <rcc rId="2875" ua="false" sId="1">
    <oc r="G455" t="n">
      <v>3351.5955</v>
    </oc>
    <nc r="G455" t="n">
      <v>3087.9655</v>
    </nc>
  </rcc>
  <rcc rId="2876" ua="false" sId="1">
    <oc r="G456" t="n">
      <v>999.286</v>
    </oc>
    <nc r="G456" t="n">
      <v>1025.086</v>
    </nc>
  </rcc>
  <rcc rId="2877" ua="false" sId="1">
    <oc r="G457" t="n">
      <v>7315.2709</v>
    </oc>
    <nc r="G457" t="n">
      <v>10347.60294</v>
    </nc>
  </rcc>
  <rcc rId="2878" ua="false" sId="1">
    <oc r="G458" t="n">
      <v>1897.5</v>
    </oc>
    <nc r="G458" t="n">
      <v>2247.5</v>
    </nc>
  </rcc>
  <rcc rId="2879" ua="false" sId="1">
    <oc r="G463" t="n">
      <v>0.3125</v>
    </oc>
    <nc r="G463" t="n">
      <v>2.3625</v>
    </nc>
  </rcc>
  <rcc rId="2880" ua="false" sId="1">
    <oc r="G465" t="n">
      <v>337</v>
    </oc>
    <nc r="G465" t="n">
      <v>413</v>
    </nc>
  </rcc>
  <rrc rId="2881" ua="false" sId="1" eol="0" ref="470:472" action="insertRow"/>
  <rcc rId="2882" ua="false" sId="1">
    <nc r="B47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883" ua="false" sId="1">
    <nc r="C47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884" ua="false" sId="1">
    <nc r="E471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2885" ua="false" sId="1">
    <nc r="B47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886" ua="false" sId="1">
    <nc r="C47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887" ua="false" sId="1">
    <nc r="E472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2888" ua="false" sId="1">
    <nc r="D470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889" ua="false" sId="1">
    <nc r="D471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890" ua="false" sId="1">
    <nc r="D47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891" ua="false" sId="1">
    <nc r="F471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2892" ua="false" sId="1">
    <nc r="F472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2893" ua="false" sId="1">
    <nc r="G471" t="n">
      <v>4647.87707</v>
    </nc>
  </rcc>
  <rcc rId="2894" ua="false" sId="1">
    <nc r="G472" t="n">
      <v>1374.8461</v>
    </nc>
  </rcc>
  <rcc rId="2895" ua="false" sId="1">
    <nc r="A472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2896" ua="false" sId="1">
    <oc r="G291" t="n">
      <f>G292+G329+G346+G364+G443+G447+G321+G435+G463+G417</f>
    </oc>
    <nc r="G291" t="n">
      <f>G292+G342+G347+G366+G444+G448+G322+G436+G464+G434+G303+G470</f>
    </nc>
  </rcc>
  <rrc rId="2897" ua="false" sId="1" eol="0" ref="494:494" action="insertRow"/>
  <rcc rId="2898" ua="false" sId="1">
    <nc r="B49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899" ua="false" sId="1">
    <nc r="C49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900" ua="false" sId="1">
    <nc r="D49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901" ua="false" sId="1">
    <nc r="E494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2902" ua="false" sId="1">
    <nc r="F494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2903" ua="false" sId="1">
    <nc r="G494" t="n">
      <v>657.25219</v>
    </nc>
  </rcc>
  <rcc rId="2904" ua="false" sId="1">
    <nc r="G470" t="n">
      <f>G471+G472+G494</f>
    </nc>
  </rcc>
  <rcc rId="2905" ua="false" sId="1">
    <oc r="G507" t="n">
      <v>16</v>
    </oc>
    <nc r="G507" t="n">
      <v>131.524</v>
    </nc>
  </rcc>
  <rcc rId="2906" ua="false" sId="1">
    <oc r="G508" t="n">
      <v>2484</v>
    </oc>
    <nc r="G508" t="n">
      <v>2240.498</v>
    </nc>
  </rcc>
  <rcc rId="2907" ua="false" sId="1">
    <oc r="G572" t="n">
      <v>4500</v>
    </oc>
    <nc r="G572" t="n">
      <v>10000</v>
    </nc>
  </rcc>
  <rrc rId="2908" ua="false" sId="1" eol="0" ref="579:579" action="insertRow"/>
  <rm rId="2909" ua="false" sheetId="1" source="A581:IW581" destination="A579:IW579" sourceSheetId="1"/>
  <rrc rId="2910" ua="false" sId="1" eol="0" ref="581:581" action="deleteRow">
    <rfmt sheetId="1" sqref="581:581"/>
    <rcc rId="0" ua="false" sId="1">
      <nc r="G581" t="n">
        <f>G604+G617+G629+G582</f>
      </nc>
    </rcc>
    <rcc rId="0" ua="false" sId="1">
      <nc r="D581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C581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581" t="n">
        <v>968</v>
      </nc>
    </rcc>
    <rcc rId="0" ua="false" sId="1">
      <nc r="A581" t="inlineStr">
        <is>
          <r>
            <rPr>
              <sz val="10"/>
              <rFont val="Arial Cyr"/>
              <family val="0"/>
              <charset val="204"/>
            </rPr>
            <t xml:space="preserve">Другие вопросы в области национальной экономики</t>
          </r>
        </is>
      </nc>
    </rcc>
  </rrc>
  <rcc rId="2911" ua="false" sId="1">
    <oc r="F579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F579" t="inlineStr">
      <is>
        <r>
          <rPr>
            <sz val="10"/>
            <rFont val="Arial Cyr"/>
            <family val="0"/>
            <charset val="204"/>
          </rPr>
          <t xml:space="preserve">465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2912" ua="false" sId="1">
    <oc r="G441" t="n">
      <v>428.54765</v>
    </oc>
    <nc r="G441" t="n">
      <v>2068.26205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2913" ua="false" sId="1">
    <oc r="G634" t="n">
      <v>185338.0704</v>
    </oc>
    <nc r="G634" t="n">
      <v>216905.43938</v>
    </nc>
  </rcc>
  <rrc rId="2914" ua="false" sId="1" eol="0" ref="637:638" action="insertRow"/>
  <rcc rId="2915" ua="false" sId="1">
    <nc r="F638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916" ua="false" sId="1">
    <nc r="G638" t="n">
      <v>579.80882</v>
    </nc>
  </rcc>
  <rcc rId="2917" ua="false" sId="1">
    <oc r="G632" t="n">
      <f>G633</f>
    </oc>
    <nc r="G632" t="n">
      <f>G633+G637</f>
    </nc>
  </rcc>
  <rrc rId="2918" ua="false" sId="1" eol="0" ref="687:688" action="insertRow"/>
  <rcc rId="2919" ua="false" sId="1">
    <nc r="A68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2920" ua="false" sId="1">
    <nc r="B68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921" ua="false" sId="1">
    <nc r="C68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922" ua="false" sId="1">
    <nc r="D68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923" ua="false" sId="1">
    <nc r="F688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924" ua="false" sId="1">
    <nc r="E687" t="inlineStr">
      <is>
        <r>
          <rPr>
            <sz val="10"/>
            <rFont val="Arial Cyr"/>
            <family val="0"/>
            <charset val="204"/>
          </rPr>
          <t xml:space="preserve">99900 82400</t>
        </r>
      </is>
    </nc>
  </rcc>
  <rcc rId="2925" ua="false" sId="1">
    <nc r="E688" t="inlineStr">
      <is>
        <r>
          <rPr>
            <sz val="10"/>
            <rFont val="Arial Cyr"/>
            <family val="0"/>
            <charset val="204"/>
          </rPr>
          <t xml:space="preserve">99900 82400</t>
        </r>
      </is>
    </nc>
  </rcc>
  <rcc rId="2926" ua="false" sId="1">
    <nc r="G688" t="n">
      <v>685.175</v>
    </nc>
  </rcc>
  <rrc rId="2927" ua="false" sId="1" eol="0" ref="695:698" action="insertRow"/>
  <rcc rId="2928" ua="false" sId="1">
    <nc r="B69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929" ua="false" sId="1">
    <nc r="C69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930" ua="false" sId="1">
    <nc r="D69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931" ua="false" sId="1">
    <nc r="E695" t="inlineStr">
      <is>
        <r>
          <rPr>
            <sz val="10"/>
            <rFont val="Arial Cyr"/>
            <family val="0"/>
            <charset val="204"/>
          </rPr>
          <t xml:space="preserve">99900 S2180</t>
        </r>
      </is>
    </nc>
  </rcc>
  <rcc rId="2932" ua="false" sId="1">
    <nc r="E698" t="inlineStr">
      <is>
        <r>
          <rPr>
            <sz val="10"/>
            <rFont val="Arial Cyr"/>
            <family val="0"/>
            <charset val="204"/>
          </rPr>
          <t xml:space="preserve">99900 S2180</t>
        </r>
      </is>
    </nc>
  </rcc>
  <rcc rId="2933" ua="false" sId="1">
    <nc r="F698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934" ua="false" sId="1">
    <nc r="A69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2935" ua="false" sId="1">
    <nc r="G698" t="n">
      <v>967.78</v>
    </nc>
  </rcc>
  <rcc rId="2936" ua="false" sId="1">
    <oc r="G684" t="n">
      <f>G689+G685</f>
    </oc>
    <nc r="G684" t="n">
      <f>G689+G685+G687+G695</f>
    </nc>
  </rcc>
  <rcc rId="2937" ua="false" sId="1">
    <oc r="G717" t="n">
      <v>14945.95651</v>
    </oc>
    <nc r="G717" t="n">
      <v>16616.23351</v>
    </nc>
  </rcc>
  <rcc rId="2938" ua="false" sId="1">
    <oc r="F717" t="inlineStr">
      <is>
        <r>
          <rPr>
            <sz val="10"/>
            <rFont val="Arial Cyr"/>
            <family val="0"/>
            <charset val="204"/>
          </rPr>
          <t xml:space="preserve">540</t>
        </r>
      </is>
    </oc>
    <nc r="F717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rc rId="2939" ua="false" sId="1" eol="0" ref="789:791" action="insertRow"/>
  <rcc rId="2940" ua="false" sId="1">
    <nc r="B79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941" ua="false" sId="1">
    <nc r="C79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942" ua="false" sId="1">
    <nc r="D79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943" ua="false" sId="1">
    <nc r="F790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944" ua="false" sId="1">
    <nc r="A791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2945" ua="false" sId="1">
    <nc r="B79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946" ua="false" sId="1">
    <nc r="C79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947" ua="false" sId="1">
    <nc r="D79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948" ua="false" sId="1">
    <nc r="F791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949" ua="false" sId="1">
    <nc r="E789" t="inlineStr">
      <is>
        <r>
          <rPr>
            <sz val="10"/>
            <rFont val="Arial Cyr"/>
            <family val="0"/>
            <charset val="204"/>
          </rPr>
          <t xml:space="preserve">999F2 5424F</t>
        </r>
      </is>
    </nc>
  </rcc>
  <rcc rId="2950" ua="false" sId="1">
    <nc r="E790" t="inlineStr">
      <is>
        <r>
          <rPr>
            <sz val="10"/>
            <rFont val="Arial Cyr"/>
            <family val="0"/>
            <charset val="204"/>
          </rPr>
          <t xml:space="preserve">999F2 5424F</t>
        </r>
      </is>
    </nc>
  </rcc>
  <rcc rId="2951" ua="false" sId="1">
    <nc r="E791" t="inlineStr">
      <is>
        <r>
          <rPr>
            <sz val="10"/>
            <rFont val="Arial Cyr"/>
            <family val="0"/>
            <charset val="204"/>
          </rPr>
          <t xml:space="preserve">999F2 54240F</t>
        </r>
      </is>
    </nc>
  </rcc>
  <rcc rId="2952" ua="false" sId="1">
    <nc r="G790" t="n">
      <v>100000</v>
    </nc>
  </rcc>
  <rcc rId="2953" ua="false" sId="1">
    <nc r="G791" t="n">
      <v>100000</v>
    </nc>
  </rcc>
  <rcc rId="2954" ua="false" sId="1">
    <oc r="G785" t="n">
      <f>G786</f>
    </oc>
    <nc r="G785" t="n">
      <f>G786+G789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86" ua="false" sId="1" eol="0" ref="216:216" action="insertRow"/>
  <rrc rId="87" ua="false" sId="1" eol="0" ref="212:212" action="insertRow"/>
  <rrc rId="88" ua="false" sId="1" eol="0" ref="211:211" action="insertRow"/>
  <rrc rId="89" ua="false" sId="1" eol="0" ref="210:210" action="insertRow"/>
  <rcc rId="90" ua="false" sId="1">
    <nc r="G216" t="n">
      <v>400</v>
    </nc>
  </rcc>
  <rcc rId="91" ua="false" sId="1">
    <oc r="G101" t="e">
      <f>G99+G116+G210+G218+G142+#REF!</f>
    </oc>
    <nc r="G101" t="n">
      <f>G99+G116+G210+G218+G142</f>
    </nc>
  </rcc>
  <rcc rId="92" ua="false" sId="1">
    <nc r="G226" t="n">
      <v>50</v>
    </nc>
  </rcc>
  <rcc rId="93" ua="false" sId="1">
    <oc r="G260" t="n">
      <f>208</f>
    </oc>
    <nc r="G260" t="n">
      <f>208+208</f>
    </nc>
  </rcc>
  <rcc rId="94" ua="false" sId="1">
    <nc r="G270" t="n">
      <v>50</v>
    </nc>
  </rcc>
  <rcc rId="95" ua="false" sId="1">
    <nc r="G302" t="n">
      <v>10</v>
    </nc>
  </rcc>
  <rcc rId="96" ua="false" sId="1">
    <nc r="G301" t="n">
      <v>125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2955" ua="false" sId="1">
    <oc r="G992" t="n">
      <v>3</v>
    </oc>
    <nc r="G992" t="n">
      <v>13</v>
    </nc>
  </rcc>
  <rcc rId="2956" ua="false" sId="1">
    <oc r="G1019" t="n">
      <v>35.82</v>
    </oc>
    <nc r="G1019" t="n">
      <v>53.999</v>
    </nc>
  </rcc>
  <rcc rId="2957" ua="false" sId="1">
    <oc r="G1020" t="n">
      <v>33</v>
    </oc>
    <nc r="G1020" t="n">
      <v>14.821</v>
    </nc>
  </rcc>
  <rcc rId="2958" ua="false" sId="1">
    <oc r="G1024" t="n">
      <v>86</v>
    </oc>
    <nc r="G1024" t="n">
      <v>132.3894</v>
    </nc>
  </rcc>
  <rcc rId="2959" ua="false" sId="1">
    <oc r="G1025" t="n">
      <v>295.16</v>
    </oc>
    <nc r="G1025" t="n">
      <v>248.7706</v>
    </nc>
  </rcc>
  <rcc rId="2960" ua="false" sId="1">
    <oc r="G1031" t="n">
      <v>126.57</v>
    </oc>
    <nc r="G1031" t="n">
      <v>128.0676</v>
    </nc>
  </rcc>
  <rcc rId="2961" ua="false" sId="1">
    <oc r="G1038" t="n">
      <v>63.285</v>
    </oc>
    <nc r="G1038" t="n">
      <v>61.7874</v>
    </nc>
  </rcc>
  <rrc rId="2962" ua="false" sId="1" eol="0" ref="1058:1059" action="insertRow"/>
  <rcc rId="2963" ua="false" sId="1">
    <oc r="G1053" t="n">
      <f>G1060</f>
    </oc>
    <nc r="G1053" t="n">
      <f>G1060+G1058</f>
    </nc>
  </rcc>
  <rcc rId="2964" ua="false" sId="1">
    <nc r="A1058" t="inlineStr">
      <is>
        <r>
          <rPr>
            <sz val="10"/>
            <rFont val="Arial Cyr"/>
            <family val="0"/>
            <charset val="204"/>
          </rPr>
          <t xml:space="preserve">За достижение показателей деятельности органов исполнительной власти Республики Бурятия</t>
        </r>
      </is>
    </nc>
  </rcc>
  <rcc rId="2965" ua="false" sId="1">
    <nc r="B1058" t="n">
      <v>968</v>
    </nc>
  </rcc>
  <rcc rId="2966" ua="false" sId="1">
    <nc r="E1058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2967" ua="false" sId="1">
    <nc r="B1059" t="n">
      <v>968</v>
    </nc>
  </rcc>
  <rcc rId="2968" ua="false" sId="1">
    <nc r="E1059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2969" ua="false" sId="1">
    <nc r="G1059" t="n">
      <v>287.612</v>
    </nc>
  </rcc>
  <rcc rId="2970" ua="false" sId="1">
    <nc r="G1058" t="n">
      <f>G1059</f>
    </nc>
  </rcc>
  <rcc rId="2971" ua="false" sId="1">
    <nc r="F1059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972" ua="false" sId="1">
    <nc r="C1058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2973" ua="false" sId="1">
    <nc r="D105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974" ua="false" sId="1">
    <nc r="D105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975" ua="false" sId="1">
    <nc r="C1059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2976" ua="false" sId="1">
    <oc r="G1069" t="n">
      <v>132569.3</v>
    </oc>
    <nc r="G1069" t="n">
      <v>134415.1</v>
    </nc>
  </rcc>
  <rcc rId="2977" ua="false" sId="1">
    <oc r="G1073" t="n">
      <v>38065.21417</v>
    </oc>
    <nc r="G1073" t="n">
      <v>39277.27248</v>
    </nc>
  </rcc>
  <rrc rId="2978" ua="false" sId="1" eol="0" ref="1078:1078" action="insertRow"/>
  <rcc rId="2979" ua="false" sId="1">
    <nc r="B1078" t="n">
      <v>969</v>
    </nc>
  </rcc>
  <rcc rId="2980" ua="false" sId="1">
    <nc r="C107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981" ua="false" sId="1">
    <nc r="D107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982" ua="false" sId="1">
    <nc r="E1078" t="inlineStr">
      <is>
        <r>
          <rPr>
            <sz val="10"/>
            <rFont val="Arial Cyr"/>
            <family val="0"/>
            <charset val="204"/>
          </rPr>
          <t xml:space="preserve">10101 83010</t>
        </r>
      </is>
    </nc>
  </rcc>
  <rcc rId="2983" ua="false" sId="1">
    <nc r="F1078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984" ua="false" sId="1">
    <nc r="G1078" t="n">
      <v>51.72414</v>
    </nc>
  </rcc>
  <rcc rId="2985" ua="false" sId="1">
    <oc r="G1072" t="n">
      <f>G1073</f>
    </oc>
    <nc r="G1072" t="n">
      <f>G1073+G1078</f>
    </nc>
  </rcc>
  <rcc rId="2986" ua="false" sId="1">
    <oc r="G1082" t="n">
      <v>38193.5</v>
    </oc>
    <nc r="G1082" t="n">
      <v>10785.79267</v>
    </nc>
  </rcc>
  <rcc rId="2987" ua="false" sId="1">
    <oc r="G1094" t="n">
      <v>75772.83118</v>
    </oc>
    <nc r="G1094" t="n">
      <v>79316.29887</v>
    </nc>
  </rcc>
  <rrc rId="2988" ua="false" sId="1" eol="0" ref="1095:1095" action="insertRow"/>
  <rcc rId="2989" ua="false" sId="1">
    <nc r="B1095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990" ua="false" sId="1">
    <nc r="C109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991" ua="false" sId="1">
    <nc r="D109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992" ua="false" sId="1">
    <nc r="E1095" t="inlineStr">
      <is>
        <r>
          <rPr>
            <sz val="10"/>
            <rFont val="Arial Cyr"/>
            <family val="0"/>
            <charset val="204"/>
          </rPr>
          <t xml:space="preserve">10201 83020</t>
        </r>
      </is>
    </nc>
  </rcc>
  <rcc rId="2993" ua="false" sId="1">
    <nc r="F1095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994" ua="false" sId="1">
    <nc r="G1095" t="n">
      <v>51.72414</v>
    </nc>
  </rcc>
  <rcc rId="2995" ua="false" sId="1">
    <oc r="G1093" t="n">
      <f>G1094</f>
    </oc>
    <nc r="G1093" t="n">
      <f>G1094+G1095</f>
    </nc>
  </rcc>
  <rrc rId="2996" ua="false" sId="1" eol="0" ref="1096:1097" action="insertRow"/>
  <rcc rId="2997" ua="false" sId="1">
    <nc r="A109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2998" ua="false" sId="1">
    <nc r="B1097" t="n">
      <v>969</v>
    </nc>
  </rcc>
  <rcc rId="2999" ua="false" sId="1">
    <nc r="C109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000" ua="false" sId="1">
    <nc r="D1097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3001" ua="false" sId="1">
    <nc r="E1097" t="inlineStr">
      <is>
        <r>
          <rPr>
            <sz val="10"/>
            <rFont val="Arial Cyr"/>
            <family val="0"/>
            <charset val="204"/>
          </rPr>
          <t xml:space="preserve">10201 L3040</t>
        </r>
      </is>
    </nc>
  </rcc>
  <rcc rId="3002" ua="false" sId="1">
    <nc r="F1097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3003" ua="false" sId="1">
    <nc r="G1097" t="n">
      <f>29257.6+295.5</f>
    </nc>
  </rcc>
  <rcc rId="3004" ua="false" sId="1">
    <oc r="G1099" t="n">
      <v>131385.2</v>
    </oc>
    <nc r="G1099" t="n">
      <v>132589.2</v>
    </nc>
  </rcc>
  <rrc rId="3005" ua="false" sId="1" eol="0" ref="1098:1099" action="insertRow"/>
  <rm rId="3006" ua="false" sheetId="1" source="A1116:IW1117" destination="A1098:IW1099" sourceSheetId="1"/>
  <rrc rId="3007" ua="false" sId="1" eol="0" ref="1116:1116" action="deleteRow">
    <rfmt sheetId="1" sqref="1116:1116"/>
    <rcc rId="0" ua="false" sId="1">
      <nc r="G1116" t="n">
        <f>65.045+5.76974</f>
      </nc>
    </rcc>
    <rcc rId="0" ua="false" sId="1">
      <nc r="F1116" t="inlineStr">
        <is>
          <r>
            <rPr>
              <sz val="10"/>
              <rFont val="Arial Cyr"/>
              <family val="0"/>
              <charset val="204"/>
            </rPr>
            <t xml:space="preserve">111</t>
          </r>
        </is>
      </nc>
    </rcc>
    <rcc rId="0" ua="false" sId="1">
      <nc r="E1116" t="inlineStr">
        <is>
          <r>
            <rPr>
              <sz val="10"/>
              <rFont val="Arial Cyr"/>
              <family val="0"/>
              <charset val="204"/>
            </rPr>
            <t xml:space="preserve">10401 73190</t>
          </r>
        </is>
      </nc>
    </rcc>
    <rcc rId="0" ua="false" sId="1">
      <nc r="D1116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116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116" t="n">
        <v>969</v>
      </nc>
    </rcc>
    <rcc rId="0" ua="false" sId="1">
      <nc r="A1116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учреждений</t>
          </r>
        </is>
      </nc>
    </rcc>
  </rrc>
  <rrc rId="3008" ua="false" sId="1" eol="0" ref="1116:1116" action="deleteRow">
    <rfmt sheetId="1" sqref="1116:1116"/>
    <rcc rId="0" ua="false" sId="1">
      <nc r="G1116" t="n">
        <f>65.045+5.76974</f>
      </nc>
    </rcc>
    <rcc rId="0" ua="false" sId="1">
      <nc r="F1116" t="inlineStr">
        <is>
          <r>
            <rPr>
              <sz val="10"/>
              <rFont val="Arial Cyr"/>
              <family val="0"/>
              <charset val="204"/>
            </rPr>
            <t xml:space="preserve">111</t>
          </r>
        </is>
      </nc>
    </rcc>
    <rcc rId="0" ua="false" sId="1">
      <nc r="E1116" t="inlineStr">
        <is>
          <r>
            <rPr>
              <sz val="10"/>
              <rFont val="Arial Cyr"/>
              <family val="0"/>
              <charset val="204"/>
            </rPr>
            <t xml:space="preserve">10401 73190</t>
          </r>
        </is>
      </nc>
    </rcc>
    <rcc rId="0" ua="false" sId="1">
      <nc r="D1116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116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116" t="n">
        <v>969</v>
      </nc>
    </rcc>
    <rcc rId="0" ua="false" sId="1">
      <nc r="A1116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учреждений</t>
          </r>
        </is>
      </nc>
    </rcc>
  </rrc>
  <rcc rId="3009" ua="false" sId="1">
    <oc r="G1103" t="n">
      <v>22123.4</v>
    </oc>
    <nc r="G1103" t="n">
      <v>23957.2</v>
    </nc>
  </rcc>
  <rrc rId="3010" ua="false" sId="1" eol="0" ref="1102:1103" action="insertRow"/>
  <rm rId="3011" ua="false" sheetId="1" source="A1116:IW1117" destination="A1102:IW1103" sourceSheetId="1"/>
  <rrc rId="3012" ua="false" sId="1" eol="0" ref="1116:1116" action="deleteRow">
    <rfmt sheetId="1" sqref="1116:1116"/>
    <rcc rId="0" ua="false" sId="1">
      <nc r="G1116" t="n">
        <f>65.045+5.76974</f>
      </nc>
    </rcc>
    <rcc rId="0" ua="false" sId="1">
      <nc r="F1116" t="inlineStr">
        <is>
          <r>
            <rPr>
              <sz val="10"/>
              <rFont val="Arial Cyr"/>
              <family val="0"/>
              <charset val="204"/>
            </rPr>
            <t xml:space="preserve">111</t>
          </r>
        </is>
      </nc>
    </rcc>
    <rcc rId="0" ua="false" sId="1">
      <nc r="E1116" t="inlineStr">
        <is>
          <r>
            <rPr>
              <sz val="10"/>
              <rFont val="Arial Cyr"/>
              <family val="0"/>
              <charset val="204"/>
            </rPr>
            <t xml:space="preserve">10401 73190</t>
          </r>
        </is>
      </nc>
    </rcc>
    <rcc rId="0" ua="false" sId="1">
      <nc r="D1116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116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116" t="n">
        <v>969</v>
      </nc>
    </rcc>
    <rcc rId="0" ua="false" sId="1">
      <nc r="A1116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учреждений</t>
          </r>
        </is>
      </nc>
    </rcc>
  </rrc>
  <rrc rId="3013" ua="false" sId="1" eol="0" ref="1116:1116" action="deleteRow">
    <rfmt sheetId="1" sqref="1116:1116"/>
    <rcc rId="0" ua="false" sId="1">
      <nc r="G1116" t="n">
        <f>65.045+5.76974</f>
      </nc>
    </rcc>
    <rcc rId="0" ua="false" sId="1">
      <nc r="F1116" t="inlineStr">
        <is>
          <r>
            <rPr>
              <sz val="10"/>
              <rFont val="Arial Cyr"/>
              <family val="0"/>
              <charset val="204"/>
            </rPr>
            <t xml:space="preserve">111</t>
          </r>
        </is>
      </nc>
    </rcc>
    <rcc rId="0" ua="false" sId="1">
      <nc r="E1116" t="inlineStr">
        <is>
          <r>
            <rPr>
              <sz val="10"/>
              <rFont val="Arial Cyr"/>
              <family val="0"/>
              <charset val="204"/>
            </rPr>
            <t xml:space="preserve">10401 73190</t>
          </r>
        </is>
      </nc>
    </rcc>
    <rcc rId="0" ua="false" sId="1">
      <nc r="D1116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116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116" t="n">
        <v>969</v>
      </nc>
    </rcc>
    <rcc rId="0" ua="false" sId="1">
      <nc r="A1116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учреждений</t>
          </r>
        </is>
      </nc>
    </rcc>
  </rrc>
  <rcc rId="3014" ua="false" sId="1">
    <oc r="G1113" t="n">
      <v>987.654</v>
    </oc>
    <nc r="G1113" t="n">
      <v>585.205</v>
    </nc>
  </rcc>
  <rrc rId="3015" ua="false" sId="1" eol="0" ref="1122:1123" action="insertRow"/>
  <rm rId="3016" ua="false" sheetId="1" source="A1128:IW1129" destination="A1122:IW1123" sourceSheetId="1"/>
  <rrc rId="3017" ua="false" sId="1" eol="0" ref="1128:1128" action="deleteRow">
    <rfmt sheetId="1" sqref="1128:1128"/>
    <rcc rId="0" ua="false" sId="1">
      <nc r="G1128" t="n">
        <v>101.116</v>
      </nc>
    </rcc>
    <rcc rId="0" ua="false" sId="1">
      <nc r="F1128" t="inlineStr">
        <is>
          <r>
            <rPr>
              <sz val="10"/>
              <rFont val="Arial Cyr"/>
              <family val="0"/>
              <charset val="204"/>
            </rPr>
            <t xml:space="preserve">111</t>
          </r>
        </is>
      </nc>
    </rcc>
    <rcc rId="0" ua="false" sId="1">
      <nc r="E1128" t="inlineStr">
        <is>
          <r>
            <rPr>
              <sz val="10"/>
              <rFont val="Arial Cyr"/>
              <family val="0"/>
              <charset val="204"/>
            </rPr>
            <t xml:space="preserve">10501 83040</t>
          </r>
        </is>
      </nc>
    </rcc>
    <rcc rId="0" ua="false" sId="1">
      <nc r="D1128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128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128" t="n">
        <v>969</v>
      </nc>
    </rcc>
    <rcc rId="0" ua="false" sId="1">
      <nc r="A1128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 учреждений </t>
          </r>
        </is>
      </nc>
    </rcc>
  </rrc>
  <rrc rId="3018" ua="false" sId="1" eol="0" ref="1128:1128" action="deleteRow">
    <rfmt sheetId="1" sqref="1128:1128"/>
    <rcc rId="0" ua="false" sId="1">
      <nc r="G1128" t="n">
        <v>101.116</v>
      </nc>
    </rcc>
    <rcc rId="0" ua="false" sId="1">
      <nc r="F1128" t="inlineStr">
        <is>
          <r>
            <rPr>
              <sz val="10"/>
              <rFont val="Arial Cyr"/>
              <family val="0"/>
              <charset val="204"/>
            </rPr>
            <t xml:space="preserve">111</t>
          </r>
        </is>
      </nc>
    </rcc>
    <rcc rId="0" ua="false" sId="1">
      <nc r="E1128" t="inlineStr">
        <is>
          <r>
            <rPr>
              <sz val="10"/>
              <rFont val="Arial Cyr"/>
              <family val="0"/>
              <charset val="204"/>
            </rPr>
            <t xml:space="preserve">10501 83040</t>
          </r>
        </is>
      </nc>
    </rcc>
    <rcc rId="0" ua="false" sId="1">
      <nc r="D1128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128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128" t="n">
        <v>969</v>
      </nc>
    </rcc>
    <rcc rId="0" ua="false" sId="1">
      <nc r="A1128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 учреждений </t>
          </r>
        </is>
      </nc>
    </rcc>
  </rrc>
  <rrc rId="3019" ua="false" sId="1" eol="0" ref="1121:1121" action="insertRow"/>
  <rm rId="3020" ua="false" sheetId="1" source="A1126:IW1126" destination="A1121:IW1121" sourceSheetId="1"/>
  <rrc rId="3021" ua="false" sId="1" eol="0" ref="1126:1126" action="deleteRow">
    <rfmt sheetId="1" sqref="1126:1126"/>
    <rcc rId="0" ua="false" sId="1">
      <nc r="G1126" t="n">
        <v>220.3</v>
      </nc>
    </rcc>
    <rcc rId="0" ua="false" sId="1">
      <nc r="F1126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1126" t="inlineStr">
        <is>
          <r>
            <rPr>
              <sz val="10"/>
              <rFont val="Arial Cyr"/>
              <family val="0"/>
              <charset val="204"/>
            </rPr>
            <t xml:space="preserve">10501 81020</t>
          </r>
        </is>
      </nc>
    </rcc>
    <rcc rId="0" ua="false" sId="1">
      <nc r="D1126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126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126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A1126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3022" ua="false" sId="1" eol="0" ref="1124:1125" action="insertRow"/>
  <rm rId="3023" ua="false" sheetId="1" source="A1128:IW1129" destination="A1124:IW1125" sourceSheetId="1"/>
  <rrc rId="3024" ua="false" sId="1" eol="0" ref="1128:1128" action="deleteRow">
    <rfmt sheetId="1" sqref="1128:1128"/>
    <rcc rId="0" ua="false" sId="1">
      <nc r="G1128" t="n">
        <v>0</v>
      </nc>
    </rcc>
    <rcc rId="0" ua="false" sId="1">
      <nc r="F1128" t="inlineStr">
        <is>
          <r>
            <rPr>
              <sz val="10"/>
              <rFont val="Arial Cyr"/>
              <family val="0"/>
              <charset val="204"/>
            </rPr>
            <t xml:space="preserve">119</t>
          </r>
        </is>
      </nc>
    </rcc>
    <rcc rId="0" ua="false" sId="1">
      <nc r="E1128" t="inlineStr">
        <is>
          <r>
            <rPr>
              <sz val="10"/>
              <rFont val="Arial Cyr"/>
              <family val="0"/>
              <charset val="204"/>
            </rPr>
            <t xml:space="preserve">10501 83040</t>
          </r>
        </is>
      </nc>
    </rcc>
    <rcc rId="0" ua="false" sId="1">
      <nc r="D1128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128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128" t="n">
        <v>969</v>
      </nc>
    </rcc>
    <rcc rId="0" ua="false" sId="1">
      <nc r="A1128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по оплате труда работников и иные выплаты работникам учреждений</t>
          </r>
        </is>
      </nc>
    </rcc>
  </rrc>
  <rrc rId="3025" ua="false" sId="1" eol="0" ref="1128:1128" action="deleteRow">
    <rfmt sheetId="1" sqref="1128:1128"/>
    <rcc rId="0" ua="false" sId="1">
      <nc r="G1128" t="n">
        <v>0</v>
      </nc>
    </rcc>
    <rcc rId="0" ua="false" sId="1">
      <nc r="F1128" t="inlineStr">
        <is>
          <r>
            <rPr>
              <sz val="10"/>
              <rFont val="Arial Cyr"/>
              <family val="0"/>
              <charset val="204"/>
            </rPr>
            <t xml:space="preserve">119</t>
          </r>
        </is>
      </nc>
    </rcc>
    <rcc rId="0" ua="false" sId="1">
      <nc r="E1128" t="inlineStr">
        <is>
          <r>
            <rPr>
              <sz val="10"/>
              <rFont val="Arial Cyr"/>
              <family val="0"/>
              <charset val="204"/>
            </rPr>
            <t xml:space="preserve">10501 83040</t>
          </r>
        </is>
      </nc>
    </rcc>
    <rcc rId="0" ua="false" sId="1">
      <nc r="D1128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128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128" t="n">
        <v>969</v>
      </nc>
    </rcc>
    <rcc rId="0" ua="false" sId="1">
      <nc r="A1128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по оплате труда работников и иные выплаты работникам учреждений</t>
          </r>
        </is>
      </nc>
    </rcc>
  </rrc>
  <rcc rId="3026" ua="false" sId="1">
    <oc r="G1117" t="n">
      <f>4758</f>
    </oc>
    <nc r="G1117" t="n">
      <v>4444.1</v>
    </nc>
  </rcc>
  <rcc rId="3027" ua="false" sId="1">
    <oc r="G1141" t="n">
      <v>6983.65002</v>
    </oc>
    <nc r="G1141" t="n">
      <v>6959.40702</v>
    </nc>
  </rcc>
  <rrc rId="3028" ua="false" sId="1" eol="0" ref="1156:1157" action="insertRow"/>
  <rcc rId="3029" ua="false" sId="1">
    <nc r="B1157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3030" ua="false" sId="1">
    <nc r="C115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031" ua="false" sId="1">
    <nc r="F1157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3032" ua="false" sId="1">
    <nc r="D115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3033" ua="false" sId="1">
    <nc r="D115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3034" ua="false" sId="1">
    <nc r="E1156" t="inlineStr">
      <is>
        <r>
          <rPr>
            <sz val="10"/>
            <rFont val="Arial Cyr"/>
            <family val="0"/>
            <charset val="204"/>
          </rPr>
          <t xml:space="preserve">10301 S4760</t>
        </r>
      </is>
    </nc>
  </rcc>
  <rcc rId="3035" ua="false" sId="1">
    <nc r="E1157" t="inlineStr">
      <is>
        <r>
          <rPr>
            <sz val="10"/>
            <rFont val="Arial Cyr"/>
            <family val="0"/>
            <charset val="204"/>
          </rPr>
          <t xml:space="preserve">10301 S4760</t>
        </r>
      </is>
    </nc>
  </rcc>
  <rcc rId="3036" ua="false" sId="1">
    <nc r="G1157" t="n">
      <v>358.01464</v>
    </nc>
  </rcc>
  <rcc rId="3037" ua="false" sId="1">
    <oc r="G1137" t="n">
      <f>G1140+G1143+G1149</f>
    </oc>
    <nc r="G1137" t="n">
      <f>G1140+G1143+G1149+G1156</f>
    </nc>
  </rcc>
  <rcc rId="3038" ua="false" sId="1">
    <oc r="G1212" t="n">
      <v>218.7</v>
    </oc>
    <nc r="G1212" t="n">
      <v>218.68227</v>
    </nc>
  </rcc>
  <rcc rId="3039" ua="false" sId="1">
    <oc r="G1215" t="n">
      <v>9.45</v>
    </oc>
    <nc r="G1215" t="n">
      <v>9.46773</v>
    </nc>
  </rcc>
  <rrc rId="3040" ua="false" sId="1" eol="0" ref="1219:1219" action="insertRow"/>
  <rm rId="3041" ua="false" sheetId="1" source="A1218:IW1218" destination="A1219:IW1219" sourceSheetId="1"/>
  <rrc rId="3042" ua="false" sId="1" eol="0" ref="1218:1218" action="deleteRow">
    <rfmt sheetId="1" sqref="1218:1218"/>
    <rcc rId="0" ua="false" sId="1">
      <nc r="G1218" t="n">
        <f>G1219</f>
      </nc>
    </rcc>
    <rcc rId="0" ua="false" sId="1">
      <nc r="E1218" t="inlineStr">
        <is>
          <r>
            <rPr>
              <sz val="10"/>
              <rFont val="Arial Cyr"/>
              <family val="0"/>
              <charset val="204"/>
            </rPr>
            <t xml:space="preserve">02200 00000</t>
          </r>
        </is>
      </nc>
    </rcc>
    <rcc rId="0" ua="false" sId="1">
      <nc r="D1218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C1218" t="inlineStr">
        <is>
          <r>
            <rPr>
              <sz val="10"/>
              <rFont val="Arial Cyr"/>
              <family val="0"/>
              <charset val="204"/>
            </rPr>
            <t xml:space="preserve">14</t>
          </r>
        </is>
      </nc>
    </rcc>
    <rcc rId="0" ua="false" sId="1">
      <nc r="B1218" t="n">
        <v>970</v>
      </nc>
    </rcc>
    <rcc rId="0" ua="false" sId="1">
      <nc r="A1218" t="inlineStr">
        <is>
          <r>
            <rPr>
              <sz val="10"/>
              <rFont val="Arial Cyr"/>
              <family val="0"/>
              <charset val="204"/>
            </rPr>
            <t xml:space="preserve">Подпрограмма"Совершенствование межбюджетных отношений"</t>
          </r>
        </is>
      </nc>
    </rcc>
  </rrc>
  <rcc rId="3043" ua="false" sId="1">
    <oc r="G1218" t="n">
      <v>2996.32591</v>
    </oc>
    <nc r="G1218" t="n">
      <v>3719.07763</v>
    </nc>
  </rcc>
  <rrc rId="3044" ua="false" sId="1" eol="0" ref="1220:1220" action="insertRow"/>
  <rcc rId="3045" ua="false" sId="1">
    <nc r="B1220" t="n">
      <v>969</v>
    </nc>
  </rcc>
  <rcc rId="3046" ua="false" sId="1">
    <nc r="C122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047" ua="false" sId="1">
    <nc r="D1220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048" ua="false" sId="1">
    <nc r="E1220" t="inlineStr">
      <is>
        <r>
          <rPr>
            <sz val="10"/>
            <rFont val="Arial Cyr"/>
            <family val="0"/>
            <charset val="204"/>
          </rPr>
          <t xml:space="preserve">10501 83040</t>
        </r>
      </is>
    </nc>
  </rcc>
  <rcc rId="3049" ua="false" sId="1">
    <nc r="F1220" t="inlineStr">
      <is>
        <r>
          <rPr>
            <sz val="10"/>
            <rFont val="Arial Cyr"/>
            <family val="0"/>
            <charset val="204"/>
          </rPr>
          <t xml:space="preserve">340</t>
        </r>
      </is>
    </nc>
  </rcc>
  <rcc rId="3050" ua="false" sId="1">
    <nc r="G1220" t="n">
      <v>87.3</v>
    </nc>
  </rcc>
  <rcc rId="3051" ua="false" sId="1">
    <nc r="A1220" t="inlineStr">
      <is>
        <r>
          <rPr>
            <sz val="10"/>
            <rFont val="Arial Cyr"/>
            <family val="0"/>
            <charset val="204"/>
          </rPr>
          <t xml:space="preserve">Стипендии</t>
        </r>
      </is>
    </nc>
  </rcc>
  <rcc rId="3052" ua="false" sId="1">
    <oc r="G1221" t="n">
      <v>35.7</v>
    </oc>
    <nc r="G1221" t="n">
      <v>29.753</v>
    </nc>
  </rcc>
  <rcc rId="3053" ua="false" sId="1">
    <oc r="G1222" t="n">
      <v>48.5</v>
    </oc>
    <nc r="G1222" t="n">
      <v>36.808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rc rId="3054" ua="false" sId="1" eol="0" ref="1227:1229" action="insertRow"/>
  <rcc rId="3055" ua="false" sId="1">
    <nc r="B122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056" ua="false" sId="1">
    <nc r="E1227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3057" ua="false" sId="1">
    <nc r="F1227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3058" ua="false" sId="1">
    <nc r="B122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059" ua="false" sId="1">
    <nc r="E1228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3060" ua="false" sId="1">
    <nc r="F1228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3061" ua="false" sId="1">
    <nc r="B122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062" ua="false" sId="1">
    <nc r="E1229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3063" ua="false" sId="1">
    <nc r="C122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064" ua="false" sId="1">
    <nc r="C122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065" ua="false" sId="1">
    <nc r="C122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066" ua="false" sId="1">
    <nc r="D1227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067" ua="false" sId="1">
    <nc r="D1228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068" ua="false" sId="1">
    <nc r="D1229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069" ua="false" sId="1">
    <nc r="G1227" t="n">
      <v>2937.47586</v>
    </nc>
  </rcc>
  <rcc rId="3070" ua="false" sId="1">
    <nc r="G1228" t="n">
      <v>710.81913</v>
    </nc>
  </rcc>
  <rcc rId="3071" ua="false" sId="1">
    <nc r="G1229" t="n">
      <v>208.41383</v>
    </nc>
  </rcc>
  <rrc rId="3072" ua="false" sId="1" eol="0" ref="1230:1230" action="insertRow"/>
  <rcc rId="3073" ua="false" sId="1">
    <nc r="B123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074" ua="false" sId="1">
    <nc r="C123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075" ua="false" sId="1">
    <nc r="D1230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076" ua="false" sId="1">
    <nc r="E1230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3077" ua="false" sId="1">
    <nc r="F1229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3078" ua="false" sId="1">
    <nc r="F1230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3079" ua="false" sId="1">
    <nc r="G1230" t="n">
      <v>54.32461</v>
    </nc>
  </rcc>
  <rrc rId="3080" ua="false" sId="1" eol="0" ref="1226:1226" action="insertRow"/>
  <rcc rId="3081" ua="false" sId="1">
    <nc r="C122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082" ua="false" sId="1">
    <nc r="D1226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083" ua="false" sId="1">
    <nc r="G1226" t="n">
      <f>G1227+G1228+G1229+G1230</f>
    </nc>
  </rcc>
  <rcc rId="3084" ua="false" sId="1">
    <nc r="A1229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rc rId="3085" ua="false" sId="1" eol="0" ref="1238:1240" action="insertRow"/>
  <rcc rId="3086" ua="false" sId="1">
    <nc r="B1240" t="n">
      <v>968</v>
    </nc>
  </rcc>
  <rcc rId="3087" ua="false" sId="1">
    <nc r="E1240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3088" ua="false" sId="1">
    <nc r="C123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089" ua="false" sId="1">
    <nc r="D1238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090" ua="false" sId="1">
    <nc r="C123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091" ua="false" sId="1">
    <nc r="C124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092" ua="false" sId="1">
    <nc r="D1239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093" ua="false" sId="1">
    <nc r="D1240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094" ua="false" sId="1">
    <nc r="F1240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3095" ua="false" sId="1">
    <nc r="G1240" t="n">
      <v>21.90238</v>
    </nc>
  </rcc>
  <rrc rId="3096" ua="false" sId="1" eol="0" ref="1243:1243" action="insertRow"/>
  <rrc rId="3097" ua="false" sId="1" eol="0" ref="1242:1242" action="insertRow"/>
  <rrc rId="3098" ua="false" sId="1" eol="0" ref="1241:1241" action="insertRow"/>
  <rcc rId="3099" ua="false" sId="1">
    <nc r="B1241" t="n">
      <v>968</v>
    </nc>
  </rcc>
  <rcc rId="3100" ua="false" sId="1">
    <nc r="C124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101" ua="false" sId="1">
    <nc r="D124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102" ua="false" sId="1">
    <nc r="E1241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3103" ua="false" sId="1">
    <nc r="B1242" t="n">
      <v>968</v>
    </nc>
  </rcc>
  <rcc rId="3104" ua="false" sId="1">
    <nc r="C124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105" ua="false" sId="1">
    <nc r="D1242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106" ua="false" sId="1">
    <nc r="E1242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3107" ua="false" sId="1">
    <nc r="B1243" t="n">
      <v>968</v>
    </nc>
  </rcc>
  <rcc rId="3108" ua="false" sId="1">
    <nc r="C124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109" ua="false" sId="1">
    <nc r="D1243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110" ua="false" sId="1">
    <nc r="E1243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3111" ua="false" sId="1">
    <nc r="F1241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3112" ua="false" sId="1">
    <nc r="F1242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3113" ua="false" sId="1">
    <nc r="F1243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3114" ua="false" sId="1">
    <nc r="G1241" t="n">
      <v>6.61452</v>
    </nc>
  </rcc>
  <rcc rId="3115" ua="false" sId="1">
    <nc r="G1242" t="n">
      <v>28.20422</v>
    </nc>
  </rcc>
  <rcc rId="3116" ua="false" sId="1">
    <nc r="G1243" t="n">
      <v>8.51768</v>
    </nc>
  </rcc>
  <rcc rId="3117" ua="false" sId="1">
    <nc r="G1239" t="n">
      <f>SUM(G1240:G1243)</f>
    </nc>
  </rcc>
  <rcc rId="3118" ua="false" sId="1">
    <nc r="G1238" t="n">
      <f>G1239</f>
    </nc>
  </rcc>
  <rcc rId="3119" ua="false" sId="1">
    <oc r="G1195" t="n">
      <f>G1200+G1196</f>
    </oc>
    <nc r="G1195" t="n">
      <f>G1200+G1196+G1238</f>
    </nc>
  </rcc>
  <rcc rId="3120" ua="false" sId="1">
    <oc r="G1248" t="n">
      <v>1500</v>
    </oc>
    <nc r="G1248" t="n">
      <v>2000</v>
    </nc>
  </rcc>
  <rcc rId="3121" ua="false" sId="1">
    <oc r="G1260" t="n">
      <v>4488.44632</v>
    </oc>
    <nc r="G1260" t="n">
      <v>4993.74632</v>
    </nc>
  </rcc>
  <rcc rId="3122" ua="false" sId="1">
    <oc r="G1262" t="n">
      <v>1354.9</v>
    </oc>
    <nc r="G1262" t="n">
      <v>1521.3</v>
    </nc>
  </rcc>
  <rcc rId="3123" ua="false" sId="1">
    <oc r="G1267" t="n">
      <v>1795</v>
    </oc>
    <nc r="G1267" t="n">
      <v>2408</v>
    </nc>
  </rcc>
  <rcc rId="3124" ua="false" sId="1">
    <oc r="G1268" t="n">
      <v>541.9</v>
    </oc>
    <nc r="G1268" t="n">
      <v>729.4</v>
    </nc>
  </rcc>
  <rrc rId="3125" ua="false" sId="1" eol="0" ref="1269:1270" action="insertRow"/>
  <rcc rId="3126" ua="false" sId="1">
    <nc r="E1270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3127" ua="false" sId="1">
    <nc r="C126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128" ua="false" sId="1">
    <nc r="D1269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3129" ua="false" sId="1">
    <nc r="D1270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3130" ua="false" sId="1">
    <nc r="C127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131" ua="false" sId="1">
    <nc r="F1270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3132" ua="false" sId="1">
    <nc r="G1270" t="n">
      <v>72.4876</v>
    </nc>
  </rcc>
  <rcc rId="3133" ua="false" sId="1">
    <nc r="G1269" t="n">
      <f>G1270</f>
    </nc>
  </rcc>
  <rcc rId="3134" ua="false" sId="1">
    <oc r="G1265" t="n">
      <f>G1266</f>
    </oc>
    <nc r="G1265" t="n">
      <f>G1266+G1269</f>
    </nc>
  </rcc>
  <rcc rId="3135" ua="false" sId="1">
    <oc r="G1292" t="n">
      <f>5900+13500</f>
    </oc>
    <nc r="G1292" t="n">
      <v>26400</v>
    </nc>
  </rcc>
  <rcc rId="3136" ua="false" sId="1">
    <oc r="G1308" t="n">
      <v>193</v>
    </oc>
    <nc r="G1308" t="n">
      <v>289.693</v>
    </nc>
  </rcc>
  <rcc rId="3137" ua="false" sId="1">
    <oc r="G1309" t="n">
      <v>39.508</v>
    </oc>
    <nc r="G1309" t="n">
      <v>64.515</v>
    </nc>
  </rcc>
  <rrc rId="3138" ua="false" sId="1" eol="0" ref="1310:1312" action="insertRow"/>
  <rcc rId="3139" ua="false" sId="1">
    <nc r="B131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140" ua="false" sId="1">
    <nc r="C131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141" ua="false" sId="1">
    <nc r="D131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142" ua="false" sId="1">
    <nc r="B131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143" ua="false" sId="1">
    <nc r="C131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144" ua="false" sId="1">
    <nc r="D1312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145" ua="false" sId="1">
    <nc r="E1310" t="inlineStr">
      <is>
        <r>
          <rPr>
            <sz val="10"/>
            <rFont val="Arial Cyr"/>
            <family val="0"/>
            <charset val="204"/>
          </rPr>
          <t xml:space="preserve">04102 S4760</t>
        </r>
      </is>
    </nc>
  </rcc>
  <rcc rId="3146" ua="false" sId="1">
    <nc r="E1311" t="inlineStr">
      <is>
        <r>
          <rPr>
            <sz val="10"/>
            <rFont val="Arial Cyr"/>
            <family val="0"/>
            <charset val="204"/>
          </rPr>
          <t xml:space="preserve">04102 S4760</t>
        </r>
      </is>
    </nc>
  </rcc>
  <rcc rId="3147" ua="false" sId="1">
    <nc r="E1312" t="inlineStr">
      <is>
        <r>
          <rPr>
            <sz val="10"/>
            <rFont val="Arial Cyr"/>
            <family val="0"/>
            <charset val="204"/>
          </rPr>
          <t xml:space="preserve">04102 S4760</t>
        </r>
      </is>
    </nc>
  </rcc>
  <rcc rId="3148" ua="false" sId="1">
    <nc r="F1311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3149" ua="false" sId="1">
    <nc r="F1312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3150" ua="false" sId="1">
    <nc r="A1312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3151" ua="false" sId="1">
    <nc r="G1311" t="n">
      <v>1415.72211</v>
    </nc>
  </rcc>
  <rcc rId="3152" ua="false" sId="1">
    <nc r="G1312" t="n">
      <v>437.77264</v>
    </nc>
  </rcc>
  <rcc rId="3153" ua="false" sId="1">
    <oc r="G1307" t="n">
      <f>SUM(G1308:G1309)</f>
    </oc>
    <nc r="G1307" t="n">
      <f>SUM(G1308:G1309)</f>
    </nc>
  </rcc>
  <rcc rId="3154" ua="false" sId="1">
    <oc r="G1302" t="n">
      <f>G1303+G1307</f>
    </oc>
    <nc r="G1302" t="n">
      <f>G1303+G1307+G1310</f>
    </nc>
  </rcc>
  <rcc rId="3155" ua="false" sId="1">
    <oc r="G1316" t="n">
      <v>463.11915</v>
    </oc>
    <nc r="G1316" t="n">
      <v>941.11925</v>
    </nc>
  </rcc>
  <rcc rId="3156" ua="false" sId="1">
    <nc r="B1269" t="inlineStr">
      <is>
        <r>
          <rPr>
            <sz val="10"/>
            <rFont val="Arial Cyr"/>
            <family val="0"/>
            <charset val="204"/>
          </rPr>
          <t xml:space="preserve">970</t>
        </r>
      </is>
    </nc>
  </rcc>
  <rcc rId="3157" ua="false" sId="1">
    <nc r="B1270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rc rId="3158" ua="false" sId="1" eol="0" ref="1318:1320" action="insertRow"/>
  <rcc rId="3159" ua="false" sId="1">
    <nc r="C131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160" ua="false" sId="1">
    <nc r="D131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161" ua="false" sId="1">
    <nc r="C131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162" ua="false" sId="1">
    <nc r="C132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163" ua="false" sId="1">
    <nc r="D131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164" ua="false" sId="1">
    <nc r="D1320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165" ua="false" sId="1">
    <nc r="F1319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3166" ua="false" sId="1">
    <nc r="F1320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3167" ua="false" sId="1">
    <nc r="G1319" t="n">
      <v>44.15499</v>
    </nc>
  </rcc>
  <rcc rId="3168" ua="false" sId="1">
    <nc r="G1320" t="n">
      <v>13.33481</v>
    </nc>
  </rcc>
  <rcc rId="3169" ua="false" sId="1">
    <nc r="G1318" t="n">
      <f>G1319+G1320</f>
    </nc>
  </rcc>
  <rcc rId="3170" ua="false" sId="1">
    <oc r="G1317" t="n">
      <f>G1323+G1321</f>
    </oc>
    <nc r="G1317" t="n">
      <f>G1323+G1321+G1318</f>
    </nc>
  </rcc>
  <rcc rId="3171" ua="false" sId="1">
    <nc r="A1320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3172" ua="false" sId="1">
    <oc r="G1324" t="n">
      <v>9971.3213</v>
    </oc>
    <nc r="G1324" t="n">
      <v>9991.3212</v>
    </nc>
  </rcc>
  <rcc rId="3173" ua="false" sId="1">
    <oc r="G1334" t="n">
      <v>11480.749</v>
    </oc>
    <nc r="G1334" t="n">
      <v>18245.61728</v>
    </nc>
  </rcc>
  <rcc rId="3174" ua="false" sId="1">
    <oc r="G1332" t="n">
      <v>4355.02828</v>
    </oc>
    <nc r="G1332"/>
  </rcc>
  <rrc rId="3175" ua="false" sId="1" eol="0" ref="1331:1331" action="insertRow"/>
  <rcc rId="3176" ua="false" sId="1">
    <oc r="G1330" t="e">
      <f>G1331+G1332+#REF!</f>
    </oc>
    <nc r="G1330" t="n">
      <f>G1331+G1332</f>
    </nc>
  </rcc>
  <rrc rId="3177" ua="false" sId="1" eol="0" ref="1339:1340" action="insertRow"/>
  <rm rId="3178" ua="false" sheetId="1" source="A1343:IW1344" destination="A1339:IW1340" sourceSheetId="1"/>
  <rrc rId="3179" ua="false" sId="1" eol="0" ref="1343:1343" action="deleteRow">
    <rfmt sheetId="1" sqref="1343:1343"/>
    <rcc rId="0" ua="false" sId="1">
      <nc r="G1343" t="n">
        <f>G1344</f>
      </nc>
    </rcc>
    <rcc rId="0" ua="false" sId="1">
      <nc r="E1343" t="inlineStr">
        <is>
          <r>
            <rPr>
              <sz val="10"/>
              <rFont val="Arial Cyr"/>
              <family val="0"/>
              <charset val="204"/>
            </rPr>
            <t xml:space="preserve">08101 R5190</t>
          </r>
        </is>
      </nc>
    </rcc>
    <rcc rId="0" ua="false" sId="1">
      <nc r="D1343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C1343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B1343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1343" t="inlineStr">
        <is>
          <r>
            <rPr>
              <sz val="10"/>
              <rFont val="Arial Cyr"/>
              <family val="0"/>
              <charset val="204"/>
            </rPr>
            <t xml:space="preserve">Комплектование книжных фондов библиотек муниципальных образований и государственных библиотек городов Москвы и Санкт-Петербурга</t>
          </r>
        </is>
      </nc>
    </rcc>
  </rrc>
  <rrc rId="3180" ua="false" sId="1" eol="0" ref="1343:1343" action="deleteRow">
    <rfmt sheetId="1" sqref="1343:1343"/>
    <rcc rId="0" ua="false" sId="1">
      <nc r="G1343" t="n">
        <f>G1344</f>
      </nc>
    </rcc>
    <rcc rId="0" ua="false" sId="1">
      <nc r="E1343" t="inlineStr">
        <is>
          <r>
            <rPr>
              <sz val="10"/>
              <rFont val="Arial Cyr"/>
              <family val="0"/>
              <charset val="204"/>
            </rPr>
            <t xml:space="preserve">08101 R5190</t>
          </r>
        </is>
      </nc>
    </rcc>
    <rcc rId="0" ua="false" sId="1">
      <nc r="D1343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C1343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B1343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1343" t="inlineStr">
        <is>
          <r>
            <rPr>
              <sz val="10"/>
              <rFont val="Arial Cyr"/>
              <family val="0"/>
              <charset val="204"/>
            </rPr>
            <t xml:space="preserve">Комплектование книжных фондов библиотек муниципальных образований и государственных библиотек городов Москвы и Санкт-Петербурга</t>
          </r>
        </is>
      </nc>
    </rcc>
  </rrc>
</revisions>
</file>

<file path=xl/revisions/revisionLog154.xml><?xml version="1.0" encoding="utf-8"?>
<revisions xmlns="http://schemas.openxmlformats.org/spreadsheetml/2006/main" xmlns:r="http://schemas.openxmlformats.org/officeDocument/2006/relationships">
  <rcc rId="3181" ua="false" sId="1">
    <oc r="G1346" t="n">
      <v>447</v>
    </oc>
    <nc r="G1346" t="n">
      <v>320</v>
    </nc>
  </rcc>
  <rrc rId="3182" ua="false" sId="1" eol="0" ref="1349:1349" action="insertRow"/>
  <rrc rId="3183" ua="false" sId="1" eol="0" ref="1348:1348" action="insertRow"/>
  <rrc rId="3184" ua="false" sId="1" eol="0" ref="1347:1347" action="insertRow"/>
  <rcc rId="3185" ua="false" sId="1">
    <oc r="B1310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1310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3186" ua="false" sId="1">
    <oc r="B1311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1311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3187" ua="false" sId="1">
    <oc r="B1312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1312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3188" ua="false" sId="1">
    <oc r="B1318" t="n">
      <v>968</v>
    </oc>
    <nc r="B1318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3189" ua="false" sId="1">
    <oc r="B1319" t="n">
      <v>968</v>
    </oc>
    <nc r="B1319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3190" ua="false" sId="1">
    <oc r="B1320" t="n">
      <v>968</v>
    </oc>
    <nc r="B1320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3191" ua="false" sId="1">
    <nc r="B1347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3192" ua="false" sId="1">
    <nc r="B1348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3193" ua="false" sId="1">
    <nc r="B1349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3194" ua="false" sId="1">
    <nc r="C134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195" ua="false" sId="1">
    <nc r="D1349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3196" ua="false" sId="1">
    <nc r="E1349" t="inlineStr">
      <is>
        <r>
          <rPr>
            <sz val="10"/>
            <rFont val="Arial Cyr"/>
            <family val="0"/>
            <charset val="204"/>
          </rPr>
          <t xml:space="preserve">99900 82170</t>
        </r>
      </is>
    </nc>
  </rcc>
  <rcc rId="3197" ua="false" sId="1">
    <nc r="F1349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3198" ua="false" sId="1">
    <nc r="G1347" t="n">
      <f>G1348</f>
    </nc>
  </rcc>
  <rcc rId="3199" ua="false" sId="1">
    <oc r="G1335" t="n">
      <f>G1336</f>
    </oc>
    <nc r="G1335" t="n">
      <f>G1336+G1347</f>
    </nc>
  </rcc>
  <rcc rId="3200" ua="false" sId="1">
    <oc r="G1371" t="n">
      <v>57885</v>
    </oc>
    <nc r="G1371" t="n">
      <v>111818.37</v>
    </nc>
  </rcc>
  <rcc rId="3201" ua="false" sId="1">
    <oc r="G1378" t="n">
      <v>111383.15</v>
    </oc>
    <nc r="G1378" t="n">
      <v>162517.7102</v>
    </nc>
  </rcc>
  <rcc rId="3202" ua="false" sId="1">
    <oc r="G1386" t="n">
      <v>12132.1</v>
    </oc>
    <nc r="G1386" t="n">
      <v>12142.3</v>
    </nc>
  </rcc>
  <rrc rId="3203" ua="false" sId="1" eol="0" ref="1389:1390" action="insertRow"/>
  <rcc rId="3204" ua="false" sId="1">
    <nc r="B1390" t="n">
      <v>973</v>
    </nc>
  </rcc>
  <rcc rId="3205" ua="false" sId="1">
    <nc r="A1390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3206" ua="false" sId="1">
    <nc r="C138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207" ua="false" sId="1">
    <nc r="D138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3208" ua="false" sId="1">
    <nc r="E1389" t="inlineStr">
      <is>
        <r>
          <rPr>
            <sz val="10"/>
            <rFont val="Arial Cyr"/>
            <family val="0"/>
            <charset val="204"/>
          </rPr>
          <t xml:space="preserve">08301 S4760</t>
        </r>
      </is>
    </nc>
  </rcc>
  <rcc rId="3209" ua="false" sId="1">
    <nc r="G1389" t="n">
      <f>G1390</f>
    </nc>
  </rcc>
  <rcc rId="3210" ua="false" sId="1">
    <nc r="C139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211" ua="false" sId="1">
    <nc r="D139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3212" ua="false" sId="1">
    <nc r="E1390" t="inlineStr">
      <is>
        <r>
          <rPr>
            <sz val="10"/>
            <rFont val="Arial Cyr"/>
            <family val="0"/>
            <charset val="204"/>
          </rPr>
          <t xml:space="preserve">08301 S4760</t>
        </r>
      </is>
    </nc>
  </rcc>
  <rcc rId="3213" ua="false" sId="1">
    <nc r="F1390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3214" ua="false" sId="1">
    <nc r="G1390" t="n">
      <v>794.89128</v>
    </nc>
  </rcc>
  <rcc rId="3215" ua="false" sId="1">
    <oc r="G1384" t="n">
      <f>G1387+G1385</f>
    </oc>
    <nc r="G1384" t="n">
      <f>G1387+G1385+G1389</f>
    </nc>
  </rcc>
  <rcc rId="3216" ua="false" sId="1">
    <oc r="G1400" t="n">
      <v>105.6</v>
    </oc>
    <nc r="G1400" t="n">
      <v>95.4</v>
    </nc>
  </rcc>
  <rrc rId="3217" ua="false" sId="1" eol="0" ref="1406:1407" action="insertRow"/>
  <rm rId="3218" ua="false" sheetId="1" source="A1418:IW1419" destination="A1406:IW1407" sourceSheetId="1"/>
  <rrc rId="3219" ua="false" sId="1" eol="0" ref="1418:1418" action="deleteRow">
    <rfmt sheetId="1" sqref="1418:1418"/>
    <rcc rId="0" ua="false" sId="1">
      <nc r="G1418" t="n">
        <v>70</v>
      </nc>
    </rcc>
    <rcc rId="0" ua="false" sId="1">
      <nc r="F1418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1418" t="inlineStr">
        <is>
          <r>
            <rPr>
              <sz val="10"/>
              <rFont val="Arial Cyr"/>
              <family val="0"/>
              <charset val="204"/>
            </rPr>
            <t xml:space="preserve">08402 S4760</t>
          </r>
        </is>
      </nc>
    </rcc>
    <rcc rId="0" ua="false" sId="1">
      <nc r="D1418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C1418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B1418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1418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3220" ua="false" sId="1" eol="0" ref="1418:1418" action="deleteRow">
    <rfmt sheetId="1" sqref="1418:1418"/>
    <rcc rId="0" ua="false" sId="1">
      <nc r="G1418" t="n">
        <v>70</v>
      </nc>
    </rcc>
    <rcc rId="0" ua="false" sId="1">
      <nc r="F1418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1418" t="inlineStr">
        <is>
          <r>
            <rPr>
              <sz val="10"/>
              <rFont val="Arial Cyr"/>
              <family val="0"/>
              <charset val="204"/>
            </rPr>
            <t xml:space="preserve">08402 S4760</t>
          </r>
        </is>
      </nc>
    </rcc>
    <rcc rId="0" ua="false" sId="1">
      <nc r="D1418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C1418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B1418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1418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cc rId="3221" ua="false" sId="1">
    <oc r="G1407" t="n">
      <v>4378.306</v>
    </oc>
    <nc r="G1407" t="n">
      <v>3620.05812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rc rId="3222" ua="false" sId="1" eol="0" ref="1415:1415" action="insertRow"/>
  <rrc rId="3223" ua="false" sId="1" eol="0" ref="1414:1414" action="insertRow"/>
  <rcc rId="3224" ua="false" sId="1">
    <nc r="B141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225" ua="false" sId="1">
    <nc r="C1415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226" ua="false" sId="1">
    <nc r="D141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227" ua="false" sId="1">
    <nc r="E1415" t="inlineStr">
      <is>
        <r>
          <rPr>
            <sz val="10"/>
            <rFont val="Arial Cyr"/>
            <family val="0"/>
            <charset val="204"/>
          </rPr>
          <t xml:space="preserve">08101 S2950</t>
        </r>
      </is>
    </nc>
  </rcc>
  <rcc rId="3228" ua="false" sId="1">
    <nc r="F1415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3229" ua="false" sId="1">
    <nc r="G1415" t="n">
      <v>209.894</v>
    </nc>
  </rcc>
  <rrc rId="3230" ua="false" sId="1" eol="0" ref="1416:1417" action="insertRow"/>
  <rcc rId="3231" ua="false" sId="1">
    <nc r="B1417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232" ua="false" sId="1">
    <nc r="C1417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233" ua="false" sId="1">
    <nc r="D141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234" ua="false" sId="1">
    <nc r="F1417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3235" ua="false" sId="1">
    <nc r="G1417" t="n">
      <v>730</v>
    </nc>
  </rcc>
  <rcc rId="3236" ua="false" sId="1">
    <nc r="E1416" t="inlineStr">
      <is>
        <r>
          <rPr>
            <sz val="10"/>
            <rFont val="Arial Cyr"/>
            <family val="0"/>
            <charset val="204"/>
          </rPr>
          <t xml:space="preserve">08101 S4760</t>
        </r>
      </is>
    </nc>
  </rcc>
  <rcc rId="3237" ua="false" sId="1">
    <nc r="E1417" t="inlineStr">
      <is>
        <r>
          <rPr>
            <sz val="10"/>
            <rFont val="Arial Cyr"/>
            <family val="0"/>
            <charset val="204"/>
          </rPr>
          <t xml:space="preserve">08101 S4760</t>
        </r>
      </is>
    </nc>
  </rcc>
  <rcc rId="3238" ua="false" sId="1">
    <oc r="G1405" t="n">
      <f>G1412+G1406+G1410+G1408</f>
    </oc>
    <nc r="G1405" t="n">
      <f>G1412+G1406+G1410+G1408+G1414+G1416</f>
    </nc>
  </rcc>
  <rrc rId="3239" ua="false" sId="1" eol="0" ref="1420:1421" action="insertRow"/>
  <rm rId="3240" ua="false" sheetId="1" source="A1432:IW1433" destination="A1420:IW1421" sourceSheetId="1"/>
  <rrc rId="3241" ua="false" sId="1" eol="0" ref="1432:1432" action="deleteRow">
    <rfmt sheetId="1" sqref="1432:1432"/>
    <rcc rId="0" ua="false" sId="1">
      <nc r="G1432" t="n">
        <f>SUM(G1433:G1434)</f>
      </nc>
    </rcc>
    <rcc rId="0" ua="false" sId="1">
      <nc r="E1432" t="inlineStr">
        <is>
          <r>
            <rPr>
              <sz val="10"/>
              <rFont val="Arial Cyr"/>
              <family val="0"/>
              <charset val="204"/>
            </rPr>
            <t xml:space="preserve">99900 73180</t>
          </r>
        </is>
      </nc>
    </rcc>
    <rcc rId="0" ua="false" sId="1">
      <nc r="D1432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1432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B1432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1432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и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        </r>
        </is>
      </nc>
    </rcc>
  </rrc>
  <rrc rId="3242" ua="false" sId="1" eol="0" ref="1432:1432" action="deleteRow">
    <rfmt sheetId="1" sqref="1432:1432"/>
    <rcc rId="0" ua="false" sId="1">
      <nc r="G1432" t="n">
        <f>SUM(G1433:G1434)</f>
      </nc>
    </rcc>
    <rcc rId="0" ua="false" sId="1">
      <nc r="E1432" t="inlineStr">
        <is>
          <r>
            <rPr>
              <sz val="10"/>
              <rFont val="Arial Cyr"/>
              <family val="0"/>
              <charset val="204"/>
            </rPr>
            <t xml:space="preserve">99900 73180</t>
          </r>
        </is>
      </nc>
    </rcc>
    <rcc rId="0" ua="false" sId="1">
      <nc r="D1432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1432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B1432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1432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и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        </r>
        </is>
      </nc>
    </rcc>
  </rrc>
  <rcc rId="3243" ua="false" sId="1">
    <oc r="G1421" t="n">
      <v>5005.33228</v>
    </oc>
    <nc r="G1421" t="n">
      <v>4239.98322</v>
    </nc>
  </rcc>
  <rrc rId="3244" ua="false" sId="1" eol="0" ref="1428:1431" action="insertRow"/>
  <rcc rId="3245" ua="false" sId="1">
    <nc r="B1429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246" ua="false" sId="1">
    <nc r="C142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247" ua="false" sId="1">
    <nc r="D142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248" ua="false" sId="1">
    <nc r="B1431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249" ua="false" sId="1">
    <nc r="C143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250" ua="false" sId="1">
    <nc r="D143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251" ua="false" sId="1">
    <nc r="E1428" t="inlineStr">
      <is>
        <r>
          <rPr>
            <sz val="10"/>
            <rFont val="Arial Cyr"/>
            <family val="0"/>
            <charset val="204"/>
          </rPr>
          <t xml:space="preserve">08201 S2950</t>
        </r>
      </is>
    </nc>
  </rcc>
  <rcc rId="3252" ua="false" sId="1">
    <nc r="E1429" t="inlineStr">
      <is>
        <r>
          <rPr>
            <sz val="10"/>
            <rFont val="Arial Cyr"/>
            <family val="0"/>
            <charset val="204"/>
          </rPr>
          <t xml:space="preserve">08201 S2950</t>
        </r>
      </is>
    </nc>
  </rcc>
  <rcc rId="3253" ua="false" sId="1">
    <nc r="E1430" t="inlineStr">
      <is>
        <r>
          <rPr>
            <sz val="10"/>
            <rFont val="Arial Cyr"/>
            <family val="0"/>
            <charset val="204"/>
          </rPr>
          <t xml:space="preserve">08201 S4760</t>
        </r>
      </is>
    </nc>
  </rcc>
  <rcc rId="3254" ua="false" sId="1">
    <nc r="E1431" t="inlineStr">
      <is>
        <r>
          <rPr>
            <sz val="10"/>
            <rFont val="Arial Cyr"/>
            <family val="0"/>
            <charset val="204"/>
          </rPr>
          <t xml:space="preserve">08201 S4760</t>
        </r>
      </is>
    </nc>
  </rcc>
  <rcc rId="3255" ua="false" sId="1">
    <nc r="G1429" t="n">
      <v>407.45294</v>
    </nc>
  </rcc>
  <rcc rId="3256" ua="false" sId="1">
    <nc r="G1431" t="n">
      <v>684</v>
    </nc>
  </rcc>
  <rcc rId="3257" ua="false" sId="1">
    <oc r="G1419" t="n">
      <f>G1426+G1420+G1424+G1422</f>
    </oc>
    <nc r="G1419" t="n">
      <f>G1426+G1420+G1424+G1422+G1428+G1430</f>
    </nc>
  </rcc>
  <rcc rId="3258" ua="false" sId="1">
    <nc r="F1429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3259" ua="false" sId="1">
    <nc r="F1431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3260" ua="false" sId="1">
    <oc r="G1435" t="n">
      <v>387.694</v>
    </oc>
    <nc r="G1435" t="n">
      <v>1919.694</v>
    </nc>
  </rcc>
  <rcc rId="3261" ua="false" sId="1">
    <oc r="G1437" t="n">
      <v>967.4</v>
    </oc>
    <nc r="G1437" t="n">
      <v>930.4</v>
    </nc>
  </rcc>
  <rrc rId="3262" ua="false" sId="1" eol="0" ref="1453:1453" action="insertRow"/>
  <rrc rId="3263" ua="false" sId="1" eol="0" ref="1454:1454" action="insertRow"/>
  <rcc rId="3264" ua="false" sId="1">
    <oc r="G1452" t="n">
      <f>G1457+G1455</f>
    </oc>
    <nc r="G1452" t="n">
      <f>G1457+G1455+G1453</f>
    </nc>
  </rcc>
  <rcc rId="3265" ua="false" sId="1">
    <oc r="G1477" t="n">
      <v>130.7</v>
    </oc>
    <nc r="G1477" t="n">
      <v>145.7</v>
    </nc>
  </rcc>
  <rcc rId="3266" ua="false" sId="1">
    <oc r="G1478" t="n">
      <v>434.2</v>
    </oc>
    <nc r="G1478" t="n">
      <v>516.45</v>
    </nc>
  </rcc>
  <rcc rId="3267" ua="false" sId="1">
    <oc r="B1226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1226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3268" ua="false" sId="1">
    <oc r="B1227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1227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3269" ua="false" sId="1">
    <oc r="B1228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1228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3270" ua="false" sId="1">
    <oc r="B1229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1229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3271" ua="false" sId="1">
    <oc r="B1230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1230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rc rId="3272" ua="false" sId="1" eol="0" ref="1480:1484" action="insertRow"/>
  <rcc rId="3273" ua="false" sId="1">
    <nc r="A1481" t="inlineStr">
      <is>
        <r>
          <rPr>
            <sz val="10"/>
            <rFont val="Arial Cyr"/>
            <family val="0"/>
            <charset val="204"/>
          </rPr>
          <t xml:space="preserve">Фонд оплаты труда учреждений </t>
        </r>
      </is>
    </nc>
  </rcc>
  <rcc rId="3274" ua="false" sId="1">
    <nc r="B1481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3275" ua="false" sId="1">
    <nc r="F1481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3276" ua="false" sId="1">
    <nc r="B1482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3277" ua="false" sId="1">
    <nc r="F1482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3278" ua="false" sId="1">
    <nc r="A1483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3279" ua="false" sId="1">
    <nc r="B1483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3280" ua="false" sId="1">
    <nc r="F1483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3281" ua="false" sId="1">
    <nc r="B1484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3282" ua="false" sId="1">
    <nc r="D1484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283" ua="false" sId="1">
    <nc r="F1484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3284" ua="false" sId="1">
    <nc r="C1480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285" ua="false" sId="1">
    <nc r="C148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286" ua="false" sId="1">
    <nc r="C148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287" ua="false" sId="1">
    <nc r="C148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288" ua="false" sId="1">
    <nc r="C148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289" ua="false" sId="1">
    <nc r="D148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290" ua="false" sId="1">
    <nc r="D148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291" ua="false" sId="1">
    <nc r="D148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292" ua="false" sId="1">
    <nc r="D148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293" ua="false" sId="1">
    <nc r="E1481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3294" ua="false" sId="1">
    <nc r="E1482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3295" ua="false" sId="1">
    <nc r="E1483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3296" ua="false" sId="1">
    <nc r="E1484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3297" ua="false" sId="1">
    <nc r="E1480" t="inlineStr">
      <is>
        <r>
          <rPr>
            <sz val="10"/>
            <rFont val="Arial Cyr"/>
            <family val="0"/>
            <charset val="204"/>
          </rPr>
          <t xml:space="preserve">08402S4760</t>
        </r>
      </is>
    </nc>
  </rcc>
  <rcc rId="3298" ua="false" sId="1">
    <nc r="G1481" t="n">
      <v>1279.96048</v>
    </nc>
  </rcc>
  <rcc rId="3299" ua="false" sId="1">
    <nc r="G1482" t="n">
      <v>320.581</v>
    </nc>
  </rcc>
  <rcc rId="3300" ua="false" sId="1">
    <nc r="G1483" t="n">
      <v>135.04</v>
    </nc>
  </rcc>
  <rcc rId="3301" ua="false" sId="1">
    <nc r="G1484" t="n">
      <v>29.46</v>
    </nc>
  </rcc>
  <rcc rId="3302" ua="false" sId="1">
    <oc r="G1469" t="n">
      <f>G1470+G1473</f>
    </oc>
    <nc r="G1469" t="n">
      <f>G1470+G1473+G1480</f>
    </nc>
  </rcc>
  <rrc rId="3303" ua="false" sId="1" eol="0" ref="1491:1491" action="insertRow"/>
  <rrc rId="3304" ua="false" sId="1" eol="0" ref="1490:1490" action="insertRow"/>
  <rrc rId="3305" ua="false" sId="1" eol="0" ref="1489:1489" action="insertRow"/>
  <rrc rId="3306" ua="false" sId="1" eol="0" ref="1492:1492" action="insertRow"/>
  <rcc rId="3307" ua="false" sId="1">
    <nc r="A1489" t="inlineStr">
      <is>
        <r>
          <rPr>
            <sz val="10"/>
            <rFont val="Arial Cyr"/>
            <family val="0"/>
            <charset val="204"/>
          </rPr>
          <t xml:space="preserve">Непрограммные расходы</t>
        </r>
      </is>
    </nc>
  </rcc>
  <rcc rId="3308" ua="false" sId="1">
    <nc r="A1490" t="inlineStr">
      <is>
        <r>
          <rPr>
            <sz val="10"/>
            <rFont val="Arial Cyr"/>
            <family val="0"/>
            <charset val="204"/>
          </rPr>
          <t xml:space="preserve">За достижение показателей деятельности органов исполнительной власти Республики Бурятия</t>
        </r>
      </is>
    </nc>
  </rcc>
  <rcc rId="3309" ua="false" sId="1">
    <nc r="A1491" t="inlineStr">
      <is>
        <r>
          <rPr>
            <sz val="10"/>
            <rFont val="Arial Cyr"/>
            <family val="0"/>
            <charset val="204"/>
          </rPr>
          <t xml:space="preserve">Фонд оплаты труда  учреждений </t>
        </r>
      </is>
    </nc>
  </rcc>
  <rcc rId="3310" ua="false" sId="1">
    <nc r="C149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311" ua="false" sId="1">
    <nc r="D149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312" ua="false" sId="1">
    <nc r="E1491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3313" ua="false" sId="1">
    <nc r="F1491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3314" ua="false" sId="1">
    <nc r="G1491" t="n">
      <v>10.157</v>
    </nc>
  </rcc>
  <rcc rId="3315" ua="false" sId="1">
    <nc r="C149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316" ua="false" sId="1">
    <nc r="D149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317" ua="false" sId="1">
    <nc r="E1492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3318" ua="false" sId="1">
    <nc r="F1492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3319" ua="false" sId="1">
    <nc r="G1492" t="n">
      <v>3.067</v>
    </nc>
  </rcc>
  <rcc rId="3320" ua="false" sId="1">
    <nc r="B1492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321" ua="false" sId="1">
    <nc r="G1490" t="n">
      <f>SUM(G1491:G1492)</f>
    </nc>
  </rcc>
  <rcc rId="3322" ua="false" sId="1">
    <oc r="G1459" t="n">
      <f>G1467+G1485+G1460</f>
    </oc>
    <nc r="G1459" t="n">
      <f>G1467+G1485+G1460+G1489</f>
    </nc>
  </rcc>
  <rcc rId="3323" ua="false" sId="1">
    <oc r="G1497" t="n">
      <v>60</v>
    </oc>
    <nc r="G1497" t="n">
      <v>47.05656</v>
    </nc>
  </rcc>
  <rcc rId="3324" ua="false" sId="1">
    <oc r="G1498" t="n">
      <v>309.1</v>
    </oc>
    <nc r="G1498" t="n">
      <v>322.04344</v>
    </nc>
  </rcc>
  <rcc rId="3325" ua="false" sId="1">
    <oc r="G1517" t="n">
      <v>174.895</v>
    </oc>
    <nc r="G1517" t="n">
      <v>229.895</v>
    </nc>
  </rcc>
  <rrc rId="3326" ua="false" sId="1" eol="0" ref="1512:1512" action="insertRow"/>
  <rrc rId="3327" ua="false" sId="1" eol="0" ref="1511:1511" action="insertRow"/>
  <rrc rId="3328" ua="false" sId="1" eol="0" ref="1510:1510" action="insertRow"/>
  <rcc rId="3329" ua="false" sId="1">
    <nc r="A1512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3330" ua="false" sId="1">
    <nc r="C151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331" ua="false" sId="1">
    <nc r="E1512" t="inlineStr">
      <is>
        <r>
          <rPr>
            <sz val="10"/>
            <rFont val="Arial Cyr"/>
            <family val="0"/>
            <charset val="204"/>
          </rPr>
          <t xml:space="preserve">09601 S4760</t>
        </r>
      </is>
    </nc>
  </rcc>
  <rcc rId="3332" ua="false" sId="1">
    <nc r="F1512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3333" ua="false" sId="1">
    <nc r="G1512" t="n">
      <v>245.02019</v>
    </nc>
  </rcc>
  <rcc rId="3334" ua="false" sId="1">
    <nc r="B1511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335" ua="false" sId="1">
    <nc r="B1512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336" ua="false" sId="1">
    <nc r="B1510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337" ua="false" sId="1">
    <nc r="C151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338" ua="false" sId="1">
    <nc r="D151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339" ua="false" sId="1">
    <nc r="D151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340" ua="false" sId="1">
    <nc r="D151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341" ua="false" sId="1">
    <oc r="G1501" t="n">
      <f>G1506+G1502</f>
    </oc>
    <nc r="G1501" t="n">
      <f>G1506+G1502+G1510</f>
    </nc>
  </rcc>
  <rcc rId="3342" ua="false" sId="1">
    <oc r="G1530" t="n">
      <v>15</v>
    </oc>
    <nc r="G1530" t="n">
      <v>20.04</v>
    </nc>
  </rcc>
  <rcc rId="3343" ua="false" sId="1">
    <oc r="G1531" t="n">
      <v>773.013</v>
    </oc>
    <nc r="G1531" t="n">
      <v>598.473</v>
    </nc>
  </rcc>
  <rcc rId="3344" ua="false" sId="1">
    <oc r="G1532" t="n">
      <v>449.6</v>
    </oc>
    <nc r="G1532" t="n">
      <v>599.6</v>
    </nc>
  </rcc>
  <rcc rId="3345" ua="false" sId="1">
    <oc r="G1540" t="n">
      <v>10</v>
    </oc>
    <nc r="G1540" t="n">
      <v>20</v>
    </nc>
  </rcc>
  <rcc rId="3346" ua="false" sId="1">
    <oc r="G1546" t="n">
      <v>20023.49182</v>
    </oc>
    <nc r="G1546" t="n">
      <v>20671.98882</v>
    </nc>
  </rcc>
  <rrc rId="3347" ua="false" sId="1" eol="0" ref="1553:1554" action="insertRow"/>
  <rcc rId="3348" ua="false" sId="1">
    <nc r="A155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3349" ua="false" sId="1">
    <nc r="B1554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350" ua="false" sId="1">
    <nc r="C1554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3351" ua="false" sId="1">
    <nc r="D155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3352" ua="false" sId="1">
    <nc r="F1554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3353" ua="false" sId="1">
    <nc r="G1554" t="n">
      <v>3578.32054</v>
    </nc>
  </rcc>
  <rcc rId="3354" ua="false" sId="1">
    <nc r="E1554" t="inlineStr">
      <is>
        <r>
          <rPr>
            <sz val="10"/>
            <rFont val="Arial Cyr"/>
            <family val="0"/>
            <charset val="204"/>
          </rPr>
          <t xml:space="preserve">09301 S4760</t>
        </r>
      </is>
    </nc>
  </rcc>
  <rcc rId="3355" ua="false" sId="1">
    <nc r="E1553" t="inlineStr">
      <is>
        <r>
          <rPr>
            <sz val="10"/>
            <rFont val="Arial Cyr"/>
            <family val="0"/>
            <charset val="204"/>
          </rPr>
          <t xml:space="preserve">09301 S4760</t>
        </r>
      </is>
    </nc>
  </rcc>
  <rcc rId="3356" ua="false" sId="1">
    <oc r="G1544" t="n">
      <f>G1545+G1551+G1549+G1547</f>
    </oc>
    <nc r="G1544" t="n">
      <f>G1545+G1551+G1549+G1547+G1553</f>
    </nc>
  </rcc>
  <rcc rId="3357" ua="false" sId="1">
    <oc r="G1578" t="n">
      <v>196.34618</v>
    </oc>
    <nc r="G1578" t="n">
      <v>215.84618</v>
    </nc>
  </rcc>
  <rrc rId="3358" ua="false" sId="1" eol="0" ref="1580:1584" action="insertRow"/>
  <rcc rId="3359" ua="false" sId="1">
    <nc r="F1581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3360" ua="false" sId="1">
    <nc r="A1582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3361" ua="false" sId="1">
    <nc r="F1582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3362" ua="false" sId="1">
    <nc r="F1583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3363" ua="false" sId="1">
    <nc r="A1584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3364" ua="false" sId="1">
    <nc r="F1584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3365" ua="false" sId="1">
    <nc r="B1580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366" ua="false" sId="1">
    <nc r="B1581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367" ua="false" sId="1">
    <nc r="B1582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368" ua="false" sId="1">
    <nc r="B1583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369" ua="false" sId="1">
    <nc r="B1584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370" ua="false" sId="1">
    <nc r="C1580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3371" ua="false" sId="1">
    <nc r="C158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3372" ua="false" sId="1">
    <nc r="C1582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3373" ua="false" sId="1">
    <nc r="C1583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3374" ua="false" sId="1">
    <nc r="C1584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3375" ua="false" sId="1">
    <nc r="D158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376" ua="false" sId="1">
    <nc r="D158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377" ua="false" sId="1">
    <nc r="D158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378" ua="false" sId="1">
    <nc r="D158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379" ua="false" sId="1">
    <nc r="D158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380" ua="false" sId="1">
    <nc r="E1580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3381" ua="false" sId="1">
    <nc r="E1581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3382" ua="false" sId="1">
    <nc r="E1582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3383" ua="false" sId="1">
    <nc r="E1583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3384" ua="false" sId="1">
    <nc r="E1584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3385" ua="false" sId="1">
    <oc r="G1570" t="n">
      <f>G1571+G1574</f>
    </oc>
    <nc r="G1570" t="n">
      <f>G1571+G1574+G1580</f>
    </nc>
  </rcc>
  <rrc rId="3386" ua="false" sId="1" eol="0" ref="1586:1586" action="insertRow"/>
  <rrc rId="3387" ua="false" sId="1" eol="0" ref="1591:1591" action="insertRow"/>
  <rrc rId="3388" ua="false" sId="1" eol="0" ref="1590:1590" action="insertRow"/>
  <rrc rId="3389" ua="false" sId="1" eol="0" ref="1589:1589" action="insertRow"/>
  <rrc rId="3390" ua="false" sId="1" eol="0" ref="1588:1588" action="insertRow"/>
  <rrc rId="3391" ua="false" sId="1" eol="0" ref="1587:1587" action="insertRow"/>
  <rrc rId="3392" ua="false" sId="1" eol="0" ref="1585:1585" action="insertRow"/>
  <rcc rId="3393" ua="false" sId="1">
    <nc r="A1588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3394" ua="false" sId="1">
    <nc r="A1590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3395" ua="false" sId="1">
    <nc r="C1587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3396" ua="false" sId="1">
    <nc r="D158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397" ua="false" sId="1">
    <nc r="E1587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3398" ua="false" sId="1">
    <nc r="F1587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3399" ua="false" sId="1">
    <nc r="G1587" t="n">
      <v>21.051</v>
    </nc>
  </rcc>
  <rcc rId="3400" ua="false" sId="1">
    <nc r="C1588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3401" ua="false" sId="1">
    <nc r="D158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402" ua="false" sId="1">
    <nc r="E1588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3403" ua="false" sId="1">
    <nc r="F1588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3404" ua="false" sId="1">
    <nc r="G1588" t="n">
      <v>6.3574</v>
    </nc>
  </rcc>
  <rcc rId="3405" ua="false" sId="1">
    <nc r="C158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3406" ua="false" sId="1">
    <nc r="D158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407" ua="false" sId="1">
    <nc r="E1589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3408" ua="false" sId="1">
    <nc r="F1589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3409" ua="false" sId="1">
    <nc r="G1589" t="n">
      <v>31.33802</v>
    </nc>
  </rcc>
  <rcc rId="3410" ua="false" sId="1">
    <nc r="C1590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3411" ua="false" sId="1">
    <nc r="D159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412" ua="false" sId="1">
    <nc r="E1590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3413" ua="false" sId="1">
    <nc r="F1590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3414" ua="false" sId="1">
    <nc r="G1590" t="n">
      <v>9.46408</v>
    </nc>
  </rcc>
  <rcc rId="3415" ua="false" sId="1">
    <nc r="B1585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416" ua="false" sId="1">
    <nc r="B1586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417" ua="false" sId="1">
    <nc r="B1587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418" ua="false" sId="1">
    <nc r="B1588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419" ua="false" sId="1">
    <nc r="B1589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420" ua="false" sId="1">
    <nc r="B1590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rc rId="3421" ua="false" sId="1" eol="0" ref="1591:1591" action="deleteRow">
    <rfmt sheetId="1" sqref="1591:1591"/>
    <rcc rId="0" ua="false" sId="1">
      <nc r="G1591" t="n">
        <v>14.8593</v>
      </nc>
    </rcc>
    <rcc rId="0" ua="false" sId="1">
      <nc r="F1591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1591" t="inlineStr">
        <is>
          <r>
            <rPr>
              <sz val="10"/>
              <rFont val="Arial Cyr"/>
              <family val="0"/>
              <charset val="204"/>
            </rPr>
            <t xml:space="preserve">99900 S4760</t>
          </r>
        </is>
      </nc>
    </rcc>
    <rcc rId="0" ua="false" sId="1">
      <nc r="D1591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1591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1591" t="inlineStr">
        <is>
          <r>
            <rPr>
              <sz val="10"/>
              <rFont val="Arial Cyr"/>
              <family val="0"/>
              <charset val="204"/>
            </rPr>
            <t xml:space="preserve">977</t>
          </r>
        </is>
      </nc>
    </rcc>
    <rcc rId="0" ua="false" sId="1">
      <nc r="A1591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cc rId="3422" ua="false" sId="1">
    <oc r="G1563" t="n">
      <f>G1564</f>
    </oc>
    <nc r="G1563" t="n">
      <f>G1564+G1585</f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3423" ua="false" sId="1">
    <oc r="G1564" t="n">
      <f>G1569+G1565</f>
    </oc>
    <nc r="G1564" t="n">
      <f>G1569+G1565+G1585</f>
    </nc>
  </rcc>
  <rcc rId="3424" ua="false" sId="1">
    <oc r="G1563" t="n">
      <f>G1564+G1585</f>
    </oc>
    <nc r="G1563" t="n">
      <f>G1564</f>
    </nc>
  </rcc>
  <rrc rId="3425" ua="false" sId="1" eol="0" ref="1605:1605" action="insertRow"/>
  <rrc rId="3426" ua="false" sId="1" eol="0" ref="1604:1604" action="insertRow"/>
  <rrc rId="3427" ua="false" sId="1" eol="0" ref="1603:1603" action="insertRow"/>
  <rcc rId="3428" ua="false" sId="1">
    <nc r="B1603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3429" ua="false" sId="1">
    <nc r="B1604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3430" ua="false" sId="1">
    <nc r="B1605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3431" ua="false" sId="1">
    <oc r="G1612" t="n">
      <v>146.7</v>
    </oc>
    <nc r="G1612" t="n">
      <v>60.8</v>
    </nc>
  </rcc>
  <rcc rId="3432" ua="false" sId="1">
    <oc r="G1614" t="n">
      <v>16.9</v>
    </oc>
    <nc r="G1614" t="n">
      <v>7</v>
    </nc>
  </rcc>
  <rcc rId="3433" ua="false" sId="1">
    <oc r="G1615" t="n">
      <v>5.1</v>
    </oc>
    <nc r="G1615" t="n">
      <v>2.1</v>
    </nc>
  </rcc>
  <rcc rId="3434" ua="false" sId="1">
    <oc r="G1619" t="n">
      <v>90.36</v>
    </oc>
    <nc r="G1619" t="n">
      <v>103.027</v>
    </nc>
  </rcc>
  <rcc rId="3435" ua="false" sId="1">
    <oc r="G1620" t="n">
      <v>346.7</v>
    </oc>
    <nc r="G1620" t="n">
      <v>334.033</v>
    </nc>
  </rcc>
  <rrc rId="3436" ua="false" sId="1" eol="0" ref="1625:1625" action="insertRow"/>
  <rrc rId="3437" ua="false" sId="1" eol="0" ref="1623:1623" action="insertRow"/>
  <rrc rId="3438" ua="false" sId="1" eol="0" ref="1624:1624" action="insertRow"/>
  <rcc rId="3439" ua="false" sId="1">
    <nc r="A1625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3440" ua="false" sId="1">
    <nc r="C162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441" ua="false" sId="1">
    <nc r="D162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442" ua="false" sId="1">
    <nc r="E1624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3443" ua="false" sId="1">
    <nc r="F1624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3444" ua="false" sId="1">
    <nc r="C162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445" ua="false" sId="1">
    <nc r="D162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446" ua="false" sId="1">
    <nc r="E1625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3447" ua="false" sId="1">
    <nc r="F1625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3448" ua="false" sId="1">
    <nc r="B1623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3449" ua="false" sId="1">
    <nc r="B1624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3450" ua="false" sId="1">
    <nc r="B1625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3451" ua="false" sId="1">
    <oc r="G1602" t="n">
      <f>G1606+G1608+G1611+G1613+G1616</f>
    </oc>
    <nc r="G1602" t="n">
      <f>G1606+G1608+G1611+G1613+G1616+G1603+G1623</f>
    </nc>
  </rcc>
  <rcc rId="3452" ua="false" sId="1">
    <oc r="G1636" t="n">
      <v>2352224.956</v>
    </oc>
    <nc r="G1636" t="n">
      <v>3191468.763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rc rId="3453" ua="false" sId="1" eol="0" ref="522:558" action="insertRow"/>
  <rcc rId="3454" ua="false" sId="1">
    <nc r="A55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3455" ua="false" sId="1">
    <nc r="B55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456" ua="false" sId="1">
    <nc r="C55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457" ua="false" sId="1">
    <nc r="D558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3458" ua="false" sId="1">
    <nc r="E558" t="inlineStr">
      <is>
        <r>
          <rPr>
            <sz val="10"/>
            <rFont val="Arial Cyr"/>
            <family val="0"/>
            <charset val="204"/>
          </rPr>
          <t xml:space="preserve">18001 S2М80</t>
        </r>
      </is>
    </nc>
  </rcc>
  <rcc rId="3459" ua="false" sId="1">
    <nc r="F558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3460" ua="false" sId="1">
    <nc r="G558" t="n">
      <v>17027.654</v>
    </nc>
  </rcc>
  <rcc rId="3461" ua="false" sId="1">
    <nc r="A522" t="inlineStr">
      <is>
        <r>
          <rPr>
            <sz val="10"/>
            <rFont val="Arial Cyr"/>
            <family val="0"/>
            <charset val="204"/>
          </rPr>
          <t xml:space="preserve">Водное хозяйство</t>
        </r>
      </is>
    </nc>
  </rcc>
  <rcc rId="3462" ua="false" sId="1">
    <nc r="A523" t="inlineStr">
      <is>
        <r>
          <rPr>
            <sz val="10"/>
            <rFont val="Arial Cyr"/>
            <family val="0"/>
            <charset val="204"/>
          </rPr>
          <t xml:space="preserve">Непрограммные расходы</t>
        </r>
      </is>
    </nc>
  </rcc>
  <rcc rId="3463" ua="false" sId="1">
    <nc r="A524" t="inlineStr">
      <is>
        <r>
          <rPr>
            <sz val="10"/>
            <rFont val="Arial Cyr"/>
            <family val="0"/>
            <charset val="204"/>
          </rPr>
          <t xml:space="preserve">Приобретение подвижного состава пассажирского транспорта общего пользования (за счет специального казначейского кредита)</t>
        </r>
      </is>
    </nc>
  </rcc>
  <rrc rId="3464" ua="false" sId="1" eol="0" ref="557:557" action="insertRow"/>
  <rcc rId="3465" ua="false" sId="1">
    <nc r="C52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466" ua="false" sId="1">
    <nc r="D52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467" ua="false" sId="1">
    <nc r="C52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468" ua="false" sId="1">
    <nc r="D52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469" ua="false" sId="1">
    <nc r="E523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nc>
  </rcc>
  <rcc rId="3470" ua="false" sId="1">
    <nc r="C52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471" ua="false" sId="1">
    <nc r="D52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472" ua="false" sId="1">
    <nc r="E524" t="inlineStr">
      <is>
        <r>
          <rPr>
            <sz val="10"/>
            <rFont val="Arial Cyr"/>
            <family val="0"/>
            <charset val="204"/>
          </rPr>
          <t xml:space="preserve">9990097010</t>
        </r>
      </is>
    </nc>
  </rcc>
  <rcc rId="3473" ua="false" sId="1">
    <oc r="G83" t="n">
      <f>G84+G496+G509+G620+G975+G790+G921+G1031</f>
    </oc>
    <nc r="G83" t="n">
      <f>G84+G496+G509+G620+G975+G790+G921+G1031+G522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3474" ua="false" sId="1">
    <oc r="G1312" t="n">
      <f>SUM(G1313:G1314)</f>
    </oc>
    <nc r="G1312" t="n">
      <f>SUM(G1313:G1314)</f>
    </nc>
  </rcc>
  <rcc rId="3475" ua="false" sId="1">
    <oc r="C1308" t="inlineStr">
      <is>
        <r>
          <rPr>
            <sz val="10"/>
            <rFont val="Arial Cyr"/>
            <family val="0"/>
            <charset val="204"/>
          </rPr>
          <t xml:space="preserve">07</t>
        </r>
      </is>
    </oc>
    <nc r="C130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476" ua="false" sId="1">
    <oc r="D1308" t="inlineStr">
      <is>
        <r>
          <rPr>
            <sz val="10"/>
            <rFont val="Arial Cyr"/>
            <family val="0"/>
            <charset val="204"/>
          </rPr>
          <t xml:space="preserve">09</t>
        </r>
      </is>
    </oc>
    <nc r="D130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477" ua="false" sId="1">
    <oc r="C1309" t="inlineStr">
      <is>
        <r>
          <rPr>
            <sz val="10"/>
            <rFont val="Arial Cyr"/>
            <family val="0"/>
            <charset val="204"/>
          </rPr>
          <t xml:space="preserve">07</t>
        </r>
      </is>
    </oc>
    <nc r="C130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478" ua="false" sId="1">
    <oc r="D1309" t="inlineStr">
      <is>
        <r>
          <rPr>
            <sz val="10"/>
            <rFont val="Arial Cyr"/>
            <family val="0"/>
            <charset val="204"/>
          </rPr>
          <t xml:space="preserve">09</t>
        </r>
      </is>
    </oc>
    <nc r="D130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479" ua="false" sId="1">
    <oc r="C1310" t="inlineStr">
      <is>
        <r>
          <rPr>
            <sz val="10"/>
            <rFont val="Arial Cyr"/>
            <family val="0"/>
            <charset val="204"/>
          </rPr>
          <t xml:space="preserve">07</t>
        </r>
      </is>
    </oc>
    <nc r="C131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480" ua="false" sId="1">
    <oc r="D1310" t="inlineStr">
      <is>
        <r>
          <rPr>
            <sz val="10"/>
            <rFont val="Arial Cyr"/>
            <family val="0"/>
            <charset val="204"/>
          </rPr>
          <t xml:space="preserve">09</t>
        </r>
      </is>
    </oc>
    <nc r="D1310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481" ua="false" sId="1">
    <oc r="G1308" t="n">
      <f>G1309+G1310+G1311+G1312</f>
    </oc>
    <nc r="G1308" t="n">
      <f>G1309+G1310</f>
    </nc>
  </rcc>
  <rcc rId="3482" ua="false" sId="1">
    <oc r="G629" t="n">
      <f>G632</f>
    </oc>
    <nc r="G629" t="n">
      <f>G63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7" ua="false" sId="1">
    <nc r="G347" t="n">
      <v>200</v>
    </nc>
  </rcc>
  <rcc rId="98" ua="false" sId="1">
    <nc r="G520" t="n">
      <f>1975.5+596.6+42.3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3483" ua="false" sId="1">
    <oc r="G1567" t="n">
      <f>G1569+G1572</f>
    </oc>
    <nc r="G1567" t="n">
      <f>G1568</f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3484" ua="false" sId="1">
    <oc r="G1462" t="n">
      <f>G1463</f>
    </oc>
    <nc r="G1462" t="n">
      <f>G1463</f>
    </nc>
  </rcc>
  <rcc rId="3485" ua="false" sId="1">
    <oc r="G1432" t="n">
      <f>SUM(G1433:G1435)</f>
    </oc>
    <nc r="G1432" t="n">
      <f>SUM(G1433:G1435)</f>
    </nc>
  </rcc>
  <rcc rId="3486" ua="false" sId="1">
    <oc r="D1482" t="inlineStr">
      <is>
        <r>
          <rPr>
            <sz val="10"/>
            <rFont val="Arial Cyr"/>
            <family val="0"/>
            <charset val="204"/>
          </rPr>
          <t xml:space="preserve">09</t>
        </r>
      </is>
    </oc>
    <nc r="D148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487" ua="false" sId="1">
    <oc r="G1488" t="n">
      <f>SUM(G1489:G1490)</f>
    </oc>
    <nc r="G1488" t="n">
      <f>SUM(G1489:G1490)</f>
    </nc>
  </rcc>
  <rcc rId="3488" ua="false" sId="1">
    <oc r="G1471" t="n">
      <f>SUM(G1472:G1477)</f>
    </oc>
    <nc r="G1471" t="n">
      <f>SUM(G1472:G1477)</f>
    </nc>
  </rcc>
  <rcc rId="3489" ua="false" sId="1">
    <oc r="G1468" t="n">
      <f>SUM(G1469:G1470)</f>
    </oc>
    <nc r="G1468" t="n">
      <f>SUM(G1469:G1470)</f>
    </nc>
  </rcc>
  <rcc rId="3490" ua="false" sId="1">
    <oc r="G1478" t="n">
      <f>G1479+G1480+G1481+G1482</f>
    </oc>
    <nc r="G1478" t="n">
      <f>SUM(G1479:G1482)</f>
    </nc>
  </rcc>
  <rcc rId="3491" ua="false" sId="1">
    <oc r="B1478" t="inlineStr">
      <is>
        <r>
          <rPr>
            <sz val="10"/>
            <rFont val="Arial Cyr"/>
            <family val="0"/>
            <charset val="204"/>
          </rPr>
          <t xml:space="preserve">969</t>
        </r>
      </is>
    </oc>
    <nc r="B1478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492" ua="false" sId="1">
    <oc r="B1479" t="inlineStr">
      <is>
        <r>
          <rPr>
            <sz val="10"/>
            <rFont val="Arial Cyr"/>
            <family val="0"/>
            <charset val="204"/>
          </rPr>
          <t xml:space="preserve">969</t>
        </r>
      </is>
    </oc>
    <nc r="B1479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493" ua="false" sId="1">
    <oc r="B1480" t="inlineStr">
      <is>
        <r>
          <rPr>
            <sz val="10"/>
            <rFont val="Arial Cyr"/>
            <family val="0"/>
            <charset val="204"/>
          </rPr>
          <t xml:space="preserve">969</t>
        </r>
      </is>
    </oc>
    <nc r="B1480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494" ua="false" sId="1">
    <oc r="B1481" t="inlineStr">
      <is>
        <r>
          <rPr>
            <sz val="10"/>
            <rFont val="Arial Cyr"/>
            <family val="0"/>
            <charset val="204"/>
          </rPr>
          <t xml:space="preserve">969</t>
        </r>
      </is>
    </oc>
    <nc r="B1481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495" ua="false" sId="1">
    <oc r="B1482" t="inlineStr">
      <is>
        <r>
          <rPr>
            <sz val="10"/>
            <rFont val="Arial Cyr"/>
            <family val="0"/>
            <charset val="204"/>
          </rPr>
          <t xml:space="preserve">969</t>
        </r>
      </is>
    </oc>
    <nc r="B1482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496" ua="false" sId="1">
    <nc r="G1638" t="n">
      <v>61020</v>
    </nc>
  </rcc>
  <rcc rId="3497" ua="false" sId="1">
    <nc r="G1640" t="n">
      <f>G1637-G1638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3498" ua="false" sId="1">
    <oc r="G1481" t="n">
      <v>135.04</v>
    </oc>
    <nc r="G1481" t="n">
      <v>138.39146</v>
    </nc>
  </rcc>
  <rcc rId="3499" ua="false" sId="1">
    <oc r="G1482" t="n">
      <v>29.46</v>
    </oc>
    <nc r="G1482" t="n">
      <v>40.90246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3500" ua="false" sId="1">
    <oc r="G1080" t="n">
      <v>10785.79267</v>
    </oc>
    <nc r="G1080" t="n">
      <v>10770.99875</v>
    </nc>
  </rcc>
  <rcc rId="3501" ua="false" sId="1">
    <oc r="G1205" t="n">
      <f>G1208+G1211+G1206+G1221</f>
    </oc>
    <nc r="G1205" t="n">
      <f>G1208+G1211+G1206+G1221+G1224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3502" ua="false" sId="1">
    <oc r="G1634" t="n">
      <v>3191468.763</v>
    </oc>
    <nc r="G1634" t="n">
      <v>3254128.4774</v>
    </nc>
  </rcc>
  <rcc rId="3503" ua="false" sId="1">
    <oc r="G1638" t="n">
      <v>61020</v>
    </oc>
    <nc r="G1638"/>
  </rcc>
  <rcc rId="3504" ua="false" sId="1">
    <oc r="G1640" t="n">
      <f>G1637-G1638</f>
    </oc>
    <nc r="G1640"/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3505" ua="false" sId="1">
    <oc r="G290" t="n">
      <v>220</v>
    </oc>
    <nc r="G290" t="n">
      <v>330</v>
    </nc>
  </rcc>
  <rcc rId="3506" ua="false" sId="1">
    <oc r="G711" t="n">
      <v>16616.23351</v>
    </oc>
    <nc r="G711" t="n">
      <v>16506.23351</v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rc rId="3507" ua="false" sId="1" eol="0" ref="36:36" action="insertRow"/>
  <rrc rId="3508" ua="false" sId="1" eol="0" ref="35:35" action="insertRow"/>
  <rrc rId="3509" ua="false" sId="1" eol="0" ref="34:34" action="insertRow"/>
  <rcc rId="3510" ua="false" sId="1">
    <oc r="G30" t="e">
      <f>G34+G31+#REF!</f>
    </oc>
    <nc r="G30" t="n">
      <f>G34+G31</f>
    </nc>
  </rcc>
  <rcc rId="3511" ua="false" sId="1">
    <oc r="G36" t="n">
      <v>1063.23744</v>
    </oc>
    <nc r="G36"/>
  </rcc>
  <rcc rId="3512" ua="false" sId="1">
    <oc r="G37" t="n">
      <v>74.667</v>
    </oc>
    <nc r="G37"/>
  </rcc>
  <rcc rId="3513" ua="false" sId="1">
    <oc r="G38" t="n">
      <v>306.29355</v>
    </oc>
    <nc r="G38"/>
  </rcc>
  <rcc rId="3514" ua="false" sId="1">
    <oc r="G39" t="n">
      <v>33.8</v>
    </oc>
    <nc r="G39"/>
  </rcc>
  <rcc rId="3515" ua="false" sId="1">
    <oc r="G40" t="n">
      <v>391</v>
    </oc>
    <nc r="G40"/>
  </rcc>
  <rcc rId="3516" ua="false" sId="1">
    <oc r="G42" t="n">
      <v>0.2</v>
    </oc>
    <nc r="G42"/>
  </rcc>
  <rcc rId="3517" ua="false" sId="1">
    <oc r="G47" t="n">
      <v>2002.31524</v>
    </oc>
    <nc r="G47"/>
  </rcc>
  <rcc rId="3518" ua="false" sId="1">
    <oc r="G48" t="n">
      <v>148.50358</v>
    </oc>
    <nc r="G48"/>
  </rcc>
  <rcc rId="3519" ua="false" sId="1">
    <oc r="G49" t="n">
      <v>578.98534</v>
    </oc>
    <nc r="G49"/>
  </rcc>
  <rrc rId="3520" ua="false" sId="1" eol="0" ref="65:65" action="insertRow"/>
  <rrc rId="3521" ua="false" sId="1" eol="0" ref="64:64" action="insertRow"/>
  <rrc rId="3522" ua="false" sId="1" eol="0" ref="63:63" action="insertRow"/>
  <rrc rId="3523" ua="false" sId="1" eol="0" ref="81:81" action="insertRow"/>
  <rrc rId="3524" ua="false" sId="1" eol="0" ref="74:74" action="insertRow"/>
  <rrc rId="3525" ua="false" sId="1" eol="0" ref="67:67" action="insertRow"/>
  <rcc rId="3526" ua="false" sId="1">
    <oc r="G62" t="e">
      <f>G63+#REF!+G67</f>
    </oc>
    <nc r="G62" t="n">
      <f>G63</f>
    </nc>
  </rcc>
  <rrc rId="3527" ua="false" sId="1" eol="0" ref="77:77" action="insertRow"/>
  <rrc rId="3528" ua="false" sId="1" eol="0" ref="76:76" action="insertRow"/>
  <rrc rId="3529" ua="false" sId="1" eol="0" ref="75:75" action="insertRow"/>
  <rcc rId="3530" ua="false" sId="1">
    <oc r="G77" t="n">
      <v>7982.48485</v>
    </oc>
    <nc r="G77"/>
  </rcc>
  <rcc rId="3531" ua="false" sId="1">
    <oc r="G81" t="n">
      <v>2382.81598</v>
    </oc>
    <nc r="G81"/>
  </rcc>
  <rcc rId="3532" ua="false" sId="1">
    <oc r="G82" t="n">
      <v>8.8</v>
    </oc>
    <nc r="G82"/>
  </rcc>
  <rcc rId="3533" ua="false" sId="1">
    <oc r="G83" t="n">
      <v>90</v>
    </oc>
    <nc r="G83"/>
  </rcc>
  <rcc rId="3534" ua="false" sId="1">
    <oc r="G84" t="n">
      <v>126.1345</v>
    </oc>
    <nc r="G84"/>
  </rcc>
  <rrc rId="3535" ua="false" sId="1" eol="0" ref="87:87" action="insertRow"/>
  <rrc rId="3536" ua="false" sId="1" eol="0" ref="86:86" action="insertRow"/>
  <rrc rId="3537" ua="false" sId="1" eol="0" ref="85:85" action="insertRow"/>
  <rcc rId="3538" ua="false" sId="1">
    <oc r="G74" t="e">
      <f>G75+#REF!+G85</f>
    </oc>
    <nc r="G74" t="n">
      <f>G75</f>
    </nc>
  </rcc>
  <rcc rId="3539" ua="false" sId="1">
    <oc r="G88" t="n">
      <v>22.1</v>
    </oc>
    <nc r="G88" t="n">
      <v>11.7</v>
    </nc>
  </rcc>
  <rcc rId="3540" ua="false" sId="1">
    <oc r="G92" t="n">
      <v>43</v>
    </oc>
    <nc r="G92"/>
  </rcc>
  <rcc rId="3541" ua="false" sId="1">
    <oc r="G99" t="n">
      <v>173.5</v>
    </oc>
    <nc r="G99" t="n">
      <f>208</f>
    </nc>
  </rcc>
  <rcc rId="3542" ua="false" sId="1">
    <oc r="G104" t="n">
      <v>142.2</v>
    </oc>
    <nc r="G104"/>
  </rcc>
  <rrc rId="3543" ua="false" sId="1" eol="0" ref="100:100" action="insertRow"/>
  <rcc rId="3544" ua="false" sId="1">
    <oc r="G98" t="e">
      <f>G99+#REF!</f>
    </oc>
    <nc r="G98" t="n">
      <f>G99</f>
    </nc>
  </rcc>
  <rcc rId="3545" ua="false" sId="1">
    <oc r="G102" t="n">
      <v>30</v>
    </oc>
    <nc r="G102"/>
  </rcc>
  <rcc rId="3546" ua="false" sId="1">
    <oc r="G105" t="n">
      <v>50</v>
    </oc>
    <nc r="G105"/>
  </rcc>
  <rcc rId="3547" ua="false" sId="1">
    <oc r="G107" t="n">
      <v>600</v>
    </oc>
    <nc r="G107"/>
  </rcc>
  <rrc rId="3548" ua="false" sId="1" eol="0" ref="106:106" action="insertRow"/>
  <rcc rId="3549" ua="false" sId="1">
    <oc r="G104" t="e">
      <f>G105+#REF!</f>
    </oc>
    <nc r="G104" t="n">
      <f>G105</f>
    </nc>
  </rcc>
  <rcc rId="3550" ua="false" sId="1">
    <oc r="G108" t="n">
      <v>250</v>
    </oc>
    <nc r="G108"/>
  </rcc>
  <rcc rId="3551" ua="false" sId="1">
    <oc r="G111" t="n">
      <v>36</v>
    </oc>
    <nc r="G111"/>
  </rcc>
  <rcc rId="3552" ua="false" sId="1">
    <oc r="G113" t="n">
      <v>10.5</v>
    </oc>
    <nc r="G113"/>
  </rcc>
  <rrc rId="3553" ua="false" sId="1" eol="0" ref="112:112" action="insertRow"/>
  <rcc rId="3554" ua="false" sId="1">
    <oc r="G110" t="e">
      <f>G111+#REF!</f>
    </oc>
    <nc r="G110" t="n">
      <f>G111</f>
    </nc>
  </rcc>
  <rcc rId="3555" ua="false" sId="1">
    <oc r="G115" t="n">
      <v>100</v>
    </oc>
    <nc r="G115"/>
  </rcc>
  <rcc rId="3556" ua="false" sId="1">
    <oc r="G119" t="n">
      <v>125</v>
    </oc>
    <nc r="G119"/>
  </rcc>
  <rcc rId="3557" ua="false" sId="1">
    <oc r="G120" t="n">
      <v>10</v>
    </oc>
    <nc r="G120"/>
  </rcc>
  <rcc rId="3558" ua="false" sId="1">
    <oc r="G132" t="n">
      <v>180</v>
    </oc>
    <nc r="G132"/>
  </rcc>
  <rcc rId="3559" ua="false" sId="1">
    <oc r="G136" t="n">
      <v>250</v>
    </oc>
    <nc r="G136"/>
  </rcc>
  <rcc rId="3560" ua="false" sId="1">
    <oc r="G142" t="n">
      <v>330</v>
    </oc>
    <nc r="G142"/>
  </rcc>
  <rcc rId="3561" ua="false" sId="1">
    <oc r="G145" t="n">
      <v>273.87407</v>
    </oc>
    <nc r="G145"/>
  </rcc>
  <rcc rId="3562" ua="false" sId="1">
    <oc r="G146" t="n">
      <v>87.14819</v>
    </oc>
    <nc r="G146"/>
  </rcc>
  <rrc rId="3563" ua="false" sId="1" eol="0" ref="181:181" action="insertRow"/>
  <rrc rId="3564" ua="false" sId="1" eol="0" ref="180:180" action="insertRow"/>
  <rrc rId="3565" ua="false" sId="1" eol="0" ref="160:160" action="insertRow"/>
  <rrc rId="3566" ua="false" sId="1" eol="0" ref="154:154" action="insertRow"/>
  <rrc rId="3567" ua="false" sId="1" eol="0" ref="153:153" action="insertRow"/>
  <rrc rId="3568" ua="false" sId="1" eol="0" ref="147:147" action="insertRow"/>
  <rcc rId="3569" ua="false" sId="1">
    <oc r="G153" t="n">
      <v>425.8</v>
    </oc>
    <nc r="G153" t="n">
      <v>230.8</v>
    </nc>
  </rcc>
  <rcc rId="3570" ua="false" sId="1">
    <oc r="G154" t="n">
      <v>128.6</v>
    </oc>
    <nc r="G154" t="n">
      <v>69.7</v>
    </nc>
  </rcc>
  <rcc rId="3571" ua="false" sId="1">
    <oc r="G160" t="n">
      <v>88.161</v>
    </oc>
    <nc r="G160"/>
  </rcc>
  <rcc rId="3572" ua="false" sId="1">
    <oc r="G180" t="n">
      <v>19.539</v>
    </oc>
    <nc r="G180"/>
  </rcc>
  <rrc rId="3573" ua="false" sId="1" eol="0" ref="214:214" action="insertRow"/>
  <rrc rId="3574" ua="false" sId="1" eol="0" ref="213:213" action="insertRow"/>
  <rcc rId="3575" ua="false" sId="1">
    <oc r="G214" t="n">
      <v>69.5</v>
    </oc>
    <nc r="G214"/>
  </rcc>
  <rcc rId="3576" ua="false" sId="1">
    <oc r="G215" t="n">
      <v>2068.26205</v>
    </oc>
    <nc r="G215"/>
  </rcc>
  <rcc rId="3577" ua="false" sId="1">
    <oc r="G216" t="n">
      <v>140.16841</v>
    </oc>
    <nc r="G216"/>
  </rcc>
  <rcc rId="3578" ua="false" sId="1">
    <oc r="G218" t="n">
      <v>34.52444</v>
    </oc>
    <nc r="G218"/>
  </rcc>
  <rcc rId="3579" ua="false" sId="1">
    <oc r="G224" t="n">
      <v>2718.7</v>
    </oc>
    <nc r="G224"/>
  </rcc>
  <rcc rId="3580" ua="false" sId="1">
    <oc r="G229" t="n">
      <v>10436.083</v>
    </oc>
    <nc r="G229"/>
  </rcc>
  <rcc rId="3581" ua="false" sId="1">
    <oc r="G230" t="n">
      <v>873.245</v>
    </oc>
    <nc r="G230"/>
  </rcc>
  <rcc rId="3582" ua="false" sId="1">
    <oc r="G231" t="n">
      <v>3087.9655</v>
    </oc>
    <nc r="G231"/>
  </rcc>
  <rcc rId="3583" ua="false" sId="1">
    <oc r="G232" t="n">
      <v>1025.086</v>
    </oc>
    <nc r="G232"/>
  </rcc>
  <rcc rId="3584" ua="false" sId="1">
    <oc r="G256" t="n">
      <v>10347.60294</v>
    </oc>
    <nc r="G256"/>
  </rcc>
  <rcc rId="3585" ua="false" sId="1">
    <oc r="G259" t="n">
      <v>2247.5</v>
    </oc>
    <nc r="G259"/>
  </rcc>
  <rcc rId="3586" ua="false" sId="1">
    <oc r="G260" t="n">
      <v>50</v>
    </oc>
    <nc r="G260"/>
  </rcc>
  <rcc rId="3587" ua="false" sId="1">
    <oc r="G261" t="n">
      <v>2.3625</v>
    </oc>
    <nc r="G261"/>
  </rcc>
  <rcc rId="3588" ua="false" sId="1">
    <oc r="G270" t="n">
      <v>413</v>
    </oc>
    <nc r="G270"/>
  </rcc>
  <rrc rId="3589" ua="false" sId="1" eol="0" ref="268:268" action="insertRow"/>
  <rrc rId="3590" ua="false" sId="1" eol="0" ref="267:267" action="insertRow"/>
  <rrc rId="3591" ua="false" sId="1" eol="0" ref="266:266" action="insertRow"/>
  <rrc rId="3592" ua="false" sId="1" eol="0" ref="264:264" action="insertRow"/>
  <rrc rId="3593" ua="false" sId="1" eol="0" ref="263:263" action="insertRow"/>
  <rrc rId="3594" ua="false" sId="1" eol="0" ref="262:262" action="insertRow"/>
  <rcc rId="3595" ua="false" sId="1">
    <oc r="G143" t="e">
      <f>G144+G154+G183+G210+G229+G231+G147+G218+G267+G215+#REF!+G269</f>
    </oc>
    <nc r="G143" t="n">
      <f>G144+G147+G181+G208+G223+G225+G213</f>
    </nc>
  </rcc>
  <rcc rId="3596" ua="false" sId="1">
    <oc r="G268" t="n">
      <v>131.524</v>
    </oc>
    <nc r="G268"/>
  </rcc>
  <rcc rId="3597" ua="false" sId="1">
    <oc r="G269" t="n">
      <v>2240.498</v>
    </oc>
    <nc r="G269"/>
  </rcc>
  <rcc rId="3598" ua="false" sId="1">
    <oc r="G292" t="n">
      <v>4047.746</v>
    </oc>
    <nc r="G292" t="n">
      <v>3366.9</v>
    </nc>
  </rcc>
  <rcc rId="3599" ua="false" sId="1">
    <oc r="G289" t="n">
      <v>46.625</v>
    </oc>
    <nc r="G289" t="n">
      <v>38.786</v>
    </nc>
  </rcc>
  <rcc rId="3600" ua="false" sId="1">
    <oc r="G290" t="n">
      <v>14.08</v>
    </oc>
    <nc r="G290" t="n">
      <v>11.714</v>
    </nc>
  </rcc>
  <rcc rId="3601" ua="false" sId="1">
    <oc r="G307" t="n">
      <v>17027.654</v>
    </oc>
    <nc r="G307"/>
  </rcc>
  <rcc rId="3602" ua="false" sId="1">
    <oc r="G342" t="n">
      <v>61020</v>
    </oc>
    <nc r="G342"/>
  </rcc>
  <rcc rId="3603" ua="false" sId="1">
    <oc r="G348" t="n">
      <v>10000</v>
    </oc>
    <nc r="G348"/>
  </rcc>
  <rcc rId="3604" ua="false" sId="1">
    <oc r="G355" t="n">
      <v>225.57966</v>
    </oc>
    <nc r="G355"/>
  </rcc>
  <rcc rId="3605" ua="false" sId="1">
    <oc r="G364" t="n">
      <v>51020.41</v>
    </oc>
    <nc r="G364"/>
  </rcc>
  <rcc rId="3606" ua="false" sId="1">
    <oc r="G366" t="n">
      <v>50000</v>
    </oc>
    <nc r="G366"/>
  </rcc>
  <rcc rId="3607" ua="false" sId="1">
    <oc r="G406" t="n">
      <v>381.95698</v>
    </oc>
    <nc r="G406"/>
  </rcc>
  <rcc rId="3608" ua="false" sId="1">
    <oc r="G436" t="n">
      <v>600</v>
    </oc>
    <nc r="G436"/>
  </rcc>
  <rcc rId="3609" ua="false" sId="1">
    <oc r="G443" t="n">
      <v>30</v>
    </oc>
    <nc r="G443"/>
  </rcc>
  <rcc rId="3610" ua="false" sId="1">
    <oc r="G449" t="n">
      <f>181</f>
    </oc>
    <nc r="G449"/>
  </rcc>
  <rcc rId="3611" ua="false" sId="1">
    <oc r="G463" t="n">
      <v>216905.43938</v>
    </oc>
    <nc r="G463"/>
  </rcc>
  <rcc rId="3612" ua="false" sId="1">
    <oc r="G465" t="n">
      <v>579.80882</v>
    </oc>
    <nc r="G465"/>
  </rcc>
  <rcc rId="3613" ua="false" sId="1">
    <oc r="G496" t="n">
      <v>51535</v>
    </oc>
    <nc r="G496"/>
  </rcc>
  <rcc rId="3614" ua="false" sId="1">
    <oc r="G503" t="n">
      <v>51535</v>
    </oc>
    <nc r="G503"/>
  </rcc>
  <rcc rId="3615" ua="false" sId="1">
    <oc r="G506" t="n">
      <v>13510.0304</v>
    </oc>
    <nc r="G506"/>
  </rcc>
  <rcc rId="3616" ua="false" sId="1">
    <oc r="G508" t="n">
      <v>685.175</v>
    </oc>
    <nc r="G508"/>
  </rcc>
  <rcc rId="3617" ua="false" sId="1">
    <oc r="G510" t="n">
      <v>623.58</v>
    </oc>
    <nc r="G510"/>
  </rcc>
  <rcc rId="3618" ua="false" sId="1">
    <oc r="G512" t="n">
      <v>967.78</v>
    </oc>
    <nc r="G512" t="n">
      <v>493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3619" ua="false" sId="1">
    <oc r="G517" t="n">
      <v>15154.07223</v>
    </oc>
    <nc r="G517" t="n">
      <f>16520.2+337.1</f>
    </nc>
  </rcc>
  <rcc rId="3620" ua="false" sId="1">
    <oc r="G518" t="n">
      <v>15154.07223</v>
    </oc>
    <nc r="G518"/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3621" ua="false" sId="1">
    <oc r="G522" t="n">
      <v>16506.23351</v>
    </oc>
    <nc r="G522"/>
  </rcc>
  <rcc rId="3622" ua="false" sId="1">
    <oc r="G526" t="n">
      <v>100</v>
    </oc>
    <nc r="G526"/>
  </rcc>
  <rcc rId="3623" ua="false" sId="1">
    <oc r="G560" t="n">
      <v>27039.2</v>
    </oc>
    <nc r="G560"/>
  </rcc>
  <rcc rId="3624" ua="false" sId="1">
    <oc r="G563" t="n">
      <v>27039.2</v>
    </oc>
    <nc r="G563"/>
  </rcc>
  <rcc rId="3625" ua="false" sId="1">
    <oc r="G570" t="n">
      <v>273.09756</v>
    </oc>
    <nc r="G570"/>
  </rcc>
  <rcc rId="3626" ua="false" sId="1">
    <oc r="G571" t="n">
      <v>273.09756</v>
    </oc>
    <nc r="G571"/>
  </rcc>
  <rrc rId="3627" ua="false" sId="1" eol="0" ref="554:554" action="insertRow"/>
  <rrc rId="3628" ua="false" sId="1" eol="0" ref="550:550" action="insertRow"/>
  <rrc rId="3629" ua="false" sId="1" eol="0" ref="549:549" action="insertRow"/>
  <rrc rId="3630" ua="false" sId="1" eol="0" ref="548:548" action="insertRow"/>
  <rrc rId="3631" ua="false" sId="1" eol="0" ref="547:547" action="insertRow"/>
  <rrc rId="3632" ua="false" sId="1" eol="0" ref="546:546" action="insertRow"/>
  <rrc rId="3633" ua="false" sId="1" eol="0" ref="545:545" action="insertRow"/>
  <rcc rId="3634" ua="false" sId="1">
    <oc r="G513" t="e">
      <f>G514+#REF!+G519</f>
    </oc>
    <nc r="G513" t="n">
      <f>G514+G519</f>
    </nc>
  </rcc>
  <rrc rId="3635" ua="false" sId="1" eol="0" ref="544:544" action="insertRow"/>
  <rrc rId="3636" ua="false" sId="1" eol="0" ref="543:543" action="insertRow"/>
  <rrc rId="3637" ua="false" sId="1" eol="0" ref="542:542" action="insertRow"/>
  <rrc rId="3638" ua="false" sId="1" eol="0" ref="538:538" action="insertRow"/>
  <rrc rId="3639" ua="false" sId="1" eol="0" ref="531:531" action="insertRow"/>
  <rrc rId="3640" ua="false" sId="1" eol="0" ref="530:530" action="insertRow"/>
  <rrc rId="3641" ua="false" sId="1" eol="0" ref="529:529" action="insertRow"/>
  <rrc rId="3642" ua="false" sId="1" eol="0" ref="528:528" action="insertRow"/>
  <rcc rId="3643" ua="false" sId="1">
    <oc r="G456" t="e">
      <f>G470+G457+G513+#REF!</f>
    </oc>
    <nc r="G456" t="n">
      <f>G470+G457+G513</f>
    </nc>
  </rcc>
  <rcc rId="3644" ua="false" sId="1">
    <oc r="G544" t="n">
      <v>39145.87</v>
    </oc>
    <nc r="G544"/>
  </rcc>
  <rcc rId="3645" ua="false" sId="1">
    <oc r="G546" t="n">
      <v>65550.47</v>
    </oc>
    <nc r="G546"/>
  </rcc>
  <rcc rId="3646" ua="false" sId="1">
    <oc r="G558" t="n">
      <v>71232.36</v>
    </oc>
    <nc r="G558"/>
  </rcc>
  <rcc rId="3647" ua="false" sId="1">
    <oc r="G564" t="n">
      <v>113109.36</v>
    </oc>
    <nc r="G564"/>
  </rcc>
  <rcc rId="3648" ua="false" sId="1">
    <oc r="G576" t="n">
      <v>5249.2</v>
    </oc>
    <nc r="G576"/>
  </rcc>
  <rcc rId="3649" ua="false" sId="1">
    <oc r="G583" t="n">
      <v>8630.0682</v>
    </oc>
    <nc r="G583"/>
  </rcc>
  <rcc rId="3650" ua="false" sId="1">
    <oc r="G602" t="n">
      <v>13</v>
    </oc>
    <nc r="G602"/>
  </rcc>
  <rrc rId="3651" ua="false" sId="1" eol="0" ref="590:590" action="insertRow"/>
  <rrc rId="3652" ua="false" sId="1" eol="0" ref="589:589" action="insertRow"/>
  <rcc rId="3653" ua="false" sId="1">
    <oc r="G586" t="e">
      <f>G587+#REF!</f>
    </oc>
    <nc r="G586" t="n">
      <f>G587</f>
    </nc>
  </rcc>
  <rcc rId="3654" ua="false" sId="1">
    <oc r="G588" t="n">
      <v>4213</v>
    </oc>
    <nc r="G588"/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3655" ua="false" sId="1">
    <oc r="G640" t="n">
      <f>6190</f>
    </oc>
    <nc r="G640"/>
  </rcc>
  <rcc rId="3656" ua="false" sId="1">
    <oc r="G670" t="n">
      <v>1200</v>
    </oc>
    <nc r="G670"/>
  </rcc>
  <rrc rId="3657" ua="false" sId="1" eol="0" ref="683:683" action="insertRow"/>
  <rrc rId="3658" ua="false" sId="1" eol="0" ref="674:674" action="insertRow"/>
  <rrc rId="3659" ua="false" sId="1" eol="0" ref="673:673" action="insertRow"/>
  <rrc rId="3660" ua="false" sId="1" eol="0" ref="672:672" action="insertRow"/>
  <rrc rId="3661" ua="false" sId="1" eol="0" ref="671:671" action="insertRow"/>
  <rcc rId="3662" ua="false" sId="1">
    <oc r="G634" t="e">
      <f>#REF!+G648+G637</f>
    </oc>
    <nc r="G634" t="n">
      <f>G648+G63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99" ua="false" sId="1">
    <nc r="G1505" t="n">
      <v>13758.4</v>
    </nc>
  </rcc>
  <rcc rId="100" ua="false" sId="1">
    <nc r="G1519" t="n">
      <v>4155</v>
    </nc>
  </rcc>
  <rrc rId="101" ua="false" sId="1" eol="0" ref="594:594" action="insertRow"/>
  <rrc rId="102" ua="false" sId="1" eol="0" ref="594:594" action="insertRow"/>
  <rcc rId="103" ua="false" sId="1">
    <nc r="G1507" t="n">
      <v>60</v>
    </nc>
  </rcc>
  <rcc rId="104" ua="false" sId="1">
    <nc r="G1508" t="n">
      <f>948+318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3663" ua="false" sId="1">
    <oc r="G1121" t="n">
      <v>4993.74632</v>
    </oc>
    <nc r="G1121"/>
  </rcc>
  <rcc rId="3664" ua="false" sId="1">
    <oc r="G1122" t="n">
      <v>100</v>
    </oc>
    <nc r="G1122"/>
  </rcc>
  <rcc rId="3665" ua="false" sId="1">
    <oc r="G1123" t="n">
      <v>1521.3</v>
    </oc>
    <nc r="G1123"/>
  </rcc>
  <rcc rId="3666" ua="false" sId="1">
    <oc r="G1124" t="n">
      <v>1480.2</v>
    </oc>
    <nc r="G1124"/>
  </rcc>
  <rcc rId="3667" ua="false" sId="1">
    <oc r="G1125" t="n">
      <v>471.8</v>
    </oc>
    <nc r="G1125"/>
  </rcc>
  <rcc rId="3668" ua="false" sId="1">
    <oc r="G1128" t="n">
      <v>2408</v>
    </oc>
    <nc r="G1128"/>
  </rcc>
  <rcc rId="3669" ua="false" sId="1">
    <oc r="G1129" t="n">
      <v>729.4</v>
    </oc>
    <nc r="G1129"/>
  </rcc>
  <rrc rId="3670" ua="false" sId="1" eol="0" ref="1131:1131" action="insertRow"/>
  <rrc rId="3671" ua="false" sId="1" eol="0" ref="1130:1130" action="insertRow"/>
  <rcc rId="3672" ua="false" sId="1">
    <oc r="G1126" t="e">
      <f>G1127+#REF!</f>
    </oc>
    <nc r="G1126" t="n">
      <f>G1127</f>
    </nc>
  </rcc>
  <rcc rId="3673" ua="false" sId="1">
    <oc r="G1116" t="n">
      <v>20</v>
    </oc>
    <nc r="G1116"/>
  </rcc>
  <rrc rId="3674" ua="false" sId="1" eol="0" ref="1112:1112" action="insertRow"/>
  <rrc rId="3675" ua="false" sId="1" eol="0" ref="1109:1109" action="insertRow"/>
  <rrc rId="3676" ua="false" sId="1" eol="0" ref="1108:1108" action="insertRow"/>
  <rrc rId="3677" ua="false" sId="1" eol="0" ref="1107:1107" action="insertRow"/>
  <rcc rId="3678" ua="false" sId="1">
    <oc r="G1106" t="e">
      <f>G1107+G1118+#REF!</f>
    </oc>
    <nc r="G1106" t="n">
      <f>G1107+G1118</f>
    </nc>
  </rcc>
  <rcc rId="3679" ua="false" sId="1">
    <oc r="G1128" t="n">
      <v>13.72137</v>
    </oc>
    <nc r="G1128"/>
  </rcc>
  <rcc rId="3680" ua="false" sId="1">
    <oc r="G1135" t="n">
      <v>15413.6</v>
    </oc>
    <nc r="G1135"/>
  </rcc>
  <rcc rId="3681" ua="false" sId="1">
    <oc r="G1137" t="n">
      <v>106.2</v>
    </oc>
    <nc r="G1137" t="n">
      <v>121.6</v>
    </nc>
  </rcc>
  <rcc rId="3682" ua="false" sId="1">
    <oc r="G1148" t="n">
      <v>26400</v>
    </oc>
    <nc r="G1148"/>
  </rcc>
  <rcc rId="3683" ua="false" sId="1">
    <oc r="G1159" t="n">
      <v>23.5</v>
    </oc>
    <nc r="G1159"/>
  </rcc>
  <rrc rId="3684" ua="false" sId="1" eol="0" ref="1155:1155" action="insertRow"/>
  <rrc rId="3685" ua="false" sId="1" eol="0" ref="1154:1154" action="insertRow"/>
  <rrc rId="3686" ua="false" sId="1" eol="0" ref="1153:1153" action="insertRow"/>
  <rrc rId="3687" ua="false" sId="1" eol="0" ref="1152:1152" action="insertRow"/>
  <rcc rId="3688" ua="false" sId="1">
    <oc r="G1151" t="e">
      <f>G1152+G1181+#REF!</f>
    </oc>
    <nc r="G1151" t="n">
      <f>G1152+G1181</f>
    </nc>
  </rcc>
  <rcc rId="3689" ua="false" sId="1">
    <oc r="G1156" t="n">
      <v>3843.2</v>
    </oc>
    <nc r="G1156"/>
  </rcc>
  <rcc rId="3690" ua="false" sId="1">
    <oc r="G1157" t="n">
      <v>12.6</v>
    </oc>
    <nc r="G1157"/>
  </rcc>
  <rcc rId="3691" ua="false" sId="1">
    <oc r="G1158" t="n">
      <v>1160.2</v>
    </oc>
    <nc r="G1158"/>
  </rcc>
  <rcc rId="3692" ua="false" sId="1">
    <oc r="G1160" t="n">
      <v>289.693</v>
    </oc>
    <nc r="G1160"/>
  </rcc>
  <rcc rId="3693" ua="false" sId="1">
    <oc r="G1161" t="n">
      <v>64.515</v>
    </oc>
    <nc r="G1161"/>
  </rcc>
  <rcc rId="3694" ua="false" sId="1">
    <oc r="G1166" t="n">
      <v>1415.72211</v>
    </oc>
    <nc r="G1166"/>
  </rcc>
  <rcc rId="3695" ua="false" sId="1">
    <oc r="G1170" t="n">
      <v>437.77264</v>
    </oc>
    <nc r="G1170"/>
  </rcc>
  <rrc rId="3696" ua="false" sId="1" eol="0" ref="1164:1164" action="insertRow"/>
  <rrc rId="3697" ua="false" sId="1" eol="0" ref="1163:1163" action="insertRow"/>
  <rrc rId="3698" ua="false" sId="1" eol="0" ref="1162:1162" action="insertRow"/>
  <rcc rId="3699" ua="false" sId="1">
    <oc r="G1154" t="e">
      <f>G1155+G1159+#REF!</f>
    </oc>
    <nc r="G1154" t="n">
      <f>G1155+G1159</f>
    </nc>
  </rcc>
  <rcc rId="3700" ua="false" sId="1">
    <oc r="G1164" t="n">
      <v>225.66</v>
    </oc>
    <nc r="G1164"/>
  </rcc>
  <rcc rId="3701" ua="false" sId="1">
    <oc r="G1165" t="n">
      <v>941.11925</v>
    </oc>
    <nc r="G1165"/>
  </rcc>
  <rcc rId="3702" ua="false" sId="1">
    <oc r="G1171" t="n">
      <v>44.15499</v>
    </oc>
    <nc r="G1171"/>
  </rcc>
  <rcc rId="3703" ua="false" sId="1">
    <oc r="G1172" t="n">
      <v>13.33481</v>
    </oc>
    <nc r="G1172"/>
  </rcc>
  <rrc rId="3704" ua="false" sId="1" eol="0" ref="1169:1169" action="insertRow"/>
  <rrc rId="3705" ua="false" sId="1" eol="0" ref="1168:1168" action="insertRow"/>
  <rrc rId="3706" ua="false" sId="1" eol="0" ref="1167:1167" action="insertRow"/>
  <rcc rId="3707" ua="false" sId="1">
    <oc r="G1166" t="e">
      <f>G1169+G1167+#REF!</f>
    </oc>
    <nc r="G1166" t="n">
      <f>G1169+G1167</f>
    </nc>
  </rcc>
  <rcc rId="3708" ua="false" sId="1">
    <oc r="G1170" t="n">
      <v>9991.3212</v>
    </oc>
    <nc r="G1170" t="n">
      <f>10869</f>
    </nc>
  </rcc>
  <rcc rId="3709" ua="false" sId="1">
    <oc r="G1183" t="n">
      <v>25.85555</v>
    </oc>
    <nc r="G1183"/>
  </rcc>
  <rcc rId="3710" ua="false" sId="1">
    <oc r="G1184" t="n">
      <v>18245.61728</v>
    </oc>
    <nc r="G1184"/>
  </rcc>
  <rcc rId="3711" ua="false" sId="1">
    <oc r="G1192" t="n">
      <v>728.47</v>
    </oc>
    <nc r="G1192"/>
  </rcc>
  <rcc rId="3712" ua="false" sId="1">
    <oc r="G1198" t="n">
      <f>200+50</f>
    </oc>
    <nc r="G1198" t="n">
      <f>120</f>
    </nc>
  </rcc>
  <rcc rId="3713" ua="false" sId="1">
    <oc r="G1200" t="n">
      <v>386.988</v>
    </oc>
    <nc r="G1200"/>
  </rcc>
  <rcc rId="3714" ua="false" sId="1">
    <oc r="G1204" t="n">
      <v>320</v>
    </oc>
    <nc r="G1204"/>
  </rcc>
  <rcc rId="3715" ua="false" sId="1">
    <oc r="G1207" t="n">
      <v>370</v>
    </oc>
    <nc r="G1207"/>
  </rcc>
  <rcc rId="3716" ua="false" sId="1">
    <oc r="G1213" t="n">
      <v>14006.39</v>
    </oc>
    <nc r="G1213"/>
  </rcc>
  <rcc rId="3717" ua="false" sId="1">
    <oc r="G1217" t="n">
      <f>594444.01-300000</f>
    </oc>
    <nc r="G1217"/>
  </rcc>
  <rcc rId="3718" ua="false" sId="1">
    <oc r="G1222" t="n">
      <v>8716</v>
    </oc>
    <nc r="G1222"/>
  </rcc>
  <rcc rId="3719" ua="false" sId="1">
    <oc r="G1229" t="n">
      <v>111818.37</v>
    </oc>
    <nc r="G1229"/>
  </rcc>
  <rcc rId="3720" ua="false" sId="1">
    <oc r="G1236" t="n">
      <v>162517.7102</v>
    </oc>
    <nc r="G1236"/>
  </rcc>
  <rcc rId="3721" ua="false" sId="1">
    <oc r="G1452" t="n">
      <v>3.5</v>
    </oc>
    <nc r="G1452"/>
  </rcc>
  <rrc rId="3722" ua="false" sId="1" eol="0" ref="1445:1445" action="insertRow"/>
  <rrc rId="3723" ua="false" sId="1" eol="0" ref="1444:1444" action="insertRow"/>
  <rrc rId="3724" ua="false" sId="1" eol="0" ref="1443:1443" action="insertRow"/>
  <rrc rId="3725" ua="false" sId="1" eol="0" ref="1442:1442" action="insertRow"/>
  <rcc rId="3726" ua="false" sId="1">
    <oc r="G1441" t="e">
      <f>G1442+G1446+#REF!</f>
    </oc>
    <nc r="G1441" t="n">
      <f>G1442+G1446</f>
    </nc>
  </rcc>
  <rcc rId="3727" ua="false" sId="1">
    <oc r="G1451" t="n">
      <v>31.338</v>
    </oc>
    <nc r="G1451"/>
  </rcc>
  <rcc rId="3728" ua="false" sId="1">
    <oc r="G1452" t="n">
      <v>9.4641</v>
    </oc>
    <nc r="G1452"/>
  </rcc>
  <rrc rId="3729" ua="false" sId="1" eol="0" ref="1449:1449" action="insertRow"/>
  <rrc rId="3730" ua="false" sId="1" eol="0" ref="1448:1448" action="insertRow"/>
  <rrc rId="3731" ua="false" sId="1" eol="0" ref="1447:1447" action="insertRow"/>
  <rcc rId="3732" ua="false" sId="1">
    <oc r="G1453" t="n">
      <v>60.8</v>
    </oc>
    <nc r="G1453" t="n">
      <v>149.6</v>
    </nc>
  </rcc>
  <rcc rId="3733" ua="false" sId="1">
    <oc r="G1455" t="n">
      <v>7</v>
    </oc>
    <nc r="G1455" t="n">
      <v>17.2</v>
    </nc>
  </rcc>
  <rcc rId="3734" ua="false" sId="1">
    <oc r="G1456" t="n">
      <v>2.1</v>
    </oc>
    <nc r="G1456" t="n">
      <v>5.2</v>
    </nc>
  </rcc>
  <rcc rId="3735" ua="false" sId="1">
    <oc r="G1459" t="n">
      <v>1067.74</v>
    </oc>
    <nc r="G1459"/>
  </rcc>
  <rcc rId="3736" ua="false" sId="1">
    <oc r="G1460" t="n">
      <v>103.027</v>
    </oc>
    <nc r="G1460"/>
  </rcc>
  <rcc rId="3737" ua="false" sId="1">
    <oc r="G1461" t="n">
      <v>334.033</v>
    </oc>
    <nc r="G1461"/>
  </rcc>
  <rcc rId="3738" ua="false" sId="1">
    <oc r="G1462" t="n">
      <v>55.8</v>
    </oc>
    <nc r="G1462"/>
  </rcc>
  <rcc rId="3739" ua="false" sId="1">
    <oc r="G1463" t="n">
      <v>17.9</v>
    </oc>
    <nc r="G1463"/>
  </rcc>
  <rcc rId="3740" ua="false" sId="1">
    <oc r="G1468" t="n">
      <v>546.58659</v>
    </oc>
    <nc r="G1468"/>
  </rcc>
  <rcc rId="3741" ua="false" sId="1">
    <oc r="G1469" t="n">
      <v>162.36316</v>
    </oc>
    <nc r="G1469"/>
  </rcc>
  <rrc rId="3742" ua="false" sId="1" eol="0" ref="1466:1466" action="insertRow"/>
  <rrc rId="3743" ua="false" sId="1" eol="0" ref="1465:1465" action="insertRow"/>
  <rrc rId="3744" ua="false" sId="1" eol="0" ref="1464:1464" action="insertRow"/>
  <rcc rId="3745" ua="false" sId="1">
    <oc r="G1446" t="e">
      <f>G1447+G1449+G1452+G1454+G1457+#REF!+G1464</f>
    </oc>
    <nc r="G1446" t="n">
      <f>G1447+G1449+G1452+G1454+G1457</f>
    </nc>
  </rcc>
  <rcc rId="3746" ua="false" sId="1">
    <oc r="G1467" t="n">
      <v>800</v>
    </oc>
    <nc r="G1467" t="n">
      <f>400</f>
    </nc>
  </rcc>
  <rcc rId="3747" ua="false" sId="1">
    <oc r="G1445" t="n">
      <v>100</v>
    </oc>
    <nc r="G1445"/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3748" ua="false" sId="1">
    <oc r="G779" t="n">
      <v>132589.2</v>
    </oc>
    <nc r="G779" t="n">
      <f>116435</f>
    </nc>
  </rcc>
  <rcc rId="3749" ua="false" sId="1">
    <nc r="G1217" t="n">
      <f>282325.3+5732.9</f>
    </nc>
  </rcc>
  <rcc rId="3750" ua="false" sId="1">
    <oc r="G785" t="n">
      <v>23957.2</v>
    </oc>
    <nc r="G785" t="n">
      <f>10508</f>
    </nc>
  </rcc>
  <rcc rId="3751" ua="false" sId="1">
    <oc r="G1011" t="n">
      <f>386+7.9</f>
    </oc>
    <nc r="G1011" t="n">
      <f>395</f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3752" ua="false" sId="1">
    <oc r="G791" t="n">
      <f>29257.6+295.5</f>
    </oc>
    <nc r="G791" t="n">
      <f>28424.8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3753" ua="false" sId="1">
    <oc r="G1020" t="n">
      <v>3239.38</v>
    </oc>
    <nc r="G1020" t="n">
      <v>5352.5</v>
    </nc>
  </rcc>
  <rcc rId="3754" ua="false" sId="1">
    <oc r="G1021" t="n">
      <v>2056.32</v>
    </oc>
    <nc r="G1021"/>
  </rcc>
  <rcc rId="3755" ua="false" sId="1">
    <oc r="G733" t="n">
      <f>5813</f>
    </oc>
    <nc r="G733" t="n">
      <v>5565.8</v>
    </nc>
  </rcc>
  <rcc rId="3756" ua="false" sId="1">
    <oc r="G725" t="n">
      <v>266218.9</v>
    </oc>
    <nc r="G725" t="n">
      <v>256178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3757" ua="false" sId="1">
    <oc r="G686" t="n">
      <v>134415.1</v>
    </oc>
    <nc r="G686" t="n">
      <v>132002.9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3758" ua="false" sId="1">
    <oc r="G1023" t="n">
      <v>4388.52</v>
    </oc>
    <nc r="G1023" t="n">
      <v>5645.9</v>
    </nc>
  </rcc>
  <rcc rId="3759" ua="false" sId="1">
    <oc r="G1024" t="n">
      <v>1189.44</v>
    </oc>
    <nc r="G1024"/>
  </rcc>
  <rcc rId="3760" ua="false" sId="1">
    <oc r="G1028" t="n">
      <v>61</v>
    </oc>
    <nc r="G1028" t="n">
      <v>65.1</v>
    </nc>
  </rcc>
  <rcc rId="3761" ua="false" sId="1">
    <oc r="G1029" t="n">
      <v>18.4</v>
    </oc>
    <nc r="G1029" t="n">
      <v>19.6</v>
    </nc>
  </rcc>
  <rcc rId="3762" ua="false" sId="1">
    <oc r="G1049" t="n">
      <v>64.262</v>
    </oc>
    <nc r="G1049" t="n">
      <v>61.675</v>
    </nc>
  </rcc>
  <rcc rId="3763" ua="false" sId="1">
    <oc r="G1050" t="n">
      <v>19.407</v>
    </oc>
    <nc r="G1050" t="n">
      <v>18.625</v>
    </nc>
  </rcc>
  <rcc rId="3764" ua="false" sId="1">
    <oc r="G1058" t="n">
      <v>87.2</v>
    </oc>
    <nc r="G1058" t="n">
      <v>83.5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3765" ua="false" sId="1">
    <oc r="G32" t="n">
      <v>64.5</v>
    </oc>
    <nc r="G32"/>
  </rcc>
  <rcc rId="3766" ua="false" sId="1">
    <oc r="G33" t="n">
      <v>19.5</v>
    </oc>
    <nc r="G33"/>
  </rcc>
  <rcc rId="3767" ua="false" sId="1">
    <oc r="G65" t="n">
      <v>1744.7</v>
    </oc>
    <nc r="G65"/>
  </rcc>
  <rcc rId="3768" ua="false" sId="1">
    <oc r="G66" t="n">
      <v>527.2</v>
    </oc>
    <nc r="G66"/>
  </rcc>
  <rcc rId="3769" ua="false" sId="1">
    <oc r="G690" t="n">
      <v>39277.27248</v>
    </oc>
    <nc r="G690"/>
  </rcc>
  <rcc rId="3770" ua="false" sId="1">
    <oc r="G695" t="n">
      <v>51.72414</v>
    </oc>
    <nc r="G695"/>
  </rcc>
  <rcc rId="3771" ua="false" sId="1">
    <oc r="G699" t="n">
      <v>69272.14418</v>
    </oc>
    <nc r="G699"/>
  </rcc>
  <rcc rId="3772" ua="false" sId="1">
    <oc r="G706" t="n">
      <v>10770.99875</v>
    </oc>
    <nc r="G706"/>
  </rcc>
  <rrc rId="3773" ua="false" sId="1" eol="0" ref="704:704" action="insertRow"/>
  <rrc rId="3774" ua="false" sId="1" eol="0" ref="703:703" action="insertRow"/>
  <rrc rId="3775" ua="false" sId="1" eol="0" ref="697:697" action="insertRow"/>
  <rrc rId="3776" ua="false" sId="1" eol="0" ref="696:696" action="insertRow"/>
  <rcc rId="3777" ua="false" sId="1">
    <oc r="G704" t="n">
      <v>31776.4</v>
    </oc>
    <nc r="G704"/>
  </rcc>
  <rcc rId="3778" ua="false" sId="1">
    <oc r="G710" t="n">
      <v>79316.29887</v>
    </oc>
    <nc r="G710"/>
  </rcc>
  <rcc rId="3779" ua="false" sId="1">
    <oc r="G711" t="n">
      <v>51.72414</v>
    </oc>
    <nc r="G711"/>
  </rcc>
  <rcc rId="3780" ua="false" sId="1">
    <oc r="G717" t="n">
      <f>29257.6+295.5</f>
    </oc>
    <nc r="G717"/>
  </rcc>
  <rrc rId="3781" ua="false" sId="1" eol="0" ref="713:713" action="insertRow"/>
  <rrc rId="3782" ua="false" sId="1" eol="0" ref="712:712" action="insertRow"/>
  <rcc rId="3783" ua="false" sId="1">
    <oc r="G726" t="n">
      <v>66.021</v>
    </oc>
    <nc r="G726"/>
  </rcc>
  <rcc rId="3784" ua="false" sId="1">
    <oc r="G738" t="n">
      <v>585.205</v>
    </oc>
    <nc r="G738" t="n">
      <f>1380.2</f>
    </nc>
  </rcc>
  <rrc rId="3785" ua="false" sId="1" eol="0" ref="724:724" action="insertRow"/>
  <rrc rId="3786" ua="false" sId="1" eol="0" ref="723:723" action="insertRow"/>
  <rcc rId="3787" ua="false" sId="1">
    <oc r="G738" t="n">
      <v>4444.1</v>
    </oc>
    <nc r="G738"/>
  </rcc>
  <rrc rId="3788" ua="false" sId="1" eol="0" ref="732:732" action="insertRow"/>
  <rrc rId="3789" ua="false" sId="1" eol="0" ref="731:731" action="insertRow"/>
  <rrc rId="3790" ua="false" sId="1" eol="0" ref="702:702" action="insertRow"/>
  <rrc rId="3791" ua="false" sId="1" eol="0" ref="700:700" action="insertRow"/>
  <rcc rId="3792" ua="false" sId="1">
    <oc r="G699" t="e">
      <f>G707+G712+G710+G706+G723+#REF!+G700+G703+G725+G714</f>
    </oc>
    <nc r="G699" t="n">
      <f>G705+G710+G708+G704+G714+G700+G712</f>
    </nc>
  </rcc>
  <rcc rId="3793" ua="false" sId="1">
    <oc r="G725" t="n">
      <v>255.2</v>
    </oc>
    <nc r="G725"/>
  </rcc>
  <rcc rId="3794" ua="false" sId="1">
    <oc r="G732" t="n">
      <v>25835.78</v>
    </oc>
    <nc r="G732"/>
  </rcc>
  <rcc rId="3795" ua="false" sId="1">
    <oc r="G754" t="n">
      <f>2492.1+50.9</f>
    </oc>
    <nc r="G754"/>
  </rcc>
  <rcc rId="3796" ua="false" sId="1">
    <oc r="G738" t="n">
      <v>3449.1952</v>
    </oc>
    <nc r="G738" t="n">
      <v>8380</v>
    </nc>
  </rcc>
  <rcc rId="3797" ua="false" sId="1">
    <oc r="G779" t="n">
      <v>705.698</v>
    </oc>
    <nc r="G779"/>
  </rcc>
  <rcc rId="3798" ua="false" sId="1">
    <oc r="G789" t="n">
      <v>6959.40702</v>
    </oc>
    <nc r="G789"/>
  </rcc>
  <rcc rId="3799" ua="false" sId="1">
    <oc r="G790" t="n">
      <v>19661.84073</v>
    </oc>
    <nc r="G790"/>
  </rcc>
  <rcc rId="3800" ua="false" sId="1">
    <oc r="G838" t="n">
      <v>4694.23898</v>
    </oc>
    <nc r="G838"/>
  </rcc>
  <rcc rId="3801" ua="false" sId="1">
    <oc r="G875" t="n">
      <v>10051.65927</v>
    </oc>
    <nc r="G875"/>
  </rcc>
  <rcc rId="3802" ua="false" sId="1">
    <oc r="G877" t="n">
      <v>358.01464</v>
    </oc>
    <nc r="G877"/>
  </rcc>
  <rrc rId="3803" ua="false" sId="1" eol="0" ref="833:833" action="insertRow"/>
  <rrc rId="3804" ua="false" sId="1" eol="0" ref="832:832" action="insertRow"/>
  <rrc rId="3805" ua="false" sId="1" eol="0" ref="821:821" action="insertRow"/>
  <rrc rId="3806" ua="false" sId="1" eol="0" ref="820:820" action="insertRow"/>
  <rrc rId="3807" ua="false" sId="1" eol="0" ref="819:819" action="insertRow"/>
  <rcc rId="3808" ua="false" sId="1">
    <oc r="G787" t="e">
      <f>G788+G791+#REF!+#REF!</f>
    </oc>
    <nc r="G787" t="n">
      <f>G788+G791</f>
    </nc>
  </rcc>
  <rcc rId="3809" ua="false" sId="1">
    <oc r="G977" t="n">
      <v>20</v>
    </oc>
    <nc r="G977"/>
  </rcc>
  <rrc rId="3810" ua="false" sId="1" eol="0" ref="973:973" action="insertRow"/>
  <rrc rId="3811" ua="false" sId="1" eol="0" ref="972:972" action="insertRow"/>
  <rrc rId="3812" ua="false" sId="1" eol="0" ref="971:971" action="insertRow"/>
  <rrc rId="3813" ua="false" sId="1" eol="0" ref="970:970" action="insertRow"/>
  <rcc rId="3814" ua="false" sId="1">
    <oc r="G981" t="n">
      <v>611.6</v>
    </oc>
    <nc r="G981"/>
  </rcc>
  <rcc rId="3815" ua="false" sId="1">
    <oc r="G982" t="n">
      <v>218.68227</v>
    </oc>
    <nc r="G982"/>
  </rcc>
  <rcc rId="3816" ua="false" sId="1">
    <oc r="G984" t="n">
      <v>3739.17503</v>
    </oc>
    <nc r="G984"/>
  </rcc>
  <rcc rId="3817" ua="false" sId="1">
    <oc r="G985" t="n">
      <v>9.46773</v>
    </oc>
    <nc r="G985"/>
  </rcc>
  <rcc rId="3818" ua="false" sId="1">
    <oc r="G986" t="n">
      <v>108.95</v>
    </oc>
    <nc r="G986"/>
  </rcc>
  <rcc rId="3819" ua="false" sId="1">
    <oc r="G987" t="n">
      <v>819.885</v>
    </oc>
    <nc r="G987"/>
  </rcc>
  <rcc rId="3820" ua="false" sId="1">
    <oc r="G988" t="n">
      <v>3719.07763</v>
    </oc>
    <nc r="G988"/>
  </rcc>
  <rcc rId="3821" ua="false" sId="1">
    <oc r="G989" t="n">
      <v>856.38184</v>
    </oc>
    <nc r="G989"/>
  </rcc>
  <rcc rId="3822" ua="false" sId="1">
    <oc r="G990" t="n">
      <v>87.3</v>
    </oc>
    <nc r="G990"/>
  </rcc>
  <rcc rId="3823" ua="false" sId="1">
    <oc r="G991" t="n">
      <v>29.753</v>
    </oc>
    <nc r="G991"/>
  </rcc>
  <rcc rId="3824" ua="false" sId="1">
    <oc r="G992" t="n">
      <v>36.808</v>
    </oc>
    <nc r="G992"/>
  </rcc>
  <rcc rId="3825" ua="false" sId="1">
    <oc r="G1012" t="n">
      <v>20197.85757</v>
    </oc>
    <nc r="G1012"/>
  </rcc>
  <rcc rId="3826" ua="false" sId="1">
    <oc r="G1013" t="n">
      <v>6006</v>
    </oc>
    <nc r="G1013"/>
  </rcc>
  <rcc rId="3827" ua="false" sId="1">
    <oc r="G1018" t="n">
      <v>2937.47586</v>
    </oc>
    <nc r="G1018"/>
  </rcc>
  <rcc rId="3828" ua="false" sId="1">
    <oc r="G1019" t="n">
      <v>710.81913</v>
    </oc>
    <nc r="G1019"/>
  </rcc>
  <rcc rId="3829" ua="false" sId="1">
    <oc r="G1020" t="n">
      <v>208.41383</v>
    </oc>
    <nc r="G1020"/>
  </rcc>
  <rcc rId="3830" ua="false" sId="1">
    <oc r="G1021" t="n">
      <v>54.32461</v>
    </oc>
    <nc r="G1021"/>
  </rcc>
  <rrc rId="3831" ua="false" sId="1" eol="0" ref="1010:1010" action="insertRow"/>
  <rrc rId="3832" ua="false" sId="1" eol="0" ref="1001:1001" action="insertRow"/>
  <rrc rId="3833" ua="false" sId="1" eol="0" ref="1000:1000" action="insertRow"/>
  <rrc rId="3834" ua="false" sId="1" eol="0" ref="999:999" action="insertRow"/>
  <rrc rId="3835" ua="false" sId="1" eol="0" ref="998:998" action="insertRow"/>
  <rrc rId="3836" ua="false" sId="1" eol="0" ref="995:995" action="insertRow"/>
  <rrc rId="3837" ua="false" sId="1" eol="0" ref="994:994" action="insertRow"/>
  <rrc rId="3838" ua="false" sId="1" eol="0" ref="993:993" action="insertRow"/>
  <rcc rId="3839" ua="false" sId="1">
    <oc r="G977" t="e">
      <f>G980+G983+G978+#REF!+#REF!</f>
    </oc>
    <nc r="G977" t="n">
      <f>G980+G983+G978</f>
    </nc>
  </rcc>
  <rcc rId="3840" ua="false" sId="1">
    <oc r="G998" t="n">
      <v>200</v>
    </oc>
    <nc r="G998"/>
  </rcc>
  <rcc rId="3841" ua="false" sId="1">
    <oc r="G1001" t="n">
      <v>98</v>
    </oc>
    <nc r="G1001"/>
  </rcc>
  <rcc rId="3842" ua="false" sId="1">
    <oc r="G1012" t="n">
      <v>21.90238</v>
    </oc>
    <nc r="G1012"/>
  </rcc>
  <rcc rId="3843" ua="false" sId="1">
    <oc r="G1013" t="n">
      <v>6.61452</v>
    </oc>
    <nc r="G1013"/>
  </rcc>
  <rcc rId="3844" ua="false" sId="1">
    <oc r="G1017" t="n">
      <v>28.20422</v>
    </oc>
    <nc r="G1017"/>
  </rcc>
  <rcc rId="3845" ua="false" sId="1">
    <oc r="G1018" t="n">
      <v>8.51768</v>
    </oc>
    <nc r="G1018"/>
  </rcc>
  <rrc rId="3846" ua="false" sId="1" eol="0" ref="1009:1009" action="insertRow"/>
  <rrc rId="3847" ua="false" sId="1" eol="0" ref="1008:1008" action="insertRow"/>
  <rrc rId="3848" ua="false" sId="1" eol="0" ref="1007:1007" action="insertRow"/>
  <rrc rId="3849" ua="false" sId="1" eol="0" ref="1006:1006" action="insertRow"/>
  <rrc rId="3850" ua="false" sId="1" eol="0" ref="1003:1003" action="insertRow"/>
  <rrc rId="3851" ua="false" sId="1" eol="0" ref="1002:1002" action="insertRow"/>
  <rcc rId="3852" ua="false" sId="1">
    <oc r="G969" t="n">
      <f>G970+$GK$1822+G1012</f>
    </oc>
    <nc r="G969" t="n">
      <f>G970</f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3853" ua="false" sId="1">
    <oc r="G1089" t="n">
      <v>196.8506</v>
    </oc>
    <nc r="G1089"/>
  </rcc>
  <rrc rId="3854" ua="false" sId="1" eol="0" ref="1111:1111" action="insertRow"/>
  <rrc rId="3855" ua="false" sId="1" eol="0" ref="1110:1110" action="insertRow"/>
  <rcc rId="3856" ua="false" sId="1">
    <oc r="G1107" t="e">
      <f>#REF!+G1108</f>
    </oc>
    <nc r="G1107" t="n">
      <f>G1108</f>
    </nc>
  </rcc>
  <rcc rId="3857" ua="false" sId="1">
    <oc r="G684" t="e">
      <f>G685+G689+G687+#REF!+#REF!</f>
    </oc>
    <nc r="G684" t="n">
      <f>G685+G689+G687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3858" ua="false" sId="1">
    <nc r="G364" t="n">
      <v>162122.6</v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rc rId="3859" ua="false" sId="1" eol="0" ref="1101:1101" action="insertRow"/>
  <rrc rId="3860" ua="false" sId="1" eol="0" ref="1100:1100" action="insertRow"/>
  <rcc rId="3861" ua="false" sId="1">
    <nc r="A1101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3862" ua="false" sId="1">
    <nc r="C110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863" ua="false" sId="1">
    <nc r="D110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864" ua="false" sId="1">
    <nc r="E1101" t="inlineStr">
      <is>
        <r>
          <rPr>
            <sz val="10"/>
            <rFont val="Arial Cyr"/>
            <family val="0"/>
            <charset val="204"/>
          </rPr>
          <t xml:space="preserve">04304 R3720</t>
        </r>
      </is>
    </nc>
  </rcc>
  <rcc rId="3865" ua="false" sId="1">
    <nc r="F1101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866" ua="false" sId="1">
    <nc r="G1101" t="n">
      <f>138906.1</f>
    </nc>
  </rcc>
  <rcc rId="3867" ua="false" sId="1">
    <oc r="G1096" t="n">
      <f>G1097+G1102</f>
    </oc>
    <nc r="G1096" t="n">
      <f>G1097+G1102+G1100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5" ua="false" sId="1">
    <nc r="G619" t="n">
      <v>1000</v>
    </nc>
  </rcc>
  <rcc rId="106" ua="false" sId="1">
    <nc r="G925" t="n">
      <v>30</v>
    </nc>
  </rcc>
  <rcc rId="107" ua="false" sId="1">
    <oc r="G981" t="n">
      <f>400</f>
    </oc>
    <nc r="G981" t="n">
      <f>400+430</f>
    </nc>
  </rcc>
  <rcc rId="108" ua="false" sId="1">
    <nc r="G1092" t="n">
      <f>181</f>
    </nc>
  </rcc>
  <rcc rId="109" ua="false" sId="1">
    <oc r="G1122" t="n">
      <f>14180+283.6</f>
    </oc>
    <nc r="G1122" t="n">
      <f>14180+283.6+14.5</f>
    </nc>
  </rcc>
  <rcc rId="110" ua="false" sId="1">
    <nc r="G1142" t="n">
      <v>2423.7</v>
    </nc>
  </rcc>
  <rcc rId="111" ua="false" sId="1">
    <nc r="G1557" t="n">
      <v>4920.6</v>
    </nc>
  </rcc>
  <rcc rId="112" ua="false" sId="1">
    <nc r="G1562" t="n">
      <v>1486</v>
    </nc>
  </rcc>
  <rrc rId="113" ua="false" sId="1" eol="0" ref="1558:1558" action="insertRow"/>
  <rcc rId="114" ua="false" sId="1">
    <nc r="G1561" t="n">
      <v>100</v>
    </nc>
  </rcc>
  <rcc rId="115" ua="false" sId="1">
    <nc r="G1562" t="n">
      <v>100</v>
    </nc>
  </rcc>
  <rrc rId="116" ua="false" sId="1" eol="0" ref="1599:1599" action="insertRow"/>
  <rrc rId="117" ua="false" sId="1" eol="0" ref="1598:1598" action="insertRow"/>
  <rcc rId="118" ua="false" sId="1">
    <oc r="G1593" t="e">
      <f>G1594+G1596+#REF!</f>
    </oc>
    <nc r="G1593" t="n">
      <f>G1594+G1596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3868" ua="false" sId="1">
    <nc r="G496" t="n">
      <f>47072+960.8</f>
    </nc>
  </rcc>
  <rcc rId="3869" ua="false" sId="1">
    <nc r="G1150" t="n">
      <f>112708.4+6083.4</f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3870" ua="false" sId="1">
    <nc r="G583" t="n">
      <f>1668.8+34.1</f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3871" ua="false" sId="1">
    <oc r="G1283" t="n">
      <v>1371.8</v>
    </oc>
    <nc r="G1283"/>
  </rcc>
  <rcc rId="3872" ua="false" sId="1">
    <oc r="G1286" t="n">
      <v>245.02019</v>
    </oc>
    <nc r="G1286"/>
  </rcc>
  <rcc rId="3873" ua="false" sId="1">
    <oc r="G1297" t="n">
      <v>2249.12919</v>
    </oc>
    <nc r="G1297"/>
  </rcc>
  <rcc rId="3874" ua="false" sId="1">
    <oc r="G1304" t="n">
      <v>20.04</v>
    </oc>
    <nc r="G1304"/>
  </rcc>
  <rcc rId="3875" ua="false" sId="1">
    <oc r="G1305" t="n">
      <v>598.473</v>
    </oc>
    <nc r="G1305"/>
  </rcc>
  <rcc rId="3876" ua="false" sId="1">
    <oc r="G1306" t="n">
      <v>599.6</v>
    </oc>
    <nc r="G1306"/>
  </rcc>
  <rcc rId="3877" ua="false" sId="1">
    <oc r="G1310" t="n">
      <v>2666.6</v>
    </oc>
    <nc r="G1310"/>
  </rcc>
  <rcc rId="3878" ua="false" sId="1">
    <oc r="G1311" t="n">
      <v>805.3</v>
    </oc>
    <nc r="G1311"/>
  </rcc>
  <rcc rId="3879" ua="false" sId="1">
    <oc r="G1314" t="n">
      <v>20</v>
    </oc>
    <nc r="G1314"/>
  </rcc>
  <rcc rId="3880" ua="false" sId="1">
    <oc r="G1320" t="n">
      <v>20671.98882</v>
    </oc>
    <nc r="G1320"/>
  </rcc>
  <rcc rId="3881" ua="false" sId="1">
    <oc r="G1322" t="n">
      <v>1370.78527</v>
    </oc>
    <nc r="G1322"/>
  </rcc>
  <rcc rId="3882" ua="false" sId="1">
    <oc r="G1324" t="n">
      <v>7000</v>
    </oc>
    <nc r="G1324"/>
  </rcc>
  <rcc rId="3883" ua="false" sId="1">
    <oc r="G1328" t="n">
      <v>3578.32054</v>
    </oc>
    <nc r="G1328"/>
  </rcc>
  <rcc rId="3884" ua="false" sId="1">
    <oc r="G1330" t="n">
      <v>119.80682</v>
    </oc>
    <nc r="G1330"/>
  </rcc>
  <rcc rId="3885" ua="false" sId="1">
    <oc r="G1332" t="n">
      <v>818.98475</v>
    </oc>
    <nc r="G1332"/>
  </rcc>
  <rcc rId="3886" ua="false" sId="1">
    <oc r="G1336" t="n">
      <v>200</v>
    </oc>
    <nc r="G1336"/>
  </rcc>
  <rcc rId="3887" ua="false" sId="1">
    <oc r="G1342" t="n">
      <v>13.3</v>
    </oc>
    <nc r="G1342"/>
  </rcc>
  <rcc rId="3888" ua="false" sId="1">
    <oc r="G1346" t="n">
      <v>511.9</v>
    </oc>
    <nc r="G1346"/>
  </rcc>
  <rcc rId="3889" ua="false" sId="1">
    <oc r="G1347" t="n">
      <v>154.6</v>
    </oc>
    <nc r="G1347"/>
  </rcc>
  <rcc rId="3890" ua="false" sId="1">
    <oc r="G1349" t="n">
      <v>1767.5</v>
    </oc>
    <nc r="G1349"/>
  </rcc>
  <rcc rId="3891" ua="false" sId="1">
    <oc r="G1350" t="n">
      <v>533.8</v>
    </oc>
    <nc r="G1350"/>
  </rcc>
  <rcc rId="3892" ua="false" sId="1">
    <oc r="G1351" t="n">
      <v>37.8</v>
    </oc>
    <nc r="G1351"/>
  </rcc>
  <rcc rId="3893" ua="false" sId="1">
    <oc r="G1352" t="n">
      <v>215.84618</v>
    </oc>
    <nc r="G1352"/>
  </rcc>
  <rcc rId="3894" ua="false" sId="1">
    <oc r="G1353" t="n">
      <v>4</v>
    </oc>
    <nc r="G1353"/>
  </rcc>
  <rcc rId="3895" ua="false" sId="1">
    <oc r="G1355" t="n">
      <v>518.2</v>
    </oc>
    <nc r="G1355"/>
  </rcc>
  <rcc rId="3896" ua="false" sId="1">
    <oc r="G1356" t="n">
      <v>131.1</v>
    </oc>
    <nc r="G1356"/>
  </rcc>
  <rcc rId="3897" ua="false" sId="1">
    <oc r="G1357" t="n">
      <v>220.5</v>
    </oc>
    <nc r="G1357"/>
  </rcc>
  <rcc rId="3898" ua="false" sId="1">
    <oc r="G1358" t="n">
      <v>63.3</v>
    </oc>
    <nc r="G1358"/>
  </rcc>
  <rcc rId="3899" ua="false" sId="1">
    <oc r="G1361" t="n">
      <v>21.051</v>
    </oc>
    <nc r="G1361"/>
  </rcc>
  <rcc rId="3900" ua="false" sId="1">
    <oc r="G1362" t="n">
      <v>6.3574</v>
    </oc>
    <nc r="G1362"/>
  </rcc>
  <rcc rId="3901" ua="false" sId="1">
    <oc r="G1363" t="n">
      <v>31.33802</v>
    </oc>
    <nc r="G1363"/>
  </rcc>
  <rcc rId="3902" ua="false" sId="1">
    <oc r="G1364" t="n">
      <v>9.46408</v>
    </oc>
    <nc r="G1364"/>
  </rcc>
  <rcc rId="3903" ua="false" sId="1">
    <oc r="G1279" t="n">
      <v>102.04082</v>
    </oc>
    <nc r="G1279" t="n">
      <v>100</v>
    </nc>
  </rcc>
  <rcc rId="3904" ua="false" sId="1">
    <oc r="G1272" t="n">
      <v>322.04344</v>
    </oc>
    <nc r="G1272" t="n">
      <v>309.1</v>
    </nc>
  </rcc>
  <rcc rId="3905" ua="false" sId="1">
    <oc r="G1271" t="n">
      <v>47.05656</v>
    </oc>
    <nc r="G1271" t="n">
      <v>60</v>
    </nc>
  </rcc>
  <rcc rId="3906" ua="false" sId="1">
    <oc r="G1291" t="n">
      <v>229.895</v>
    </oc>
    <nc r="G1291" t="n">
      <v>233.1</v>
    </nc>
  </rcc>
  <rcc rId="3907" ua="false" sId="1">
    <oc r="G1265" t="n">
      <v>10.157</v>
    </oc>
    <nc r="G1265"/>
  </rcc>
  <rcc rId="3908" ua="false" sId="1">
    <oc r="G1266" t="n">
      <v>3.067</v>
    </oc>
    <nc r="G1266"/>
  </rcc>
  <rcc rId="3909" ua="false" sId="1">
    <oc r="G1262" t="n">
      <v>151</v>
    </oc>
    <nc r="G1262"/>
  </rcc>
  <rcc rId="3910" ua="false" sId="1">
    <oc r="G1255" t="n">
      <v>1279.96048</v>
    </oc>
    <nc r="G1255"/>
  </rcc>
  <rcc rId="3911" ua="false" sId="1">
    <oc r="G1256" t="n">
      <v>320.581</v>
    </oc>
    <nc r="G1256"/>
  </rcc>
  <rcc rId="3912" ua="false" sId="1">
    <oc r="G1257" t="n">
      <v>138.39146</v>
    </oc>
    <nc r="G1257"/>
  </rcc>
  <rcc rId="3913" ua="false" sId="1">
    <oc r="G1258" t="n">
      <v>40.90246</v>
    </oc>
    <nc r="G1258"/>
  </rcc>
  <rcc rId="3914" ua="false" sId="1">
    <oc r="G1248" t="n">
      <v>5718.5</v>
    </oc>
    <nc r="G1248"/>
  </rcc>
  <rcc rId="3915" ua="false" sId="1">
    <oc r="G1249" t="n">
      <v>26</v>
    </oc>
    <nc r="G1249"/>
  </rcc>
  <rcc rId="3916" ua="false" sId="1">
    <oc r="G1250" t="n">
      <v>1582.7</v>
    </oc>
    <nc r="G1250"/>
  </rcc>
  <rcc rId="3917" ua="false" sId="1">
    <oc r="G1251" t="n">
      <v>145.7</v>
    </oc>
    <nc r="G1251"/>
  </rcc>
  <rcc rId="3918" ua="false" sId="1">
    <oc r="G1252" t="n">
      <v>516.45</v>
    </oc>
    <nc r="G1252"/>
  </rcc>
  <rcc rId="3919" ua="false" sId="1">
    <oc r="G1253" t="n">
      <v>5</v>
    </oc>
    <nc r="G1253"/>
  </rcc>
  <rcc rId="3920" ua="false" sId="1">
    <oc r="G1245" t="n">
      <v>529.8</v>
    </oc>
    <nc r="G1245"/>
  </rcc>
  <rcc rId="3921" ua="false" sId="1">
    <oc r="G1246" t="n">
      <v>160</v>
    </oc>
    <nc r="G1246"/>
  </rcc>
  <rcc rId="3922" ua="false" sId="1">
    <oc r="G1240" t="n">
      <v>23.5</v>
    </oc>
    <nc r="G1240"/>
  </rcc>
  <rcc rId="3923" ua="false" sId="1">
    <oc r="G1233" t="n">
      <v>94.2</v>
    </oc>
    <nc r="G1233"/>
  </rcc>
  <rcc rId="3924" ua="false" sId="1">
    <oc r="G1231" t="n">
      <v>11</v>
    </oc>
    <nc r="G1231"/>
  </rcc>
  <rcc rId="3925" ua="false" sId="1">
    <oc r="G1223" t="n">
      <v>106.20568</v>
    </oc>
    <nc r="G1223"/>
  </rcc>
  <rcc rId="3926" ua="false" sId="1">
    <oc r="G1224" t="n">
      <v>106.20568</v>
    </oc>
    <nc r="G1224"/>
  </rcc>
  <rcc rId="3927" ua="false" sId="1">
    <oc r="G1220" t="n">
      <v>58</v>
    </oc>
    <nc r="G1220"/>
  </rcc>
  <rcc rId="3928" ua="false" sId="1">
    <oc r="G1221" t="n">
      <v>930.4</v>
    </oc>
    <nc r="G1221"/>
  </rcc>
  <rcc rId="3929" ua="false" sId="1">
    <oc r="G1219" t="n">
      <v>1919.694</v>
    </oc>
    <nc r="G1219"/>
  </rcc>
  <rcc rId="3930" ua="false" sId="1">
    <oc r="G1215" t="n">
      <v>684</v>
    </oc>
    <nc r="G1215"/>
  </rcc>
  <rcc rId="3931" ua="false" sId="1">
    <oc r="G1213" t="n">
      <v>407.45294</v>
    </oc>
    <nc r="G1213"/>
  </rcc>
  <rcc rId="3932" ua="false" sId="1">
    <oc r="G1209" t="n">
      <v>6000</v>
    </oc>
    <nc r="G1209"/>
  </rcc>
  <rcc rId="3933" ua="false" sId="1">
    <oc r="G1207" t="n">
      <v>1003.38579</v>
    </oc>
    <nc r="G1207"/>
  </rcc>
  <rcc rId="3934" ua="false" sId="1">
    <oc r="G1205" t="n">
      <v>4239.98322</v>
    </oc>
    <nc r="G1205"/>
  </rcc>
  <rcc rId="3935" ua="false" sId="1">
    <oc r="G1201" t="n">
      <v>730</v>
    </oc>
    <nc r="G1201"/>
  </rcc>
  <rcc rId="3936" ua="false" sId="1">
    <oc r="G1199" t="n">
      <v>209.894</v>
    </oc>
    <nc r="G1199"/>
  </rcc>
  <rcc rId="3937" ua="false" sId="1">
    <oc r="G1195" t="n">
      <v>3000</v>
    </oc>
    <nc r="G1195"/>
  </rcc>
  <rcc rId="3938" ua="false" sId="1">
    <oc r="G1193" t="n">
      <v>256.46741</v>
    </oc>
    <nc r="G1193"/>
  </rcc>
  <rcc rId="3939" ua="false" sId="1">
    <oc r="G1191" t="n">
      <v>3620.05812</v>
    </oc>
    <nc r="G1191"/>
  </rcc>
  <rcc rId="3940" ua="false" sId="1">
    <oc r="G1172" t="n">
      <v>95.4</v>
    </oc>
    <nc r="G1172"/>
  </rcc>
  <rcc rId="3941" ua="false" sId="1">
    <oc r="G1166" t="n">
      <v>30</v>
    </oc>
    <nc r="G1166"/>
  </rcc>
  <rcc rId="3942" ua="false" sId="1">
    <oc r="G1167" t="n">
      <v>60</v>
    </oc>
    <nc r="G1167"/>
  </rcc>
  <rcc rId="3943" ua="false" sId="1">
    <oc r="G1162" t="n">
      <v>794.89128</v>
    </oc>
    <nc r="G1162"/>
  </rcc>
  <rcc rId="3944" ua="false" sId="1">
    <oc r="G1158" t="n">
      <v>12142.3</v>
    </oc>
    <nc r="G1158"/>
  </rcc>
  <rcc rId="3945" ua="false" sId="1">
    <oc r="G1160" t="n">
      <v>13483.5</v>
    </oc>
    <nc r="G1160" t="n">
      <v>13346.3</v>
    </nc>
  </rcc>
  <rcc rId="3946" ua="false" sId="1">
    <oc r="G1211" t="n">
      <v>13983.864</v>
    </oc>
    <nc r="G1211" t="n">
      <v>13984</v>
    </nc>
  </rcc>
  <rcc rId="3947" ua="false" sId="1">
    <oc r="G1235" t="n">
      <v>7413.204</v>
    </oc>
    <nc r="G1235" t="n">
      <v>7413</v>
    </nc>
  </rcc>
  <rcc rId="3948" ua="false" sId="1">
    <oc r="G1197" t="n">
      <v>7729.532</v>
    </oc>
    <nc r="G1197" t="n">
      <v>7523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3949" ua="false" sId="1">
    <oc r="G1228" t="n">
      <v>1118.1</v>
    </oc>
    <nc r="G1228"/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3950" ua="false" sId="1">
    <oc r="G1235" t="n">
      <v>7413</v>
    </oc>
    <nc r="G1235" t="n">
      <v>7707.5</v>
    </nc>
  </rcc>
  <rcc rId="3951" ua="false" sId="1">
    <oc r="G1211" t="n">
      <v>13984</v>
    </oc>
    <nc r="G1211" t="n">
      <v>12942.4</v>
    </nc>
  </rcc>
  <rcc rId="3952" ua="false" sId="1">
    <oc r="G1197" t="n">
      <v>7523</v>
    </oc>
    <nc r="G1197" t="n">
      <v>8270.1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3953" ua="false" sId="1">
    <oc r="G1400" t="n">
      <v>3254128.4774</v>
    </oc>
    <nc r="G1400" t="n">
      <v>1667227.4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3954" ua="false" sId="1">
    <oc r="G583" t="n">
      <f>1668.8+34.1</f>
    </oc>
    <nc r="G583" t="n">
      <f>1668.7+34.1</f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3955" ua="false" sId="1">
    <nc r="G355" t="n">
      <v>16733.4</v>
    </nc>
  </rcc>
  <rcc rId="3956" ua="false" sId="1">
    <nc r="I355" t="n">
      <v>16733.4</v>
    </nc>
  </rcc>
  <rrc rId="3957" ua="false" sId="1" eol="0" ref="404:404" action="insertRow"/>
  <rrc rId="3958" ua="false" sId="1" eol="0" ref="367:367" action="insertRow"/>
  <rrc rId="3959" ua="false" sId="1" eol="0" ref="316:316" action="insertRow"/>
  <rrc rId="3960" ua="false" sId="1" eol="0" ref="312:312" action="insertRow"/>
  <rrc rId="3961" ua="false" sId="1" eol="0" ref="311:311" action="insertRow"/>
  <rrc rId="3962" ua="false" sId="1" eol="0" ref="310:310" action="insertRow"/>
  <rrc rId="3963" ua="false" sId="1" eol="0" ref="300:300" action="insertRow"/>
  <rrc rId="3964" ua="false" sId="1" eol="0" ref="297:297" action="insertRow"/>
  <rrc rId="3965" ua="false" sId="1" eol="0" ref="296:296" action="insertRow"/>
  <rrc rId="3966" ua="false" sId="1" eol="0" ref="295:295" action="insertRow"/>
  <rrc rId="3967" ua="false" sId="1" eol="0" ref="294:294" action="insertRow"/>
  <rcc rId="3968" ua="false" sId="1">
    <oc r="G270" t="e">
      <f>G271+G311+#REF!+G294</f>
    </oc>
    <nc r="G270" t="n">
      <f>G271+G311+G294</f>
    </nc>
  </rcc>
  <rrc rId="3969" ua="false" sId="1" eol="0" ref="299:299" action="insertRow"/>
  <rrc rId="3970" ua="false" sId="1" eol="0" ref="298:298" action="insertRow"/>
  <rcc rId="3971" ua="false" sId="1">
    <oc r="G297" t="e">
      <f>G322+#REF!+G316+G311</f>
    </oc>
    <nc r="G297" t="n">
      <f>G300+G298</f>
    </nc>
  </rcc>
  <rrc rId="3972" ua="false" sId="1" eol="0" ref="305:305" action="insertRow"/>
  <rrc rId="3973" ua="false" sId="1" eol="0" ref="305:305" action="insertRow"/>
  <rrc rId="3974" ua="false" sId="1" eol="0" ref="305:305" action="insertRow"/>
  <rrc rId="3975" ua="false" sId="1" eol="0" ref="304:304" action="insertRow"/>
  <rcc rId="3976" ua="false" sId="1">
    <oc r="G303" t="e">
      <f>#REF!+G304+G306+G312</f>
    </oc>
    <nc r="G303" t="n">
      <f>G304+G306+G312</f>
    </nc>
  </rcc>
  <rrc rId="3977" ua="false" sId="1" eol="0" ref="328:328" action="insertRow"/>
  <rrc rId="3978" ua="false" sId="1" eol="0" ref="327:327" action="insertRow"/>
  <rrc rId="3979" ua="false" sId="1" eol="0" ref="326:326" action="insertRow"/>
  <rrc rId="3980" ua="false" sId="1" eol="0" ref="325:325" action="insertRow"/>
  <rrc rId="3981" ua="false" sId="1" eol="0" ref="324:324" action="insertRow"/>
  <rrc rId="3982" ua="false" sId="1" eol="0" ref="323:323" action="insertRow"/>
  <rcc rId="3983" ua="false" sId="1">
    <oc r="G322" t="e">
      <f>G323+#REF!+G355</f>
    </oc>
    <nc r="G322" t="n">
      <f>G323+G355</f>
    </nc>
  </rcc>
  <rrc rId="3984" ua="false" sId="1" eol="0" ref="341:341" action="insertRow"/>
  <rrc rId="3985" ua="false" sId="1" eol="0" ref="332:332" action="insertRow"/>
  <rrc rId="3986" ua="false" sId="1" eol="0" ref="331:331" action="insertRow"/>
  <rrc rId="3987" ua="false" sId="1" eol="0" ref="330:330" action="insertRow"/>
  <rcc rId="3988" ua="false" sId="1">
    <oc r="G329" t="e">
      <f>G330+$GK$1822+#REF!+G332</f>
    </oc>
    <nc r="G329" t="n">
      <f>G330+G332</f>
    </nc>
  </rcc>
  <rcc rId="3989" ua="false" sId="1">
    <oc r="G341" t="n">
      <v>493</v>
    </oc>
    <nc r="G341" t="n">
      <f>493+493</f>
    </nc>
  </rcc>
  <rcc rId="3990" ua="false" sId="1">
    <nc r="I341" t="n">
      <v>493</v>
    </nc>
  </rcc>
  <rcc rId="3991" ua="false" sId="1">
    <nc r="G356" t="n">
      <v>16327.6</v>
    </nc>
  </rcc>
  <rcc rId="3992" ua="false" sId="1">
    <nc r="I356" t="n">
      <v>16327.6</v>
    </nc>
  </rcc>
  <rrc rId="3993" ua="false" sId="1" eol="0" ref="396:396" action="insertRow"/>
  <rrc rId="3994" ua="false" sId="1" eol="0" ref="395:395" action="insertRow"/>
  <rrc rId="3995" ua="false" sId="1" eol="0" ref="394:394" action="insertRow"/>
  <rrc rId="3996" ua="false" sId="1" eol="0" ref="393:393" action="insertRow"/>
  <rrc rId="3997" ua="false" sId="1" eol="0" ref="392:392" action="insertRow"/>
  <rrc rId="3998" ua="false" sId="1" eol="0" ref="392:392" action="insertRow"/>
  <rrc rId="3999" ua="false" sId="1" eol="0" ref="392:392" action="insertRow"/>
  <rrc rId="4000" ua="false" sId="1" eol="0" ref="391:391" action="insertRow"/>
  <rrc rId="4001" ua="false" sId="1" eol="0" ref="390:390" action="insertRow"/>
  <rrc rId="4002" ua="false" sId="1" eol="0" ref="386:386" action="insertRow"/>
  <rrc rId="4003" ua="false" sId="1" eol="0" ref="383:383" action="insertRow"/>
  <rrc rId="4004" ua="false" sId="1" eol="0" ref="382:382" action="insertRow"/>
  <rrc rId="4005" ua="false" sId="1" eol="0" ref="381:381" action="insertRow"/>
  <rrc rId="4006" ua="false" sId="1" eol="0" ref="378:378" action="insertRow"/>
  <rrc rId="4007" ua="false" sId="1" eol="0" ref="377:377" action="insertRow"/>
  <rrc rId="4008" ua="false" sId="1" eol="0" ref="376:376" action="insertRow"/>
  <rrc rId="4009" ua="false" sId="1" eol="0" ref="375:375" action="insertRow"/>
  <rrc rId="4010" ua="false" sId="1" eol="0" ref="374:374" action="insertRow"/>
  <rrc rId="4011" ua="false" sId="1" eol="0" ref="369:369" action="insertRow"/>
  <rrc rId="4012" ua="false" sId="1" eol="0" ref="368:368" action="insertRow"/>
  <rrc rId="4013" ua="false" sId="1" eol="0" ref="389:389" action="insertRow"/>
  <rrc rId="4014" ua="false" sId="1" eol="0" ref="388:388" action="insertRow"/>
  <rrc rId="4015" ua="false" sId="1" eol="0" ref="387:387" action="insertRow"/>
  <rcc rId="4016" ua="false" sId="1">
    <oc r="G378" t="e">
      <f>#REF!+G381</f>
    </oc>
    <nc r="G378" t="n">
      <f>G381</f>
    </nc>
  </rcc>
  <rrc rId="4017" ua="false" sId="1" eol="0" ref="433:433" action="insertRow"/>
  <rrc rId="4018" ua="false" sId="1" eol="0" ref="432:432" action="insertRow"/>
  <rrc rId="4019" ua="false" sId="1" eol="0" ref="431:431" action="insertRow"/>
  <rrc rId="4020" ua="false" sId="1" eol="0" ref="430:430" action="insertRow"/>
  <rrc rId="4021" ua="false" sId="1" eol="0" ref="429:429" action="insertRow"/>
  <rrc rId="4022" ua="false" sId="1" eol="0" ref="428:428" action="insertRow"/>
  <rrc rId="4023" ua="false" sId="1" eol="0" ref="427:427" action="insertRow"/>
  <rrc rId="4024" ua="false" sId="1" eol="0" ref="420:420" action="insertRow"/>
  <rrc rId="4025" ua="false" sId="1" eol="0" ref="419:419" action="insertRow"/>
  <rrc rId="4026" ua="false" sId="1" eol="0" ref="418:418" action="insertRow"/>
  <rcc rId="4027" ua="false" sId="1">
    <oc r="G56" t="e">
      <f>G57+G262+G270+G341+G437+G395+G427+G511+#REF!</f>
    </oc>
    <nc r="G56" t="n">
      <f>G57+G262+G270+G322+G368</f>
    </nc>
  </rcc>
  <rrc rId="4028" ua="false" sId="1" eol="0" ref="41:41" action="insertRow"/>
</revisions>
</file>

<file path=xl/revisions/revisionLog188.xml><?xml version="1.0" encoding="utf-8"?>
<revisions xmlns="http://schemas.openxmlformats.org/spreadsheetml/2006/main" xmlns:r="http://schemas.openxmlformats.org/officeDocument/2006/relationships">
  <rrc rId="4029" ua="false" sId="1" eol="0" ref="474:474" action="insertRow"/>
  <rrc rId="4030" ua="false" sId="1" eol="0" ref="473:473" action="insertRow"/>
  <rrc rId="4031" ua="false" sId="1" eol="0" ref="476:476" action="insertRow"/>
  <rrc rId="4032" ua="false" sId="1" eol="0" ref="475:475" action="insertRow"/>
  <rcc rId="4033" ua="false" sId="1">
    <oc r="G472" t="e">
      <f>G473+#REF!+G475</f>
    </oc>
    <nc r="G472" t="n">
      <f>G473</f>
    </nc>
  </rcc>
  <rrc rId="4034" ua="false" sId="1" eol="0" ref="525:525" action="insertRow"/>
  <rcc rId="4035" ua="false" sId="1">
    <oc r="G523" t="e">
      <f>G524+#REF!</f>
    </oc>
    <nc r="G523" t="n">
      <f>G524</f>
    </nc>
  </rcc>
  <rrc rId="4036" ua="false" sId="1" eol="0" ref="527:527" action="insertRow"/>
  <rcc rId="4037" ua="false" sId="1">
    <oc r="G525" t="e">
      <f>G526+#REF!</f>
    </oc>
    <nc r="G525" t="n">
      <f>G526</f>
    </nc>
  </rcc>
  <rrc rId="4038" ua="false" sId="1" eol="0" ref="874:874" action="insertRow"/>
  <rrc rId="4039" ua="false" sId="1" eol="0" ref="847:847" action="insertRow"/>
  <rrc rId="4040" ua="false" sId="1" eol="0" ref="844:844" action="insertRow"/>
  <rrc rId="4041" ua="false" sId="1" eol="0" ref="843:843" action="insertRow"/>
  <rrc rId="4042" ua="false" sId="1" eol="0" ref="840:840" action="insertRow"/>
  <rcc rId="4043" ua="false" sId="1">
    <oc r="G838" t="e">
      <f>G840+#REF!</f>
    </oc>
    <nc r="G838" t="n">
      <f>G840</f>
    </nc>
  </rcc>
  <rrc rId="4044" ua="false" sId="1" eol="0" ref="873:873" action="insertRow"/>
  <rrc rId="4045" ua="false" sId="1" eol="0" ref="872:872" action="insertRow"/>
  <rrc rId="4046" ua="false" sId="1" eol="0" ref="871:871" action="insertRow"/>
  <rrc rId="4047" ua="false" sId="1" eol="0" ref="867:867" action="insertRow"/>
  <rrc rId="4048" ua="false" sId="1" eol="0" ref="864:864" action="insertRow"/>
  <rrc rId="4049" ua="false" sId="1" eol="0" ref="863:863" action="insertRow"/>
  <rrc rId="4050" ua="false" sId="1" eol="0" ref="862:862" action="insertRow"/>
  <rrc rId="4051" ua="false" sId="1" eol="0" ref="861:861" action="insertRow"/>
  <rrc rId="4052" ua="false" sId="1" eol="0" ref="860:860" action="insertRow"/>
  <rrc rId="4053" ua="false" sId="1" eol="0" ref="850:850" action="insertRow"/>
  <rrc rId="4054" ua="false" sId="1" eol="0" ref="849:849" action="insertRow"/>
  <rrc rId="4055" ua="false" sId="1" eol="0" ref="848:848" action="insertRow"/>
  <rcc rId="4056" ua="false" sId="1">
    <oc r="G698" t="e">
      <f>G699+G732+G838+#REF!+G848+#REF!</f>
    </oc>
    <nc r="G698" t="n">
      <f>G699+G732+G838+G848</f>
    </nc>
  </rcc>
  <rcc rId="4057" ua="false" sId="1">
    <oc r="G1225" t="n">
      <f>400</f>
    </oc>
    <nc r="G1225" t="n">
      <f>400+400</f>
    </nc>
  </rcc>
  <rcc rId="4058" ua="false" sId="1">
    <nc r="I1225" t="n">
      <v>400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4059" ua="false" sId="1">
    <oc r="G1232" t="n">
      <v>1667227.4</v>
    </oc>
    <nc r="G1232" t="n">
      <f>1667227.4+224225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19" ua="false" sId="1">
    <nc r="G1616" t="n">
      <v>4289.7</v>
    </nc>
  </rcc>
  <rcc rId="120" ua="false" sId="1">
    <nc r="G1620" t="n">
      <v>1295.5</v>
    </nc>
  </rcc>
  <rrc rId="121" ua="false" sId="1" eol="0" ref="1617:1617" action="insertRow"/>
  <rrc rId="122" ua="false" sId="1" eol="0" ref="1618:1618" action="insertRow"/>
  <rcc rId="123" ua="false" sId="1">
    <nc r="G1619" t="n">
      <v>50</v>
    </nc>
  </rcc>
  <rcc rId="124" ua="false" sId="1">
    <nc r="G1620" t="n">
      <v>50</v>
    </nc>
  </rcc>
  <rrc rId="125" ua="false" sId="1" eol="0" ref="1635:1635" action="insertRow"/>
  <rrc rId="126" ua="false" sId="1" eol="0" ref="1634:1634" action="insertRow"/>
  <rcc rId="127" ua="false" sId="1">
    <oc r="G1627" t="e">
      <f>#REF!+G1634</f>
    </oc>
    <nc r="G1627" t="n">
      <f>G1634</f>
    </nc>
  </rcc>
  <rcc rId="128" ua="false" sId="1">
    <nc r="G1635" t="n">
      <f>1207.7</f>
    </nc>
  </rcc>
  <rcc rId="129" ua="false" sId="1">
    <oc r="G1657" t="n">
      <f>367.6</f>
    </oc>
    <nc r="G1657" t="n">
      <f>367.6+19.4</f>
    </nc>
  </rcc>
  <rcc rId="130" ua="false" sId="1">
    <oc r="G1659" t="n">
      <v>200</v>
    </oc>
    <nc r="G1659" t="n">
      <f>200+50</f>
    </nc>
  </rcc>
  <rcc rId="131" ua="false" sId="1">
    <nc r="G1655" t="n">
      <v>50</v>
    </nc>
  </rcc>
  <rcc rId="132" ua="false" sId="1">
    <nc r="G1626" t="n">
      <v>50</v>
    </nc>
  </rcc>
  <rrc rId="133" ua="false" sId="1" eol="0" ref="1687:1687" action="insertRow"/>
  <rrc rId="134" ua="false" sId="1" eol="0" ref="1686:1686" action="insertRow"/>
  <rrc rId="135" ua="false" sId="1" eol="0" ref="1685:1685" action="insertRow"/>
  <rrc rId="136" ua="false" sId="1" eol="0" ref="1684:1684" action="insertRow"/>
  <rrc rId="137" ua="false" sId="1" eol="0" ref="1683:1683" action="insertRow"/>
  <rrc rId="138" ua="false" sId="1" eol="0" ref="1682:1682" action="insertRow"/>
  <rrc rId="139" ua="false" sId="1" eol="0" ref="1681:1681" action="insertRow"/>
  <rrc rId="140" ua="false" sId="1" eol="0" ref="1680:1680" action="insertRow"/>
  <rrc rId="141" ua="false" sId="1" eol="0" ref="1679:1679" action="insertRow"/>
  <rrc rId="142" ua="false" sId="1" eol="0" ref="1678:1678" action="insertRow"/>
  <rrc rId="143" ua="false" sId="1" eol="0" ref="1677:1677" action="insertRow"/>
  <rrc rId="144" ua="false" sId="1" eol="0" ref="1676:1676" action="insertRow"/>
  <rrc rId="145" ua="false" sId="1" eol="0" ref="1675:1675" action="insertRow"/>
  <rrc rId="146" ua="false" sId="1" eol="0" ref="1673:1673" action="insertRow"/>
  <rrc rId="147" ua="false" sId="1" eol="0" ref="1672:1672" action="insertRow"/>
  <rrc rId="148" ua="false" sId="1" eol="0" ref="1670:1670" action="insertRow"/>
  <rrc rId="149" ua="false" sId="1" eol="0" ref="1669:1669" action="insertRow"/>
  <rrc rId="150" ua="false" sId="1" eol="0" ref="1668:1668" action="insertRow"/>
  <rrc rId="151" ua="false" sId="1" eol="0" ref="1667:1667" action="insertRow"/>
  <rrc rId="152" ua="false" sId="1" eol="0" ref="1666:1666" action="insertRow"/>
  <rcc rId="153" ua="false" sId="1">
    <oc r="G1598" t="e">
      <f>G1599+G1640+#REF!+BS$10962+#REF!</f>
    </oc>
    <nc r="G1598" t="n">
      <f>G1599+G1640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4060" ua="false" sId="1">
    <oc r="G103" t="n">
      <f>208</f>
    </oc>
    <nc r="G103" t="n">
      <f>208+208</f>
    </nc>
  </rcc>
  <rcc rId="4061" ua="false" sId="1">
    <nc r="I103" t="n">
      <v>208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4062" ua="false" sId="1">
    <oc r="G863" t="n">
      <f>112708.4+6083.4</f>
    </oc>
    <nc r="G863" t="n">
      <f>112708.4+6083.4+598.2</f>
    </nc>
  </rcc>
  <rcc rId="4063" ua="false" sId="1">
    <nc r="I863" t="inlineStr">
      <is>
        <r>
          <rPr>
            <sz val="10"/>
            <rFont val="Arial Cyr"/>
            <family val="0"/>
            <charset val="204"/>
          </rPr>
          <t xml:space="preserve">598,22796 МБ</t>
        </r>
      </is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rc rId="4064" ua="false" sId="1" eol="0" ref="1190:1190" action="insertRow"/>
  <rrc rId="4065" ua="false" sId="1" eol="0" ref="1189:1189" action="insertRow"/>
  <rrc rId="4066" ua="false" sId="1" eol="0" ref="1188:1188" action="insertRow"/>
  <rrc rId="4067" ua="false" sId="1" eol="0" ref="1187:1187" action="insertRow"/>
  <rrc rId="4068" ua="false" sId="1" eol="0" ref="1186:1186" action="insertRow"/>
  <rrc rId="4069" ua="false" sId="1" eol="0" ref="1185:1185" action="insertRow"/>
  <rrc rId="4070" ua="false" sId="1" eol="0" ref="1179:1179" action="insertRow"/>
  <rrc rId="4071" ua="false" sId="1" eol="0" ref="1178:1178" action="insertRow"/>
  <rrc rId="4072" ua="false" sId="1" eol="0" ref="1176:1176" action="insertRow"/>
  <rrc rId="4073" ua="false" sId="1" eol="0" ref="1175:1175" action="insertRow"/>
  <rrc rId="4074" ua="false" sId="1" eol="0" ref="1174:1174" action="insertRow"/>
  <rcc rId="4075" ua="false" sId="1">
    <oc r="G1164" t="e">
      <f>G1165+G1168+#REF!</f>
    </oc>
    <nc r="G1164" t="n">
      <f>G1165+G1168</f>
    </nc>
  </rcc>
  <rcc rId="4076" ua="false" sId="1">
    <oc r="G1158" t="e">
      <f>G1163+G1159+#REF!</f>
    </oc>
    <nc r="G1158" t="n">
      <f>G1163+G1159</f>
    </nc>
  </rcc>
  <rrc rId="4077" ua="false" sId="1" eol="0" ref="1139:1139" action="insertRow"/>
  <rrc rId="4078" ua="false" sId="1" eol="0" ref="1138:1138" action="insertRow"/>
  <rcc rId="4079" ua="false" sId="1">
    <oc r="G1133" t="e">
      <f>G1134+G1138+#REF!+G1136+G1140</f>
    </oc>
    <nc r="G1133" t="n">
      <f>G1134+G1138+G1136+G1140</f>
    </nc>
  </rcc>
  <rrc rId="4080" ua="false" sId="1" eol="0" ref="1077:1077" action="insertRow"/>
  <rrc rId="4081" ua="false" sId="1" eol="0" ref="1076:1076" action="insertRow"/>
  <rrc rId="4082" ua="false" sId="1" eol="0" ref="1075:1075" action="insertRow"/>
  <rrc rId="4083" ua="false" sId="1" eol="0" ref="1074:1074" action="insertRow"/>
  <rcc rId="4084" ua="false" sId="1">
    <oc r="G1039" t="e">
      <f>G1048+G1070+G1040+#REF!</f>
    </oc>
    <nc r="G1039" t="n">
      <f>G1048+G1070+G1040</f>
    </nc>
  </rcc>
  <rrc rId="4085" ua="false" sId="1" eol="0" ref="997:997" action="insertRow"/>
  <rrc rId="4086" ua="false" sId="1" eol="0" ref="996:996" action="insertRow"/>
  <rcc rId="4087" ua="false" sId="1">
    <oc r="G991" t="e">
      <f>G996+G992+#REF!+G994+G998+G1000</f>
    </oc>
    <nc r="G991" t="n">
      <f>G996+G992+G994+G998+G1000</f>
    </nc>
  </rcc>
  <rrc rId="4088" ua="false" sId="1" eol="0" ref="919:919" action="insertRow"/>
  <rrc rId="4089" ua="false" sId="1" eol="0" ref="918:918" action="insertRow"/>
  <rcc rId="4090" ua="false" sId="1">
    <oc r="G874" t="e">
      <f>G877+G875+#REF!</f>
    </oc>
    <nc r="G874" t="n">
      <f>G877+G875</f>
    </nc>
  </rcc>
  <rcc rId="4091" ua="false" sId="1">
    <oc r="G794" t="n">
      <f>120</f>
    </oc>
    <nc r="G794" t="n">
      <f>120+30</f>
    </nc>
  </rcc>
  <rcc rId="4092" ua="false" sId="1">
    <nc r="I794" t="inlineStr">
      <is>
        <r>
          <rPr>
            <sz val="10"/>
            <rFont val="Arial Cyr"/>
            <family val="0"/>
            <charset val="204"/>
          </rPr>
          <t xml:space="preserve">30 МБ</t>
        </r>
      </is>
    </nc>
  </rcc>
  <rcc rId="4093" ua="false" sId="1">
    <oc r="G731" t="n">
      <f>10869</f>
    </oc>
    <nc r="G731" t="n">
      <f>10869+543.5</f>
    </nc>
  </rcc>
  <rcc rId="4094" ua="false" sId="1">
    <nc r="I731" t="inlineStr">
      <is>
        <r>
          <rPr>
            <sz val="10"/>
            <rFont val="Arial Cyr"/>
            <family val="0"/>
            <charset val="204"/>
          </rPr>
          <t xml:space="preserve">543,5 МБ</t>
        </r>
      </is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4095" ua="false" sId="1">
    <oc r="G474" t="n">
      <v>8380</v>
    </oc>
    <nc r="G474" t="n">
      <f>8380+420</f>
    </nc>
  </rcc>
  <rcc rId="4096" ua="false" sId="1">
    <nc r="I474" t="inlineStr">
      <is>
        <r>
          <rPr>
            <sz val="10"/>
            <rFont val="Arial Cyr"/>
            <family val="0"/>
            <charset val="204"/>
          </rPr>
          <t xml:space="preserve">420 МБ</t>
        </r>
      </is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4097" ua="false" sId="1">
    <oc r="G457" t="n">
      <f>10508</f>
    </oc>
    <nc r="G457" t="n">
      <f>10508+10508</f>
    </nc>
  </rcc>
  <rcc rId="4098" ua="false" sId="1">
    <nc r="I457" t="inlineStr">
      <is>
        <r>
          <rPr>
            <sz val="10"/>
            <rFont val="Arial Cyr"/>
            <family val="0"/>
            <charset val="204"/>
          </rPr>
          <t xml:space="preserve">10508 МБ</t>
        </r>
      </is>
    </nc>
  </rcc>
  <rcc rId="4099" ua="false" sId="1">
    <oc r="G344" t="n">
      <f>16520.2+337.1</f>
    </oc>
    <nc r="G344" t="n">
      <f>16520.2+337.1+16.9</f>
    </nc>
  </rcc>
  <rcc rId="4100" ua="false" sId="1">
    <nc r="I344" t="inlineStr">
      <is>
        <r>
          <rPr>
            <sz val="10"/>
            <rFont val="Arial Cyr"/>
            <family val="0"/>
            <charset val="204"/>
          </rPr>
          <t xml:space="preserve">16,9 МБ</t>
        </r>
      </is>
    </nc>
  </rcc>
  <rcc rId="4101" ua="false" sId="1">
    <oc r="I331" t="n">
      <v>493</v>
    </oc>
    <nc r="I331" t="inlineStr">
      <is>
        <r>
          <rPr>
            <sz val="10"/>
            <rFont val="Arial Cyr"/>
            <family val="0"/>
            <charset val="204"/>
          </rPr>
          <t xml:space="preserve">493 МБ</t>
        </r>
      </is>
    </nc>
  </rcc>
  <rcc rId="4102" ua="false" sId="1">
    <oc r="I103" t="n">
      <v>208</v>
    </oc>
    <nc r="I103" t="inlineStr">
      <is>
        <r>
          <rPr>
            <sz val="10"/>
            <rFont val="Arial Cyr"/>
            <family val="0"/>
            <charset val="204"/>
          </rPr>
          <t xml:space="preserve">208 МБ</t>
        </r>
      </is>
    </nc>
  </rcc>
  <rcc rId="4103" ua="false" sId="1">
    <oc r="A20" t="inlineStr">
      <is>
        <r>
          <rPr>
            <sz val="10"/>
            <rFont val="Arial Cyr"/>
            <family val="0"/>
            <charset val="204"/>
          </rPr>
          <t xml:space="preserve">Ведомственная структура расходов местного бюджета на 2023 год</t>
        </r>
      </is>
    </oc>
    <nc r="A20" t="inlineStr">
      <is>
        <r>
          <rPr>
            <sz val="10"/>
            <rFont val="Arial Cyr"/>
            <family val="0"/>
            <charset val="204"/>
          </rPr>
          <t xml:space="preserve">Ведомственная структура расходов местного бюджета на 2024 год</t>
        </r>
      </is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4104" ua="false" sId="1">
    <nc r="G90" t="n">
      <v>500</v>
    </nc>
  </rcc>
  <rcc rId="4105" ua="false" sId="1">
    <nc r="G267" t="n">
      <v>1500</v>
    </nc>
  </rcc>
  <rrc rId="4106" ua="false" sId="1" eol="0" ref="265:265" action="insertRow"/>
  <rcc rId="4107" ua="false" sId="1">
    <oc r="G264" t="n">
      <f>GW52777+G265</f>
    </oc>
    <nc r="G264" t="n">
      <f>G265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4108" ua="false" sId="1">
    <nc r="G369" t="n">
      <v>5419.8</v>
    </nc>
  </rcc>
  <rcc rId="4109" ua="false" sId="1">
    <oc r="G516" t="n">
      <f>395</f>
    </oc>
    <nc r="G516" t="n">
      <f>395+8.1</f>
    </nc>
  </rcc>
  <rcc rId="4110" ua="false" sId="1">
    <nc r="I516" t="inlineStr">
      <is>
        <r>
          <rPr>
            <sz val="10"/>
            <rFont val="Arial Cyr"/>
            <family val="0"/>
            <charset val="204"/>
          </rPr>
          <t xml:space="preserve">8,1 МБ</t>
        </r>
      </is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4111" ua="false" sId="1">
    <oc r="G457" t="n">
      <f>1380.2</f>
    </oc>
    <nc r="G457" t="n">
      <f>1380.2+28.2</f>
    </nc>
  </rcc>
  <rcc rId="4112" ua="false" sId="1">
    <nc r="I457" t="inlineStr">
      <is>
        <r>
          <rPr>
            <sz val="10"/>
            <rFont val="Arial Cyr"/>
            <family val="0"/>
            <charset val="204"/>
          </rPr>
          <t xml:space="preserve">28,2 МБ</t>
        </r>
      </is>
    </nc>
  </rcc>
  <rcc rId="4113" ua="false" sId="1">
    <oc r="G462" t="n">
      <f>28424.8</f>
    </oc>
    <nc r="G462" t="n">
      <f>28424.8+287.2</f>
    </nc>
  </rcc>
  <rcc rId="4114" ua="false" sId="1">
    <oc r="J458" t="n">
      <v>576.6</v>
    </oc>
    <nc r="J458"/>
  </rcc>
  <rcc rId="4115" ua="false" sId="1">
    <oc r="J462" t="n">
      <f>$AZ$13393-J458</f>
    </oc>
    <nc r="J462"/>
  </rcc>
  <rcc rId="4116" ua="false" sId="1">
    <nc r="I462" t="inlineStr">
      <is>
        <r>
          <rPr>
            <sz val="10"/>
            <rFont val="Arial Cyr"/>
            <family val="0"/>
            <charset val="204"/>
          </rPr>
          <t xml:space="preserve">287,2 МБ</t>
        </r>
      </is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4117" ua="false" sId="1">
    <oc r="G378" t="n">
      <f>1668.7+34.1</f>
    </oc>
    <nc r="G378" t="n">
      <f>1668.7+34.1+206.8</f>
    </nc>
  </rcc>
  <rcc rId="4118" ua="false" sId="1">
    <nc r="I378" t="inlineStr">
      <is>
        <r>
          <rPr>
            <sz val="10"/>
            <rFont val="Arial Cyr"/>
            <family val="0"/>
            <charset val="204"/>
          </rPr>
          <t xml:space="preserve">206,8 МБ</t>
        </r>
      </is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4119" ua="false" sId="1">
    <oc r="A9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4 годы»</t>
        </r>
      </is>
    </oc>
    <nc r="A9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5 годы»</t>
        </r>
      </is>
    </nc>
  </rcc>
  <rcc rId="4120" ua="false" sId="1">
    <oc r="A11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 «Развитие туризма и благоустройство мест массового отдыха в Селенгинском районе на 2020-2024 годы»</t>
        </r>
      </is>
    </oc>
    <nc r="A11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 «Развитие туризма и благоустройство мест массового отдыха в Селенгинском районе на 2020-2025 годы»</t>
        </r>
      </is>
    </nc>
  </rcc>
  <rcc rId="4121" ua="false" sId="1">
    <oc r="A11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алого и среднего предпринимательства в Селенгинском районе на 2020-2024 годы</t>
        </r>
      </is>
    </oc>
    <nc r="A11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алого и среднего предпринимательства в Селенгинском районе на 2020-2025 годы</t>
        </r>
      </is>
    </nc>
  </rcc>
  <rcc rId="4122" ua="false" sId="1">
    <oc r="A11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рганизация общественных работ на территории Селенгинского района на 2020-2024 годы</t>
        </r>
      </is>
    </oc>
    <nc r="A11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рганизация общественных работ на территории Селенгинского района на 2020-2025 годы</t>
        </r>
      </is>
    </nc>
  </rcc>
  <rcc rId="4123" ua="false" sId="1">
    <oc r="A13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ддержка сельских и городских инициатив в Селенгинском районе на 2020-2024 годы»</t>
        </r>
      </is>
    </oc>
    <nc r="A13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ддержка сельских и городских инициатив в Селенгинском районе на 2020-2025 годы»</t>
        </r>
      </is>
    </nc>
  </rcc>
  <rcc rId="4124" ua="false" sId="1">
    <oc r="A26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0-2024 годы»</t>
        </r>
      </is>
    </oc>
    <nc r="A26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1-2025 годы»</t>
        </r>
      </is>
    </nc>
  </rcc>
  <rcc rId="4125" ua="false" sId="1">
    <oc r="A29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0-2024 годы</t>
        </r>
      </is>
    </oc>
    <nc r="A29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nc>
  </rcc>
  <rcc rId="4126" ua="false" sId="1">
    <nc r="G298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5" ua="false" sId="1">
    <nc r="G56" t="n">
      <v>64.5</v>
    </nc>
  </rcc>
  <rcc rId="26" ua="false" sId="1">
    <nc r="G61" t="n">
      <v>19.5</v>
    </nc>
  </rcc>
  <rcc rId="27" ua="false" sId="1">
    <nc r="G507" t="n">
      <v>237.3</v>
    </nc>
  </rcc>
  <rcc rId="28" ua="false" sId="1">
    <nc r="G508" t="n">
      <v>71.6</v>
    </nc>
  </rcc>
  <rcc rId="29" ua="false" sId="1">
    <nc r="G1641" t="n">
      <v>1795</v>
    </nc>
  </rcc>
  <rcc rId="30" ua="false" sId="1">
    <nc r="G1642" t="n">
      <v>541.9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54" ua="false" sId="1">
    <nc r="G1812" t="n">
      <v>50</v>
    </nc>
  </rcc>
  <rcc rId="155" ua="false" sId="1">
    <nc r="G1826" t="n">
      <v>1379.3</v>
    </nc>
  </rcc>
  <rcc rId="156" ua="false" sId="1">
    <nc r="G1829" t="n">
      <v>416.5</v>
    </nc>
  </rcc>
  <rrc rId="157" ua="false" sId="1" eol="0" ref="1827:1827" action="insertRow"/>
  <rcc rId="158" ua="false" sId="1">
    <nc r="G1828" t="n">
      <v>20</v>
    </nc>
  </rcc>
  <rcc rId="159" ua="false" sId="1">
    <nc r="G1829" t="n">
      <v>30</v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4127" ua="false" sId="1">
    <oc r="A30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"</t>
        </r>
      </is>
    </oc>
    <nc r="A30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 на 2023-2025 годы"</t>
        </r>
      </is>
    </nc>
  </rcc>
  <rrc rId="4128" ua="false" sId="1" eol="0" ref="313:313" action="insertRow"/>
  <rcc rId="4129" ua="false" sId="1">
    <oc r="A33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Формирование комфортной городской среды на территории муниципального образования "Селенгинский район" на 2018-2022годы</t>
        </r>
      </is>
    </oc>
    <nc r="A33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Формирование комфортной городской среды на территории муниципального образования "Селенгинский район" на 2020-2025 годы</t>
        </r>
      </is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4130" ua="false" sId="1">
    <nc r="G324" t="n">
      <v>0</v>
    </nc>
  </rcc>
  <rcc rId="4131" ua="false" sId="1">
    <nc r="C31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4132" ua="false" sId="1">
    <nc r="D313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4133" ua="false" sId="1">
    <oc r="G312" t="n">
      <f>G325+G316</f>
    </oc>
    <nc r="G312" t="n">
      <f>G313+G325</f>
    </nc>
  </rcc>
  <rcc rId="4134" ua="false" sId="1">
    <nc r="A313" t="inlineStr">
      <is>
        <r>
          <rPr>
            <sz val="10"/>
            <rFont val="Arial Cyr"/>
            <family val="0"/>
            <charset val="204"/>
          </rPr>
          <t xml:space="preserve">МП «Комплексное развитие сельских территорий в Селенгинском районе на 2023-2025 годы»</t>
        </r>
      </is>
    </nc>
  </rcc>
  <rcc rId="4135" ua="false" sId="1">
    <oc r="A375" t="inlineStr">
      <is>
        <r>
          <rPr>
            <sz val="10"/>
            <rFont val="Arial Cyr"/>
            <family val="0"/>
            <charset val="204"/>
          </rPr>
          <t xml:space="preserve">МП «Комплексное развитие сельских территорий в Селенгинском районе на 2020-2024 годы»</t>
        </r>
      </is>
    </oc>
    <nc r="A375" t="inlineStr">
      <is>
        <r>
          <rPr>
            <sz val="10"/>
            <rFont val="Arial Cyr"/>
            <family val="0"/>
            <charset val="204"/>
          </rPr>
          <t xml:space="preserve">МП «Комплексное развитие сельских территорий в Селенгинском районе на 2023-2025 годы»</t>
        </r>
      </is>
    </nc>
  </rcc>
  <rcc rId="4136" ua="false" sId="1">
    <oc r="A417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417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4137" ua="false" sId="1">
    <oc r="A434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434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4138" ua="false" sId="1">
    <oc r="A496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496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4139" ua="false" sId="1">
    <oc r="A512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512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4140" ua="false" sId="1">
    <oc r="A518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518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4141" ua="false" sId="1">
    <oc r="A529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529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4142" ua="false" sId="1">
    <oc r="A60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4 годы</t>
        </r>
      </is>
    </oc>
    <nc r="A60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5 годы</t>
        </r>
      </is>
    </nc>
  </rcc>
  <rcc rId="4143" ua="false" sId="1">
    <oc r="A63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4 годы</t>
        </r>
      </is>
    </oc>
    <nc r="A63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5 годы</t>
        </r>
      </is>
    </nc>
  </rcc>
  <rcc rId="4144" ua="false" sId="1">
    <oc r="A67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4 годы</t>
        </r>
      </is>
    </oc>
    <nc r="A67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5 годы</t>
        </r>
      </is>
    </nc>
  </rcc>
  <rcc rId="4145" ua="false" sId="1">
    <oc r="A68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4 годы</t>
        </r>
      </is>
    </oc>
    <nc r="A68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5 годы</t>
        </r>
      </is>
    </nc>
  </rcc>
  <rcc rId="4146" ua="false" sId="1">
    <oc r="A69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0-2024 годы</t>
        </r>
      </is>
    </oc>
    <nc r="A69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nc>
  </rcc>
  <rcc rId="4147" ua="false" sId="1">
    <oc r="A73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0-2024 годы</t>
        </r>
      </is>
    </oc>
    <nc r="A73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nc>
  </rcc>
  <rcc rId="4148" ua="false" sId="1">
    <oc r="A78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0-2024 годы</t>
        </r>
      </is>
    </oc>
    <nc r="A78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nc>
  </rcc>
  <rcc rId="4149" ua="false" sId="1">
    <oc r="G843" t="n">
      <f>282325.3+5732.9</f>
    </oc>
    <nc r="G843" t="n">
      <f>282325.3+5732.9+0.98</f>
    </nc>
  </rcc>
  <rcc rId="4150" ua="false" sId="1">
    <nc r="I843" t="inlineStr">
      <is>
        <r>
          <rPr>
            <sz val="10"/>
            <rFont val="Arial Cyr"/>
            <family val="0"/>
            <charset val="204"/>
          </rPr>
          <t xml:space="preserve">0,98 МБ</t>
        </r>
      </is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4151" ua="false" sId="1">
    <oc r="E840" t="inlineStr">
      <is>
        <r>
          <rPr>
            <sz val="10"/>
            <rFont val="Arial Cyr"/>
            <family val="0"/>
            <charset val="204"/>
          </rPr>
          <t xml:space="preserve">999F5 52430</t>
        </r>
      </is>
    </oc>
    <nc r="E840" t="inlineStr">
      <is>
        <r>
          <rPr>
            <sz val="10"/>
            <rFont val="Arial Cyr"/>
            <family val="0"/>
            <charset val="204"/>
          </rPr>
          <t xml:space="preserve">170F5 52430</t>
        </r>
      </is>
    </nc>
  </rcc>
  <rcc rId="4152" ua="false" sId="1">
    <oc r="E843" t="inlineStr">
      <is>
        <r>
          <rPr>
            <sz val="10"/>
            <rFont val="Arial Cyr"/>
            <family val="0"/>
            <charset val="204"/>
          </rPr>
          <t xml:space="preserve">999F5 52430</t>
        </r>
      </is>
    </oc>
    <nc r="E843" t="inlineStr">
      <is>
        <r>
          <rPr>
            <sz val="10"/>
            <rFont val="Arial Cyr"/>
            <family val="0"/>
            <charset val="204"/>
          </rPr>
          <t xml:space="preserve">170F5 52430</t>
        </r>
      </is>
    </nc>
  </rcc>
  <rcc rId="4153" ua="false" sId="1">
    <oc r="E838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oc>
    <nc r="E838" t="inlineStr">
      <is>
        <r>
          <rPr>
            <sz val="10"/>
            <rFont val="Arial Cyr"/>
            <family val="0"/>
            <charset val="204"/>
          </rPr>
          <t xml:space="preserve">17000 00000</t>
        </r>
      </is>
    </nc>
  </rcc>
  <rrc rId="4154" ua="false" sId="1" eol="0" ref="839:839" action="insertRow"/>
  <rcc rId="4155" ua="false" sId="1">
    <nc r="E839" t="inlineStr">
      <is>
        <r>
          <rPr>
            <sz val="10"/>
            <rFont val="Arial Cyr"/>
            <family val="0"/>
            <charset val="204"/>
          </rPr>
          <t xml:space="preserve">170F5 00000</t>
        </r>
      </is>
    </nc>
  </rcc>
  <rcc rId="4156" ua="false" sId="1">
    <oc r="G838" t="n">
      <f>G1246+G840</f>
    </oc>
    <nc r="G838" t="n">
      <f>G839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4157" ua="false" sId="1">
    <oc r="A848" t="inlineStr">
      <is>
        <r>
          <rPr>
            <sz val="10"/>
            <rFont val="Arial Cyr"/>
            <family val="0"/>
            <charset val="204"/>
          </rPr>
          <t xml:space="preserve">МП «Комплексное развитие сельских территорий в Селенгинском районе на 2020-2024 годы»</t>
        </r>
      </is>
    </oc>
    <nc r="A848" t="inlineStr">
      <is>
        <r>
          <rPr>
            <sz val="10"/>
            <rFont val="Arial Cyr"/>
            <family val="0"/>
            <charset val="204"/>
          </rPr>
          <t xml:space="preserve">МП «Комплексное развитие сельских территорий в Селенгинском районе на 2023-2025 годы»</t>
        </r>
      </is>
    </nc>
  </rcc>
  <rcc rId="4158" ua="false" sId="1">
    <oc r="A86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4 годы»</t>
        </r>
      </is>
    </oc>
    <nc r="A86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nc>
  </rcc>
  <rcc rId="4159" ua="false" sId="1">
    <oc r="A92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образования в Селенгинском районе на 2020 – 2024 годы»</t>
        </r>
      </is>
    </oc>
    <nc r="A92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образования в Селенгинском районе на 2020 – 2025 годы»</t>
        </r>
      </is>
    </nc>
  </rcc>
  <rcc rId="4160" ua="false" sId="1">
    <oc r="A96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4 годы»</t>
        </r>
      </is>
    </oc>
    <nc r="A96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nc>
  </rcc>
  <rcc rId="4161" ua="false" sId="1">
    <oc r="A102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4 годы»</t>
        </r>
      </is>
    </oc>
    <nc r="A102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5 годы»</t>
        </r>
      </is>
    </nc>
  </rcc>
  <rcc rId="4162" ua="false" sId="1">
    <oc r="A102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4 годы»</t>
        </r>
      </is>
    </oc>
    <nc r="A102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nc>
  </rcc>
  <rcc rId="4163" ua="false" sId="1">
    <oc r="A106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0-2024 годы</t>
        </r>
      </is>
    </oc>
    <nc r="A106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0-2025 годы</t>
        </r>
      </is>
    </nc>
  </rcc>
  <rcc rId="4164" ua="false" sId="1">
    <oc r="A107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107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nc>
  </rcc>
  <rcc rId="4165" ua="false" sId="1">
    <oc r="A109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109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nc>
  </rcc>
  <rcc rId="4166" ua="false" sId="1">
    <oc r="A109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109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nc>
  </rcc>
  <rcc rId="4167" ua="false" sId="1">
    <oc r="A111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111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nc>
  </rcc>
  <rcc rId="4168" ua="false" sId="1">
    <oc r="A113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113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nc>
  </rcc>
  <rcc rId="4169" ua="false" sId="1">
    <oc r="A115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0-2024 годы»</t>
        </r>
      </is>
    </oc>
    <nc r="A115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3-2025 годы»</t>
        </r>
      </is>
    </nc>
  </rcc>
  <rrc rId="4170" ua="false" sId="1" eol="0" ref="1177:1177" action="insertRow"/>
  <rcc rId="4171" ua="false" sId="1">
    <nc r="D1177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4172" ua="false" sId="1">
    <nc r="G1177" t="n">
      <f>G1178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4173" ua="false" sId="1">
    <oc r="G1153" t="n">
      <f>G1154+G1178</f>
    </oc>
    <nc r="G1153" t="n">
      <f>G1154+G1177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4174" ua="false" sId="1">
    <oc r="A1177" t="inlineStr">
      <is>
        <r>
          <rPr>
            <sz val="10"/>
            <rFont val="Arial Cyr"/>
            <family val="0"/>
            <charset val="204"/>
          </rPr>
          <t xml:space="preserve">Сельское хозяйство и рыболовство</t>
        </r>
      </is>
    </oc>
    <nc r="A1177" t="inlineStr">
      <is>
        <r>
          <rPr>
            <sz val="10"/>
            <rFont val="Arial Cyr"/>
            <family val="0"/>
            <charset val="204"/>
          </rPr>
          <t xml:space="preserve">Другие вопросы в области национальной экономики</t>
        </r>
      </is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rc rId="4175" ua="false" sId="1" eol="0" ref="753:753" action="insertRow"/>
  <rcc rId="4176" ua="false" sId="1">
    <oc r="G739" t="e">
      <f>#REF!+G753</f>
    </oc>
    <nc r="G739" t="n">
      <f>G753</f>
    </nc>
  </rcc>
  <rcc rId="4177" ua="false" sId="1">
    <nc r="G753" t="n">
      <v>16733.4</v>
    </nc>
  </rcc>
  <rcc rId="4178" ua="false" sId="1">
    <oc r="G295" t="n">
      <v>16733.4</v>
    </oc>
    <nc r="G295" t="n">
      <v>0</v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4179" ua="false" sId="1">
    <nc r="G138" t="n">
      <v>390.62</v>
    </nc>
  </rcc>
  <rcc rId="4180" ua="false" sId="1">
    <nc r="G355" t="n">
      <v>240</v>
    </nc>
  </rcc>
  <rcc rId="4181" ua="false" sId="1">
    <oc r="G347" t="n">
      <v>16327.6</v>
    </oc>
    <nc r="G347" t="n">
      <f>16327.6-240-390.62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4182" ua="false" sId="1">
    <nc r="G153" t="n">
      <v>0</v>
    </nc>
  </rcc>
  <rcc rId="4183" ua="false" sId="1">
    <nc r="G154" t="n">
      <v>0</v>
    </nc>
  </rcc>
  <rrc rId="4184" ua="false" sId="1" eol="0" ref="150:150" action="insertRow"/>
  <rrc rId="4185" ua="false" sId="1" eol="0" ref="148:148" action="insertRow"/>
</revisions>
</file>

<file path=xl/revisions/revisionLog21.xml><?xml version="1.0" encoding="utf-8"?>
<revisions xmlns="http://schemas.openxmlformats.org/spreadsheetml/2006/main" xmlns:r="http://schemas.openxmlformats.org/officeDocument/2006/relationships">
  <rcc rId="160" ua="false" sId="1">
    <nc r="G1215" t="n">
      <f>55045.8+16623.8+13536.3+1849.2+364.2</f>
    </nc>
  </rcc>
  <rrc rId="161" ua="false" sId="1" eol="0" ref="1237:1237" action="insertRow"/>
  <rrc rId="162" ua="false" sId="1" eol="0" ref="1236:1236" action="insertRow"/>
  <rcc rId="163" ua="false" sId="1">
    <oc r="G1224" t="e">
      <f>#REF!+G1236+G1251+G1253+G1235+G1249+G1247+G1225+G1232</f>
    </oc>
    <nc r="G1224" t="n">
      <f>G1236+G1251+G1253+G1235+G1249+G1247+G1225+G1232</f>
    </nc>
  </rcc>
  <rrc rId="164" ua="false" sId="1" eol="0" ref="1244:1244" action="insertRow"/>
  <rcc rId="165" ua="false" sId="1">
    <oc r="G1236" t="e">
      <f>G1237+#REF!</f>
    </oc>
    <nc r="G1236" t="n">
      <f>G1237</f>
    </nc>
  </rcc>
  <rcc rId="166" ua="false" sId="1">
    <oc r="G1250" t="n">
      <f>12321.9</f>
    </oc>
    <nc r="G1250" t="n">
      <f>12321.9+12500</f>
    </nc>
  </rcc>
  <rcc rId="167" ua="false" sId="1">
    <oc r="G1252" t="n">
      <f>105982.8</f>
    </oc>
    <nc r="G1252" t="n">
      <f>105982.8+5715.8</f>
    </nc>
  </rcc>
  <rcc rId="168" ua="false" sId="1">
    <oc r="G1246" t="n">
      <f>482.5</f>
    </oc>
    <nc r="G1246" t="n">
      <f>482.5+10</f>
    </nc>
  </rcc>
  <rcc rId="169" ua="false" sId="1">
    <oc r="G1248" t="n">
      <f>29257.6</f>
    </oc>
    <nc r="G1248" t="n">
      <f>29257.6+300</f>
    </nc>
  </rcc>
  <rcc rId="170" ua="false" sId="1">
    <nc r="G1237" t="n">
      <f>32512.2+318.3+4176+435</f>
    </nc>
  </rcc>
  <rcc rId="171" ua="false" sId="1">
    <nc r="G1255" t="n">
      <v>255.5</v>
    </nc>
  </rcc>
  <rrc rId="172" ua="false" sId="1" eol="0" ref="1276:1276" action="insertRow"/>
  <rrc rId="173" ua="false" sId="1" eol="0" ref="1265:1265" action="insertRow"/>
  <rrc rId="174" ua="false" sId="1" eol="0" ref="1264:1264" action="insertRow"/>
  <rrc rId="175" ua="false" sId="1" eol="0" ref="1261:1261" action="insertRow"/>
  <rcc rId="176" ua="false" sId="1">
    <oc r="G1260" t="e">
      <f>G1261+GY9198+#REF!</f>
    </oc>
    <nc r="G1260" t="n">
      <f>G1261</f>
    </nc>
  </rcc>
  <rcc rId="177" ua="false" sId="1">
    <oc r="G1264" t="n">
      <f>8280</f>
    </oc>
    <nc r="G1264" t="n">
      <f>8280+880.2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4186" ua="false" sId="1">
    <oc r="G154" t="n">
      <v>151.4</v>
    </oc>
    <nc r="G154" t="n">
      <v>151.3</v>
    </nc>
  </rcc>
  <rcc rId="4187" ua="false" sId="1">
    <oc r="G160" t="n">
      <v>61.897</v>
    </oc>
    <nc r="G160" t="n">
      <v>40.6</v>
    </nc>
  </rcc>
  <rcc rId="4188" ua="false" sId="1">
    <oc r="G180" t="n">
      <v>71.503</v>
    </oc>
    <nc r="G180" t="n">
      <v>92.9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4189" ua="false" sId="1">
    <oc r="G182" t="n">
      <v>358.95</v>
    </oc>
    <nc r="G182" t="n">
      <v>358.9</v>
    </nc>
  </rcc>
  <rcc rId="4190" ua="false" sId="1">
    <oc r="G183" t="n">
      <v>108.34</v>
    </oc>
    <nc r="G183" t="n">
      <v>108.39</v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4191" ua="false" sId="1">
    <oc r="G378" t="n">
      <v>1174.87</v>
    </oc>
    <nc r="G378" t="n">
      <v>1188.94</v>
    </nc>
  </rcc>
  <rcc rId="4192" ua="false" sId="1">
    <oc r="G381" t="n">
      <v>374.31</v>
    </oc>
    <nc r="G381" t="n">
      <v>359.06</v>
    </nc>
  </rcc>
  <rcc rId="4193" ua="false" sId="1">
    <oc r="G382" t="n">
      <v>53.999</v>
    </oc>
    <nc r="G382" t="n">
      <v>26</v>
    </nc>
  </rcc>
  <rcc rId="4194" ua="false" sId="1">
    <oc r="G383" t="n">
      <v>14.821</v>
    </oc>
    <nc r="G383" t="n">
      <v>44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4195" ua="false" sId="1">
    <oc r="G389" t="n">
      <v>132.3894</v>
    </oc>
    <nc r="G389" t="n">
      <v>140</v>
    </nc>
  </rcc>
  <rcc rId="4196" ua="false" sId="1">
    <oc r="G390" t="n">
      <v>248.7706</v>
    </oc>
    <nc r="G390" t="n">
      <v>241.16</v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4197" ua="false" sId="1">
    <nc r="G638" t="n">
      <v>0</v>
    </nc>
  </rcc>
  <rcc rId="4198" ua="false" sId="1">
    <nc r="G671" t="n">
      <v>23391.2</v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rc rId="4199" ua="false" sId="1" eol="0" ref="6:6" action="insertRow"/>
  <rrc rId="4200" ua="false" sId="1" eol="0" ref="5:5" action="insertRow"/>
  <rrc rId="4201" ua="false" sId="1" eol="0" ref="5:5" action="insertRow"/>
  <rrc rId="4202" ua="false" sId="1" eol="0" ref="5:5" action="deleteRow">
    <rfmt sheetId="1" sqref="5:5"/>
    <rcc rId="0" ua="false" sId="1">
      <nc r="G5" t="inlineStr">
        <is>
          <r>
            <rPr>
              <sz val="10"/>
              <rFont val="Arial Cyr"/>
              <family val="0"/>
              <charset val="204"/>
            </rPr>
            <t xml:space="preserve">Приложение №5</t>
          </r>
        </is>
      </nc>
    </rcc>
  </rrc>
  <rcc rId="4203" ua="false" sId="1">
    <oc r="F10" t="inlineStr">
      <is>
        <r>
          <rPr>
            <sz val="10"/>
            <rFont val="Arial Cyr"/>
            <family val="0"/>
            <charset val="204"/>
          </rPr>
          <t xml:space="preserve">плановый период 2024-2025 годов"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плановый период 2025-2026 годов"</t>
        </r>
      </is>
    </nc>
  </rcc>
  <rcc rId="4204" ua="false" sId="1">
    <oc r="G11" t="inlineStr">
      <is>
        <r>
          <rPr>
            <sz val="10"/>
            <rFont val="Arial Cyr"/>
            <family val="0"/>
            <charset val="204"/>
          </rPr>
          <t xml:space="preserve">от "23" декабря 2022 № 227</t>
        </r>
      </is>
    </oc>
    <nc r="G11" t="inlineStr">
      <is>
        <r>
          <rPr>
            <sz val="10"/>
            <rFont val="Arial Cyr"/>
            <family val="0"/>
            <charset val="204"/>
          </rPr>
          <t xml:space="preserve">от "___" декабря 2023 № ___</t>
        </r>
      </is>
    </nc>
  </rcc>
  <rcc rId="4205" ua="false" sId="1">
    <nc r="G36" t="n">
      <v>1612.9</v>
    </nc>
  </rcc>
  <rcc rId="4206" ua="false" sId="1">
    <nc r="G38" t="n">
      <v>496.5</v>
    </nc>
  </rcc>
  <rcc rId="4207" ua="false" sId="1">
    <nc r="G30" t="n">
      <v>850.2</v>
    </nc>
  </rcc>
  <rcc rId="4208" ua="false" sId="1">
    <nc r="G32" t="n">
      <v>256.8</v>
    </nc>
  </rcc>
  <rcc rId="4209" ua="false" sId="1">
    <nc r="G31" t="n">
      <v>50</v>
    </nc>
  </rcc>
  <rcc rId="4210" ua="false" sId="1">
    <nc r="G37" t="n">
      <v>150</v>
    </nc>
  </rcc>
  <rcc rId="4211" ua="false" sId="1">
    <nc r="G33" t="n">
      <v>33.8</v>
    </nc>
  </rcc>
  <rcc rId="4212" ua="false" sId="1">
    <nc r="G34" t="n">
      <v>100</v>
    </nc>
  </rcc>
  <rcc rId="4213" ua="false" sId="1">
    <nc r="G689" t="n">
      <v>3603.1</v>
    </nc>
  </rcc>
  <rcc rId="4214" ua="false" sId="1">
    <nc r="G695" t="n">
      <v>1088.1</v>
    </nc>
  </rcc>
  <rcc rId="4215" ua="false" sId="1">
    <nc r="G690" t="n">
      <v>13</v>
    </nc>
  </rcc>
  <rcc rId="4216" ua="false" sId="1">
    <nc r="G697" t="n">
      <v>205.3</v>
    </nc>
  </rcc>
  <rcc rId="4217" ua="false" sId="1">
    <nc r="G698" t="n">
      <v>37</v>
    </nc>
  </rcc>
  <rcc rId="4218" ua="false" sId="1">
    <nc r="G588" t="n">
      <v>4051.7</v>
    </nc>
  </rcc>
  <rcc rId="4219" ua="false" sId="1">
    <nc r="G590" t="n">
      <v>1223.6</v>
    </nc>
  </rcc>
  <rcc rId="4220" ua="false" sId="1">
    <nc r="G589" t="n">
      <v>100</v>
    </nc>
  </rcc>
  <rcc rId="4221" ua="false" sId="1">
    <nc r="G594" t="n">
      <v>1600</v>
    </nc>
  </rcc>
  <rcc rId="4222" ua="false" sId="1">
    <nc r="G602" t="n">
      <v>470</v>
    </nc>
  </rcc>
  <rcc rId="4223" ua="false" sId="1">
    <nc r="G210" t="n">
      <v>12515.8</v>
    </nc>
  </rcc>
  <rcc rId="4224" ua="false" sId="1">
    <nc r="G212" t="n">
      <v>3779.8</v>
    </nc>
  </rcc>
  <rcc rId="4225" ua="false" sId="1">
    <nc r="G211" t="n">
      <v>300</v>
    </nc>
  </rcc>
  <rcc rId="4226" ua="false" sId="1">
    <nc r="G213" t="n">
      <v>884</v>
    </nc>
  </rcc>
  <rcc rId="4227" ua="false" sId="1">
    <nc r="G216" t="n">
      <v>50</v>
    </nc>
  </rcc>
  <rcc rId="4228" ua="false" sId="1">
    <nc r="G215" t="n">
      <v>1224</v>
    </nc>
  </rcc>
  <rcc rId="4229" ua="false" sId="1">
    <nc r="G214" t="n">
      <v>3197.1</v>
    </nc>
  </rcc>
  <rcc rId="4230" ua="false" sId="1">
    <nc r="G218" t="n">
      <v>0</v>
    </nc>
  </rcc>
  <rcc rId="4231" ua="false" sId="1">
    <nc r="G1160" t="n">
      <v>1302.1</v>
    </nc>
  </rcc>
  <rcc rId="4232" ua="false" sId="1">
    <nc r="G1162" t="n">
      <v>393.2</v>
    </nc>
  </rcc>
  <rcc rId="4233" ua="false" sId="1">
    <nc r="G1161" t="n">
      <v>50</v>
    </nc>
  </rcc>
  <rcc rId="4234" ua="false" sId="1">
    <nc r="G1163" t="n">
      <v>62.3</v>
    </nc>
  </rcc>
  <rcc rId="4235" ua="false" sId="1">
    <nc r="G1164" t="n">
      <v>17.9</v>
    </nc>
  </rcc>
  <rcc rId="4236" ua="false" sId="1">
    <nc r="G193" t="n">
      <v>2352.8</v>
    </nc>
  </rcc>
  <rcc rId="4237" ua="false" sId="1">
    <nc r="G406" t="n">
      <v>87969.64</v>
    </nc>
  </rcc>
  <rcc rId="4238" ua="false" sId="1">
    <nc r="G432" t="n">
      <v>81763.46</v>
    </nc>
  </rcc>
  <rcc rId="4239" ua="false" sId="1">
    <nc r="G472" t="n">
      <v>9027.9</v>
    </nc>
  </rcc>
  <rcc rId="4240" ua="false" sId="1">
    <nc r="G473" t="n">
      <v>18390.59</v>
    </nc>
  </rcc>
  <rcc rId="4241" ua="false" sId="1">
    <nc r="G530" t="n">
      <v>548.52</v>
    </nc>
  </rcc>
  <rcc rId="4242" ua="false" sId="1">
    <nc r="G531" t="n">
      <v>165.65</v>
    </nc>
  </rcc>
  <rcc rId="4243" ua="false" sId="1">
    <nc r="G542" t="n">
      <v>19892.22</v>
    </nc>
  </rcc>
  <rcc rId="4244" ua="false" sId="1">
    <nc r="G544" t="n">
      <v>6007.45</v>
    </nc>
  </rcc>
  <rcc rId="4245" ua="false" sId="1">
    <nc r="G545" t="n">
      <v>250</v>
    </nc>
  </rcc>
  <rcc rId="4246" ua="false" sId="1">
    <nc r="G547" t="n">
      <v>544.69</v>
    </nc>
  </rcc>
  <rcc rId="4247" ua="false" sId="1">
    <nc r="G548" t="n">
      <v>194</v>
    </nc>
  </rcc>
  <rcc rId="4248" ua="false" sId="1">
    <nc r="G546" t="n">
      <v>2950.89</v>
    </nc>
  </rcc>
  <rcc rId="4249" ua="false" sId="1">
    <nc r="G1130" t="n">
      <v>163.8</v>
    </nc>
  </rcc>
  <rcc rId="4250" ua="false" sId="1">
    <nc r="G1132" t="n">
      <v>1997.86</v>
    </nc>
  </rcc>
  <rcc rId="4251" ua="false" sId="1">
    <nc r="G1133" t="n">
      <v>603.35</v>
    </nc>
  </rcc>
  <rcc rId="4252" ua="false" sId="1">
    <nc r="G1134" t="n">
      <v>15</v>
    </nc>
  </rcc>
  <rcc rId="4253" ua="false" sId="1">
    <nc r="G1136" t="n">
      <v>4</v>
    </nc>
  </rcc>
  <rcc rId="4254" ua="false" sId="1">
    <nc r="G1135" t="n">
      <v>128.95</v>
    </nc>
  </rcc>
  <rcc rId="4255" ua="false" sId="1">
    <nc r="G1129" t="n">
      <v>542.3</v>
    </nc>
  </rcc>
  <rcc rId="4256" ua="false" sId="1">
    <nc r="G1095" t="n">
      <v>1444.94</v>
    </nc>
  </rcc>
  <rcc rId="4257" ua="false" sId="1">
    <nc r="G1096" t="n">
      <v>436.37</v>
    </nc>
  </rcc>
  <rcc rId="4258" ua="false" sId="1">
    <nc r="G1090" t="n">
      <v>150</v>
    </nc>
  </rcc>
  <rcc rId="4259" ua="false" sId="1">
    <nc r="G1105" t="n">
      <f>20702.55+150</f>
    </nc>
  </rcc>
  <rcc rId="4260" ua="false" sId="1">
    <nc r="G1068" t="n">
      <v>1226.43</v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4261" ua="false" sId="1">
    <nc r="G1018" t="n">
      <v>555.98</v>
    </nc>
  </rcc>
  <rcc rId="4262" ua="false" sId="1">
    <nc r="G1019" t="n">
      <v>167.9</v>
    </nc>
  </rcc>
  <rcc rId="4263" ua="false" sId="1">
    <nc r="G1021" t="n">
      <v>6270.58</v>
    </nc>
  </rcc>
  <rcc rId="4264" ua="false" sId="1">
    <nc r="G1023" t="n">
      <v>1893.7</v>
    </nc>
  </rcc>
  <rcc rId="4265" ua="false" sId="1">
    <nc r="G1024" t="n">
      <v>47.1</v>
    </nc>
  </rcc>
  <rcc rId="4266" ua="false" sId="1">
    <nc r="G1025" t="n">
      <v>344.6</v>
    </nc>
  </rcc>
  <rcc rId="4267" ua="false" sId="1">
    <nc r="G1028" t="n">
      <v>6.5</v>
    </nc>
  </rcc>
  <rcc rId="4268" ua="false" sId="1">
    <nc r="G921" t="n">
      <v>9232.4</v>
    </nc>
  </rcc>
  <rcc rId="4269" ua="false" sId="1">
    <nc r="G848" t="n">
      <v>9296.2</v>
    </nc>
  </rcc>
  <rcc rId="4270" ua="false" sId="1">
    <nc r="G975" t="n">
      <v>14678.2</v>
    </nc>
  </rcc>
  <rcc rId="4271" ua="false" sId="1">
    <nc r="G89" t="n">
      <v>100</v>
    </nc>
  </rcc>
  <rcc rId="4272" ua="false" sId="1">
    <nc r="G100" t="n">
      <v>50</v>
    </nc>
  </rcc>
  <rcc rId="4273" ua="false" sId="1">
    <nc r="G111" t="n">
      <v>125</v>
    </nc>
  </rcc>
  <rcc rId="4274" ua="false" sId="1">
    <nc r="G112" t="n">
      <v>10</v>
    </nc>
  </rcc>
  <rcc rId="4275" ua="false" sId="1">
    <nc r="G107" t="n">
      <v>400</v>
    </nc>
  </rcc>
  <rcc rId="4276" ua="false" sId="1">
    <nc r="G116" t="n">
      <v>180</v>
    </nc>
  </rcc>
  <rcc rId="4277" ua="false" sId="1">
    <nc r="G120" t="n">
      <v>250</v>
    </nc>
  </rcc>
  <rcc rId="4278" ua="false" sId="1">
    <nc r="G292" t="n">
      <v>30</v>
    </nc>
  </rcc>
  <rcc rId="4279" ua="false" sId="1">
    <nc r="G297" t="n">
      <v>181</v>
    </nc>
  </rcc>
  <rcc rId="4280" ua="false" sId="1">
    <nc r="G1143" t="n">
      <v>100</v>
    </nc>
  </rcc>
  <rcc rId="4281" ua="false" sId="1">
    <nc r="G570" t="n">
      <v>98</v>
    </nc>
  </rcc>
  <rcc rId="4282" ua="false" sId="1">
    <nc r="G560" t="n">
      <v>200</v>
    </nc>
  </rcc>
  <rcc rId="4283" ua="false" sId="1">
    <nc r="G874" t="n">
      <v>105.6</v>
    </nc>
  </rcc>
  <rcc rId="4284" ua="false" sId="1">
    <nc r="G996" t="n">
      <v>360</v>
    </nc>
  </rcc>
  <rcc rId="4285" ua="false" sId="1">
    <nc r="G1043" t="n">
      <v>151</v>
    </nc>
  </rcc>
  <rcc rId="4286" ua="false" sId="1">
    <oc r="G346" t="n">
      <v>5419.8</v>
    </oc>
    <nc r="G346" t="n">
      <v>2710</v>
    </nc>
  </rcc>
  <rcc rId="4287" ua="false" sId="1">
    <nc r="G706" t="n">
      <v>202.8</v>
    </nc>
  </rcc>
  <rcc rId="4288" ua="false" sId="1">
    <nc r="G764" t="n">
      <v>320</v>
    </nc>
  </rcc>
  <rcc rId="4289" ua="false" sId="1">
    <nc r="G48" t="n">
      <v>1641.1</v>
    </nc>
  </rcc>
  <rcc rId="4290" ua="false" sId="1">
    <nc r="G49" t="n">
      <v>495.6</v>
    </nc>
  </rcc>
  <rcc rId="4291" ua="false" sId="1">
    <nc r="G63" t="n">
      <v>8690.7</v>
    </nc>
  </rcc>
  <rcc rId="4292" ua="false" sId="1">
    <nc r="G64" t="n">
      <v>2624.6</v>
    </nc>
  </rcc>
  <rcc rId="4293" ua="false" sId="1">
    <nc r="G65" t="n">
      <v>8.8</v>
    </nc>
  </rcc>
  <rcc rId="4294" ua="false" sId="1">
    <nc r="G66" t="n">
      <v>90</v>
    </nc>
  </rcc>
  <rcc rId="4295" ua="false" sId="1">
    <nc r="G67" t="n">
      <v>125</v>
    </nc>
  </rcc>
  <rcc rId="4296" ua="false" sId="1">
    <oc r="G432" t="n">
      <v>81763.46</v>
    </oc>
    <nc r="G432" t="n">
      <v>70940.06</v>
    </nc>
  </rcc>
  <rcc rId="4297" ua="false" sId="1">
    <nc r="I1176" t="n">
      <f>G1176-2058.275</f>
    </nc>
  </rcc>
  <rcc rId="4298" ua="false" sId="1">
    <oc r="G214" t="n">
      <v>3197.1</v>
    </oc>
    <nc r="G214" t="n">
      <f>3197.1+30</f>
    </nc>
  </rcc>
  <rcc rId="4299" ua="false" sId="1">
    <oc r="G1169" t="n">
      <f>400+400</f>
    </oc>
    <nc r="G1169" t="n">
      <f>400+400</f>
    </nc>
  </rcc>
  <rcc rId="4300" ua="false" sId="1">
    <oc r="I1169" t="n">
      <v>400</v>
    </oc>
    <nc r="I1169" t="inlineStr">
      <is>
        <r>
          <rPr>
            <sz val="10"/>
            <rFont val="Arial Cyr"/>
            <family val="0"/>
            <charset val="204"/>
          </rPr>
          <t xml:space="preserve">МБ400</t>
        </r>
      </is>
    </nc>
  </rcc>
  <rcc rId="4301" ua="false" sId="1">
    <oc r="G209" t="n">
      <f>SUM(G210:G218)</f>
    </oc>
    <nc r="G209" t="n">
      <f>SUM(G210:G218)</f>
    </nc>
  </rcc>
  <rcc rId="4302" ua="false" sId="1">
    <oc r="G212" t="n">
      <v>3779.8</v>
    </oc>
    <nc r="G212" t="n">
      <v>3779.7</v>
    </nc>
  </rcc>
  <rcc rId="4303" ua="false" sId="1">
    <nc r="G703" t="n">
      <v>260</v>
    </nc>
  </rcc>
  <rcc rId="4304" ua="false" sId="1">
    <oc r="G545" t="n">
      <v>250</v>
    </oc>
    <nc r="G545" t="n">
      <f>250+624.9</f>
    </nc>
  </rcc>
  <rcc rId="4305" ua="false" sId="1">
    <oc r="G546" t="n">
      <v>2950.89</v>
    </oc>
    <nc r="G546" t="n">
      <v>2348.6</v>
    </nc>
  </rcc>
  <rcc rId="4306" ua="false" sId="1">
    <oc r="G547" t="n">
      <v>544.69</v>
    </oc>
    <nc r="G547" t="n">
      <v>544.7</v>
    </nc>
  </rcc>
  <rcc rId="4307" ua="false" sId="1">
    <oc r="G548" t="n">
      <v>194</v>
    </oc>
    <nc r="G548" t="n">
      <v>87.3</v>
    </nc>
  </rcc>
  <rcc rId="4308" ua="false" sId="1">
    <nc r="G549" t="n">
      <v>35.6</v>
    </nc>
  </rcc>
  <rcc rId="4309" ua="false" sId="1">
    <nc r="G550" t="n">
      <v>48.5</v>
    </nc>
  </rcc>
  <rcc rId="4310" ua="false" sId="1">
    <oc r="G542" t="n">
      <v>19892.22</v>
    </oc>
    <nc r="G542" t="n">
      <v>19892.2</v>
    </nc>
  </rcc>
  <rcc rId="4311" ua="false" sId="1">
    <nc r="G544" t="n">
      <v>6007.4</v>
    </nc>
  </rcc>
  <rm rId="4312" ua="false" sheetId="1" source="G543" destination="G544" sourceSheetId="1">
    <rcc rId="0" ua="false" sId="1">
      <nc r="G544" t="n">
        <v>6007.45</v>
      </nc>
    </rcc>
  </rm>
  <rcc rId="4313" ua="false" sId="1">
    <oc r="G530" t="n">
      <v>548.52</v>
    </oc>
    <nc r="G530" t="n">
      <v>548.5</v>
    </nc>
  </rcc>
  <rcc rId="4314" ua="false" sId="1">
    <oc r="G531" t="n">
      <v>165.65</v>
    </oc>
    <nc r="G531" t="n">
      <v>165.7</v>
    </nc>
  </rcc>
  <rcc rId="4315" ua="false" sId="1">
    <oc r="G602" t="n">
      <v>470</v>
    </oc>
    <nc r="G602" t="n">
      <f>470-0.855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4316" ua="false" sId="1">
    <oc r="G1018" t="n">
      <v>555.98</v>
    </oc>
    <nc r="G1018" t="n">
      <v>556</v>
    </nc>
  </rcc>
  <rcc rId="4317" ua="false" sId="1">
    <oc r="G1021" t="n">
      <v>6270.58</v>
    </oc>
    <nc r="G1021" t="n">
      <v>6270.6</v>
    </nc>
  </rcc>
  <rcc rId="4318" ua="false" sId="1">
    <nc r="G1022" t="n">
      <v>0</v>
    </nc>
  </rcc>
  <rcc rId="4319" ua="false" sId="1">
    <oc r="G1068" t="n">
      <v>1226.43</v>
    </oc>
    <nc r="G1068" t="n">
      <v>1226.4</v>
    </nc>
  </rcc>
  <rcc rId="4320" ua="false" sId="1">
    <oc r="G1095" t="n">
      <v>1444.94</v>
    </oc>
    <nc r="G1095" t="n">
      <v>1444.9</v>
    </nc>
  </rcc>
  <rcc rId="4321" ua="false" sId="1">
    <oc r="G1096" t="n">
      <v>436.37</v>
    </oc>
    <nc r="G1096" t="n">
      <v>436.3</v>
    </nc>
  </rcc>
  <rcc rId="4322" ua="false" sId="1">
    <oc r="G1105" t="n">
      <f>20702.55+150</f>
    </oc>
    <nc r="G1105" t="n">
      <f>20702.5</f>
    </nc>
  </rcc>
  <rcc rId="4323" ua="false" sId="1">
    <oc r="G1132" t="n">
      <v>1997.86</v>
    </oc>
    <nc r="G1132" t="n">
      <v>1997.9</v>
    </nc>
  </rcc>
  <rcc rId="4324" ua="false" sId="1">
    <oc r="G1133" t="n">
      <v>603.35</v>
    </oc>
    <nc r="G1133" t="n">
      <v>603.4</v>
    </nc>
  </rcc>
  <rcc rId="4325" ua="false" sId="1">
    <oc r="G1134" t="n">
      <v>15</v>
    </oc>
    <nc r="G1134" t="n">
      <f>15+114</f>
    </nc>
  </rcc>
  <rcc rId="4326" ua="false" sId="1">
    <oc r="G1135" t="n">
      <v>128.95</v>
    </oc>
    <nc r="G1135" t="n">
      <v>15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4327" ua="false" sId="1">
    <oc r="G32" t="n">
      <v>256.8</v>
    </oc>
    <nc r="G32" t="n">
      <v>256.7</v>
    </nc>
  </rcc>
  <rcc rId="4328" ua="false" sId="1">
    <oc r="G269" t="n">
      <v>0</v>
    </oc>
    <nc r="G269"/>
  </rcc>
  <rcc rId="4329" ua="false" sId="1">
    <oc r="G406" t="n">
      <v>87969.64</v>
    </oc>
    <nc r="G406" t="n">
      <f>87969.64-685.215</f>
    </nc>
  </rcc>
  <rcc rId="4330" ua="false" sId="1">
    <oc r="G432" t="n">
      <v>70940.06</v>
    </oc>
    <nc r="G432" t="n">
      <v>58103.9</v>
    </nc>
  </rcc>
  <rcc rId="4331" ua="false" sId="1">
    <oc r="G435" t="n">
      <f>116435</f>
    </oc>
    <nc r="G435" t="n">
      <v>128763.1</v>
    </nc>
  </rcc>
  <rcc rId="4332" ua="false" sId="1">
    <oc r="G455" t="n">
      <f>8380+420</f>
    </oc>
    <nc r="G455"/>
  </rcc>
  <rcc rId="4333" ua="false" sId="1">
    <nc r="G462" t="n">
      <v>8800</v>
    </nc>
  </rcc>
  <rm rId="4334" ua="false" sheetId="1" source="I455" destination="I462" sourceSheetId="1">
    <rcc rId="0" ua="false" sId="1">
      <nc r="I462" t="inlineStr">
        <is>
          <r>
            <rPr>
              <sz val="10"/>
              <rFont val="Arial Cyr"/>
              <family val="0"/>
              <charset val="204"/>
            </rPr>
            <t xml:space="preserve">287,2 МБ</t>
          </r>
        </is>
      </nc>
    </rcc>
  </rm>
  <rcc rId="4335" ua="false" sId="1">
    <oc r="G472" t="n">
      <v>9027.9</v>
    </oc>
    <nc r="G472" t="n">
      <v>643.9</v>
    </nc>
  </rcc>
  <rcc rId="4336" ua="false" sId="1">
    <oc r="G473" t="n">
      <v>18390.59</v>
    </oc>
    <nc r="G473" t="n">
      <v>1428.9</v>
    </nc>
  </rcc>
  <rcc rId="4337" ua="false" sId="1">
    <oc r="G475" t="n">
      <v>10159.152</v>
    </oc>
    <nc r="G475" t="n">
      <v>18543.152</v>
    </nc>
  </rcc>
  <rcc rId="4338" ua="false" sId="1">
    <oc r="G476" t="n">
      <v>32170.648</v>
    </oc>
    <nc r="G476" t="n">
      <v>49132.348</v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4339" ua="false" sId="1">
    <nc r="G987" t="n">
      <v>195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78" ua="false" sId="1">
    <oc r="G1283" t="n">
      <f>10159.152</f>
    </oc>
    <nc r="G1283" t="n">
      <f>10159.152+12754.7</f>
    </nc>
  </rcc>
  <rcc rId="179" ua="false" sId="1">
    <oc r="G1284" t="n">
      <f>32170.648</f>
    </oc>
    <nc r="G1284" t="n">
      <f>32170.648+20925.4</f>
    </nc>
  </rcc>
  <rcc rId="180" ua="false" sId="1">
    <nc r="G1281" t="n">
      <f>574.5</f>
    </nc>
  </rcc>
  <rcc rId="181" ua="false" sId="1">
    <nc r="G1280" t="n">
      <f>100</f>
    </nc>
  </rcc>
  <rrc rId="182" ua="false" sId="1" eol="0" ref="1304:1304" action="insertRow"/>
  <rcc rId="183" ua="false" sId="1">
    <oc r="G1298" t="e">
      <f>#REF!+G1299</f>
    </oc>
    <nc r="G1298" t="n">
      <f>G1299</f>
    </nc>
  </rcc>
  <rrc rId="184" ua="false" sId="1" eol="0" ref="1306:1306" action="insertRow"/>
  <rcc rId="185" ua="false" sId="1">
    <oc r="G1304" t="e">
      <f>G1305+#REF!</f>
    </oc>
    <nc r="G1304" t="n">
      <f>G1305</f>
    </nc>
  </rcc>
  <rcc rId="186" ua="false" sId="1">
    <oc r="G1290" t="n">
      <f>386</f>
    </oc>
    <nc r="G1290" t="n">
      <f>386+7.7</f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4340" ua="false" sId="1">
    <nc r="G449" t="n">
      <v>300</v>
    </nc>
  </rcc>
  <rcc rId="4341" ua="false" sId="1">
    <nc r="G311" t="n">
      <v>200</v>
    </nc>
  </rcc>
  <rrc rId="4342" ua="false" sId="1" eol="0" ref="309:309" action="insertRow"/>
  <rrc rId="4343" ua="false" sId="1" eol="0" ref="308:308" action="insertRow"/>
  <rcc rId="4344" ua="false" sId="1">
    <nc r="G309" t="n">
      <v>685.175</v>
    </nc>
  </rcc>
  <rcc rId="4345" ua="false" sId="1">
    <nc r="G308" t="n">
      <f>G309</f>
    </nc>
  </rcc>
  <rcc rId="4346" ua="false" sId="1">
    <oc r="G307" t="n">
      <f>G310+G312</f>
    </oc>
    <nc r="G307" t="n">
      <f>G310+G312+G308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4347" ua="false" sId="1">
    <nc r="G23" t="n">
      <v>64.5</v>
    </nc>
  </rcc>
  <rcc rId="4348" ua="false" sId="1">
    <nc r="G24" t="n">
      <v>19.5</v>
    </nc>
  </rcc>
  <rcc rId="4349" ua="false" sId="1">
    <nc r="G135" t="n">
      <v>408.2</v>
    </nc>
  </rcc>
  <rcc rId="4350" ua="false" sId="1">
    <nc r="G136" t="n">
      <v>123.28</v>
    </nc>
  </rcc>
  <rcc rId="4351" ua="false" sId="1">
    <nc r="G605" t="n">
      <v>1943.7</v>
    </nc>
  </rcc>
  <rcc rId="4352" ua="false" sId="1">
    <nc r="G607" t="n">
      <v>586.97</v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4353" ua="false" sId="1">
    <oc r="G36" t="n">
      <v>1612.9</v>
    </oc>
    <nc r="G36" t="n">
      <v>1741.2</v>
    </nc>
  </rcc>
  <rcc rId="4354" ua="false" sId="1">
    <oc r="G38" t="n">
      <v>496.5</v>
    </oc>
    <nc r="G38" t="n">
      <v>525.8</v>
    </nc>
  </rcc>
  <rcc rId="4355" ua="false" sId="1">
    <oc r="G30" t="n">
      <v>850.2</v>
    </oc>
    <nc r="G30" t="n">
      <v>1134.1</v>
    </nc>
  </rcc>
  <rcc rId="4356" ua="false" sId="1">
    <oc r="G32" t="n">
      <v>256.7</v>
    </oc>
    <nc r="G32" t="n">
      <v>342.5</v>
    </nc>
  </rcc>
  <rcc rId="4357" ua="false" sId="1">
    <oc r="G34" t="n">
      <v>100</v>
    </oc>
    <nc r="G34" t="n">
      <v>250</v>
    </nc>
  </rcc>
  <rcc rId="4358" ua="false" sId="1">
    <oc r="G48" t="n">
      <v>1641.1</v>
    </oc>
    <nc r="G48" t="n">
      <v>2176.4</v>
    </nc>
  </rcc>
  <rcc rId="4359" ua="false" sId="1">
    <oc r="G49" t="n">
      <v>495.6</v>
    </oc>
    <nc r="G49" t="n">
      <v>657.3</v>
    </nc>
  </rcc>
  <rcc rId="4360" ua="false" sId="1">
    <oc r="G63" t="n">
      <v>8690.7</v>
    </oc>
    <nc r="G63" t="n">
      <v>11526.2</v>
    </nc>
  </rcc>
  <rcc rId="4361" ua="false" sId="1">
    <oc r="G64" t="n">
      <v>2624.6</v>
    </oc>
    <nc r="G64" t="n">
      <v>3481</v>
    </nc>
  </rcc>
  <rcc rId="4362" ua="false" sId="1">
    <oc r="G77" t="n">
      <v>11.7</v>
    </oc>
    <nc r="G77" t="n">
      <v>47</v>
    </nc>
  </rcc>
  <rcc rId="4363" ua="false" sId="1">
    <oc r="G92" t="n">
      <f>208+208</f>
    </oc>
    <nc r="G92" t="n">
      <v>422</v>
    </nc>
  </rcc>
  <rcc rId="4364" ua="false" sId="1">
    <nc r="G96" t="n">
      <v>200</v>
    </nc>
  </rcc>
  <rrc rId="4365" ua="false" sId="1" eol="0" ref="97:97" action="insertRow"/>
  <rcc rId="4366" ua="false" sId="1">
    <nc r="F97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4367" ua="false" sId="1">
    <nc r="B9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368" ua="false" sId="1">
    <nc r="C9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369" ua="false" sId="1">
    <nc r="D97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370" ua="false" sId="1">
    <nc r="E97" t="inlineStr">
      <is>
        <r>
          <rPr>
            <sz val="10"/>
            <rFont val="Arial Cyr"/>
            <family val="0"/>
            <charset val="204"/>
          </rPr>
          <t xml:space="preserve">0100382900</t>
        </r>
      </is>
    </nc>
  </rcc>
  <rcc rId="4371" ua="false" sId="1">
    <nc r="G97" t="n">
      <v>650</v>
    </nc>
  </rcc>
  <rcc rId="4372" ua="false" sId="1">
    <oc r="G95" t="n">
      <f>G96</f>
    </oc>
    <nc r="G95" t="n">
      <f>G96+G97</f>
    </nc>
  </rcc>
  <rcc rId="4373" ua="false" sId="1">
    <oc r="A101" t="inlineStr">
      <is>
        <r>
          <rPr>
            <sz val="10"/>
            <rFont val="Arial Cyr"/>
            <family val="0"/>
            <charset val="204"/>
          </rPr>
          <t xml:space="preserve">Основное мероприятие "Изготовление комплектов памятных медалей "100 лет Селенгинского района Республики Бурятия"</t>
        </r>
      </is>
    </oc>
    <nc r="A101" t="inlineStr">
      <is>
        <r>
          <rPr>
            <sz val="10"/>
            <rFont val="Arial Cyr"/>
            <family val="0"/>
            <charset val="204"/>
          </rPr>
          <t xml:space="preserve">Основное мероприятие "Изготовление комплектов памятных медалей</t>
        </r>
      </is>
    </nc>
  </rcc>
  <rcc rId="4374" ua="false" sId="1">
    <nc r="G103" t="n">
      <v>200</v>
    </nc>
  </rcc>
  <rcc rId="4375" ua="false" sId="1">
    <oc r="G116" t="n">
      <v>180</v>
    </oc>
    <nc r="G116" t="n">
      <v>265</v>
    </nc>
  </rcc>
  <rrc rId="4376" ua="false" sId="1" eol="0" ref="141:141" action="insertRow"/>
  <rrc rId="4377" ua="false" sId="1" eol="0" ref="140:140" action="insertRow"/>
  <rcc rId="4378" ua="false" sId="1">
    <nc r="A140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сфере информационно-коммуникационных технологий</t>
        </r>
      </is>
    </nc>
  </rcc>
  <rcc rId="4379" ua="false" sId="1">
    <nc r="B140" t="n">
      <v>968</v>
    </nc>
  </rcc>
  <rcc rId="4380" ua="false" sId="1">
    <nc r="C14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381" ua="false" sId="1">
    <nc r="D140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382" ua="false" sId="1">
    <nc r="F140" t="inlineStr">
      <is>
        <r>
          <rPr>
            <sz val="10"/>
            <rFont val="Arial Cyr"/>
            <family val="0"/>
            <charset val="204"/>
          </rPr>
          <t xml:space="preserve">242</t>
        </r>
      </is>
    </nc>
  </rcc>
  <rcc rId="4383" ua="false" sId="1">
    <nc r="A141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4384" ua="false" sId="1">
    <nc r="B141" t="n">
      <v>968</v>
    </nc>
  </rcc>
  <rcc rId="4385" ua="false" sId="1">
    <nc r="C14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386" ua="false" sId="1">
    <nc r="D141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387" ua="false" sId="1">
    <nc r="F141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4388" ua="false" sId="1">
    <nc r="E140" t="inlineStr">
      <is>
        <r>
          <rPr>
            <sz val="10"/>
            <rFont val="Arial Cyr"/>
            <family val="0"/>
            <charset val="204"/>
          </rPr>
          <t xml:space="preserve">99900 73100</t>
        </r>
      </is>
    </nc>
  </rcc>
  <rcc rId="4389" ua="false" sId="1">
    <nc r="E141" t="inlineStr">
      <is>
        <r>
          <rPr>
            <sz val="10"/>
            <rFont val="Arial Cyr"/>
            <family val="0"/>
            <charset val="204"/>
          </rPr>
          <t xml:space="preserve">99900 73100</t>
        </r>
      </is>
    </nc>
  </rcc>
  <rcc rId="4390" ua="false" sId="1">
    <oc r="G138" t="n">
      <v>230.8</v>
    </oc>
    <nc r="G138" t="n">
      <v>193.2288</v>
    </nc>
  </rcc>
  <rcc rId="4391" ua="false" sId="1">
    <oc r="G139" t="n">
      <v>69.7</v>
    </oc>
    <nc r="G139" t="n">
      <v>58.3712</v>
    </nc>
  </rcc>
  <rcc rId="4392" ua="false" sId="1">
    <nc r="G140" t="n">
      <v>15</v>
    </nc>
  </rcc>
  <rcc rId="4393" ua="false" sId="1">
    <nc r="G141" t="n">
      <v>33.9</v>
    </nc>
  </rcc>
  <rcc rId="4394" ua="false" sId="1">
    <oc r="G137" t="n">
      <f>SUM(G138:G139)</f>
    </oc>
    <nc r="G137" t="n">
      <f>SUM(G138:G141)</f>
    </nc>
  </rcc>
  <rcc rId="4395" ua="false" sId="1">
    <nc r="G182" t="n">
      <v>196.9</v>
    </nc>
  </rcc>
  <rcc rId="4396" ua="false" sId="1">
    <oc r="G193" t="n">
      <v>2352.8</v>
    </oc>
    <nc r="G193" t="n">
      <v>3101.2</v>
    </nc>
  </rcc>
  <rcc rId="4397" ua="false" sId="1">
    <oc r="G210" t="n">
      <v>12515.8</v>
    </oc>
    <nc r="G210" t="n">
      <v>16325.5</v>
    </nc>
  </rcc>
  <rcc rId="4398" ua="false" sId="1">
    <oc r="G212" t="n">
      <v>3779.7</v>
    </oc>
    <nc r="G212" t="n">
      <v>4930.3</v>
    </nc>
  </rcc>
  <rcc rId="4399" ua="false" sId="1">
    <oc r="G213" t="n">
      <v>884</v>
    </oc>
    <nc r="G213" t="n">
      <v>940</v>
    </nc>
  </rcc>
  <rcc rId="4400" ua="false" sId="1">
    <oc r="G214" t="n">
      <f>3197.1+30</f>
    </oc>
    <nc r="G214" t="n">
      <v>5455.4107</v>
    </nc>
  </rcc>
  <rcc rId="4401" ua="false" sId="1">
    <oc r="G215" t="n">
      <v>1224</v>
    </oc>
    <nc r="G215" t="n">
      <v>2327.3</v>
    </nc>
  </rcc>
  <rcc rId="4402" ua="false" sId="1">
    <oc r="F269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F269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4403" ua="false" sId="1">
    <nc r="G269" t="n">
      <v>13681.4</v>
    </nc>
  </rcc>
  <rrc rId="4404" ua="false" sId="1" eol="0" ref="287:287" action="insertRow"/>
  <rrc rId="4405" ua="false" sId="1" eol="0" ref="286:286" action="insertRow"/>
  <rrc rId="4406" ua="false" sId="1" eol="0" ref="284:285" action="insertRow"/>
  <rrc rId="4407" ua="false" sId="1" eol="0" ref="283:283" action="insertRow"/>
  <rcc rId="4408" ua="false" sId="1">
    <nc r="A286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в целях капитального ремонта государственного (муниципального) имущества</t>
        </r>
      </is>
    </nc>
  </rcc>
  <rcc rId="4409" ua="false" sId="1">
    <nc r="C286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4410" ua="false" sId="1">
    <nc r="D286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4411" ua="false" sId="1">
    <nc r="F286" t="inlineStr">
      <is>
        <r>
          <rPr>
            <sz val="10"/>
            <rFont val="Arial Cyr"/>
            <family val="0"/>
            <charset val="204"/>
          </rPr>
          <t xml:space="preserve">243</t>
        </r>
      </is>
    </nc>
  </rcc>
  <rcc rId="4412" ua="false" sId="1">
    <nc r="C28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4413" ua="false" sId="1">
    <nc r="D287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4414" ua="false" sId="1">
    <nc r="F287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4415" ua="false" sId="1">
    <nc r="B28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416" ua="false" sId="1">
    <nc r="B28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417" ua="false" sId="1">
    <nc r="B28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418" ua="false" sId="1">
    <nc r="B28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419" ua="false" sId="1">
    <nc r="B28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420" ua="false" sId="1">
    <nc r="G286" t="n">
      <v>152595.37</v>
    </nc>
  </rcc>
  <rcc rId="4421" ua="false" sId="1">
    <nc r="G287" t="n">
      <v>7916.03</v>
    </nc>
  </rcc>
  <rcc rId="4422" ua="false" sId="1">
    <nc r="G285" t="n">
      <f>G286+G287</f>
    </nc>
  </rcc>
  <rcc rId="4423" ua="false" sId="1">
    <nc r="G284" t="n">
      <f>G285</f>
    </nc>
  </rcc>
  <rcc rId="4424" ua="false" sId="1">
    <nc r="G283" t="n">
      <f>G284</f>
    </nc>
  </rcc>
  <rcc rId="4425" ua="false" sId="1">
    <oc r="G264" t="n">
      <f>G265</f>
    </oc>
    <nc r="G264" t="n">
      <f>G265+G283</f>
    </nc>
  </rcc>
  <rcc rId="4426" ua="false" sId="1">
    <oc r="G313" t="n">
      <f>493+493</f>
    </oc>
    <nc r="G313" t="n">
      <v>960</v>
    </nc>
  </rcc>
  <rcc rId="4427" ua="false" sId="1">
    <oc r="I313" t="inlineStr">
      <is>
        <r>
          <rPr>
            <sz val="10"/>
            <rFont val="Arial Cyr"/>
            <family val="0"/>
            <charset val="204"/>
          </rPr>
          <t xml:space="preserve">493 МБ</t>
        </r>
      </is>
    </oc>
    <nc r="I313" t="n">
      <v>480</v>
    </nc>
  </rcc>
  <rcc rId="4428" ua="false" sId="1">
    <oc r="G311" t="n">
      <v>200</v>
    </oc>
    <nc r="G311" t="n">
      <v>500</v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rc rId="4429" ua="false" sId="1" eol="0" ref="320:320" action="insertRow"/>
  <rrc rId="4430" ua="false" sId="1" eol="0" ref="319:319" action="insertRow"/>
  <rrc rId="4431" ua="false" sId="1" eol="0" ref="317:318" action="insertRow"/>
  <rcc rId="4432" ua="false" sId="1">
    <nc r="B31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433" ua="false" sId="1">
    <nc r="C31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4434" ua="false" sId="1">
    <nc r="E317" t="inlineStr">
      <is>
        <r>
          <rPr>
            <sz val="10"/>
            <rFont val="Arial Cyr"/>
            <family val="0"/>
            <charset val="204"/>
          </rPr>
          <t xml:space="preserve">06000 00000</t>
        </r>
      </is>
    </nc>
  </rcc>
  <rcc rId="4435" ua="false" sId="1">
    <nc r="D31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4436" ua="false" sId="1">
    <nc r="E318" t="inlineStr">
      <is>
        <r>
          <rPr>
            <sz val="10"/>
            <rFont val="Arial Cyr"/>
            <family val="0"/>
            <charset val="204"/>
          </rPr>
          <t xml:space="preserve">06060 00000</t>
        </r>
      </is>
    </nc>
  </rcc>
  <rcc rId="4437" ua="false" sId="1">
    <nc r="E319" t="inlineStr">
      <is>
        <r>
          <rPr>
            <sz val="10"/>
            <rFont val="Arial Cyr"/>
            <family val="0"/>
            <charset val="204"/>
          </rPr>
          <t xml:space="preserve">06060 L5760</t>
        </r>
      </is>
    </nc>
  </rcc>
  <rcc rId="4438" ua="false" sId="1">
    <nc r="E320" t="inlineStr">
      <is>
        <r>
          <rPr>
            <sz val="10"/>
            <rFont val="Arial Cyr"/>
            <family val="0"/>
            <charset val="204"/>
          </rPr>
          <t xml:space="preserve">06060 L5760</t>
        </r>
      </is>
    </nc>
  </rcc>
  <rcc rId="4439" ua="false" sId="1">
    <nc r="F320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4440" ua="false" sId="1">
    <nc r="G320" t="n">
      <v>143</v>
    </nc>
  </rcc>
  <rcc rId="4441" ua="false" sId="1">
    <nc r="G319" t="n">
      <f>G320</f>
    </nc>
  </rcc>
  <rcc rId="4442" ua="false" sId="1">
    <nc r="G318" t="n">
      <f>G319</f>
    </nc>
  </rcc>
  <rcc rId="4443" ua="false" sId="1">
    <nc r="G317" t="n">
      <f>G318</f>
    </nc>
  </rcc>
  <rcc rId="4444" ua="false" sId="1">
    <oc r="G316" t="n">
      <f>G321+G326</f>
    </oc>
    <nc r="G316" t="n">
      <f>G321+G326+G317</f>
    </nc>
  </rcc>
  <rcc rId="4445" ua="false" sId="1">
    <oc r="G324" t="n">
      <f>16520.2+337.1+16.9</f>
    </oc>
    <nc r="G324" t="n">
      <v>13800.58685</v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rc rId="4446" ua="false" sId="1" eol="0" ref="340:340" action="insertRow"/>
  <rrc rId="4447" ua="false" sId="1" eol="0" ref="339:339" action="insertRow"/>
  <rrc rId="4448" ua="false" sId="1" eol="0" ref="337:338" action="insertRow"/>
  <rcc rId="4449" ua="false" sId="1">
    <nc r="D33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4450" ua="false" sId="1">
    <nc r="B33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451" ua="false" sId="1">
    <nc r="B33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452" ua="false" sId="1">
    <nc r="B34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453" ua="false" sId="1">
    <nc r="C34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4454" ua="false" sId="1">
    <nc r="D34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4455" ua="false" sId="1">
    <nc r="E340" t="inlineStr">
      <is>
        <r>
          <rPr>
            <sz val="10"/>
            <rFont val="Arial Cyr"/>
            <family val="0"/>
            <charset val="204"/>
          </rPr>
          <t xml:space="preserve">160F2 5424F</t>
        </r>
      </is>
    </nc>
  </rcc>
  <rcc rId="4456" ua="false" sId="1">
    <nc r="G340" t="n">
      <v>50000</v>
    </nc>
  </rcc>
  <rcc rId="4457" ua="false" sId="1">
    <nc r="G339" t="n">
      <f>G340</f>
    </nc>
  </rcc>
  <rcc rId="4458" ua="false" sId="1">
    <nc r="G338" t="n">
      <f>G339</f>
    </nc>
  </rcc>
  <rcc rId="4459" ua="false" sId="1">
    <nc r="G337" t="n">
      <f>G338</f>
    </nc>
  </rcc>
  <rcc rId="4460" ua="false" sId="1">
    <oc r="G301" t="n">
      <f>G302+G316</f>
    </oc>
    <nc r="G301" t="n">
      <f>G302+G316+G337</f>
    </nc>
  </rcc>
  <rcc rId="4461" ua="false" sId="1">
    <oc r="G346" t="n">
      <v>2710</v>
    </oc>
    <nc r="G346" t="n">
      <v>5328.92508</v>
    </nc>
  </rcc>
  <rrc rId="4462" ua="false" sId="1" eol="0" ref="352:352" action="insertRow"/>
  <rrc rId="4463" ua="false" sId="1" eol="0" ref="351:351" action="insertRow"/>
  <rrc rId="4464" ua="false" sId="1" eol="0" ref="349:350" action="insertRow"/>
  <rrc rId="4465" ua="false" sId="1" eol="0" ref="352:352" action="deleteRow">
    <rfmt sheetId="1" sqref="352:352"/>
    <rcc rId="0" ua="false" sId="1">
      <nc r="G352" t="n">
        <f>G355+G383+G390</f>
      </nc>
    </rcc>
    <rcc rId="0" ua="false" sId="1">
      <nc r="C35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B352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352" t="inlineStr">
        <is>
          <r>
            <rPr>
              <sz val="10"/>
              <rFont val="Arial Cyr"/>
              <family val="0"/>
              <charset val="204"/>
            </rPr>
            <t xml:space="preserve">ЖИЛИЩНО-КОММУНАЛЬНОЕ ХОЗЯЙСТВО</t>
          </r>
        </is>
      </nc>
    </rcc>
  </rrc>
  <rcc rId="4466" ua="false" sId="1">
    <nc r="E349" t="inlineStr">
      <is>
        <r>
          <rPr>
            <sz val="10"/>
            <rFont val="Arial Cyr"/>
            <family val="0"/>
            <charset val="204"/>
          </rPr>
          <t xml:space="preserve">06020 00000</t>
        </r>
      </is>
    </nc>
  </rcc>
  <rcc rId="4467" ua="false" sId="1">
    <nc r="E350" t="inlineStr">
      <is>
        <r>
          <rPr>
            <sz val="10"/>
            <rFont val="Arial Cyr"/>
            <family val="0"/>
            <charset val="204"/>
          </rPr>
          <t xml:space="preserve">06020 L5760</t>
        </r>
      </is>
    </nc>
  </rcc>
  <rcc rId="4468" ua="false" sId="1">
    <nc r="E351" t="inlineStr">
      <is>
        <r>
          <rPr>
            <sz val="10"/>
            <rFont val="Arial Cyr"/>
            <family val="0"/>
            <charset val="204"/>
          </rPr>
          <t xml:space="preserve">06020 L5760</t>
        </r>
      </is>
    </nc>
  </rcc>
  <rcc rId="4469" ua="false" sId="1">
    <nc r="F351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4470" ua="false" sId="1">
    <nc r="G351" t="n">
      <v>9733.45646</v>
    </nc>
  </rcc>
  <rcc rId="4471" ua="false" sId="1">
    <nc r="G350" t="n">
      <f>G351</f>
    </nc>
  </rcc>
  <rcc rId="4472" ua="false" sId="1">
    <nc r="G349" t="n">
      <f>G350</f>
    </nc>
  </rcc>
  <rcc rId="4473" ua="false" sId="1">
    <oc r="G348" t="n">
      <f>G352</f>
    </oc>
    <nc r="G348" t="n">
      <f>G352+G349</f>
    </nc>
  </rcc>
  <rcc rId="4474" ua="false" sId="1">
    <oc r="G356" t="n">
      <f>1668.7+34.1+206.8</f>
    </oc>
    <nc r="G356" t="n">
      <v>1368.40546</v>
    </nc>
  </rcc>
  <rrc rId="4475" ua="false" sId="1" eol="0" ref="364:364" action="insertRow"/>
  <rrc rId="4476" ua="false" sId="1" eol="0" ref="359:359" action="insertRow"/>
  <rrc rId="4477" ua="false" sId="1" eol="0" ref="357:358" action="insertRow"/>
  <rrc rId="4478" ua="false" sId="1" eol="0" ref="364:364" action="deleteRow">
    <rfmt sheetId="1" sqref="364:364"/>
    <rcc rId="0" ua="false" sId="1">
      <nc r="G364" t="n">
        <v>63706.65</v>
      </nc>
    </rcc>
    <rcc rId="0" ua="false" sId="1">
      <nc r="F364" t="inlineStr">
        <is>
          <r>
            <rPr>
              <sz val="10"/>
              <rFont val="Arial Cyr"/>
              <family val="0"/>
              <charset val="204"/>
            </rPr>
            <t xml:space="preserve">540</t>
          </r>
        </is>
      </nc>
    </rcc>
    <rcc rId="0" ua="false" sId="1">
      <nc r="E364" t="inlineStr">
        <is>
          <r>
            <rPr>
              <sz val="10"/>
              <rFont val="Arial Cyr"/>
              <family val="0"/>
              <charset val="204"/>
            </rPr>
            <t xml:space="preserve">06036 L5760</t>
          </r>
        </is>
      </nc>
    </rcc>
    <rcc rId="0" ua="false" sId="1">
      <nc r="D364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C364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B364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364" t="inlineStr">
        <is>
          <r>
            <rPr>
              <sz val="10"/>
              <rFont val="Arial Cyr"/>
              <family val="0"/>
              <charset val="204"/>
            </rPr>
            <t xml:space="preserve">Иные межбюджетные трансферты</t>
          </r>
        </is>
      </nc>
    </rcc>
  </rrc>
  <rcc rId="4479" ua="false" sId="1">
    <nc r="B35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480" ua="false" sId="1">
    <nc r="B35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481" ua="false" sId="1">
    <nc r="B35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482" ua="false" sId="1">
    <nc r="C357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4483" ua="false" sId="1">
    <nc r="D35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4484" ua="false" sId="1">
    <nc r="C358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4485" ua="false" sId="1">
    <nc r="D35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4486" ua="false" sId="1">
    <nc r="C359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4487" ua="false" sId="1">
    <nc r="D35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4488" ua="false" sId="1">
    <nc r="E357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nc>
  </rcc>
  <rcc rId="4489" ua="false" sId="1">
    <nc r="G359" t="n">
      <v>19662.3</v>
    </nc>
  </rcc>
  <rcc rId="4490" ua="false" sId="1">
    <nc r="G358" t="n">
      <f>G359</f>
    </nc>
  </rcc>
  <rcc rId="4491" ua="false" sId="1">
    <nc r="G357" t="n">
      <f>G358</f>
    </nc>
  </rcc>
  <rcc rId="4492" ua="false" sId="1">
    <oc r="G347" t="n">
      <f>G348</f>
    </oc>
    <nc r="G347" t="n">
      <f>G348+G357</f>
    </nc>
  </rcc>
  <rcc rId="4493" ua="false" sId="1">
    <oc r="I356" t="inlineStr">
      <is>
        <r>
          <rPr>
            <sz val="10"/>
            <rFont val="Arial Cyr"/>
            <family val="0"/>
            <charset val="204"/>
          </rPr>
          <t xml:space="preserve">206,8 МБ</t>
        </r>
      </is>
    </oc>
    <nc r="I356"/>
  </rcc>
  <rcc rId="4494" ua="false" sId="1">
    <oc r="G377" t="n">
      <v>1778.74</v>
    </oc>
    <nc r="G377" t="n">
      <v>1458.56</v>
    </nc>
  </rcc>
  <rcc rId="4495" ua="false" sId="1">
    <oc r="G378" t="n">
      <v>536.8</v>
    </oc>
    <nc r="G378" t="n">
      <v>445.54</v>
    </nc>
  </rcc>
  <rcc rId="4496" ua="false" sId="1">
    <oc r="G381" t="n">
      <v>140</v>
    </oc>
    <nc r="G381" t="n">
      <v>100</v>
    </nc>
  </rcc>
  <rcc rId="4497" ua="false" sId="1">
    <oc r="G382" t="n">
      <v>241.16</v>
    </oc>
    <nc r="G382" t="n">
      <v>153.2</v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4498" ua="false" sId="1">
    <oc r="G395" t="n">
      <v>132002.9</v>
    </oc>
    <nc r="G395" t="n">
      <v>133179.4</v>
    </nc>
  </rcc>
  <rcc rId="4499" ua="false" sId="1">
    <oc r="G406" t="n">
      <f>87969.64-685.215</f>
    </oc>
    <nc r="G406" t="n">
      <v>34447</v>
    </nc>
  </rcc>
  <rcc rId="4500" ua="false" sId="1">
    <nc r="G414" t="n">
      <v>51.7</v>
    </nc>
  </rcc>
  <rrc rId="4501" ua="false" sId="1" eol="0" ref="416:416" action="insertRow"/>
  <rrc rId="4502" ua="false" sId="1" eol="0" ref="415:415" action="insertRow"/>
  <rcc rId="4503" ua="false" sId="1">
    <oc r="G214" t="n">
      <v>5455.4107</v>
    </oc>
    <nc r="G214" t="n">
      <f>5455.4107-231.0107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4504" ua="false" sId="1">
    <oc r="G602" t="n">
      <f>470-0.855</f>
    </oc>
    <nc r="G602" t="n">
      <v>442.4107</v>
    </nc>
  </rcc>
  <rcc rId="4505" ua="false" sId="1">
    <nc r="B415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506" ua="false" sId="1">
    <nc r="B416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507" ua="false" sId="1">
    <nc r="C41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508" ua="false" sId="1">
    <nc r="D41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509" ua="false" sId="1">
    <nc r="C41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510" ua="false" sId="1">
    <nc r="D41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511" ua="false" sId="1">
    <nc r="E415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nc>
  </rcc>
  <rcc rId="4512" ua="false" sId="1">
    <nc r="E416" t="inlineStr">
      <is>
        <r>
          <rPr>
            <sz val="10"/>
            <rFont val="Arial Cyr"/>
            <family val="0"/>
            <charset val="204"/>
          </rPr>
          <t xml:space="preserve">10102 S2160</t>
        </r>
      </is>
    </nc>
  </rcc>
  <rcc rId="4513" ua="false" sId="1">
    <nc r="F416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4514" ua="false" sId="1">
    <nc r="G416" t="n">
      <v>78003.1</v>
    </nc>
  </rcc>
  <rcc rId="4515" ua="false" sId="1">
    <nc r="G415" t="n">
      <f>G416</f>
    </nc>
  </rcc>
  <rcc rId="4516" ua="false" sId="1">
    <oc r="G393" t="n">
      <f>G394+G405+G396</f>
    </oc>
    <nc r="G393" t="n">
      <f>G394+G405+G396+G415</f>
    </nc>
  </rcc>
  <rrc rId="4517" ua="false" sId="1" eol="0" ref="426:426" action="insertRow"/>
  <rrc rId="4518" ua="false" sId="1" eol="0" ref="425:425" action="insertRow"/>
  <rcc rId="4519" ua="false" sId="1">
    <nc r="A425" t="inlineStr">
      <is>
        <r>
          <rPr>
            <sz val="10"/>
            <rFont val="Arial Cyr"/>
            <family val="0"/>
            <charset val="204"/>
          </rPr>
          <t xml:space="preserve">На ежемесячное денежное вознаграждение за клаасное руководство педагогическим работникам государственных и муниципальных общеобразовательных учреждений</t>
        </r>
      </is>
    </nc>
  </rcc>
  <rcc rId="4520" ua="false" sId="1">
    <nc r="B425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521" ua="false" sId="1">
    <nc r="B426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522" ua="false" sId="1">
    <nc r="C42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523" ua="false" sId="1">
    <nc r="D42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4524" ua="false" sId="1">
    <nc r="C42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525" ua="false" sId="1">
    <nc r="D42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4526" ua="false" sId="1">
    <nc r="E425" t="inlineStr">
      <is>
        <r>
          <rPr>
            <sz val="10"/>
            <rFont val="Arial Cyr"/>
            <family val="0"/>
            <charset val="204"/>
          </rPr>
          <t xml:space="preserve">10201 53030</t>
        </r>
      </is>
    </nc>
  </rcc>
  <rcc rId="4527" ua="false" sId="1">
    <nc r="E426" t="inlineStr">
      <is>
        <r>
          <rPr>
            <sz val="10"/>
            <rFont val="Arial Cyr"/>
            <family val="0"/>
            <charset val="204"/>
          </rPr>
          <t xml:space="preserve">10201 53030</t>
        </r>
      </is>
    </nc>
  </rcc>
  <rcc rId="4528" ua="false" sId="1">
    <nc r="F426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4529" ua="false" sId="1">
    <nc r="G426" t="n">
      <v>31351.9</v>
    </nc>
  </rcc>
  <rcc rId="4530" ua="false" sId="1">
    <nc r="G425" t="n">
      <f>G426</f>
    </nc>
  </rcc>
  <rcc rId="4531" ua="false" sId="1">
    <oc r="G428" t="n">
      <v>256178</v>
    </oc>
    <nc r="G428" t="n">
      <v>259444.1</v>
    </nc>
  </rcc>
  <rcc rId="4532" ua="false" sId="1">
    <oc r="G432" t="n">
      <v>58103.9</v>
    </oc>
    <nc r="G432" t="n">
      <v>88217.7</v>
    </nc>
  </rcc>
  <rcc rId="4533" ua="false" sId="1">
    <nc r="G433" t="n">
      <v>51.7</v>
    </nc>
  </rcc>
  <rcc rId="4534" ua="false" sId="1">
    <oc r="G444" t="n">
      <f>28424.8+287.2</f>
    </oc>
    <nc r="G444" t="n">
      <v>29649.2</v>
    </nc>
  </rcc>
  <rcc rId="4535" ua="false" sId="1">
    <oc r="G435" t="n">
      <v>128763.1</v>
    </oc>
    <nc r="G435" t="n">
      <v>132589.2</v>
    </nc>
  </rcc>
  <rcc rId="4536" ua="false" sId="1">
    <oc r="G437" t="n">
      <f>10508+10508</f>
    </oc>
    <nc r="G437" t="n">
      <v>23338.8</v>
    </nc>
  </rcc>
  <rcc rId="4537" ua="false" sId="1">
    <oc r="G442" t="n">
      <f>1380.2+28.2</f>
    </oc>
    <nc r="G442" t="n">
      <v>1554.7</v>
    </nc>
  </rcc>
  <rrc rId="4538" ua="false" sId="1" eol="0" ref="446:446" action="insertRow"/>
  <rrc rId="4539" ua="false" sId="1" eol="0" ref="445:445" action="insertRow"/>
  <rcc rId="4540" ua="false" sId="1">
    <nc r="A446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4541" ua="false" sId="1">
    <nc r="B445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542" ua="false" sId="1">
    <nc r="B446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543" ua="false" sId="1">
    <nc r="C44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544" ua="false" sId="1">
    <nc r="D44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4545" ua="false" sId="1">
    <nc r="C44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546" ua="false" sId="1">
    <nc r="D44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4547" ua="false" sId="1">
    <nc r="E445" t="inlineStr">
      <is>
        <r>
          <rPr>
            <sz val="10"/>
            <rFont val="Arial Cyr"/>
            <family val="0"/>
            <charset val="204"/>
          </rPr>
          <t xml:space="preserve">102EB 51790</t>
        </r>
      </is>
    </nc>
  </rcc>
  <rcc rId="4548" ua="false" sId="1">
    <nc r="F446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4549" ua="false" sId="1">
    <nc r="G446" t="n">
      <v>4382.4</v>
    </nc>
  </rcc>
  <rcc rId="4550" ua="false" sId="1">
    <nc r="G445" t="n">
      <f>G446</f>
    </nc>
  </rcc>
  <rcc rId="4551" ua="false" sId="1">
    <oc r="G462" t="n">
      <v>8800</v>
    </oc>
    <nc r="G462" t="n">
      <v>8821.05275</v>
    </nc>
  </rcc>
  <rcc rId="4552" ua="false" sId="1">
    <oc r="G472" t="n">
      <v>643.9</v>
    </oc>
    <nc r="G472" t="n">
      <v>768.2</v>
    </nc>
  </rcc>
  <rcc rId="4553" ua="false" sId="1">
    <oc r="G473" t="n">
      <v>1428.9</v>
    </oc>
    <nc r="G473" t="n">
      <v>1557.5</v>
    </nc>
  </rcc>
  <rcc rId="4554" ua="false" sId="1">
    <oc r="G475" t="n">
      <v>18543.152</v>
    </oc>
    <nc r="G475" t="n">
      <v>15463.252</v>
    </nc>
  </rcc>
  <rcc rId="4555" ua="false" sId="1">
    <oc r="G476" t="n">
      <v>49132.348</v>
    </oc>
    <nc r="G476" t="n">
      <v>42477.948</v>
    </nc>
  </rcc>
  <rrc rId="4556" ua="false" sId="1" eol="0" ref="494:494" action="insertRow"/>
  <rrc rId="4557" ua="false" sId="1" eol="0" ref="479:479" action="insertRow"/>
  <rrc rId="4558" ua="false" sId="1" eol="0" ref="477:478" action="insertRow"/>
  <rcc rId="4559" ua="false" sId="1">
    <nc r="A479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4560" ua="false" sId="1">
    <nc r="B477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561" ua="false" sId="1">
    <nc r="B478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562" ua="false" sId="1">
    <nc r="B479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563" ua="false" sId="1">
    <nc r="C47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564" ua="false" sId="1">
    <nc r="D47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4565" ua="false" sId="1">
    <nc r="C47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566" ua="false" sId="1">
    <nc r="D47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4567" ua="false" sId="1">
    <nc r="C47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568" ua="false" sId="1">
    <nc r="D47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4569" ua="false" sId="1">
    <nc r="E478" t="inlineStr">
      <is>
        <r>
          <rPr>
            <sz val="10"/>
            <rFont val="Arial Cyr"/>
            <family val="0"/>
            <charset val="204"/>
          </rPr>
          <t xml:space="preserve">10301 S2160</t>
        </r>
      </is>
    </nc>
  </rcc>
  <rcc rId="4570" ua="false" sId="1">
    <nc r="F478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4571" ua="false" sId="1">
    <nc r="E479" t="inlineStr">
      <is>
        <r>
          <rPr>
            <sz val="10"/>
            <rFont val="Arial Cyr"/>
            <family val="0"/>
            <charset val="204"/>
          </rPr>
          <t xml:space="preserve">10301 S2160</t>
        </r>
      </is>
    </nc>
  </rcc>
  <rcc rId="4572" ua="false" sId="1">
    <nc r="F479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4573" ua="false" sId="1">
    <nc r="G479" t="n">
      <v>10200</v>
    </nc>
  </rcc>
  <rcc rId="4574" ua="false" sId="1">
    <nc r="G478" t="n">
      <v>5300</v>
    </nc>
  </rcc>
  <rcc rId="4575" ua="false" sId="1">
    <nc r="G477" t="n">
      <f>G478+G479</f>
    </nc>
  </rcc>
  <rcc rId="4576" ua="false" sId="1">
    <oc r="G470" t="n">
      <f>G471+G474</f>
    </oc>
    <nc r="G470" t="n">
      <f>G471+G474+G477</f>
    </nc>
  </rcc>
  <rrc rId="4577" ua="false" sId="1" eol="0" ref="494:494" action="deleteRow">
    <rfmt sheetId="1" sqref="494:494"/>
    <rcc rId="0" ua="false" sId="1">
      <nc r="G494" t="n">
        <f>G508+G517+G515+G505+G513+G496+G519+G511+G506</f>
      </nc>
    </rcc>
    <rcc rId="0" ua="false" sId="1">
      <nc r="E494" t="inlineStr">
        <is>
          <r>
            <rPr>
              <sz val="10"/>
              <rFont val="Arial Cyr"/>
              <family val="0"/>
              <charset val="204"/>
            </rPr>
            <t xml:space="preserve">10201 00000</t>
          </r>
        </is>
      </nc>
    </rcc>
    <rcc rId="0" ua="false" sId="1">
      <nc r="D494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C494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494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A494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 Реализация общеобразовательных программ общего образования"</t>
          </r>
        </is>
      </nc>
    </rcc>
  </rrc>
  <rrc rId="4578" ua="false" sId="1" eol="0" ref="493:493" action="insertRow"/>
  <rrc rId="4579" ua="false" sId="1" eol="0" ref="492:492" action="insertRow"/>
  <rrc rId="4580" ua="false" sId="1" eol="0" ref="490:491" action="insertRow"/>
  <rcc rId="4581" ua="false" sId="1">
    <nc r="C49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582" ua="false" sId="1">
    <nc r="D49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4583" ua="false" sId="1">
    <nc r="E493" t="inlineStr">
      <is>
        <r>
          <rPr>
            <sz val="10"/>
            <rFont val="Arial Cyr"/>
            <family val="0"/>
            <charset val="204"/>
          </rPr>
          <t xml:space="preserve">10601 82500</t>
        </r>
      </is>
    </nc>
  </rcc>
  <rcc rId="4584" ua="false" sId="1">
    <nc r="F493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4585" ua="false" sId="1">
    <nc r="B490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586" ua="false" sId="1">
    <nc r="B491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587" ua="false" sId="1">
    <nc r="B492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588" ua="false" sId="1">
    <nc r="B493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589" ua="false" sId="1">
    <nc r="G492" t="n">
      <f>G493</f>
    </nc>
  </rcc>
  <rcc rId="4590" ua="false" sId="1">
    <nc r="G491" t="n">
      <f>G492</f>
    </nc>
  </rcc>
  <rcc rId="4591" ua="false" sId="1">
    <nc r="G490" t="n">
      <f>G491</f>
    </nc>
  </rcc>
  <rcc rId="4592" ua="false" sId="1">
    <oc r="G464" t="n">
      <f>G465</f>
    </oc>
    <nc r="G464" t="n">
      <f>G465+G490</f>
    </nc>
  </rcc>
  <rcc rId="4593" ua="false" sId="1">
    <oc r="G530" t="n">
      <v>548.5</v>
    </oc>
    <nc r="G530" t="n">
      <v>739.4</v>
    </nc>
  </rcc>
  <rcc rId="4594" ua="false" sId="1">
    <oc r="G531" t="n">
      <v>165.7</v>
    </oc>
    <nc r="G531" t="n">
      <v>223.3</v>
    </nc>
  </rcc>
  <rcc rId="4595" ua="false" sId="1">
    <oc r="G542" t="n">
      <v>19892.2</v>
    </oc>
    <nc r="G542" t="n">
      <v>0</v>
    </nc>
  </rcc>
  <rcc rId="4596" ua="false" sId="1">
    <oc r="G544" t="n">
      <v>6007.4</v>
    </oc>
    <nc r="G544" t="n">
      <v>0</v>
    </nc>
  </rcc>
  <rcc rId="4597" ua="false" sId="1">
    <oc r="G545" t="n">
      <f>250+624.9</f>
    </oc>
    <nc r="G545" t="n">
      <v>975.8</v>
    </nc>
  </rcc>
  <rcc rId="4598" ua="false" sId="1">
    <oc r="G546" t="n">
      <v>2348.6</v>
    </oc>
    <nc r="G546" t="n">
      <v>3019.6</v>
    </nc>
  </rcc>
  <rcc rId="4599" ua="false" sId="1">
    <oc r="G547" t="n">
      <v>544.7</v>
    </oc>
    <nc r="G547" t="n">
      <v>907.8</v>
    </nc>
  </rcc>
  <rcc rId="4600" ua="false" sId="1">
    <oc r="G548" t="n">
      <v>87.3</v>
    </oc>
    <nc r="G548" t="n">
      <v>194</v>
    </nc>
  </rcc>
  <rcc rId="4601" ua="false" sId="1">
    <oc r="G549" t="n">
      <v>35.6</v>
    </oc>
    <nc r="G549" t="n">
      <v>29.8</v>
    </nc>
  </rcc>
  <rcc rId="4602" ua="false" sId="1">
    <oc r="G550" t="n">
      <v>48.5</v>
    </oc>
    <nc r="G550" t="n">
      <v>36.8</v>
    </nc>
  </rcc>
  <rrc rId="4603" ua="false" sId="1" eol="0" ref="553:553" action="insertRow"/>
  <rrc rId="4604" ua="false" sId="1" eol="0" ref="552:552" action="insertRow"/>
  <rrc rId="4605" ua="false" sId="1" eol="0" ref="551:551" action="insertRow"/>
  <rcc rId="4606" ua="false" sId="1">
    <nc r="C55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607" ua="false" sId="1">
    <nc r="D552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4608" ua="false" sId="1">
    <nc r="E552" t="inlineStr">
      <is>
        <r>
          <rPr>
            <sz val="10"/>
            <rFont val="Arial Cyr"/>
            <family val="0"/>
            <charset val="204"/>
          </rPr>
          <t xml:space="preserve">10501  S2160</t>
        </r>
      </is>
    </nc>
  </rcc>
  <rcc rId="4609" ua="false" sId="1">
    <nc r="F552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4610" ua="false" sId="1">
    <nc r="C55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611" ua="false" sId="1">
    <nc r="D553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4612" ua="false" sId="1">
    <nc r="E553" t="inlineStr">
      <is>
        <r>
          <rPr>
            <sz val="10"/>
            <rFont val="Arial Cyr"/>
            <family val="0"/>
            <charset val="204"/>
          </rPr>
          <t xml:space="preserve">10501 S2160</t>
        </r>
      </is>
    </nc>
  </rcc>
  <rcc rId="4613" ua="false" sId="1">
    <nc r="F553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4614" ua="false" sId="1">
    <nc r="B551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615" ua="false" sId="1">
    <nc r="B552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616" ua="false" sId="1">
    <nc r="B553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617" ua="false" sId="1">
    <nc r="G552" t="n">
      <v>24587.6</v>
    </nc>
  </rcc>
  <rcc rId="4618" ua="false" sId="1">
    <nc r="G553" t="n">
      <v>7415.4</v>
    </nc>
  </rcc>
  <rcc rId="4619" ua="false" sId="1">
    <nc r="G551" t="n">
      <f>G552+G553</f>
    </nc>
  </rcc>
  <rcc rId="4620" ua="false" sId="1">
    <oc r="G526" t="n">
      <f>G529+G538+G527</f>
    </oc>
    <nc r="G526" t="n">
      <f>G529+G538+G527+G551</f>
    </nc>
  </rcc>
  <rcc rId="4621" ua="false" sId="1">
    <oc r="G588" t="n">
      <v>4051.7</v>
    </oc>
    <nc r="G588" t="n">
      <v>5373.7</v>
    </nc>
  </rcc>
  <rcc rId="4622" ua="false" sId="1">
    <oc r="G590" t="n">
      <v>1223.6</v>
    </oc>
    <nc r="G590" t="n">
      <v>1622.8</v>
    </nc>
  </rcc>
  <rcc rId="4623" ua="false" sId="1">
    <oc r="G594" t="n">
      <v>1600</v>
    </oc>
    <nc r="G594" t="n">
      <v>1613</v>
    </nc>
  </rcc>
  <rcc rId="4624" ua="false" sId="1">
    <oc r="G630" t="n">
      <v>0</v>
    </oc>
    <nc r="G630" t="n">
      <v>6.98167</v>
    </nc>
  </rcc>
  <rcc rId="4625" ua="false" sId="1">
    <oc r="G689" t="n">
      <v>3603.1</v>
    </oc>
    <nc r="G689" t="n">
      <v>4778.6</v>
    </nc>
  </rcc>
  <rcc rId="4626" ua="false" sId="1">
    <oc r="G695" t="n">
      <v>1088.1</v>
    </oc>
    <nc r="G695" t="n">
      <v>1443.1</v>
    </nc>
  </rcc>
  <rcc rId="4627" ua="false" sId="1">
    <oc r="G698" t="n">
      <v>37</v>
    </oc>
    <nc r="G698" t="n">
      <v>65</v>
    </nc>
  </rcc>
  <rcc rId="4628" ua="false" sId="1">
    <oc r="G697" t="n">
      <v>205.3</v>
    </oc>
    <nc r="G697" t="n">
      <v>205.4</v>
    </nc>
  </rcc>
  <rcc rId="4629" ua="false" sId="1">
    <oc r="G706" t="n">
      <v>202.8</v>
    </oc>
    <nc r="G706" t="n">
      <v>196.9</v>
    </nc>
  </rcc>
  <rcc rId="4630" ua="false" sId="1">
    <oc r="G182" t="n">
      <v>196.9</v>
    </oc>
    <nc r="G182" t="n">
      <v>0</v>
    </nc>
  </rcc>
  <rcc rId="4631" ua="false" sId="1">
    <oc r="G708" t="n">
      <f>10869+543.5</f>
    </oc>
    <nc r="G708" t="n">
      <v>9886.3</v>
    </nc>
  </rcc>
  <rcc rId="4632" ua="false" sId="1">
    <oc r="I708" t="inlineStr">
      <is>
        <r>
          <rPr>
            <sz val="10"/>
            <rFont val="Arial Cyr"/>
            <family val="0"/>
            <charset val="204"/>
          </rPr>
          <t xml:space="preserve">543,5 МБ</t>
        </r>
      </is>
    </oc>
    <nc r="I708"/>
  </rcc>
  <rcc rId="4633" ua="false" sId="1">
    <oc r="G717" t="n">
      <v>16733.4</v>
    </oc>
    <nc r="G717" t="n">
      <v>13681.4</v>
    </nc>
  </rcc>
  <rcc rId="4634" ua="false" sId="1">
    <oc r="G269" t="n">
      <v>13681.4</v>
    </oc>
    <nc r="G269" t="n">
      <v>0</v>
    </nc>
  </rcc>
  <rcc rId="4635" ua="false" sId="1">
    <oc r="G724" t="n">
      <f>138906.1</f>
    </oc>
    <nc r="G724" t="n">
      <v>0</v>
    </nc>
  </rcc>
  <rcc rId="4636" ua="false" sId="1">
    <oc r="G753" t="n">
      <f>120+30</f>
    </oc>
    <nc r="G753" t="n">
      <v>690.00225</v>
    </nc>
  </rcc>
  <rcc rId="4637" ua="false" sId="1">
    <oc r="A739" t="inlineStr">
      <is>
        <r>
          <rPr>
            <sz val="10"/>
            <rFont val="Arial Cyr"/>
            <family val="0"/>
            <charset val="204"/>
          </rPr>
          <t xml:space="preserve">Подготовка проектов межевания и проведение кадастровых работ в отношении земельных участков, выделяемых в счет земельных долей</t>
        </r>
      </is>
    </oc>
    <nc r="A739" t="inlineStr">
      <is>
        <r>
          <rPr>
            <sz val="10"/>
            <rFont val="Arial Cyr"/>
            <family val="0"/>
            <charset val="204"/>
          </rPr>
          <t xml:space="preserve">Субсидия на комплексные кадастровые работы, финансируемые из средств республиканского бюджета</t>
        </r>
      </is>
    </nc>
  </rcc>
  <rcc rId="4638" ua="false" sId="1">
    <oc r="E739" t="inlineStr">
      <is>
        <r>
          <rPr>
            <sz val="10"/>
            <rFont val="Arial Cyr"/>
            <family val="0"/>
            <charset val="204"/>
          </rPr>
          <t xml:space="preserve">04103 S2310</t>
        </r>
      </is>
    </oc>
    <nc r="E739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nc>
  </rcc>
  <rcc rId="4639" ua="false" sId="1">
    <oc r="E753" t="inlineStr">
      <is>
        <r>
          <rPr>
            <sz val="10"/>
            <rFont val="Arial Cyr"/>
            <family val="0"/>
            <charset val="204"/>
          </rPr>
          <t xml:space="preserve">04103 S2310</t>
        </r>
      </is>
    </oc>
    <nc r="E753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nc>
  </rcc>
  <rcc rId="4640" ua="false" sId="1">
    <oc r="G791" t="n">
      <f>282325.3+5732.9+0.98</f>
    </oc>
    <nc r="G791" t="n">
      <v>54179.56</v>
    </nc>
  </rcc>
  <rcc rId="4641" ua="false" sId="1">
    <oc r="G833" t="n">
      <f>112708.4+6083.4+598.2</f>
    </oc>
    <nc r="G833" t="n">
      <v>119390.02796</v>
    </nc>
  </rcc>
  <rcc rId="4642" ua="false" sId="1">
    <nc r="G1174" t="n">
      <f>224225-12161.1+1706997.15</f>
    </nc>
  </rcc>
  <rcc rId="4643" ua="false" sId="1">
    <oc r="G1176" t="n">
      <f>1667227.4+224225</f>
    </oc>
    <nc r="G1176"/>
  </rcc>
  <rcc rId="4644" ua="false" sId="1">
    <oc r="I1176" t="n">
      <f>G1176-2058.275</f>
    </oc>
    <nc r="I1176"/>
  </rcc>
  <rcc rId="4645" ua="false" sId="1">
    <oc r="G1179" t="n">
      <f>G1170-G1176</f>
    </oc>
    <nc r="G1179"/>
  </rcc>
  <rcc rId="4646" ua="false" sId="1">
    <oc r="I1179" t="n">
      <f>G1170-I1176</f>
    </oc>
    <nc r="I1179"/>
  </rcc>
  <rcc rId="4647" ua="false" sId="1">
    <oc r="G848" t="n">
      <v>9296.2</v>
    </oc>
    <nc r="G848" t="n">
      <v>12264.9</v>
    </nc>
  </rcc>
  <rcc rId="4648" ua="false" sId="1">
    <oc r="G921" t="n">
      <v>9232.4</v>
    </oc>
    <nc r="G921" t="n">
      <v>6980.3</v>
    </nc>
  </rcc>
  <rcc rId="4649" ua="false" sId="1">
    <nc r="G923" t="n">
      <v>230.4</v>
    </nc>
  </rcc>
  <rcc rId="4650" ua="false" sId="1">
    <nc r="G925" t="n">
      <v>4500</v>
    </nc>
  </rcc>
  <rcc rId="4651" ua="false" sId="1">
    <oc r="G975" t="n">
      <v>14678.2</v>
    </oc>
    <nc r="G975" t="n">
      <v>10045.9</v>
    </nc>
  </rcc>
  <rcc rId="4652" ua="false" sId="1">
    <oc r="E976" t="inlineStr">
      <is>
        <r>
          <rPr>
            <sz val="10"/>
            <rFont val="Arial Cyr"/>
            <family val="0"/>
            <charset val="204"/>
          </rPr>
          <t xml:space="preserve">08201 L4670</t>
        </r>
      </is>
    </oc>
    <nc r="E976" t="inlineStr">
      <is>
        <r>
          <rPr>
            <sz val="10"/>
            <rFont val="Arial Cyr"/>
            <family val="0"/>
            <charset val="204"/>
          </rPr>
          <t xml:space="preserve">08201 S2160</t>
        </r>
      </is>
    </nc>
  </rcc>
  <rcc rId="4653" ua="false" sId="1">
    <oc r="E977" t="inlineStr">
      <is>
        <r>
          <rPr>
            <sz val="10"/>
            <rFont val="Arial Cyr"/>
            <family val="0"/>
            <charset val="204"/>
          </rPr>
          <t xml:space="preserve">08201 L4670</t>
        </r>
      </is>
    </oc>
    <nc r="E977" t="inlineStr">
      <is>
        <r>
          <rPr>
            <sz val="10"/>
            <rFont val="Arial Cyr"/>
            <family val="0"/>
            <charset val="204"/>
          </rPr>
          <t xml:space="preserve">08201 S2160</t>
        </r>
      </is>
    </nc>
  </rcc>
  <rcc rId="4654" ua="false" sId="1">
    <oc r="A976" t="inlineStr">
      <is>
        <r>
          <rPr>
            <sz val="10"/>
            <rFont val="Arial Cyr"/>
            <family val="0"/>
            <charset val="204"/>
          </rPr>
      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      </r>
      </is>
    </oc>
    <nc r="A976" t="inlineStr">
      <is>
        <r>
          <rPr>
            <sz val="10"/>
            <rFont val="Arial Cyr"/>
            <family val="0"/>
            <charset val="204"/>
          </rPr>
          <t xml:space="preserve">Исполнение расходных обязательств муниципальных районов (городских округов)</t>
        </r>
      </is>
    </nc>
  </rcc>
  <rcc rId="4655" ua="false" sId="1">
    <nc r="G977" t="n">
      <v>8883.5</v>
    </nc>
  </rcc>
  <rcc rId="4656" ua="false" sId="1">
    <oc r="F977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F977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4657" ua="false" sId="1">
    <oc r="A977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oc>
    <nc r="A977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4658" ua="false" sId="1">
    <oc r="G987" t="n">
      <v>195</v>
    </oc>
    <nc r="G987" t="n">
      <v>545</v>
    </nc>
  </rcc>
  <rcc rId="4659" ua="false" sId="1">
    <oc r="G1018" t="n">
      <v>556</v>
    </oc>
    <nc r="G1018" t="n">
      <v>740</v>
    </nc>
  </rcc>
  <rcc rId="4660" ua="false" sId="1">
    <oc r="G1019" t="n">
      <v>167.9</v>
    </oc>
    <nc r="G1019" t="n">
      <v>223.5</v>
    </nc>
  </rcc>
  <rcc rId="4661" ua="false" sId="1">
    <oc r="G1021" t="n">
      <v>6270.6</v>
    </oc>
    <nc r="G1021" t="n">
      <v>7896.2</v>
    </nc>
  </rcc>
  <rcc rId="4662" ua="false" sId="1">
    <oc r="G1023" t="n">
      <v>1893.7</v>
    </oc>
    <nc r="G1023" t="n">
      <v>2384.7</v>
    </nc>
  </rcc>
  <rcc rId="4663" ua="false" sId="1">
    <oc r="G1024" t="n">
      <v>47.1</v>
    </oc>
    <nc r="G1024" t="n">
      <v>206.7</v>
    </nc>
  </rcc>
  <rcc rId="4664" ua="false" sId="1">
    <oc r="G1025" t="n">
      <v>344.6</v>
    </oc>
    <nc r="G1025" t="n">
      <v>239.9</v>
    </nc>
  </rcc>
  <rcc rId="4665" ua="false" sId="1">
    <oc r="G1064" t="n">
      <v>100</v>
    </oc>
    <nc r="G1064" t="n">
      <v>102.04082</v>
    </nc>
  </rcc>
  <rcc rId="4666" ua="false" sId="1">
    <oc r="G1068" t="n">
      <v>1226.4</v>
    </oc>
    <nc r="G1068" t="n">
      <v>1710.8</v>
    </nc>
  </rcc>
  <rcc rId="4667" ua="false" sId="1">
    <oc r="G1090" t="n">
      <v>150</v>
    </oc>
    <nc r="G1090" t="n">
      <v>500</v>
    </nc>
  </rcc>
  <rcc rId="4668" ua="false" sId="1">
    <oc r="G1095" t="n">
      <v>1444.9</v>
    </oc>
    <nc r="G1095" t="n">
      <v>1954.6</v>
    </nc>
  </rcc>
  <rcc rId="4669" ua="false" sId="1">
    <oc r="G1096" t="n">
      <v>436.3</v>
    </oc>
    <nc r="G1096" t="n">
      <v>590.2</v>
    </nc>
  </rcc>
  <rcc rId="4670" ua="false" sId="1">
    <oc r="G1105" t="n">
      <f>20702.5</f>
    </oc>
    <nc r="G1105" t="n">
      <v>27986.6</v>
    </nc>
  </rcc>
  <rcc rId="4671" ua="false" sId="1">
    <oc r="G1129" t="n">
      <v>542.3</v>
    </oc>
    <nc r="G1129" t="n">
      <v>740</v>
    </nc>
  </rcc>
  <rcc rId="4672" ua="false" sId="1">
    <oc r="G1130" t="n">
      <v>163.8</v>
    </oc>
    <nc r="G1130" t="n">
      <v>223.5</v>
    </nc>
  </rcc>
  <rcc rId="4673" ua="false" sId="1">
    <oc r="G1132" t="n">
      <v>1997.9</v>
    </oc>
    <nc r="G1132" t="n">
      <v>2636.4</v>
    </nc>
  </rcc>
  <rcc rId="4674" ua="false" sId="1">
    <oc r="G1133" t="n">
      <v>603.4</v>
    </oc>
    <nc r="G1133" t="n">
      <v>796.1</v>
    </nc>
  </rcc>
  <rcc rId="4675" ua="false" sId="1">
    <oc r="G1134" t="n">
      <f>15+114</f>
    </oc>
    <nc r="G1134" t="n">
      <v>129</v>
    </nc>
  </rcc>
  <rcc rId="4676" ua="false" sId="1">
    <oc r="G1135" t="n">
      <v>15</v>
    </oc>
    <nc r="G1135" t="n">
      <v>251</v>
    </nc>
  </rcc>
  <rrc rId="4677" ua="false" sId="1" eol="0" ref="1147:1147" action="insertRow"/>
  <rrc rId="4678" ua="false" sId="1" eol="0" ref="1146:1146" action="insertRow"/>
  <rrc rId="4679" ua="false" sId="1" eol="0" ref="1144:1145" action="insertRow"/>
  <rcc rId="4680" ua="false" sId="1">
    <nc r="A1146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4681" ua="false" sId="1">
    <nc r="E1146" t="inlineStr">
      <is>
        <r>
          <rPr>
            <sz val="10"/>
            <rFont val="Arial Cyr"/>
            <family val="0"/>
            <charset val="204"/>
          </rPr>
          <t xml:space="preserve">06070 82900</t>
        </r>
      </is>
    </nc>
  </rcc>
  <rcc rId="4682" ua="false" sId="1">
    <nc r="B1144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4683" ua="false" sId="1">
    <nc r="B1145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4684" ua="false" sId="1">
    <nc r="B1146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rc rId="4685" ua="false" sId="1" eol="0" ref="1147:1147" action="deleteRow">
    <rfmt sheetId="1" sqref="1147:1147"/>
    <rcc rId="0" ua="false" sId="1">
      <nc r="G1147" t="n">
        <f>G1148</f>
      </nc>
    </rcc>
    <rcc rId="0" ua="false" sId="1">
      <nc r="E1147" t="inlineStr">
        <is>
          <r>
            <rPr>
              <sz val="10"/>
              <rFont val="Arial Cyr"/>
              <family val="0"/>
              <charset val="204"/>
            </rPr>
            <t xml:space="preserve">99900 00000</t>
          </r>
        </is>
      </nc>
    </rcc>
    <rcc rId="0" ua="false" sId="1">
      <nc r="D1147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C1147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B1147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1147" t="inlineStr">
        <is>
          <r>
            <rPr>
              <sz val="10"/>
              <rFont val="Arial Cyr"/>
              <family val="0"/>
              <charset val="204"/>
            </rPr>
            <t xml:space="preserve">Непрограммные расходы</t>
          </r>
        </is>
      </nc>
    </rcc>
  </rrc>
  <rcc rId="4686" ua="false" sId="1">
    <nc r="G1146" t="n">
      <v>1000</v>
    </nc>
  </rcc>
  <rcc rId="4687" ua="false" sId="1">
    <nc r="G1145" t="n">
      <f>G1146</f>
    </nc>
  </rcc>
  <rcc rId="4688" ua="false" sId="1">
    <nc r="G1144" t="n">
      <f>G1145</f>
    </nc>
  </rcc>
  <rcc rId="4689" ua="false" sId="1">
    <oc r="G1140" t="n">
      <f>G1141</f>
    </oc>
    <nc r="G1140" t="n">
      <f>G1141+G1144</f>
    </nc>
  </rcc>
  <rcc rId="4690" ua="false" sId="1">
    <oc r="G1160" t="n">
      <v>1302.1</v>
    </oc>
    <nc r="G1160" t="n">
      <v>1726.9</v>
    </nc>
  </rcc>
  <rcc rId="4691" ua="false" sId="1">
    <oc r="G1162" t="n">
      <v>393.2</v>
    </oc>
    <nc r="G1162" t="n">
      <v>521.5</v>
    </nc>
  </rcc>
  <rcc rId="4692" ua="false" sId="1">
    <oc r="G1163" t="n">
      <v>62.3</v>
    </oc>
    <nc r="G1163" t="n">
      <v>64.3</v>
    </nc>
  </rcc>
  <rcc rId="4693" ua="false" sId="1">
    <oc r="G1164" t="n">
      <v>17.9</v>
    </oc>
    <nc r="G1164" t="n">
      <v>103.7</v>
    </nc>
  </rcc>
  <rrc rId="4694" ua="false" sId="1" eol="0" ref="80:80" action="insertRow"/>
  <rrc rId="4695" ua="false" sId="1" eol="0" ref="79:79" action="insertRow"/>
  <rrc rId="4696" ua="false" sId="1" eol="0" ref="78:78" action="insertRow"/>
  <rcc rId="4697" ua="false" sId="1">
    <nc r="D7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698" ua="false" sId="1">
    <nc r="A78" t="inlineStr">
      <is>
        <r>
          <rPr>
            <sz val="10"/>
            <rFont val="Arial Cyr"/>
            <family val="0"/>
            <charset val="204"/>
          </rPr>
          <t xml:space="preserve">Обеспечение проведения выборов и референдумов</t>
        </r>
      </is>
    </nc>
  </rcc>
  <rcc rId="4699" ua="false" sId="1">
    <nc r="A80" t="inlineStr">
      <is>
        <r>
          <rPr>
            <sz val="10"/>
            <rFont val="Arial Cyr"/>
            <family val="0"/>
            <charset val="204"/>
          </rPr>
          <t xml:space="preserve">Специальные расходы</t>
        </r>
      </is>
    </nc>
  </rcc>
  <rcc rId="4700" ua="false" sId="1">
    <nc r="B7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701" ua="false" sId="1">
    <nc r="B8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702" ua="false" sId="1">
    <nc r="C7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703" ua="false" sId="1">
    <nc r="D7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704" ua="false" sId="1">
    <nc r="C8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705" ua="false" sId="1">
    <nc r="D8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706" ua="false" sId="1">
    <nc r="E79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4707" ua="false" sId="1">
    <nc r="E80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4708" ua="false" sId="1">
    <nc r="F80" t="inlineStr">
      <is>
        <r>
          <rPr>
            <sz val="10"/>
            <rFont val="Arial Cyr"/>
            <family val="0"/>
            <charset val="204"/>
          </rPr>
          <t xml:space="preserve">880</t>
        </r>
      </is>
    </nc>
  </rcc>
  <rcc rId="4709" ua="false" sId="1">
    <nc r="G80" t="n">
      <v>5000</v>
    </nc>
  </rcc>
  <rcc rId="4710" ua="false" sId="1">
    <nc r="G79" t="n">
      <f>G80</f>
    </nc>
  </rcc>
  <rcc rId="4711" ua="false" sId="1">
    <nc r="G78" t="n">
      <f>G79</f>
    </nc>
  </rcc>
  <rcc rId="4712" ua="false" sId="1">
    <oc r="G40" t="n">
      <f>G41+G56+G81+G85+G74</f>
    </oc>
    <nc r="G40" t="n">
      <f>G41+G56+G81+G85+G74+G78</f>
    </nc>
  </rcc>
  <rcc rId="4713" ua="false" sId="1">
    <oc r="G214" t="n">
      <f>5455.4107-231.0107</f>
    </oc>
    <nc r="G214" t="n">
      <f>5455.4107-231.0107-170</f>
    </nc>
  </rcc>
  <rcc rId="4714" ua="false" sId="1">
    <oc r="G420" t="n">
      <f>G428+G433+G431+G427+G437+G420+G435</f>
    </oc>
    <nc r="G420" t="n">
      <f>G431+G436+G434+G430+G443+G427+G441+G425</f>
    </nc>
  </rcc>
  <rcc rId="4715" ua="false" sId="1">
    <oc r="G419" t="n">
      <f>G420+G453+G447</f>
    </oc>
    <nc r="G419" t="n">
      <f>G420+G445+G447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4716" ua="false" sId="1">
    <oc r="G62" t="n">
      <f>SUM(G63:G67)</f>
    </oc>
    <nc r="G62" t="n">
      <f>SUM(G63:G67)</f>
    </nc>
  </rcc>
  <rcc rId="4717" ua="false" sId="1">
    <oc r="G63" t="n">
      <v>11526.2</v>
    </oc>
    <nc r="G63" t="n">
      <f>11526.2-1421.1</f>
    </nc>
  </rcc>
  <rcc rId="4718" ua="false" sId="1">
    <oc r="G64" t="n">
      <v>3481</v>
    </oc>
    <nc r="G64" t="n">
      <f>3481-429.2</f>
    </nc>
  </rcc>
  <rcc rId="4719" ua="false" sId="1">
    <oc r="G210" t="n">
      <v>16325.5</v>
    </oc>
    <nc r="G210" t="n">
      <f>16325.5-880.2-1585.9</f>
    </nc>
  </rcc>
  <rcc rId="4720" ua="false" sId="1">
    <oc r="G212" t="n">
      <v>4930.3</v>
    </oc>
    <nc r="G212" t="n">
      <f>4930.3-265.8-479</f>
    </nc>
  </rcc>
  <rcc rId="4721" ua="false" sId="1">
    <oc r="G214" t="n">
      <f>5455.4107-231.0107-170</f>
    </oc>
    <nc r="G214" t="n">
      <f>5054.4+20+30+120</f>
    </nc>
  </rcc>
  <rcc rId="4722" ua="false" sId="1">
    <oc r="G215" t="n">
      <v>2327.3</v>
    </oc>
    <nc r="G215" t="n">
      <f>1797.3+530</f>
    </nc>
  </rcc>
  <rrc rId="4723" ua="false" sId="1" eol="0" ref="194:194" action="insertRow"/>
  <rrc rId="4724" ua="false" sId="1" eol="0" ref="195:195" action="insertRow"/>
  <rrc rId="4725" ua="false" sId="1" eol="0" ref="201:201" action="insertRow"/>
  <rrc rId="4726" ua="false" sId="1" eol="0" ref="202:202" action="insertRow"/>
  <rrc rId="4727" ua="false" sId="1" eol="0" ref="203:203" action="insertRow"/>
  <rcc rId="4728" ua="false" sId="1">
    <nc r="A195" t="inlineStr">
      <is>
        <r>
          <rPr>
            <sz val="10"/>
            <rFont val="Arial Cyr"/>
            <family val="0"/>
            <charset val="204"/>
          </rPr>
          <t xml:space="preserve">Фонд оплаты труда учреждений </t>
        </r>
      </is>
    </nc>
  </rcc>
  <rcc rId="4729" ua="false" sId="1">
    <nc r="C19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730" ua="false" sId="1">
    <nc r="D19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731" ua="false" sId="1">
    <nc r="E195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4732" ua="false" sId="1">
    <nc r="F195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4733" ua="false" sId="1">
    <nc r="G195" t="n">
      <f>949.6+880.2+1585.9</f>
    </nc>
  </rcc>
  <rcc rId="4734" ua="false" sId="1">
    <nc r="C20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735" ua="false" sId="1">
    <nc r="D201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736" ua="false" sId="1">
    <nc r="E201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4737" ua="false" sId="1">
    <nc r="F201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4738" ua="false" sId="1">
    <nc r="G201" t="n">
      <f>286.8+265.8+479</f>
    </nc>
  </rcc>
  <rcc rId="4739" ua="false" sId="1">
    <nc r="C20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740" ua="false" sId="1">
    <nc r="D20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741" ua="false" sId="1">
    <nc r="E202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4742" ua="false" sId="1">
    <nc r="F202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4743" ua="false" sId="1">
    <nc r="G202" t="n">
      <f>1421.1</f>
    </nc>
  </rcc>
  <rcc rId="4744" ua="false" sId="1">
    <nc r="C20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745" ua="false" sId="1">
    <nc r="D20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746" ua="false" sId="1">
    <nc r="E203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4747" ua="false" sId="1">
    <nc r="F203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4748" ua="false" sId="1">
    <nc r="G203" t="n">
      <v>429.2</v>
    </nc>
  </rcc>
  <rcc rId="4749" ua="false" sId="1">
    <nc r="B195" t="n">
      <v>968</v>
    </nc>
  </rcc>
  <rcc rId="4750" ua="false" sId="1">
    <nc r="B20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751" ua="false" sId="1">
    <nc r="B202" t="n">
      <v>968</v>
    </nc>
  </rcc>
  <rcc rId="4752" ua="false" sId="1">
    <nc r="B20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753" ua="false" sId="1">
    <oc r="G133" t="n">
      <f>G134+G137+G142+G148+G185+G208+G180</f>
    </oc>
    <nc r="G133" t="n">
      <f>G134+G137+G142+G148+G185+G208+G180+G194</f>
    </nc>
  </rcc>
  <rcc rId="4754" ua="false" sId="1">
    <oc r="G193" t="n">
      <v>3101.2</v>
    </oc>
    <nc r="G193" t="n">
      <f>3101.2-1236.4</f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4755" ua="false" sId="1">
    <nc r="G1082" t="n">
      <v>564.1</v>
    </nc>
  </rcc>
  <rcc rId="4756" ua="false" sId="1">
    <oc r="G1095" t="n">
      <v>1954.6</v>
    </oc>
    <nc r="G1095" t="n">
      <v>1954.4</v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rc rId="4757" ua="false" sId="1" eol="0" ref="859:859" action="insertRow"/>
  <rrc rId="4758" ua="false" sId="1" eol="0" ref="858:858" action="insertRow"/>
  <rrc rId="4759" ua="false" sId="1" eol="0" ref="857:857" action="insertRow"/>
  <rrc rId="4760" ua="false" sId="1" eol="0" ref="856:856" action="insertRow"/>
  <rrc rId="4761" ua="false" sId="1" eol="0" ref="851:851" action="insertRow"/>
  <rcc rId="4762" ua="false" sId="1">
    <oc r="G840" t="e">
      <f>G843+#REF!</f>
    </oc>
    <nc r="G840" t="n">
      <f>G843</f>
    </nc>
  </rcc>
  <rrc rId="4763" ua="false" sId="1" eol="0" ref="773:773" action="insertRow"/>
  <rrc rId="4764" ua="false" sId="1" eol="0" ref="769:769" action="insertRow"/>
  <rrc rId="4765" ua="false" sId="1" eol="0" ref="765:765" action="insertRow"/>
  <rcc rId="4766" ua="false" sId="1">
    <oc r="G731" t="e">
      <f>G732+#REF!</f>
    </oc>
    <nc r="G731" t="n">
      <f>G732</f>
    </nc>
  </rcc>
  <rrc rId="4767" ua="false" sId="1" eol="0" ref="701:701" action="insertRow"/>
  <rrc rId="4768" ua="false" sId="1" eol="0" ref="667:667" action="insertRow"/>
  <rrc rId="4769" ua="false" sId="1" eol="0" ref="664:664" action="insertRow"/>
  <rrc rId="4770" ua="false" sId="1" eol="0" ref="663:663" action="insertRow"/>
  <rrc rId="4771" ua="false" sId="1" eol="0" ref="662:662" action="insertRow"/>
  <rrc rId="4772" ua="false" sId="1" eol="0" ref="661:661" action="insertRow"/>
  <rrc rId="4773" ua="false" sId="1" eol="0" ref="649:649" action="insertRow"/>
  <rcc rId="4774" ua="false" sId="1">
    <oc r="G631" t="e">
      <f>G632+#REF!</f>
    </oc>
    <nc r="G631" t="n">
      <f>G632</f>
    </nc>
  </rcc>
  <rrc rId="4775" ua="false" sId="1" eol="0" ref="541:541" action="insertRow"/>
  <rrc rId="4776" ua="false" sId="1" eol="0" ref="540:540" action="insertRow"/>
  <rrc rId="4777" ua="false" sId="1" eol="0" ref="539:539" action="insertRow"/>
  <rcc rId="4778" ua="false" sId="1">
    <oc r="G538" t="n">
      <f>SUM(G539:G544)</f>
    </oc>
    <nc r="G538" t="n">
      <f>SUM(G539:G544)</f>
    </nc>
  </rcc>
  <rrc rId="4779" ua="false" sId="1" eol="0" ref="486:486" action="insertRow"/>
  <rrc rId="4780" ua="false" sId="1" eol="0" ref="485:485" action="insertRow"/>
  <rrc rId="4781" ua="false" sId="1" eol="0" ref="484:484" action="insertRow"/>
  <rrc rId="4782" ua="false" sId="1" eol="0" ref="483:483" action="insertRow"/>
  <rcc rId="4783" ua="false" sId="1">
    <oc r="G464" t="n">
      <f>G465+$GK$1827</f>
    </oc>
    <nc r="G464" t="n">
      <f>G465</f>
    </nc>
  </rcc>
  <rrc rId="4784" ua="false" sId="1" eol="0" ref="452:452" action="insertRow"/>
  <rrc rId="4785" ua="false" sId="1" eol="0" ref="451:451" action="insertRow"/>
  <rrc rId="4786" ua="false" sId="1" eol="0" ref="450:450" action="insertRow"/>
  <rrc rId="4787" ua="false" sId="1" eol="0" ref="281:281" action="insertRow"/>
  <rcc rId="4788" ua="false" sId="1">
    <oc r="G270" t="e">
      <f>#REF!+G271</f>
    </oc>
    <nc r="G270" t="n">
      <f>G271</f>
    </nc>
  </rcc>
  <rrc rId="4789" ua="false" sId="1" eol="0" ref="217:217" action="insertRow"/>
  <rrc rId="4790" ua="false" sId="1" eol="0" ref="179:179" action="insertRow"/>
  <rrc rId="4791" ua="false" sId="1" eol="0" ref="178:178" action="insertRow"/>
  <rrc rId="4792" ua="false" sId="1" eol="0" ref="177:177" action="insertRow"/>
  <rrc rId="4793" ua="false" sId="1" eol="0" ref="176:176" action="insertRow"/>
  <rrc rId="4794" ua="false" sId="1" eol="0" ref="170:170" action="insertRow"/>
  <rcc rId="4795" ua="false" sId="1">
    <oc r="G133" t="e">
      <f>G134+G137+G142+G148+G170+G182+#REF!+G177</f>
    </oc>
    <nc r="G133" t="n">
      <f>G134+G137+G142+G148+G170+G182+G177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87" ua="false" sId="1">
    <nc r="G1344" t="n">
      <v>611.6</v>
    </nc>
  </rcc>
  <rcc rId="188" ua="false" sId="1">
    <nc r="G1345" t="n">
      <v>218.7</v>
    </nc>
  </rcc>
  <rcc rId="189" ua="false" sId="1">
    <nc r="G1350" t="n">
      <v>20822.5</v>
    </nc>
  </rcc>
  <rcc rId="190" ua="false" sId="1">
    <nc r="G1351" t="n">
      <v>6288.3</v>
    </nc>
  </rcc>
  <rcc rId="191" ua="false" sId="1">
    <nc r="G1361" t="n">
      <v>8.3</v>
    </nc>
  </rcc>
  <rcc rId="192" ua="false" sId="1">
    <nc r="G1353" t="n">
      <v>505.2</v>
    </nc>
  </rcc>
  <rcc rId="193" ua="false" sId="1">
    <nc r="G1352" t="n">
      <v>50</v>
    </nc>
  </rcc>
  <rrc rId="194" ua="false" sId="1" eol="0" ref="1363:1363" action="insertRow"/>
  <rrc rId="195" ua="false" sId="1" eol="0" ref="1362:1362" action="insertRow"/>
  <rcc rId="196" ua="false" sId="1">
    <oc r="G1346" t="n">
      <f>SUM(G1350:G1361)</f>
    </oc>
    <nc r="G1346" t="n">
      <f>SUM(G1350:G1361)</f>
    </nc>
  </rcc>
  <rcc rId="197" ua="false" sId="1">
    <nc r="G1365" t="n">
      <v>200</v>
    </nc>
  </rcc>
  <rcc rId="198" ua="false" sId="1">
    <nc r="G1368" t="n">
      <v>98</v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rc rId="4796" ua="false" sId="1" eol="0" ref="1057:1057" action="insertRow"/>
  <rrc rId="4797" ua="false" sId="1" eol="0" ref="1056:1056" action="insertRow"/>
  <rrc rId="4798" ua="false" sId="1" eol="0" ref="1055:1055" action="insertRow"/>
  <rrc rId="4799" ua="false" sId="1" eol="0" ref="1054:1054" action="insertRow"/>
  <rcc rId="4800" ua="false" sId="1">
    <oc r="G1053" t="e">
      <f>G1054+#REF!</f>
    </oc>
    <nc r="G1053" t="n">
      <f>G1054</f>
    </nc>
  </rcc>
  <rrc rId="4801" ua="false" sId="1" eol="0" ref="1047:1047" action="insertRow"/>
  <rrc rId="4802" ua="false" sId="1" eol="0" ref="1046:1046" action="insertRow"/>
  <rrc rId="4803" ua="false" sId="1" eol="0" ref="1045:1045" action="insertRow"/>
  <rrc rId="4804" ua="false" sId="1" eol="0" ref="1044:1044" action="insertRow"/>
  <rrc rId="4805" ua="false" sId="1" eol="0" ref="1037:1037" action="insertRow"/>
  <rrc rId="4806" ua="false" sId="1" eol="0" ref="1036:1036" action="insertRow"/>
  <rrc rId="4807" ua="false" sId="1" eol="0" ref="1035:1035" action="insertRow"/>
  <rrc rId="4808" ua="false" sId="1" eol="0" ref="1034:1034" action="insertRow"/>
  <rrc rId="4809" ua="false" sId="1" eol="0" ref="1033:1033" action="insertRow"/>
  <rrc rId="4810" ua="false" sId="1" eol="0" ref="1032:1032" action="insertRow"/>
  <rcc rId="4811" ua="false" sId="1">
    <oc r="G1022" t="e">
      <f>G1023+#REF!+#REF!</f>
    </oc>
    <nc r="G1022" t="n">
      <f>G1023</f>
    </nc>
  </rcc>
  <rcc rId="4812" ua="false" sId="1">
    <oc r="G1020" t="e">
      <f>G1021+#REF!</f>
    </oc>
    <nc r="G1020" t="n">
      <f>G1021</f>
    </nc>
  </rcc>
  <rrc rId="4813" ua="false" sId="1" eol="0" ref="1027:1027" action="insertRow"/>
  <rrc rId="4814" ua="false" sId="1" eol="0" ref="1026:1026" action="insertRow"/>
  <rcc rId="4815" ua="false" sId="1">
    <oc r="G1023" t="e">
      <f>G1024+G1028+G1026+#REF!</f>
    </oc>
    <nc r="G1023" t="n">
      <f>G1024+G1026</f>
    </nc>
  </rcc>
  <rrc rId="4816" ua="false" sId="1" eol="0" ref="1016:1016" action="insertRow"/>
  <rrc rId="4817" ua="false" sId="1" eol="0" ref="1015:1015" action="insertRow"/>
  <rrc rId="4818" ua="false" sId="1" eol="0" ref="1014:1014" action="insertRow"/>
  <rrc rId="4819" ua="false" sId="1" eol="0" ref="1004:1004" action="insertRow"/>
  <rrc rId="4820" ua="false" sId="1" eol="0" ref="1005:1005" action="insertRow"/>
  <rcc rId="4821" ua="false" sId="1">
    <oc r="G999" t="e">
      <f>G1000+#REF!</f>
    </oc>
    <nc r="G999" t="n">
      <f>G1000</f>
    </nc>
  </rcc>
  <rrc rId="4822" ua="false" sId="1" eol="0" ref="908:908" action="insertRow"/>
  <rrc rId="4823" ua="false" sId="1" eol="0" ref="886:886" action="insertRow"/>
  <rrc rId="4824" ua="false" sId="1" eol="0" ref="885:885" action="insertRow"/>
  <rrc rId="4825" ua="false" sId="1" eol="0" ref="884:884" action="insertRow"/>
  <rrc rId="4826" ua="false" sId="1" eol="0" ref="883:883" action="insertRow"/>
  <rcc rId="4827" ua="false" sId="1">
    <oc r="G862" t="e">
      <f>G863+G871+#REF!</f>
    </oc>
    <nc r="G862" t="n">
      <f>G863+G871</f>
    </nc>
  </rcc>
  <rrc rId="4828" ua="false" sId="1" eol="0" ref="855:855" action="insertRow"/>
  <rrc rId="4829" ua="false" sId="1" eol="0" ref="854:854" action="insertRow"/>
  <rrc rId="4830" ua="false" sId="1" eol="0" ref="853:853" action="insertRow"/>
  <rrc rId="4831" ua="false" sId="1" eol="0" ref="852:852" action="insertRow"/>
  <rcc rId="4832" ua="false" sId="1">
    <oc r="G851" t="e">
      <f>G852+G867+#REF!</f>
    </oc>
    <nc r="G851" t="n">
      <f>G852+G867</f>
    </nc>
  </rcc>
  <rrc rId="4833" ua="false" sId="1" eol="0" ref="846:846" action="insertRow"/>
  <rrc rId="4834" ua="false" sId="1" eol="0" ref="845:845" action="insertRow"/>
  <rrc rId="4835" ua="false" sId="1" eol="0" ref="842:842" action="insertRow"/>
  <rrc rId="4836" ua="false" sId="1" eol="0" ref="841:841" action="insertRow"/>
  <rcc rId="4837" ua="false" sId="1">
    <oc r="G840" t="e">
      <f>G841+#REF!+#REF!</f>
    </oc>
    <nc r="G840" t="n">
      <f>G841</f>
    </nc>
  </rcc>
  <rrc rId="4838" ua="false" sId="1" eol="0" ref="809:809" action="insertRow"/>
  <rrc rId="4839" ua="false" sId="1" eol="0" ref="808:808" action="insertRow"/>
  <rrc rId="4840" ua="false" sId="1" eol="0" ref="807:807" action="insertRow"/>
  <rrc rId="4841" ua="false" sId="1" eol="0" ref="806:806" action="insertRow"/>
  <rrc rId="4842" ua="false" sId="1" eol="0" ref="796:796" action="insertRow"/>
  <rcc rId="4843" ua="false" sId="1">
    <oc r="G789" t="e">
      <f>G790+#REF!</f>
    </oc>
    <nc r="G789" t="n">
      <f>G790</f>
    </nc>
  </rcc>
  <rrc rId="4844" ua="false" sId="1" eol="0" ref="784:784" action="insertRow"/>
  <rrc rId="4845" ua="false" sId="1" eol="0" ref="783:783" action="insertRow"/>
  <rrc rId="4846" ua="false" sId="1" eol="0" ref="782:782" action="insertRow"/>
  <rrc rId="4847" ua="false" sId="1" eol="0" ref="781:781" action="insertRow"/>
  <rcc rId="4848" ua="false" sId="1">
    <oc r="G763" t="e">
      <f>G779+G764+G769+#REF!+#REF!</f>
    </oc>
    <nc r="G763" t="n">
      <f>G779+G764+G769</f>
    </nc>
  </rcc>
  <rrc rId="4849" ua="false" sId="1" eol="0" ref="737:737" action="insertRow"/>
  <rrc rId="4850" ua="false" sId="1" eol="0" ref="736:736" action="insertRow"/>
  <rrc rId="4851" ua="false" sId="1" eol="0" ref="735:735" action="insertRow"/>
  <rrc rId="4852" ua="false" sId="1" eol="0" ref="734:734" action="insertRow"/>
  <rcc rId="4853" ua="false" sId="1">
    <oc r="G714" t="e">
      <f>G732+G717+G726+G724+#REF!+#REF!</f>
    </oc>
    <nc r="G714" t="n">
      <f>G732+G717+G726+G724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4854" ua="false" sId="1">
    <oc r="G11" t="inlineStr">
      <is>
        <r>
          <rPr>
            <sz val="10"/>
            <rFont val="Arial Cyr"/>
            <family val="0"/>
            <charset val="204"/>
          </rPr>
          <t xml:space="preserve">от "___" декабря 2023 № ___</t>
        </r>
      </is>
    </oc>
    <nc r="G11" t="inlineStr">
      <is>
        <r>
          <rPr>
            <sz val="10"/>
            <rFont val="Arial Cyr"/>
            <family val="0"/>
            <charset val="204"/>
          </rPr>
          <t xml:space="preserve">от "27" декабря  2023  № 310</t>
        </r>
      </is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4855" ua="false" sId="1">
    <oc r="G49" t="n">
      <v>657.3</v>
    </oc>
    <nc r="G49" t="n">
      <v>656.3</v>
    </nc>
  </rcc>
  <rcc rId="4856" ua="false" sId="1">
    <oc r="G63" t="n">
      <f>11526.2-1421.1</f>
    </oc>
    <nc r="G63" t="n">
      <v>9164.2</v>
    </nc>
  </rcc>
  <rcc rId="4857" ua="false" sId="1">
    <oc r="G64" t="n">
      <f>3481-429.2</f>
    </oc>
    <nc r="G64" t="n">
      <v>2770.2</v>
    </nc>
  </rcc>
  <rcc rId="4858" ua="false" sId="1">
    <oc r="G84" t="n">
      <v>500</v>
    </oc>
    <nc r="G84" t="n">
      <v>422.5</v>
    </nc>
  </rcc>
  <rcc rId="4859" ua="false" sId="1">
    <oc r="G96" t="n">
      <v>200</v>
    </oc>
    <nc r="G96" t="n">
      <v>214</v>
    </nc>
  </rcc>
  <rcc rId="4860" ua="false" sId="1">
    <oc r="G97" t="n">
      <v>650</v>
    </oc>
    <nc r="G97" t="n">
      <v>500</v>
    </nc>
  </rcc>
  <rrc rId="4861" ua="false" sId="1" eol="0" ref="101:103" action="insertRow"/>
  <rm rId="4862" ua="false" sheetId="1" source="A98:IW100" destination="A101:IW103" sourceSheetId="1"/>
  <rrc rId="4863" ua="false" sId="1" eol="0" ref="98:98" action="deleteRow">
    <rfmt sheetId="1" sqref="98:98"/>
    <rcc rId="0" ua="false" sId="1">
      <nc r="G98" t="n">
        <v>4225</v>
      </nc>
    </rcc>
    <rcc rId="0" ua="false" sId="1">
      <nc r="F98" t="inlineStr">
        <is>
          <r>
            <rPr>
              <sz val="10"/>
              <rFont val="Arial Cyr"/>
              <family val="0"/>
              <charset val="204"/>
            </rPr>
            <t xml:space="preserve">121</t>
          </r>
        </is>
      </nc>
    </rcc>
    <rcc rId="0" ua="false" sId="1">
      <nc r="E98" t="inlineStr">
        <is>
          <r>
            <rPr>
              <sz val="10"/>
              <rFont val="Arial Cyr"/>
              <family val="0"/>
              <charset val="204"/>
            </rPr>
            <t xml:space="preserve">99900 S4760</t>
          </r>
        </is>
      </nc>
    </rcc>
    <rcc rId="0" ua="false" sId="1">
      <nc r="D98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C98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98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98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государственных (муниципальных) органов</t>
          </r>
        </is>
      </nc>
    </rcc>
  </rrc>
  <rrc rId="4864" ua="false" sId="1" eol="0" ref="98:98" action="deleteRow">
    <rfmt sheetId="1" sqref="98:98"/>
    <rcc rId="0" ua="false" sId="1">
      <nc r="G98" t="n">
        <v>4225</v>
      </nc>
    </rcc>
    <rcc rId="0" ua="false" sId="1">
      <nc r="F98" t="inlineStr">
        <is>
          <r>
            <rPr>
              <sz val="10"/>
              <rFont val="Arial Cyr"/>
              <family val="0"/>
              <charset val="204"/>
            </rPr>
            <t xml:space="preserve">121</t>
          </r>
        </is>
      </nc>
    </rcc>
    <rcc rId="0" ua="false" sId="1">
      <nc r="E98" t="inlineStr">
        <is>
          <r>
            <rPr>
              <sz val="10"/>
              <rFont val="Arial Cyr"/>
              <family val="0"/>
              <charset val="204"/>
            </rPr>
            <t xml:space="preserve">99900 S4760</t>
          </r>
        </is>
      </nc>
    </rcc>
    <rcc rId="0" ua="false" sId="1">
      <nc r="D98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C98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98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98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государственных (муниципальных) органов</t>
          </r>
        </is>
      </nc>
    </rcc>
  </rrc>
  <rrc rId="4865" ua="false" sId="1" eol="0" ref="98:98" action="deleteRow">
    <rfmt sheetId="1" sqref="98:98"/>
    <rcc rId="0" ua="false" sId="1">
      <nc r="G98" t="n">
        <v>4225</v>
      </nc>
    </rcc>
    <rcc rId="0" ua="false" sId="1">
      <nc r="F98" t="inlineStr">
        <is>
          <r>
            <rPr>
              <sz val="10"/>
              <rFont val="Arial Cyr"/>
              <family val="0"/>
              <charset val="204"/>
            </rPr>
            <t xml:space="preserve">121</t>
          </r>
        </is>
      </nc>
    </rcc>
    <rcc rId="0" ua="false" sId="1">
      <nc r="E98" t="inlineStr">
        <is>
          <r>
            <rPr>
              <sz val="10"/>
              <rFont val="Arial Cyr"/>
              <family val="0"/>
              <charset val="204"/>
            </rPr>
            <t xml:space="preserve">99900 S4760</t>
          </r>
        </is>
      </nc>
    </rcc>
    <rcc rId="0" ua="false" sId="1">
      <nc r="D98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C98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98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98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государственных (муниципальных) органов</t>
          </r>
        </is>
      </nc>
    </rcc>
  </rrc>
  <rcc rId="4866" ua="false" sId="1">
    <oc r="E101" t="inlineStr">
      <is>
        <r>
          <rPr>
            <sz val="10"/>
            <rFont val="Arial Cyr"/>
            <family val="0"/>
            <charset val="204"/>
          </rPr>
          <t xml:space="preserve">0100400000</t>
        </r>
      </is>
    </oc>
    <nc r="E101" t="inlineStr">
      <is>
        <r>
          <rPr>
            <sz val="10"/>
            <rFont val="Arial Cyr"/>
            <family val="0"/>
            <charset val="204"/>
          </rPr>
          <t xml:space="preserve">01006 00000</t>
        </r>
      </is>
    </nc>
  </rcc>
  <rcc rId="4867" ua="false" sId="1">
    <oc r="E102" t="inlineStr">
      <is>
        <r>
          <rPr>
            <sz val="10"/>
            <rFont val="Arial Cyr"/>
            <family val="0"/>
            <charset val="204"/>
          </rPr>
          <t xml:space="preserve">0100482900</t>
        </r>
      </is>
    </oc>
    <nc r="E102" t="inlineStr">
      <is>
        <r>
          <rPr>
            <sz val="10"/>
            <rFont val="Arial Cyr"/>
            <family val="0"/>
            <charset val="204"/>
          </rPr>
          <t xml:space="preserve">01006 82900</t>
        </r>
      </is>
    </nc>
  </rcc>
  <rcc rId="4868" ua="false" sId="1">
    <oc r="E103" t="inlineStr">
      <is>
        <r>
          <rPr>
            <sz val="10"/>
            <rFont val="Arial Cyr"/>
            <family val="0"/>
            <charset val="204"/>
          </rPr>
          <t xml:space="preserve">0100482900</t>
        </r>
      </is>
    </oc>
    <nc r="E103" t="inlineStr">
      <is>
        <r>
          <rPr>
            <sz val="10"/>
            <rFont val="Arial Cyr"/>
            <family val="0"/>
            <charset val="204"/>
          </rPr>
          <t xml:space="preserve">01006 82900</t>
        </r>
      </is>
    </nc>
  </rcc>
  <rcc rId="4869" ua="false" sId="1">
    <oc r="G103" t="n">
      <v>200</v>
    </oc>
    <nc r="G103" t="n">
      <v>100</v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4870" ua="false" sId="1">
    <oc r="G107" t="n">
      <v>400</v>
    </oc>
    <nc r="G107" t="n">
      <v>108</v>
    </nc>
  </rcc>
  <rcc rId="4871" ua="false" sId="1">
    <oc r="G120" t="n">
      <v>250</v>
    </oc>
    <nc r="G120" t="n">
      <v>520</v>
    </nc>
  </rcc>
  <rcc rId="4872" ua="false" sId="1">
    <oc r="G154" t="n">
      <v>22</v>
    </oc>
    <nc r="G154" t="n">
      <v>12</v>
    </nc>
  </rcc>
  <rcc rId="4873" ua="false" sId="1">
    <oc r="G160" t="n">
      <v>24.21</v>
    </oc>
    <nc r="G160" t="n">
      <v>34.21</v>
    </nc>
  </rcc>
  <rrc rId="4874" ua="false" sId="1" eol="0" ref="161:169" action="insertRow"/>
  <rcc rId="4875" ua="false" sId="1">
    <nc r="A16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сфере информационно-коммуникационных технологий</t>
        </r>
      </is>
    </nc>
  </rcc>
  <rcc rId="4876" ua="false" sId="1">
    <nc r="B16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877" ua="false" sId="1">
    <nc r="C16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878" ua="false" sId="1">
    <nc r="D16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879" ua="false" sId="1">
    <nc r="E162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4880" ua="false" sId="1">
    <nc r="F162" t="inlineStr">
      <is>
        <r>
          <rPr>
            <sz val="10"/>
            <rFont val="Arial Cyr"/>
            <family val="0"/>
            <charset val="204"/>
          </rPr>
          <t xml:space="preserve">242</t>
        </r>
      </is>
    </nc>
  </rcc>
  <rcc rId="4881" ua="false" sId="1">
    <nc r="A165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4882" ua="false" sId="1">
    <nc r="B16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883" ua="false" sId="1">
    <nc r="C16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884" ua="false" sId="1">
    <nc r="D16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885" ua="false" sId="1">
    <nc r="E165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4886" ua="false" sId="1">
    <nc r="F16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4887" ua="false" sId="1">
    <nc r="A166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</t>
        </r>
      </is>
    </nc>
  </rcc>
  <rcc rId="4888" ua="false" sId="1">
    <nc r="B16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889" ua="false" sId="1">
    <nc r="C16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890" ua="false" sId="1">
    <nc r="D16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891" ua="false" sId="1">
    <nc r="E166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4892" ua="false" sId="1">
    <nc r="F166" t="inlineStr">
      <is>
        <r>
          <rPr>
            <sz val="10"/>
            <rFont val="Arial Cyr"/>
            <family val="0"/>
            <charset val="204"/>
          </rPr>
          <t xml:space="preserve">247</t>
        </r>
      </is>
    </nc>
  </rcc>
  <rcc rId="4893" ua="false" sId="1">
    <nc r="B16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894" ua="false" sId="1">
    <nc r="C16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895" ua="false" sId="1">
    <nc r="D167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896" ua="false" sId="1">
    <nc r="E167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4897" ua="false" sId="1">
    <nc r="F167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4898" ua="false" sId="1">
    <nc r="B16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899" ua="false" sId="1">
    <nc r="C16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900" ua="false" sId="1">
    <nc r="D16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901" ua="false" sId="1">
    <nc r="E169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4902" ua="false" sId="1">
    <nc r="F169" t="inlineStr">
      <is>
        <r>
          <rPr>
            <sz val="10"/>
            <rFont val="Arial Cyr"/>
            <family val="0"/>
            <charset val="204"/>
          </rPr>
          <t xml:space="preserve">853</t>
        </r>
      </is>
    </nc>
  </rcc>
  <rcc rId="4903" ua="false" sId="1">
    <nc r="G162" t="n">
      <v>20.825</v>
    </nc>
  </rcc>
  <rcc rId="4904" ua="false" sId="1">
    <nc r="G165" t="n">
      <v>236.20042</v>
    </nc>
  </rcc>
  <rcc rId="4905" ua="false" sId="1">
    <nc r="G166" t="n">
      <v>72.48073</v>
    </nc>
  </rcc>
  <rcc rId="4906" ua="false" sId="1">
    <nc r="G167" t="n">
      <v>12.84247</v>
    </nc>
  </rcc>
  <rrc rId="4907" ua="false" sId="1" eol="0" ref="168:168" action="insertRow"/>
  <rcc rId="4908" ua="false" sId="1">
    <nc r="G161" t="n">
      <f>SUM(G162:G167)</f>
    </nc>
  </rcc>
  <rcc rId="4909" ua="false" sId="1">
    <oc r="G169" t="n">
      <f>3101.2-1236.4</f>
    </oc>
    <nc r="G169" t="n">
      <v>2256.10625</v>
    </nc>
  </rcc>
  <rcc rId="4910" ua="false" sId="1">
    <oc r="G182" t="n">
      <f>16325.5-880.2-1585.9</f>
    </oc>
    <nc r="G182" t="n">
      <v>10787.2</v>
    </nc>
  </rcc>
  <rcc rId="4911" ua="false" sId="1">
    <oc r="G183" t="n">
      <v>300</v>
    </oc>
    <nc r="G183" t="n">
      <v>338.158</v>
    </nc>
  </rcc>
  <rcc rId="4912" ua="false" sId="1">
    <oc r="G184" t="n">
      <f>4930.3-265.8-479</f>
    </oc>
    <nc r="G184" t="n">
      <v>3257.7</v>
    </nc>
  </rcc>
  <rcc rId="4913" ua="false" sId="1">
    <oc r="G185" t="n">
      <v>940</v>
    </oc>
    <nc r="G185" t="n">
      <v>943.297</v>
    </nc>
  </rcc>
  <rcc rId="4914" ua="false" sId="1">
    <oc r="G193" t="n">
      <f>5054.4+20+30+120</f>
    </oc>
    <nc r="G193" t="n">
      <v>8094.44466</v>
    </nc>
  </rcc>
  <rcc rId="4915" ua="false" sId="1">
    <oc r="G194" t="n">
      <f>1797.3+530</f>
    </oc>
    <nc r="G194" t="n">
      <v>2550</v>
    </nc>
  </rcc>
  <rrc rId="4916" ua="false" sId="1" eol="0" ref="196:197" action="insertRow"/>
  <rcc rId="4917" ua="false" sId="1">
    <nc r="A197" t="inlineStr">
      <is>
        <r>
          <rPr>
            <sz val="10"/>
            <rFont val="Arial Cyr"/>
            <family val="0"/>
            <charset val="204"/>
          </rPr>
          <t xml:space="preserve">Иные выплаты населению</t>
        </r>
      </is>
    </nc>
  </rcc>
  <rcc rId="4918" ua="false" sId="1">
    <nc r="B19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919" ua="false" sId="1">
    <nc r="C19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920" ua="false" sId="1">
    <nc r="D197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921" ua="false" sId="1">
    <nc r="E197" t="inlineStr">
      <is>
        <r>
          <rPr>
            <sz val="10"/>
            <rFont val="Arial Cyr"/>
            <family val="0"/>
            <charset val="204"/>
          </rPr>
          <t xml:space="preserve">99900 86000</t>
        </r>
      </is>
    </nc>
  </rcc>
  <rcc rId="4922" ua="false" sId="1">
    <nc r="F197" t="inlineStr">
      <is>
        <r>
          <rPr>
            <sz val="10"/>
            <rFont val="Arial Cyr"/>
            <family val="0"/>
            <charset val="204"/>
          </rPr>
          <t xml:space="preserve">360</t>
        </r>
      </is>
    </nc>
  </rcc>
  <rcc rId="4923" ua="false" sId="1">
    <nc r="G197" t="n">
      <v>67.5</v>
    </nc>
  </rcc>
  <rcc rId="4924" ua="false" sId="1">
    <oc r="G133" t="n">
      <f>G134+G137+G142+G148+G168+G180+G170</f>
    </oc>
    <nc r="G133" t="n">
      <f>G134+G137+G142+G148+G168+G180+G170+G161+G196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rc rId="4925" ua="false" sId="1" eol="0" ref="198:200" action="insertRow"/>
  <rcc rId="4926" ua="false" sId="1">
    <nc r="B19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927" ua="false" sId="1">
    <nc r="C19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928" ua="false" sId="1">
    <nc r="D19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929" ua="false" sId="1">
    <nc r="F199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4930" ua="false" sId="1">
    <nc r="A200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4931" ua="false" sId="1">
    <nc r="B20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932" ua="false" sId="1">
    <nc r="C20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933" ua="false" sId="1">
    <nc r="D200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934" ua="false" sId="1">
    <nc r="F200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4935" ua="false" sId="1">
    <nc r="E198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4936" ua="false" sId="1">
    <nc r="E199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4937" ua="false" sId="1">
    <nc r="E200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4938" ua="false" sId="1">
    <nc r="G199" t="n">
      <v>3072.2</v>
    </nc>
  </rcc>
  <rcc rId="4939" ua="false" sId="1">
    <nc r="G200" t="n">
      <v>927.8</v>
    </nc>
  </rcc>
  <rcc rId="4940" ua="false" sId="1">
    <nc r="G198" t="n">
      <f>SUM(G199:G200)</f>
    </nc>
  </rcc>
  <rcc rId="4941" ua="false" sId="1">
    <oc r="G133" t="n">
      <f>G134+G137+G142+G148+G168+G180+G170+G161+G196</f>
    </oc>
    <nc r="G133" t="n">
      <f>G134+G137+G142+G148+G168+G180+G170+G161+G196+G198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rc rId="4942" ua="false" sId="1" eol="0" ref="204:207" action="insertRow"/>
  <rcc rId="4943" ua="false" sId="1">
    <oc r="G203" t="n">
      <f>G208</f>
    </oc>
    <nc r="G203" t="n">
      <f>G208+G204</f>
    </nc>
  </rcc>
  <rcc rId="4944" ua="false" sId="1">
    <oc r="G210" t="n">
      <v>1500</v>
    </oc>
    <nc r="G210" t="n">
      <v>1329.5</v>
    </nc>
  </rcc>
  <rrc rId="4945" ua="false" sId="1" eol="0" ref="219:222" action="insertRow"/>
  <rcc rId="4946" ua="false" sId="1">
    <nc r="G222" t="n">
      <v>25928</v>
    </nc>
  </rcc>
  <rcc rId="4947" ua="false" sId="1">
    <oc r="G211" t="n">
      <f>G212+G263+G223</f>
    </oc>
    <nc r="G211" t="n">
      <f>G212+G263+G223+G219</f>
    </nc>
  </rcc>
  <rcc rId="4948" ua="false" sId="1">
    <nc r="E221" t="inlineStr">
      <is>
        <r>
          <rPr>
            <sz val="10"/>
            <rFont val="Arial Cyr"/>
            <family val="0"/>
            <charset val="204"/>
          </rPr>
          <t xml:space="preserve">99900 97010</t>
        </r>
      </is>
    </nc>
  </rcc>
  <rcc rId="4949" ua="false" sId="1">
    <nc r="E222" t="inlineStr">
      <is>
        <r>
          <rPr>
            <sz val="10"/>
            <rFont val="Arial Cyr"/>
            <family val="0"/>
            <charset val="204"/>
          </rPr>
          <t xml:space="preserve">99900 97010</t>
        </r>
      </is>
    </nc>
  </rcc>
  <rrc rId="4950" ua="false" sId="1" eol="0" ref="228:228" action="insertRow"/>
  <rrc rId="4951" ua="false" sId="1" eol="0" ref="227:227" action="insertRow"/>
  <rcc rId="4952" ua="false" sId="1">
    <oc r="G226" t="e">
      <f>G227+#REF!</f>
    </oc>
    <nc r="G226" t="n">
      <f>G227</f>
    </nc>
  </rcc>
  <rcc rId="4953" ua="false" sId="1">
    <oc r="G228" t="n">
      <v>162122.6</v>
    </oc>
    <nc r="G228" t="n">
      <v>77319.59</v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4954" ua="false" sId="1">
    <oc r="E232" t="inlineStr">
      <is>
        <r>
          <rPr>
            <sz val="10"/>
            <rFont val="Arial Cyr"/>
            <family val="0"/>
            <charset val="204"/>
          </rPr>
          <t xml:space="preserve">06050 L3720</t>
        </r>
      </is>
    </oc>
    <nc r="E232" t="inlineStr">
      <is>
        <r>
          <rPr>
            <sz val="10"/>
            <rFont val="Arial Cyr"/>
            <family val="0"/>
            <charset val="204"/>
          </rPr>
          <t xml:space="preserve">06050 L3728</t>
        </r>
      </is>
    </nc>
  </rcc>
  <rcc rId="4955" ua="false" sId="1">
    <oc r="F232" t="inlineStr">
      <is>
        <r>
          <rPr>
            <sz val="10"/>
            <rFont val="Arial Cyr"/>
            <family val="0"/>
            <charset val="204"/>
          </rPr>
          <t xml:space="preserve">243</t>
        </r>
      </is>
    </oc>
    <nc r="F232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4956" ua="false" sId="1">
    <oc r="G232" t="n">
      <v>152595.37</v>
    </oc>
    <nc r="G232" t="n">
      <v>169595.399</v>
    </nc>
  </rcc>
  <rcc rId="4957" ua="false" sId="1">
    <oc r="G256" t="n">
      <v>7916.03</v>
    </oc>
    <nc r="G256"/>
  </rcc>
  <rrc rId="4958" ua="false" sId="1" eol="0" ref="233:233" action="insertRow"/>
  <rcc rId="4959" ua="false" sId="1">
    <oc r="G231" t="e">
      <f>G232+#REF!</f>
    </oc>
    <nc r="G231" t="n">
      <f>G232</f>
    </nc>
  </rcc>
  <rcc rId="4960" ua="false" sId="1">
    <oc r="E231" t="inlineStr">
      <is>
        <r>
          <rPr>
            <sz val="10"/>
            <rFont val="Arial Cyr"/>
            <family val="0"/>
            <charset val="204"/>
          </rPr>
          <t xml:space="preserve">06050 L3720</t>
        </r>
      </is>
    </oc>
    <nc r="E231" t="inlineStr">
      <is>
        <r>
          <rPr>
            <sz val="10"/>
            <rFont val="Arial Cyr"/>
            <family val="0"/>
            <charset val="204"/>
          </rPr>
          <t xml:space="preserve">06050 L3728</t>
        </r>
      </is>
    </nc>
  </rcc>
  <rrc rId="4961" ua="false" sId="1" eol="0" ref="248:251" action="insertRow"/>
  <rcc rId="4962" ua="false" sId="1">
    <nc r="G251" t="n">
      <v>4483</v>
    </nc>
  </rcc>
  <rrc rId="4963" ua="false" sId="1" eol="0" ref="234:236" action="insertRow"/>
  <rrc rId="4964" ua="false" sId="1" eol="0" ref="247:247" action="insertRow"/>
  <rrc rId="4965" ua="false" sId="1" eol="0" ref="239:239" action="insertRow"/>
  <rrc rId="4966" ua="false" sId="1" eol="0" ref="238:238" action="insertRow"/>
  <rrc rId="4967" ua="false" sId="1" eol="0" ref="237:237" action="insertRow"/>
  <rcc rId="4968" ua="false" sId="1">
    <oc r="G233" t="n">
      <f>G237+G248+G256</f>
    </oc>
    <nc r="G233" t="n">
      <f>G237+G248+G256+G234</f>
    </nc>
  </rcc>
  <rcc rId="4969" ua="false" sId="1">
    <nc r="A235" t="inlineStr">
      <is>
        <r>
          <rPr>
            <sz val="10"/>
            <rFont val="Arial Cyr"/>
            <family val="0"/>
            <charset val="204"/>
          </rPr>
          <t xml:space="preserve">Основное мероприятие "Организация и проведение мероприятий в сфере туризма на муниципальном уровне"</t>
        </r>
      </is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4970" ua="false" sId="1">
    <oc r="G267" t="n">
      <f>47072+960.8</f>
    </oc>
    <nc r="G267" t="n">
      <v>48290.43</v>
    </nc>
  </rcc>
  <rcc rId="4971" ua="false" sId="1">
    <oc r="G268" t="n">
      <v>0</v>
    </oc>
    <nc r="G268" t="n">
      <v>48290.43</v>
    </nc>
  </rcc>
  <rcc rId="4972" ua="false" sId="1">
    <oc r="G271" t="n">
      <v>685.175</v>
    </oc>
    <nc r="G271" t="n">
      <v>945.32</v>
    </nc>
  </rcc>
  <rcc rId="4973" ua="false" sId="1">
    <nc r="B27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974" ua="false" sId="1">
    <oc r="G282" t="n">
      <v>500</v>
    </oc>
    <nc r="G282" t="n">
      <v>76.152</v>
    </nc>
  </rcc>
  <rcc rId="4975" ua="false" sId="1">
    <oc r="G284" t="n">
      <v>960</v>
    </oc>
    <nc r="G284" t="n">
      <v>960.09096</v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4976" ua="false" sId="1">
    <oc r="E294" t="inlineStr">
      <is>
        <r>
          <rPr>
            <sz val="10"/>
            <rFont val="Arial Cyr"/>
            <family val="0"/>
            <charset val="204"/>
          </rPr>
          <t xml:space="preserve">160F2 55550</t>
        </r>
      </is>
    </oc>
    <nc r="E294" t="inlineStr">
      <is>
        <r>
          <rPr>
            <sz val="10"/>
            <rFont val="Arial Cyr"/>
            <family val="0"/>
            <charset val="204"/>
          </rPr>
          <t xml:space="preserve">160F2 54240</t>
        </r>
      </is>
    </nc>
  </rcc>
  <rcc rId="4977" ua="false" sId="1">
    <oc r="E295" t="inlineStr">
      <is>
        <r>
          <rPr>
            <sz val="10"/>
            <rFont val="Arial Cyr"/>
            <family val="0"/>
            <charset val="204"/>
          </rPr>
          <t xml:space="preserve">160F2 55550</t>
        </r>
      </is>
    </oc>
    <nc r="E295" t="inlineStr">
      <is>
        <r>
          <rPr>
            <sz val="10"/>
            <rFont val="Arial Cyr"/>
            <family val="0"/>
            <charset val="204"/>
          </rPr>
          <t xml:space="preserve">160F2 54240</t>
        </r>
      </is>
    </nc>
  </rcc>
  <rcc rId="4978" ua="false" sId="1">
    <oc r="D294" t="inlineStr">
      <is>
        <r>
          <rPr>
            <sz val="10"/>
            <rFont val="Arial Cyr"/>
            <family val="0"/>
            <charset val="204"/>
          </rPr>
          <t xml:space="preserve">03</t>
        </r>
      </is>
    </oc>
    <nc r="D29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4979" ua="false" sId="1">
    <nc r="G295" t="n">
      <v>50505.0505</v>
    </nc>
  </rcc>
  <rcc rId="4980" ua="false" sId="1">
    <oc r="E315" t="inlineStr">
      <is>
        <r>
          <rPr>
            <sz val="10"/>
            <rFont val="Arial Cyr"/>
            <family val="0"/>
            <charset val="204"/>
          </rPr>
          <t xml:space="preserve">160F2 5424F</t>
        </r>
      </is>
    </oc>
    <nc r="E315" t="inlineStr">
      <is>
        <r>
          <rPr>
            <sz val="10"/>
            <rFont val="Arial Cyr"/>
            <family val="0"/>
            <charset val="204"/>
          </rPr>
          <t xml:space="preserve">160F2 54240</t>
        </r>
      </is>
    </nc>
  </rcc>
  <rcc rId="4981" ua="false" sId="1">
    <oc r="G315" t="n">
      <v>50000</v>
    </oc>
    <nc r="G315" t="n">
      <v>50505.0505</v>
    </nc>
  </rcc>
  <rcc rId="4982" ua="false" sId="1">
    <oc r="G294" t="n">
      <v>13800.58685</v>
    </oc>
    <nc r="G294"/>
  </rcc>
  <rrc rId="4983" ua="false" sId="1" eol="0" ref="293:293" action="insertRow"/>
  <rcc rId="4984" ua="false" sId="1">
    <oc r="E292" t="inlineStr">
      <is>
        <r>
          <rPr>
            <sz val="10"/>
            <rFont val="Arial Cyr"/>
            <family val="0"/>
            <charset val="204"/>
          </rPr>
          <t xml:space="preserve">160F2 55550</t>
        </r>
      </is>
    </oc>
    <nc r="E292" t="inlineStr">
      <is>
        <r>
          <rPr>
            <sz val="10"/>
            <rFont val="Arial Cyr"/>
            <family val="0"/>
            <charset val="204"/>
          </rPr>
          <t xml:space="preserve">160F2 54240</t>
        </r>
      </is>
    </nc>
  </rcc>
  <rcc rId="4985" ua="false" sId="1">
    <oc r="E303" t="inlineStr">
      <is>
        <r>
          <rPr>
            <sz val="10"/>
            <rFont val="Arial Cyr"/>
            <family val="0"/>
            <charset val="204"/>
          </rPr>
          <t xml:space="preserve">160F2 5424F</t>
        </r>
      </is>
    </oc>
    <nc r="E303" t="inlineStr">
      <is>
        <r>
          <rPr>
            <sz val="10"/>
            <rFont val="Arial Cyr"/>
            <family val="0"/>
            <charset val="204"/>
          </rPr>
          <t xml:space="preserve">160F2 54240</t>
        </r>
      </is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4986" ua="false" sId="1">
    <oc r="F318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F318" t="inlineStr">
      <is>
        <r>
          <rPr>
            <sz val="10"/>
            <rFont val="Arial Cyr"/>
            <family val="0"/>
            <charset val="204"/>
          </rPr>
          <t xml:space="preserve">322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99" ua="false" sId="1">
    <nc r="G139" t="n">
      <v>125</v>
    </nc>
  </rcc>
  <rrc rId="200" ua="false" sId="1" eol="0" ref="135:135" action="insertRow"/>
  <rrc rId="201" ua="false" sId="1" eol="0" ref="134:134" action="insertRow"/>
  <rrc rId="202" ua="false" sId="1" eol="0" ref="133:133" action="insertRow"/>
  <rcc rId="203" ua="false" sId="1">
    <nc r="G1171" t="n">
      <v>136.8</v>
    </nc>
  </rcc>
  <rcc rId="204" ua="false" sId="1">
    <nc r="G1172" t="n">
      <v>41.3</v>
    </nc>
  </rcc>
  <rrc rId="205" ua="false" sId="1" eol="0" ref="1180:1180" action="insertRow"/>
  <rcc rId="206" ua="false" sId="1">
    <nc r="B118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07" ua="false" sId="1">
    <nc r="C1180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208" ua="false" sId="1">
    <nc r="D1180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209" ua="false" sId="1">
    <nc r="E1180" t="inlineStr">
      <is>
        <r>
          <rPr>
            <sz val="10"/>
            <rFont val="Arial Cyr"/>
            <family val="0"/>
            <charset val="204"/>
          </rPr>
          <t xml:space="preserve">99900 73250</t>
        </r>
      </is>
    </nc>
  </rcc>
  <rcc rId="210" ua="false" sId="1">
    <nc r="F1180" t="inlineStr">
      <is>
        <r>
          <rPr>
            <sz val="10"/>
            <rFont val="Arial Cyr"/>
            <family val="0"/>
            <charset val="204"/>
          </rPr>
          <t xml:space="preserve">247</t>
        </r>
      </is>
    </nc>
  </rcc>
  <rcc rId="211" ua="false" sId="1">
    <oc r="G1173" t="n">
      <v>323.9</v>
    </oc>
    <nc r="G1173" t="n">
      <v>97.2</v>
    </nc>
  </rcc>
  <rcc rId="212" ua="false" sId="1">
    <oc r="G1170" t="n">
      <f>G1171+G1172+G1173</f>
    </oc>
    <nc r="G1170" t="n">
      <f>SUM(G1171:G1180)</f>
    </nc>
  </rcc>
  <rcc rId="213" ua="false" sId="1">
    <nc r="G1180" t="n">
      <v>48.6</v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4987" ua="false" sId="1">
    <oc r="G341" t="n">
      <v>128.0676</v>
    </oc>
    <nc r="G341" t="n">
      <v>201.0676</v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4988" ua="false" sId="1">
    <oc r="G350" t="n">
      <v>133179.4</v>
    </oc>
    <nc r="G350" t="n">
      <v>146454.8</v>
    </nc>
  </rcc>
  <rrc rId="4989" ua="false" sId="1" eol="0" ref="353:354" action="insertRow"/>
  <rcc rId="4990" ua="false" sId="1">
    <nc r="B354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991" ua="false" sId="1">
    <nc r="C35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992" ua="false" sId="1">
    <nc r="D35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993" ua="false" sId="1">
    <nc r="G354" t="n">
      <v>324</v>
    </nc>
  </rcc>
  <rcc rId="4994" ua="false" sId="1">
    <nc r="E354" t="inlineStr">
      <is>
        <r>
          <rPr>
            <sz val="10"/>
            <rFont val="Arial Cyr"/>
            <family val="0"/>
            <charset val="204"/>
          </rPr>
          <t xml:space="preserve">10101 74880</t>
        </r>
      </is>
    </nc>
  </rcc>
  <rcc rId="4995" ua="false" sId="1">
    <nc r="E353" t="inlineStr">
      <is>
        <r>
          <rPr>
            <sz val="10"/>
            <rFont val="Arial Cyr"/>
            <family val="0"/>
            <charset val="204"/>
          </rPr>
          <t xml:space="preserve">10101 74880</t>
        </r>
      </is>
    </nc>
  </rcc>
  <rcc rId="4996" ua="false" sId="1">
    <nc r="F354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4997" ua="false" sId="1">
    <oc r="G348" t="n">
      <f>G349+G355+G351+G358</f>
    </oc>
    <nc r="G348" t="n">
      <f>G349+G355+G351+G358+G353</f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4998" ua="false" sId="1">
    <oc r="G356" t="n">
      <v>34447</v>
    </oc>
    <nc r="G356" t="n">
      <v>35947</v>
    </nc>
  </rcc>
  <rcc rId="4999" ua="false" sId="1">
    <oc r="G359" t="n">
      <v>78003.1</v>
    </oc>
    <nc r="G359" t="n">
      <v>96043.6</v>
    </nc>
  </rcc>
  <rrc rId="5000" ua="false" sId="1" eol="0" ref="360:363" action="insertRow"/>
  <rcc rId="5001" ua="false" sId="1">
    <nc r="B360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5002" ua="false" sId="1">
    <nc r="B363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5003" ua="false" sId="1">
    <nc r="C36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004" ua="false" sId="1">
    <nc r="D36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005" ua="false" sId="1">
    <nc r="E363" t="inlineStr">
      <is>
        <r>
          <rPr>
            <sz val="10"/>
            <rFont val="Arial Cyr"/>
            <family val="0"/>
            <charset val="204"/>
          </rPr>
          <t xml:space="preserve">10103 S2140</t>
        </r>
      </is>
    </nc>
  </rcc>
  <rcc rId="5006" ua="false" sId="1">
    <nc r="F363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5007" ua="false" sId="1">
    <nc r="G363" t="n">
      <v>4571.53334</v>
    </nc>
  </rcc>
  <rcc rId="5008" ua="false" sId="1">
    <oc r="G347" t="n">
      <f>G348</f>
    </oc>
    <nc r="G347" t="n">
      <f>G348+G360</f>
    </nc>
  </rcc>
  <rcc rId="5009" ua="false" sId="1">
    <nc r="G360" t="n">
      <f>G361</f>
    </nc>
  </rcc>
  <rcc rId="5010" ua="false" sId="1">
    <oc r="G376" t="n">
      <v>259444.1</v>
    </oc>
    <nc r="G376" t="n">
      <v>286773.8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rc rId="5011" ua="false" sId="1" eol="0" ref="379:380" action="insertRow"/>
  <rcc rId="5012" ua="false" sId="1">
    <nc r="A380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5013" ua="false" sId="1">
    <nc r="B380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5014" ua="false" sId="1">
    <nc r="C38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015" ua="false" sId="1">
    <nc r="D380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5016" ua="false" sId="1">
    <nc r="E379" t="inlineStr">
      <is>
        <r>
          <rPr>
            <sz val="10"/>
            <rFont val="Arial Cyr"/>
            <family val="0"/>
            <charset val="204"/>
          </rPr>
          <t xml:space="preserve">10201 74870</t>
        </r>
      </is>
    </nc>
  </rcc>
  <rcc rId="5017" ua="false" sId="1">
    <nc r="E380" t="inlineStr">
      <is>
        <r>
          <rPr>
            <sz val="10"/>
            <rFont val="Arial Cyr"/>
            <family val="0"/>
            <charset val="204"/>
          </rPr>
          <t xml:space="preserve">10201 74870 </t>
        </r>
      </is>
    </nc>
  </rcc>
  <rcc rId="5018" ua="false" sId="1">
    <nc r="F380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5019" ua="false" sId="1">
    <nc r="G380" t="n">
      <v>2846</v>
    </nc>
  </rcc>
  <rcc rId="5020" ua="false" sId="1">
    <oc r="G368" t="n">
      <f>G381+G388+G386+G378+G384+G375+G390+G369</f>
    </oc>
    <nc r="G368" t="n">
      <f>G381+G388+G386+G378+G384+G375+G390+G369+G379</f>
    </nc>
  </rcc>
  <rcc rId="5021" ua="false" sId="1">
    <oc r="G382" t="n">
      <v>88217.7</v>
    </oc>
    <nc r="G382" t="n">
      <v>83855.678</v>
    </nc>
  </rcc>
  <rrc rId="5022" ua="false" sId="1" eol="0" ref="384:385" action="insertRow"/>
  <rm rId="5023" ua="false" sheetId="1" source="A392:IW393" destination="A384:IW385" sourceSheetId="1"/>
  <rrc rId="5024" ua="false" sId="1" eol="0" ref="392:392" action="deleteRow">
    <rfmt sheetId="1" sqref="392:392"/>
    <rcc rId="0" ua="false" sId="1">
      <nc r="G392" t="n">
        <f>G393</f>
      </nc>
    </rcc>
    <rcc rId="0" ua="false" sId="1">
      <nc r="E392" t="inlineStr">
        <is>
          <r>
            <rPr>
              <sz val="10"/>
              <rFont val="Arial Cyr"/>
              <family val="0"/>
              <charset val="204"/>
            </rPr>
            <t xml:space="preserve">10201 73040 </t>
          </r>
        </is>
      </nc>
    </rcc>
    <rcc rId="0" ua="false" sId="1">
      <nc r="D392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C392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392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A392" t="inlineStr">
        <is>
          <r>
            <rPr>
              <sz val="10"/>
              <rFont val="Arial Cyr"/>
              <family val="0"/>
              <charset val="204"/>
            </rPr>
        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        </r>
        </is>
      </nc>
    </rcc>
  </rrc>
  <rrc rId="5025" ua="false" sId="1" eol="0" ref="392:392" action="deleteRow">
    <rfmt sheetId="1" sqref="392:392"/>
    <rcc rId="0" ua="false" sId="1">
      <nc r="G392" t="n">
        <f>G393</f>
      </nc>
    </rcc>
    <rcc rId="0" ua="false" sId="1">
      <nc r="E392" t="inlineStr">
        <is>
          <r>
            <rPr>
              <sz val="10"/>
              <rFont val="Arial Cyr"/>
              <family val="0"/>
              <charset val="204"/>
            </rPr>
            <t xml:space="preserve">10201 73040 </t>
          </r>
        </is>
      </nc>
    </rcc>
    <rcc rId="0" ua="false" sId="1">
      <nc r="D392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C392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392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A392" t="inlineStr">
        <is>
          <r>
            <rPr>
              <sz val="10"/>
              <rFont val="Arial Cyr"/>
              <family val="0"/>
              <charset val="204"/>
            </rPr>
        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        </r>
        </is>
      </nc>
    </rcc>
  </rrc>
  <rcc rId="5026" ua="false" sId="1">
    <oc r="G387" t="n">
      <v>132589.2</v>
    </oc>
    <nc r="G387" t="n">
      <v>152744</v>
    </nc>
  </rcc>
  <rcc rId="5027" ua="false" sId="1">
    <oc r="G391" t="n">
      <v>1554.7</v>
    </oc>
    <nc r="G391" t="n">
      <v>1570.722</v>
    </nc>
  </rcc>
  <rrc rId="5028" ua="false" sId="1" eol="0" ref="397:397" action="insertRow"/>
  <rcc rId="5029" ua="false" sId="1">
    <nc r="B397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rc rId="5030" ua="false" sId="1" eol="0" ref="398:399" action="insertRow"/>
  <rcc rId="5031" ua="false" sId="1">
    <nc r="C39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032" ua="false" sId="1">
    <nc r="D39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5033" ua="false" sId="1">
    <nc r="E398" t="inlineStr">
      <is>
        <r>
          <rPr>
            <sz val="10"/>
            <rFont val="Arial Cyr"/>
            <family val="0"/>
            <charset val="204"/>
          </rPr>
          <t xml:space="preserve">10203 S2140</t>
        </r>
      </is>
    </nc>
  </rcc>
  <rcc rId="5034" ua="false" sId="1">
    <nc r="B399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5035" ua="false" sId="1">
    <nc r="F399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5036" ua="false" sId="1">
    <nc r="G399" t="n">
      <v>4279.2922</v>
    </nc>
  </rcc>
  <rcc rId="5037" ua="false" sId="1">
    <nc r="G397" t="n">
      <f>G398</f>
    </nc>
  </rcc>
  <rcc rId="5038" ua="false" sId="1">
    <oc r="G367" t="n">
      <f>G368+G392+G394</f>
    </oc>
    <nc r="G367" t="n">
      <f>G368+G392+G394+G397</f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5039" ua="false" sId="1">
    <oc r="G414" t="n">
      <v>8821.05275</v>
    </oc>
    <nc r="G414"/>
  </rcc>
  <rrc rId="5040" ua="false" sId="1" eol="0" ref="403:403" action="insertRow"/>
  <rrc rId="5041" ua="false" sId="1" eol="0" ref="402:402" action="insertRow"/>
  <rrc rId="5042" ua="false" sId="1" eol="0" ref="401:401" action="insertRow"/>
  <rrc rId="5043" ua="false" sId="1" eol="0" ref="400:400" action="insertRow"/>
  <rcc rId="5044" ua="false" sId="1">
    <oc r="G364" t="e">
      <f>G366+#REF!</f>
    </oc>
    <nc r="G364" t="n">
      <f>G366</f>
    </nc>
  </rcc>
  <rcc rId="5045" ua="false" sId="1">
    <oc r="G405" t="n">
      <v>768.2</v>
    </oc>
    <nc r="G405" t="n">
      <v>3910.884</v>
    </nc>
  </rcc>
  <rcc rId="5046" ua="false" sId="1">
    <oc r="G406" t="n">
      <v>1557.5</v>
    </oc>
    <nc r="G406" t="n">
      <v>7864.8</v>
    </nc>
  </rcc>
  <rrc rId="5047" ua="false" sId="1" eol="0" ref="413:413" action="insertRow"/>
  <rcc rId="5048" ua="false" sId="1">
    <nc r="B413" t="n">
      <v>969</v>
    </nc>
  </rcc>
  <rcc rId="5049" ua="false" sId="1">
    <nc r="C41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050" ua="false" sId="1">
    <nc r="D41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051" ua="false" sId="1">
    <nc r="E413" t="inlineStr">
      <is>
        <r>
          <rPr>
            <sz val="10"/>
            <rFont val="Arial Cyr"/>
            <family val="0"/>
            <charset val="204"/>
          </rPr>
          <t xml:space="preserve">10301 83030</t>
        </r>
      </is>
    </nc>
  </rcc>
  <rcc rId="5052" ua="false" sId="1">
    <nc r="F413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5053" ua="false" sId="1">
    <nc r="G413" t="n">
      <v>2810.8</v>
    </nc>
  </rcc>
  <rcc rId="5054" ua="false" sId="1">
    <oc r="G404" t="n">
      <f>G405+G406</f>
    </oc>
    <nc r="G404" t="n">
      <f>G405+G406+G413</f>
    </nc>
  </rcc>
  <rcc rId="5055" ua="false" sId="1">
    <oc r="G415" t="n">
      <v>15463.252</v>
    </oc>
    <nc r="G415" t="n">
      <v>10159.152</v>
    </nc>
  </rcc>
  <rcc rId="5056" ua="false" sId="1">
    <oc r="G416" t="n">
      <v>42477.948</v>
    </oc>
    <nc r="G416" t="n">
      <v>32170.648</v>
    </nc>
  </rcc>
  <rcc rId="5057" ua="false" sId="1">
    <oc r="G418" t="n">
      <v>5300</v>
    </oc>
    <nc r="G418" t="n">
      <v>7360.3</v>
    </nc>
  </rcc>
  <rcc rId="5058" ua="false" sId="1">
    <oc r="G419" t="n">
      <v>10200</v>
    </oc>
    <nc r="G419" t="n">
      <v>14200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5059" ua="false" sId="1">
    <oc r="G435" t="n">
      <v>5352.5</v>
    </oc>
    <nc r="G435" t="n">
      <v>4940.87714</v>
    </nc>
  </rcc>
  <rcc rId="5060" ua="false" sId="1">
    <oc r="G437" t="n">
      <v>5645.9</v>
    </oc>
    <nc r="G437" t="n">
      <v>5645.85285</v>
    </nc>
  </rcc>
  <rcc rId="5061" ua="false" sId="1">
    <oc r="G442" t="n">
      <v>65.1</v>
    </oc>
    <nc r="G442" t="n">
      <v>56.913</v>
    </nc>
  </rcc>
  <rcc rId="5062" ua="false" sId="1">
    <oc r="G443" t="n">
      <v>19.6</v>
    </oc>
    <nc r="G443" t="n">
      <v>17.187</v>
    </nc>
  </rcc>
  <rcc rId="5063" ua="false" sId="1">
    <oc r="G449" t="n">
      <v>61.675</v>
    </oc>
    <nc r="G449" t="n">
      <v>65.045</v>
    </nc>
  </rcc>
  <rcc rId="5064" ua="false" sId="1">
    <oc r="G450" t="n">
      <v>18.625</v>
    </oc>
    <nc r="G450" t="n">
      <v>19.64279</v>
    </nc>
  </rcc>
  <rcc rId="5065" ua="false" sId="1">
    <oc r="G456" t="n">
      <v>739.4</v>
    </oc>
    <nc r="G456" t="n">
      <v>729.4</v>
    </nc>
  </rcc>
  <rcc rId="5066" ua="false" sId="1">
    <oc r="G457" t="n">
      <v>223.3</v>
    </oc>
    <nc r="G457" t="n">
      <v>220.3</v>
    </nc>
  </rcc>
  <rrc rId="5067" ua="false" sId="1" eol="0" ref="459:461" action="insertRow"/>
  <rcc rId="5068" ua="false" sId="1">
    <nc r="G459" t="n">
      <v>77.6621</v>
    </nc>
  </rcc>
  <rcc rId="5069" ua="false" sId="1">
    <nc r="G460" t="n">
      <v>13</v>
    </nc>
  </rcc>
  <rcc rId="5070" ua="false" sId="1">
    <nc r="G461" t="n">
      <v>23.4539</v>
    </nc>
  </rcc>
  <rcc rId="5071" ua="false" sId="1">
    <oc r="G458" t="n">
      <f>SUM(G462:G471)</f>
    </oc>
    <nc r="G458" t="n">
      <f>SUM(G459:G471)</f>
    </nc>
  </rcc>
  <rcc rId="5072" ua="false" sId="1">
    <oc r="G462" t="n">
      <v>975.8</v>
    </oc>
    <nc r="G462" t="n">
      <v>1006.3776</v>
    </nc>
  </rcc>
  <rcc rId="5073" ua="false" sId="1">
    <oc r="G463" t="n">
      <v>3019.6</v>
    </oc>
    <nc r="G463" t="n">
      <v>2989.0124</v>
    </nc>
  </rcc>
  <rcc rId="5074" ua="false" sId="1">
    <oc r="G464" t="n">
      <v>907.8</v>
    </oc>
    <nc r="G464" t="n">
      <v>907.81</v>
    </nc>
  </rcc>
  <rcc rId="5075" ua="false" sId="1">
    <oc r="G473" t="n">
      <v>24587.6</v>
    </oc>
    <nc r="G473" t="n">
      <v>33722.6</v>
    </nc>
  </rcc>
  <rcc rId="5076" ua="false" sId="1">
    <oc r="G474" t="n">
      <v>7415.4</v>
    </oc>
    <nc r="G474" t="n">
      <v>10184.2</v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rc rId="5077" ua="false" sId="1" eol="0" ref="532:537" action="insertRow"/>
  <rcc rId="5078" ua="false" sId="1">
    <nc r="G533" t="n">
      <f>G534</f>
    </nc>
  </rcc>
  <rcc rId="5079" ua="false" sId="1">
    <nc r="G534" t="n">
      <f>G535</f>
    </nc>
  </rcc>
  <rcc rId="5080" ua="false" sId="1">
    <nc r="G535" t="n">
      <f>G536</f>
    </nc>
  </rcc>
  <rcc rId="5081" ua="false" sId="1">
    <nc r="B537" t="inlineStr">
      <is>
        <r>
          <rPr>
            <sz val="10"/>
            <rFont val="Arial Cyr"/>
            <family val="0"/>
            <charset val="204"/>
          </rPr>
          <t xml:space="preserve">970</t>
        </r>
      </is>
    </nc>
  </rcc>
  <rcc rId="5082" ua="false" sId="1">
    <nc r="C537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5083" ua="false" sId="1">
    <nc r="D53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084" ua="false" sId="1">
    <nc r="E537" t="inlineStr">
      <is>
        <r>
          <rPr>
            <sz val="10"/>
            <rFont val="Arial Cyr"/>
            <family val="0"/>
            <charset val="204"/>
          </rPr>
          <t xml:space="preserve">02201 63010 </t>
        </r>
      </is>
    </nc>
  </rcc>
  <rcc rId="5085" ua="false" sId="1">
    <nc r="F537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086" ua="false" sId="1">
    <nc r="G537" t="n">
      <v>32654.13121</v>
    </nc>
  </rcc>
  <rcc rId="5087" ua="false" sId="1">
    <oc r="G523" t="n">
      <f>G524</f>
    </oc>
    <nc r="G523" t="n">
      <f>G524+G532</f>
    </nc>
  </rcc>
  <rcc rId="5088" ua="false" sId="1">
    <oc r="G553" t="n">
      <v>260</v>
    </oc>
    <nc r="G553" t="n">
      <v>587.30039</v>
    </nc>
  </rcc>
  <rcc rId="5089" ua="false" sId="1">
    <oc r="G558" t="n">
      <v>196.9</v>
    </oc>
    <nc r="G558" t="n">
      <v>196.30802</v>
    </nc>
  </rcc>
  <rrc rId="5090" ua="false" sId="1" eol="0" ref="559:559" action="insertRow"/>
  <rcc rId="5091" ua="false" sId="1">
    <nc r="B559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5092" ua="false" sId="1">
    <nc r="C55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093" ua="false" sId="1">
    <nc r="D55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094" ua="false" sId="1">
    <nc r="E559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5095" ua="false" sId="1">
    <nc r="F559" t="inlineStr">
      <is>
        <r>
          <rPr>
            <sz val="10"/>
            <rFont val="Arial Cyr"/>
            <family val="0"/>
            <charset val="204"/>
          </rPr>
          <t xml:space="preserve">853</t>
        </r>
      </is>
    </nc>
  </rcc>
  <rcc rId="5096" ua="false" sId="1">
    <nc r="G559" t="n">
      <v>0.59198</v>
    </nc>
  </rcc>
  <rcc rId="5097" ua="false" sId="1">
    <oc r="G557" t="n">
      <f>G558</f>
    </oc>
    <nc r="G557" t="n">
      <f>G558+G559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5098" ua="false" sId="1">
    <oc r="G563" t="n">
      <v>9886.3</v>
    </oc>
    <nc r="G563" t="n">
      <v>9784.572</v>
    </nc>
  </rcc>
  <rcc rId="5099" ua="false" sId="1">
    <oc r="G576" t="n">
      <v>13681.4</v>
    </oc>
    <nc r="G576" t="n">
      <v>15572.65419</v>
    </nc>
  </rcc>
  <rcc rId="5100" ua="false" sId="1">
    <nc r="G582" t="n">
      <v>735.98</v>
    </nc>
  </rcc>
  <rrc rId="5101" ua="false" sId="1" eol="0" ref="578:578" action="insertRow"/>
  <rrc rId="5102" ua="false" sId="1" eol="0" ref="577:577" action="insertRow"/>
  <rcc rId="5103" ua="false" sId="1">
    <oc r="G573" t="e">
      <f>G574+G577+#REF!</f>
    </oc>
    <nc r="G573" t="n">
      <f>G574+G577</f>
    </nc>
  </rcc>
  <rcc rId="5104" ua="false" sId="1">
    <oc r="E586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oc>
    <nc r="E586" t="inlineStr">
      <is>
        <r>
          <rPr>
            <sz val="10"/>
            <rFont val="Arial Cyr"/>
            <family val="0"/>
            <charset val="204"/>
          </rPr>
          <t xml:space="preserve">04103 S5110</t>
        </r>
      </is>
    </nc>
  </rcc>
  <rcc rId="5105" ua="false" sId="1">
    <oc r="E583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oc>
    <nc r="E583" t="inlineStr">
      <is>
        <r>
          <rPr>
            <sz val="10"/>
            <rFont val="Arial Cyr"/>
            <family val="0"/>
            <charset val="204"/>
          </rPr>
          <t xml:space="preserve">04103 S5110</t>
        </r>
      </is>
    </nc>
  </rcc>
  <rcc rId="5106" ua="false" sId="1">
    <oc r="G586" t="n">
      <v>690.00225</v>
    </oc>
    <nc r="G586" t="n">
      <v>690.045</v>
    </nc>
  </rcc>
  <rrc rId="5107" ua="false" sId="1" eol="0" ref="591:593" action="insertRow"/>
  <rcc rId="5108" ua="false" sId="1">
    <nc r="B593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5109" ua="false" sId="1">
    <nc r="C59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110" ua="false" sId="1">
    <nc r="D593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5111" ua="false" sId="1">
    <nc r="E593" t="inlineStr">
      <is>
        <r>
          <rPr>
            <sz val="10"/>
            <rFont val="Arial Cyr"/>
            <family val="0"/>
            <charset val="204"/>
          </rPr>
          <t xml:space="preserve">99900 82170</t>
        </r>
      </is>
    </nc>
  </rcc>
  <rcc rId="5112" ua="false" sId="1">
    <nc r="F593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113" ua="false" sId="1">
    <oc r="G579" t="n">
      <f>G580</f>
    </oc>
    <nc r="G579" t="n">
      <f>G580+G591</f>
    </nc>
  </rcc>
  <rrc rId="5114" ua="false" sId="1" eol="0" ref="595:601" action="insertRow"/>
  <rcc rId="5115" ua="false" sId="1">
    <nc r="G601" t="n">
      <v>7003.195</v>
    </nc>
  </rcc>
  <rcc rId="5116" ua="false" sId="1">
    <oc r="G594" t="n">
      <f>G602</f>
    </oc>
    <nc r="G594" t="n">
      <f>G602+G595</f>
    </nc>
  </rcc>
  <rrc rId="5117" ua="false" sId="1" eol="0" ref="609:613" action="insertRow"/>
  <rcc rId="5118" ua="false" sId="1">
    <nc r="B613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5119" ua="false" sId="1">
    <nc r="E613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5120" ua="false" sId="1">
    <nc r="F613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5121" ua="false" sId="1">
    <nc r="B609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5122" ua="false" sId="1">
    <nc r="B610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5123" ua="false" sId="1">
    <nc r="C61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5124" ua="false" sId="1">
    <nc r="D61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125" ua="false" sId="1">
    <nc r="C61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5126" ua="false" sId="1">
    <nc r="D61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127" ua="false" sId="1">
    <nc r="C61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5128" ua="false" sId="1">
    <nc r="D61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129" ua="false" sId="1">
    <nc r="G613" t="n">
      <v>3144.07297</v>
    </nc>
  </rcc>
  <rcc rId="5130" ua="false" sId="1">
    <nc r="G610" t="n">
      <f>G611</f>
    </nc>
  </rcc>
  <rcc rId="5131" ua="false" sId="1">
    <nc r="G609" t="n">
      <f>G610</f>
    </nc>
  </rcc>
  <rcc rId="5132" ua="false" sId="1">
    <oc r="G538" t="n">
      <f>G539+G564+G594+G616</f>
    </oc>
    <nc r="G538" t="n">
      <f>G539+G564+G594+G616+G609</f>
    </nc>
  </rcc>
  <rcc rId="5133" ua="false" sId="1">
    <oc r="G630" t="n">
      <v>119390.02796</v>
    </oc>
    <nc r="G630" t="n">
      <v>131014.67043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5134" ua="false" sId="1">
    <oc r="G640" t="n">
      <v>12264.9</v>
    </oc>
    <nc r="G640" t="n">
      <v>10764.9</v>
    </nc>
  </rcc>
  <rrc rId="5135" ua="false" sId="1" eol="0" ref="641:642" action="insertRow"/>
  <rcc rId="5136" ua="false" sId="1">
    <nc r="B642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137" ua="false" sId="1">
    <nc r="F642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5138" ua="false" sId="1">
    <nc r="C64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139" ua="false" sId="1">
    <nc r="D64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140" ua="false" sId="1">
    <nc r="C64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141" ua="false" sId="1">
    <nc r="D64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142" ua="false" sId="1">
    <nc r="G642" t="n">
      <v>1500</v>
    </nc>
  </rcc>
  <rcc rId="5143" ua="false" sId="1">
    <oc r="G638" t="n">
      <f>G648+G639</f>
    </oc>
    <nc r="G638" t="n">
      <f>G648+G639+G641</f>
    </nc>
  </rcc>
  <rcc rId="5144" ua="false" sId="1">
    <nc r="E641" t="inlineStr">
      <is>
        <r>
          <rPr>
            <sz val="10"/>
            <rFont val="Arial Cyr"/>
            <family val="0"/>
            <charset val="204"/>
          </rPr>
          <t xml:space="preserve">08301 S2160</t>
        </r>
      </is>
    </nc>
  </rcc>
  <rcc rId="5145" ua="false" sId="1">
    <nc r="E642" t="inlineStr">
      <is>
        <r>
          <rPr>
            <sz val="10"/>
            <rFont val="Arial Cyr"/>
            <family val="0"/>
            <charset val="204"/>
          </rPr>
          <t xml:space="preserve">08301 S2160</t>
        </r>
      </is>
    </nc>
  </rcc>
  <rcc rId="5146" ua="false" sId="1">
    <oc r="G649" t="n">
      <v>13346.3</v>
    </oc>
    <nc r="G649" t="n">
      <v>12496</v>
    </nc>
  </rcc>
  <rcc rId="5147" ua="false" sId="1">
    <oc r="G667" t="n">
      <v>105.6</v>
    </oc>
    <nc r="G667"/>
  </rcc>
  <rrc rId="5148" ua="false" sId="1" eol="0" ref="660:660" action="insertRow"/>
  <rrc rId="5149" ua="false" sId="1" eol="0" ref="659:659" action="insertRow"/>
  <rrc rId="5150" ua="false" sId="1" eol="0" ref="658:658" action="insertRow"/>
  <rrc rId="5151" ua="false" sId="1" eol="0" ref="651:651" action="insertRow"/>
  <rrc rId="5152" ua="false" sId="1" eol="0" ref="650:650" action="insertRow"/>
  <rcc rId="5153" ua="false" sId="1">
    <oc r="G633" t="e">
      <f>G634+#REF!</f>
    </oc>
    <nc r="G633" t="n">
      <f>G634</f>
    </nc>
  </rcc>
  <rcc rId="5154" ua="false" sId="1">
    <oc r="G165" t="n">
      <v>236.20042</v>
    </oc>
    <nc r="G165" t="n">
      <f>236.20042+105.6</f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5155" ua="false" sId="1">
    <oc r="G662" t="n">
      <v>6980.3</v>
    </oc>
    <nc r="G662" t="n">
      <v>6080.3</v>
    </nc>
  </rcc>
  <rcc rId="5156" ua="false" sId="1">
    <oc r="G664" t="n">
      <v>230.4</v>
    </oc>
    <nc r="G664" t="n">
      <v>230.43123</v>
    </nc>
  </rcc>
  <rrc rId="5157" ua="false" sId="1" eol="0" ref="665:666" action="insertRow"/>
  <rcc rId="5158" ua="false" sId="1">
    <nc r="F666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5159" ua="false" sId="1">
    <nc r="B66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160" ua="false" sId="1">
    <nc r="B666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161" ua="false" sId="1">
    <nc r="C665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5162" ua="false" sId="1">
    <nc r="C66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163" ua="false" sId="1">
    <nc r="D66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164" ua="false" sId="1">
    <nc r="D66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165" ua="false" sId="1">
    <nc r="E665" t="inlineStr">
      <is>
        <r>
          <rPr>
            <sz val="10"/>
            <rFont val="Arial Cyr"/>
            <family val="0"/>
            <charset val="204"/>
          </rPr>
          <t xml:space="preserve">08101 S2140</t>
        </r>
      </is>
    </nc>
  </rcc>
  <rcc rId="5166" ua="false" sId="1">
    <nc r="E666" t="inlineStr">
      <is>
        <r>
          <rPr>
            <sz val="10"/>
            <rFont val="Arial Cyr"/>
            <family val="0"/>
            <charset val="204"/>
          </rPr>
          <t xml:space="preserve">08101 S2140</t>
        </r>
      </is>
    </nc>
  </rcc>
  <rcc rId="5167" ua="false" sId="1">
    <nc r="G666" t="n">
      <v>40</v>
    </nc>
  </rcc>
  <rcc rId="5168" ua="false" sId="1">
    <oc r="G660" t="n">
      <f>G669+G661+G667+G663</f>
    </oc>
    <nc r="G660" t="n">
      <f>G669+G661+G667+G663+G665</f>
    </nc>
  </rcc>
  <rcc rId="5169" ua="false" sId="1">
    <oc r="G668" t="n">
      <v>4500</v>
    </oc>
    <nc r="G668" t="n">
      <v>5500</v>
    </nc>
  </rcc>
  <rcc rId="5170" ua="false" sId="1">
    <oc r="G670" t="n">
      <v>8270.1</v>
    </oc>
    <nc r="G670" t="n">
      <v>8689.18</v>
    </nc>
  </rcc>
  <rcc rId="5171" ua="false" sId="1">
    <oc r="G674" t="n">
      <v>10045.9</v>
    </oc>
    <nc r="G674" t="n">
      <v>9617.61735</v>
    </nc>
  </rcc>
  <rrc rId="5172" ua="false" sId="1" eol="0" ref="675:677" action="insertRow"/>
  <rcc rId="5173" ua="false" sId="1">
    <nc r="A677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5174" ua="false" sId="1">
    <nc r="B677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175" ua="false" sId="1">
    <nc r="C677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5176" ua="false" sId="1">
    <nc r="D67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177" ua="false" sId="1">
    <nc r="E677" t="inlineStr">
      <is>
        <r>
          <rPr>
            <sz val="10"/>
            <rFont val="Arial Cyr"/>
            <family val="0"/>
            <charset val="204"/>
          </rPr>
          <t xml:space="preserve">08201 L4670</t>
        </r>
      </is>
    </nc>
  </rcc>
  <rcc rId="5178" ua="false" sId="1">
    <nc r="F677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5179" ua="false" sId="1">
    <nc r="G677" t="n">
      <v>942.75501</v>
    </nc>
  </rcc>
  <rrc rId="5180" ua="false" sId="1" eol="0" ref="680:681" action="insertRow"/>
  <rcc rId="5181" ua="false" sId="1">
    <nc r="B681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182" ua="false" sId="1">
    <nc r="C68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183" ua="false" sId="1">
    <nc r="D68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184" ua="false" sId="1">
    <nc r="E680" t="inlineStr">
      <is>
        <r>
          <rPr>
            <sz val="10"/>
            <rFont val="Arial Cyr"/>
            <family val="0"/>
            <charset val="204"/>
          </rPr>
          <t xml:space="preserve">08201 S2140</t>
        </r>
      </is>
    </nc>
  </rcc>
  <rcc rId="5185" ua="false" sId="1">
    <nc r="E681" t="inlineStr">
      <is>
        <r>
          <rPr>
            <sz val="10"/>
            <rFont val="Arial Cyr"/>
            <family val="0"/>
            <charset val="204"/>
          </rPr>
          <t xml:space="preserve">08201 S2140</t>
        </r>
      </is>
    </nc>
  </rcc>
  <rcc rId="5186" ua="false" sId="1">
    <nc r="F681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187" ua="false" sId="1">
    <nc r="G681" t="n">
      <v>871.5</v>
    </nc>
  </rcc>
  <rcc rId="5188" ua="false" sId="1">
    <oc r="G672" t="n">
      <f>G683+G673+G680</f>
    </oc>
    <nc r="G672" t="n">
      <f>G685+G673+G683+G675+G680</f>
    </nc>
  </rcc>
  <rrc rId="5189" ua="false" sId="1" eol="0" ref="682:682" action="insertRow"/>
  <rcc rId="5190" ua="false" sId="1">
    <nc r="B682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191" ua="false" sId="1">
    <nc r="C68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192" ua="false" sId="1">
    <nc r="D68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193" ua="false" sId="1">
    <nc r="E682" t="inlineStr">
      <is>
        <r>
          <rPr>
            <sz val="10"/>
            <rFont val="Arial Cyr"/>
            <family val="0"/>
            <charset val="204"/>
          </rPr>
          <t xml:space="preserve">08201 S2140</t>
        </r>
      </is>
    </nc>
  </rcc>
  <rcc rId="5194" ua="false" sId="1">
    <nc r="F682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5195" ua="false" sId="1">
    <nc r="A682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5196" ua="false" sId="1">
    <nc r="G682" t="n">
      <v>601.07297</v>
    </nc>
  </rcc>
  <rcc rId="5197" ua="false" sId="1">
    <oc r="G684" t="n">
      <v>8883.5</v>
    </oc>
    <nc r="G684" t="n">
      <v>9883.5</v>
    </nc>
  </rcc>
  <rcc rId="5198" ua="false" sId="1">
    <oc r="G686" t="n">
      <v>12942.4</v>
    </oc>
    <nc r="G686" t="n">
      <v>13598.246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14" ua="false" sId="1">
    <oc r="G1622" t="n">
      <v>0</v>
    </oc>
    <nc r="G1622" t="n">
      <v>12247</v>
    </nc>
  </rcc>
  <rcc rId="215" ua="false" sId="1">
    <nc r="G1655" t="n">
      <v>8348.1</v>
    </nc>
  </rcc>
  <rcc rId="216" ua="false" sId="1">
    <nc r="G1667" t="n">
      <v>14340.9</v>
    </nc>
  </rcc>
  <rcc rId="217" ua="false" sId="1">
    <nc r="G1685" t="n">
      <v>639.8</v>
    </nc>
  </rcc>
  <rcc rId="218" ua="false" sId="1">
    <nc r="G1686" t="n">
      <v>193.2</v>
    </nc>
  </rcc>
  <rcc rId="219" ua="false" sId="1">
    <nc r="G1690" t="n">
      <v>2062.3</v>
    </nc>
  </rcc>
  <rcc rId="220" ua="false" sId="1">
    <nc r="G1688" t="n">
      <v>6828.8</v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5199" ua="false" sId="1">
    <oc r="G690" t="n">
      <v>545</v>
    </oc>
    <nc r="G690" t="n">
      <v>482</v>
    </nc>
  </rcc>
  <rrc rId="5200" ua="false" sId="1" eol="0" ref="691:691" action="insertRow"/>
  <rcc rId="5201" ua="false" sId="1">
    <nc r="B691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202" ua="false" sId="1">
    <nc r="C69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5203" ua="false" sId="1">
    <nc r="D69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204" ua="false" sId="1">
    <nc r="E691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5205" ua="false" sId="1">
    <nc r="G691" t="n">
      <v>113</v>
    </nc>
  </rcc>
  <rcc rId="5206" ua="false" sId="1">
    <nc r="F691" t="inlineStr">
      <is>
        <r>
          <rPr>
            <sz val="10"/>
            <rFont val="Arial Cyr"/>
            <family val="0"/>
            <charset val="204"/>
          </rPr>
          <t xml:space="preserve">350</t>
        </r>
      </is>
    </nc>
  </rcc>
  <rcc rId="5207" ua="false" sId="1">
    <nc r="A691" t="inlineStr">
      <is>
        <r>
          <rPr>
            <sz val="10"/>
            <rFont val="Arial Cyr"/>
            <family val="0"/>
            <charset val="204"/>
          </rPr>
          <t xml:space="preserve">Премии и гранты</t>
        </r>
      </is>
    </nc>
  </rcc>
  <rcc rId="5208" ua="false" sId="1">
    <oc r="G689" t="n">
      <f>SUM(G690:G690)</f>
    </oc>
    <nc r="G689" t="n">
      <f>SUM(G690:G691)</f>
    </nc>
  </rcc>
  <rrc rId="5209" ua="false" sId="1" eol="0" ref="692:694" action="insertRow"/>
  <rcc rId="5210" ua="false" sId="1">
    <nc r="A69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 иные цели</t>
        </r>
      </is>
    </nc>
  </rcc>
  <rcc rId="5211" ua="false" sId="1">
    <nc r="B693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212" ua="false" sId="1">
    <nc r="C69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5213" ua="false" sId="1">
    <nc r="D69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214" ua="false" sId="1">
    <nc r="E693" t="inlineStr">
      <is>
        <r>
          <rPr>
            <sz val="10"/>
            <rFont val="Arial Cyr"/>
            <family val="0"/>
            <charset val="204"/>
          </rPr>
          <t xml:space="preserve">084A2 55190</t>
        </r>
      </is>
    </nc>
  </rcc>
  <rcc rId="5215" ua="false" sId="1">
    <nc r="F693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5216" ua="false" sId="1">
    <nc r="B69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217" ua="false" sId="1">
    <nc r="C69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5218" ua="false" sId="1">
    <nc r="D69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219" ua="false" sId="1">
    <nc r="E694" t="inlineStr">
      <is>
        <r>
          <rPr>
            <sz val="10"/>
            <rFont val="Arial Cyr"/>
            <family val="0"/>
            <charset val="204"/>
          </rPr>
          <t xml:space="preserve">084A2 55190</t>
        </r>
      </is>
    </nc>
  </rcc>
  <rcc rId="5220" ua="false" sId="1">
    <nc r="F694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5221" ua="false" sId="1">
    <nc r="G693" t="n">
      <v>0</v>
    </nc>
  </rcc>
  <rcc rId="5222" ua="false" sId="1">
    <nc r="G694" t="n">
      <v>53.19149</v>
    </nc>
  </rcc>
  <rcc rId="5223" ua="false" sId="1">
    <oc r="G687" t="n">
      <f>G688</f>
    </oc>
    <nc r="G687" t="n">
      <f>G688+G692</f>
    </nc>
  </rcc>
  <rcc rId="5224" ua="false" sId="1">
    <oc r="G701" t="n">
      <v>7707.5</v>
    </oc>
    <nc r="G701" t="n">
      <v>8098.074</v>
    </nc>
  </rcc>
  <rcc rId="5225" ua="false" sId="1">
    <oc r="G710" t="n">
      <v>7896.2</v>
    </oc>
    <nc r="G710" t="n">
      <v>6744.1</v>
    </nc>
  </rcc>
  <rcc rId="5226" ua="false" sId="1">
    <oc r="G712" t="n">
      <v>2384.7</v>
    </oc>
    <nc r="G712" t="n">
      <v>2036.8</v>
    </nc>
  </rcc>
  <rrc rId="5227" ua="false" sId="1" eol="0" ref="718:720" action="insertRow"/>
  <rcc rId="5228" ua="false" sId="1">
    <nc r="A719" t="inlineStr">
      <is>
        <r>
          <rPr>
            <sz val="10"/>
            <rFont val="Arial Cyr"/>
            <family val="0"/>
            <charset val="204"/>
          </rPr>
          <t xml:space="preserve">Фонд оплаты труда учреждений </t>
        </r>
      </is>
    </nc>
  </rcc>
  <rcc rId="5229" ua="false" sId="1">
    <nc r="F719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5230" ua="false" sId="1">
    <nc r="F720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5231" ua="false" sId="1">
    <nc r="B718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232" ua="false" sId="1">
    <nc r="B719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233" ua="false" sId="1">
    <nc r="B720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234" ua="false" sId="1">
    <nc r="C718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5235" ua="false" sId="1">
    <nc r="C71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5236" ua="false" sId="1">
    <nc r="D71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237" ua="false" sId="1">
    <nc r="D71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238" ua="false" sId="1">
    <nc r="C720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5239" ua="false" sId="1">
    <nc r="D72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240" ua="false" sId="1">
    <nc r="E718" t="inlineStr">
      <is>
        <r>
          <rPr>
            <sz val="10"/>
            <rFont val="Arial Cyr"/>
            <family val="0"/>
            <charset val="204"/>
          </rPr>
          <t xml:space="preserve">08402 S2160</t>
        </r>
      </is>
    </nc>
  </rcc>
  <rcc rId="5241" ua="false" sId="1">
    <nc r="E719" t="inlineStr">
      <is>
        <r>
          <rPr>
            <sz val="10"/>
            <rFont val="Arial Cyr"/>
            <family val="0"/>
            <charset val="204"/>
          </rPr>
          <t xml:space="preserve">08402  S2160</t>
        </r>
      </is>
    </nc>
  </rcc>
  <rcc rId="5242" ua="false" sId="1">
    <nc r="E720" t="inlineStr">
      <is>
        <r>
          <rPr>
            <sz val="10"/>
            <rFont val="Arial Cyr"/>
            <family val="0"/>
            <charset val="204"/>
          </rPr>
          <t xml:space="preserve">08402 S2160</t>
        </r>
      </is>
    </nc>
  </rcc>
  <rcc rId="5243" ua="false" sId="1">
    <nc r="G719" t="n">
      <v>1152.1</v>
    </nc>
  </rcc>
  <rcc rId="5244" ua="false" sId="1">
    <nc r="G720" t="n">
      <v>347.9</v>
    </nc>
  </rcc>
  <rcc rId="5245" ua="false" sId="1">
    <oc r="G705" t="n">
      <f>G706+G709</f>
    </oc>
    <nc r="G705" t="n">
      <f>G706+G709+G718</f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rc rId="5246" ua="false" sId="1" eol="0" ref="778:778" action="insertRow"/>
  <rrc rId="5247" ua="false" sId="1" eol="0" ref="777:777" action="insertRow"/>
  <rrc rId="5248" ua="false" sId="1" eol="0" ref="776:776" action="insertRow"/>
  <rcc rId="5249" ua="false" sId="1">
    <oc r="G739" t="e">
      <f>G764+G753+#REF!</f>
    </oc>
    <nc r="G739" t="n">
      <f>G764+G753</f>
    </nc>
  </rcc>
  <rrc rId="5250" ua="false" sId="1" eol="0" ref="774:775" action="insertRow"/>
  <rcc rId="5251" ua="false" sId="1">
    <nc r="B775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5252" ua="false" sId="1">
    <nc r="C77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253" ua="false" sId="1">
    <nc r="D77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254" ua="false" sId="1">
    <nc r="E774" t="inlineStr">
      <is>
        <r>
          <rPr>
            <sz val="10"/>
            <rFont val="Arial Cyr"/>
            <family val="0"/>
            <charset val="204"/>
          </rPr>
          <t xml:space="preserve">09601 L1160</t>
        </r>
      </is>
    </nc>
  </rcc>
  <rcc rId="5255" ua="false" sId="1">
    <nc r="E775" t="inlineStr">
      <is>
        <r>
          <rPr>
            <sz val="10"/>
            <rFont val="Arial Cyr"/>
            <family val="0"/>
            <charset val="204"/>
          </rPr>
          <t xml:space="preserve">09601 L1160</t>
        </r>
      </is>
    </nc>
  </rcc>
  <rcc rId="5256" ua="false" sId="1">
    <nc r="F775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5257" ua="false" sId="1">
    <oc r="G786" t="n">
      <v>564.1</v>
    </oc>
    <nc r="G786" t="n">
      <v>1963.5</v>
    </nc>
  </rcc>
  <rcc rId="5258" ua="false" sId="1">
    <nc r="G775" t="n">
      <f>10645.5+3627+25.6905</f>
    </nc>
  </rcc>
  <rcc rId="5259" ua="false" sId="1">
    <oc r="G773" t="n">
      <v>1710.8</v>
    </oc>
    <nc r="G773" t="n">
      <f>1710.8-25.6905</f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rc rId="5260" ua="false" sId="1" eol="0" ref="795:795" action="insertRow"/>
  <rcc rId="5261" ua="false" sId="1">
    <nc r="F795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5262" ua="false" sId="1">
    <nc r="G795" t="n">
      <v>14.023</v>
    </nc>
  </rcc>
  <rcc rId="5263" ua="false" sId="1">
    <oc r="G794" t="n">
      <f>SUM(G796:G796)</f>
    </oc>
    <nc r="G794" t="n">
      <f>SUM(G795:G796)</f>
    </nc>
  </rcc>
  <rcc rId="5264" ua="false" sId="1">
    <oc r="G796" t="n">
      <v>500</v>
    </oc>
    <nc r="G796" t="n">
      <v>314.577</v>
    </nc>
  </rcc>
  <rrc rId="5265" ua="false" sId="1" eol="0" ref="805:805" action="insertRow"/>
  <rcc rId="5266" ua="false" sId="1">
    <nc r="A805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для обеспечения государственных (муниципальных) нужд</t>
        </r>
      </is>
    </nc>
  </rcc>
  <rcc rId="5267" ua="false" sId="1">
    <nc r="B805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5268" ua="false" sId="1">
    <nc r="C805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5269" ua="false" sId="1">
    <nc r="D80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5270" ua="false" sId="1">
    <nc r="E805" t="inlineStr">
      <is>
        <r>
          <rPr>
            <sz val="10"/>
            <rFont val="Arial Cyr"/>
            <family val="0"/>
            <charset val="204"/>
          </rPr>
          <t xml:space="preserve">09101 82600</t>
        </r>
      </is>
    </nc>
  </rcc>
  <rcc rId="5271" ua="false" sId="1">
    <nc r="G805" t="n">
      <v>314.577</v>
    </nc>
  </rcc>
  <rcc rId="5272" ua="false" sId="1">
    <nc r="F805" t="inlineStr">
      <is>
        <r>
          <rPr>
            <sz val="10"/>
            <rFont val="Arial Cyr"/>
            <family val="0"/>
            <charset val="204"/>
          </rPr>
          <t xml:space="preserve">350</t>
        </r>
      </is>
    </nc>
  </rcc>
  <rcc rId="5273" ua="false" sId="1">
    <oc r="G775" t="n">
      <f>10645.5+3627+25.6905</f>
    </oc>
    <nc r="G775" t="n">
      <f>10645.5+3627</f>
    </nc>
  </rcc>
  <rcc rId="5274" ua="false" sId="1">
    <oc r="G773" t="n">
      <f>1710.8-25.6905</f>
    </oc>
    <nc r="G773" t="n">
      <f>1710.8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5275" ua="false" sId="1">
    <oc r="G805" t="n">
      <v>314.577</v>
    </oc>
    <nc r="G805" t="n">
      <v>171.4</v>
    </nc>
  </rcc>
  <rcc rId="5276" ua="false" sId="1">
    <oc r="G794" t="n">
      <f>SUM(G795:G796)</f>
    </oc>
    <nc r="G794" t="n">
      <f>SUM(G795:G805)</f>
    </nc>
  </rcc>
  <rcc rId="5277" ua="false" sId="1">
    <oc r="A805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для обеспечения государственных (муниципальных) нужд</t>
        </r>
      </is>
    </oc>
    <nc r="A805" t="inlineStr">
      <is>
        <r>
          <rPr>
            <sz val="10"/>
            <rFont val="Arial Cyr"/>
            <family val="0"/>
            <charset val="204"/>
          </rPr>
          <t xml:space="preserve">Премии и гранты</t>
        </r>
      </is>
    </nc>
  </rcc>
  <rcc rId="5278" ua="false" sId="1">
    <oc r="G809" t="n">
      <v>1954.4</v>
    </oc>
    <nc r="G809" t="n">
      <v>2827.82089</v>
    </nc>
  </rcc>
  <rcc rId="5279" ua="false" sId="1">
    <oc r="G815" t="n">
      <v>590.2</v>
    </oc>
    <nc r="G815" t="n">
      <v>853.97911</v>
    </nc>
  </rcc>
  <rrc rId="5280" ua="false" sId="1" eol="0" ref="816:818" action="insertRow"/>
  <rcc rId="5281" ua="false" sId="1">
    <nc r="A818" t="inlineStr">
      <is>
        <r>
          <rPr>
            <sz val="10"/>
            <rFont val="Arial Cyr"/>
            <family val="0"/>
            <charset val="204"/>
          </rPr>
          <t xml:space="preserve">Иные выплаты, за исключением фонда оплаты труда учреждений, лицам, привлекаемым согласно законодательству для выполнения отдельных полномочий</t>
        </r>
      </is>
    </nc>
  </rcc>
  <rcc rId="5282" ua="false" sId="1">
    <nc r="B818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5283" ua="false" sId="1">
    <nc r="C818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5284" ua="false" sId="1">
    <nc r="D81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5285" ua="false" sId="1">
    <nc r="E818" t="inlineStr">
      <is>
        <r>
          <rPr>
            <sz val="10"/>
            <rFont val="Arial Cyr"/>
            <family val="0"/>
            <charset val="204"/>
          </rPr>
          <t xml:space="preserve">99900 86000</t>
        </r>
      </is>
    </nc>
  </rcc>
  <rcc rId="5286" ua="false" sId="1">
    <nc r="F818" t="inlineStr">
      <is>
        <r>
          <rPr>
            <sz val="10"/>
            <rFont val="Arial Cyr"/>
            <family val="0"/>
            <charset val="204"/>
          </rPr>
          <t xml:space="preserve">113</t>
        </r>
      </is>
    </nc>
  </rcc>
  <rcc rId="5287" ua="false" sId="1">
    <nc r="G818" t="n">
      <v>10</v>
    </nc>
  </rcc>
  <rcc rId="5288" ua="false" sId="1">
    <oc r="G788" t="n">
      <f>G789</f>
    </oc>
    <nc r="G788" t="n">
      <f>G789+G816</f>
    </nc>
  </rcc>
  <rcc rId="5289" ua="false" sId="1">
    <oc r="G834" t="n">
      <v>27986.6</v>
    </oc>
    <nc r="G834" t="n">
      <v>20986.6</v>
    </nc>
  </rcc>
  <rrc rId="5290" ua="false" sId="1" eol="0" ref="835:835" action="insertRow"/>
  <rcc rId="5291" ua="false" sId="1">
    <nc r="B835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5292" ua="false" sId="1">
    <nc r="C835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5293" ua="false" sId="1">
    <nc r="D83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294" ua="false" sId="1">
    <nc r="E835" t="inlineStr">
      <is>
        <r>
          <rPr>
            <sz val="10"/>
            <rFont val="Arial Cyr"/>
            <family val="0"/>
            <charset val="204"/>
          </rPr>
          <t xml:space="preserve">09301 83180</t>
        </r>
      </is>
    </nc>
  </rcc>
  <rcc rId="5295" ua="false" sId="1">
    <nc r="F835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5296" ua="false" sId="1">
    <nc r="G835" t="n">
      <v>1156.66879</v>
    </nc>
  </rcc>
  <rcc rId="5297" ua="false" sId="1">
    <oc r="G833" t="n">
      <f>G834</f>
    </oc>
    <nc r="G833" t="n">
      <f>G834+G835</f>
    </nc>
  </rcc>
  <rrc rId="5298" ua="false" sId="1" eol="0" ref="836:837" action="insertRow"/>
  <rcc rId="5299" ua="false" sId="1">
    <nc r="B837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5300" ua="false" sId="1">
    <nc r="C837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5301" ua="false" sId="1">
    <nc r="D83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302" ua="false" sId="1">
    <nc r="E837" t="inlineStr">
      <is>
        <r>
          <rPr>
            <sz val="10"/>
            <rFont val="Arial Cyr"/>
            <family val="0"/>
            <charset val="204"/>
          </rPr>
          <t xml:space="preserve">09301 S2160</t>
        </r>
      </is>
    </nc>
  </rcc>
  <rcc rId="5303" ua="false" sId="1">
    <nc r="F837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5304" ua="false" sId="1">
    <nc r="G837" t="n">
      <v>7000</v>
    </nc>
  </rcc>
  <rcc rId="5305" ua="false" sId="1">
    <oc r="G832" t="n">
      <f>G833+G838</f>
    </oc>
    <nc r="G832" t="n">
      <f>G833+G838+G836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5306" ua="false" sId="1">
    <oc r="G918" t="n">
      <v>64.3</v>
    </oc>
    <nc r="G918" t="n">
      <v>114.3</v>
    </nc>
  </rcc>
  <rcc rId="5307" ua="false" sId="1">
    <oc r="G919" t="n">
      <v>103.7</v>
    </oc>
    <nc r="G919" t="n">
      <v>151.816</v>
    </nc>
  </rcc>
  <rrc rId="5308" ua="false" sId="1" eol="0" ref="920:920" action="insertRow"/>
  <rcc rId="5309" ua="false" sId="1">
    <nc r="B920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5310" ua="false" sId="1">
    <nc r="C92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311" ua="false" sId="1">
    <nc r="D92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312" ua="false" sId="1">
    <nc r="E920" t="inlineStr">
      <is>
        <r>
          <rPr>
            <sz val="10"/>
            <rFont val="Arial Cyr"/>
            <family val="0"/>
            <charset val="204"/>
          </rPr>
          <t xml:space="preserve">99900 83510</t>
        </r>
      </is>
    </nc>
  </rcc>
  <rcc rId="5313" ua="false" sId="1">
    <nc r="F920" t="inlineStr">
      <is>
        <r>
          <rPr>
            <sz val="10"/>
            <rFont val="Arial Cyr"/>
            <family val="0"/>
            <charset val="204"/>
          </rPr>
          <t xml:space="preserve">852</t>
        </r>
      </is>
    </nc>
  </rcc>
  <rcc rId="5314" ua="false" sId="1">
    <nc r="G920" t="n">
      <v>1.884</v>
    </nc>
  </rcc>
  <rcc rId="5315" ua="false" sId="1">
    <oc r="G885" t="n">
      <f>SUM(G886:G919)</f>
    </oc>
    <nc r="G885" t="n">
      <f>SUM(G886:G920)</f>
    </nc>
  </rcc>
  <rcc rId="5316" ua="false" sId="1">
    <nc r="A920" t="inlineStr">
      <is>
        <r>
          <rPr>
            <sz val="10"/>
            <rFont val="Arial Cyr"/>
            <family val="0"/>
            <charset val="204"/>
          </rPr>
          <t xml:space="preserve">Уплата прочих налогов, сборов</t>
        </r>
      </is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5317" ua="false" sId="1">
    <oc r="I925" t="inlineStr">
      <is>
        <r>
          <rPr>
            <sz val="10"/>
            <rFont val="Arial Cyr"/>
            <family val="0"/>
            <charset val="204"/>
          </rPr>
          <t xml:space="preserve">МБ400</t>
        </r>
      </is>
    </oc>
    <nc r="I925"/>
  </rcc>
  <rrc rId="5318" ua="false" sId="1" eol="0" ref="I:I" action="insertCol"/>
  <rrc rId="5319" ua="false" sId="1" eol="0" ref="I:I" action="deleteCol">
    <rfmt sheetId="1" sqref="I:I"/>
    <rcc rId="0" ua="false" sId="1">
      <nc r="I707" t="n">
        <f>G705+G920+G361</f>
      </nc>
    </rcc>
  </rrc>
  <rrc rId="5320" ua="false" sId="1" eol="0" ref="H:H" action="insertCol"/>
  <rcc rId="5321" ua="false" sId="1">
    <oc r="G970" t="n">
      <f>224225-12161.175+1706997.15</f>
    </oc>
    <nc r="G970" t="n">
      <v>2293471.08189</v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rc rId="5322" ua="false" sId="1" eol="0" ref="965:965" action="insertRow"/>
  <rrc rId="5323" ua="false" sId="1" eol="0" ref="963:963" action="insertRow"/>
  <rrc rId="5324" ua="false" sId="1" eol="0" ref="964:964" action="insertRow"/>
  <rrc rId="5325" ua="false" sId="1" eol="0" ref="960:962" action="insertRow"/>
  <rrc rId="5326" ua="false" sId="1" eol="0" ref="954:959" action="insertRow"/>
  <rrc rId="5327" ua="false" sId="1" eol="0" ref="942:953" action="insertRow"/>
  <rrc rId="5328" ua="false" sId="1" eol="0" ref="926:941" action="insertRow"/>
  <rcc rId="5329" ua="false" sId="1">
    <nc r="B93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330" ua="false" sId="1">
    <nc r="C93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331" ua="false" sId="1">
    <nc r="D93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332" ua="false" sId="1">
    <nc r="E932" t="inlineStr">
      <is>
        <r>
          <rPr>
            <sz val="10"/>
            <rFont val="Arial Cyr"/>
            <family val="0"/>
            <charset val="204"/>
          </rPr>
          <t xml:space="preserve">25001 82900</t>
        </r>
      </is>
    </nc>
  </rcc>
  <rcc rId="5333" ua="false" sId="1">
    <nc r="F93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334" ua="false" sId="1">
    <nc r="B936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335" ua="false" sId="1">
    <nc r="C93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336" ua="false" sId="1">
    <nc r="D93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337" ua="false" sId="1">
    <nc r="E936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5338" ua="false" sId="1">
    <nc r="F936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5339" ua="false" sId="1">
    <nc r="G936" t="n">
      <v>3415.7</v>
    </nc>
  </rcc>
  <rcc rId="5340" ua="false" sId="1">
    <nc r="A937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5341" ua="false" sId="1">
    <nc r="B937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342" ua="false" sId="1">
    <nc r="C93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343" ua="false" sId="1">
    <nc r="D937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344" ua="false" sId="1">
    <nc r="E937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5345" ua="false" sId="1">
    <nc r="F937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5346" ua="false" sId="1">
    <nc r="G937" t="n">
      <v>1031.6</v>
    </nc>
  </rcc>
  <rcc rId="5347" ua="false" sId="1">
    <nc r="A938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5348" ua="false" sId="1">
    <nc r="B938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349" ua="false" sId="1">
    <nc r="C93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350" ua="false" sId="1">
    <nc r="D93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351" ua="false" sId="1">
    <nc r="E938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5352" ua="false" sId="1">
    <nc r="F938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5353" ua="false" sId="1">
    <nc r="A939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5354" ua="false" sId="1">
    <nc r="B939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355" ua="false" sId="1">
    <nc r="C93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356" ua="false" sId="1">
    <nc r="D93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357" ua="false" sId="1">
    <nc r="E939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5358" ua="false" sId="1">
    <nc r="F939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5359" ua="false" sId="1">
    <nc r="B944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360" ua="false" sId="1">
    <nc r="C94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361" ua="false" sId="1">
    <nc r="D94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362" ua="false" sId="1">
    <nc r="E944" t="inlineStr">
      <is>
        <r>
          <rPr>
            <sz val="10"/>
            <rFont val="Arial Cyr"/>
            <family val="0"/>
            <charset val="204"/>
          </rPr>
          <t xml:space="preserve">99900 73200</t>
        </r>
      </is>
    </nc>
  </rcc>
  <rcc rId="5363" ua="false" sId="1">
    <nc r="F944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5364" ua="false" sId="1">
    <nc r="A945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5365" ua="false" sId="1">
    <nc r="B945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366" ua="false" sId="1">
    <nc r="C94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367" ua="false" sId="1">
    <nc r="D94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368" ua="false" sId="1">
    <nc r="E945" t="inlineStr">
      <is>
        <r>
          <rPr>
            <sz val="10"/>
            <rFont val="Arial Cyr"/>
            <family val="0"/>
            <charset val="204"/>
          </rPr>
          <t xml:space="preserve">99900 73200</t>
        </r>
      </is>
    </nc>
  </rcc>
  <rcc rId="5369" ua="false" sId="1">
    <nc r="F945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5370" ua="false" sId="1">
    <nc r="B947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371" ua="false" sId="1">
    <nc r="C94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372" ua="false" sId="1">
    <nc r="D94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373" ua="false" sId="1">
    <nc r="E947" t="inlineStr">
      <is>
        <r>
          <rPr>
            <sz val="10"/>
            <rFont val="Arial Cyr"/>
            <family val="0"/>
            <charset val="204"/>
          </rPr>
          <t xml:space="preserve">99900 73220</t>
        </r>
      </is>
    </nc>
  </rcc>
  <rcc rId="5374" ua="false" sId="1">
    <nc r="F94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375" ua="false" sId="1">
    <nc r="B95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376" ua="false" sId="1">
    <nc r="C95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377" ua="false" sId="1">
    <nc r="D95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378" ua="false" sId="1">
    <nc r="E952" t="inlineStr">
      <is>
        <r>
          <rPr>
            <sz val="10"/>
            <rFont val="Arial Cyr"/>
            <family val="0"/>
            <charset val="204"/>
          </rPr>
          <t xml:space="preserve">25002 82900</t>
        </r>
      </is>
    </nc>
  </rcc>
  <rcc rId="5379" ua="false" sId="1">
    <nc r="G952" t="n">
      <f>G953</f>
    </nc>
  </rcc>
  <rcc rId="5380" ua="false" sId="1">
    <nc r="B953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381" ua="false" sId="1">
    <nc r="C95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382" ua="false" sId="1">
    <nc r="D95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383" ua="false" sId="1">
    <nc r="E953" t="inlineStr">
      <is>
        <r>
          <rPr>
            <sz val="10"/>
            <rFont val="Arial Cyr"/>
            <family val="0"/>
            <charset val="204"/>
          </rPr>
          <t xml:space="preserve">25002 82900</t>
        </r>
      </is>
    </nc>
  </rcc>
  <rcc rId="5384" ua="false" sId="1">
    <nc r="F95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385" ua="false" sId="1">
    <nc r="G953" t="n">
      <f>16327.6-350-130</f>
    </nc>
  </rcc>
  <rcc rId="5386" ua="false" sId="1">
    <nc r="B955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387" ua="false" sId="1">
    <nc r="C95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388" ua="false" sId="1">
    <nc r="D95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389" ua="false" sId="1">
    <nc r="E955" t="inlineStr">
      <is>
        <r>
          <rPr>
            <sz val="10"/>
            <rFont val="Arial Cyr"/>
            <family val="0"/>
            <charset val="204"/>
          </rPr>
          <t xml:space="preserve">25003 82900</t>
        </r>
      </is>
    </nc>
  </rcc>
  <rcc rId="5390" ua="false" sId="1">
    <nc r="B956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391" ua="false" sId="1">
    <nc r="C95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392" ua="false" sId="1">
    <nc r="D95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393" ua="false" sId="1">
    <nc r="E956" t="inlineStr">
      <is>
        <r>
          <rPr>
            <sz val="10"/>
            <rFont val="Arial Cyr"/>
            <family val="0"/>
            <charset val="204"/>
          </rPr>
          <t xml:space="preserve">25003 82900</t>
        </r>
      </is>
    </nc>
  </rcc>
  <rcc rId="5394" ua="false" sId="1">
    <nc r="F956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395" ua="false" sId="1">
    <nc r="C961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5396" ua="false" sId="1">
    <nc r="D96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397" ua="false" sId="1">
    <nc r="E961" t="inlineStr">
      <is>
        <r>
          <rPr>
            <sz val="10"/>
            <rFont val="Arial Cyr"/>
            <family val="0"/>
            <charset val="204"/>
          </rPr>
          <t xml:space="preserve">99900 51560</t>
        </r>
      </is>
    </nc>
  </rcc>
  <rcc rId="5398" ua="false" sId="1">
    <nc r="F961" t="inlineStr">
      <is>
        <r>
          <rPr>
            <sz val="10"/>
            <rFont val="Arial Cyr"/>
            <family val="0"/>
            <charset val="204"/>
          </rPr>
          <t xml:space="preserve">322</t>
        </r>
      </is>
    </nc>
  </rcc>
  <rcc rId="5399" ua="false" sId="1">
    <nc r="G932" t="n">
      <v>390.62</v>
    </nc>
  </rcc>
  <rcc rId="5400" ua="false" sId="1">
    <oc r="G132" t="n">
      <v>390.62</v>
    </oc>
    <nc r="G132"/>
  </rcc>
  <rrc rId="5401" ua="false" sId="1" eol="0" ref="124:124" action="insertRow"/>
  <rrc rId="5402" ua="false" sId="1" eol="0" ref="123:123" action="insertRow"/>
  <rrc rId="5403" ua="false" sId="1" eol="0" ref="122:122" action="insertRow"/>
  <rrc rId="5404" ua="false" sId="1" eol="0" ref="121:121" action="insertRow"/>
  <rcc rId="5405" ua="false" sId="1">
    <oc r="G85" t="e">
      <f>G86+G108+G113+G117+G121+G104+#REF!</f>
    </oc>
    <nc r="G85" t="n">
      <f>G86+G108+G113+G117+G121+G104</f>
    </nc>
  </rcc>
  <rrc rId="5406" ua="false" sId="1" eol="0" ref="159:159" action="insertRow"/>
  <rrc rId="5407" ua="false" sId="1" eol="0" ref="158:158" action="insertRow"/>
  <rrc rId="5408" ua="false" sId="1" eol="0" ref="157:157" action="insertRow"/>
  <rrc rId="5409" ua="false" sId="1" eol="0" ref="156:156" action="insertRow"/>
  <rrc rId="5410" ua="false" sId="1" eol="0" ref="155:155" action="insertRow"/>
  <rcc rId="5411" ua="false" sId="1">
    <oc r="G121" t="e">
      <f>G122+G129+G134+G140+G153+G155+#REF!+G145+G166+G168</f>
    </oc>
    <nc r="G121" t="n">
      <f>G122+G129+G134+G140+G153+G155+G145+G166+G168</f>
    </nc>
  </rcc>
  <rrc rId="5412" ua="false" sId="1" eol="0" ref="192:192" action="insertRow"/>
  <rrc rId="5413" ua="false" sId="1" eol="0" ref="191:191" action="insertRow"/>
  <rrc rId="5414" ua="false" sId="1" eol="0" ref="190:190" action="insertRow"/>
  <rrc rId="5415" ua="false" sId="1" eol="0" ref="189:189" action="insertRow"/>
  <rrc rId="5416" ua="false" sId="1" eol="0" ref="188:188" action="insertRow"/>
  <rrc rId="5417" ua="false" sId="1" eol="0" ref="187:187" action="insertRow"/>
  <rrc rId="5418" ua="false" sId="1" eol="0" ref="186:186" action="insertRow"/>
  <rcc rId="5419" ua="false" sId="1">
    <oc r="G185" t="e">
      <f>#REF!+G200+G190+G186</f>
    </oc>
    <nc r="G185" t="n">
      <f>G200+G190+G186</f>
    </nc>
  </rcc>
  <rcc rId="5420" ua="false" sId="1">
    <nc r="G883" t="n">
      <v>38.786</v>
    </nc>
  </rcc>
  <rcc rId="5421" ua="false" sId="1">
    <nc r="G884" t="n">
      <v>11.714</v>
    </nc>
  </rcc>
  <rrc rId="5422" ua="false" sId="1" eol="0" ref="887:896" action="insertRow"/>
  <rcc rId="5423" ua="false" sId="1">
    <nc r="B89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424" ua="false" sId="1">
    <nc r="E896" t="inlineStr">
      <is>
        <r>
          <rPr>
            <sz val="10"/>
            <rFont val="Arial Cyr"/>
            <family val="0"/>
            <charset val="204"/>
          </rPr>
          <t xml:space="preserve">04304743Д0</t>
        </r>
      </is>
    </nc>
  </rcc>
  <rcc rId="5425" ua="false" sId="1">
    <nc r="F89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426" ua="false" sId="1">
    <nc r="G896" t="n">
      <v>4750</v>
    </nc>
  </rcc>
  <rcc rId="5427" ua="false" sId="1">
    <nc r="G874" t="n">
      <f>G875+G887</f>
    </nc>
  </rcc>
  <rrc rId="5428" ua="false" sId="1" eol="0" ref="897:898" action="insertRow"/>
  <rcc rId="5429" ua="false" sId="1">
    <nc r="B89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430" ua="false" sId="1">
    <nc r="C89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431" ua="false" sId="1">
    <nc r="D898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5432" ua="false" sId="1">
    <nc r="E898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5433" ua="false" sId="1">
    <nc r="F898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434" ua="false" sId="1">
    <nc r="G898" t="n">
      <v>86408.7</v>
    </nc>
  </rcc>
  <rcc rId="5435" ua="false" sId="1">
    <nc r="G897" t="n">
      <f>G898</f>
    </nc>
  </rcc>
  <rcc rId="5436" ua="false" sId="1">
    <nc r="A89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5437" ua="false" sId="1">
    <nc r="G890" t="n">
      <f>G891+G897</f>
    </nc>
  </rcc>
  <rrc rId="5438" ua="false" sId="1" eol="0" ref="908:908" action="insertRow"/>
  <rcc rId="5439" ua="false" sId="1">
    <nc r="B90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440" ua="false" sId="1">
    <nc r="B90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441" ua="false" sId="1">
    <nc r="G908" t="n">
      <f>G909</f>
    </nc>
  </rcc>
  <rcc rId="5442" ua="false" sId="1">
    <nc r="B90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443" ua="false" sId="1">
    <nc r="G908" t="n">
      <f>G909</f>
    </nc>
  </rcc>
  <rcc rId="5444" ua="false" sId="1">
    <nc r="B90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445" ua="false" sId="1">
    <nc r="C90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446" ua="false" sId="1">
    <nc r="D908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5447" ua="false" sId="1">
    <nc r="E908" t="inlineStr">
      <is>
        <r>
          <rPr>
            <sz val="10"/>
            <rFont val="Arial Cyr"/>
            <family val="0"/>
            <charset val="204"/>
          </rPr>
          <t xml:space="preserve">06050 L3727</t>
        </r>
      </is>
    </nc>
  </rcc>
  <rcc rId="5448" ua="false" sId="1">
    <nc r="E908" t="inlineStr">
      <is>
        <r>
          <rPr>
            <sz val="10"/>
            <rFont val="Arial Cyr"/>
            <family val="0"/>
            <charset val="204"/>
          </rPr>
          <t xml:space="preserve">06050 L3727</t>
        </r>
      </is>
    </nc>
  </rcc>
  <rcc rId="5449" ua="false" sId="1">
    <nc r="F908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450" ua="false" sId="1">
    <nc r="G908" t="n">
      <v>7916.03</v>
    </nc>
  </rcc>
  <rrc rId="5451" ua="false" sId="1" eol="0" ref="909:909" action="insertRow"/>
  <rrc rId="5452" ua="false" sId="1" eol="0" ref="910:911" action="insertRow"/>
  <rcc rId="5453" ua="false" sId="1">
    <nc r="G911" t="n">
      <v>525.576</v>
    </nc>
  </rcc>
  <rcc rId="5454" ua="false" sId="1">
    <nc r="G909" t="n">
      <f>G910</f>
    </nc>
  </rcc>
  <rcc rId="5455" ua="false" sId="1">
    <nc r="G908" t="n">
      <f>G912+G909</f>
    </nc>
  </rcc>
  <rrc rId="5456" ua="false" sId="1" eol="0" ref="913:916" action="insertRow"/>
  <rm rId="5457" ua="false" sheetId="1" source="A236:IV239" destination="A913:IV916" sourceSheetId="1"/>
  <rrc rId="5458" ua="false" sId="1" eol="0" ref="236:236" action="deleteRow">
    <rfmt sheetId="1" sqref="236:236"/>
    <rcc rId="0" ua="false" sId="1">
      <nc r="G236" t="n">
        <v>159793.82</v>
      </nc>
    </rcc>
    <rcc rId="0" ua="false" sId="1">
      <nc r="F236" t="inlineStr">
        <is>
          <r>
            <rPr>
              <sz val="10"/>
              <rFont val="Arial Cyr"/>
              <family val="0"/>
              <charset val="204"/>
            </rPr>
            <t xml:space="preserve">465</t>
          </r>
        </is>
      </nc>
    </rcc>
    <rcc rId="0" ua="false" sId="1">
      <nc r="E236" t="inlineStr">
        <is>
          <r>
            <rPr>
              <sz val="10"/>
              <rFont val="Arial Cyr"/>
              <family val="0"/>
              <charset val="204"/>
            </rPr>
            <t xml:space="preserve">04304 S21Д0</t>
          </r>
        </is>
      </nc>
    </rcc>
    <rcc rId="0" ua="false" sId="1">
      <nc r="D236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236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236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236" t="inlineStr">
        <is>
          <r>
            <rPr>
              <sz val="10"/>
              <rFont val="Arial Cyr"/>
              <family val="0"/>
              <charset val="204"/>
            </rPr>
        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        </r>
        </is>
      </nc>
    </rcc>
  </rrc>
  <rrc rId="5459" ua="false" sId="1" eol="0" ref="236:236" action="deleteRow">
    <rfmt sheetId="1" sqref="236:236"/>
    <rcc rId="0" ua="false" sId="1">
      <nc r="G236" t="n">
        <v>159793.82</v>
      </nc>
    </rcc>
    <rcc rId="0" ua="false" sId="1">
      <nc r="F236" t="inlineStr">
        <is>
          <r>
            <rPr>
              <sz val="10"/>
              <rFont val="Arial Cyr"/>
              <family val="0"/>
              <charset val="204"/>
            </rPr>
            <t xml:space="preserve">465</t>
          </r>
        </is>
      </nc>
    </rcc>
    <rcc rId="0" ua="false" sId="1">
      <nc r="E236" t="inlineStr">
        <is>
          <r>
            <rPr>
              <sz val="10"/>
              <rFont val="Arial Cyr"/>
              <family val="0"/>
              <charset val="204"/>
            </rPr>
            <t xml:space="preserve">04304 S21Д0</t>
          </r>
        </is>
      </nc>
    </rcc>
    <rcc rId="0" ua="false" sId="1">
      <nc r="D236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236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236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236" t="inlineStr">
        <is>
          <r>
            <rPr>
              <sz val="10"/>
              <rFont val="Arial Cyr"/>
              <family val="0"/>
              <charset val="204"/>
            </rPr>
        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        </r>
        </is>
      </nc>
    </rcc>
  </rrc>
  <rrc rId="5460" ua="false" sId="1" eol="0" ref="236:236" action="deleteRow">
    <rfmt sheetId="1" sqref="236:236"/>
    <rcc rId="0" ua="false" sId="1">
      <nc r="G236" t="n">
        <v>159793.82</v>
      </nc>
    </rcc>
    <rcc rId="0" ua="false" sId="1">
      <nc r="F236" t="inlineStr">
        <is>
          <r>
            <rPr>
              <sz val="10"/>
              <rFont val="Arial Cyr"/>
              <family val="0"/>
              <charset val="204"/>
            </rPr>
            <t xml:space="preserve">465</t>
          </r>
        </is>
      </nc>
    </rcc>
    <rcc rId="0" ua="false" sId="1">
      <nc r="E236" t="inlineStr">
        <is>
          <r>
            <rPr>
              <sz val="10"/>
              <rFont val="Arial Cyr"/>
              <family val="0"/>
              <charset val="204"/>
            </rPr>
            <t xml:space="preserve">04304 S21Д0</t>
          </r>
        </is>
      </nc>
    </rcc>
    <rcc rId="0" ua="false" sId="1">
      <nc r="D236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236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236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236" t="inlineStr">
        <is>
          <r>
            <rPr>
              <sz val="10"/>
              <rFont val="Arial Cyr"/>
              <family val="0"/>
              <charset val="204"/>
            </rPr>
        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        </r>
        </is>
      </nc>
    </rcc>
  </rrc>
  <rrc rId="5461" ua="false" sId="1" eol="0" ref="236:236" action="deleteRow">
    <rfmt sheetId="1" sqref="236:236"/>
    <rcc rId="0" ua="false" sId="1">
      <nc r="G236" t="n">
        <v>159793.82</v>
      </nc>
    </rcc>
    <rcc rId="0" ua="false" sId="1">
      <nc r="F236" t="inlineStr">
        <is>
          <r>
            <rPr>
              <sz val="10"/>
              <rFont val="Arial Cyr"/>
              <family val="0"/>
              <charset val="204"/>
            </rPr>
            <t xml:space="preserve">465</t>
          </r>
        </is>
      </nc>
    </rcc>
    <rcc rId="0" ua="false" sId="1">
      <nc r="E236" t="inlineStr">
        <is>
          <r>
            <rPr>
              <sz val="10"/>
              <rFont val="Arial Cyr"/>
              <family val="0"/>
              <charset val="204"/>
            </rPr>
            <t xml:space="preserve">04304 S21Д0</t>
          </r>
        </is>
      </nc>
    </rcc>
    <rcc rId="0" ua="false" sId="1">
      <nc r="D236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236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236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236" t="inlineStr">
        <is>
          <r>
            <rPr>
              <sz val="10"/>
              <rFont val="Arial Cyr"/>
              <family val="0"/>
              <charset val="204"/>
            </rPr>
        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        </r>
        </is>
      </nc>
    </rcc>
  </rrc>
  <rcc rId="5462" ua="false" sId="1">
    <oc r="F916" t="inlineStr">
      <is>
        <r>
          <rPr>
            <sz val="10"/>
            <rFont val="Arial Cyr"/>
            <family val="0"/>
            <charset val="204"/>
          </rPr>
          <t xml:space="preserve">540</t>
        </r>
      </is>
    </oc>
    <nc r="F91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463" ua="false" sId="1">
    <oc r="G916" t="n">
      <v>143</v>
    </oc>
    <nc r="G916" t="n">
      <v>2858</v>
    </nc>
  </rcc>
  <rcc rId="5464" ua="false" sId="1">
    <oc r="D914" t="inlineStr">
      <is>
        <r>
          <rPr>
            <sz val="10"/>
            <rFont val="Arial Cyr"/>
            <family val="0"/>
            <charset val="204"/>
          </rPr>
          <t xml:space="preserve">02</t>
        </r>
      </is>
    </oc>
    <nc r="D91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465" ua="false" sId="1">
    <oc r="D915" t="inlineStr">
      <is>
        <r>
          <rPr>
            <sz val="10"/>
            <rFont val="Arial Cyr"/>
            <family val="0"/>
            <charset val="204"/>
          </rPr>
          <t xml:space="preserve">02</t>
        </r>
      </is>
    </oc>
    <nc r="D91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466" ua="false" sId="1">
    <oc r="D916" t="inlineStr">
      <is>
        <r>
          <rPr>
            <sz val="10"/>
            <rFont val="Arial Cyr"/>
            <family val="0"/>
            <charset val="204"/>
          </rPr>
          <t xml:space="preserve">02</t>
        </r>
      </is>
    </oc>
    <nc r="D91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cc rId="5467" ua="false" sId="1">
    <oc r="G912" t="n">
      <f>G918</f>
    </oc>
    <nc r="G912" t="n">
      <f>G918+G913</f>
    </nc>
  </rcc>
  <rrc rId="5468" ua="false" sId="1" eol="0" ref="917:917" action="insertRow"/>
  <rcc rId="5469" ua="false" sId="1">
    <nc r="C91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470" ua="false" sId="1">
    <nc r="D91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471" ua="false" sId="1">
    <nc r="E917" t="inlineStr">
      <is>
        <r>
          <rPr>
            <sz val="10"/>
            <rFont val="Arial Cyr"/>
            <family val="0"/>
            <charset val="204"/>
          </rPr>
          <t xml:space="preserve">06060 L5760</t>
        </r>
      </is>
    </nc>
  </rcc>
  <rcc rId="5472" ua="false" sId="1">
    <nc r="F917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473" ua="false" sId="1">
    <nc r="G917" t="n">
      <v>2143</v>
    </nc>
  </rcc>
  <rcc rId="5474" ua="false" sId="1">
    <oc r="G915" t="n">
      <f>G916</f>
    </oc>
    <nc r="G915" t="n">
      <f>G916+G917</f>
    </nc>
  </rcc>
  <rcc rId="5475" ua="false" sId="1">
    <oc r="G250" t="n">
      <f>16327.6-240-390.62</f>
    </oc>
    <nc r="G250"/>
  </rcc>
  <rcc rId="5476" ua="false" sId="1">
    <oc r="G259" t="n">
      <v>240</v>
    </oc>
    <nc r="G259"/>
  </rcc>
  <rrc rId="5477" ua="false" sId="1" eol="0" ref="246:246" action="insertRow"/>
  <rrc rId="5478" ua="false" sId="1" eol="0" ref="245:245" action="insertRow"/>
  <rrc rId="5479" ua="false" sId="1" eol="0" ref="244:244" action="insertRow"/>
  <rrc rId="5480" ua="false" sId="1" eol="0" ref="243:243" action="insertRow"/>
  <rrc rId="5481" ua="false" sId="1" eol="0" ref="242:242" action="insertRow"/>
  <rrc rId="5482" ua="false" sId="1" eol="0" ref="241:241" action="insertRow"/>
  <rrc rId="5483" ua="false" sId="1" eol="0" ref="240:240" action="insertRow"/>
  <rcc rId="5484" ua="false" sId="1">
    <oc r="G235" t="e">
      <f>G236+#REF!+G890</f>
    </oc>
    <nc r="G235" t="n">
      <f>G236+G890</f>
    </nc>
  </rcc>
  <rcc rId="5485" ua="false" sId="1">
    <oc r="G260" t="n">
      <v>9733.45646</v>
    </oc>
    <nc r="G260"/>
  </rcc>
  <rrc rId="5486" ua="false" sId="1" eol="0" ref="254:254" action="insertRow"/>
  <rrc rId="5487" ua="false" sId="1" eol="0" ref="253:253" action="insertRow"/>
  <rrc rId="5488" ua="false" sId="1" eol="0" ref="252:252" action="insertRow"/>
  <rcc rId="5489" ua="false" sId="1">
    <oc r="G251" t="e">
      <f>G252+#REF!</f>
    </oc>
    <nc r="G251" t="n">
      <f>G252</f>
    </nc>
  </rcc>
  <rrc rId="5490" ua="false" sId="1" eol="0" ref="258:258" action="insertRow"/>
  <rrc rId="5491" ua="false" sId="1" eol="0" ref="257:257" action="insertRow"/>
  <rrc rId="5492" ua="false" sId="1" eol="0" ref="255:255" action="insertRow"/>
  <rcc rId="5493" ua="false" sId="1">
    <oc r="G250" t="e">
      <f>G251+#REF!</f>
    </oc>
    <nc r="G250" t="n">
      <f>G251</f>
    </nc>
  </rcc>
  <rcc rId="5494" ua="false" sId="1">
    <oc r="B851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51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495" ua="false" sId="1">
    <oc r="B852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5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496" ua="false" sId="1">
    <oc r="B853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53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497" ua="false" sId="1">
    <oc r="B854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54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498" ua="false" sId="1">
    <oc r="B855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55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499" ua="false" sId="1">
    <oc r="B856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56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00" ua="false" sId="1">
    <oc r="B857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57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01" ua="false" sId="1">
    <oc r="B858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58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02" ua="false" sId="1">
    <oc r="B859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59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03" ua="false" sId="1">
    <oc r="B860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60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04" ua="false" sId="1">
    <oc r="B861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61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05" ua="false" sId="1">
    <oc r="B862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6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06" ua="false" sId="1">
    <oc r="B864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64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07" ua="false" sId="1">
    <oc r="B867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67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08" ua="false" sId="1">
    <oc r="B871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71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09" ua="false" sId="1">
    <oc r="B873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73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10" ua="false" sId="1">
    <oc r="B874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74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11" ua="false" sId="1">
    <oc r="B875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75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12" ua="false" sId="1">
    <oc r="B876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76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13" ua="false" sId="1">
    <nc r="B877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5514" ua="false" sId="1">
    <oc r="G886" t="n">
      <f>16327.6-350-130</f>
    </oc>
    <nc r="G886" t="n">
      <v>19765.19833</v>
    </nc>
  </rcc>
  <rcc rId="5515" ua="false" sId="1">
    <oc r="G889" t="n">
      <v>130</v>
    </oc>
    <nc r="G889" t="n">
      <v>240</v>
    </nc>
  </rcc>
  <rcc rId="5516" ua="false" sId="1">
    <oc r="G898" t="n">
      <v>38303.23232</v>
    </oc>
    <nc r="G898" t="n">
      <v>19866.8674</v>
    </nc>
  </rcc>
  <rrc rId="5517" ua="false" sId="1" eol="0" ref="878:882" action="insertRow"/>
  <rcc rId="5518" ua="false" sId="1">
    <nc r="F881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519" ua="false" sId="1">
    <nc r="F882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5520" ua="false" sId="1">
    <nc r="G881" t="n">
      <v>13800.6417</v>
    </nc>
  </rcc>
  <rcc rId="5521" ua="false" sId="1">
    <nc r="G882" t="n">
      <v>13800.6417</v>
    </nc>
  </rcc>
  <rcc rId="5522" ua="false" sId="1">
    <nc r="G880" t="n">
      <f>SUM(G881:G882)</f>
    </nc>
  </rcc>
  <rcc rId="5523" ua="false" sId="1">
    <oc r="G872" t="n">
      <f>G883+G873</f>
    </oc>
    <nc r="G872" t="n">
      <f>G883+G873+G878</f>
    </nc>
  </rcc>
  <rcc rId="5524" ua="false" sId="1">
    <nc r="B878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25" ua="false" sId="1">
    <nc r="B879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26" ua="false" sId="1">
    <nc r="B880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27" ua="false" sId="1">
    <nc r="B881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28" ua="false" sId="1">
    <nc r="B88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rc rId="5529" ua="false" sId="1" eol="0" ref="892:895" action="insertRow"/>
  <rcc rId="5530" ua="false" sId="1">
    <nc r="E893" t="inlineStr">
      <is>
        <r>
          <rPr>
            <sz val="10"/>
            <rFont val="Arial Cyr"/>
            <family val="0"/>
            <charset val="204"/>
          </rPr>
          <t xml:space="preserve">06020 00000</t>
        </r>
      </is>
    </nc>
  </rcc>
  <rcc rId="5531" ua="false" sId="1">
    <nc r="E894" t="inlineStr">
      <is>
        <r>
          <rPr>
            <sz val="10"/>
            <rFont val="Arial Cyr"/>
            <family val="0"/>
            <charset val="204"/>
          </rPr>
          <t xml:space="preserve">06020 L5760</t>
        </r>
      </is>
    </nc>
  </rcc>
  <rcc rId="5532" ua="false" sId="1">
    <nc r="E895" t="inlineStr">
      <is>
        <r>
          <rPr>
            <sz val="10"/>
            <rFont val="Arial Cyr"/>
            <family val="0"/>
            <charset val="204"/>
          </rPr>
          <t xml:space="preserve">06020 L5760</t>
        </r>
      </is>
    </nc>
  </rcc>
  <rcc rId="5533" ua="false" sId="1">
    <nc r="F89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534" ua="false" sId="1">
    <nc r="G895" t="n">
      <v>10918.908</v>
    </nc>
  </rcc>
  <rcc rId="5535" ua="false" sId="1">
    <oc r="G891" t="n">
      <f>G896</f>
    </oc>
    <nc r="G891" t="n">
      <f>G896+G892</f>
    </nc>
  </rcc>
  <rrc rId="5536" ua="false" sId="1" eol="0" ref="899:907" action="insertRow"/>
  <rcc rId="5537" ua="false" sId="1">
    <nc r="B90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538" ua="false" sId="1">
    <nc r="C907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5539" ua="false" sId="1">
    <nc r="D90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540" ua="false" sId="1">
    <nc r="E907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5541" ua="false" sId="1">
    <nc r="F907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542" ua="false" sId="1">
    <nc r="G904" t="n">
      <v>2356.93629</v>
    </nc>
  </rcc>
  <rcc rId="5543" ua="false" sId="1">
    <nc r="G907" t="n">
      <v>1637.44498</v>
    </nc>
  </rcc>
  <rcc rId="5544" ua="false" sId="1">
    <nc r="G905" t="n">
      <f>G906</f>
    </nc>
  </rcc>
  <rcc rId="5545" ua="false" sId="1">
    <nc r="G900" t="n">
      <f>G901+G905</f>
    </nc>
  </rcc>
  <rrc rId="5546" ua="false" sId="1" eol="0" ref="908:908" action="deleteRow">
    <rfmt sheetId="1" sqref="908:908"/>
    <rcc rId="0" ua="false" sId="1">
      <nc r="B908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G908" t="n">
        <f>G909+G910</f>
      </nc>
    </rcc>
    <rcc rId="0" ua="false" sId="1">
      <nc r="E908" t="inlineStr">
        <is>
          <r>
            <rPr>
              <sz val="10"/>
              <rFont val="Arial Cyr"/>
              <family val="0"/>
              <charset val="204"/>
            </rPr>
            <t xml:space="preserve">09301 83180</t>
          </r>
        </is>
      </nc>
    </rcc>
    <rcc rId="0" ua="false" sId="1">
      <nc r="D908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908" t="inlineStr">
        <is>
          <r>
            <rPr>
              <sz val="10"/>
              <rFont val="Arial Cyr"/>
              <family val="0"/>
              <charset val="204"/>
            </rPr>
            <t xml:space="preserve">11</t>
          </r>
        </is>
      </nc>
    </rcc>
    <rcc rId="0" ua="false" sId="1">
      <nc r="A908" t="inlineStr">
        <is>
          <r>
            <rPr>
              <sz val="10"/>
              <rFont val="Arial Cyr"/>
              <family val="0"/>
              <charset val="204"/>
            </rPr>
            <t xml:space="preserve">Расходы связанные с выполнением деятельности Спортивной школы олимпийского резерва</t>
          </r>
        </is>
      </nc>
    </rcc>
  </rrc>
  <rrc rId="5547" ua="false" sId="1" eol="0" ref="908:908" action="deleteRow">
    <rfmt sheetId="1" sqref="908:908"/>
    <rcc rId="0" ua="false" sId="1">
      <nc r="B908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G908" t="n">
        <f>G909</f>
      </nc>
    </rcc>
    <rcc rId="0" ua="false" sId="1">
      <nc r="E908" t="inlineStr">
        <is>
          <r>
            <rPr>
              <sz val="10"/>
              <rFont val="Arial Cyr"/>
              <family val="0"/>
              <charset val="204"/>
            </rPr>
            <t xml:space="preserve">09301 83180</t>
          </r>
        </is>
      </nc>
    </rcc>
    <rcc rId="0" ua="false" sId="1">
      <nc r="D908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908" t="inlineStr">
        <is>
          <r>
            <rPr>
              <sz val="10"/>
              <rFont val="Arial Cyr"/>
              <family val="0"/>
              <charset val="204"/>
            </rPr>
            <t xml:space="preserve">11</t>
          </r>
        </is>
      </nc>
    </rcc>
    <rcc rId="0" ua="false" sId="1">
      <nc r="A908" t="inlineStr">
        <is>
          <r>
            <rPr>
              <sz val="10"/>
              <rFont val="Arial Cyr"/>
              <family val="0"/>
              <charset val="204"/>
            </rPr>
            <t xml:space="preserve">Расходы связанные с выполнением деятельности Спортивной школы олимпийского резерва</t>
          </r>
        </is>
      </nc>
    </rcc>
  </rrc>
  <rrc rId="5548" ua="false" sId="1" eol="0" ref="908:908" action="deleteRow">
    <rfmt sheetId="1" sqref="908:908"/>
    <rcc rId="0" ua="false" sId="1">
      <nc r="B908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G908" t="n">
        <f>G909</f>
      </nc>
    </rcc>
    <rcc rId="0" ua="false" sId="1">
      <nc r="E908" t="inlineStr">
        <is>
          <r>
            <rPr>
              <sz val="10"/>
              <rFont val="Arial Cyr"/>
              <family val="0"/>
              <charset val="204"/>
            </rPr>
            <t xml:space="preserve">06050 L3727</t>
          </r>
        </is>
      </nc>
    </rcc>
    <rcc rId="0" ua="false" sId="1">
      <nc r="D908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908" t="inlineStr">
        <is>
          <r>
            <rPr>
              <sz val="10"/>
              <rFont val="Arial Cyr"/>
              <family val="0"/>
              <charset val="204"/>
            </rPr>
            <t xml:space="preserve">11</t>
          </r>
        </is>
      </nc>
    </rcc>
    <rcc rId="0" ua="false" sId="1">
      <nc r="A908" t="inlineStr">
        <is>
          <r>
            <rPr>
              <sz val="10"/>
              <rFont val="Arial Cyr"/>
              <family val="0"/>
              <charset val="204"/>
            </rPr>
            <t xml:space="preserve">Расходы связанные с выполнением деятельности Спортивной школы олимпийского резерва</t>
          </r>
        </is>
      </nc>
    </rcc>
  </rrc>
  <rrc rId="5549" ua="false" sId="1" eol="0" ref="908:908" action="deleteRow">
    <rfmt sheetId="1" sqref="908:908"/>
    <rcc rId="0" ua="false" sId="1">
      <nc r="B908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C908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908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E908" t="inlineStr">
        <is>
          <r>
            <rPr>
              <sz val="10"/>
              <rFont val="Arial Cyr"/>
              <family val="0"/>
              <charset val="204"/>
            </rPr>
            <t xml:space="preserve">06050 L3727</t>
          </r>
        </is>
      </nc>
    </rcc>
    <rcc rId="0" ua="false" sId="1">
      <nc r="F908" t="inlineStr">
        <is>
          <r>
            <rPr>
              <sz val="10"/>
              <rFont val="Arial Cyr"/>
              <family val="0"/>
              <charset val="204"/>
            </rPr>
            <t xml:space="preserve">540</t>
          </r>
        </is>
      </nc>
    </rcc>
    <rcc rId="0" ua="false" sId="1">
      <nc r="G908" t="n">
        <v>7916.03</v>
      </nc>
    </rcc>
    <rcc rId="0" ua="false" sId="1">
      <nc r="A908" t="inlineStr">
        <is>
          <r>
            <rPr>
              <sz val="10"/>
              <rFont val="Arial Cyr"/>
              <family val="0"/>
              <charset val="204"/>
            </rPr>
            <t xml:space="preserve">Расходы связанные с выполнением деятельности Спортивной школы олимпийского резерва</t>
          </r>
        </is>
      </nc>
    </rcc>
  </rrc>
  <rcc rId="5550" ua="false" sId="1">
    <oc r="G819" t="n">
      <f>G820+G843+G863+G890</f>
    </oc>
    <nc r="G819" t="n">
      <f>G820+G843+G863+G890+G899</f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5551" ua="false" sId="1">
    <oc r="G890" t="n">
      <f>G891</f>
    </oc>
    <nc r="G890" t="n">
      <f>G891</f>
    </nc>
  </rcc>
  <rcc rId="5552" ua="false" sId="1">
    <oc r="B892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9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53" ua="false" sId="1">
    <oc r="B893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93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54" ua="false" sId="1">
    <oc r="B894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94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55" ua="false" sId="1">
    <oc r="B895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895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56" ua="false" sId="1">
    <oc r="B899" t="n">
      <v>968</v>
    </oc>
    <nc r="B899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57" ua="false" sId="1">
    <oc r="B900" t="n">
      <v>968</v>
    </oc>
    <nc r="B900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58" ua="false" sId="1">
    <oc r="B901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901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59" ua="false" sId="1">
    <oc r="B902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90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60" ua="false" sId="1">
    <oc r="B903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903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61" ua="false" sId="1">
    <oc r="B904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904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62" ua="false" sId="1">
    <oc r="B905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905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63" ua="false" sId="1">
    <oc r="B906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906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64" ua="false" sId="1">
    <oc r="B907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907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21" ua="false" sId="1">
    <nc r="G1714" t="n">
      <v>1121.1</v>
    </nc>
  </rcc>
  <rcc rId="222" ua="false" sId="1">
    <oc r="G1728" t="n">
      <f>1441.3+511</f>
    </oc>
    <nc r="G1728" t="n">
      <f>1441.3+511+453.1</f>
    </nc>
  </rcc>
  <rcc rId="223" ua="false" sId="1">
    <oc r="G1743" t="n">
      <v>676.8</v>
    </oc>
    <nc r="G1743" t="n">
      <f>676.8+1954.41+517.25</f>
    </nc>
  </rcc>
  <rcc rId="224" ua="false" sId="1">
    <oc r="G1744" t="n">
      <v>204.4</v>
    </oc>
    <nc r="G1744" t="n">
      <f>204.4+590.22+156.21</f>
    </nc>
  </rcc>
  <rcc rId="225" ua="false" sId="1">
    <nc r="G1753" t="n">
      <v>24330.8</v>
    </nc>
  </rcc>
  <rcc rId="226" ua="false" sId="1">
    <nc r="G1768" t="n">
      <v>621.9</v>
    </nc>
  </rcc>
  <rcc rId="227" ua="false" sId="1">
    <nc r="G1769" t="n">
      <v>187.8</v>
    </nc>
  </rcc>
  <rcc rId="228" ua="false" sId="1">
    <nc r="G1771" t="n">
      <v>1847.2</v>
    </nc>
  </rcc>
  <rcc rId="229" ua="false" sId="1">
    <nc r="G1772" t="n">
      <v>557.9</v>
    </nc>
  </rcc>
  <rcc rId="230" ua="false" sId="1">
    <oc r="G1743" t="n">
      <f>676.8+1954.41+517.25</f>
    </oc>
    <nc r="G1743" t="n">
      <f>676.8+1954.4+517.3</f>
    </nc>
  </rcc>
  <rcc rId="231" ua="false" sId="1">
    <oc r="G1744" t="n">
      <f>204.4+590.22+156.21</f>
    </oc>
    <nc r="G1744" t="n">
      <f>204.4+590.2+156.2</f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5565" ua="false" sId="1">
    <oc r="G675" t="n">
      <f>G677</f>
    </oc>
    <nc r="G675" t="n">
      <f>G677+G682</f>
    </nc>
  </rcc>
  <rcc rId="5566" ua="false" sId="1">
    <oc r="E677" t="inlineStr">
      <is>
        <r>
          <rPr>
            <sz val="10"/>
            <rFont val="Arial Cyr"/>
            <family val="0"/>
            <charset val="204"/>
          </rPr>
          <t xml:space="preserve">09601 83190</t>
        </r>
      </is>
    </oc>
    <nc r="E677" t="inlineStr">
      <is>
        <r>
          <rPr>
            <sz val="10"/>
            <rFont val="Arial Cyr"/>
            <family val="0"/>
            <charset val="204"/>
          </rPr>
          <t xml:space="preserve">09601 83100</t>
        </r>
      </is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5567" ua="false" sId="1">
    <oc r="G851" t="n">
      <f>G852</f>
    </oc>
    <nc r="G851" t="n">
      <f>G852+G859</f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5568" ua="false" sId="1">
    <oc r="G908" t="n">
      <f>G18+G39+G281+G418+G463+G547+G668+G764</f>
    </oc>
    <nc r="G908" t="n">
      <f>G18+G39+G281+G418+G463+G547+G668+G764+G819</f>
    </nc>
  </rcc>
  <rcc rId="5569" ua="false" sId="1">
    <oc r="G235" t="n">
      <f>G236+G873</f>
    </oc>
    <nc r="G235" t="n">
      <f>G236</f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5570" ua="false" sId="1">
    <oc r="G254" t="n">
      <v>1368.40546</v>
    </oc>
    <nc r="G254" t="n">
      <v>1368.45033</v>
    </nc>
  </rcc>
  <rcc rId="5571" ua="false" sId="1">
    <oc r="G592" t="n">
      <f>G593</f>
    </oc>
    <nc r="G592" t="n">
      <f>G593+G594</f>
    </nc>
  </rcc>
  <rcc rId="5572" ua="false" sId="1">
    <oc r="G688" t="n">
      <v>233.1</v>
    </oc>
    <nc r="G688" t="n">
      <v>233.13</v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5573" ua="false" sId="1">
    <oc r="E871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oc>
    <nc r="E871" t="inlineStr">
      <is>
        <r>
          <rPr>
            <sz val="10"/>
            <rFont val="Arial Cyr"/>
            <family val="0"/>
            <charset val="204"/>
          </rPr>
          <t xml:space="preserve">17001 82900</t>
        </r>
      </is>
    </nc>
  </rcc>
  <rcc rId="5574" ua="false" sId="1">
    <oc r="E867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oc>
    <nc r="E867" t="inlineStr">
      <is>
        <r>
          <rPr>
            <sz val="10"/>
            <rFont val="Arial Cyr"/>
            <family val="0"/>
            <charset val="204"/>
          </rPr>
          <t xml:space="preserve">17001 82900</t>
        </r>
      </is>
    </nc>
  </rcc>
  <rrc rId="5575" ua="false" sId="1" eol="0" ref="865:865" action="insertRow"/>
  <rrc rId="5576" ua="false" sId="1" eol="0" ref="866:866" action="insertRow"/>
  <rcc rId="5577" ua="false" sId="1">
    <nc r="B865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578" ua="false" sId="1">
    <nc r="B866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5579" ua="false" sId="1">
    <oc r="F558" t="inlineStr">
      <is>
        <r>
          <rPr>
            <sz val="10"/>
            <rFont val="Arial Cyr"/>
            <family val="0"/>
            <charset val="204"/>
          </rPr>
          <t xml:space="preserve">611</t>
        </r>
      </is>
    </oc>
    <nc r="F558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5580" ua="false" sId="1">
    <oc r="F882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F88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rc rId="5581" ua="false" sId="1" eol="0" ref="152:152" action="insertRow"/>
  <rcc rId="5582" ua="false" sId="1">
    <nc r="E152" t="inlineStr">
      <is>
        <r>
          <rPr>
            <sz val="10"/>
            <rFont val="Arial Cyr"/>
            <family val="0"/>
            <charset val="204"/>
          </rPr>
          <t xml:space="preserve">99900 83200</t>
        </r>
      </is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5583" ua="false" sId="1">
    <oc r="G794" t="n">
      <f>SUM(G795:G808)</f>
    </oc>
    <nc r="G794" t="n">
      <f>SUM(G795:G808)</f>
    </nc>
  </rcc>
  <rcc rId="5584" ua="false" sId="1">
    <oc r="G834" t="n">
      <f>G835</f>
    </oc>
    <nc r="G834" t="n">
      <f>G835</f>
    </nc>
  </rcc>
  <rcc rId="5585" ua="false" sId="1">
    <oc r="G262" t="n">
      <f>SUM(G263:G266)</f>
    </oc>
    <nc r="G262" t="n">
      <f>SUM(G263:G266)</f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rc rId="5586" ua="false" sId="1" eol="0" ref="1:4" action="insertRow"/>
  <rcc rId="5587" ua="false" sId="1">
    <nc r="G1" t="inlineStr">
      <is>
        <r>
          <rPr>
            <sz val="10"/>
            <rFont val="Arial Cyr"/>
            <family val="0"/>
            <charset val="204"/>
          </rPr>
          <t xml:space="preserve">Приложение №6</t>
        </r>
      </is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5588" ua="false" sId="1">
    <oc r="G63" t="n">
      <v>9164.2</v>
    </oc>
    <nc r="G63" t="n">
      <v>9157.5</v>
    </nc>
  </rcc>
  <rcc rId="5589" ua="false" sId="1">
    <oc r="G64" t="n">
      <v>2770.2</v>
    </oc>
    <nc r="G64" t="n">
      <v>2765.3</v>
    </nc>
  </rcc>
  <rrc rId="5590" ua="false" sId="1" eol="0" ref="68:70" action="insertRow"/>
  <rcc rId="5591" ua="false" sId="1">
    <nc r="B6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592" ua="false" sId="1">
    <nc r="C6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593" ua="false" sId="1">
    <nc r="E69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5594" ua="false" sId="1">
    <nc r="B7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595" ua="false" sId="1">
    <nc r="C7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596" ua="false" sId="1">
    <nc r="E70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5597" ua="false" sId="1">
    <nc r="D6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598" ua="false" sId="1">
    <nc r="D7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599" ua="false" sId="1">
    <nc r="D6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600" ua="false" sId="1">
    <nc r="F69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5601" ua="false" sId="1">
    <nc r="F70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5602" ua="false" sId="1">
    <nc r="A70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5603" ua="false" sId="1">
    <nc r="G69" t="n">
      <v>3259.66182</v>
    </nc>
  </rcc>
  <rcc rId="5604" ua="false" sId="1">
    <nc r="G70" t="n">
      <v>1254.87351</v>
    </nc>
  </rcc>
  <rcc rId="5605" ua="false" sId="1">
    <oc r="G57" t="n">
      <f>G61</f>
    </oc>
    <nc r="G57" t="n">
      <f>G61+G68</f>
    </nc>
  </rcc>
  <rcc rId="5606" ua="false" sId="1">
    <oc r="G84" t="n">
      <v>422.5</v>
    </oc>
    <nc r="G84" t="n">
      <v>402.5</v>
    </nc>
  </rcc>
  <rcc rId="5607" ua="false" sId="1">
    <oc r="G92" t="n">
      <v>422</v>
    </oc>
    <nc r="G92" t="n">
      <v>222</v>
    </nc>
  </rcc>
  <rrc rId="5608" ua="false" sId="1" eol="0" ref="93:93" action="insertRow"/>
  <rcc rId="5609" ua="false" sId="1">
    <nc r="B9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610" ua="false" sId="1">
    <nc r="C9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611" ua="false" sId="1">
    <nc r="D9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612" ua="false" sId="1">
    <nc r="E93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5613" ua="false" sId="1">
    <nc r="F93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614" ua="false" sId="1">
    <nc r="G93" t="n">
      <v>110</v>
    </nc>
  </rcc>
  <rcc rId="5615" ua="false" sId="1">
    <oc r="G91" t="n">
      <f>G92</f>
    </oc>
    <nc r="G91" t="n">
      <f>G92+G93</f>
    </nc>
  </rcc>
  <rcc rId="5616" ua="false" sId="1">
    <oc r="G130" t="n">
      <v>193.2288</v>
    </oc>
    <nc r="G130" t="n">
      <v>229.0288</v>
    </nc>
  </rcc>
  <rcc rId="5617" ua="false" sId="1">
    <oc r="G131" t="n">
      <v>58.3712</v>
    </oc>
    <nc r="G131" t="n">
      <v>69.1712</v>
    </nc>
  </rcc>
  <rcc rId="5618" ua="false" sId="1">
    <oc r="G135" t="n">
      <v>501.3</v>
    </oc>
    <nc r="G135" t="n">
      <v>603.8</v>
    </nc>
  </rcc>
  <rcc rId="5619" ua="false" sId="1">
    <oc r="G137" t="n">
      <v>151.3</v>
    </oc>
    <nc r="G137" t="n">
      <v>182.2</v>
    </nc>
  </rcc>
  <rcc rId="5620" ua="false" sId="1">
    <oc r="G141" t="n">
      <v>358.9</v>
    </oc>
    <nc r="G141" t="n">
      <v>425.4</v>
    </nc>
  </rcc>
  <rcc rId="5621" ua="false" sId="1">
    <oc r="G142" t="n">
      <v>108.39</v>
    </oc>
    <nc r="G142" t="n">
      <v>128.39</v>
    </nc>
  </rcc>
  <rcc rId="5622" ua="false" sId="1">
    <oc r="G143" t="n">
      <v>12</v>
    </oc>
    <nc r="G143" t="n">
      <v>22</v>
    </nc>
  </rcc>
  <rcc rId="5623" ua="false" sId="1">
    <oc r="G144" t="n">
      <v>34.21</v>
    </oc>
    <nc r="G144" t="n">
      <v>24.21</v>
    </nc>
  </rcc>
  <rcc rId="5624" ua="false" sId="1">
    <oc r="G147" t="n">
      <f>236.20042+105.6</f>
    </oc>
    <nc r="G147" t="n">
      <v>704.53821</v>
    </nc>
  </rcc>
  <rcc rId="5625" ua="false" sId="1">
    <oc r="G150" t="n">
      <v>12.84247</v>
    </oc>
    <nc r="G150" t="n">
      <v>11.8961</v>
    </nc>
  </rcc>
  <rcc rId="5626" ua="false" sId="1">
    <oc r="G154" t="n">
      <v>2256.10625</v>
    </oc>
    <nc r="G154" t="n">
      <v>2376.10625</v>
    </nc>
  </rcc>
  <rcc rId="5627" ua="false" sId="1">
    <oc r="G157" t="n">
      <v>10787.2</v>
    </oc>
    <nc r="G157" t="n">
      <v>10683.093</v>
    </nc>
  </rcc>
  <rcc rId="5628" ua="false" sId="1">
    <oc r="G158" t="n">
      <v>338.158</v>
    </oc>
    <nc r="G158" t="n">
      <v>472.295</v>
    </nc>
  </rcc>
  <rcc rId="5629" ua="false" sId="1">
    <oc r="G159" t="n">
      <v>3257.7</v>
    </oc>
    <nc r="G159" t="n">
      <v>3226.26</v>
    </nc>
  </rcc>
  <rcc rId="5630" ua="false" sId="1">
    <oc r="G161" t="n">
      <v>8094.44466</v>
    </oc>
    <nc r="G161" t="n">
      <v>8272.00322</v>
    </nc>
  </rcc>
  <rrc rId="5631" ua="false" sId="1" eol="0" ref="164:164" action="insertRow"/>
  <rrc rId="5632" ua="false" sId="1" eol="0" ref="163:163" action="insertRow"/>
  <rcc rId="5633" ua="false" sId="1">
    <nc r="B16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634" ua="false" sId="1">
    <nc r="C16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635" ua="false" sId="1">
    <nc r="D16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636" ua="false" sId="1">
    <nc r="E163" t="inlineStr">
      <is>
        <r>
          <rPr>
            <sz val="10"/>
            <rFont val="Arial Cyr"/>
            <family val="0"/>
            <charset val="204"/>
          </rPr>
          <t xml:space="preserve">99900 83590</t>
        </r>
      </is>
    </nc>
  </rcc>
  <rcc rId="5637" ua="false" sId="1">
    <nc r="B16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638" ua="false" sId="1">
    <nc r="C16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639" ua="false" sId="1">
    <nc r="D16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640" ua="false" sId="1">
    <nc r="E164" t="inlineStr">
      <is>
        <r>
          <rPr>
            <sz val="10"/>
            <rFont val="Arial Cyr"/>
            <family val="0"/>
            <charset val="204"/>
          </rPr>
          <t xml:space="preserve">99900 83590</t>
        </r>
      </is>
    </nc>
  </rcc>
  <rcc rId="5641" ua="false" sId="1">
    <nc r="F163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5642" ua="false" sId="1">
    <nc r="F164" t="inlineStr">
      <is>
        <r>
          <rPr>
            <sz val="10"/>
            <rFont val="Arial Cyr"/>
            <family val="0"/>
            <charset val="204"/>
          </rPr>
          <t xml:space="preserve">851</t>
        </r>
      </is>
    </nc>
  </rcc>
  <rcc rId="5643" ua="false" sId="1">
    <nc r="G163" t="n">
      <v>4.2114</v>
    </nc>
  </rcc>
  <rcc rId="5644" ua="false" sId="1">
    <nc r="G164" t="n">
      <v>2.9</v>
    </nc>
  </rcc>
  <rcc rId="5645" ua="false" sId="1">
    <oc r="G165" t="n">
      <v>50</v>
    </oc>
    <nc r="G165" t="n">
      <v>47.1</v>
    </nc>
  </rcc>
  <rcc rId="5646" ua="false" sId="1">
    <oc r="G167" t="n">
      <v>67.5</v>
    </oc>
    <nc r="G167" t="n">
      <v>87.5</v>
    </nc>
  </rcc>
  <rcc rId="5647" ua="false" sId="1">
    <oc r="G169" t="n">
      <v>3072.2</v>
    </oc>
    <nc r="G169" t="n">
      <v>3740.47054</v>
    </nc>
  </rcc>
  <rcc rId="5648" ua="false" sId="1">
    <oc r="G170" t="n">
      <v>927.8</v>
    </oc>
    <nc r="G170" t="n">
      <v>1415.27692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32" ua="false" sId="1">
    <nc r="G1697" t="n">
      <v>151</v>
    </nc>
  </rcc>
  <rcc rId="233" ua="false" sId="1">
    <nc r="G1642" t="n">
      <v>105.6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5649" ua="false" sId="1">
    <oc r="A203" t="inlineStr">
      <is>
        <r>
          <rPr>
            <sz val="10"/>
            <rFont val="Arial Cyr"/>
            <family val="0"/>
            <charset val="204"/>
          </rPr>
          <t xml:space="preserve">Организация и проведение событийного тематического мероприятия в сельской местности.Туристский форум "Полет чайного листа: Удунга - путь к Байкалу",  с.Селендума, Селенгинский район, Республика Бурятия</t>
        </r>
      </is>
    </oc>
    <nc r="A203"/>
  </rcc>
  <rcc rId="5650" ua="false" sId="1">
    <oc r="G219" t="n">
      <v>3.8</v>
    </oc>
    <nc r="G219" t="n">
      <v>4.5</v>
    </nc>
  </rcc>
  <rcc rId="5651" ua="false" sId="1">
    <oc r="F249" t="inlineStr">
      <is>
        <r>
          <rPr>
            <sz val="10"/>
            <rFont val="Arial Cyr"/>
            <family val="0"/>
            <charset val="204"/>
          </rPr>
          <t xml:space="preserve">312</t>
        </r>
      </is>
    </oc>
    <nc r="F249" t="inlineStr">
      <is>
        <r>
          <rPr>
            <sz val="10"/>
            <rFont val="Arial Cyr"/>
            <family val="0"/>
            <charset val="204"/>
          </rPr>
          <t xml:space="preserve">321</t>
        </r>
      </is>
    </nc>
  </rcc>
  <rcc rId="5652" ua="false" sId="1">
    <oc r="A249" t="inlineStr">
      <is>
        <r>
          <rPr>
            <sz val="10"/>
            <rFont val="Arial Cyr"/>
            <family val="0"/>
            <charset val="204"/>
          </rPr>
          <t xml:space="preserve">Иные пенсии, социальные доплаты к пенсиям</t>
        </r>
      </is>
    </oc>
    <nc r="A249"/>
  </rcc>
  <rcc rId="5653" ua="false" sId="1">
    <oc r="G258" t="n">
      <v>1188.94</v>
    </oc>
    <nc r="G258" t="n">
      <v>1393.84</v>
    </nc>
  </rcc>
  <rcc rId="5654" ua="false" sId="1">
    <oc r="G259" t="n">
      <v>359.06</v>
    </oc>
    <nc r="G259" t="n">
      <v>420.96</v>
    </nc>
  </rcc>
  <rcc rId="5655" ua="false" sId="1">
    <oc r="G260" t="n">
      <v>26</v>
    </oc>
    <nc r="G260" t="n">
      <v>21</v>
    </nc>
  </rcc>
  <rcc rId="5656" ua="false" sId="1">
    <oc r="G261" t="n">
      <v>44</v>
    </oc>
    <nc r="G261" t="n">
      <v>49.1</v>
    </nc>
  </rcc>
  <rcc rId="5657" ua="false" sId="1">
    <oc r="G263" t="n">
      <v>1458.56</v>
    </oc>
    <nc r="G263" t="n">
      <v>1731.96</v>
    </nc>
  </rcc>
  <rcc rId="5658" ua="false" sId="1">
    <oc r="G264" t="n">
      <v>445.54</v>
    </oc>
    <nc r="G264" t="n">
      <v>528.04</v>
    </nc>
  </rcc>
  <rcc rId="5659" ua="false" sId="1">
    <oc r="G297" t="n">
      <v>96043.6</v>
    </oc>
    <nc r="G297" t="n">
      <v>97437.41721</v>
    </nc>
  </rcc>
  <rcc rId="5660" ua="false" sId="1">
    <oc r="G341" t="n">
      <v>3910.884</v>
    </oc>
    <nc r="G341" t="n">
      <v>3971.184</v>
    </nc>
  </rcc>
  <rcc rId="5661" ua="false" sId="1">
    <oc r="G348" t="n">
      <v>7360.3</v>
    </oc>
    <nc r="G348" t="n">
      <v>7300</v>
    </nc>
  </rcc>
  <rcc rId="5662" ua="false" sId="1">
    <oc r="G349" t="n">
      <v>14200</v>
    </oc>
    <nc r="G349" t="n">
      <v>12200</v>
    </nc>
  </rcc>
  <rrc rId="5663" ua="false" sId="1" eol="0" ref="370:373" action="insertRow"/>
  <rcc rId="5664" ua="false" sId="1">
    <nc r="G373" t="n">
      <v>25</v>
    </nc>
  </rcc>
  <rcc rId="5665" ua="false" sId="1">
    <oc r="G369" t="n">
      <f>G374</f>
    </oc>
    <nc r="G369" t="n">
      <f>G374+G370</f>
    </nc>
  </rcc>
  <rcc rId="5666" ua="false" sId="1">
    <oc r="G398" t="n">
      <v>33722.6</v>
    </oc>
    <nc r="G398" t="n">
      <v>33727.6</v>
    </nc>
  </rcc>
  <rcc rId="5667" ua="false" sId="1">
    <oc r="G399" t="n">
      <v>10184.2</v>
    </oc>
    <nc r="G399" t="n">
      <v>10175.4</v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rc rId="5668" ua="false" sId="1" eol="0" ref="421:424" action="insertRow"/>
  <rcc rId="5669" ua="false" sId="1">
    <nc r="G424" t="n">
      <v>20</v>
    </nc>
  </rcc>
  <rcc rId="5670" ua="false" sId="1">
    <oc r="G420" t="n">
      <f>G425+G434</f>
    </oc>
    <nc r="G420" t="n">
      <f>G425+G434+G421</f>
    </nc>
  </rcc>
  <rcc rId="5671" ua="false" sId="1">
    <oc r="G429" t="n">
      <v>5373.7</v>
    </oc>
    <nc r="G429" t="n">
      <v>6095.4</v>
    </nc>
  </rcc>
  <rcc rId="5672" ua="false" sId="1">
    <oc r="G431" t="n">
      <v>1622.8</v>
    </oc>
    <nc r="G431" t="n">
      <v>1840.8</v>
    </nc>
  </rcc>
  <rrc rId="5673" ua="false" sId="1" eol="0" ref="466:469" action="insertRow"/>
  <rcc rId="5674" ua="false" sId="1">
    <nc r="G469" t="n">
      <v>20</v>
    </nc>
  </rcc>
  <rcc rId="5675" ua="false" sId="1">
    <oc r="G465" t="n">
      <f>G470+G486</f>
    </oc>
    <nc r="G465" t="n">
      <f>G470+G486+G466</f>
    </nc>
  </rcc>
  <rcc rId="5676" ua="false" sId="1">
    <oc r="G485" t="n">
      <v>587.30039</v>
    </oc>
    <nc r="G485" t="n">
      <v>580</v>
    </nc>
  </rcc>
  <rcc rId="5677" ua="false" sId="1">
    <oc r="G494" t="n">
      <v>9784.572</v>
    </oc>
    <nc r="G494" t="n">
      <v>7536.52062</v>
    </nc>
  </rcc>
  <rrc rId="5678" ua="false" sId="1" eol="0" ref="495:495" action="insertRow"/>
  <rcc rId="5679" ua="false" sId="1">
    <nc r="B495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5680" ua="false" sId="1">
    <nc r="C49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681" ua="false" sId="1">
    <nc r="D49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682" ua="false" sId="1">
    <nc r="E495" t="inlineStr">
      <is>
        <r>
          <rPr>
            <sz val="10"/>
            <rFont val="Arial Cyr"/>
            <family val="0"/>
            <charset val="204"/>
          </rPr>
          <t xml:space="preserve">99900 S2980</t>
        </r>
      </is>
    </nc>
  </rcc>
  <rcc rId="5683" ua="false" sId="1">
    <nc r="F49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684" ua="false" sId="1">
    <oc r="G493" t="n">
      <f>G494</f>
    </oc>
    <nc r="G493" t="n">
      <f>G494+G495</f>
    </nc>
  </rcc>
  <rcc rId="5685" ua="false" sId="1">
    <nc r="G495" t="n">
      <v>2197.5</v>
    </nc>
  </rcc>
  <rrc rId="5686" ua="false" sId="1" eol="0" ref="497:502" action="insertRow"/>
  <rcc rId="5687" ua="false" sId="1">
    <nc r="A497" t="inlineStr">
      <is>
        <r>
          <rPr>
            <sz val="10"/>
            <rFont val="Arial Cyr"/>
            <family val="0"/>
            <charset val="204"/>
          </rPr>
          <t xml:space="preserve">Сельское хозяйство и рыболовство</t>
        </r>
      </is>
    </nc>
  </rcc>
  <rcc rId="5688" ua="false" sId="1">
    <nc r="A502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для обеспечения государственных (муниципальных) нужд</t>
        </r>
      </is>
    </nc>
  </rcc>
  <rcc rId="5689" ua="false" sId="1">
    <nc r="C49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690" ua="false" sId="1">
    <nc r="D49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691" ua="false" sId="1">
    <nc r="G497" t="n">
      <f>G498</f>
    </nc>
  </rcc>
  <rcc rId="5692" ua="false" sId="1">
    <oc r="G496" t="n">
      <f>G511+G503</f>
    </oc>
    <nc r="G496" t="n">
      <f>G511+G503+G497</f>
    </nc>
  </rcc>
  <rcc rId="5693" ua="false" sId="1">
    <oc r="G554" t="n">
      <v>10764.9</v>
    </oc>
    <nc r="G554" t="n">
      <v>12264.9</v>
    </nc>
  </rcc>
  <rcc rId="5694" ua="false" sId="1">
    <oc r="G558" t="n">
      <v>1500</v>
    </oc>
    <nc r="G558" t="n">
      <v>437.5</v>
    </nc>
  </rcc>
  <rcc rId="5695" ua="false" sId="1">
    <oc r="G574" t="n">
      <v>6080.3</v>
    </oc>
    <nc r="G574" t="n">
      <v>4080.3</v>
    </nc>
  </rcc>
  <rcc rId="5696" ua="false" sId="1">
    <oc r="G581" t="n">
      <v>5500</v>
    </oc>
    <nc r="G581" t="n">
      <v>4062.5</v>
    </nc>
  </rcc>
  <rcc rId="5697" ua="false" sId="1">
    <oc r="G589" t="n">
      <v>9617.61735</v>
    </oc>
    <nc r="G589" t="n">
      <v>7017.61735</v>
    </nc>
  </rcc>
  <rcc rId="5698" ua="false" sId="1">
    <oc r="G596" t="n">
      <v>9883.5</v>
    </oc>
    <nc r="G596" t="n">
      <v>8883.5</v>
    </nc>
  </rcc>
  <rrc rId="5699" ua="false" sId="1" eol="0" ref="627:628" action="insertRow"/>
  <rcc rId="5700" ua="false" sId="1">
    <nc r="G621" t="n">
      <f>G622</f>
    </nc>
  </rcc>
  <rcc rId="5701" ua="false" sId="1">
    <oc r="G620" t="n">
      <f>G629+G658</f>
    </oc>
    <nc r="G620" t="n">
      <f>G629+G658+G621</f>
    </nc>
  </rcc>
  <rcc rId="5702" ua="false" sId="1">
    <nc r="G628" t="n">
      <v>25</v>
    </nc>
  </rcc>
  <rcc rId="5703" ua="false" sId="1">
    <oc r="G638" t="n">
      <v>6744.1</v>
    </oc>
    <nc r="G638" t="n">
      <v>7896.2</v>
    </nc>
  </rcc>
  <rcc rId="5704" ua="false" sId="1">
    <oc r="G640" t="n">
      <v>2036.8</v>
    </oc>
    <nc r="G640" t="n">
      <v>2384.7</v>
    </nc>
  </rcc>
  <rcc rId="5705" ua="false" sId="1">
    <oc r="G650" t="n">
      <v>1152.1</v>
    </oc>
    <nc r="G650" t="n">
      <v>0</v>
    </nc>
  </rcc>
  <rcc rId="5706" ua="false" sId="1">
    <oc r="G651" t="n">
      <v>347.9</v>
    </oc>
    <nc r="G651" t="n">
      <v>0</v>
    </nc>
  </rcc>
  <rcc rId="5707" ua="false" sId="1">
    <oc r="G681" t="n">
      <f>1710.8</f>
    </oc>
    <nc r="G681" t="n">
      <v>1685.1095</v>
    </nc>
  </rcc>
  <rcc rId="5708" ua="false" sId="1">
    <oc r="G683" t="n">
      <f>10645.5+3627</f>
    </oc>
    <nc r="G683" t="n">
      <v>14298.1905</v>
    </nc>
  </rcc>
  <rcc rId="5709" ua="false" sId="1">
    <oc r="G719" t="n">
      <v>20986.6</v>
    </oc>
    <nc r="G719" t="n">
      <v>20986.35418</v>
    </nc>
  </rcc>
  <rrc rId="5710" ua="false" sId="1" eol="0" ref="727:730" action="insertRow"/>
  <rcc rId="5711" ua="false" sId="1">
    <nc r="A72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 иные цели</t>
        </r>
      </is>
    </nc>
  </rcc>
  <rcc rId="5712" ua="false" sId="1">
    <nc r="B728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5713" ua="false" sId="1">
    <nc r="C728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5714" ua="false" sId="1">
    <nc r="D72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715" ua="false" sId="1">
    <nc r="E728" t="inlineStr">
      <is>
        <r>
          <rPr>
            <sz val="10"/>
            <rFont val="Arial Cyr"/>
            <family val="0"/>
            <charset val="204"/>
          </rPr>
          <t xml:space="preserve">093P5 50810</t>
        </r>
      </is>
    </nc>
  </rcc>
  <rcc rId="5716" ua="false" sId="1">
    <nc r="F728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5717" ua="false" sId="1">
    <nc r="A730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 иные цели</t>
        </r>
      </is>
    </nc>
  </rcc>
  <rcc rId="5718" ua="false" sId="1">
    <nc r="B730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5719" ua="false" sId="1">
    <nc r="C730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5720" ua="false" sId="1">
    <nc r="D73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721" ua="false" sId="1">
    <nc r="E730" t="inlineStr">
      <is>
        <r>
          <rPr>
            <sz val="10"/>
            <rFont val="Arial Cyr"/>
            <family val="0"/>
            <charset val="204"/>
          </rPr>
          <t xml:space="preserve">093P5 52290</t>
        </r>
      </is>
    </nc>
  </rcc>
  <rcc rId="5722" ua="false" sId="1">
    <nc r="F730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5723" ua="false" sId="1">
    <nc r="G728" t="n">
      <v>230.34064</v>
    </nc>
  </rcc>
  <rcc rId="5724" ua="false" sId="1">
    <nc r="G730" t="n">
      <v>681.94966</v>
    </nc>
  </rcc>
  <rcc rId="5725" ua="false" sId="1">
    <oc r="G717" t="n">
      <f>G718+G725+G723</f>
    </oc>
    <nc r="G717" t="n">
      <f>G718+G725+G723+G727+G729</f>
    </nc>
  </rcc>
  <rcc rId="5726" ua="false" sId="1">
    <oc r="G835" t="n">
      <v>390.62</v>
    </oc>
    <nc r="G835" t="n">
      <v>0</v>
    </nc>
  </rcc>
  <rrc rId="5727" ua="false" sId="1" eol="0" ref="831:831" action="insertRow"/>
  <rrc rId="5728" ua="false" sId="1" eol="0" ref="825:825" action="insertRow"/>
  <rrc rId="5729" ua="false" sId="1" eol="0" ref="823:823" action="insertRow"/>
  <rrc rId="5730" ua="false" sId="1" eol="0" ref="822:822" action="insertRow"/>
  <rcc rId="5731" ua="false" sId="1">
    <oc r="G821" t="e">
      <f>#REF!</f>
    </oc>
    <nc r="G821" t="n">
      <f>G822</f>
    </nc>
  </rcc>
  <rcc rId="5732" ua="false" sId="1">
    <oc r="G878" t="n">
      <v>19765.19833</v>
    </oc>
    <nc r="G878" t="n">
      <v>20195.81833</v>
    </nc>
  </rcc>
  <rcc rId="5733" ua="false" sId="1">
    <oc r="G881" t="n">
      <v>240</v>
    </oc>
    <nc r="G881" t="n">
      <v>200</v>
    </nc>
  </rcc>
  <rcc rId="5734" ua="false" sId="1">
    <oc r="G904" t="n">
      <v>2293471.08189</v>
    </oc>
    <nc r="G904" t="n">
      <v>2295491.17239</v>
    </nc>
  </rcc>
  <rcc rId="5735" ua="false" sId="1">
    <oc r="G820" t="n">
      <f>G821+G822</f>
    </oc>
    <nc r="G820" t="n">
      <f>G821</f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5736" ua="false" sId="1">
    <oc r="G719" t="n">
      <v>20986.35418</v>
    </oc>
    <nc r="G719" t="n">
      <v>20968.35418</v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5737" ua="false" sId="1">
    <oc r="G3" t="inlineStr">
      <is>
        <r>
          <rPr>
            <sz val="10"/>
            <rFont val="Arial Cyr"/>
            <family val="0"/>
            <charset val="204"/>
          </rPr>
          <t xml:space="preserve">от "__" ___ 2024    № ___</t>
        </r>
      </is>
    </oc>
    <nc r="G3" t="inlineStr">
      <is>
        <r>
          <rPr>
            <sz val="10"/>
            <rFont val="Arial Cyr"/>
            <family val="0"/>
            <charset val="204"/>
          </rPr>
          <t xml:space="preserve">от "09" апреля 2024    № 318</t>
        </r>
      </is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rc rId="5738" ua="false" sId="1" eol="0" ref="50:52" action="insertRow"/>
  <rcc rId="5739" ua="false" sId="1">
    <nc r="B5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740" ua="false" sId="1">
    <nc r="C5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741" ua="false" sId="1">
    <nc r="E50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5742" ua="false" sId="1">
    <nc r="A51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5743" ua="false" sId="1">
    <nc r="B5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744" ua="false" sId="1">
    <nc r="C5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745" ua="false" sId="1">
    <nc r="E51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5746" ua="false" sId="1">
    <nc r="F51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5747" ua="false" sId="1">
    <nc r="A52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5748" ua="false" sId="1">
    <nc r="B5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749" ua="false" sId="1">
    <nc r="C5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750" ua="false" sId="1">
    <nc r="E52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5751" ua="false" sId="1">
    <nc r="F52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5752" ua="false" sId="1">
    <nc r="G51" t="n">
      <v>500</v>
    </nc>
  </rcc>
  <rcc rId="5753" ua="false" sId="1">
    <nc r="G52" t="n">
      <v>150</v>
    </nc>
  </rcc>
  <rcc rId="5754" ua="false" sId="1">
    <nc r="D50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5755" ua="false" sId="1">
    <nc r="D51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5756" ua="false" sId="1">
    <nc r="D52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5757" ua="false" sId="1">
    <oc r="G42" t="n">
      <f>G46</f>
    </oc>
    <nc r="G42" t="n">
      <f>G46+G50</f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5758" ua="false" sId="1">
    <oc r="G63" t="n">
      <v>9157.5</v>
    </oc>
    <nc r="G63" t="n">
      <v>8992.238</v>
    </nc>
  </rcc>
  <rcc rId="5759" ua="false" sId="1">
    <oc r="G64" t="n">
      <v>2765.3</v>
    </oc>
    <nc r="G64" t="n">
      <v>2715.381</v>
    </nc>
  </rcc>
  <rcc rId="5760" ua="false" sId="1">
    <oc r="G66" t="n">
      <v>90</v>
    </oc>
    <nc r="G66" t="n">
      <v>272.621</v>
    </nc>
  </rcc>
  <rcc rId="5761" ua="false" sId="1">
    <oc r="G69" t="n">
      <v>3259.66182</v>
    </oc>
    <nc r="G69" t="n">
      <v>4155.16182</v>
    </nc>
  </rcc>
  <rcc rId="5762" ua="false" sId="1">
    <oc r="G84" t="n">
      <v>402.5</v>
    </oc>
    <nc r="G84" t="n">
      <v>379.5</v>
    </nc>
  </rcc>
  <rcc rId="5763" ua="false" sId="1">
    <oc r="G89" t="n">
      <v>100</v>
    </oc>
    <nc r="G89" t="n">
      <v>102.591</v>
    </nc>
  </rcc>
  <rcc rId="5764" ua="false" sId="1">
    <oc r="G92" t="n">
      <v>222</v>
    </oc>
    <nc r="G92" t="n">
      <v>187</v>
    </nc>
  </rcc>
  <rcc rId="5765" ua="false" sId="1">
    <oc r="G100" t="n">
      <v>50</v>
    </oc>
    <nc r="G100" t="n">
      <v>59.84</v>
    </nc>
  </rcc>
  <rcc rId="5766" ua="false" sId="1">
    <oc r="G103" t="n">
      <v>100</v>
    </oc>
    <nc r="G103" t="n">
      <v>55.16</v>
    </nc>
  </rcc>
  <rcc rId="5767" ua="false" sId="1">
    <oc r="G147" t="n">
      <v>704.53821</v>
    </oc>
    <nc r="G147" t="n">
      <v>3928.85955</v>
    </nc>
  </rcc>
  <rrc rId="5768" ua="false" sId="1" eol="0" ref="149:149" action="insertRow"/>
  <rcc rId="5769" ua="false" sId="1">
    <nc r="B14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770" ua="false" sId="1">
    <nc r="C14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771" ua="false" sId="1">
    <nc r="D14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772" ua="false" sId="1">
    <nc r="E149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5773" ua="false" sId="1">
    <nc r="F149" t="inlineStr">
      <is>
        <r>
          <rPr>
            <sz val="10"/>
            <rFont val="Arial Cyr"/>
            <family val="0"/>
            <charset val="204"/>
          </rPr>
          <t xml:space="preserve">633</t>
        </r>
      </is>
    </nc>
  </rcc>
  <rcc rId="5774" ua="false" sId="1">
    <nc r="G149" t="n">
      <v>3900</v>
    </nc>
  </rcc>
  <rcc rId="5775" ua="false" sId="1">
    <oc r="G145" t="n">
      <f>SUM(G146:G150)</f>
    </oc>
    <nc r="G145" t="n">
      <f>SUM(G146:G150)</f>
    </nc>
  </rcc>
  <rcc rId="5776" ua="false" sId="1">
    <oc r="G158" t="n">
      <v>472.295</v>
    </oc>
    <nc r="G158" t="n">
      <v>771.828</v>
    </nc>
  </rcc>
  <rcc rId="5777" ua="false" sId="1">
    <oc r="G161" t="n">
      <v>8272.00322</v>
    </oc>
    <nc r="G161" t="n">
      <v>8785.60722</v>
    </nc>
  </rcc>
  <rcc rId="5778" ua="false" sId="1">
    <oc r="G167" t="n">
      <v>87.5</v>
    </oc>
    <nc r="G167" t="n">
      <v>100.5</v>
    </nc>
  </rcc>
  <rcc rId="5779" ua="false" sId="1">
    <oc r="G169" t="n">
      <v>3740.47054</v>
    </oc>
    <nc r="G169" t="n">
      <v>4685.97054</v>
    </nc>
  </rcc>
  <rrc rId="5780" ua="false" sId="1" eol="0" ref="171:171" action="insertRow"/>
  <rcc rId="5781" ua="false" sId="1">
    <nc r="B17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782" ua="false" sId="1">
    <nc r="C17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783" ua="false" sId="1">
    <nc r="D171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784" ua="false" sId="1">
    <nc r="E171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5785" ua="false" sId="1">
    <nc r="F171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5786" ua="false" sId="1">
    <nc r="G171" t="n">
      <v>500</v>
    </nc>
  </rcc>
  <rcc rId="5787" ua="false" sId="1">
    <oc r="G168" t="n">
      <f>SUM(G169:G170)</f>
    </oc>
    <nc r="G168" t="n">
      <f>SUM(G169:G171)</f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5788" ua="false" sId="1">
    <oc r="G226" t="n">
      <v>48290.43</v>
    </oc>
    <nc r="G226" t="n">
      <v>63706.65</v>
    </nc>
  </rcc>
  <rcc rId="5789" ua="false" sId="1">
    <oc r="G227" t="n">
      <v>48290.43</v>
    </oc>
    <nc r="G227" t="n">
      <v>63706.65</v>
    </nc>
  </rcc>
  <rrc rId="5790" ua="false" sId="1" eol="0" ref="272:277" action="insertRow"/>
  <rcc rId="5791" ua="false" sId="1">
    <nc r="G277" t="n">
      <v>7445</v>
    </nc>
  </rcc>
  <rcc rId="5792" ua="false" sId="1">
    <nc r="G273" t="n">
      <f>G274</f>
    </nc>
  </rcc>
  <rcc rId="5793" ua="false" sId="1">
    <oc r="G39" t="n">
      <f>G40+G176+G185+G220+G244</f>
    </oc>
    <nc r="G39" t="n">
      <f>G40+G176+G185+G220+G244+G272</f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5794" ua="false" sId="1">
    <oc r="G297" t="n">
      <v>97437.41721</v>
    </oc>
    <nc r="G297" t="n">
      <v>92363.41721</v>
    </nc>
  </rcc>
  <rcc rId="5795" ua="false" sId="1">
    <oc r="G300" t="n">
      <v>4571.53334</v>
    </oc>
    <nc r="G300" t="n">
      <v>3254.14147</v>
    </nc>
  </rcc>
  <rcc rId="5796" ua="false" sId="1">
    <oc r="G306" t="n">
      <v>286773.8</v>
    </oc>
    <nc r="G306" t="n">
      <v>300594.1</v>
    </nc>
  </rcc>
  <rcc rId="5797" ua="false" sId="1">
    <oc r="G312" t="n">
      <v>83855.678</v>
    </oc>
    <nc r="G312" t="n">
      <v>82906.7705</v>
    </nc>
  </rcc>
  <rrc rId="5798" ua="false" sId="1" eol="0" ref="314:315" action="insertRow"/>
  <rm rId="5799" ua="false" sheetId="1" source="A305:IV306" destination="A314:IV315" sourceSheetId="1"/>
  <rrc rId="5800" ua="false" sId="1" eol="0" ref="305:305" action="deleteRow">
    <rfmt sheetId="1" sqref="305:305"/>
    <rcc rId="0" ua="false" sId="1">
      <nc r="G305" t="n">
        <v>7445</v>
      </nc>
    </rcc>
    <rcc rId="0" ua="false" sId="1">
      <nc r="F305" t="inlineStr">
        <is>
          <r>
            <rPr>
              <sz val="10"/>
              <rFont val="Arial Cyr"/>
              <family val="0"/>
              <charset val="204"/>
            </rPr>
            <t xml:space="preserve">540</t>
          </r>
        </is>
      </nc>
    </rcc>
    <rcc rId="0" ua="false" sId="1">
      <nc r="E305" t="inlineStr">
        <is>
          <r>
            <rPr>
              <sz val="10"/>
              <rFont val="Arial Cyr"/>
              <family val="0"/>
              <charset val="204"/>
            </rPr>
            <t xml:space="preserve">14001 74030</t>
          </r>
        </is>
      </nc>
    </rcc>
    <rcc rId="0" ua="false" sId="1">
      <nc r="D305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305" t="inlineStr">
        <is>
          <r>
            <rPr>
              <sz val="10"/>
              <rFont val="Arial Cyr"/>
              <family val="0"/>
              <charset val="204"/>
            </rPr>
            <t xml:space="preserve">14</t>
          </r>
        </is>
      </nc>
    </rcc>
    <rcc rId="0" ua="false" sId="1">
      <nc r="B305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305" t="inlineStr">
        <is>
          <r>
            <rPr>
              <sz val="10"/>
              <rFont val="Arial Cyr"/>
              <family val="0"/>
              <charset val="204"/>
            </rPr>
            <t xml:space="preserve">Иные межбюджетные трансферты</t>
          </r>
        </is>
      </nc>
    </rcc>
  </rrc>
  <rrc rId="5801" ua="false" sId="1" eol="0" ref="305:305" action="deleteRow">
    <rfmt sheetId="1" sqref="305:305"/>
    <rcc rId="0" ua="false" sId="1">
      <nc r="G305" t="n">
        <v>7445</v>
      </nc>
    </rcc>
    <rcc rId="0" ua="false" sId="1">
      <nc r="F305" t="inlineStr">
        <is>
          <r>
            <rPr>
              <sz val="10"/>
              <rFont val="Arial Cyr"/>
              <family val="0"/>
              <charset val="204"/>
            </rPr>
            <t xml:space="preserve">540</t>
          </r>
        </is>
      </nc>
    </rcc>
    <rcc rId="0" ua="false" sId="1">
      <nc r="E305" t="inlineStr">
        <is>
          <r>
            <rPr>
              <sz val="10"/>
              <rFont val="Arial Cyr"/>
              <family val="0"/>
              <charset val="204"/>
            </rPr>
            <t xml:space="preserve">14001 74030</t>
          </r>
        </is>
      </nc>
    </rcc>
    <rcc rId="0" ua="false" sId="1">
      <nc r="D305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305" t="inlineStr">
        <is>
          <r>
            <rPr>
              <sz val="10"/>
              <rFont val="Arial Cyr"/>
              <family val="0"/>
              <charset val="204"/>
            </rPr>
            <t xml:space="preserve">14</t>
          </r>
        </is>
      </nc>
    </rcc>
    <rcc rId="0" ua="false" sId="1">
      <nc r="B305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305" t="inlineStr">
        <is>
          <r>
            <rPr>
              <sz val="10"/>
              <rFont val="Arial Cyr"/>
              <family val="0"/>
              <charset val="204"/>
            </rPr>
            <t xml:space="preserve">Иные межбюджетные трансферты</t>
          </r>
        </is>
      </nc>
    </rcc>
  </rrc>
  <rcc rId="5802" ua="false" sId="1">
    <oc r="E315" t="inlineStr">
      <is>
        <r>
          <rPr>
            <sz val="10"/>
            <rFont val="Arial Cyr"/>
            <family val="0"/>
            <charset val="204"/>
          </rPr>
          <t xml:space="preserve">10201 53030</t>
        </r>
      </is>
    </oc>
    <nc r="E315" t="inlineStr">
      <is>
        <r>
          <rPr>
            <sz val="10"/>
            <rFont val="Arial Cyr"/>
            <family val="0"/>
            <charset val="204"/>
          </rPr>
          <t xml:space="preserve">10201 L3030</t>
        </r>
      </is>
    </nc>
  </rcc>
  <rcc rId="5803" ua="false" sId="1">
    <oc r="E314" t="inlineStr">
      <is>
        <r>
          <rPr>
            <sz val="10"/>
            <rFont val="Arial Cyr"/>
            <family val="0"/>
            <charset val="204"/>
          </rPr>
          <t xml:space="preserve">10201 53030</t>
        </r>
      </is>
    </oc>
    <nc r="E314" t="inlineStr">
      <is>
        <r>
          <rPr>
            <sz val="10"/>
            <rFont val="Arial Cyr"/>
            <family val="0"/>
            <charset val="204"/>
          </rPr>
          <t xml:space="preserve">10201 L3030</t>
        </r>
      </is>
    </nc>
  </rcc>
  <rcc rId="5804" ua="false" sId="1">
    <oc r="G331" t="n">
      <v>4279.2922</v>
    </oc>
    <nc r="G331" t="n">
      <v>4554.72728</v>
    </nc>
  </rcc>
  <rcc rId="5805" ua="false" sId="1">
    <oc r="G361" t="n">
      <v>4940.87714</v>
    </oc>
    <nc r="G361" t="n">
      <v>3038.78114</v>
    </nc>
  </rcc>
  <rrc rId="5806" ua="false" sId="1" eol="0" ref="362:362" action="insertRow"/>
  <rcc rId="5807" ua="false" sId="1">
    <nc r="B362" t="n">
      <v>969</v>
    </nc>
  </rcc>
  <rcc rId="5808" ua="false" sId="1">
    <nc r="C36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809" ua="false" sId="1">
    <nc r="D36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810" ua="false" sId="1">
    <nc r="E362" t="inlineStr">
      <is>
        <r>
          <rPr>
            <sz val="10"/>
            <rFont val="Arial Cyr"/>
            <family val="0"/>
            <charset val="204"/>
          </rPr>
          <t xml:space="preserve">10401 73050</t>
        </r>
      </is>
    </nc>
  </rcc>
  <rcc rId="5811" ua="false" sId="1">
    <nc r="F362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5812" ua="false" sId="1">
    <nc r="G362" t="n">
      <v>1902.096</v>
    </nc>
  </rcc>
  <rcc rId="5813" ua="false" sId="1">
    <oc r="G360" t="n">
      <f>G361</f>
    </oc>
    <nc r="G360" t="n">
      <f>SUM(G361:G362)</f>
    </nc>
  </rcc>
  <rcc rId="5814" ua="false" sId="1">
    <oc r="G364" t="n">
      <v>5645.85285</v>
    </oc>
    <nc r="G364" t="n">
      <v>4432.8928</v>
    </nc>
  </rcc>
  <rrc rId="5815" ua="false" sId="1" eol="0" ref="365:365" action="insertRow"/>
  <rcc rId="5816" ua="false" sId="1">
    <nc r="B365" t="n">
      <v>969</v>
    </nc>
  </rcc>
  <rcc rId="5817" ua="false" sId="1">
    <nc r="C36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818" ua="false" sId="1">
    <nc r="D36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819" ua="false" sId="1">
    <nc r="E365" t="inlineStr">
      <is>
        <r>
          <rPr>
            <sz val="10"/>
            <rFont val="Arial Cyr"/>
            <family val="0"/>
            <charset val="204"/>
          </rPr>
          <t xml:space="preserve">10401 73140</t>
        </r>
      </is>
    </nc>
  </rcc>
  <rcc rId="5820" ua="false" sId="1">
    <nc r="F365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5821" ua="false" sId="1">
    <nc r="G365" t="n">
      <v>1212.96</v>
    </nc>
  </rcc>
  <rcc rId="5822" ua="false" sId="1">
    <oc r="G363" t="n">
      <f>G364</f>
    </oc>
    <nc r="G363" t="n">
      <f>SUM(G364:G365)</f>
    </nc>
  </rcc>
  <rcc rId="5823" ua="false" sId="1">
    <oc r="G379" t="n">
      <v>19.64279</v>
    </oc>
    <nc r="G379" t="n">
      <v>19.6428</v>
    </nc>
  </rcc>
  <rcc rId="5824" ua="false" sId="1">
    <oc r="G391" t="n">
      <v>1006.3776</v>
    </oc>
    <nc r="G391" t="n">
      <v>1354.9986</v>
    </nc>
  </rcc>
  <rcc rId="5825" ua="false" sId="1">
    <oc r="G392" t="n">
      <v>2989.0124</v>
    </oc>
    <nc r="G392" t="n">
      <v>3593.95964</v>
    </nc>
  </rcc>
  <rcc rId="5826" ua="false" sId="1">
    <oc r="G393" t="n">
      <v>907.81</v>
    </oc>
    <nc r="G393" t="n">
      <v>903.14926</v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5827" ua="false" sId="1">
    <oc r="G432" t="n">
      <v>1613</v>
    </oc>
    <nc r="G432" t="n">
      <v>1359.888</v>
    </nc>
  </rcc>
  <rrc rId="5828" ua="false" sId="1" eol="0" ref="438:438" action="insertRow"/>
  <rcc rId="5829" ua="false" sId="1">
    <nc r="B438" t="n">
      <v>970</v>
    </nc>
  </rcc>
  <rcc rId="5830" ua="false" sId="1">
    <nc r="C43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831" ua="false" sId="1">
    <nc r="D438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5832" ua="false" sId="1">
    <nc r="E438" t="inlineStr">
      <is>
        <r>
          <rPr>
            <sz val="10"/>
            <rFont val="Arial Cyr"/>
            <family val="0"/>
            <charset val="204"/>
          </rPr>
          <t xml:space="preserve">99900 41000</t>
        </r>
      </is>
    </nc>
  </rcc>
  <rcc rId="5833" ua="false" sId="1">
    <nc r="F438" t="inlineStr">
      <is>
        <r>
          <rPr>
            <sz val="10"/>
            <rFont val="Arial Cyr"/>
            <family val="0"/>
            <charset val="204"/>
          </rPr>
          <t xml:space="preserve">242</t>
        </r>
      </is>
    </nc>
  </rcc>
  <rcc rId="5834" ua="false" sId="1">
    <nc r="G438" t="n">
      <v>253.112</v>
    </nc>
  </rcc>
  <rcc rId="5835" ua="false" sId="1">
    <oc r="G435" t="n">
      <f>SUM(G436:G437)</f>
    </oc>
    <nc r="G435" t="n">
      <f>SUM(G436:G438)</f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5836" ua="false" sId="1">
    <oc r="G485" t="n">
      <v>580</v>
    </oc>
    <nc r="G485" t="n">
      <v>577.3</v>
    </nc>
  </rcc>
  <rcc rId="5837" ua="false" sId="1">
    <oc r="G539" t="n">
      <v>3144.07297</v>
    </oc>
    <nc r="G539" t="n">
      <v>2703.90261</v>
    </nc>
  </rcc>
  <rrc rId="5838" ua="false" sId="1" eol="0" ref="555:556" action="insertRow"/>
  <rcc rId="5839" ua="false" sId="1">
    <nc r="B556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840" ua="false" sId="1">
    <nc r="C55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841" ua="false" sId="1">
    <nc r="D55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842" ua="false" sId="1">
    <nc r="A555" t="inlineStr">
      <is>
        <r>
          <rPr>
            <sz val="10"/>
            <rFont val="Arial Cyr"/>
            <family val="0"/>
            <charset val="204"/>
          </rPr>
      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      </r>
      </is>
    </nc>
  </rcc>
  <rcc rId="5843" ua="false" sId="1">
    <nc r="E555" t="inlineStr">
      <is>
        <r>
          <rPr>
            <sz val="10"/>
            <rFont val="Arial Cyr"/>
            <family val="0"/>
            <charset val="204"/>
          </rPr>
          <t xml:space="preserve">08301 S2140</t>
        </r>
      </is>
    </nc>
  </rcc>
  <rcc rId="5844" ua="false" sId="1">
    <nc r="E556" t="inlineStr">
      <is>
        <r>
          <rPr>
            <sz val="10"/>
            <rFont val="Arial Cyr"/>
            <family val="0"/>
            <charset val="204"/>
          </rPr>
          <t xml:space="preserve">08301 S2140</t>
        </r>
      </is>
    </nc>
  </rcc>
  <rcc rId="5845" ua="false" sId="1">
    <nc r="F556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5846" ua="false" sId="1">
    <nc r="G556" t="n">
      <v>90.38356</v>
    </nc>
  </rcc>
  <rcc rId="5847" ua="false" sId="1">
    <oc r="G552" t="n">
      <f>G559+G553+G557</f>
    </oc>
    <nc r="G552" t="n">
      <f>G559+G553+G557+G555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34" ua="false" sId="1">
    <nc r="G1812" t="n">
      <f>196572.19+1205556-5960.8</f>
    </nc>
  </rcc>
  <rcc rId="235" ua="false" sId="1">
    <nc r="J1812" t="inlineStr">
      <is>
        <r>
          <rPr>
            <sz val="10"/>
            <rFont val="Arial Cyr"/>
            <family val="0"/>
            <charset val="204"/>
          </rPr>
          <t xml:space="preserve">всего</t>
        </r>
      </is>
    </nc>
  </rcc>
  <rcc rId="236" ua="false" sId="1">
    <nc r="J133" t="n">
      <v>125</v>
    </nc>
  </rcc>
  <rcc rId="237" ua="false" sId="1">
    <nc r="G292" t="n">
      <v>180</v>
    </nc>
  </rcc>
  <rcc rId="238" ua="false" sId="1">
    <oc r="G329" t="n">
      <v>200</v>
    </oc>
    <nc r="G329" t="n">
      <v>250</v>
    </nc>
  </rcc>
  <rrc rId="239" ua="false" sId="1" eol="0" ref="458:458" action="insertRow"/>
  <rrc rId="240" ua="false" sId="1" eol="0" ref="457:457" action="insertRow"/>
  <rcc rId="241" ua="false" sId="1">
    <oc r="G342" t="e">
      <f>G343+G348+G405+G447+G457+G506+#REF!+G346</f>
    </oc>
    <nc r="G342" t="n">
      <f>G343+G348+G405+G447+G457+G506+G346</f>
    </nc>
  </rcc>
  <rrc rId="242" ua="false" sId="1" eol="0" ref="516:516" action="insertRow"/>
  <rrc rId="243" ua="false" sId="1" eol="0" ref="515:515" action="insertRow"/>
  <rrc rId="244" ua="false" sId="1" eol="0" ref="514:514" action="insertRow"/>
  <rrc rId="245" ua="false" sId="1" eol="0" ref="513:513" action="insertRow"/>
  <rcc rId="246" ua="false" sId="1">
    <oc r="G507" t="n">
      <f>SUM(G508:G512)</f>
    </oc>
    <nc r="G507" t="n">
      <f>SUM(G508:G512)</f>
    </nc>
  </rcc>
  <rcc rId="247" ua="false" sId="1">
    <nc r="G981" t="n">
      <v>700.32</v>
    </nc>
  </rcc>
  <rcc rId="248" ua="false" sId="1">
    <nc r="J1365" t="n">
      <v>100</v>
    </nc>
  </rcc>
  <rcc rId="249" ua="false" sId="1">
    <nc r="J1366" t="n">
      <v>100</v>
    </nc>
  </rcc>
  <rcc rId="250" ua="false" sId="1">
    <nc r="J1572" t="n">
      <v>50</v>
    </nc>
  </rcc>
  <rcc rId="251" ua="false" sId="1">
    <nc r="J1788" t="n">
      <v>20</v>
    </nc>
  </rcc>
  <rcc rId="252" ua="false" sId="1">
    <nc r="J1789" t="n">
      <v>30</v>
    </nc>
  </rcc>
  <rcc rId="253" ua="false" sId="1">
    <nc r="J1531" t="n">
      <v>50</v>
    </nc>
  </rcc>
  <rcc rId="254" ua="false" sId="1">
    <nc r="J1260" t="n">
      <v>7.7</v>
    </nc>
  </rcc>
  <rcc rId="255" ua="false" sId="1">
    <nc r="J1246" t="n">
      <v>100</v>
    </nc>
  </rcc>
  <rcc rId="256" ua="false" sId="1">
    <nc r="J1477" t="n">
      <v>50</v>
    </nc>
  </rcc>
  <rcc rId="257" ua="false" sId="1">
    <nc r="J1478" t="n">
      <v>50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5848" ua="false" sId="1">
    <oc r="G558" t="n">
      <v>437.5</v>
    </oc>
    <nc r="G558" t="n">
      <v>1227.5</v>
    </nc>
  </rcc>
  <rcc rId="5849" ua="false" sId="1">
    <oc r="G574" t="n">
      <v>4080.3</v>
    </oc>
    <nc r="G574" t="n">
      <v>4010.3</v>
    </nc>
  </rcc>
  <rcc rId="5850" ua="false" sId="1">
    <oc r="G579" t="n">
      <v>40</v>
    </oc>
    <nc r="G579" t="n">
      <v>40.139</v>
    </nc>
  </rcc>
  <rcc rId="5851" ua="false" sId="1">
    <oc r="G581" t="n">
      <v>4062.5</v>
    </oc>
    <nc r="G581" t="n">
      <v>1752.5</v>
    </nc>
  </rcc>
  <rcc rId="5852" ua="false" sId="1">
    <oc r="G589" t="n">
      <v>7017.61735</v>
    </oc>
    <nc r="G589" t="n">
      <v>6919.44835</v>
    </nc>
  </rcc>
  <rcc rId="5853" ua="false" sId="1">
    <oc r="G594" t="n">
      <v>601.07297</v>
    </oc>
    <nc r="G594" t="n">
      <v>835.04976</v>
    </nc>
  </rcc>
  <rrc rId="5854" ua="false" sId="1" eol="0" ref="608:608" action="insertRow"/>
  <rcc rId="5855" ua="false" sId="1">
    <oc r="G607" t="e">
      <f>#REF!+G608</f>
    </oc>
    <nc r="G607" t="n">
      <f>G608</f>
    </nc>
  </rcc>
  <rrc rId="5856" ua="false" sId="1" eol="0" ref="614:615" action="insertRow"/>
  <rcc rId="5857" ua="false" sId="1">
    <nc r="G615" t="n">
      <v>10</v>
    </nc>
  </rcc>
  <rcc rId="5858" ua="false" sId="1">
    <oc r="G613" t="n">
      <f>G616</f>
    </oc>
    <nc r="G613" t="n">
      <f>G616+G614</f>
    </nc>
  </rcc>
  <rrc rId="5859" ua="false" sId="1" eol="0" ref="636:636" action="insertRow"/>
  <rcc rId="5860" ua="false" sId="1">
    <oc r="G638" t="n">
      <v>239.9</v>
    </oc>
    <nc r="G638" t="n">
      <v>407.93</v>
    </nc>
  </rcc>
  <rcc rId="5861" ua="false" sId="1">
    <oc r="G641" t="n">
      <v>0</v>
    </oc>
    <nc r="G641" t="n">
      <v>1150</v>
    </nc>
  </rcc>
  <rcc rId="5862" ua="false" sId="1">
    <oc r="G642" t="n">
      <v>0</v>
    </oc>
    <nc r="G642" t="n">
      <v>370</v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rc rId="5863" ua="false" sId="1" eol="0" ref="676:676" action="insertRow"/>
  <rcc rId="5864" ua="false" sId="1">
    <nc r="F67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865" ua="false" sId="1">
    <nc r="G676" t="n">
      <v>1675.6905</v>
    </nc>
  </rcc>
  <rcc rId="5866" ua="false" sId="1">
    <oc r="G677" t="n">
      <v>14298.1905</v>
    </oc>
    <nc r="G677" t="n">
      <v>12622.5</v>
    </nc>
  </rcc>
  <rcc rId="5867" ua="false" sId="1">
    <oc r="G675" t="n">
      <f>G677</f>
    </oc>
    <nc r="G675" t="n">
      <f>SUM(G676:G677)</f>
    </nc>
  </rcc>
  <rrc rId="5868" ua="false" sId="1" eol="0" ref="678:679" action="insertRow"/>
  <rcc rId="5869" ua="false" sId="1">
    <nc r="B678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5870" ua="false" sId="1">
    <nc r="B679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5871" ua="false" sId="1">
    <nc r="C67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872" ua="false" sId="1">
    <nc r="D67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873" ua="false" sId="1">
    <nc r="C67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874" ua="false" sId="1">
    <nc r="D67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875" ua="false" sId="1">
    <nc r="E678" t="inlineStr">
      <is>
        <r>
          <rPr>
            <sz val="10"/>
            <rFont val="Arial Cyr"/>
            <family val="0"/>
            <charset val="204"/>
          </rPr>
          <t xml:space="preserve">09601 S2140</t>
        </r>
      </is>
    </nc>
  </rcc>
  <rcc rId="5876" ua="false" sId="1">
    <nc r="E679" t="inlineStr">
      <is>
        <r>
          <rPr>
            <sz val="10"/>
            <rFont val="Arial Cyr"/>
            <family val="0"/>
            <charset val="204"/>
          </rPr>
          <t xml:space="preserve">09601 S2140</t>
        </r>
      </is>
    </nc>
  </rcc>
  <rcc rId="5877" ua="false" sId="1">
    <nc r="F679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5878" ua="false" sId="1">
    <nc r="A679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5879" ua="false" sId="1">
    <nc r="G679" t="n">
      <v>80</v>
    </nc>
  </rcc>
  <rcc rId="5880" ua="false" sId="1">
    <nc r="G678" t="n">
      <f>G679</f>
    </nc>
  </rcc>
  <rcc rId="5881" ua="false" sId="1">
    <oc r="G671" t="n">
      <f>G672+G675</f>
    </oc>
    <nc r="G671" t="n">
      <f>G672+G675+G678</f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5882" ua="false" sId="1">
    <oc r="G697" t="n">
      <v>14.023</v>
    </oc>
    <nc r="G697" t="n">
      <v>34.023</v>
    </nc>
  </rcc>
  <rcc rId="5883" ua="false" sId="1">
    <oc r="G698" t="n">
      <v>314.577</v>
    </oc>
    <nc r="G698" t="n">
      <v>200.277</v>
    </nc>
  </rcc>
  <rcc rId="5884" ua="false" sId="1">
    <oc r="G699" t="n">
      <v>171.4</v>
    </oc>
    <nc r="G699" t="n">
      <v>265.7</v>
    </nc>
  </rcc>
  <rrc rId="5885" ua="false" sId="1" eol="0" ref="715:716" action="insertRow"/>
  <rcc rId="5886" ua="false" sId="1">
    <nc r="B716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5887" ua="false" sId="1">
    <nc r="F716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5888" ua="false" sId="1">
    <nc r="E715" t="inlineStr">
      <is>
        <r>
          <rPr>
            <sz val="10"/>
            <rFont val="Arial Cyr"/>
            <family val="0"/>
            <charset val="204"/>
          </rPr>
          <t xml:space="preserve">09301 S2140</t>
        </r>
      </is>
    </nc>
  </rcc>
  <rcc rId="5889" ua="false" sId="1">
    <nc r="E716" t="inlineStr">
      <is>
        <r>
          <rPr>
            <sz val="10"/>
            <rFont val="Arial Cyr"/>
            <family val="0"/>
            <charset val="204"/>
          </rPr>
          <t xml:space="preserve">09301 S2140</t>
        </r>
      </is>
    </nc>
  </rcc>
  <rcc rId="5890" ua="false" sId="1">
    <nc r="G716" t="n">
      <v>177.98</v>
    </nc>
  </rcc>
  <rcc rId="5891" ua="false" sId="1">
    <oc r="G711" t="n">
      <f>G712+G719+G717+G723+G725</f>
    </oc>
    <nc r="G711" t="n">
      <f>G712+G719+G717+G723+G725+G715</f>
    </nc>
  </rcc>
  <rcc rId="5892" ua="false" sId="1">
    <nc r="C715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5893" ua="false" sId="1">
    <nc r="D71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894" ua="false" sId="1">
    <nc r="C71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5895" ua="false" sId="1">
    <nc r="D71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rc rId="5896" ua="false" sId="1" eol="0" ref="756:762" action="insertRow"/>
  <rcc rId="5897" ua="false" sId="1">
    <nc r="G762" t="n">
      <v>35</v>
    </nc>
  </rcc>
  <rcc rId="5898" ua="false" sId="1">
    <oc r="G755" t="n">
      <f>G763+G776</f>
    </oc>
    <nc r="G755" t="n">
      <f>G763+G776+G756</f>
    </nc>
  </rcc>
  <rrc rId="5899" ua="false" sId="1" eol="0" ref="757:759" action="insertRow"/>
  <rcc rId="5900" ua="false" sId="1">
    <nc r="G759" t="n">
      <v>35</v>
    </nc>
  </rcc>
  <rcc rId="5901" ua="false" sId="1">
    <nc r="G758" t="n">
      <f>G759</f>
    </nc>
  </rcc>
  <rcc rId="5902" ua="false" sId="1">
    <nc r="G756" t="n">
      <f>G757+G761</f>
    </nc>
  </rcc>
  <rcc rId="5903" ua="false" sId="1">
    <oc r="G789" t="n">
      <v>1726.9</v>
    </oc>
    <nc r="G789" t="n">
      <v>1226.9</v>
    </nc>
  </rcc>
  <rcc rId="5904" ua="false" sId="1">
    <oc r="G791" t="n">
      <v>521.5</v>
    </oc>
    <nc r="G791" t="n">
      <v>370.5</v>
    </nc>
  </rcc>
  <rrc rId="5905" ua="false" sId="1" eol="0" ref="792:793" action="insertRow"/>
  <rcc rId="5906" ua="false" sId="1">
    <nc r="A792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5907" ua="false" sId="1">
    <nc r="F792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5908" ua="false" sId="1">
    <nc r="A793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5909" ua="false" sId="1">
    <nc r="F793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5910" ua="false" sId="1">
    <nc r="B792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5911" ua="false" sId="1">
    <nc r="C79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912" ua="false" sId="1">
    <nc r="D79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913" ua="false" sId="1">
    <nc r="E792" t="inlineStr">
      <is>
        <r>
          <rPr>
            <sz val="10"/>
            <rFont val="Arial Cyr"/>
            <family val="0"/>
            <charset val="204"/>
          </rPr>
          <t xml:space="preserve">99900 83510</t>
        </r>
      </is>
    </nc>
  </rcc>
  <rcc rId="5914" ua="false" sId="1">
    <nc r="B793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5915" ua="false" sId="1">
    <nc r="C79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916" ua="false" sId="1">
    <nc r="D79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917" ua="false" sId="1">
    <nc r="E793" t="inlineStr">
      <is>
        <r>
          <rPr>
            <sz val="10"/>
            <rFont val="Arial Cyr"/>
            <family val="0"/>
            <charset val="204"/>
          </rPr>
          <t xml:space="preserve">99900 83510</t>
        </r>
      </is>
    </nc>
  </rcc>
  <rcc rId="5918" ua="false" sId="1">
    <nc r="G792" t="n">
      <v>500</v>
    </nc>
  </rcc>
  <rcc rId="5919" ua="false" sId="1">
    <nc r="G793" t="n">
      <v>151</v>
    </nc>
  </rcc>
  <rrc rId="5920" ua="false" sId="1" eol="0" ref="797:799" action="insertRow"/>
  <rcc rId="5921" ua="false" sId="1">
    <nc r="F798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5922" ua="false" sId="1">
    <nc r="A799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5923" ua="false" sId="1">
    <nc r="F799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5924" ua="false" sId="1">
    <nc r="B797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5925" ua="false" sId="1">
    <nc r="C79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926" ua="false" sId="1">
    <nc r="D79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927" ua="false" sId="1">
    <nc r="D79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928" ua="false" sId="1">
    <nc r="D79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929" ua="false" sId="1">
    <nc r="C79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930" ua="false" sId="1">
    <nc r="C79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931" ua="false" sId="1">
    <nc r="B798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5932" ua="false" sId="1">
    <nc r="B799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5933" ua="false" sId="1">
    <nc r="E797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5934" ua="false" sId="1">
    <nc r="E798" t="inlineStr">
      <is>
        <r>
          <rPr>
            <sz val="10"/>
            <rFont val="Arial Cyr"/>
            <family val="0"/>
            <charset val="204"/>
          </rPr>
          <t xml:space="preserve">99900  S2160</t>
        </r>
      </is>
    </nc>
  </rcc>
  <rcc rId="5935" ua="false" sId="1">
    <nc r="E799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5936" ua="false" sId="1">
    <nc r="G798" t="n">
      <v>300</v>
    </nc>
  </rcc>
  <rcc rId="5937" ua="false" sId="1">
    <nc r="G799" t="n">
      <v>90.6</v>
    </nc>
  </rcc>
  <rcc rId="5938" ua="false" sId="1">
    <oc r="G776" t="n">
      <f>G777+G779+G782+G784+G787</f>
    </oc>
    <nc r="G776" t="n">
      <f>G777+G779+G782+G784+G787+G797</f>
    </nc>
  </rcc>
  <rrc rId="5939" ua="false" sId="1" eol="0" ref="800:801" action="insertRow"/>
  <rcc rId="5940" ua="false" sId="1">
    <nc r="B800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5941" ua="false" sId="1">
    <nc r="C80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942" ua="false" sId="1">
    <nc r="D80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943" ua="false" sId="1">
    <nc r="E800" t="inlineStr">
      <is>
        <r>
          <rPr>
            <sz val="10"/>
            <rFont val="Arial Cyr"/>
            <family val="0"/>
            <charset val="204"/>
          </rPr>
          <t xml:space="preserve">99900  S2160</t>
        </r>
      </is>
    </nc>
  </rcc>
  <rcc rId="5944" ua="false" sId="1">
    <nc r="B801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5945" ua="false" sId="1">
    <nc r="C80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946" ua="false" sId="1">
    <nc r="D80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947" ua="false" sId="1">
    <nc r="E801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5948" ua="false" sId="1">
    <nc r="F800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5949" ua="false" sId="1">
    <nc r="F801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5950" ua="false" sId="1">
    <nc r="A801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5951" ua="false" sId="1">
    <nc r="G800" t="n">
      <v>200</v>
    </nc>
  </rcc>
  <rcc rId="5952" ua="false" sId="1">
    <nc r="G801" t="n">
      <v>60.4</v>
    </nc>
  </rcc>
  <rcc rId="5953" ua="false" sId="1">
    <nc r="G797" t="n">
      <f>SUM(G798:G801)</f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rc rId="5954" ua="false" sId="1" eol="0" ref="826:830" action="insertRow"/>
  <rcc rId="5955" ua="false" sId="1">
    <nc r="E827" t="inlineStr">
      <is>
        <r>
          <rPr>
            <sz val="10"/>
            <rFont val="Arial Cyr"/>
            <family val="0"/>
            <charset val="204"/>
          </rPr>
          <t xml:space="preserve">99900  S2160</t>
        </r>
      </is>
    </nc>
  </rcc>
  <rcc rId="5956" ua="false" sId="1">
    <nc r="F827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5957" ua="false" sId="1">
    <nc r="A828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5958" ua="false" sId="1">
    <nc r="E828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5959" ua="false" sId="1">
    <nc r="F828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5960" ua="false" sId="1">
    <nc r="A829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5961" ua="false" sId="1">
    <nc r="E829" t="inlineStr">
      <is>
        <r>
          <rPr>
            <sz val="10"/>
            <rFont val="Arial Cyr"/>
            <family val="0"/>
            <charset val="204"/>
          </rPr>
          <t xml:space="preserve">99900  S2160</t>
        </r>
      </is>
    </nc>
  </rcc>
  <rcc rId="5962" ua="false" sId="1">
    <nc r="F829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5963" ua="false" sId="1">
    <nc r="A830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5964" ua="false" sId="1">
    <nc r="E830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5965" ua="false" sId="1">
    <nc r="F830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5966" ua="false" sId="1">
    <oc r="D823" t="inlineStr">
      <is>
        <r>
          <rPr>
            <sz val="10"/>
            <rFont val="Arial Cyr"/>
            <family val="0"/>
            <charset val="204"/>
          </rPr>
          <t xml:space="preserve">03</t>
        </r>
      </is>
    </oc>
    <nc r="D82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967" ua="false" sId="1">
    <oc r="D825" t="inlineStr">
      <is>
        <r>
          <rPr>
            <sz val="10"/>
            <rFont val="Arial Cyr"/>
            <family val="0"/>
            <charset val="204"/>
          </rPr>
          <t xml:space="preserve">03</t>
        </r>
      </is>
    </oc>
    <nc r="D82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968" ua="false" sId="1">
    <nc r="B826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969" ua="false" sId="1">
    <nc r="B827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970" ua="false" sId="1">
    <nc r="C82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971" ua="false" sId="1">
    <nc r="D827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972" ua="false" sId="1">
    <nc r="B828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973" ua="false" sId="1">
    <nc r="C82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974" ua="false" sId="1">
    <nc r="D82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975" ua="false" sId="1">
    <nc r="B829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976" ua="false" sId="1">
    <nc r="C82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977" ua="false" sId="1">
    <nc r="D82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978" ua="false" sId="1">
    <nc r="B830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5979" ua="false" sId="1">
    <nc r="C83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980" ua="false" sId="1">
    <nc r="D830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981" ua="false" sId="1">
    <nc r="G827" t="n">
      <v>800</v>
    </nc>
  </rcc>
  <rcc rId="5982" ua="false" sId="1">
    <nc r="G828" t="n">
      <v>241</v>
    </nc>
  </rcc>
  <rcc rId="5983" ua="false" sId="1">
    <nc r="G829" t="n">
      <v>300</v>
    </nc>
  </rcc>
  <rcc rId="5984" ua="false" sId="1">
    <nc r="G830" t="n">
      <v>91</v>
    </nc>
  </rcc>
  <rcc rId="5985" ua="false" sId="1">
    <oc r="G818" t="n">
      <f>G819</f>
    </oc>
    <nc r="G818" t="n">
      <f>G819+G826</f>
    </nc>
  </rcc>
  <rcc rId="5986" ua="false" sId="1">
    <oc r="F844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F844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987" ua="false" sId="1">
    <oc r="G850" t="n">
      <v>7916.03</v>
    </oc>
    <nc r="G850" t="n">
      <v>8077.563</v>
    </nc>
  </rcc>
  <rcc rId="5988" ua="false" sId="1">
    <oc r="G892" t="n">
      <v>2356.93629</v>
    </oc>
    <nc r="G892" t="n">
      <v>3249.23375</v>
    </nc>
  </rcc>
  <rcc rId="5989" ua="false" sId="1">
    <oc r="G900" t="n">
      <v>2295491.17239</v>
    </oc>
    <nc r="G900" t="n">
      <v>2355650.44535</v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cc rId="5990" ua="false" sId="1">
    <oc r="C757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C75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991" ua="false" sId="1">
    <oc r="D757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D75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992" ua="false" sId="1">
    <oc r="C758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C75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993" ua="false" sId="1">
    <oc r="D758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D75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5994" ua="false" sId="1">
    <oc r="C759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C75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995" ua="false" sId="1">
    <oc r="D759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D75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5996" ua="false" sId="1">
    <oc r="B757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757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5997" ua="false" sId="1">
    <oc r="B758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758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5998" ua="false" sId="1">
    <oc r="B759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759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5999" ua="false" sId="1">
    <oc r="G475" t="n">
      <v>13</v>
    </oc>
    <nc r="G475" t="n">
      <v>15.7</v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6000" ua="false" sId="1">
    <oc r="G475" t="n">
      <v>15.7</v>
    </oc>
    <nc r="G475" t="n">
      <v>16.5</v>
    </nc>
  </rcc>
  <rcc rId="6001" ua="false" sId="1">
    <oc r="G485" t="n">
      <v>577.3</v>
    </oc>
    <nc r="G485" t="n">
      <v>576.5</v>
    </nc>
  </rcc>
  <rcc rId="6002" ua="false" sId="1">
    <oc r="G158" t="n">
      <v>771.828</v>
    </oc>
    <nc r="G158" t="n">
      <v>832.703</v>
    </nc>
  </rcc>
  <rcc rId="6003" ua="false" sId="1">
    <oc r="G161" t="n">
      <v>8785.60722</v>
    </oc>
    <nc r="G161" t="n">
      <v>8839.73222</v>
    </nc>
  </rcc>
  <rcc rId="6004" ua="false" sId="1">
    <oc r="G147" t="n">
      <v>3928.85955</v>
    </oc>
    <nc r="G147" t="n">
      <v>3813.85955</v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6005" ua="false" sId="1">
    <oc r="G378" t="n">
      <v>65.045</v>
    </oc>
    <nc r="G378" t="n">
      <f>65.045+5.76974</f>
    </nc>
  </rcc>
  <rcc rId="6006" ua="false" sId="1">
    <oc r="G379" t="n">
      <v>19.6428</v>
    </oc>
    <nc r="G379" t="n">
      <f>19.6428+1.74246</f>
    </nc>
  </rcc>
  <rcc rId="6007" ua="false" sId="1">
    <oc r="G367" t="n">
      <v>56.913</v>
    </oc>
    <nc r="G367" t="n">
      <f>56.913+7.14286</f>
    </nc>
  </rcc>
  <rcc rId="6008" ua="false" sId="1">
    <oc r="G368" t="n">
      <v>17.187</v>
    </oc>
    <nc r="G368" t="n">
      <f>17.187+2.15714</f>
    </nc>
  </rcc>
  <rcc rId="6009" ua="false" sId="1">
    <oc r="G361" t="n">
      <v>3038.78114</v>
    </oc>
    <nc r="G361" t="n">
      <f>3038.78114+453.12546</f>
    </nc>
  </rcc>
  <rcc rId="6010" ua="false" sId="1">
    <oc r="G362" t="n">
      <v>1902.096</v>
    </oc>
    <nc r="G362" t="n">
      <f>1902.096+169.0974</f>
    </nc>
  </rcc>
  <rcc rId="6011" ua="false" sId="1">
    <oc r="G364" t="n">
      <v>4432.8928</v>
    </oc>
    <nc r="G364" t="n">
      <f>4432.8928+394.1165</f>
    </nc>
  </rcc>
  <rcc rId="6012" ua="false" sId="1">
    <oc r="G365" t="n">
      <v>1212.96</v>
    </oc>
    <nc r="G365" t="n">
      <f>1212.96+107.8307</f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cc rId="6013" ua="false" sId="1">
    <oc r="G158" t="n">
      <v>832.703</v>
    </oc>
    <nc r="G158" t="n">
      <v>839.703</v>
    </nc>
  </rcc>
  <rcc rId="6014" ua="false" sId="1">
    <oc r="G161" t="n">
      <v>8839.73222</v>
    </oc>
    <nc r="G161" t="n">
      <v>8884.73222</v>
    </nc>
  </rcc>
  <rcc rId="6015" ua="false" sId="1">
    <oc r="G147" t="n">
      <v>3813.85955</v>
    </oc>
    <nc r="G147" t="n">
      <v>3761.8595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58" ua="false" sId="1">
    <nc r="J1308" t="n">
      <v>50</v>
    </nc>
  </rcc>
  <rrc rId="259" ua="false" sId="1" eol="0" ref="1342:1342" action="insertRow"/>
  <rrc rId="260" ua="false" sId="1" eol="0" ref="1341:1341" action="insertRow"/>
  <rrc rId="261" ua="false" sId="1" eol="0" ref="1338:1338" action="insertRow"/>
  <rrc rId="262" ua="false" sId="1" eol="0" ref="1335:1337" action="insertRow"/>
  <rrc rId="263" ua="false" sId="1" eol="0" ref="1332:1334" action="insertRow"/>
  <rcc rId="264" ua="false" sId="1">
    <nc r="A1335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265" ua="false" sId="1">
    <nc r="A1341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266" ua="false" sId="1">
    <nc r="E1335" t="inlineStr">
      <is>
        <r>
          <rPr>
            <sz val="10"/>
            <rFont val="Arial Cyr"/>
            <family val="0"/>
            <charset val="204"/>
          </rPr>
          <t xml:space="preserve">22001 S5060</t>
        </r>
      </is>
    </nc>
  </rcc>
  <rcc rId="267" ua="false" sId="1">
    <nc r="G1335" t="n">
      <v>100</v>
    </nc>
  </rcc>
  <rcc rId="268" ua="false" sId="1">
    <nc r="E1338" t="inlineStr">
      <is>
        <r>
          <rPr>
            <sz val="10"/>
            <rFont val="Arial Cyr"/>
            <family val="0"/>
            <charset val="204"/>
          </rPr>
          <t xml:space="preserve">22002 S5060</t>
        </r>
      </is>
    </nc>
  </rcc>
  <rcc rId="269" ua="false" sId="1">
    <nc r="G1338" t="n">
      <v>200</v>
    </nc>
  </rcc>
  <rcc rId="270" ua="false" sId="1">
    <nc r="E1341" t="inlineStr">
      <is>
        <r>
          <rPr>
            <sz val="10"/>
            <rFont val="Arial Cyr"/>
            <family val="0"/>
            <charset val="204"/>
          </rPr>
          <t xml:space="preserve">22002 S5060</t>
        </r>
      </is>
    </nc>
  </rcc>
  <rcc rId="271" ua="false" sId="1">
    <nc r="G1341" t="n">
      <v>60</v>
    </nc>
  </rcc>
  <rcc rId="272" ua="false" sId="1">
    <nc r="B1332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73" ua="false" sId="1">
    <nc r="B1333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74" ua="false" sId="1">
    <nc r="B1334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75" ua="false" sId="1">
    <nc r="B1335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76" ua="false" sId="1">
    <nc r="B1336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77" ua="false" sId="1">
    <nc r="B1337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78" ua="false" sId="1">
    <nc r="B1338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79" ua="false" sId="1">
    <nc r="B1341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rc rId="280" ua="false" sId="1" eol="0" ref="1342:1342" action="deleteRow">
    <rfmt sheetId="1" sqref="1342:1342"/>
    <rcc rId="0" ua="false" sId="1">
      <nc r="G1342" t="n">
        <f>G1339</f>
      </nc>
    </rcc>
    <rcc rId="0" ua="false" sId="1">
      <nc r="E1342" t="inlineStr">
        <is>
          <r>
            <rPr>
              <sz val="10"/>
              <rFont val="Arial Cyr"/>
              <family val="0"/>
              <charset val="204"/>
            </rPr>
            <t xml:space="preserve">10000 00000</t>
          </r>
        </is>
      </nc>
    </rcc>
    <rcc rId="0" ua="false" sId="1">
      <nc r="D1342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C1342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342" t="n">
        <v>969</v>
      </nc>
    </rcc>
    <rcc rId="0" ua="false" sId="1">
      <nc r="A1342" t="inlineStr">
        <is>
          <r>
            <rPr>
              <sz val="10"/>
              <rFont val="Arial Cyr"/>
              <family val="0"/>
              <charset val="204"/>
            </rPr>
            <t xml:space="preserve">МП «Развитие образования в Селенгинском районе на 2020-2025 годы"</t>
          </r>
        </is>
      </nc>
    </rcc>
  </rrc>
  <rcc rId="281" ua="false" sId="1">
    <oc r="G1284" t="n">
      <f>G1285</f>
    </oc>
    <nc r="G1284" t="n">
      <f>G1285+G1332</f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rc rId="6016" ua="false" sId="1" eol="0" ref="635:635" action="insertRow"/>
  <rcc rId="6017" ua="false" sId="1">
    <nc r="B63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018" ua="false" sId="1">
    <nc r="C635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6019" ua="false" sId="1">
    <nc r="D63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6020" ua="false" sId="1">
    <nc r="E635" t="inlineStr">
      <is>
        <r>
          <rPr>
            <sz val="10"/>
            <rFont val="Arial Cyr"/>
            <family val="0"/>
            <charset val="204"/>
          </rPr>
          <t xml:space="preserve">08402 83160</t>
        </r>
      </is>
    </nc>
  </rcc>
  <rcc rId="6021" ua="false" sId="1">
    <nc r="F635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6022" ua="false" sId="1">
    <nc r="G635" t="n">
      <v>119.5</v>
    </nc>
  </rcc>
  <rcc rId="6023" ua="false" sId="1">
    <oc r="G638" t="n">
      <v>407.93</v>
    </oc>
    <nc r="G638" t="n">
      <v>421.764</v>
    </nc>
  </rcc>
  <rcc rId="6024" ua="false" sId="1">
    <oc r="C593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C59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6025" ua="false" sId="1">
    <oc r="C594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C59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6026" ua="false" sId="1">
    <oc r="G589" t="n">
      <v>6919.44835</v>
    </oc>
    <nc r="G589" t="n">
      <v>6786.11435</v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6027" ua="false" sId="1">
    <oc r="G1" t="inlineStr">
      <is>
        <r>
          <rPr>
            <sz val="10"/>
            <rFont val="Arial Cyr"/>
            <family val="0"/>
            <charset val="204"/>
          </rPr>
          <t xml:space="preserve">Приложение №6</t>
        </r>
      </is>
    </oc>
    <nc r="G1" t="inlineStr">
      <is>
        <r>
          <rPr>
            <sz val="10"/>
            <rFont val="Arial Cyr"/>
            <family val="0"/>
            <charset val="204"/>
          </rPr>
          <t xml:space="preserve">Приложение №5</t>
        </r>
      </is>
    </nc>
  </rcc>
  <rcc rId="6028" ua="false" sId="1">
    <oc r="G3" t="inlineStr">
      <is>
        <r>
          <rPr>
            <sz val="10"/>
            <rFont val="Arial Cyr"/>
            <family val="0"/>
            <charset val="204"/>
          </rPr>
          <t xml:space="preserve">от "09" апреля 2024    № 318</t>
        </r>
      </is>
    </oc>
    <nc r="G3" t="inlineStr">
      <is>
        <r>
          <rPr>
            <sz val="10"/>
            <rFont val="Arial Cyr"/>
            <family val="0"/>
            <charset val="204"/>
          </rPr>
          <t xml:space="preserve">от "___" июня 2024    № ___</t>
        </r>
      </is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6029" ua="false" sId="1">
    <oc r="G579" t="n">
      <v>40.139</v>
    </oc>
    <nc r="G579" t="n">
      <v>40</v>
    </nc>
  </rcc>
  <rcc rId="6030" ua="false" sId="1">
    <oc r="G574" t="n">
      <v>4010.3</v>
    </oc>
    <nc r="G574" t="n">
      <v>4010.439</v>
    </nc>
  </rcc>
  <rcc rId="6031" ua="false" sId="1">
    <oc r="G900" t="n">
      <v>2355650.44535</v>
    </oc>
    <nc r="G900" t="n">
      <v>2356791.42761</v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6032" ua="false" sId="1">
    <oc r="G3" t="inlineStr">
      <is>
        <r>
          <rPr>
            <sz val="10"/>
            <rFont val="Arial Cyr"/>
            <family val="0"/>
            <charset val="204"/>
          </rPr>
          <t xml:space="preserve">от "___" июня 2024    № ___</t>
        </r>
      </is>
    </oc>
    <nc r="G3" t="inlineStr">
      <is>
        <r>
          <rPr>
            <sz val="10"/>
            <rFont val="Arial Cyr"/>
            <family val="0"/>
            <charset val="204"/>
          </rPr>
          <t xml:space="preserve">от "14" июня 2024    № 331</t>
        </r>
      </is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6033" ua="false" sId="1">
    <oc r="G3" t="inlineStr">
      <is>
        <r>
          <rPr>
            <sz val="10"/>
            <rFont val="Arial Cyr"/>
            <family val="0"/>
            <charset val="204"/>
          </rPr>
          <t xml:space="preserve">от "14" июня 2024    № 331</t>
        </r>
      </is>
    </oc>
    <nc r="G3" t="inlineStr">
      <is>
        <r>
          <rPr>
            <sz val="10"/>
            <rFont val="Arial Cyr"/>
            <family val="0"/>
            <charset val="204"/>
          </rPr>
          <t xml:space="preserve">от "___" ______ 2024    №____</t>
        </r>
      </is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cc rId="6034" ua="false" sId="1">
    <oc r="G30" t="n">
      <v>1134.1</v>
    </oc>
    <nc r="G30" t="n">
      <v>1518.1</v>
    </nc>
  </rcc>
  <rcc rId="6035" ua="false" sId="1">
    <oc r="G32" t="n">
      <v>342.5</v>
    </oc>
    <nc r="G32" t="n">
      <v>458.5</v>
    </nc>
  </rcc>
  <rcc rId="6036" ua="false" sId="1">
    <oc r="G34" t="n">
      <v>250</v>
    </oc>
    <nc r="G34" t="n">
      <v>339.05</v>
    </nc>
  </rcc>
  <rcc rId="6037" ua="false" sId="1">
    <oc r="G36" t="n">
      <v>1741.2</v>
    </oc>
    <nc r="G36" t="n">
      <v>2141.2</v>
    </nc>
  </rcc>
  <rcc rId="6038" ua="false" sId="1">
    <oc r="G37" t="n">
      <v>150</v>
    </oc>
    <nc r="G37" t="n">
      <v>134.4</v>
    </nc>
  </rcc>
  <rcc rId="6039" ua="false" sId="1">
    <oc r="G38" t="n">
      <v>525.8</v>
    </oc>
    <nc r="G38" t="n">
      <v>552.35</v>
    </nc>
  </rcc>
  <rcc rId="6040" ua="false" sId="1">
    <oc r="G51" t="n">
      <v>500</v>
    </oc>
    <nc r="G51" t="n">
      <v>114.004</v>
    </nc>
  </rcc>
  <rcc rId="6041" ua="false" sId="1">
    <oc r="G52" t="n">
      <v>150</v>
    </oc>
    <nc r="G52" t="n">
      <v>0</v>
    </nc>
  </rcc>
  <rrc rId="6042" ua="false" sId="1" eol="0" ref="54:55" action="insertRow"/>
  <rrc rId="6043" ua="false" sId="1" eol="0" ref="53:53" action="insertRow"/>
  <rcc rId="6044" ua="false" sId="1">
    <nc r="A54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6045" ua="false" sId="1">
    <nc r="A55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6046" ua="false" sId="1">
    <nc r="F54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6047" ua="false" sId="1">
    <nc r="F55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6048" ua="false" sId="1">
    <nc r="B5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049" ua="false" sId="1">
    <nc r="B5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050" ua="false" sId="1">
    <nc r="B5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051" ua="false" sId="1">
    <nc r="G54" t="n">
      <v>615</v>
    </nc>
  </rcc>
  <rcc rId="6052" ua="false" sId="1">
    <nc r="G55" t="n">
      <v>185</v>
    </nc>
  </rcc>
  <rcc rId="6053" ua="false" sId="1">
    <nc r="G53" t="n">
      <f>G54+G55</f>
    </nc>
  </rcc>
  <rcc rId="6054" ua="false" sId="1">
    <oc r="G42" t="n">
      <f>G46+G50</f>
    </oc>
    <nc r="G42" t="n">
      <f>G46+G50+G53</f>
    </nc>
  </rcc>
  <rcc rId="6055" ua="false" sId="1">
    <oc r="G63" t="n">
      <v>8992.238</v>
    </oc>
    <nc r="G63" t="n">
      <v>8232.238</v>
    </nc>
  </rcc>
  <rcc rId="6056" ua="false" sId="1">
    <oc r="G64" t="n">
      <v>2715.381</v>
    </oc>
    <nc r="G64" t="n">
      <v>2475.381</v>
    </nc>
  </rcc>
  <rcc rId="6057" ua="false" sId="1">
    <oc r="G66" t="n">
      <v>272.621</v>
    </oc>
    <nc r="G66" t="n">
      <v>321.085</v>
    </nc>
  </rcc>
  <rcc rId="6058" ua="false" sId="1">
    <oc r="G69" t="n">
      <v>4155.16182</v>
    </oc>
    <nc r="G69" t="n">
      <v>1145.72743</v>
    </nc>
  </rcc>
  <rcc rId="6059" ua="false" sId="1">
    <oc r="G70" t="n">
      <v>1254.87351</v>
    </oc>
    <nc r="G70" t="n">
      <v>454.87351</v>
    </nc>
  </rcc>
  <rrc rId="6060" ua="false" sId="1" eol="0" ref="71:73" action="insertRow"/>
  <rcc rId="6061" ua="false" sId="1">
    <nc r="A72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6062" ua="false" sId="1">
    <nc r="A73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6063" ua="false" sId="1">
    <nc r="F72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6064" ua="false" sId="1">
    <nc r="F73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6065" ua="false" sId="1">
    <nc r="D7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6066" ua="false" sId="1">
    <nc r="D7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6067" ua="false" sId="1">
    <nc r="D7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6068" ua="false" sId="1">
    <nc r="B7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069" ua="false" sId="1">
    <nc r="B7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070" ua="false" sId="1">
    <nc r="B7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071" ua="false" sId="1">
    <nc r="G72" t="n">
      <v>4225</v>
    </nc>
  </rcc>
  <rcc rId="6072" ua="false" sId="1">
    <nc r="G73" t="n">
      <v>1275</v>
    </nc>
  </rcc>
  <rcc rId="6073" ua="false" sId="1">
    <nc r="G71" t="n">
      <f>G72+G73</f>
    </nc>
  </rcc>
  <rcc rId="6074" ua="false" sId="1">
    <oc r="G57" t="n">
      <f>G61+G68</f>
    </oc>
    <nc r="G57" t="n">
      <f>G61+G68+G71</f>
    </nc>
  </rcc>
  <rcc rId="6075" ua="false" sId="1">
    <oc r="G80" t="n">
      <v>5000</v>
    </oc>
    <nc r="G80" t="n">
      <v>5619.432</v>
    </nc>
  </rcc>
  <rcc rId="6076" ua="false" sId="1">
    <oc r="G84" t="n">
      <v>379.5</v>
    </oc>
    <nc r="G84" t="n">
      <v>253</v>
    </nc>
  </rcc>
  <rcc rId="6077" ua="false" sId="1">
    <oc r="G92" t="n">
      <v>187</v>
    </oc>
    <nc r="G92" t="n">
      <v>174.3</v>
    </nc>
  </rcc>
  <rcc rId="6078" ua="false" sId="1">
    <oc r="G132" t="n">
      <v>15</v>
    </oc>
    <nc r="G132" t="n">
      <v>44.398</v>
    </nc>
  </rcc>
  <rcc rId="6079" ua="false" sId="1">
    <oc r="G133" t="n">
      <v>33.9</v>
    </oc>
    <nc r="G133" t="n">
      <v>4.502</v>
    </nc>
  </rcc>
  <rcc rId="6080" ua="false" sId="1">
    <oc r="G147" t="n">
      <v>3761.85955</v>
    </oc>
    <nc r="G147" t="n">
      <v>3071.18833</v>
    </nc>
  </rcc>
  <rcc rId="6081" ua="false" sId="1">
    <oc r="G148" t="n">
      <v>72.48073</v>
    </oc>
    <nc r="G148" t="n">
      <v>84.73527</v>
    </nc>
  </rcc>
  <rcc rId="6082" ua="false" sId="1">
    <oc r="G150" t="n">
      <v>11.8961</v>
    </oc>
    <nc r="G150" t="n">
      <v>14.54931</v>
    </nc>
  </rcc>
  <rcc rId="6083" ua="false" sId="1">
    <oc r="G157" t="n">
      <v>10683.093</v>
    </oc>
    <nc r="G157" t="n">
      <v>9417.893</v>
    </nc>
  </rcc>
  <rcc rId="6084" ua="false" sId="1">
    <oc r="G158" t="n">
      <v>839.703</v>
    </oc>
    <nc r="G158" t="n">
      <v>921.124</v>
    </nc>
  </rcc>
  <rcc rId="6085" ua="false" sId="1">
    <oc r="G159" t="n">
      <v>3226.26</v>
    </oc>
    <nc r="G159" t="n">
      <v>2878.94665</v>
    </nc>
  </rcc>
  <rcc rId="6086" ua="false" sId="1">
    <oc r="G161" t="n">
      <v>8884.73222</v>
    </oc>
    <nc r="G161" t="n">
      <v>11001.04169</v>
    </nc>
  </rcc>
  <rcc rId="6087" ua="false" sId="1">
    <oc r="G164" t="n">
      <v>2.9</v>
    </oc>
    <nc r="G164" t="n">
      <v>7.125</v>
    </nc>
  </rcc>
  <rcc rId="6088" ua="false" sId="1">
    <oc r="G167" t="n">
      <v>100.5</v>
    </oc>
    <nc r="G167" t="n">
      <v>217</v>
    </nc>
  </rcc>
  <rcc rId="6089" ua="false" sId="1">
    <oc r="G169" t="n">
      <v>4685.97054</v>
    </oc>
    <nc r="G169" t="n">
      <v>1929.94001</v>
    </nc>
  </rcc>
  <rcc rId="6090" ua="false" sId="1">
    <oc r="G170" t="n">
      <v>1415.27692</v>
    </oc>
    <nc r="G170" t="n">
      <v>487.47692</v>
    </nc>
  </rcc>
  <rcc rId="6091" ua="false" sId="1">
    <oc r="G171" t="n">
      <v>500</v>
    </oc>
    <nc r="G171" t="n">
      <v>177.7899</v>
    </nc>
  </rcc>
  <rrc rId="6092" ua="false" sId="1" eol="0" ref="173:175" action="insertRow"/>
  <rrc rId="6093" ua="false" sId="1" eol="0" ref="172:172" action="insertRow"/>
  <rcc rId="6094" ua="false" sId="1">
    <nc r="B17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095" ua="false" sId="1">
    <nc r="B17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096" ua="false" sId="1">
    <nc r="B17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097" ua="false" sId="1">
    <nc r="D17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098" ua="false" sId="1">
    <nc r="D17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099" ua="false" sId="1">
    <nc r="D17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100" ua="false" sId="1">
    <nc r="F173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6101" ua="false" sId="1">
    <nc r="F175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6102" ua="false" sId="1">
    <nc r="G173" t="n">
      <v>7715.4</v>
    </nc>
  </rcc>
  <rcc rId="6103" ua="false" sId="1">
    <nc r="G175" t="n">
      <v>1100</v>
    </nc>
  </rcc>
  <rcc rId="6104" ua="false" sId="1">
    <nc r="G172" t="n">
      <f>G173+G175</f>
    </nc>
  </rcc>
  <rcc rId="6105" ua="false" sId="1">
    <oc r="G121" t="n">
      <f>G122+G129+G134+G140+G153+G155+G145+G166+G168</f>
    </oc>
    <nc r="G121" t="n">
      <f>G122+G129+G134+G140+G153+G155+G145+G166+G168+G172</f>
    </nc>
  </rcc>
  <rcc rId="6106" ua="false" sId="1">
    <oc r="G195" t="n">
      <v>77319.59</v>
    </oc>
    <nc r="G195" t="n">
      <v>159793.82</v>
    </nc>
  </rcc>
  <rcc rId="6107" ua="false" sId="1">
    <oc r="G204" t="n">
      <v>262</v>
    </oc>
    <nc r="G204" t="n">
      <v>160.1</v>
    </nc>
  </rcc>
  <rrc rId="6108" ua="false" sId="1" eol="0" ref="205:205" action="insertRow"/>
  <rcc rId="6109" ua="false" sId="1">
    <nc r="B20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110" ua="false" sId="1">
    <nc r="C20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6111" ua="false" sId="1">
    <nc r="D205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6112" ua="false" sId="1">
    <nc r="E205" t="inlineStr">
      <is>
        <r>
          <rPr>
            <sz val="10"/>
            <rFont val="Arial Cyr"/>
            <family val="0"/>
            <charset val="204"/>
          </rPr>
          <t xml:space="preserve">03001 S2Е80</t>
        </r>
      </is>
    </nc>
  </rcc>
  <rcc rId="6113" ua="false" sId="1">
    <nc r="F205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6114" ua="false" sId="1">
    <nc r="G205" t="n">
      <v>9.9</v>
    </nc>
  </rcc>
  <rcc rId="6115" ua="false" sId="1">
    <oc r="G203" t="n">
      <f>G204</f>
    </oc>
    <nc r="G203" t="n">
      <f>G204+G205</f>
    </nc>
  </rcc>
  <rcc rId="6116" ua="false" sId="1">
    <oc r="G292" t="n">
      <v>324</v>
    </oc>
    <nc r="G292" t="n">
      <v>648</v>
    </nc>
  </rcc>
  <rcc rId="6117" ua="false" sId="1">
    <oc r="G294" t="n">
      <v>35947</v>
    </oc>
    <nc r="G294" t="n">
      <v>35730.4335</v>
    </nc>
  </rcc>
  <rcc rId="6118" ua="false" sId="1">
    <oc r="G297" t="n">
      <v>92363.41721</v>
    </oc>
    <nc r="G297" t="n">
      <v>99287.51025</v>
    </nc>
  </rcc>
  <rcc rId="6119" ua="false" sId="1">
    <oc r="G312" t="n">
      <v>82906.7705</v>
    </oc>
    <nc r="G312" t="n">
      <v>825795.587</v>
    </nc>
  </rcc>
  <rcc rId="6120" ua="false" sId="1">
    <oc r="G315" t="n">
      <v>31351.9</v>
    </oc>
    <nc r="G315" t="n">
      <v>36610.1</v>
    </nc>
  </rcc>
  <rcc rId="6121" ua="false" sId="1">
    <oc r="G319" t="n">
      <v>152744</v>
    </oc>
    <nc r="G319" t="n">
      <v>152494.6</v>
    </nc>
  </rcc>
  <rrc rId="6122" ua="false" sId="1" eol="0" ref="333:336" action="insertRow"/>
  <rcc rId="6123" ua="false" sId="1">
    <nc r="A33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 «Развитие туризма и благоустройство мест массового отдыха в Селенгинском районе на 2020-2025 годы»</t>
        </r>
      </is>
    </nc>
  </rcc>
  <rcc rId="6124" ua="false" sId="1">
    <nc r="C33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125" ua="false" sId="1">
    <nc r="D33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6126" ua="false" sId="1">
    <nc r="E333" t="inlineStr">
      <is>
        <r>
          <rPr>
            <sz val="10"/>
            <rFont val="Arial Cyr"/>
            <family val="0"/>
            <charset val="204"/>
          </rPr>
          <t xml:space="preserve">03000 00000</t>
        </r>
      </is>
    </nc>
  </rcc>
  <rcc rId="6127" ua="false" sId="1">
    <nc r="G336" t="n">
      <v>5</v>
    </nc>
  </rcc>
  <rcc rId="6128" ua="false" sId="1">
    <nc r="G335" t="n">
      <f>G336</f>
    </nc>
  </rcc>
  <rcc rId="6129" ua="false" sId="1">
    <nc r="G334" t="n">
      <f>G335</f>
    </nc>
  </rcc>
  <rcc rId="6130" ua="false" sId="1">
    <nc r="G333" t="n">
      <f>G334</f>
    </nc>
  </rcc>
  <rcc rId="6131" ua="false" sId="1">
    <oc r="G332" t="n">
      <f>G338</f>
    </oc>
    <nc r="G332" t="n">
      <f>G338+G333</f>
    </nc>
  </rcc>
  <rcc rId="6132" ua="false" sId="1">
    <oc r="G342" t="n">
      <v>7864.8</v>
    </oc>
    <nc r="G342" t="n">
      <v>9268.62435</v>
    </nc>
  </rcc>
  <rcc rId="6133" ua="false" sId="1">
    <oc r="G348" t="n">
      <v>7300</v>
    </oc>
    <nc r="G348" t="n">
      <v>10800</v>
    </nc>
  </rcc>
  <rcc rId="6134" ua="false" sId="1">
    <oc r="G349" t="n">
      <v>12200</v>
    </oc>
    <nc r="G349" t="n">
      <v>19800</v>
    </nc>
  </rcc>
  <rcc rId="6135" ua="false" sId="1">
    <oc r="G355" t="n">
      <f>395+8.1</f>
    </oc>
    <nc r="G355" t="n">
      <v>406.85</v>
    </nc>
  </rcc>
  <rcc rId="6136" ua="false" sId="1">
    <oc r="G388" t="n">
      <v>77.6621</v>
    </oc>
    <nc r="G388" t="n">
      <v>101.116</v>
    </nc>
  </rcc>
  <rcc rId="6137" ua="false" sId="1">
    <oc r="G390" t="n">
      <v>23.4539</v>
    </oc>
    <nc r="G390" t="n">
      <v>0</v>
    </nc>
  </rcc>
  <rcc rId="6138" ua="false" sId="1">
    <oc r="G391" t="n">
      <v>1354.9986</v>
    </oc>
    <nc r="G391" t="n">
      <v>1378.3996</v>
    </nc>
  </rcc>
  <rcc rId="6139" ua="false" sId="1">
    <oc r="G392" t="n">
      <v>3593.95964</v>
    </oc>
    <nc r="G392" t="n">
      <v>3570.55864</v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cc rId="6140" ua="false" sId="1">
    <oc r="G312" t="n">
      <v>825795.587</v>
    </oc>
    <nc r="G312" t="n">
      <v>82795.587</v>
    </nc>
  </rcc>
  <rcc rId="6141" ua="false" sId="1">
    <oc r="G429" t="n">
      <v>6095.4</v>
    </oc>
    <nc r="G429" t="n">
      <v>7485.39998</v>
    </nc>
  </rcc>
  <rcc rId="6142" ua="false" sId="1">
    <oc r="G431" t="n">
      <v>1840.8</v>
    </oc>
    <nc r="G431" t="n">
      <v>2350.8</v>
    </nc>
  </rcc>
  <rcc rId="6143" ua="false" sId="1">
    <oc r="G436" t="n">
      <v>1943.7</v>
    </oc>
    <nc r="G436" t="n">
      <v>2243.70002</v>
    </nc>
  </rcc>
  <rcc rId="6144" ua="false" sId="1">
    <oc r="G474" t="n">
      <v>4778.6</v>
    </oc>
    <nc r="G474" t="n">
      <v>3844.6</v>
    </nc>
  </rcc>
  <rcc rId="6145" ua="false" sId="1">
    <oc r="G475" t="n">
      <v>16.5</v>
    </oc>
    <nc r="G475" t="n">
      <v>31.8</v>
    </nc>
  </rcc>
  <rcc rId="6146" ua="false" sId="1">
    <oc r="G476" t="n">
      <v>1443.1</v>
    </oc>
    <nc r="G476" t="n">
      <v>1161.6</v>
    </nc>
  </rcc>
  <rcc rId="6147" ua="false" sId="1">
    <oc r="G478" t="n">
      <v>205.4</v>
    </oc>
    <nc r="G478" t="n">
      <v>232.1</v>
    </nc>
  </rcc>
  <rrc rId="6148" ua="false" sId="1" eol="0" ref="480:482" action="insertRow"/>
  <rcc rId="6149" ua="false" sId="1">
    <nc r="A481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6150" ua="false" sId="1">
    <nc r="A482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6151" ua="false" sId="1">
    <nc r="B480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152" ua="false" sId="1">
    <nc r="B481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153" ua="false" sId="1">
    <nc r="B482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154" ua="false" sId="1">
    <nc r="F481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6155" ua="false" sId="1">
    <nc r="F482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6156" ua="false" sId="1">
    <nc r="G481" t="n">
      <v>2086</v>
    </nc>
  </rcc>
  <rcc rId="6157" ua="false" sId="1">
    <nc r="G482" t="n">
      <v>629.5</v>
    </nc>
  </rcc>
  <rcc rId="6158" ua="false" sId="1">
    <nc r="G480" t="n">
      <f>G481+G482</f>
    </nc>
  </rcc>
  <rcc rId="6159" ua="false" sId="1">
    <oc r="G473" t="n">
      <f>SUM(G474:G476)</f>
    </oc>
    <nc r="G473" t="n">
      <f>SUM(G474:G476)</f>
    </nc>
  </rcc>
  <rcc rId="6160" ua="false" sId="1">
    <oc r="G472" t="n">
      <f>G473+G477</f>
    </oc>
    <nc r="G472" t="n">
      <f>G473+G477+G480</f>
    </nc>
  </rcc>
  <rcc rId="6161" ua="false" sId="1">
    <oc r="G471" t="n">
      <f>G472+G483</f>
    </oc>
    <nc r="G471" t="n">
      <f>G472+G483</f>
    </nc>
  </rcc>
  <rcc rId="6162" ua="false" sId="1">
    <oc r="G485" t="n">
      <v>576.5</v>
    </oc>
    <nc r="G485" t="n">
      <v>534.5</v>
    </nc>
  </rcc>
  <rcc rId="6163" ua="false" sId="1">
    <oc r="G494" t="n">
      <v>7536.52062</v>
    </oc>
    <nc r="G494" t="n">
      <v>7115.11962</v>
    </nc>
  </rcc>
  <rcc rId="6164" ua="false" sId="1">
    <oc r="G495" t="n">
      <v>2197.5</v>
    </oc>
    <nc r="G495" t="n">
      <v>2618.901</v>
    </nc>
  </rcc>
  <rcc rId="6165" ua="false" sId="1">
    <oc r="G508" t="n">
      <v>15572.65419</v>
    </oc>
    <nc r="G508" t="n">
      <v>13098.42419</v>
    </nc>
  </rcc>
  <rcc rId="6166" ua="false" sId="1">
    <oc r="G554" t="n">
      <v>12264.9</v>
    </oc>
    <nc r="G554" t="n">
      <v>12226.9</v>
    </nc>
  </rcc>
  <rcc rId="6167" ua="false" sId="1">
    <oc r="G558" t="n">
      <v>1227.5</v>
    </oc>
    <nc r="G558" t="n">
      <v>1115.5</v>
    </nc>
  </rcc>
  <rcc rId="6168" ua="false" sId="1">
    <oc r="G560" t="n">
      <v>12496</v>
    </oc>
    <nc r="G560" t="n">
      <v>13722.8</v>
    </nc>
  </rcc>
  <rrc rId="6169" ua="false" sId="1" eol="0" ref="561:562" action="insertRow"/>
  <rcc rId="6170" ua="false" sId="1">
    <nc r="B561" t="n">
      <v>973</v>
    </nc>
  </rcc>
  <rcc rId="6171" ua="false" sId="1">
    <nc r="B562" t="n">
      <v>973</v>
    </nc>
  </rcc>
  <rcc rId="6172" ua="false" sId="1">
    <nc r="E561" t="inlineStr">
      <is>
        <r>
          <rPr>
            <sz val="10"/>
            <rFont val="Arial Cyr"/>
            <family val="0"/>
            <charset val="204"/>
          </rPr>
          <t xml:space="preserve">08301 S4760</t>
        </r>
      </is>
    </nc>
  </rcc>
  <rcc rId="6173" ua="false" sId="1">
    <nc r="E562" t="inlineStr">
      <is>
        <r>
          <rPr>
            <sz val="10"/>
            <rFont val="Arial Cyr"/>
            <family val="0"/>
            <charset val="204"/>
          </rPr>
          <t xml:space="preserve">08301 S4760</t>
        </r>
      </is>
    </nc>
  </rcc>
  <rcc rId="6174" ua="false" sId="1">
    <nc r="F562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6175" ua="false" sId="1">
    <nc r="G562" t="n">
      <v>1500</v>
    </nc>
  </rcc>
  <rcc rId="6176" ua="false" sId="1">
    <nc r="G561" t="n">
      <f>G562</f>
    </nc>
  </rcc>
  <rcc rId="6177" ua="false" sId="1">
    <oc r="G552" t="n">
      <f>G559+G553+G557+G555</f>
    </oc>
    <nc r="G552" t="n">
      <f>G559+G553+G557+G555+G561</f>
    </nc>
  </rcc>
  <rrc rId="6178" ua="false" sId="1" eol="0" ref="563:563" action="deleteRow">
    <rfmt sheetId="1" sqref="563:563"/>
    <rcc rId="0" ua="false" sId="1">
      <nc r="G563" t="n">
        <v>54179.56</v>
      </nc>
    </rcc>
    <rcc rId="0" ua="false" sId="1">
      <nc r="F563" t="inlineStr">
        <is>
          <r>
            <rPr>
              <sz val="10"/>
              <rFont val="Arial Cyr"/>
              <family val="0"/>
              <charset val="204"/>
            </rPr>
            <t xml:space="preserve">414</t>
          </r>
        </is>
      </nc>
    </rcc>
    <rcc rId="0" ua="false" sId="1">
      <nc r="E563" t="inlineStr">
        <is>
          <r>
            <rPr>
              <sz val="10"/>
              <rFont val="Arial Cyr"/>
              <family val="0"/>
              <charset val="204"/>
            </rPr>
            <t xml:space="preserve">170F5 52430</t>
          </r>
        </is>
      </nc>
    </rcc>
    <rcc rId="0" ua="false" sId="1">
      <nc r="D563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C563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B563" t="inlineStr">
        <is>
          <r>
            <rPr>
              <sz val="10"/>
              <rFont val="Arial Cyr"/>
              <family val="0"/>
              <charset val="204"/>
            </rPr>
            <t xml:space="preserve">971</t>
          </r>
        </is>
      </nc>
    </rcc>
    <rcc rId="0" ua="false" sId="1">
      <nc r="A563" t="inlineStr">
        <is>
          <r>
            <rPr>
              <sz val="10"/>
              <rFont val="Arial Cyr"/>
              <family val="0"/>
              <charset val="204"/>
            </rPr>
            <t xml:space="preserve">Бюджетные инвестиции в объекты капитального строительства государственной (муниципальной) собственности</t>
          </r>
        </is>
      </nc>
    </rcc>
  </rrc>
  <rrc rId="6179" ua="false" sId="1" eol="0" ref="563:563" action="deleteRow">
    <rfmt sheetId="1" sqref="563:563"/>
    <rcc rId="0" ua="false" sId="1">
      <nc r="G563" t="n">
        <v>54179.56</v>
      </nc>
    </rcc>
    <rcc rId="0" ua="false" sId="1">
      <nc r="F563" t="inlineStr">
        <is>
          <r>
            <rPr>
              <sz val="10"/>
              <rFont val="Arial Cyr"/>
              <family val="0"/>
              <charset val="204"/>
            </rPr>
            <t xml:space="preserve">414</t>
          </r>
        </is>
      </nc>
    </rcc>
    <rcc rId="0" ua="false" sId="1">
      <nc r="E563" t="inlineStr">
        <is>
          <r>
            <rPr>
              <sz val="10"/>
              <rFont val="Arial Cyr"/>
              <family val="0"/>
              <charset val="204"/>
            </rPr>
            <t xml:space="preserve">170F5 52430</t>
          </r>
        </is>
      </nc>
    </rcc>
    <rcc rId="0" ua="false" sId="1">
      <nc r="D563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C563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B563" t="inlineStr">
        <is>
          <r>
            <rPr>
              <sz val="10"/>
              <rFont val="Arial Cyr"/>
              <family val="0"/>
              <charset val="204"/>
            </rPr>
            <t xml:space="preserve">971</t>
          </r>
        </is>
      </nc>
    </rcc>
    <rcc rId="0" ua="false" sId="1">
      <nc r="A563" t="inlineStr">
        <is>
          <r>
            <rPr>
              <sz val="10"/>
              <rFont val="Arial Cyr"/>
              <family val="0"/>
              <charset val="204"/>
            </rPr>
            <t xml:space="preserve">Бюджетные инвестиции в объекты капитального строительства государственной (муниципальной) собственности</t>
          </r>
        </is>
      </nc>
    </rcc>
  </rrc>
  <rrc rId="6180" ua="false" sId="1" eol="0" ref="565:569" action="insertRow"/>
  <rrc rId="6181" ua="false" sId="1" eol="0" ref="567:567" action="insertRow"/>
  <rcc rId="6182" ua="false" sId="1">
    <nc r="A56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 «Развитие туризма и благоустройство мест массового отдыха в Селенгинском районе на 2020-2025 годы»</t>
        </r>
      </is>
    </nc>
  </rcc>
  <rcc rId="6183" ua="false" sId="1">
    <nc r="C565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6184" ua="false" sId="1">
    <nc r="D56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185" ua="false" sId="1">
    <nc r="E565" t="inlineStr">
      <is>
        <r>
          <rPr>
            <sz val="10"/>
            <rFont val="Arial Cyr"/>
            <family val="0"/>
            <charset val="204"/>
          </rPr>
          <t xml:space="preserve">03000 00000</t>
        </r>
      </is>
    </nc>
  </rcc>
  <rcc rId="6186" ua="false" sId="1">
    <nc r="G568" t="n">
      <v>5</v>
    </nc>
  </rcc>
  <rcc rId="6187" ua="false" sId="1">
    <nc r="G569" t="n">
      <v>25</v>
    </nc>
  </rcc>
  <rcc rId="6188" ua="false" sId="1">
    <nc r="G567" t="n">
      <f>G568+G569</f>
    </nc>
  </rcc>
  <rcc rId="6189" ua="false" sId="1">
    <nc r="G566" t="n">
      <f>G567</f>
    </nc>
  </rcc>
  <rcc rId="6190" ua="false" sId="1">
    <nc r="G565" t="n">
      <f>G566</f>
    </nc>
  </rcc>
  <rcc rId="6191" ua="false" sId="1">
    <oc r="G564" t="n">
      <f>G570+G613+G609</f>
    </oc>
    <nc r="G564" t="n">
      <f>G570+G613+G609+G565</f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6192" ua="false" sId="1">
    <oc r="G574" t="n">
      <v>4010.439</v>
    </oc>
    <nc r="G574" t="n">
      <v>3995.311</v>
    </nc>
  </rcc>
  <rrc rId="6193" ua="false" sId="1" eol="0" ref="575:575" action="insertRow"/>
  <rcc rId="6194" ua="false" sId="1">
    <nc r="B57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195" ua="false" sId="1">
    <nc r="C575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6196" ua="false" sId="1">
    <nc r="D57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197" ua="false" sId="1">
    <nc r="E575" t="inlineStr">
      <is>
        <r>
          <rPr>
            <sz val="10"/>
            <rFont val="Arial Cyr"/>
            <family val="0"/>
            <charset val="204"/>
          </rPr>
          <t xml:space="preserve">08101 83120</t>
        </r>
      </is>
    </nc>
  </rcc>
  <rcc rId="6198" ua="false" sId="1">
    <nc r="F575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6199" ua="false" sId="1">
    <nc r="G575" t="n">
      <v>0.139</v>
    </nc>
  </rcc>
  <rcc rId="6200" ua="false" sId="1">
    <oc r="G573" t="n">
      <f>G574</f>
    </oc>
    <nc r="G573" t="n">
      <f>G574+G575</f>
    </nc>
  </rcc>
  <rcc rId="6201" ua="false" sId="1">
    <oc r="G581" t="n">
      <v>1752.5</v>
    </oc>
    <nc r="G581" t="n">
      <v>1529.96</v>
    </nc>
  </rcc>
  <rcc rId="6202" ua="false" sId="1">
    <oc r="G583" t="n">
      <v>8689.18</v>
    </oc>
    <nc r="G583" t="n">
      <v>9514.98</v>
    </nc>
  </rcc>
  <rrc rId="6203" ua="false" sId="1" eol="0" ref="585:585" action="insertRow"/>
  <rrc rId="6204" ua="false" sId="1" eol="0" ref="584:584" action="insertRow"/>
  <rcc rId="6205" ua="false" sId="1">
    <nc r="B58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206" ua="false" sId="1">
    <nc r="B58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207" ua="false" sId="1">
    <nc r="E584" t="inlineStr">
      <is>
        <r>
          <rPr>
            <sz val="10"/>
            <rFont val="Arial Cyr"/>
            <family val="0"/>
            <charset val="204"/>
          </rPr>
          <t xml:space="preserve">08101 S4760</t>
        </r>
      </is>
    </nc>
  </rcc>
  <rcc rId="6208" ua="false" sId="1">
    <nc r="E585" t="inlineStr">
      <is>
        <r>
          <rPr>
            <sz val="10"/>
            <rFont val="Arial Cyr"/>
            <family val="0"/>
            <charset val="204"/>
          </rPr>
          <t xml:space="preserve">08101 S4760</t>
        </r>
      </is>
    </nc>
  </rcc>
  <rcc rId="6209" ua="false" sId="1">
    <nc r="F585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6210" ua="false" sId="1">
    <nc r="G585" t="n">
      <v>1900</v>
    </nc>
  </rcc>
  <rcc rId="6211" ua="false" sId="1">
    <nc r="G584" t="n">
      <f>G585</f>
    </nc>
  </rcc>
  <rcc rId="6212" ua="false" sId="1">
    <oc r="G572" t="n">
      <f>G582+G573+G580+G576+G578</f>
    </oc>
    <nc r="G572" t="n">
      <f>G582+G573+G580+G576+G578+G584</f>
    </nc>
  </rcc>
  <rcc rId="6213" ua="false" sId="1">
    <oc r="G589" t="n">
      <v>6786.11435</v>
    </oc>
    <nc r="G589" t="n">
      <v>6786.25335</v>
    </nc>
  </rcc>
  <rcc rId="6214" ua="false" sId="1">
    <oc r="G596" t="n">
      <v>8883.5</v>
    </oc>
    <nc r="G596" t="n">
      <v>1811.9</v>
    </nc>
  </rcc>
  <rcc rId="6215" ua="false" sId="1">
    <oc r="G598" t="n">
      <v>13598.246</v>
    </oc>
    <nc r="G598" t="n">
      <v>14890.546</v>
    </nc>
  </rcc>
  <rrc rId="6216" ua="false" sId="1" eol="0" ref="600:600" action="insertRow"/>
  <rrc rId="6217" ua="false" sId="1" eol="0" ref="599:599" action="insertRow"/>
  <rcc rId="6218" ua="false" sId="1">
    <nc r="A600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6219" ua="false" sId="1">
    <nc r="B599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220" ua="false" sId="1">
    <nc r="B600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221" ua="false" sId="1">
    <nc r="E599" t="inlineStr">
      <is>
        <r>
          <rPr>
            <sz val="10"/>
            <rFont val="Arial Cyr"/>
            <family val="0"/>
            <charset val="204"/>
          </rPr>
          <t xml:space="preserve">08201 S4760</t>
        </r>
      </is>
    </nc>
  </rcc>
  <rcc rId="6222" ua="false" sId="1">
    <nc r="E600" t="inlineStr">
      <is>
        <r>
          <rPr>
            <sz val="10"/>
            <rFont val="Arial Cyr"/>
            <family val="0"/>
            <charset val="204"/>
          </rPr>
          <t xml:space="preserve">08201 S4760</t>
        </r>
      </is>
    </nc>
  </rcc>
  <rcc rId="6223" ua="false" sId="1">
    <nc r="F600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6224" ua="false" sId="1">
    <nc r="G600" t="n">
      <v>1900</v>
    </nc>
  </rcc>
  <rcc rId="6225" ua="false" sId="1">
    <nc r="G599" t="n">
      <f>G600</f>
    </nc>
  </rcc>
  <rcc rId="6226" ua="false" sId="1">
    <oc r="G587" t="n">
      <f>G597+G588+G595+G590+G592</f>
    </oc>
    <nc r="G587" t="n">
      <f>G597+G588+G595+G590+G592+G599</f>
    </nc>
  </rcc>
  <rcc rId="6227" ua="false" sId="1">
    <oc r="G604" t="n">
      <v>482</v>
    </oc>
    <nc r="G604" t="n">
      <v>386.319</v>
    </nc>
  </rcc>
  <rcc rId="6228" ua="false" sId="1">
    <oc r="G605" t="n">
      <v>113</v>
    </oc>
    <nc r="G605" t="n">
      <v>136.5</v>
    </nc>
  </rcc>
  <rrc rId="6229" ua="false" sId="1" eol="0" ref="606:606" action="insertRow"/>
  <rcc rId="6230" ua="false" sId="1">
    <nc r="B606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231" ua="false" sId="1">
    <nc r="C606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6232" ua="false" sId="1">
    <nc r="D60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233" ua="false" sId="1">
    <nc r="E606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6234" ua="false" sId="1">
    <nc r="F606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6235" ua="false" sId="1">
    <nc r="G606" t="n">
      <v>72.181</v>
    </nc>
  </rcc>
  <rcc rId="6236" ua="false" sId="1">
    <oc r="G603" t="n">
      <f>SUM(G604:G605)</f>
    </oc>
    <nc r="G603" t="n">
      <f>SUM(G604:G606)</f>
    </nc>
  </rcc>
  <rcc rId="6237" ua="false" sId="1">
    <oc r="G612" t="n">
      <v>360</v>
    </oc>
    <nc r="G612" t="n">
      <v>1127.3</v>
    </nc>
  </rcc>
  <rcc rId="6238" ua="false" sId="1">
    <oc r="G615" t="n">
      <v>10</v>
    </oc>
    <nc r="G615" t="n">
      <v>20</v>
    </nc>
  </rcc>
  <rcc rId="6239" ua="false" sId="1">
    <oc r="G617" t="n">
      <v>8098.074</v>
    </oc>
    <nc r="G617" t="n">
      <v>8867.774</v>
    </nc>
  </rcc>
  <rrc rId="6240" ua="false" sId="1" eol="0" ref="623:626" action="insertRow"/>
  <rcc rId="6241" ua="false" sId="1">
    <nc r="C62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6242" ua="false" sId="1">
    <nc r="D62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6243" ua="false" sId="1">
    <nc r="E623" t="inlineStr">
      <is>
        <r>
          <rPr>
            <sz val="10"/>
            <rFont val="Arial Cyr"/>
            <family val="0"/>
            <charset val="204"/>
          </rPr>
          <t xml:space="preserve">03000 00000</t>
        </r>
      </is>
    </nc>
  </rcc>
  <rcc rId="6244" ua="false" sId="1">
    <nc r="G626" t="n">
      <v>57</v>
    </nc>
  </rcc>
  <rcc rId="6245" ua="false" sId="1">
    <nc r="G625" t="n">
      <f>G626</f>
    </nc>
  </rcc>
  <rcc rId="6246" ua="false" sId="1">
    <nc r="G624" t="n">
      <f>G625</f>
    </nc>
  </rcc>
  <rcc rId="6247" ua="false" sId="1">
    <nc r="G623" t="n">
      <f>G624</f>
    </nc>
  </rcc>
  <rcc rId="6248" ua="false" sId="1">
    <oc r="G618" t="n">
      <f>G627+G648+G619</f>
    </oc>
    <nc r="G618" t="n">
      <f>G627+G648+G619+G623</f>
    </nc>
  </rcc>
  <rcc rId="6249" ua="false" sId="1">
    <oc r="G634" t="n">
      <v>7896.2</v>
    </oc>
    <nc r="G634" t="n">
      <v>6206.2</v>
    </nc>
  </rcc>
  <rcc rId="6250" ua="false" sId="1">
    <oc r="G635" t="n">
      <v>119.5</v>
    </oc>
    <nc r="G635" t="n">
      <v>128.5</v>
    </nc>
  </rcc>
  <rcc rId="6251" ua="false" sId="1">
    <oc r="G636" t="n">
      <v>2384.7</v>
    </oc>
    <nc r="G636" t="n">
      <v>1874.7</v>
    </nc>
  </rcc>
  <rcc rId="6252" ua="false" sId="1">
    <oc r="G638" t="n">
      <v>421.764</v>
    </oc>
    <nc r="G638" t="n">
      <v>465.614</v>
    </nc>
  </rcc>
  <rcc rId="6253" ua="false" sId="1">
    <oc r="G641" t="n">
      <v>1150</v>
    </oc>
    <nc r="G641" t="n">
      <v>450.13</v>
    </nc>
  </rcc>
  <rcc rId="6254" ua="false" sId="1">
    <oc r="G642" t="n">
      <v>370</v>
    </oc>
    <nc r="G642" t="n">
      <v>0</v>
    </nc>
  </rcc>
  <rrc rId="6255" ua="false" sId="1" eol="0" ref="643:647" action="insertRow"/>
  <rcc rId="6256" ua="false" sId="1">
    <nc r="A645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6257" ua="false" sId="1">
    <nc r="A646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6258" ua="false" sId="1">
    <nc r="A647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6259" ua="false" sId="1">
    <nc r="B643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260" ua="false" sId="1">
    <nc r="B64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261" ua="false" sId="1">
    <nc r="B64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262" ua="false" sId="1">
    <nc r="B646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263" ua="false" sId="1">
    <nc r="B647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264" ua="false" sId="1">
    <nc r="E644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6265" ua="false" sId="1">
    <nc r="F644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6266" ua="false" sId="1">
    <nc r="E645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6267" ua="false" sId="1">
    <nc r="F645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6268" ua="false" sId="1">
    <nc r="E646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6269" ua="false" sId="1">
    <nc r="F646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6270" ua="false" sId="1">
    <nc r="E647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6271" ua="false" sId="1">
    <nc r="F647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6272" ua="false" sId="1">
    <nc r="G644" t="n">
      <v>3380</v>
    </nc>
  </rcc>
  <rcc rId="6273" ua="false" sId="1">
    <nc r="G645" t="n">
      <v>1020</v>
    </nc>
  </rcc>
  <rcc rId="6274" ua="false" sId="1">
    <nc r="G646" t="n">
      <v>230</v>
    </nc>
  </rcc>
  <rcc rId="6275" ua="false" sId="1">
    <nc r="G647" t="n">
      <v>70</v>
    </nc>
  </rcc>
  <rcc rId="6276" ua="false" sId="1">
    <nc r="G643" t="n">
      <f>G644+G645+G646+G647</f>
    </nc>
  </rcc>
  <rcc rId="6277" ua="false" sId="1">
    <oc r="G629" t="n">
      <f>G630+G633+G640</f>
    </oc>
    <nc r="G629" t="n">
      <f>G630+G633+G640+G643</f>
    </nc>
  </rcc>
  <rcc rId="6278" ua="false" sId="1">
    <oc r="G676" t="n">
      <v>1675.6905</v>
    </oc>
    <nc r="G676" t="n">
      <v>658</v>
    </nc>
  </rcc>
  <rcc rId="6279" ua="false" sId="1">
    <oc r="G677" t="n">
      <v>12622.5</v>
    </oc>
    <nc r="G677" t="n">
      <v>13640.1905</v>
    </nc>
  </rcc>
  <rcc rId="6280" ua="false" sId="1">
    <oc r="G698" t="n">
      <v>200.277</v>
    </oc>
    <nc r="G698" t="n">
      <v>453.44648</v>
    </nc>
  </rcc>
  <rcc rId="6281" ua="false" sId="1">
    <oc r="G699" t="n">
      <v>265.7</v>
    </oc>
    <nc r="G699" t="n">
      <v>345.7</v>
    </nc>
  </rcc>
  <rcc rId="6282" ua="false" sId="1">
    <oc r="G720" t="n">
      <v>13287.4</v>
    </oc>
    <nc r="G720" t="n">
      <v>13421.9</v>
    </nc>
  </rcc>
  <rrc rId="6283" ua="false" sId="1" eol="0" ref="722:722" action="insertRow"/>
  <rrc rId="6284" ua="false" sId="1" eol="0" ref="721:721" action="insertRow"/>
  <rcc rId="6285" ua="false" sId="1">
    <nc r="A722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6286" ua="false" sId="1">
    <nc r="B721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6287" ua="false" sId="1">
    <nc r="B722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6288" ua="false" sId="1">
    <nc r="C722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6289" ua="false" sId="1">
    <nc r="D72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6290" ua="false" sId="1">
    <nc r="E722" t="inlineStr">
      <is>
        <r>
          <rPr>
            <sz val="10"/>
            <rFont val="Arial Cyr"/>
            <family val="0"/>
            <charset val="204"/>
          </rPr>
          <t xml:space="preserve">09301 S4760</t>
        </r>
      </is>
    </nc>
  </rcc>
  <rcc rId="6291" ua="false" sId="1">
    <nc r="F722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6292" ua="false" sId="1">
    <nc r="G722" t="n">
      <v>12500</v>
    </nc>
  </rcc>
  <rcc rId="6293" ua="false" sId="1">
    <nc r="G721" t="n">
      <f>G722</f>
    </nc>
  </rcc>
  <rcc rId="6294" ua="false" sId="1">
    <oc r="G711" t="n">
      <f>G712+G719+G717+G723+G725+G715</f>
    </oc>
    <nc r="G711" t="n">
      <f>G712+G719+G717+G723+G725+G715+G721</f>
    </nc>
  </rcc>
  <rcc rId="6295" ua="false" sId="1">
    <oc r="G735" t="n">
      <v>2636.4</v>
    </oc>
    <nc r="G735" t="n">
      <v>2254.4</v>
    </nc>
  </rcc>
  <rcc rId="6296" ua="false" sId="1">
    <oc r="G736" t="n">
      <v>796.1</v>
    </oc>
    <nc r="G736" t="n">
      <v>679.5535</v>
    </nc>
  </rcc>
  <rcc rId="6297" ua="false" sId="1">
    <oc r="G738" t="n">
      <v>251</v>
    </oc>
    <nc r="G738" t="n">
      <v>416.37702</v>
    </nc>
  </rcc>
  <rrc rId="6298" ua="false" sId="1" eol="0" ref="740:744" action="insertRow"/>
  <rcc rId="6299" ua="false" sId="1">
    <nc r="A742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6300" ua="false" sId="1">
    <nc r="A743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6301" ua="false" sId="1">
    <nc r="A744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6302" ua="false" sId="1">
    <nc r="B740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6303" ua="false" sId="1">
    <nc r="B741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6304" ua="false" sId="1">
    <nc r="B742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6305" ua="false" sId="1">
    <nc r="B743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6306" ua="false" sId="1">
    <nc r="B744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6307" ua="false" sId="1">
    <nc r="C74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6308" ua="false" sId="1">
    <nc r="D74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6309" ua="false" sId="1">
    <nc r="E741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6310" ua="false" sId="1">
    <nc r="F741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6311" ua="false" sId="1">
    <nc r="C742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6312" ua="false" sId="1">
    <nc r="D74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6313" ua="false" sId="1">
    <nc r="E742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6314" ua="false" sId="1">
    <nc r="F742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6315" ua="false" sId="1">
    <nc r="C743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6316" ua="false" sId="1">
    <nc r="D74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6317" ua="false" sId="1">
    <nc r="E743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6318" ua="false" sId="1">
    <nc r="F743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6319" ua="false" sId="1">
    <nc r="C744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6320" ua="false" sId="1">
    <nc r="D74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6321" ua="false" sId="1">
    <nc r="E744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6322" ua="false" sId="1">
    <nc r="F744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6323" ua="false" sId="1">
    <nc r="G741" t="n">
      <v>460</v>
    </nc>
  </rcc>
  <rcc rId="6324" ua="false" sId="1">
    <nc r="G742" t="n">
      <v>140</v>
    </nc>
  </rcc>
  <rcc rId="6325" ua="false" sId="1">
    <nc r="G743" t="n">
      <v>230</v>
    </nc>
  </rcc>
  <rcc rId="6326" ua="false" sId="1">
    <nc r="G744" t="n">
      <v>70</v>
    </nc>
  </rcc>
  <rcc rId="6327" ua="false" sId="1">
    <nc r="G740" t="n">
      <f>G741+G742+G743+G744</f>
    </nc>
  </rcc>
  <rcc rId="6328" ua="false" sId="1">
    <oc r="G730" t="n">
      <f>G731+G734</f>
    </oc>
    <nc r="G730" t="n">
      <f>G731+G734+G740</f>
    </nc>
  </rcc>
  <rcc rId="6329" ua="false" sId="1">
    <oc r="G759" t="n">
      <v>35</v>
    </oc>
    <nc r="G759" t="n">
      <v>47.7</v>
    </nc>
  </rcc>
  <rcc rId="6330" ua="false" sId="1">
    <oc r="G775" t="n">
      <v>1000</v>
    </oc>
    <nc r="G775" t="n">
      <v>980</v>
    </nc>
  </rcc>
  <rcc rId="6331" ua="false" sId="1">
    <oc r="G789" t="n">
      <v>1226.9</v>
    </oc>
    <nc r="G789" t="n">
      <v>1149.9</v>
    </nc>
  </rcc>
  <rcc rId="6332" ua="false" sId="1">
    <oc r="G791" t="n">
      <v>370.5</v>
    </oc>
    <nc r="G791" t="n">
      <v>347.5</v>
    </nc>
  </rcc>
  <rcc rId="6333" ua="false" sId="1">
    <oc r="G792" t="n">
      <v>500</v>
    </oc>
    <nc r="G792" t="n">
      <v>600</v>
    </nc>
  </rcc>
  <rcc rId="6334" ua="false" sId="1">
    <oc r="G795" t="n">
      <v>151.816</v>
    </oc>
    <nc r="G795" t="n">
      <v>171.816</v>
    </nc>
  </rcc>
  <rcc rId="6335" ua="false" sId="1">
    <oc r="G798" t="n">
      <v>300</v>
    </oc>
    <nc r="G798" t="n">
      <v>92.26692</v>
    </nc>
  </rcc>
  <rcc rId="6336" ua="false" sId="1">
    <oc r="G799" t="n">
      <v>90.6</v>
    </oc>
    <nc r="G799" t="n">
      <v>27.86461</v>
    </nc>
  </rcc>
  <rcc rId="6337" ua="false" sId="1">
    <oc r="G800" t="n">
      <v>200</v>
    </oc>
    <nc r="G800" t="n">
      <v>84.58226</v>
    </nc>
  </rcc>
  <rcc rId="6338" ua="false" sId="1">
    <oc r="G801" t="n">
      <v>60.4</v>
    </oc>
    <nc r="G801" t="n">
      <v>25.54384</v>
    </nc>
  </rcc>
  <rrc rId="6339" ua="false" sId="1" eol="0" ref="802:804" action="insertRow"/>
  <rcc rId="6340" ua="false" sId="1">
    <nc r="A804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6341" ua="false" sId="1">
    <nc r="B802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6342" ua="false" sId="1">
    <nc r="B803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6343" ua="false" sId="1">
    <nc r="B804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6344" ua="false" sId="1">
    <nc r="F803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6345" ua="false" sId="1">
    <nc r="F804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6346" ua="false" sId="1">
    <nc r="G803" t="n">
      <v>384</v>
    </nc>
  </rcc>
  <rcc rId="6347" ua="false" sId="1">
    <nc r="G804" t="n">
      <v>116</v>
    </nc>
  </rcc>
  <rcc rId="6348" ua="false" sId="1">
    <nc r="G802" t="n">
      <f>G803+G804</f>
    </nc>
  </rcc>
  <rcc rId="6349" ua="false" sId="1">
    <oc r="G776" t="n">
      <f>G777+G779+G782+G784+G787+G797</f>
    </oc>
    <nc r="G776" t="n">
      <f>G777+G779+G782+G784+G787+G797+G802</f>
    </nc>
  </rcc>
  <rcc rId="6350" ua="false" sId="1">
    <oc r="G821" t="n">
      <v>3415.7</v>
    </oc>
    <nc r="G821" t="n">
      <v>3535</v>
    </nc>
  </rcc>
  <rcc rId="6351" ua="false" sId="1">
    <oc r="G822" t="n">
      <v>1031.6</v>
    </oc>
    <nc r="G822" t="n">
      <v>1067.6</v>
    </nc>
  </rcc>
  <rcc rId="6352" ua="false" sId="1">
    <oc r="G823" t="n">
      <v>1421.1</v>
    </oc>
    <nc r="G823" t="n">
      <v>1292.6</v>
    </nc>
  </rcc>
  <rrc rId="6353" ua="false" sId="1" eol="0" ref="824:824" action="insertRow"/>
  <rcc rId="6354" ua="false" sId="1">
    <nc r="A824" t="inlineStr">
      <is>
        <r>
          <rPr>
            <sz val="10"/>
            <rFont val="Arial Cyr"/>
            <family val="0"/>
            <charset val="204"/>
          </rPr>
          <t xml:space="preserve">Иные выплаты персоналу, за исключением фонда оплаты труда</t>
        </r>
      </is>
    </nc>
  </rcc>
  <rcc rId="6355" ua="false" sId="1">
    <nc r="B824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6356" ua="false" sId="1">
    <nc r="C82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357" ua="false" sId="1">
    <nc r="D82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358" ua="false" sId="1">
    <nc r="E824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6359" ua="false" sId="1">
    <nc r="F824" t="inlineStr">
      <is>
        <r>
          <rPr>
            <sz val="10"/>
            <rFont val="Arial Cyr"/>
            <family val="0"/>
            <charset val="204"/>
          </rPr>
          <t xml:space="preserve">122</t>
        </r>
      </is>
    </nc>
  </rcc>
  <rcc rId="6360" ua="false" sId="1">
    <nc r="G824" t="n">
      <v>12</v>
    </nc>
  </rcc>
  <rcc rId="6361" ua="false" sId="1">
    <oc r="G825" t="n">
      <v>429.2</v>
    </oc>
    <nc r="G825" t="n">
      <v>390.4</v>
    </nc>
  </rcc>
  <rcc rId="6362" ua="false" sId="1">
    <oc r="G820" t="n">
      <f>SUM(G821:G825)</f>
    </oc>
    <nc r="G820" t="n">
      <f>SUM(G821:G825)</f>
    </nc>
  </rcc>
  <rcc rId="6363" ua="false" sId="1">
    <oc r="G827" t="n">
      <v>800</v>
    </oc>
    <nc r="G827" t="n">
      <v>344.1778</v>
    </nc>
  </rcc>
  <rcc rId="6364" ua="false" sId="1">
    <oc r="G828" t="n">
      <v>241</v>
    </oc>
    <nc r="G828" t="n">
      <v>109.86718</v>
    </nc>
  </rcc>
  <rcc rId="6365" ua="false" sId="1">
    <oc r="G829" t="n">
      <v>300</v>
    </oc>
    <nc r="G829" t="n">
      <v>161.48702</v>
    </nc>
  </rcc>
  <rcc rId="6366" ua="false" sId="1">
    <oc r="G830" t="n">
      <v>91</v>
    </oc>
    <nc r="G830" t="n">
      <v>40.59835</v>
    </nc>
  </rcc>
  <rcc rId="6367" ua="false" sId="1">
    <oc r="G856" t="n">
      <v>525.576</v>
    </oc>
    <nc r="G856" t="n">
      <v>598.452</v>
    </nc>
  </rcc>
  <rcc rId="6368" ua="false" sId="1">
    <oc r="G874" t="n">
      <v>20195.81833</v>
    </oc>
    <nc r="G874" t="n">
      <v>20395.81833</v>
    </nc>
  </rcc>
  <rcc rId="6369" ua="false" sId="1">
    <oc r="G877" t="n">
      <v>200</v>
    </oc>
    <nc r="G877" t="n">
      <v>0</v>
    </nc>
  </rcc>
  <rcc rId="6370" ua="false" sId="1">
    <oc r="G892" t="n">
      <v>3249.23375</v>
    </oc>
    <nc r="G892" t="n">
      <v>2456.93629</v>
    </nc>
  </rcc>
  <rcc rId="6371" ua="false" sId="1">
    <oc r="G895" t="n">
      <v>1637.44498</v>
    </oc>
    <nc r="G895" t="n">
      <v>2429.74244</v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rc rId="6372" ua="false" sId="1" eol="0" ref="25:27" action="insertRow"/>
  <rcc rId="6373" ua="false" sId="1">
    <nc r="A26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6374" ua="false" sId="1">
    <nc r="B26" t="inlineStr">
      <is>
        <r>
          <rPr>
            <sz val="10"/>
            <rFont val="Arial Cyr"/>
            <family val="0"/>
            <charset val="204"/>
          </rPr>
          <t xml:space="preserve">845</t>
        </r>
      </is>
    </nc>
  </rcc>
  <rcc rId="6375" ua="false" sId="1">
    <nc r="C2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376" ua="false" sId="1">
    <nc r="D2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6377" ua="false" sId="1">
    <nc r="E26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378" ua="false" sId="1">
    <nc r="F26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6379" ua="false" sId="1">
    <nc r="A27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6380" ua="false" sId="1">
    <nc r="B27" t="inlineStr">
      <is>
        <r>
          <rPr>
            <sz val="10"/>
            <rFont val="Arial Cyr"/>
            <family val="0"/>
            <charset val="204"/>
          </rPr>
          <t xml:space="preserve">845</t>
        </r>
      </is>
    </nc>
  </rcc>
  <rcc rId="6381" ua="false" sId="1">
    <nc r="C2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382" ua="false" sId="1">
    <nc r="D2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6383" ua="false" sId="1">
    <nc r="E27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384" ua="false" sId="1">
    <nc r="F27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6385" ua="false" sId="1">
    <nc r="G26" t="n">
      <v>78.3533</v>
    </nc>
  </rcc>
  <rcc rId="6386" ua="false" sId="1">
    <nc r="G27" t="n">
      <v>23.6627</v>
    </nc>
  </rcc>
  <rcc rId="6387" ua="false" sId="1">
    <oc r="G21" t="n">
      <f>G28+G22</f>
    </oc>
    <nc r="G21" t="n">
      <f>G28+G22+G25</f>
    </nc>
  </rcc>
  <rcc rId="6388" ua="false" sId="1">
    <oc r="G31" t="n">
      <v>50</v>
    </oc>
    <nc r="G31" t="n">
      <v>101.4344</v>
    </nc>
  </rcc>
  <rcc rId="6389" ua="false" sId="1">
    <oc r="G34" t="n">
      <v>339.05</v>
    </oc>
    <nc r="G34" t="n">
      <v>512.35</v>
    </nc>
  </rcc>
  <rcc rId="6390" ua="false" sId="1">
    <oc r="G36" t="n">
      <v>2141.2</v>
    </oc>
    <nc r="G36" t="n">
      <v>2255.5656</v>
    </nc>
  </rcc>
  <rcc rId="6391" ua="false" sId="1">
    <oc r="G37" t="n">
      <v>134.4</v>
    </oc>
    <nc r="G37" t="n">
      <v>184.4</v>
    </nc>
  </rcc>
  <rcc rId="6392" ua="false" sId="1">
    <oc r="G38" t="n">
      <v>552.35</v>
    </oc>
    <nc r="G38" t="n">
      <v>593.25</v>
    </nc>
  </rcc>
  <rrc rId="6393" ua="false" sId="1" eol="0" ref="43:45" action="insertRow"/>
  <rcc rId="6394" ua="false" sId="1">
    <oc r="G42" t="n">
      <f>G46+G50+G53</f>
    </oc>
    <nc r="G42" t="n">
      <f>G46+G50+G53+G43</f>
    </nc>
  </rcc>
  <rcc rId="6395" ua="false" sId="1">
    <oc r="G48" t="n">
      <v>2176.4</v>
    </oc>
    <nc r="G48" t="n">
      <v>1869.2</v>
    </nc>
  </rcc>
  <rcc rId="6396" ua="false" sId="1">
    <oc r="G49" t="n">
      <v>656.3</v>
    </oc>
    <nc r="G49" t="n">
      <v>563.5</v>
    </nc>
  </rcc>
  <rcc rId="6397" ua="false" sId="1">
    <oc r="G54" t="n">
      <v>615</v>
    </oc>
    <nc r="G54" t="n">
      <v>922.2</v>
    </nc>
  </rcc>
  <rcc rId="6398" ua="false" sId="1">
    <oc r="G55" t="n">
      <v>185</v>
    </oc>
    <nc r="G55" t="n">
      <v>277.8</v>
    </nc>
  </rcc>
  <rrc rId="6399" ua="false" sId="1" eol="0" ref="58:60" action="insertRow"/>
  <rcc rId="6400" ua="false" sId="1">
    <oc r="G57" t="n">
      <f>G61+G68+G71</f>
    </oc>
    <nc r="G57" t="n">
      <f>G61+G68+G71+G58</f>
    </nc>
  </rcc>
  <rcc rId="6401" ua="false" sId="1">
    <oc r="G63" t="n">
      <v>8232.238</v>
    </oc>
    <nc r="G63" t="n">
      <v>8301.17417</v>
    </nc>
  </rcc>
  <rcc rId="6402" ua="false" sId="1">
    <oc r="G64" t="n">
      <v>2475.381</v>
    </oc>
    <nc r="G64" t="n">
      <v>2448.25746</v>
    </nc>
  </rcc>
  <rrc rId="6403" ua="false" sId="1" eol="0" ref="125:128" action="insertRow"/>
  <rcc rId="6404" ua="false" sId="1">
    <nc r="B126" t="n">
      <v>968</v>
    </nc>
  </rcc>
  <rcc rId="6405" ua="false" sId="1">
    <nc r="C12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406" ua="false" sId="1">
    <nc r="D12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407" ua="false" sId="1">
    <nc r="E126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408" ua="false" sId="1">
    <nc r="F126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6409" ua="false" sId="1">
    <nc r="A127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6410" ua="false" sId="1">
    <nc r="B127" t="n">
      <v>968</v>
    </nc>
  </rcc>
  <rcc rId="6411" ua="false" sId="1">
    <nc r="C12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412" ua="false" sId="1">
    <nc r="D127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413" ua="false" sId="1">
    <nc r="E127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414" ua="false" sId="1">
    <nc r="F127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6415" ua="false" sId="1">
    <nc r="B128" t="n">
      <v>968</v>
    </nc>
  </rcc>
  <rcc rId="6416" ua="false" sId="1">
    <nc r="C12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417" ua="false" sId="1">
    <nc r="D12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418" ua="false" sId="1">
    <nc r="E128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419" ua="false" sId="1">
    <nc r="F128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6420" ua="false" sId="1">
    <nc r="G128" t="n">
      <v>44.024</v>
    </nc>
  </rcc>
  <rcc rId="6421" ua="false" sId="1">
    <oc r="G121" t="n">
      <f>G122+G129+G134+G140+G153+G155+G145+G166+G168+G172</f>
    </oc>
    <nc r="G121" t="n">
      <f>G122+G129+G134+G140+G153+G155+G145+G166+G168+G172+G125</f>
    </nc>
  </rcc>
  <rcc rId="6422" ua="false" sId="1">
    <nc r="G126" t="n">
      <v>165.664</v>
    </nc>
  </rcc>
  <rcc rId="6423" ua="false" sId="1">
    <nc r="G127" t="n">
      <v>50.0299</v>
    </nc>
  </rcc>
  <rcc rId="6424" ua="false" sId="1">
    <oc r="G147" t="n">
      <v>3071.18833</v>
    </oc>
    <nc r="G147" t="n">
      <v>875.02602</v>
    </nc>
  </rcc>
  <rcc rId="6425" ua="false" sId="1">
    <oc r="G150" t="n">
      <v>14.54931</v>
    </oc>
    <nc r="G150" t="n">
      <v>21.00455</v>
    </nc>
  </rcc>
  <rrc rId="6426" ua="false" sId="1" eol="0" ref="151:151" action="insertRow"/>
  <rcc rId="6427" ua="false" sId="1">
    <nc r="B15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428" ua="false" sId="1">
    <nc r="C15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429" ua="false" sId="1">
    <nc r="D151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430" ua="false" sId="1">
    <nc r="E151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6431" ua="false" sId="1">
    <nc r="F151" t="inlineStr">
      <is>
        <r>
          <rPr>
            <sz val="10"/>
            <rFont val="Arial Cyr"/>
            <family val="0"/>
            <charset val="204"/>
          </rPr>
          <t xml:space="preserve">853</t>
        </r>
      </is>
    </nc>
  </rcc>
  <rcc rId="6432" ua="false" sId="1">
    <nc r="G151" t="n">
      <v>300</v>
    </nc>
  </rcc>
  <rcc rId="6433" ua="false" sId="1">
    <oc r="G145" t="n">
      <f>SUM(G146:G150)</f>
    </oc>
    <nc r="G145" t="n">
      <f>SUM(G146:G151)</f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cc rId="6434" ua="false" sId="1">
    <oc r="G157" t="n">
      <v>9417.893</v>
    </oc>
    <nc r="G157" t="n">
      <v>10102.27157</v>
    </nc>
  </rcc>
  <rcc rId="6435" ua="false" sId="1">
    <oc r="G158" t="n">
      <v>921.124</v>
    </oc>
    <nc r="G158" t="n">
      <v>977.524</v>
    </nc>
  </rcc>
  <rcc rId="6436" ua="false" sId="1">
    <oc r="G159" t="n">
      <v>2878.94665</v>
    </oc>
    <nc r="G159" t="n">
      <v>2821.74665</v>
    </nc>
  </rcc>
  <rcc rId="6437" ua="false" sId="1">
    <oc r="G161" t="n">
      <v>11001.04169</v>
    </oc>
    <nc r="G161" t="n">
      <v>11244.78556</v>
    </nc>
  </rcc>
  <rcc rId="6438" ua="false" sId="1">
    <oc r="G173" t="n">
      <v>7715.4</v>
    </oc>
    <nc r="G173" t="n">
      <v>5925</v>
    </nc>
  </rcc>
  <rrc rId="6439" ua="false" sId="1" eol="0" ref="174:174" action="insertRow"/>
  <rcc rId="6440" ua="false" sId="1">
    <nc r="B17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441" ua="false" sId="1">
    <nc r="C17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442" ua="false" sId="1">
    <nc r="D17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443" ua="false" sId="1">
    <nc r="E174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6444" ua="false" sId="1">
    <nc r="F174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6445" ua="false" sId="1">
    <nc r="G174" t="n">
      <v>1790.4</v>
    </nc>
  </rcc>
  <rcc rId="6446" ua="false" sId="1">
    <oc r="G175" t="n">
      <v>1100</v>
    </oc>
    <nc r="G175" t="n">
      <v>70</v>
    </nc>
  </rcc>
  <rcc rId="6447" ua="false" sId="1">
    <oc r="G172" t="n">
      <f>G173+G175</f>
    </oc>
    <nc r="G172" t="n">
      <f>SUM(G173:G175)</f>
    </nc>
  </rcc>
  <rrc rId="6448" ua="false" sId="1" eol="0" ref="278:280" action="insertRow"/>
  <rcc rId="6449" ua="false" sId="1">
    <nc r="A280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6450" ua="false" sId="1">
    <nc r="G280" t="n">
      <v>140.616</v>
    </nc>
  </rcc>
  <rcc rId="6451" ua="false" sId="1">
    <nc r="G278" t="n">
      <f>G279</f>
    </nc>
  </rcc>
  <rcc rId="6452" ua="false" sId="1">
    <oc r="G272" t="n">
      <f>G273</f>
    </oc>
    <nc r="G272" t="n">
      <f>G273+G278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1" ua="false" sId="1">
    <nc r="G1113" t="n">
      <f>15795.13-590</f>
    </nc>
  </rcc>
  <rcc rId="32" ua="false" sId="1">
    <nc r="G1730" t="n">
      <f>590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82" ua="false" sId="1">
    <oc r="G1800" t="n">
      <f>196572.19+1205556-5960.8</f>
    </oc>
    <nc r="G1800" t="n">
      <f>196572.19+1205556-5960.8+84+2336.9+308.9</f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6453" ua="false" sId="1">
    <oc r="G294" t="n">
      <v>35730.4335</v>
    </oc>
    <nc r="G294" t="n">
      <v>36230.4335</v>
    </nc>
  </rcc>
  <rcc rId="6454" ua="false" sId="1">
    <oc r="G312" t="n">
      <v>82795.587</v>
    </oc>
    <nc r="G312" t="n">
      <v>83065.587</v>
    </nc>
  </rcc>
  <rcc rId="6455" ua="false" sId="1">
    <oc r="G328" t="n">
      <v>300</v>
    </oc>
    <nc r="G328" t="n">
      <v>374.372</v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rc rId="6456" ua="false" sId="1" eol="0" ref="407:412" action="insertRow"/>
  <rcc rId="6457" ua="false" sId="1">
    <nc r="B409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6458" ua="false" sId="1">
    <nc r="C40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459" ua="false" sId="1">
    <nc r="D409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6460" ua="false" sId="1">
    <nc r="E409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461" ua="false" sId="1">
    <nc r="A410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6462" ua="false" sId="1">
    <nc r="B410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6463" ua="false" sId="1">
    <nc r="C41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464" ua="false" sId="1">
    <nc r="D410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6465" ua="false" sId="1">
    <nc r="E410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466" ua="false" sId="1">
    <nc r="B411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6467" ua="false" sId="1">
    <nc r="C41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468" ua="false" sId="1">
    <nc r="D41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6469" ua="false" sId="1">
    <nc r="E411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470" ua="false" sId="1">
    <nc r="A412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6471" ua="false" sId="1">
    <nc r="B412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6472" ua="false" sId="1">
    <nc r="C41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473" ua="false" sId="1">
    <nc r="D412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6474" ua="false" sId="1">
    <nc r="E412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475" ua="false" sId="1">
    <oc r="G369" t="n">
      <f>G374+G370</f>
    </oc>
    <nc r="G369" t="n">
      <f>G374+G370+G407</f>
    </nc>
  </rcc>
  <rcc rId="6476" ua="false" sId="1">
    <oc r="G429" t="n">
      <v>7485.39998</v>
    </oc>
    <nc r="G429" t="n">
      <v>7053.78443</v>
    </nc>
  </rcc>
  <rcc rId="6477" ua="false" sId="1">
    <oc r="G432" t="n">
      <v>1359.888</v>
    </oc>
    <nc r="G432" t="n">
      <v>2191.95429</v>
    </nc>
  </rcc>
  <rcc rId="6478" ua="false" sId="1">
    <oc r="G436" t="n">
      <v>2243.70002</v>
    </oc>
    <nc r="G436" t="n">
      <v>2675.31557</v>
    </nc>
  </rcc>
  <rcc rId="6479" ua="false" sId="1">
    <oc r="G437" t="n">
      <v>586.97</v>
    </oc>
    <nc r="G437" t="n">
      <v>745.81571</v>
    </nc>
  </rcc>
  <rcc rId="6480" ua="false" sId="1">
    <oc r="G438" t="n">
      <v>253.112</v>
    </oc>
    <nc r="G438" t="n">
      <v>483.112</v>
    </nc>
  </rcc>
  <rrc rId="6481" ua="false" sId="1" eol="0" ref="439:440" action="insertRow"/>
  <rcc rId="6482" ua="false" sId="1">
    <nc r="A440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6483" ua="false" sId="1">
    <nc r="C44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484" ua="false" sId="1">
    <nc r="D440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6485" ua="false" sId="1">
    <nc r="E440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486" ua="false" sId="1">
    <nc r="F440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6487" ua="false" sId="1">
    <nc r="G440" t="n">
      <v>106.1843</v>
    </nc>
  </rcc>
  <rcc rId="6488" ua="false" sId="1">
    <oc r="G434" t="n">
      <f>G435</f>
    </oc>
    <nc r="G434" t="n">
      <f>G435+G439</f>
    </nc>
  </rcc>
  <rcc rId="6489" ua="false" sId="1">
    <nc r="B440" t="inlineStr">
      <is>
        <r>
          <rPr>
            <sz val="10"/>
            <rFont val="Arial Cyr"/>
            <family val="0"/>
            <charset val="204"/>
          </rPr>
          <t xml:space="preserve">970</t>
        </r>
      </is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rc rId="6490" ua="false" sId="1" eol="0" ref="487:489" action="insertRow"/>
  <rcc rId="6491" ua="false" sId="1">
    <nc r="G488" t="n">
      <v>72.6365</v>
    </nc>
  </rcc>
  <rcc rId="6492" ua="false" sId="1">
    <nc r="G489" t="n">
      <v>21.9362</v>
    </nc>
  </rcc>
  <rcc rId="6493" ua="false" sId="1">
    <oc r="G486" t="n">
      <f>G493+G490</f>
    </oc>
    <nc r="G486" t="n">
      <f>G493+G490+G487</f>
    </nc>
  </rcc>
  <rcc rId="6494" ua="false" sId="1">
    <oc r="G554" t="n">
      <v>12226.9</v>
    </oc>
    <nc r="G554" t="n">
      <v>11379.65114</v>
    </nc>
  </rcc>
  <rcc rId="6495" ua="false" sId="1">
    <oc r="G574" t="n">
      <v>3995.311</v>
    </oc>
    <nc r="G574" t="n">
      <v>4615.311</v>
    </nc>
  </rcc>
  <rcc rId="6496" ua="false" sId="1">
    <oc r="G589" t="n">
      <v>6786.25335</v>
    </oc>
    <nc r="G589" t="n">
      <v>6892.50335</v>
    </nc>
  </rcc>
  <rcc rId="6497" ua="false" sId="1">
    <oc r="G604" t="n">
      <v>386.319</v>
    </oc>
    <nc r="G604" t="n">
      <v>370.75</v>
    </nc>
  </rcc>
  <rrc rId="6498" ua="false" sId="1" eol="0" ref="619:622" action="insertRow"/>
  <rm rId="6499" ua="false" sheetId="1" source="A627:IV630" destination="A619:IV622" sourceSheetId="1"/>
  <rrc rId="6500" ua="false" sId="1" eol="0" ref="627:627" action="deleteRow">
    <rfmt sheetId="1" sqref="627:627"/>
    <rcc rId="0" ua="false" sId="1">
      <nc r="G627" t="n">
        <f>G628</f>
      </nc>
    </rcc>
    <rcc rId="0" ua="false" sId="1">
      <nc r="E627" t="inlineStr">
        <is>
          <r>
            <rPr>
              <sz val="10"/>
              <rFont val="Arial Cyr"/>
              <family val="0"/>
              <charset val="204"/>
            </rPr>
            <t xml:space="preserve">08000 00000</t>
          </r>
        </is>
      </nc>
    </rcc>
    <rcc rId="0" ua="false" sId="1">
      <nc r="D627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C627" t="inlineStr">
        <is>
          <r>
            <rPr>
              <sz val="10"/>
              <rFont val="Arial Cyr"/>
              <family val="0"/>
              <charset val="204"/>
            </rPr>
            <t xml:space="preserve">08 </t>
          </r>
        </is>
      </nc>
    </rcc>
    <rcc rId="0" ua="false" sId="1">
      <nc r="B627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627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«Развитие культуры в Селенгинском районе на 2020 – 2025 годы»</t>
          </r>
        </is>
      </nc>
    </rcc>
  </rrc>
  <rrc rId="6501" ua="false" sId="1" eol="0" ref="627:627" action="deleteRow">
    <rfmt sheetId="1" sqref="627:627"/>
    <rcc rId="0" ua="false" sId="1">
      <nc r="G627" t="n">
        <f>G628</f>
      </nc>
    </rcc>
    <rcc rId="0" ua="false" sId="1">
      <nc r="E627" t="inlineStr">
        <is>
          <r>
            <rPr>
              <sz val="10"/>
              <rFont val="Arial Cyr"/>
              <family val="0"/>
              <charset val="204"/>
            </rPr>
            <t xml:space="preserve">08000 00000</t>
          </r>
        </is>
      </nc>
    </rcc>
    <rcc rId="0" ua="false" sId="1">
      <nc r="D627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C627" t="inlineStr">
        <is>
          <r>
            <rPr>
              <sz val="10"/>
              <rFont val="Arial Cyr"/>
              <family val="0"/>
              <charset val="204"/>
            </rPr>
            <t xml:space="preserve">08 </t>
          </r>
        </is>
      </nc>
    </rcc>
    <rcc rId="0" ua="false" sId="1">
      <nc r="B627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627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«Развитие культуры в Селенгинском районе на 2020 – 2025 годы»</t>
          </r>
        </is>
      </nc>
    </rcc>
  </rrc>
  <rrc rId="6502" ua="false" sId="1" eol="0" ref="627:627" action="deleteRow">
    <rfmt sheetId="1" sqref="627:627"/>
    <rcc rId="0" ua="false" sId="1">
      <nc r="G627" t="n">
        <f>G628</f>
      </nc>
    </rcc>
    <rcc rId="0" ua="false" sId="1">
      <nc r="E627" t="inlineStr">
        <is>
          <r>
            <rPr>
              <sz val="10"/>
              <rFont val="Arial Cyr"/>
              <family val="0"/>
              <charset val="204"/>
            </rPr>
            <t xml:space="preserve">08000 00000</t>
          </r>
        </is>
      </nc>
    </rcc>
    <rcc rId="0" ua="false" sId="1">
      <nc r="D627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C627" t="inlineStr">
        <is>
          <r>
            <rPr>
              <sz val="10"/>
              <rFont val="Arial Cyr"/>
              <family val="0"/>
              <charset val="204"/>
            </rPr>
            <t xml:space="preserve">08 </t>
          </r>
        </is>
      </nc>
    </rcc>
    <rcc rId="0" ua="false" sId="1">
      <nc r="B627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627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«Развитие культуры в Селенгинском районе на 2020 – 2025 годы»</t>
          </r>
        </is>
      </nc>
    </rcc>
  </rrc>
  <rrc rId="6503" ua="false" sId="1" eol="0" ref="627:627" action="deleteRow">
    <rfmt sheetId="1" sqref="627:627"/>
    <rcc rId="0" ua="false" sId="1">
      <nc r="G627" t="n">
        <f>G628</f>
      </nc>
    </rcc>
    <rcc rId="0" ua="false" sId="1">
      <nc r="E627" t="inlineStr">
        <is>
          <r>
            <rPr>
              <sz val="10"/>
              <rFont val="Arial Cyr"/>
              <family val="0"/>
              <charset val="204"/>
            </rPr>
            <t xml:space="preserve">08000 00000</t>
          </r>
        </is>
      </nc>
    </rcc>
    <rcc rId="0" ua="false" sId="1">
      <nc r="D627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C627" t="inlineStr">
        <is>
          <r>
            <rPr>
              <sz val="10"/>
              <rFont val="Arial Cyr"/>
              <family val="0"/>
              <charset val="204"/>
            </rPr>
            <t xml:space="preserve">08 </t>
          </r>
        </is>
      </nc>
    </rcc>
    <rcc rId="0" ua="false" sId="1">
      <nc r="B627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627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«Развитие культуры в Селенгинском районе на 2020 – 2025 годы»</t>
          </r>
        </is>
      </nc>
    </rcc>
  </rrc>
  <rcc rId="6504" ua="false" sId="1">
    <oc r="G632" t="n">
      <v>223.5</v>
    </oc>
    <nc r="G632" t="n">
      <v>210.819</v>
    </nc>
  </rcc>
  <rcc rId="6505" ua="false" sId="1">
    <oc r="G636" t="n">
      <v>1874.7</v>
    </oc>
    <nc r="G636" t="n">
      <v>1973.94886</v>
    </nc>
  </rcc>
  <rcc rId="6506" ua="false" sId="1">
    <oc r="G638" t="n">
      <v>465.614</v>
    </oc>
    <nc r="G638" t="n">
      <v>515.614</v>
    </nc>
  </rcc>
  <rrc rId="6507" ua="false" sId="1" eol="0" ref="652:655" action="insertRow"/>
  <rcc rId="6508" ua="false" sId="1">
    <nc r="A654" t="inlineStr">
      <is>
        <r>
          <rPr>
            <sz val="10"/>
            <rFont val="Arial Cyr"/>
            <family val="0"/>
            <charset val="204"/>
          </rPr>
          <t xml:space="preserve">Фонд оплаты труда  учреждений </t>
        </r>
      </is>
    </nc>
  </rcc>
  <rcc rId="6509" ua="false" sId="1">
    <nc r="B65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510" ua="false" sId="1">
    <nc r="C65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6511" ua="false" sId="1">
    <nc r="D65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6512" ua="false" sId="1">
    <nc r="E654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513" ua="false" sId="1">
    <nc r="F654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6514" ua="false" sId="1">
    <nc r="B65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515" ua="false" sId="1">
    <nc r="C655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6516" ua="false" sId="1">
    <nc r="D65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6517" ua="false" sId="1">
    <nc r="E655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518" ua="false" sId="1">
    <nc r="F655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rc rId="6519" ua="false" sId="1" eol="0" ref="656:657" action="insertRow"/>
  <rcc rId="6520" ua="false" sId="1">
    <nc r="B656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521" ua="false" sId="1">
    <nc r="C656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6522" ua="false" sId="1">
    <nc r="D656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6523" ua="false" sId="1">
    <nc r="E656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524" ua="false" sId="1">
    <nc r="B657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525" ua="false" sId="1">
    <nc r="C657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6526" ua="false" sId="1">
    <nc r="D65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6527" ua="false" sId="1">
    <nc r="E657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528" ua="false" sId="1">
    <nc r="F656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6529" ua="false" sId="1">
    <nc r="F657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6530" ua="false" sId="1">
    <nc r="A657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6531" ua="false" sId="1">
    <nc r="G654" t="n">
      <v>24.0323</v>
    </nc>
  </rcc>
  <rcc rId="6532" ua="false" sId="1">
    <nc r="G655" t="n">
      <v>7.2577</v>
    </nc>
  </rcc>
  <rcc rId="6533" ua="false" sId="1">
    <nc r="G656" t="n">
      <v>47.8279</v>
    </nc>
  </rcc>
  <rcc rId="6534" ua="false" sId="1">
    <nc r="G657" t="n">
      <v>14.444</v>
    </nc>
  </rcc>
  <rcc rId="6535" ua="false" sId="1">
    <nc r="G653" t="n">
      <f>SUM(G654:G657)</f>
    </nc>
  </rcc>
  <rcc rId="6536" ua="false" sId="1">
    <oc r="G618" t="n">
      <f>G627+G648+G619+G623</f>
    </oc>
    <nc r="G618" t="n">
      <f>G627+G648+G619+G623+G652</f>
    </nc>
  </rcc>
  <rcc rId="6537" ua="false" sId="1">
    <oc r="G697" t="n">
      <v>34.023</v>
    </oc>
    <nc r="G697" t="n">
      <v>86.023</v>
    </nc>
  </rcc>
  <rcc rId="6538" ua="false" sId="1">
    <oc r="G698" t="n">
      <v>453.44648</v>
    </oc>
    <nc r="G698" t="n">
      <v>457.84648</v>
    </nc>
  </rcc>
  <rcc rId="6539" ua="false" sId="1">
    <oc r="G735" t="n">
      <v>2254.4</v>
    </oc>
    <nc r="G735" t="n">
      <v>2211.1</v>
    </nc>
  </rcc>
  <rcc rId="6540" ua="false" sId="1">
    <oc r="G736" t="n">
      <v>679.5535</v>
    </oc>
    <nc r="G736" t="n">
      <v>666.4535</v>
    </nc>
  </rcc>
  <rrc rId="6541" ua="false" sId="1" eol="0" ref="745:752" action="insertRow"/>
  <rcc rId="6542" ua="false" sId="1">
    <nc r="B745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6543" ua="false" sId="1">
    <nc r="B746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6544" ua="false" sId="1">
    <nc r="B749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6545" ua="false" sId="1">
    <nc r="C74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6546" ua="false" sId="1">
    <nc r="D74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6547" ua="false" sId="1">
    <nc r="E749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548" ua="false" sId="1">
    <nc r="F749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6549" ua="false" sId="1">
    <nc r="G749" t="n">
      <v>21.051</v>
    </nc>
  </rcc>
  <rcc rId="6550" ua="false" sId="1">
    <nc r="A750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6551" ua="false" sId="1">
    <nc r="B750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6552" ua="false" sId="1">
    <nc r="C750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6553" ua="false" sId="1">
    <nc r="D75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6554" ua="false" sId="1">
    <nc r="E750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555" ua="false" sId="1">
    <nc r="F750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6556" ua="false" sId="1">
    <nc r="G750" t="n">
      <v>6.3574</v>
    </nc>
  </rcc>
  <rcc rId="6557" ua="false" sId="1">
    <nc r="B751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6558" ua="false" sId="1">
    <nc r="C75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6559" ua="false" sId="1">
    <nc r="D75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6560" ua="false" sId="1">
    <nc r="E751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561" ua="false" sId="1">
    <nc r="F751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6562" ua="false" sId="1">
    <nc r="A752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6563" ua="false" sId="1">
    <nc r="B752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6564" ua="false" sId="1">
    <nc r="C752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6565" ua="false" sId="1">
    <nc r="D75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6566" ua="false" sId="1">
    <nc r="E752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6567" ua="false" sId="1">
    <nc r="F752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rc rId="6568" ua="false" sId="1" eol="0" ref="748:748" action="insertRow"/>
  <rrc rId="6569" ua="false" sId="1" eol="0" ref="747:747" action="insertRow"/>
  <rcc rId="6570" ua="false" sId="1">
    <nc r="G747" t="n">
      <v>42.1169</v>
    </nc>
  </rcc>
  <rcc rId="6571" ua="false" sId="1">
    <nc r="G748" t="n">
      <v>12.7193</v>
    </nc>
  </rcc>
  <rcc rId="6572" ua="false" sId="1">
    <oc r="G727" t="n">
      <f>G728</f>
    </oc>
    <nc r="G727" t="n">
      <f>G728+G745</f>
    </nc>
  </rcc>
  <rrc rId="6573" ua="false" sId="1" eol="0" ref="766:768" action="insertRow"/>
  <rcc rId="6574" ua="false" sId="1">
    <nc r="B766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6575" ua="false" sId="1">
    <nc r="B767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6576" ua="false" sId="1">
    <nc r="G767" t="n">
      <f>G768</f>
    </nc>
  </rcc>
  <rcc rId="6577" ua="false" sId="1">
    <nc r="A768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6578" ua="false" sId="1">
    <nc r="B768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6579" ua="false" sId="1">
    <nc r="C76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6580" ua="false" sId="1">
    <nc r="D76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6581" ua="false" sId="1">
    <nc r="F76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6582" ua="false" sId="1">
    <nc r="E766" t="inlineStr">
      <is>
        <r>
          <rPr>
            <sz val="10"/>
            <rFont val="Arial Cyr"/>
            <family val="0"/>
            <charset val="204"/>
          </rPr>
          <t xml:space="preserve">06080 00000</t>
        </r>
      </is>
    </nc>
  </rcc>
  <rcc rId="6583" ua="false" sId="1">
    <nc r="E767" t="inlineStr">
      <is>
        <r>
          <rPr>
            <sz val="10"/>
            <rFont val="Arial Cyr"/>
            <family val="0"/>
            <charset val="204"/>
          </rPr>
          <t xml:space="preserve">06080 82900</t>
        </r>
      </is>
    </nc>
  </rcc>
  <rcc rId="6584" ua="false" sId="1">
    <nc r="E768" t="inlineStr">
      <is>
        <r>
          <rPr>
            <sz val="10"/>
            <rFont val="Arial Cyr"/>
            <family val="0"/>
            <charset val="204"/>
          </rPr>
          <t xml:space="preserve">06080 82900</t>
        </r>
      </is>
    </nc>
  </rcc>
  <rcc rId="6585" ua="false" sId="1">
    <nc r="G768" t="n">
      <v>76.2</v>
    </nc>
  </rcc>
  <rcc rId="6586" ua="false" sId="1">
    <oc r="G759" t="n">
      <f>G760+G763</f>
    </oc>
    <nc r="G759" t="n">
      <f>G760+G763+G766</f>
    </nc>
  </rcc>
  <rrc rId="6587" ua="false" sId="1" eol="0" ref="770:772" action="insertRow"/>
  <rcc rId="6588" ua="false" sId="1">
    <nc r="F771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6589" ua="false" sId="1">
    <nc r="F772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6590" ua="false" sId="1">
    <nc r="G771" t="n">
      <v>36.1366</v>
    </nc>
  </rcc>
  <rcc rId="6591" ua="false" sId="1">
    <nc r="G772" t="n">
      <v>10.9133</v>
    </nc>
  </rcc>
  <rcc rId="6592" ua="false" sId="1">
    <oc r="G769" t="n">
      <f>G773+G775+G778+G780+G783+G793+G798</f>
    </oc>
    <nc r="G769" t="n">
      <f>G773+G775+G778+G780+G783+G793+G798+G770</f>
    </nc>
  </rcc>
  <rcc rId="6593" ua="false" sId="1">
    <oc r="G788" t="n">
      <v>600</v>
    </oc>
    <nc r="G788" t="n">
      <v>577</v>
    </nc>
  </rcc>
  <rcc rId="6594" ua="false" sId="1">
    <oc r="G789" t="n">
      <v>151</v>
    </oc>
    <nc r="G789" t="n">
      <v>174</v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rc rId="6595" ua="false" sId="1" eol="0" ref="810:814" action="insertRow"/>
  <rcc rId="6596" ua="false" sId="1">
    <nc r="B810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6597" ua="false" sId="1">
    <nc r="B811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6598" ua="false" sId="1">
    <nc r="B81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6599" ua="false" sId="1">
    <nc r="B813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6600" ua="false" sId="1">
    <nc r="B814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6601" ua="false" sId="1">
    <nc r="C81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602" ua="false" sId="1">
    <nc r="D810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603" ua="false" sId="1">
    <nc r="C81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604" ua="false" sId="1">
    <nc r="C81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605" ua="false" sId="1">
    <nc r="C81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606" ua="false" sId="1">
    <nc r="C81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607" ua="false" sId="1">
    <nc r="D811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608" ua="false" sId="1">
    <nc r="D81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609" ua="false" sId="1">
    <nc r="D81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610" ua="false" sId="1">
    <nc r="D81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611" ua="false" sId="1">
    <nc r="E811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6612" ua="false" sId="1">
    <nc r="E812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6613" ua="false" sId="1">
    <nc r="E813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6614" ua="false" sId="1">
    <nc r="E814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6615" ua="false" sId="1">
    <oc r="G809" t="n">
      <f>G815+G822</f>
    </oc>
    <nc r="G809" t="n">
      <f>G815+G822+G810</f>
    </nc>
  </rcc>
  <rcc rId="6616" ua="false" sId="1">
    <nc r="E810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6617" ua="false" sId="1">
    <nc r="G811" t="n">
      <v>35.3836</v>
    </nc>
  </rcc>
  <rcc rId="6618" ua="false" sId="1">
    <nc r="G812" t="n">
      <v>10.6859</v>
    </nc>
  </rcc>
  <rcc rId="6619" ua="false" sId="1">
    <nc r="G813" t="n">
      <v>49.2029</v>
    </nc>
  </rcc>
  <rcc rId="6620" ua="false" sId="1">
    <nc r="G814" t="n">
      <v>14.8593</v>
    </nc>
  </rcc>
  <rcc rId="6621" ua="false" sId="1">
    <oc r="G896" t="n">
      <v>2489390.30261</v>
    </oc>
    <nc r="G896" t="n">
      <v>2490990.30261</v>
    </nc>
  </rcc>
  <rrc rId="6622" ua="false" sId="1" eol="0" ref="870:870" action="insertRow"/>
  <rrc rId="6623" ua="false" sId="1" eol="0" ref="869:869" action="insertRow"/>
  <rrc rId="6624" ua="false" sId="1" eol="0" ref="868:868" action="insertRow"/>
  <rcc rId="6625" ua="false" sId="1">
    <oc r="G864" t="e">
      <f>G865+#REF!</f>
    </oc>
    <nc r="G864" t="n">
      <f>G865</f>
    </nc>
  </rcc>
</revisions>
</file>

<file path=xl/revisions/revisionLog304.xml><?xml version="1.0" encoding="utf-8"?>
<revisions xmlns="http://schemas.openxmlformats.org/spreadsheetml/2006/main" xmlns:r="http://schemas.openxmlformats.org/officeDocument/2006/relationships">
  <rcc rId="6626" ua="false" sId="1">
    <oc r="G172" t="n">
      <f>SUM(G173:G175)</f>
    </oc>
    <nc r="G172" t="n">
      <f>SUM(G173:G175)</f>
    </nc>
  </rcc>
  <rcc rId="6627" ua="false" sId="1">
    <oc r="G145" t="n">
      <f>SUM(G146:G151)</f>
    </oc>
    <nc r="G145" t="n">
      <f>SUM(G146:G151)</f>
    </nc>
  </rcc>
  <rcc rId="6628" ua="false" sId="1">
    <oc r="G121" t="n">
      <f>G122+G129+G134+G140+G153+G155+G145+G166+G168+G172+G125</f>
    </oc>
    <nc r="G121" t="n">
      <f>G122+G125+G129+G134+G140+G145+G152+G155+G166+G168+G172</f>
    </nc>
  </rcc>
  <rcc rId="6629" ua="false" sId="1">
    <oc r="E94" t="inlineStr">
      <is>
        <r>
          <rPr>
            <sz val="10"/>
            <rFont val="Arial Cyr"/>
            <family val="0"/>
            <charset val="204"/>
          </rPr>
          <t xml:space="preserve">0100300000</t>
        </r>
      </is>
    </oc>
    <nc r="E94" t="inlineStr">
      <is>
        <r>
          <rPr>
            <sz val="10"/>
            <rFont val="Arial Cyr"/>
            <family val="0"/>
            <charset val="204"/>
          </rPr>
          <t xml:space="preserve">01003 00000</t>
        </r>
      </is>
    </nc>
  </rcc>
  <rcc rId="6630" ua="false" sId="1">
    <oc r="E95" t="inlineStr">
      <is>
        <r>
          <rPr>
            <sz val="10"/>
            <rFont val="Arial Cyr"/>
            <family val="0"/>
            <charset val="204"/>
          </rPr>
          <t xml:space="preserve">0100382900</t>
        </r>
      </is>
    </oc>
    <nc r="E95" t="inlineStr">
      <is>
        <r>
          <rPr>
            <sz val="10"/>
            <rFont val="Arial Cyr"/>
            <family val="0"/>
            <charset val="204"/>
          </rPr>
          <t xml:space="preserve">01003 82900</t>
        </r>
      </is>
    </nc>
  </rcc>
  <rcc rId="6631" ua="false" sId="1">
    <oc r="E96" t="inlineStr">
      <is>
        <r>
          <rPr>
            <sz val="10"/>
            <rFont val="Arial Cyr"/>
            <family val="0"/>
            <charset val="204"/>
          </rPr>
          <t xml:space="preserve">0100382900</t>
        </r>
      </is>
    </oc>
    <nc r="E96" t="inlineStr">
      <is>
        <r>
          <rPr>
            <sz val="10"/>
            <rFont val="Arial Cyr"/>
            <family val="0"/>
            <charset val="204"/>
          </rPr>
          <t xml:space="preserve">01003 82900</t>
        </r>
      </is>
    </nc>
  </rcc>
  <rcc rId="6632" ua="false" sId="1">
    <oc r="E97" t="inlineStr">
      <is>
        <r>
          <rPr>
            <sz val="10"/>
            <rFont val="Arial Cyr"/>
            <family val="0"/>
            <charset val="204"/>
          </rPr>
          <t xml:space="preserve">0100382900</t>
        </r>
      </is>
    </oc>
    <nc r="E97" t="inlineStr">
      <is>
        <r>
          <rPr>
            <sz val="10"/>
            <rFont val="Arial Cyr"/>
            <family val="0"/>
            <charset val="204"/>
          </rPr>
          <t xml:space="preserve">01003 82900</t>
        </r>
      </is>
    </nc>
  </rcc>
  <rcc rId="6633" ua="false" sId="1">
    <oc r="G175" t="n">
      <v>70</v>
    </oc>
    <nc r="G175" t="n">
      <v>700</v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cc rId="6634" ua="false" sId="1">
    <oc r="G431" t="n">
      <v>2350.8</v>
    </oc>
    <nc r="G431" t="n">
      <v>2191.95429</v>
    </nc>
  </rcc>
  <rcc rId="6635" ua="false" sId="1">
    <oc r="G432" t="n">
      <v>2191.95429</v>
    </oc>
    <nc r="G432" t="n">
      <v>1129.888</v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cc rId="6636" ua="false" sId="1">
    <oc r="G36" t="n">
      <v>2255.5656</v>
    </oc>
    <nc r="G36" t="n">
      <v>2225.5656</v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cc rId="6637" ua="false" sId="1">
    <oc r="G429" t="n">
      <v>7053.78443</v>
    </oc>
    <nc r="G429" t="n">
      <v>6853.78442999999</v>
    </nc>
  </rcc>
  <rcc rId="6638" ua="false" sId="1">
    <oc r="G431" t="n">
      <v>2191.95429</v>
    </oc>
    <nc r="G431" t="n">
      <v>2070.05429</v>
    </nc>
  </rcc>
  <rcc rId="6639" ua="false" sId="1">
    <oc r="G436" t="n">
      <v>2675.31557</v>
    </oc>
    <nc r="G436" t="n">
      <v>2875.31557</v>
    </nc>
  </rcc>
  <rcc rId="6640" ua="false" sId="1">
    <oc r="G437" t="n">
      <v>745.81571</v>
    </oc>
    <nc r="G437" t="n">
      <v>867.71571</v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cc rId="6641" ua="false" sId="1">
    <oc r="G392" t="n">
      <v>3570.55864</v>
    </oc>
    <nc r="G392" t="n">
      <f>3570.55864+301.9</f>
    </nc>
  </rcc>
  <rcc rId="6642" ua="false" sId="1">
    <oc r="G312" t="n">
      <v>83065.587</v>
    </oc>
    <nc r="G312" t="n">
      <f>83065.587-301.9</f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6643" ua="false" sId="1">
    <oc r="G3" t="inlineStr">
      <is>
        <r>
          <rPr>
            <sz val="10"/>
            <rFont val="Arial Cyr"/>
            <family val="0"/>
            <charset val="204"/>
          </rPr>
          <t xml:space="preserve">от "___" ______ 2024    №____</t>
        </r>
      </is>
    </oc>
    <nc r="G3" t="inlineStr">
      <is>
        <r>
          <rPr>
            <sz val="10"/>
            <rFont val="Arial Cyr"/>
            <family val="0"/>
            <charset val="204"/>
          </rPr>
          <t xml:space="preserve">от "08" августа 2024    №344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83" ua="false" sId="1">
    <oc r="G1789" t="n">
      <v>30</v>
    </oc>
    <nc r="G1789"/>
  </rcc>
  <rcc rId="284" ua="false" sId="1">
    <oc r="G1572" t="n">
      <v>50</v>
    </oc>
    <nc r="G1572"/>
  </rcc>
  <rcc rId="285" ua="false" sId="1">
    <oc r="G1531" t="n">
      <v>50</v>
    </oc>
    <nc r="G1531"/>
  </rcc>
  <rcc rId="286" ua="false" sId="1">
    <oc r="G1478" t="n">
      <v>50</v>
    </oc>
    <nc r="G1478"/>
  </rcc>
  <rcc rId="287" ua="false" sId="1">
    <oc r="G1477" t="n">
      <v>50</v>
    </oc>
    <nc r="G1477"/>
  </rcc>
  <rcc rId="288" ua="false" sId="1">
    <oc r="G1308" t="n">
      <v>50</v>
    </oc>
    <nc r="G1308"/>
  </rcc>
  <rcc rId="289" ua="false" sId="1">
    <oc r="G1260" t="n">
      <f>386+7.7</f>
    </oc>
    <nc r="G1260" t="n">
      <f>386</f>
    </nc>
  </rcc>
  <rcc rId="290" ua="false" sId="1">
    <oc r="G1246" t="n">
      <f>100</f>
    </oc>
    <nc r="G1246"/>
  </rcc>
  <rcc rId="291" ua="false" sId="1">
    <oc r="G133" t="n">
      <v>125</v>
    </oc>
    <nc r="G133"/>
  </rcc>
  <rcc rId="292" ua="false" sId="1">
    <oc r="G1366" t="n">
      <v>100</v>
    </oc>
    <nc r="G1366" t="n">
      <v>50</v>
    </nc>
  </rcc>
  <rcc rId="293" ua="false" sId="1">
    <oc r="G1365" t="n">
      <v>100</v>
    </oc>
    <nc r="G1365" t="n">
      <v>121.9</v>
    </nc>
  </rcc>
  <rcc rId="294" ua="false" sId="1">
    <oc r="J1365" t="n">
      <v>100</v>
    </oc>
    <nc r="J1365"/>
  </rcc>
  <rcc rId="295" ua="false" sId="1">
    <oc r="J1366" t="n">
      <v>100</v>
    </oc>
    <nc r="J1366"/>
  </rcc>
  <rrc rId="296" ua="false" sId="1" eol="0" ref="232:232" action="insertRow"/>
  <rrc rId="297" ua="false" sId="1" eol="0" ref="231:231" action="insertRow"/>
  <rrc rId="298" ua="false" sId="1" eol="0" ref="230:230" action="insertRow"/>
  <rrc rId="299" ua="false" sId="1" eol="0" ref="229:229" action="insertRow"/>
  <rcc rId="300" ua="false" sId="1">
    <nc r="C23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01" ua="false" sId="1">
    <nc r="D23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02" ua="false" sId="1">
    <nc r="E232" t="inlineStr">
      <is>
        <r>
          <rPr>
            <sz val="10"/>
            <rFont val="Arial Cyr"/>
            <family val="0"/>
            <charset val="204"/>
          </rPr>
          <t xml:space="preserve">03001 82900</t>
        </r>
      </is>
    </nc>
  </rcc>
  <rcc rId="303" ua="false" sId="1">
    <nc r="F23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04" ua="false" sId="1">
    <nc r="B22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05" ua="false" sId="1">
    <nc r="B23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06" ua="false" sId="1">
    <nc r="B23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07" ua="false" sId="1">
    <nc r="B23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08" ua="false" sId="1">
    <oc r="G144" t="n">
      <f>G145+G256+G270+G301+G342</f>
    </oc>
    <nc r="G144" t="n">
      <f>G145+G256+G270+G301+G342+G229</f>
    </nc>
  </rcc>
  <rcc rId="309" ua="false" sId="1">
    <oc r="G1788" t="n">
      <v>20</v>
    </oc>
    <nc r="G1788"/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10" ua="false" sId="1">
    <nc r="G1724" t="n">
      <v>150</v>
    </nc>
  </rcc>
  <rrc rId="311" ua="false" sId="1" eol="0" ref="1721:1721" action="insertRow"/>
  <rrc rId="312" ua="false" sId="1" eol="0" ref="1722:1722" action="insertRow"/>
  <rrc rId="313" ua="false" sId="1" eol="0" ref="1733:1733" action="insertRow"/>
  <rcc rId="314" ua="false" sId="1">
    <oc r="G1731" t="e">
      <f>G1732+#REF!</f>
    </oc>
    <nc r="G1731" t="n">
      <f>G1732</f>
    </nc>
  </rcc>
  <rcc rId="315" ua="false" sId="1">
    <nc r="G1746" t="n">
      <v>50</v>
    </nc>
  </rcc>
  <rcc rId="316" ua="false" sId="1">
    <nc r="G1747" t="n">
      <v>50</v>
    </nc>
  </rcc>
  <rrc rId="317" ua="false" sId="1" eol="0" ref="1750:1750" action="insertRow"/>
  <rrc rId="318" ua="false" sId="1" eol="0" ref="1749:1749" action="insertRow"/>
  <rrc rId="319" ua="false" sId="1" eol="0" ref="1748:1748" action="insertRow"/>
  <rcc rId="320" ua="false" sId="1">
    <nc r="G1655" t="n">
      <v>150</v>
    </nc>
  </rcc>
  <rrc rId="321" ua="false" sId="1" eol="0" ref="1652:1652" action="insertRow"/>
  <rrc rId="322" ua="false" sId="1" eol="0" ref="1653:1653" action="insertRow"/>
  <rrc rId="323" ua="false" sId="1" eol="0" ref="1671:1671" action="insertRow"/>
  <rcc rId="324" ua="false" sId="1">
    <nc r="G1672" t="n">
      <v>50</v>
    </nc>
  </rcc>
  <rcc rId="325" ua="false" sId="1">
    <nc r="G1673" t="n">
      <v>50</v>
    </nc>
  </rcc>
  <rrc rId="326" ua="false" sId="1" eol="0" ref="1674:1674" action="insertRow"/>
  <rcc rId="327" ua="false" sId="1">
    <nc r="G133" t="n">
      <v>125</v>
    </nc>
  </rcc>
  <rcc rId="328" ua="false" sId="1">
    <nc r="G1246" t="n">
      <v>100</v>
    </nc>
  </rcc>
  <rcc rId="329" ua="false" sId="1">
    <oc r="G1260" t="n">
      <f>386</f>
    </oc>
    <nc r="G1260" t="n">
      <f>386+7.7</f>
    </nc>
  </rcc>
  <rcc rId="330" ua="false" sId="1">
    <nc r="G1308" t="n">
      <v>50</v>
    </nc>
  </rcc>
  <rcc rId="331" ua="false" sId="1">
    <oc r="G1366" t="n">
      <v>50</v>
    </oc>
    <nc r="G1366" t="n">
      <v>100</v>
    </nc>
  </rcc>
  <rcc rId="332" ua="false" sId="1">
    <nc r="G1477" t="n">
      <v>50</v>
    </nc>
  </rcc>
  <rcc rId="333" ua="false" sId="1">
    <nc r="G1478" t="n">
      <v>50</v>
    </nc>
  </rcc>
  <rcc rId="334" ua="false" sId="1">
    <oc r="G1532" t="n">
      <f>G1533</f>
    </oc>
    <nc r="G1532" t="n">
      <v>50</v>
    </nc>
  </rcc>
  <rcc rId="335" ua="false" sId="1">
    <nc r="G1531" t="n">
      <v>200</v>
    </nc>
  </rcc>
  <rcc rId="336" ua="false" sId="1">
    <nc r="G1572" t="n">
      <v>200</v>
    </nc>
  </rcc>
  <rcc rId="337" ua="false" sId="1">
    <oc r="J1531" t="n">
      <v>50</v>
    </oc>
    <nc r="J1531" t="n">
      <v>200</v>
    </nc>
  </rcc>
  <rcc rId="338" ua="false" sId="1">
    <oc r="J1572" t="n">
      <v>50</v>
    </oc>
    <nc r="J1572" t="n">
      <v>200</v>
    </nc>
  </rcc>
  <rcc rId="339" ua="false" sId="1">
    <nc r="J1672" t="n">
      <v>50</v>
    </nc>
  </rcc>
  <rcc rId="340" ua="false" sId="1">
    <nc r="J1673" t="n">
      <v>50</v>
    </nc>
  </rcc>
  <rcc rId="341" ua="false" sId="1">
    <nc r="J1712" t="n">
      <v>150</v>
    </nc>
  </rcc>
  <rcc rId="342" ua="false" sId="1">
    <nc r="J1737" t="n">
      <v>50</v>
    </nc>
  </rcc>
  <rcc rId="343" ua="false" sId="1">
    <nc r="J1738" t="n">
      <v>50</v>
    </nc>
  </rcc>
  <rcc rId="344" ua="false" sId="1">
    <oc r="J1769" t="n">
      <v>30</v>
    </oc>
    <nc r="J1769" t="n">
      <v>50</v>
    </nc>
  </rcc>
  <rcc rId="345" ua="false" sId="1">
    <nc r="J1652" t="n">
      <v>150</v>
    </nc>
  </rcc>
  <rcc rId="346" ua="false" sId="1">
    <nc r="J1366" t="n">
      <v>50</v>
    </nc>
  </rcc>
  <rcc rId="347" ua="false" sId="1">
    <nc r="J1770" t="n">
      <f>SUM(J56:J1769)</f>
    </nc>
  </rcc>
  <rcc rId="348" ua="false" sId="1">
    <oc r="G1731" t="n">
      <f>SUM(G1732:G1733)</f>
    </oc>
    <nc r="G1731" t="n">
      <f>SUM(G1732:G1733)</f>
    </nc>
  </rcc>
  <rcc rId="349" ua="false" sId="1">
    <oc r="G1669" t="n">
      <f>SUM(G1670:G1673)</f>
    </oc>
    <nc r="G1669" t="n">
      <f>SUM(G1670:G1673)</f>
    </nc>
  </rcc>
  <rrc rId="350" ua="false" sId="1" eol="0" ref="1646:1646" action="insertRow"/>
  <rcc rId="351" ua="false" sId="1">
    <oc r="G1530" t="n">
      <f>SUM(G1531:G1531)</f>
    </oc>
    <nc r="G1530" t="n">
      <f>SUM(G1531:G1531)</f>
    </nc>
  </rcc>
  <rcc rId="352" ua="false" sId="1">
    <oc r="G1305" t="n">
      <f>SUM(G1306:G1323)</f>
    </oc>
    <nc r="G1305" t="n">
      <f>SUM(G1306:G1323)</f>
    </nc>
  </rcc>
  <rcc rId="353" ua="false" sId="1">
    <oc r="G507" t="n">
      <f>SUM(G508:G512)</f>
    </oc>
    <nc r="G507" t="n">
      <f>SUM(G508:G512)</f>
    </nc>
  </rcc>
  <rcc rId="354" ua="false" sId="1">
    <oc r="G1732" t="n">
      <f>SUM(G1734:G1737)</f>
    </oc>
    <nc r="G1732" t="n">
      <f>SUM(G1733:G1736)</f>
    </nc>
  </rcc>
  <rcc rId="355" ua="false" sId="1">
    <nc r="G924" t="n">
      <v>150</v>
    </nc>
  </rcc>
  <rcc rId="356" ua="false" sId="1">
    <nc r="J924" t="n">
      <v>150</v>
    </nc>
  </rcc>
  <rcc rId="357" ua="false" sId="1">
    <nc r="G1766" t="n">
      <v>20</v>
    </nc>
  </rcc>
  <rcc rId="358" ua="false" sId="1">
    <nc r="G1767" t="n">
      <v>50</v>
    </nc>
  </rcc>
  <rcc rId="359" ua="false" sId="1">
    <oc r="G1763" t="n">
      <f>SUM(G1765:G1768)</f>
    </oc>
    <nc r="G1763" t="n">
      <f>SUM(G1764:G1767)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60" ua="false" sId="1">
    <oc r="G1766" t="n">
      <v>20</v>
    </oc>
    <nc r="G1766" t="n">
      <v>17.3</v>
    </nc>
  </rcc>
  <rcc rId="361" ua="false" sId="1">
    <oc r="J1766" t="n">
      <v>20</v>
    </oc>
    <nc r="J1766" t="n">
      <v>17.3</v>
    </nc>
  </rcc>
  <rcc rId="362" ua="false" sId="1">
    <oc r="J1572" t="n">
      <v>200</v>
    </oc>
    <nc r="J1572" t="n">
      <v>150</v>
    </nc>
  </rcc>
  <rcc rId="363" ua="false" sId="1">
    <oc r="G1572" t="n">
      <v>200</v>
    </oc>
    <nc r="G1572" t="n">
      <v>15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64" ua="false" sId="1">
    <oc r="G1532" t="n">
      <v>50</v>
    </oc>
    <nc r="G1532" t="n">
      <f>G1533</f>
    </nc>
  </rcc>
  <rcc rId="365" ua="false" sId="1">
    <oc r="G1365" t="n">
      <v>121.9</v>
    </oc>
    <nc r="G1365" t="n">
      <f>121.9+0.34</f>
    </nc>
  </rcc>
  <rcc rId="366" ua="false" sId="1">
    <oc r="G1366" t="n">
      <v>100</v>
    </oc>
    <nc r="G1366" t="n">
      <f>50+50</f>
    </nc>
  </rcc>
  <rcc rId="367" ua="false" sId="1">
    <oc r="G1534" t="n">
      <f>1207.7</f>
    </oc>
    <nc r="G1534" t="n">
      <v>1207.2</v>
    </nc>
  </rcc>
  <rcc rId="368" ua="false" sId="1">
    <oc r="G1225" t="n">
      <v>255.5</v>
    </oc>
    <nc r="G1225" t="n">
      <v>255.2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69" ua="false" sId="1">
    <oc r="A976" t="inlineStr">
      <is>
        <r>
          <rPr>
            <sz val="10"/>
            <rFont val="Arial Cyr"/>
            <family val="0"/>
            <charset val="204"/>
          </rPr>
          <t xml:space="preserve">Прочие мероприятия, связанные с выполнением обязательств органов местного самоуправления</t>
        </r>
      </is>
    </oc>
    <nc r="A976" t="inlineStr">
      <is>
        <r>
          <rPr>
            <sz val="10"/>
            <rFont val="Arial Cyr"/>
            <family val="0"/>
            <charset val="204"/>
          </rPr>
          <t xml:space="preserve">Строительство системы централизованного водоснабжения у. Ташир Селенгинского района Республики Бурятия (в том числе разработка проектной и рабочей документации)</t>
        </r>
      </is>
    </nc>
  </rcc>
  <rcc rId="370" ua="false" sId="1">
    <oc r="E976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oc>
    <nc r="E976" t="inlineStr">
      <is>
        <r>
          <rPr>
            <sz val="10"/>
            <rFont val="Arial Cyr"/>
            <family val="0"/>
            <charset val="204"/>
          </rPr>
          <t xml:space="preserve">99900 S2860</t>
        </r>
      </is>
    </nc>
  </rcc>
  <rcc rId="371" ua="false" sId="1">
    <oc r="G976" t="n">
      <f>SUM(G981:G981)</f>
    </oc>
    <nc r="G976" t="n">
      <f>SUM(G981:G981)</f>
    </nc>
  </rcc>
  <rcc rId="372" ua="false" sId="1">
    <oc r="A981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oc>
    <nc r="A981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373" ua="false" sId="1">
    <oc r="E981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oc>
    <nc r="E981" t="inlineStr">
      <is>
        <r>
          <rPr>
            <sz val="10"/>
            <rFont val="Arial Cyr"/>
            <family val="0"/>
            <charset val="204"/>
          </rPr>
          <t xml:space="preserve">99900 S2860</t>
        </r>
      </is>
    </nc>
  </rcc>
  <rcc rId="374" ua="false" sId="1">
    <oc r="F981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F981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375" ua="false" sId="1">
    <oc r="G981" t="n">
      <v>700.32</v>
    </oc>
    <nc r="G981" t="n">
      <f>700.32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376" ua="false" sId="1" eol="0" ref="12:12" action="insertRow"/>
  <rrc rId="377" ua="false" sId="1" eol="0" ref="11:11" action="insertRow"/>
  <rrc rId="378" ua="false" sId="1" eol="0" ref="11:11" action="insertRow"/>
  <rrc rId="379" ua="false" sId="1" eol="0" ref="11:11" action="deleteRow">
    <rfmt sheetId="1" sqref="11:11"/>
    <rcc rId="0" ua="false" sId="1">
      <nc r="G11" t="inlineStr">
        <is>
          <r>
            <rPr>
              <sz val="10"/>
              <rFont val="Arial Cyr"/>
              <family val="0"/>
              <charset val="204"/>
            </rPr>
            <t xml:space="preserve">Приложение №5</t>
          </r>
        </is>
      </nc>
    </rcc>
  </rrc>
  <rcc rId="380" ua="false" sId="1">
    <oc r="G15" t="inlineStr">
      <is>
        <r>
          <rPr>
            <sz val="10"/>
            <rFont val="Arial Cyr"/>
            <family val="0"/>
            <charset val="204"/>
          </rPr>
          <t xml:space="preserve">«Селенгинский район» на 2022 год"</t>
        </r>
      </is>
    </oc>
    <nc r="G15" t="inlineStr">
      <is>
        <r>
          <rPr>
            <sz val="10"/>
            <rFont val="Arial Cyr"/>
            <family val="0"/>
            <charset val="204"/>
          </rPr>
          <t xml:space="preserve">«Селенгинский район» на 2023 год</t>
        </r>
      </is>
    </nc>
  </rcc>
  <rcc rId="381" ua="false" sId="1">
    <oc r="F16" t="inlineStr">
      <is>
        <r>
          <rPr>
            <sz val="10"/>
            <rFont val="Arial Cyr"/>
            <family val="0"/>
            <charset val="204"/>
          </rPr>
          <t xml:space="preserve">плановый период 2023-2024 годов"</t>
        </r>
      </is>
    </oc>
    <nc r="F16" t="inlineStr">
      <is>
        <r>
          <rPr>
            <sz val="10"/>
            <rFont val="Arial Cyr"/>
            <family val="0"/>
            <charset val="204"/>
          </rPr>
          <t xml:space="preserve">плановый период 2024-2025 годов"</t>
        </r>
      </is>
    </nc>
  </rcc>
  <rrc rId="382" ua="false" sId="1" eol="0" ref="18:18" action="deleteRow">
    <rfmt sheetId="1" sqref="18:18"/>
    <rcc rId="0" ua="false" sId="1">
      <nc r="G18" t="inlineStr">
        <is>
          <r>
            <rPr>
              <sz val="10"/>
              <rFont val="Arial Cyr"/>
              <family val="0"/>
              <charset val="204"/>
            </rPr>
            <t xml:space="preserve"> «О бюджете муниципального образования</t>
          </r>
        </is>
      </nc>
    </rcc>
  </rrc>
  <rrc rId="383" ua="false" sId="1" eol="0" ref="18:18" action="deleteRow">
    <rfmt sheetId="1" sqref="18:18"/>
    <rcc rId="0" ua="false" sId="1">
      <nc r="G18" t="inlineStr">
        <is>
          <r>
            <rPr>
              <sz val="10"/>
              <rFont val="Arial Cyr"/>
              <family val="0"/>
              <charset val="204"/>
            </rPr>
            <t xml:space="preserve"> «О бюджете муниципального образования</t>
          </r>
        </is>
      </nc>
    </rcc>
  </rrc>
  <rrc rId="384" ua="false" sId="1" eol="0" ref="18:18" action="deleteRow">
    <rfmt sheetId="1" sqref="18:18"/>
    <rcc rId="0" ua="false" sId="1">
      <nc r="G18" t="inlineStr">
        <is>
          <r>
            <rPr>
              <sz val="10"/>
              <rFont val="Arial Cyr"/>
              <family val="0"/>
              <charset val="204"/>
            </rPr>
            <t xml:space="preserve"> «О бюджете муниципального образования</t>
          </r>
        </is>
      </nc>
    </rcc>
  </rrc>
</revisions>
</file>

<file path=xl/revisions/revisionLog37.xml><?xml version="1.0" encoding="utf-8"?>
<revisions xmlns="http://schemas.openxmlformats.org/spreadsheetml/2006/main" xmlns:r="http://schemas.openxmlformats.org/officeDocument/2006/relationships">
  <rcc rId="385" ua="false" sId="1">
    <oc r="G520" t="n">
      <v>4214.1</v>
    </oc>
    <nc r="G520" t="n">
      <v>4047.7</v>
    </nc>
  </rcc>
  <rcc rId="386" ua="false" sId="1">
    <oc r="G517" t="n">
      <v>48.54</v>
    </oc>
    <nc r="G517" t="n">
      <v>46.62</v>
    </nc>
  </rcc>
  <rcc rId="387" ua="false" sId="1">
    <oc r="G518" t="n">
      <v>14.66</v>
    </oc>
    <nc r="G518" t="n">
      <v>14.08</v>
    </nc>
  </rcc>
  <rcc rId="388" ua="false" sId="1">
    <oc r="G976" t="n">
      <f>14180+283.6+14.5</f>
    </oc>
    <nc r="G976" t="n">
      <f>14836.2+302.8+15.1389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89" ua="false" sId="1">
    <oc r="G1549" t="n">
      <f>100000+2040.8</f>
    </oc>
    <nc r="G1549" t="n">
      <f>29475.6+600</f>
    </nc>
  </rcc>
  <rcc rId="390" ua="false" sId="1">
    <oc r="G1182" t="n">
      <v>253456.1</v>
    </oc>
    <nc r="G1182" t="n">
      <f>256485.6</f>
    </nc>
  </rcc>
  <rcc rId="391" ua="false" sId="1">
    <oc r="G1209" t="n">
      <f>105982.8+5715.8</f>
    </oc>
    <nc r="G1209" t="n">
      <f>109531.5+5715.8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92" ua="false" sId="1">
    <oc r="G1222" t="n">
      <f>8280+880.2</f>
    </oc>
    <nc r="G1222" t="n">
      <f>8280+436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33" ua="false" sId="1" eol="0" ref="1727:1728" action="insertRow"/>
  <rcc rId="34" ua="false" sId="1">
    <nc r="G1728" t="n">
      <f>G1729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393" ua="false" sId="1" eol="0" ref="1211:1211" action="insertRow"/>
  <rrc rId="394" ua="false" sId="1" eol="0" ref="1210:1210" action="insertRow"/>
  <rcc rId="395" ua="false" sId="1">
    <nc r="C121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96" ua="false" sId="1">
    <nc r="D1211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397" ua="false" sId="1">
    <nc r="E1211" t="inlineStr">
      <is>
        <r>
          <rPr>
            <sz val="10"/>
            <rFont val="Arial Cyr"/>
            <family val="0"/>
            <charset val="204"/>
          </rPr>
          <t xml:space="preserve">102EВ 51790</t>
        </r>
      </is>
    </nc>
  </rcc>
  <rcc rId="398" ua="false" sId="1">
    <nc r="F1211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399" ua="false" sId="1">
    <nc r="G1211" t="n">
      <f>4758</f>
    </nc>
  </rcc>
  <rcc rId="400" ua="false" sId="1">
    <nc r="B1210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01" ua="false" sId="1">
    <nc r="B1211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02" ua="false" sId="1">
    <oc r="G1172" t="n">
      <f>G1196+G1206+G1208+G1184+G1204+G1198+G1173+G1181</f>
    </oc>
    <nc r="G1172" t="n">
      <f>G1196+G1206+G1208+G1184+G1204+G1198+G1173+G1181+G1210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403" ua="false" sId="1" eol="0" ref="1738:1738" action="insertRow"/>
  <rrc rId="404" ua="false" sId="1" eol="0" ref="1738:1738" action="insertRow"/>
  <rrc rId="405" ua="false" sId="1" eol="0" ref="1738:1738" action="insertRow"/>
  <rrc rId="406" ua="false" sId="1" eol="0" ref="1738:1738" action="insertRow"/>
  <rcc rId="407" ua="false" sId="1">
    <nc r="B1761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rc rId="408" ua="false" sId="1" eol="0" ref="1758:1761" action="insertRow"/>
  <rm rId="409" ua="false" sheetId="1" source="A1738:IX1741" destination="A1758:IX1761" sourceSheetId="1"/>
  <rrc rId="410" ua="false" sId="1" eol="0" ref="1738:1738" action="deleteRow">
    <rfmt sheetId="1" sqref="1738:1738"/>
    <rcc rId="0" ua="false" sId="1">
      <nc r="G1738" t="n">
        <f>SUM(G1739:G1739)</f>
      </nc>
    </rcc>
    <rcc rId="0" ua="false" sId="1">
      <nc r="E1738" t="inlineStr">
        <is>
          <r>
            <rPr>
              <sz val="10"/>
              <rFont val="Arial Cyr"/>
              <family val="0"/>
              <charset val="204"/>
            </rPr>
            <t xml:space="preserve">04103 82100</t>
          </r>
        </is>
      </nc>
    </rcc>
    <rcc rId="0" ua="false" sId="1">
      <nc r="D1738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1738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1738" t="n">
        <v>971</v>
      </nc>
    </rcc>
    <rcc rId="0" ua="false" sId="1">
      <nc r="A1738" t="inlineStr">
        <is>
          <r>
            <rPr>
              <sz val="10"/>
              <rFont val="Arial Cyr"/>
              <family val="0"/>
              <charset val="204"/>
            </rPr>
            <t xml:space="preserve">Расходы на осуществление мероприятий, связанных с владением, пользованием и распоряжением имуществом, находящимся в муниципальной собственности</t>
          </r>
        </is>
      </nc>
    </rcc>
  </rrc>
  <rrc rId="411" ua="false" sId="1" eol="0" ref="1738:1738" action="deleteRow">
    <rfmt sheetId="1" sqref="1738:1738"/>
    <rcc rId="0" ua="false" sId="1">
      <nc r="G1738" t="n">
        <f>SUM(G1739:G1739)</f>
      </nc>
    </rcc>
    <rcc rId="0" ua="false" sId="1">
      <nc r="E1738" t="inlineStr">
        <is>
          <r>
            <rPr>
              <sz val="10"/>
              <rFont val="Arial Cyr"/>
              <family val="0"/>
              <charset val="204"/>
            </rPr>
            <t xml:space="preserve">04103 82100</t>
          </r>
        </is>
      </nc>
    </rcc>
    <rcc rId="0" ua="false" sId="1">
      <nc r="D1738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1738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1738" t="n">
        <v>971</v>
      </nc>
    </rcc>
    <rcc rId="0" ua="false" sId="1">
      <nc r="A1738" t="inlineStr">
        <is>
          <r>
            <rPr>
              <sz val="10"/>
              <rFont val="Arial Cyr"/>
              <family val="0"/>
              <charset val="204"/>
            </rPr>
            <t xml:space="preserve">Расходы на осуществление мероприятий, связанных с владением, пользованием и распоряжением имуществом, находящимся в муниципальной собственности</t>
          </r>
        </is>
      </nc>
    </rcc>
  </rrc>
  <rrc rId="412" ua="false" sId="1" eol="0" ref="1738:1738" action="deleteRow">
    <rfmt sheetId="1" sqref="1738:1738"/>
    <rcc rId="0" ua="false" sId="1">
      <nc r="G1738" t="n">
        <f>SUM(G1739:G1739)</f>
      </nc>
    </rcc>
    <rcc rId="0" ua="false" sId="1">
      <nc r="E1738" t="inlineStr">
        <is>
          <r>
            <rPr>
              <sz val="10"/>
              <rFont val="Arial Cyr"/>
              <family val="0"/>
              <charset val="204"/>
            </rPr>
            <t xml:space="preserve">04103 82100</t>
          </r>
        </is>
      </nc>
    </rcc>
    <rcc rId="0" ua="false" sId="1">
      <nc r="D1738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1738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1738" t="n">
        <v>971</v>
      </nc>
    </rcc>
    <rcc rId="0" ua="false" sId="1">
      <nc r="A1738" t="inlineStr">
        <is>
          <r>
            <rPr>
              <sz val="10"/>
              <rFont val="Arial Cyr"/>
              <family val="0"/>
              <charset val="204"/>
            </rPr>
            <t xml:space="preserve">Расходы на осуществление мероприятий, связанных с владением, пользованием и распоряжением имуществом, находящимся в муниципальной собственности</t>
          </r>
        </is>
      </nc>
    </rcc>
  </rrc>
  <rrc rId="413" ua="false" sId="1" eol="0" ref="1738:1738" action="deleteRow">
    <rfmt sheetId="1" sqref="1738:1738"/>
    <rcc rId="0" ua="false" sId="1">
      <nc r="G1738" t="n">
        <f>SUM(G1739:G1739)</f>
      </nc>
    </rcc>
    <rcc rId="0" ua="false" sId="1">
      <nc r="E1738" t="inlineStr">
        <is>
          <r>
            <rPr>
              <sz val="10"/>
              <rFont val="Arial Cyr"/>
              <family val="0"/>
              <charset val="204"/>
            </rPr>
            <t xml:space="preserve">04103 82100</t>
          </r>
        </is>
      </nc>
    </rcc>
    <rcc rId="0" ua="false" sId="1">
      <nc r="D1738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1738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1738" t="n">
        <v>971</v>
      </nc>
    </rcc>
    <rcc rId="0" ua="false" sId="1">
      <nc r="A1738" t="inlineStr">
        <is>
          <r>
            <rPr>
              <sz val="10"/>
              <rFont val="Arial Cyr"/>
              <family val="0"/>
              <charset val="204"/>
            </rPr>
            <t xml:space="preserve">Расходы на осуществление мероприятий, связанных с владением, пользованием и распоряжением имуществом, находящимся в муниципальной собственности</t>
          </r>
        </is>
      </nc>
    </rcc>
  </rrc>
  <rrc rId="414" ua="false" sId="1" eol="0" ref="1757:1757" action="insertRow"/>
  <rrc rId="415" ua="false" sId="1" eol="0" ref="1756:1756" action="insertRow"/>
  <rcc rId="416" ua="false" sId="1">
    <nc r="B1756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417" ua="false" sId="1">
    <nc r="B1757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418" ua="false" sId="1">
    <oc r="G1731" t="n">
      <f>G1732</f>
    </oc>
    <nc r="G1731" t="n">
      <f>G1732+G175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rc rId="419" ua="false" sId="1" eol="0" ref="779:779" action="insertRow"/>
  <rrc rId="420" ua="false" sId="1" eol="0" ref="877:877" action="insertRow"/>
  <rcc rId="421" ua="false" sId="1">
    <oc r="G763" t="n">
      <f>G922+G912</f>
    </oc>
    <nc r="G763" t="n">
      <f>G922+G912+G779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rc rId="422" ua="false" sId="1" eol="0" ref="1048:1048" action="insertRow"/>
  <rrc rId="423" ua="false" sId="1" eol="0" ref="1063:1063" action="insertRow"/>
  <rcc rId="424" ua="false" sId="1">
    <oc r="G982" t="n">
      <f>G1548</f>
    </oc>
    <nc r="G982" t="n">
      <f>G1548+G1048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425" ua="false" sId="1" eol="0" ref="1218:1218" action="insertRow"/>
  <rrc rId="426" ua="false" sId="1" eol="0" ref="1218:1218" action="insertRow"/>
  <rcc rId="427" ua="false" sId="1">
    <nc r="A1219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модернизации школьных систем образования</t>
        </r>
      </is>
    </nc>
  </rcc>
  <rcc rId="428" ua="false" sId="1">
    <nc r="C121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29" ua="false" sId="1">
    <nc r="D121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430" ua="false" sId="1">
    <nc r="E1219" t="inlineStr">
      <is>
        <r>
          <rPr>
            <sz val="10"/>
            <rFont val="Arial Cyr"/>
            <family val="0"/>
            <charset val="204"/>
          </rPr>
          <t xml:space="preserve">10203 L7500</t>
        </r>
      </is>
    </nc>
  </rcc>
  <rcc rId="431" ua="false" sId="1">
    <nc r="F1218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432" ua="false" sId="1">
    <nc r="B1218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33" ua="false" sId="1">
    <oc r="G1215" t="n">
      <f>G1221</f>
    </oc>
    <nc r="G1215" t="n">
      <f>G1221+G1219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rc rId="434" ua="false" sId="1" eol="0" ref="1217:1217" action="insertRow"/>
  <rrc rId="435" ua="false" sId="1" eol="0" ref="1216:1216" action="insertRow"/>
  <rcc rId="436" ua="false" sId="1">
    <nc r="A1216" t="inlineStr">
      <is>
        <r>
          <rPr>
            <sz val="10"/>
            <rFont val="Arial Cyr"/>
            <family val="0"/>
            <charset val="204"/>
          </rPr>
          <t xml:space="preserve">Капитальный ремонт муниципальных общеобразовательных организаций и (или) муниципальных образовательных организаций дополнительного образования</t>
        </r>
      </is>
    </nc>
  </rcc>
  <rcc rId="437" ua="false" sId="1">
    <nc r="C121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38" ua="false" sId="1">
    <nc r="D121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439" ua="false" sId="1">
    <nc r="E1216" t="inlineStr">
      <is>
        <r>
          <rPr>
            <sz val="10"/>
            <rFont val="Arial Cyr"/>
            <family val="0"/>
            <charset val="204"/>
          </rPr>
          <t xml:space="preserve">10203 72И50</t>
        </r>
      </is>
    </nc>
  </rcc>
  <rcc rId="440" ua="false" sId="1">
    <nc r="F1217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441" ua="false" sId="1">
    <nc r="B1217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42" ua="false" sId="1">
    <oc r="G1215" t="n">
      <f>G1221+G1219</f>
    </oc>
    <nc r="G1215" t="n">
      <f>G1221+G1219+G1216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443" ua="false" sId="1" eol="0" ref="1244:1244" action="insertRow"/>
  <rrc rId="444" ua="false" sId="1" eol="0" ref="1244:1244" action="insertRow"/>
  <rrc rId="445" ua="false" sId="1" eol="0" ref="1244:1244" action="insertRow"/>
  <rcc rId="446" ua="false" sId="1">
    <nc r="C109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47" ua="false" sId="1">
    <nc r="D109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448" ua="false" sId="1">
    <nc r="E1091" t="inlineStr">
      <is>
        <r>
          <rPr>
            <sz val="10"/>
            <rFont val="Arial Cyr"/>
            <family val="0"/>
            <charset val="204"/>
          </rPr>
          <t xml:space="preserve">10303 L5760</t>
        </r>
      </is>
    </nc>
  </rcc>
  <rcc rId="449" ua="false" sId="1">
    <nc r="F1091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450" ua="false" sId="1">
    <nc r="G1091" t="n">
      <f>82216.9+1677.9</f>
    </nc>
  </rcc>
  <rcc rId="451" ua="false" sId="1">
    <nc r="B1091" t="n">
      <v>969</v>
    </nc>
  </rcc>
  <rcc rId="452" ua="false" sId="1">
    <nc r="B1070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53" ua="false" sId="1">
    <oc r="G1225" t="n">
      <f>G1231</f>
    </oc>
    <nc r="G1225" t="n">
      <f>G1231+G107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454" ua="false" sId="1" eol="0" ref="1218:1218" action="insertRow"/>
  <rrc rId="455" ua="false" sId="1" eol="0" ref="1218:1218" action="insertRow"/>
  <rcc rId="456" ua="false" sId="1">
    <nc r="A1089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457" ua="false" sId="1">
    <nc r="C108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58" ua="false" sId="1">
    <nc r="D108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459" ua="false" sId="1">
    <nc r="E1089" t="inlineStr">
      <is>
        <r>
          <rPr>
            <sz val="10"/>
            <rFont val="Arial Cyr"/>
            <family val="0"/>
            <charset val="204"/>
          </rPr>
          <t xml:space="preserve">10203 S2М40</t>
        </r>
      </is>
    </nc>
  </rcc>
  <rcc rId="460" ua="false" sId="1">
    <nc r="F1089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461" ua="false" sId="1">
    <nc r="B1089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462" ua="false" sId="1">
    <oc r="G1215" t="n">
      <f>G1221+G1219+G1216</f>
    </oc>
    <nc r="G1215" t="n">
      <f>G1221+G1219+G1216+G1088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463" ua="false" sId="1">
    <oc r="E1216" t="inlineStr">
      <is>
        <r>
          <rPr>
            <sz val="10"/>
            <rFont val="Arial Cyr"/>
            <family val="0"/>
            <charset val="204"/>
          </rPr>
          <t xml:space="preserve">10203 72И50</t>
        </r>
      </is>
    </oc>
    <nc r="E1216" t="inlineStr">
      <is>
        <r>
          <rPr>
            <sz val="10"/>
            <rFont val="Arial Cyr"/>
            <family val="0"/>
            <charset val="204"/>
          </rPr>
          <t xml:space="preserve">10203 S2И50</t>
        </r>
      </is>
    </nc>
  </rcc>
  <rcc rId="464" ua="false" sId="1">
    <oc r="E1217" t="inlineStr">
      <is>
        <r>
          <rPr>
            <sz val="10"/>
            <rFont val="Arial Cyr"/>
            <family val="0"/>
            <charset val="204"/>
          </rPr>
          <t xml:space="preserve">10203 72И50</t>
        </r>
      </is>
    </oc>
    <nc r="E1217" t="inlineStr">
      <is>
        <r>
          <rPr>
            <sz val="10"/>
            <rFont val="Arial Cyr"/>
            <family val="0"/>
            <charset val="204"/>
          </rPr>
          <t xml:space="preserve">10203 S2И50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465" ua="false" sId="1">
    <oc r="G1127" t="n">
      <v>1715.6</v>
    </oc>
    <nc r="G1127" t="n">
      <v>1626.34</v>
    </nc>
  </rcc>
  <rcc rId="466" ua="false" sId="1">
    <oc r="G1122" t="n">
      <v>518.1</v>
    </oc>
    <nc r="G1122" t="n">
      <v>490.8</v>
    </nc>
  </rcc>
  <rcc rId="467" ua="false" sId="1">
    <oc r="G1123" t="n">
      <v>204.4</v>
    </oc>
    <nc r="G1123" t="n">
      <v>86</v>
    </nc>
  </rcc>
  <rcc rId="468" ua="false" sId="1">
    <oc r="G1124" t="n">
      <v>60.2</v>
    </oc>
    <nc r="G1124" t="n">
      <v>295.1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5" ua="false" sId="1">
    <oc r="G1928" t="n">
      <v>1205556</v>
    </oc>
    <nc r="G1928" t="n">
      <f>1205556+15795.13+84+2336.9+308.9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469" ua="false" sId="1">
    <oc r="G1207" t="n">
      <f>12321.9+12500</f>
    </oc>
    <nc r="G1207" t="n">
      <f>12321.9+12321.9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470" ua="false" sId="1">
    <oc r="G1250" t="n">
      <f>386+7.7</f>
    </oc>
    <nc r="G1250" t="n">
      <f>386+7.9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471" ua="false" sId="1">
    <oc r="G1199" t="n">
      <f>482.5+10</f>
    </oc>
    <nc r="G1199" t="n">
      <f>482.5+9.8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472" ua="false" sId="1">
    <oc r="G1205" t="n">
      <f>29257.6+300</f>
    </oc>
    <nc r="G1205" t="n">
      <f>29257.6+295.5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473" ua="false" sId="1">
    <oc r="F1211" t="inlineStr">
      <is>
        <r>
          <rPr>
            <sz val="10"/>
            <rFont val="Arial Cyr"/>
            <family val="0"/>
            <charset val="204"/>
          </rPr>
          <t xml:space="preserve">612</t>
        </r>
      </is>
    </oc>
    <nc r="F1211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rc rId="474" ua="false" sId="1" eol="0" ref="1630:1630" action="insertRow"/>
  <rrc rId="475" ua="false" sId="1" eol="0" ref="1629:1629" action="insertRow"/>
  <rrc rId="476" ua="false" sId="1" eol="0" ref="1628:1628" action="insertRow"/>
  <rcc rId="477" ua="false" sId="1">
    <nc r="F1630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478" ua="false" sId="1">
    <nc r="B1630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479" ua="false" sId="1">
    <nc r="C1630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480" ua="false" sId="1">
    <nc r="D163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81" ua="false" sId="1">
    <nc r="E1630" t="inlineStr">
      <is>
        <r>
          <rPr>
            <sz val="10"/>
            <rFont val="Arial Cyr"/>
            <family val="0"/>
            <charset val="204"/>
          </rPr>
          <t xml:space="preserve">08201 L5760</t>
        </r>
      </is>
    </nc>
  </rcc>
  <rcc rId="482" ua="false" sId="1">
    <nc r="G1630" t="n">
      <f>110292.9+2250.9+565.6</f>
    </nc>
  </rcc>
  <rcc rId="483" ua="false" sId="1">
    <nc r="F1629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484" ua="false" sId="1">
    <nc r="B1629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485" ua="false" sId="1">
    <nc r="C162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486" ua="false" sId="1">
    <nc r="D162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87" ua="false" sId="1">
    <nc r="E1629" t="inlineStr">
      <is>
        <r>
          <rPr>
            <sz val="10"/>
            <rFont val="Arial Cyr"/>
            <family val="0"/>
            <charset val="204"/>
          </rPr>
          <t xml:space="preserve">08201 L5760</t>
        </r>
      </is>
    </nc>
  </rcc>
  <rcc rId="488" ua="false" sId="1">
    <nc r="G1629" t="n">
      <f>125891.7+2569.3+656.4</f>
    </nc>
  </rcc>
  <rcc rId="489" ua="false" sId="1">
    <nc r="A1630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490" ua="false" sId="1">
    <nc r="A162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rc rId="491" ua="false" sId="1" eol="0" ref="1628:1628" action="insertRow"/>
  <rcc rId="492" ua="false" sId="1">
    <nc r="B1628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493" ua="false" sId="1">
    <nc r="C1628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494" ua="false" sId="1">
    <nc r="D162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95" ua="false" sId="1">
    <nc r="E1628" t="inlineStr">
      <is>
        <r>
          <rPr>
            <sz val="10"/>
            <rFont val="Arial Cyr"/>
            <family val="0"/>
            <charset val="204"/>
          </rPr>
          <t xml:space="preserve">08201 L5760</t>
        </r>
      </is>
    </nc>
  </rcc>
  <rcc rId="496" ua="false" sId="1">
    <nc r="A1628" t="inlineStr">
      <is>
        <r>
          <rPr>
            <sz val="10"/>
            <rFont val="Arial Cyr"/>
            <family val="0"/>
            <charset val="204"/>
          </rPr>
          <t xml:space="preserve">На обеспечение комплексного развития сельских территорий</t>
        </r>
      </is>
    </nc>
  </rcc>
  <rcc rId="497" ua="false" sId="1">
    <nc r="G1628" t="n">
      <f>G1629+G1630</f>
    </nc>
  </rcc>
  <rrc rId="498" ua="false" sId="1" eol="0" ref="1628:1628" action="deleteRow">
    <rfmt sheetId="1" sqref="1628:1628"/>
    <rcc rId="0" ua="false" sId="1">
      <nc r="G1628" t="n">
        <f>G1629</f>
      </nc>
    </rcc>
    <rcc rId="0" ua="false" sId="1">
      <nc r="E1628" t="inlineStr">
        <is>
          <r>
            <rPr>
              <sz val="10"/>
              <rFont val="Arial Cyr"/>
              <family val="0"/>
              <charset val="204"/>
            </rPr>
            <t xml:space="preserve">10602 82710</t>
          </r>
        </is>
      </nc>
    </rcc>
    <rcc rId="0" ua="false" sId="1">
      <nc r="D1628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628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628" t="n">
        <v>969</v>
      </nc>
    </rcc>
    <rcc rId="0" ua="false" sId="1">
      <nc r="A1628" t="inlineStr">
        <is>
          <r>
            <rPr>
              <sz val="10"/>
              <rFont val="Arial Cyr"/>
              <family val="0"/>
              <charset val="204"/>
            </rPr>
            <t xml:space="preserve">Расходы на реализацию мероприятий по поддержке детей сирот и детей, оставшихся без попечения и находящихся в трудной жизненной ситуации</t>
          </r>
        </is>
      </nc>
    </rcc>
  </rrc>
  <rcc rId="499" ua="false" sId="1">
    <oc r="G1622" t="n">
      <f>G1626+G1634</f>
    </oc>
    <nc r="G1622" t="n">
      <f>G1626+G1634+G1628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500" ua="false" sId="1">
    <oc r="G96" t="n">
      <v>1949.6</v>
    </oc>
    <nc r="G96" t="n">
      <v>2034.3</v>
    </nc>
  </rcc>
  <rcc rId="501" ua="false" sId="1">
    <oc r="G101" t="n">
      <v>588.8</v>
    </oc>
    <nc r="G101" t="n">
      <v>614.4</v>
    </nc>
  </rcc>
  <rrc rId="502" ua="false" sId="1" eol="0" ref="47:47" action="insertRow"/>
  <rrc rId="503" ua="false" sId="1" eol="0" ref="49:49" action="insertRow"/>
  <rcc rId="504" ua="false" sId="1">
    <nc r="A4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сфере информационно-коммуникационных технологий</t>
        </r>
      </is>
    </nc>
  </rcc>
  <rcc rId="505" ua="false" sId="1">
    <oc r="G46" t="n">
      <v>1016.7</v>
    </oc>
    <nc r="G46" t="n">
      <v>1060.9</v>
    </nc>
  </rcc>
  <rcc rId="506" ua="false" sId="1">
    <nc r="C4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07" ua="false" sId="1">
    <nc r="D4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08" ua="false" sId="1">
    <nc r="E47" t="inlineStr">
      <is>
        <r>
          <rPr>
            <sz val="10"/>
            <rFont val="Arial Cyr"/>
            <family val="0"/>
            <charset val="204"/>
          </rPr>
          <t xml:space="preserve">99900 81020</t>
        </r>
      </is>
    </nc>
  </rcc>
  <rcc rId="509" ua="false" sId="1">
    <nc r="F47" t="inlineStr">
      <is>
        <r>
          <rPr>
            <sz val="10"/>
            <rFont val="Arial Cyr"/>
            <family val="0"/>
            <charset val="204"/>
          </rPr>
          <t xml:space="preserve">122</t>
        </r>
      </is>
    </nc>
  </rcc>
  <rcc rId="510" ua="false" sId="1">
    <nc r="G47" t="n">
      <v>150</v>
    </nc>
  </rcc>
  <rcc rId="511" ua="false" sId="1">
    <oc r="G48" t="n">
      <v>307</v>
    </oc>
    <nc r="G48" t="n">
      <v>320.4</v>
    </nc>
  </rcc>
  <rcc rId="512" ua="false" sId="1">
    <nc r="C4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13" ua="false" sId="1">
    <nc r="D4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14" ua="false" sId="1">
    <nc r="E49" t="inlineStr">
      <is>
        <r>
          <rPr>
            <sz val="10"/>
            <rFont val="Arial Cyr"/>
            <family val="0"/>
            <charset val="204"/>
          </rPr>
          <t xml:space="preserve">99900 81020</t>
        </r>
      </is>
    </nc>
  </rcc>
  <rcc rId="515" ua="false" sId="1">
    <nc r="F49" t="inlineStr">
      <is>
        <r>
          <rPr>
            <sz val="10"/>
            <rFont val="Arial Cyr"/>
            <family val="0"/>
            <charset val="204"/>
          </rPr>
          <t xml:space="preserve">242</t>
        </r>
      </is>
    </nc>
  </rcc>
  <rcc rId="516" ua="false" sId="1">
    <nc r="G49" t="n">
      <f>25+8</f>
    </nc>
  </rcc>
  <rcc rId="517" ua="false" sId="1">
    <oc r="G56" t="n">
      <v>100</v>
    </oc>
    <nc r="G56" t="n">
      <v>200</v>
    </nc>
  </rcc>
  <rcc rId="518" ua="false" sId="1">
    <nc r="B47" t="inlineStr">
      <is>
        <r>
          <rPr>
            <sz val="10"/>
            <rFont val="Arial Cyr"/>
            <family val="0"/>
            <charset val="204"/>
          </rPr>
          <t xml:space="preserve">845</t>
        </r>
      </is>
    </nc>
  </rcc>
  <rcc rId="519" ua="false" sId="1">
    <nc r="B49" t="inlineStr">
      <is>
        <r>
          <rPr>
            <sz val="10"/>
            <rFont val="Arial Cyr"/>
            <family val="0"/>
            <charset val="204"/>
          </rPr>
          <t xml:space="preserve">845</t>
        </r>
      </is>
    </nc>
  </rcc>
  <rcc rId="520" ua="false" sId="1">
    <oc r="G42" t="n">
      <f>SUM(G46:G56)</f>
    </oc>
    <nc r="G42" t="n">
      <f>SUM(G46:G56)</f>
    </nc>
  </rcc>
  <rcc rId="521" ua="false" sId="1">
    <oc r="G62" t="n">
      <v>1559.8</v>
    </oc>
    <nc r="G62" t="n">
      <v>1627.5</v>
    </nc>
  </rcc>
  <rcc rId="522" ua="false" sId="1">
    <oc r="G66" t="n">
      <v>100</v>
    </oc>
    <nc r="G66" t="n">
      <v>200</v>
    </nc>
  </rcc>
  <rcc rId="523" ua="false" sId="1">
    <oc r="G82" t="n">
      <v>471.1</v>
    </oc>
    <nc r="G82" t="n">
      <v>491.5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524" ua="false" sId="1">
    <oc r="F1630" t="inlineStr">
      <is>
        <r>
          <rPr>
            <sz val="10"/>
            <rFont val="Arial Cyr"/>
            <family val="0"/>
            <charset val="204"/>
          </rPr>
          <t xml:space="preserve">621</t>
        </r>
      </is>
    </oc>
    <nc r="F1630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525" ua="false" sId="1">
    <oc r="A1630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oc>
    <nc r="A1630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526" ua="false" sId="1">
    <oc r="G1630" t="n">
      <f>110292.9+2250.9+565.6</f>
    </oc>
    <nc r="G1630" t="n">
      <f>179751.5+3668.5+921.8</f>
    </nc>
  </rcc>
  <rcc rId="527" ua="false" sId="1">
    <oc r="F1629" t="inlineStr">
      <is>
        <r>
          <rPr>
            <sz val="10"/>
            <rFont val="Arial Cyr"/>
            <family val="0"/>
            <charset val="204"/>
          </rPr>
          <t xml:space="preserve">540</t>
        </r>
      </is>
    </oc>
    <nc r="F1629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528" ua="false" sId="1">
    <oc r="G1629" t="n">
      <f>125891.7+2569.3+656.4</f>
    </oc>
    <nc r="G1629" t="n">
      <f>56433.1+1151.7+300.2</f>
    </nc>
  </rcc>
  <rcc rId="529" ua="false" sId="1">
    <oc r="A162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oc>
    <nc r="A1629" t="inlineStr">
      <is>
        <r>
          <rPr>
            <sz val="10"/>
            <rFont val="Arial Cyr"/>
            <family val="0"/>
            <charset val="204"/>
          </rPr>
          <t xml:space="preserve">Бюджетные инвестиции в объекты капитального строительства государственной (муниципальной) собственности</t>
        </r>
      </is>
    </nc>
  </rcc>
  <rcc rId="530" ua="false" sId="1">
    <oc r="G1697" t="n">
      <f>1441.3+511+453.1</f>
    </oc>
    <nc r="G1697" t="n">
      <f>1441.3+511+466.6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531" ua="false" sId="1" eol="0" ref="115:115" action="insertRow"/>
  <rrc rId="532" ua="false" sId="1" eol="0" ref="114:114" action="insertRow"/>
  <rcc rId="533" ua="false" sId="1">
    <oc r="G111" t="n">
      <v>10623.4</v>
    </oc>
    <nc r="G111" t="n">
      <v>10855.5</v>
    </nc>
  </rcc>
  <rcc rId="534" ua="false" sId="1">
    <oc r="G113" t="n">
      <v>3208.2</v>
    </oc>
    <nc r="G113" t="n">
      <v>3278.3</v>
    </nc>
  </rcc>
  <rcc rId="535" ua="false" sId="1">
    <nc r="C11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36" ua="false" sId="1">
    <nc r="D11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37" ua="false" sId="1">
    <nc r="E114" t="inlineStr">
      <is>
        <r>
          <rPr>
            <sz val="10"/>
            <rFont val="Arial Cyr"/>
            <family val="0"/>
            <charset val="204"/>
          </rPr>
          <t xml:space="preserve">99900 81020</t>
        </r>
      </is>
    </nc>
  </rcc>
  <rcc rId="538" ua="false" sId="1">
    <nc r="F114" t="inlineStr">
      <is>
        <r>
          <rPr>
            <sz val="10"/>
            <rFont val="Arial Cyr"/>
            <family val="0"/>
            <charset val="204"/>
          </rPr>
          <t xml:space="preserve">242</t>
        </r>
      </is>
    </nc>
  </rcc>
  <rcc rId="539" ua="false" sId="1">
    <nc r="G114" t="n">
      <v>8</v>
    </nc>
  </rcc>
  <rcc rId="540" ua="false" sId="1">
    <nc r="C11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41" ua="false" sId="1">
    <nc r="D11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42" ua="false" sId="1">
    <nc r="E115" t="inlineStr">
      <is>
        <r>
          <rPr>
            <sz val="10"/>
            <rFont val="Arial Cyr"/>
            <family val="0"/>
            <charset val="204"/>
          </rPr>
          <t xml:space="preserve">99900 81020</t>
        </r>
      </is>
    </nc>
  </rcc>
  <rcc rId="543" ua="false" sId="1">
    <nc r="F115" t="inlineStr">
      <is>
        <r>
          <rPr>
            <sz val="10"/>
            <rFont val="Arial Cyr"/>
            <family val="0"/>
            <charset val="204"/>
          </rPr>
          <t xml:space="preserve">851</t>
        </r>
      </is>
    </nc>
  </rcc>
  <rcc rId="544" ua="false" sId="1">
    <nc r="G115" t="n">
      <v>90</v>
    </nc>
  </rcc>
  <rcc rId="545" ua="false" sId="1">
    <nc r="B11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46" ua="false" sId="1">
    <nc r="B11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47" ua="false" sId="1">
    <oc r="G135" t="n">
      <v>400</v>
    </oc>
    <nc r="G135" t="n">
      <v>500</v>
    </nc>
  </rcc>
  <rcc rId="548" ua="false" sId="1">
    <oc r="G142" t="n">
      <v>50</v>
    </oc>
    <nc r="G142" t="n">
      <v>100</v>
    </nc>
  </rcc>
  <rcc rId="549" ua="false" sId="1">
    <oc r="G447" t="n">
      <f>1975.5+596.6+42.3</f>
    </oc>
    <nc r="G447" t="n">
      <v>2718.7</v>
    </nc>
  </rcc>
  <rrc rId="550" ua="false" sId="1" eol="0" ref="454:454" action="insertRow"/>
  <rrc rId="551" ua="false" sId="1" eol="0" ref="456:456" action="insertRow"/>
  <rrc rId="552" ua="false" sId="1" eol="0" ref="462:462" action="insertRow"/>
  <rcc rId="553" ua="false" sId="1">
    <nc r="A462" t="inlineStr">
      <is>
        <r>
          <rPr>
            <sz val="10"/>
            <rFont val="Arial Cyr"/>
            <family val="0"/>
            <charset val="204"/>
          </rPr>
          <t xml:space="preserve">Уплата прочих налогов, сборов </t>
        </r>
      </is>
    </nc>
  </rcc>
  <rcc rId="554" ua="false" sId="1">
    <nc r="C45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55" ua="false" sId="1">
    <nc r="D45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56" ua="false" sId="1">
    <nc r="E454" t="inlineStr">
      <is>
        <r>
          <rPr>
            <sz val="10"/>
            <rFont val="Arial Cyr"/>
            <family val="0"/>
            <charset val="204"/>
          </rPr>
          <t xml:space="preserve">99900 83590</t>
        </r>
      </is>
    </nc>
  </rcc>
  <rcc rId="557" ua="false" sId="1">
    <nc r="F454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558" ua="false" sId="1">
    <nc r="G454" t="n">
      <v>200</v>
    </nc>
  </rcc>
  <rcc rId="559" ua="false" sId="1">
    <nc r="C45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60" ua="false" sId="1">
    <nc r="D45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61" ua="false" sId="1">
    <nc r="E456" t="inlineStr">
      <is>
        <r>
          <rPr>
            <sz val="10"/>
            <rFont val="Arial Cyr"/>
            <family val="0"/>
            <charset val="204"/>
          </rPr>
          <t xml:space="preserve">99900 83590</t>
        </r>
      </is>
    </nc>
  </rcc>
  <rcc rId="562" ua="false" sId="1">
    <nc r="F456" t="inlineStr">
      <is>
        <r>
          <rPr>
            <sz val="10"/>
            <rFont val="Arial Cyr"/>
            <family val="0"/>
            <charset val="204"/>
          </rPr>
          <t xml:space="preserve">242</t>
        </r>
      </is>
    </nc>
  </rcc>
  <rcc rId="563" ua="false" sId="1">
    <nc r="G456" t="n">
      <v>845.5</v>
    </nc>
  </rcc>
  <rcc rId="564" ua="false" sId="1">
    <oc r="G457" t="n">
      <v>60</v>
    </oc>
    <nc r="G457" t="n">
      <v>4318</v>
    </nc>
  </rcc>
  <rcc rId="565" ua="false" sId="1">
    <oc r="G458" t="n">
      <f>948+318</f>
    </oc>
    <nc r="G458" t="n">
      <v>1297.5</v>
    </nc>
  </rcc>
  <rcc rId="566" ua="false" sId="1">
    <nc r="C46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67" ua="false" sId="1">
    <nc r="D46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68" ua="false" sId="1">
    <nc r="E462" t="inlineStr">
      <is>
        <r>
          <rPr>
            <sz val="10"/>
            <rFont val="Arial Cyr"/>
            <family val="0"/>
            <charset val="204"/>
          </rPr>
          <t xml:space="preserve">99900 83590</t>
        </r>
      </is>
    </nc>
  </rcc>
  <rcc rId="569" ua="false" sId="1">
    <nc r="F462" t="inlineStr">
      <is>
        <r>
          <rPr>
            <sz val="10"/>
            <rFont val="Arial Cyr"/>
            <family val="0"/>
            <charset val="204"/>
          </rPr>
          <t xml:space="preserve">852</t>
        </r>
      </is>
    </nc>
  </rcc>
  <rcc rId="570" ua="false" sId="1">
    <nc r="G462" t="n">
      <v>50</v>
    </nc>
  </rcc>
  <rcc rId="571" ua="false" sId="1">
    <nc r="B45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72" ua="false" sId="1">
    <nc r="B45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73" ua="false" sId="1">
    <nc r="B46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74" ua="false" sId="1">
    <oc r="G449" t="n">
      <f>SUM(G453:G458)</f>
    </oc>
    <nc r="G449" t="n">
      <f>SUM(G453:G462)</f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575" ua="false" sId="1">
    <oc r="G512" t="n">
      <v>1000</v>
    </oc>
    <nc r="G512" t="n">
      <v>1500</v>
    </nc>
  </rcc>
  <rrc rId="576" ua="false" sId="1" eol="0" ref="1487:1522" action="insertRow"/>
  <rm rId="577" ua="false" sheetId="1" source="A594:IX629" destination="A1487:IX1522" sourceSheetId="1"/>
  <rrc rId="578" ua="false" sId="1" eol="0" ref="594:594" action="deleteRow">
    <rfmt sheetId="1" sqref="594:594"/>
    <rcc rId="0" ua="false" sId="1">
      <nc r="G594" t="n">
        <v>69.1712</v>
      </nc>
    </rcc>
    <rcc rId="0" ua="false" sId="1">
      <nc r="F594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594" t="inlineStr">
        <is>
          <r>
            <rPr>
              <sz val="10"/>
              <rFont val="Arial Cyr"/>
              <family val="0"/>
              <charset val="204"/>
            </rPr>
            <t xml:space="preserve">99900 73100</t>
          </r>
        </is>
      </nc>
    </rcc>
    <rcc rId="0" ua="false" sId="1">
      <nc r="D594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9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94" t="n">
        <v>968</v>
      </nc>
    </rcc>
    <rcc rId="0" ua="false" sId="1">
      <nc r="A594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579" ua="false" sId="1" eol="0" ref="594:594" action="deleteRow">
    <rfmt sheetId="1" sqref="594:594"/>
    <rcc rId="0" ua="false" sId="1">
      <nc r="G594" t="n">
        <v>69.1712</v>
      </nc>
    </rcc>
    <rcc rId="0" ua="false" sId="1">
      <nc r="F594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594" t="inlineStr">
        <is>
          <r>
            <rPr>
              <sz val="10"/>
              <rFont val="Arial Cyr"/>
              <family val="0"/>
              <charset val="204"/>
            </rPr>
            <t xml:space="preserve">99900 73100</t>
          </r>
        </is>
      </nc>
    </rcc>
    <rcc rId="0" ua="false" sId="1">
      <nc r="D594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9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94" t="n">
        <v>968</v>
      </nc>
    </rcc>
    <rcc rId="0" ua="false" sId="1">
      <nc r="A594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580" ua="false" sId="1" eol="0" ref="594:594" action="deleteRow">
    <rfmt sheetId="1" sqref="594:594"/>
    <rcc rId="0" ua="false" sId="1">
      <nc r="G594" t="n">
        <v>69.1712</v>
      </nc>
    </rcc>
    <rcc rId="0" ua="false" sId="1">
      <nc r="F594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594" t="inlineStr">
        <is>
          <r>
            <rPr>
              <sz val="10"/>
              <rFont val="Arial Cyr"/>
              <family val="0"/>
              <charset val="204"/>
            </rPr>
            <t xml:space="preserve">99900 73100</t>
          </r>
        </is>
      </nc>
    </rcc>
    <rcc rId="0" ua="false" sId="1">
      <nc r="D594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9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94" t="n">
        <v>968</v>
      </nc>
    </rcc>
    <rcc rId="0" ua="false" sId="1">
      <nc r="A594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581" ua="false" sId="1" eol="0" ref="594:594" action="deleteRow">
    <rfmt sheetId="1" sqref="594:594"/>
    <rcc rId="0" ua="false" sId="1">
      <nc r="G594" t="n">
        <v>69.1712</v>
      </nc>
    </rcc>
    <rcc rId="0" ua="false" sId="1">
      <nc r="F594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594" t="inlineStr">
        <is>
          <r>
            <rPr>
              <sz val="10"/>
              <rFont val="Arial Cyr"/>
              <family val="0"/>
              <charset val="204"/>
            </rPr>
            <t xml:space="preserve">99900 73100</t>
          </r>
        </is>
      </nc>
    </rcc>
    <rcc rId="0" ua="false" sId="1">
      <nc r="D594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9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94" t="n">
        <v>968</v>
      </nc>
    </rcc>
    <rcc rId="0" ua="false" sId="1">
      <nc r="A594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582" ua="false" sId="1" eol="0" ref="594:594" action="deleteRow">
    <rfmt sheetId="1" sqref="594:594"/>
    <rcc rId="0" ua="false" sId="1">
      <nc r="G594" t="n">
        <v>69.1712</v>
      </nc>
    </rcc>
    <rcc rId="0" ua="false" sId="1">
      <nc r="F594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594" t="inlineStr">
        <is>
          <r>
            <rPr>
              <sz val="10"/>
              <rFont val="Arial Cyr"/>
              <family val="0"/>
              <charset val="204"/>
            </rPr>
            <t xml:space="preserve">99900 73100</t>
          </r>
        </is>
      </nc>
    </rcc>
    <rcc rId="0" ua="false" sId="1">
      <nc r="D594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9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94" t="n">
        <v>968</v>
      </nc>
    </rcc>
    <rcc rId="0" ua="false" sId="1">
      <nc r="A594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583" ua="false" sId="1" eol="0" ref="594:594" action="deleteRow">
    <rfmt sheetId="1" sqref="594:594"/>
    <rcc rId="0" ua="false" sId="1">
      <nc r="G594" t="n">
        <v>69.1712</v>
      </nc>
    </rcc>
    <rcc rId="0" ua="false" sId="1">
      <nc r="F594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594" t="inlineStr">
        <is>
          <r>
            <rPr>
              <sz val="10"/>
              <rFont val="Arial Cyr"/>
              <family val="0"/>
              <charset val="204"/>
            </rPr>
            <t xml:space="preserve">99900 73100</t>
          </r>
        </is>
      </nc>
    </rcc>
    <rcc rId="0" ua="false" sId="1">
      <nc r="D594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9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94" t="n">
        <v>968</v>
      </nc>
    </rcc>
    <rcc rId="0" ua="false" sId="1">
      <nc r="A594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584" ua="false" sId="1" eol="0" ref="594:594" action="deleteRow">
    <rfmt sheetId="1" sqref="594:594"/>
    <rcc rId="0" ua="false" sId="1">
      <nc r="G594" t="n">
        <v>69.1712</v>
      </nc>
    </rcc>
    <rcc rId="0" ua="false" sId="1">
      <nc r="F594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594" t="inlineStr">
        <is>
          <r>
            <rPr>
              <sz val="10"/>
              <rFont val="Arial Cyr"/>
              <family val="0"/>
              <charset val="204"/>
            </rPr>
            <t xml:space="preserve">99900 73100</t>
          </r>
        </is>
      </nc>
    </rcc>
    <rcc rId="0" ua="false" sId="1">
      <nc r="D594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9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94" t="n">
        <v>968</v>
      </nc>
    </rcc>
    <rcc rId="0" ua="false" sId="1">
      <nc r="A594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585" ua="false" sId="1" eol="0" ref="594:594" action="deleteRow">
    <rfmt sheetId="1" sqref="594:594"/>
    <rcc rId="0" ua="false" sId="1">
      <nc r="G594" t="n">
        <v>69.1712</v>
      </nc>
    </rcc>
    <rcc rId="0" ua="false" sId="1">
      <nc r="F594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594" t="inlineStr">
        <is>
          <r>
            <rPr>
              <sz val="10"/>
              <rFont val="Arial Cyr"/>
              <family val="0"/>
              <charset val="204"/>
            </rPr>
            <t xml:space="preserve">99900 73100</t>
          </r>
        </is>
      </nc>
    </rcc>
    <rcc rId="0" ua="false" sId="1">
      <nc r="D594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9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94" t="n">
        <v>968</v>
      </nc>
    </rcc>
    <rcc rId="0" ua="false" sId="1">
      <nc r="A594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586" ua="false" sId="1" eol="0" ref="594:594" action="deleteRow">
    <rfmt sheetId="1" sqref="594:594"/>
    <rcc rId="0" ua="false" sId="1">
      <nc r="G594" t="n">
        <v>69.1712</v>
      </nc>
    </rcc>
    <rcc rId="0" ua="false" sId="1">
      <nc r="F594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594" t="inlineStr">
        <is>
          <r>
            <rPr>
              <sz val="10"/>
              <rFont val="Arial Cyr"/>
              <family val="0"/>
              <charset val="204"/>
            </rPr>
            <t xml:space="preserve">99900 73100</t>
          </r>
        </is>
      </nc>
    </rcc>
    <rcc rId="0" ua="false" sId="1">
      <nc r="D594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9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94" t="n">
        <v>968</v>
      </nc>
    </rcc>
    <rcc rId="0" ua="false" sId="1">
      <nc r="A594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587" ua="false" sId="1" eol="0" ref="594:594" action="deleteRow">
    <rfmt sheetId="1" sqref="594:594"/>
    <rcc rId="0" ua="false" sId="1">
      <nc r="G594" t="n">
        <v>69.1712</v>
      </nc>
    </rcc>
    <rcc rId="0" ua="false" sId="1">
      <nc r="F594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594" t="inlineStr">
        <is>
          <r>
            <rPr>
              <sz val="10"/>
              <rFont val="Arial Cyr"/>
              <family val="0"/>
              <charset val="204"/>
            </rPr>
            <t xml:space="preserve">99900 73100</t>
          </r>
        </is>
      </nc>
    </rcc>
    <rcc rId="0" ua="false" sId="1">
      <nc r="D594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9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94" t="n">
        <v>968</v>
      </nc>
    </rcc>
    <rcc rId="0" ua="false" sId="1">
      <nc r="A594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588" ua="false" sId="1" eol="0" ref="594:594" action="deleteRow">
    <rfmt sheetId="1" sqref="594:594"/>
    <rcc rId="0" ua="false" sId="1">
      <nc r="G594" t="n">
        <v>69.1712</v>
      </nc>
    </rcc>
    <rcc rId="0" ua="false" sId="1">
      <nc r="F594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594" t="inlineStr">
        <is>
          <r>
            <rPr>
              <sz val="10"/>
              <rFont val="Arial Cyr"/>
              <family val="0"/>
              <charset val="204"/>
            </rPr>
            <t xml:space="preserve">99900 73100</t>
          </r>
        </is>
      </nc>
    </rcc>
    <rcc rId="0" ua="false" sId="1">
      <nc r="D594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9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94" t="n">
        <v>968</v>
      </nc>
    </rcc>
    <rcc rId="0" ua="false" sId="1">
      <nc r="A594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589" ua="false" sId="1" eol="0" ref="1523:1523" action="insertRow"/>
  <rcc rId="590" ua="false" sId="1">
    <oc r="G1522" t="n">
      <f>G1516</f>
    </oc>
    <nc r="G1522" t="n">
      <f>G1515+G1516</f>
    </nc>
  </rcc>
  <rrc rId="591" ua="false" sId="1" eol="0" ref="1529:1529" action="insertRow"/>
  <rrc rId="592" ua="false" sId="1" eol="0" ref="1528:1528" action="insertRow"/>
  <rrc rId="593" ua="false" sId="1" eol="0" ref="1523:1523" action="insertRow"/>
  <rrc rId="594" ua="false" sId="1" eol="0" ref="1523:1523" action="insertRow"/>
  <rrc rId="595" ua="false" sId="1" eol="0" ref="1523:1523" action="insertRow"/>
  <rcc rId="596" ua="false" sId="1">
    <oc r="G1486" t="e">
      <f>G1517+#REF!</f>
    </oc>
    <nc r="G1486" t="n">
      <f>G1517+G1487</f>
    </nc>
  </rcc>
  <rcc rId="597" ua="false" sId="1">
    <oc r="B1487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1487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598" ua="false" sId="1">
    <oc r="B1488" t="n">
      <v>968</v>
    </oc>
    <nc r="B1488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599" ua="false" sId="1">
    <oc r="B1505" t="n">
      <v>968</v>
    </oc>
    <nc r="B1505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00" ua="false" sId="1">
    <oc r="B1506" t="n">
      <v>968</v>
    </oc>
    <nc r="B1506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01" ua="false" sId="1">
    <oc r="B1507" t="n">
      <v>968</v>
    </oc>
    <nc r="B1507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02" ua="false" sId="1">
    <oc r="B1508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1508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03" ua="false" sId="1">
    <oc r="B1519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1519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04" ua="false" sId="1">
    <oc r="B1520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1520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05" ua="false" sId="1">
    <oc r="B1521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1521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06" ua="false" sId="1">
    <oc r="B1522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1522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07" ua="false" sId="1">
    <oc r="B1516" t="n">
      <v>968</v>
    </oc>
    <nc r="B1516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08" ua="false" sId="1">
    <oc r="G513" t="n">
      <f>G514+G1487+G594</f>
    </oc>
    <nc r="G513" t="n">
      <f>G514+G594</f>
    </nc>
  </rcc>
  <rcc rId="609" ua="false" sId="1">
    <oc r="G755" t="n">
      <v>150</v>
    </oc>
    <nc r="G755" t="n">
      <v>300</v>
    </nc>
  </rcc>
  <rcc rId="610" ua="false" sId="1">
    <oc r="F923" t="inlineStr">
      <is>
        <r>
          <rPr>
            <sz val="10"/>
            <rFont val="Arial Cyr"/>
            <family val="0"/>
            <charset val="204"/>
          </rPr>
          <t xml:space="preserve">540</t>
        </r>
      </is>
    </oc>
    <nc r="F92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611" ua="false" sId="1">
    <oc r="A923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oc>
    <nc r="A923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36" ua="false" sId="1" eol="0" ref="1651:1651" action="insertRow"/>
  <rrc rId="37" ua="false" sId="1" eol="0" ref="1650:1650" action="insertRow"/>
  <rrc rId="38" ua="false" sId="1" eol="0" ref="1648:1648" action="insertRow"/>
  <rrc rId="39" ua="false" sId="1" eol="0" ref="1647:1647" action="insertRow"/>
  <rrc rId="40" ua="false" sId="1" eol="0" ref="1645:1645" action="insertRow"/>
  <rrc rId="41" ua="false" sId="1" eol="0" ref="1644:1644" action="insertRow"/>
  <rrc rId="42" ua="false" sId="1" eol="0" ref="1643:1643" action="insertRow"/>
  <rcc rId="43" ua="false" sId="1">
    <oc r="G1597" t="n">
      <f>G1600+$L$16764+G1643</f>
    </oc>
    <nc r="G1597" t="n">
      <f>G1600+G164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612" ua="false" sId="1">
    <oc r="G976" t="n">
      <f>14836.2+302.8+15.1389</f>
    </oc>
    <nc r="G976" t="n">
      <f>14836.2+302.8+15.1</f>
    </nc>
  </rcc>
  <rrc rId="613" ua="false" sId="1" eol="0" ref="1548:1549" action="insertRow"/>
  <rm rId="614" ua="false" sheetId="1" source="A1092:IX1093" destination="A1548:IX1549" sourceSheetId="1"/>
  <rrc rId="615" ua="false" sId="1" eol="0" ref="1092:1092" action="deleteRow">
    <rfmt sheetId="1" sqref="1092:1092"/>
    <rcc rId="0" ua="false" sId="1">
      <nc r="G1092" t="n">
        <v>487.47692</v>
      </nc>
    </rcc>
    <rcc rId="0" ua="false" sId="1">
      <nc r="F1092" t="inlineStr">
        <is>
          <r>
            <rPr>
              <sz val="10"/>
              <rFont val="Arial Cyr"/>
              <family val="0"/>
              <charset val="204"/>
            </rPr>
            <t xml:space="preserve">119</t>
          </r>
        </is>
      </nc>
    </rcc>
    <rcc rId="0" ua="false" sId="1">
      <nc r="E1092" t="inlineStr">
        <is>
          <r>
            <rPr>
              <sz val="10"/>
              <rFont val="Arial Cyr"/>
              <family val="0"/>
              <charset val="204"/>
            </rPr>
            <t xml:space="preserve">99900 S2160</t>
          </r>
        </is>
      </nc>
    </rcc>
    <rcc rId="0" ua="false" sId="1">
      <nc r="D1092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1092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1092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1092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по оплате труда работников и иные выплаты работникам учреждений</t>
          </r>
        </is>
      </nc>
    </rcc>
  </rrc>
  <rrc rId="616" ua="false" sId="1" eol="0" ref="1092:1092" action="deleteRow">
    <rfmt sheetId="1" sqref="1092:1092"/>
    <rcc rId="0" ua="false" sId="1">
      <nc r="G1092" t="n">
        <v>487.47692</v>
      </nc>
    </rcc>
    <rcc rId="0" ua="false" sId="1">
      <nc r="F1092" t="inlineStr">
        <is>
          <r>
            <rPr>
              <sz val="10"/>
              <rFont val="Arial Cyr"/>
              <family val="0"/>
              <charset val="204"/>
            </rPr>
            <t xml:space="preserve">119</t>
          </r>
        </is>
      </nc>
    </rcc>
    <rcc rId="0" ua="false" sId="1">
      <nc r="E1092" t="inlineStr">
        <is>
          <r>
            <rPr>
              <sz val="10"/>
              <rFont val="Arial Cyr"/>
              <family val="0"/>
              <charset val="204"/>
            </rPr>
            <t xml:space="preserve">99900 S2160</t>
          </r>
        </is>
      </nc>
    </rcc>
    <rcc rId="0" ua="false" sId="1">
      <nc r="D1092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1092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1092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1092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по оплате труда работников и иные выплаты работникам учреждений</t>
          </r>
        </is>
      </nc>
    </rcc>
  </rrc>
  <rrc rId="617" ua="false" sId="1" eol="0" ref="1546:1547" action="insertRow"/>
  <rcc rId="618" ua="false" sId="1">
    <nc r="B1546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19" ua="false" sId="1">
    <nc r="B1547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20" ua="false" sId="1">
    <oc r="B1548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1548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21" ua="false" sId="1">
    <oc r="B1549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1549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22" ua="false" sId="1">
    <oc r="G1549" t="n">
      <f>29475.6+600</f>
    </oc>
    <nc r="G1549" t="n">
      <f>29475.6+600+613.8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623" ua="false" sId="1" eol="0" ref="1535:1535" action="insertRow"/>
  <rcc rId="624" ua="false" sId="1">
    <nc r="G1535" t="n">
      <f>G1546</f>
    </nc>
  </rcc>
  <rcc rId="625" ua="false" sId="1">
    <oc r="G1406" t="n">
      <f>G1407+G1486</f>
    </oc>
    <nc r="G1406" t="n">
      <f>G1407+G1486+G1535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626" ua="false" sId="1">
    <oc r="G1106" t="n">
      <v>2423.7</v>
    </oc>
    <nc r="G1106" t="n">
      <v>5249.2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627" ua="false" sId="1">
    <oc r="G1530" t="n">
      <v>150</v>
    </oc>
    <nc r="G1530" t="n">
      <v>447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628" ua="false" sId="1">
    <oc r="G1727" t="n">
      <v>50</v>
    </oc>
    <nc r="G1727" t="n">
      <v>100</v>
    </nc>
  </rcc>
  <rcc rId="629" ua="false" sId="1">
    <oc r="G1751" t="n">
      <f>6766+138.1</f>
    </oc>
    <nc r="G1751" t="n">
      <f>6766+138.1+86.30068</f>
    </nc>
  </rcc>
  <rrc rId="630" ua="false" sId="1" eol="0" ref="1742:1742" action="insertRow"/>
  <rcc rId="631" ua="false" sId="1">
    <oc r="G1741" t="n">
      <v>1379.3</v>
    </oc>
    <nc r="G1741" t="n">
      <v>1148.1</v>
    </nc>
  </rcc>
  <rcc rId="632" ua="false" sId="1">
    <nc r="C174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633" ua="false" sId="1">
    <nc r="D174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634" ua="false" sId="1">
    <nc r="E1742" t="inlineStr">
      <is>
        <r>
          <rPr>
            <sz val="10"/>
            <rFont val="Arial Cyr"/>
            <family val="0"/>
            <charset val="204"/>
          </rPr>
          <t xml:space="preserve">99900 83510</t>
        </r>
      </is>
    </nc>
  </rcc>
  <rcc rId="635" ua="false" sId="1">
    <nc r="F1742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636" ua="false" sId="1">
    <nc r="G1742" t="n">
      <v>10</v>
    </nc>
  </rcc>
  <rcc rId="637" ua="false" sId="1">
    <oc r="G1743" t="n">
      <v>416.5</v>
    </oc>
    <nc r="G1743" t="n">
      <v>346.7</v>
    </nc>
  </rcc>
  <rcc rId="638" ua="false" sId="1">
    <oc r="G1744" t="n">
      <v>17.3</v>
    </oc>
    <nc r="G1744" t="n">
      <v>55.8</v>
    </nc>
  </rcc>
  <rcc rId="639" ua="false" sId="1">
    <oc r="G1745" t="n">
      <v>50</v>
    </oc>
    <nc r="G1745" t="n">
      <v>17.9</v>
    </nc>
  </rcc>
  <rcc rId="640" ua="false" sId="1">
    <nc r="B1742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641" ua="false" sId="1">
    <oc r="G1740" t="n">
      <f>SUM(G1741:G1745)</f>
    </oc>
    <nc r="G1740" t="n">
      <f>SUM(G1741:G1745)</f>
    </nc>
  </rcc>
  <rcc rId="642" ua="false" sId="1">
    <oc r="G1758" t="n">
      <f>1205556+15795.13+84+2336.9+308.9+15413.6</f>
    </oc>
    <nc r="G1758" t="n">
      <v>1869267.99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643" ua="false" sId="1" eol="0" ref="1161:1165" action="insertRow"/>
  <rcc rId="644" ua="false" sId="1">
    <nc r="B1165" t="n">
      <v>969</v>
    </nc>
  </rcc>
  <rcc rId="645" ua="false" sId="1">
    <nc r="C116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46" ua="false" sId="1">
    <nc r="D116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47" ua="false" sId="1">
    <nc r="E1161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nc>
  </rcc>
  <rcc rId="648" ua="false" sId="1">
    <nc r="C116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49" ua="false" sId="1">
    <nc r="D116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50" ua="false" sId="1">
    <nc r="E1165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nc>
  </rcc>
  <rcc rId="651" ua="false" sId="1">
    <nc r="F1165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652" ua="false" sId="1">
    <nc r="A1161" t="inlineStr">
      <is>
        <r>
          <rPr>
            <sz val="10"/>
            <rFont val="Arial Cyr"/>
            <family val="0"/>
            <charset val="204"/>
          </rPr>
          <t xml:space="preserve">Софинансирование расходных обязательств муниципальных районов (городских округов)</t>
        </r>
      </is>
    </nc>
  </rcc>
  <rcc rId="653" ua="false" sId="1">
    <nc r="A1165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654" ua="false" sId="1">
    <oc r="G1148" t="n">
      <f>G1149+G1159+G1151</f>
    </oc>
    <nc r="G1148" t="n">
      <f>G1149+G1159+G1151+G1161</f>
    </nc>
  </rcc>
  <rcc rId="655" ua="false" sId="1">
    <oc r="G1160" t="n">
      <f>55045.8+16623.8+13536.3+1849.2+364.2</f>
    </oc>
    <nc r="G1160" t="n">
      <f>23099+20000-242.01475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656" ua="false" sId="1">
    <oc r="G1561" t="n">
      <v>12247</v>
    </oc>
    <nc r="G1561" t="n">
      <v>11850.8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657" ua="false" sId="1">
    <oc r="G1599" t="n">
      <v>8348.1</v>
    </oc>
    <nc r="G1599" t="n">
      <v>9050.9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658" ua="false" sId="1">
    <oc r="G1619" t="n">
      <v>14340.9</v>
    </oc>
    <nc r="G1619" t="n">
      <v>14700.9</v>
    </nc>
  </rcc>
  <rcc rId="659" ua="false" sId="1">
    <oc r="G1626" t="n">
      <v>150</v>
    </oc>
    <nc r="G1626" t="n">
      <v>534</v>
    </nc>
  </rcc>
  <rcc rId="660" ua="false" sId="1">
    <oc r="G1645" t="n">
      <v>6828.8</v>
    </oc>
    <nc r="G1645" t="n">
      <v>6924.5</v>
    </nc>
  </rcc>
  <rcc rId="661" ua="false" sId="1">
    <oc r="G1646" t="n">
      <v>2062.3</v>
    </oc>
    <nc r="G1646" t="n">
      <v>2091.2</v>
    </nc>
  </rcc>
  <rcc rId="662" ua="false" sId="1">
    <oc r="G1647" t="n">
      <v>50</v>
    </oc>
    <nc r="G1647" t="n">
      <v>40.7</v>
    </nc>
  </rcc>
  <rcc rId="663" ua="false" sId="1">
    <oc r="G1209" t="n">
      <f>109531.5+5715.8</f>
    </oc>
    <nc r="G1209" t="n">
      <f>109531.5+10620.1</f>
    </nc>
  </rcc>
  <rcc rId="664" ua="false" sId="1">
    <oc r="G1199" t="n">
      <f>482.5+9.8</f>
    </oc>
    <nc r="G1199" t="n">
      <f>482.5+9.8</f>
    </nc>
  </rcc>
  <rcc rId="665" ua="false" sId="1">
    <oc r="G1217" t="n">
      <f>2492.1</f>
    </oc>
    <nc r="G1217" t="n">
      <f>2492.1+50.9</f>
    </nc>
  </rcc>
  <rcc rId="666" ua="false" sId="1">
    <oc r="G1089" t="n">
      <f>20278.1</f>
    </oc>
    <nc r="G1089" t="n">
      <v>20278</v>
    </nc>
  </rcc>
  <rcc rId="667" ua="false" sId="1">
    <oc r="D1089" t="inlineStr">
      <is>
        <r>
          <rPr>
            <sz val="10"/>
            <rFont val="Arial Cyr"/>
            <family val="0"/>
            <charset val="204"/>
          </rPr>
          <t xml:space="preserve">02</t>
        </r>
      </is>
    </oc>
    <nc r="D108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668" ua="false" sId="1">
    <oc r="D1088" t="inlineStr">
      <is>
        <r>
          <rPr>
            <sz val="10"/>
            <rFont val="Arial Cyr"/>
            <family val="0"/>
            <charset val="204"/>
          </rPr>
          <t xml:space="preserve">02</t>
        </r>
      </is>
    </oc>
    <nc r="D108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rc rId="669" ua="false" sId="1" eol="0" ref="1090:1091" action="insertRow"/>
  <rm rId="670" ua="false" sheetId="1" source="A1244:IX1245" destination="A1090:IX1091" sourceSheetId="1"/>
  <rrc rId="671" ua="false" sId="1" eol="0" ref="1244:1244" action="deleteRow">
    <rfmt sheetId="1" sqref="1244:1244"/>
    <rcc rId="0" ua="false" sId="1">
      <nc r="G1244" t="n">
        <v>1393.84</v>
      </nc>
    </rcc>
    <rcc rId="0" ua="false" sId="1">
      <nc r="F1244" t="inlineStr">
        <is>
          <r>
            <rPr>
              <sz val="10"/>
              <rFont val="Arial Cyr"/>
              <family val="0"/>
              <charset val="204"/>
            </rPr>
            <t xml:space="preserve">121</t>
          </r>
        </is>
      </nc>
    </rcc>
    <rcc rId="0" ua="false" sId="1">
      <nc r="E1244" t="inlineStr">
        <is>
          <r>
            <rPr>
              <sz val="10"/>
              <rFont val="Arial Cyr"/>
              <family val="0"/>
              <charset val="204"/>
            </rPr>
            <t xml:space="preserve">99900 73130</t>
          </r>
        </is>
      </nc>
    </rcc>
    <rcc rId="0" ua="false" sId="1">
      <nc r="D1244" t="inlineStr">
        <is>
          <r>
            <rPr>
              <sz val="10"/>
              <rFont val="Arial Cyr"/>
              <family val="0"/>
              <charset val="204"/>
            </rPr>
            <t xml:space="preserve">06</t>
          </r>
        </is>
      </nc>
    </rcc>
    <rcc rId="0" ua="false" sId="1">
      <nc r="C1244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B1244" t="n">
        <v>968</v>
      </nc>
    </rcc>
    <rcc rId="0" ua="false" sId="1">
      <nc r="A1244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государственных (муниципальных) органов</t>
          </r>
        </is>
      </nc>
    </rcc>
  </rrc>
  <rrc rId="672" ua="false" sId="1" eol="0" ref="1244:1244" action="deleteRow">
    <rfmt sheetId="1" sqref="1244:1244"/>
    <rcc rId="0" ua="false" sId="1">
      <nc r="G1244" t="n">
        <v>1393.84</v>
      </nc>
    </rcc>
    <rcc rId="0" ua="false" sId="1">
      <nc r="F1244" t="inlineStr">
        <is>
          <r>
            <rPr>
              <sz val="10"/>
              <rFont val="Arial Cyr"/>
              <family val="0"/>
              <charset val="204"/>
            </rPr>
            <t xml:space="preserve">121</t>
          </r>
        </is>
      </nc>
    </rcc>
    <rcc rId="0" ua="false" sId="1">
      <nc r="E1244" t="inlineStr">
        <is>
          <r>
            <rPr>
              <sz val="10"/>
              <rFont val="Arial Cyr"/>
              <family val="0"/>
              <charset val="204"/>
            </rPr>
            <t xml:space="preserve">99900 73130</t>
          </r>
        </is>
      </nc>
    </rcc>
    <rcc rId="0" ua="false" sId="1">
      <nc r="D1244" t="inlineStr">
        <is>
          <r>
            <rPr>
              <sz val="10"/>
              <rFont val="Arial Cyr"/>
              <family val="0"/>
              <charset val="204"/>
            </rPr>
            <t xml:space="preserve">06</t>
          </r>
        </is>
      </nc>
    </rcc>
    <rcc rId="0" ua="false" sId="1">
      <nc r="C1244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B1244" t="n">
        <v>968</v>
      </nc>
    </rcc>
    <rcc rId="0" ua="false" sId="1">
      <nc r="A1244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государственных (муниципальных) органов</t>
          </r>
        </is>
      </nc>
    </rcc>
  </rrc>
  <rrc rId="673" ua="false" sId="1" eol="0" ref="1088:1089" action="insertRow"/>
  <rm rId="674" ua="false" sheetId="1" source="A1218:IX1219" destination="A1088:IX1089" sourceSheetId="1"/>
  <rrc rId="675" ua="false" sId="1" eol="0" ref="1218:1218" action="deleteRow">
    <rfmt sheetId="1" sqref="1218:1218"/>
    <rcc rId="0" ua="false" sId="1">
      <nc r="G1218" t="n">
        <v>50505.0505</v>
      </nc>
    </rcc>
    <rcc rId="0" ua="false" sId="1">
      <nc r="F1218" t="inlineStr">
        <is>
          <r>
            <rPr>
              <sz val="10"/>
              <rFont val="Arial Cyr"/>
              <family val="0"/>
              <charset val="204"/>
            </rPr>
            <t xml:space="preserve">540</t>
          </r>
        </is>
      </nc>
    </rcc>
    <rcc rId="0" ua="false" sId="1">
      <nc r="E1218" t="inlineStr">
        <is>
          <r>
            <rPr>
              <sz val="10"/>
              <rFont val="Arial Cyr"/>
              <family val="0"/>
              <charset val="204"/>
            </rPr>
            <t xml:space="preserve">160F2 54240</t>
          </r>
        </is>
      </nc>
    </rcc>
    <rcc rId="0" ua="false" sId="1">
      <nc r="D1218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C1218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B1218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1218" t="inlineStr">
        <is>
          <r>
            <rPr>
              <sz val="10"/>
              <rFont val="Arial Cyr"/>
              <family val="0"/>
              <charset val="204"/>
            </rPr>
            <t xml:space="preserve">Иные межбюджетные трансферты</t>
          </r>
        </is>
      </nc>
    </rcc>
  </rrc>
  <rrc rId="676" ua="false" sId="1" eol="0" ref="1218:1218" action="deleteRow">
    <rfmt sheetId="1" sqref="1218:1218"/>
    <rcc rId="0" ua="false" sId="1">
      <nc r="G1218" t="n">
        <v>50505.0505</v>
      </nc>
    </rcc>
    <rcc rId="0" ua="false" sId="1">
      <nc r="F1218" t="inlineStr">
        <is>
          <r>
            <rPr>
              <sz val="10"/>
              <rFont val="Arial Cyr"/>
              <family val="0"/>
              <charset val="204"/>
            </rPr>
            <t xml:space="preserve">540</t>
          </r>
        </is>
      </nc>
    </rcc>
    <rcc rId="0" ua="false" sId="1">
      <nc r="E1218" t="inlineStr">
        <is>
          <r>
            <rPr>
              <sz val="10"/>
              <rFont val="Arial Cyr"/>
              <family val="0"/>
              <charset val="204"/>
            </rPr>
            <t xml:space="preserve">160F2 54240</t>
          </r>
        </is>
      </nc>
    </rcc>
    <rcc rId="0" ua="false" sId="1">
      <nc r="D1218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C1218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B1218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1218" t="inlineStr">
        <is>
          <r>
            <rPr>
              <sz val="10"/>
              <rFont val="Arial Cyr"/>
              <family val="0"/>
              <charset val="204"/>
            </rPr>
            <t xml:space="preserve">Иные межбюджетные трансферты</t>
          </r>
        </is>
      </nc>
    </rcc>
  </rrc>
  <rrc rId="677" ua="false" sId="1" eol="0" ref="1065:1065" action="insertRow"/>
  <rrc rId="678" ua="false" sId="1" eol="0" ref="1064:1064" action="insertRow"/>
  <rcc rId="679" ua="false" sId="1">
    <nc r="B106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80" ua="false" sId="1">
    <nc r="B106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81" ua="false" sId="1">
    <oc r="B1088" t="inlineStr">
      <is>
        <r>
          <rPr>
            <sz val="10"/>
            <rFont val="Arial Cyr"/>
            <family val="0"/>
            <charset val="204"/>
          </rPr>
          <t xml:space="preserve">969</t>
        </r>
      </is>
    </oc>
    <nc r="B108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82" ua="false" sId="1">
    <oc r="B1089" t="inlineStr">
      <is>
        <r>
          <rPr>
            <sz val="10"/>
            <rFont val="Arial Cyr"/>
            <family val="0"/>
            <charset val="204"/>
          </rPr>
          <t xml:space="preserve">969</t>
        </r>
      </is>
    </oc>
    <nc r="B108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83" ua="false" sId="1">
    <oc r="B1090" t="n">
      <v>969</v>
    </oc>
    <nc r="B109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84" ua="false" sId="1">
    <oc r="B1091" t="n">
      <v>969</v>
    </oc>
    <nc r="B109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85" ua="false" sId="1">
    <nc r="G1065" t="n">
      <f>G1088+G1090</f>
    </nc>
  </rcc>
  <rcc rId="686" ua="false" sId="1">
    <oc r="F1089" t="inlineStr">
      <is>
        <r>
          <rPr>
            <sz val="10"/>
            <rFont val="Arial Cyr"/>
            <family val="0"/>
            <charset val="204"/>
          </rPr>
          <t xml:space="preserve">612</t>
        </r>
      </is>
    </oc>
    <nc r="F1089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687" ua="false" sId="1">
    <oc r="F1091" t="inlineStr">
      <is>
        <r>
          <rPr>
            <sz val="10"/>
            <rFont val="Arial Cyr"/>
            <family val="0"/>
            <charset val="204"/>
          </rPr>
          <t xml:space="preserve">612</t>
        </r>
      </is>
    </oc>
    <nc r="F1091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688" ua="false" sId="1">
    <nc r="G1064" t="n">
      <f>G1065</f>
    </nc>
  </rcc>
  <rcc rId="689" ua="false" sId="1">
    <oc r="G83" t="n">
      <f>G84+G506+G513+G689+G1092</f>
    </oc>
    <nc r="G83" t="n">
      <f>G84+G506+G513+G689+G1092+G1064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690" ua="false" sId="1">
    <oc r="G1215" t="n">
      <f>G1221+G1219+G1216+G1088</f>
    </oc>
    <nc r="G1215" t="n">
      <f>G1221+G1219+G1216</f>
    </nc>
  </rcc>
  <rrc rId="691" ua="false" sId="1" eol="0" ref="1070:1070" action="insertRow"/>
  <rm rId="692" ua="false" sheetId="1" source="A1244:IX1244" destination="A1070:IX1070" sourceSheetId="1"/>
  <rrc rId="693" ua="false" sId="1" eol="0" ref="1244:1244" action="deleteRow">
    <rfmt sheetId="1" sqref="1244:1244"/>
    <rcc rId="0" ua="false" sId="1">
      <nc r="G1244" t="n">
        <v>21</v>
      </nc>
    </rcc>
    <rcc rId="0" ua="false" sId="1">
      <nc r="F1244" t="inlineStr">
        <is>
          <r>
            <rPr>
              <sz val="10"/>
              <rFont val="Arial Cyr"/>
              <family val="0"/>
              <charset val="204"/>
            </rPr>
            <t xml:space="preserve">242</t>
          </r>
        </is>
      </nc>
    </rcc>
    <rcc rId="0" ua="false" sId="1">
      <nc r="E1244" t="inlineStr">
        <is>
          <r>
            <rPr>
              <sz val="10"/>
              <rFont val="Arial Cyr"/>
              <family val="0"/>
              <charset val="204"/>
            </rPr>
            <t xml:space="preserve">99900 73130</t>
          </r>
        </is>
      </nc>
    </rcc>
    <rcc rId="0" ua="false" sId="1">
      <nc r="D1244" t="inlineStr">
        <is>
          <r>
            <rPr>
              <sz val="10"/>
              <rFont val="Arial Cyr"/>
              <family val="0"/>
              <charset val="204"/>
            </rPr>
            <t xml:space="preserve">06</t>
          </r>
        </is>
      </nc>
    </rcc>
    <rcc rId="0" ua="false" sId="1">
      <nc r="C1244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B1244" t="n">
        <v>968</v>
      </nc>
    </rcc>
    <rcc rId="0" ua="false" sId="1">
      <nc r="A1244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в сфере информационно-коммуникационных технологий</t>
          </r>
        </is>
      </nc>
    </rcc>
  </rrc>
  <rcc rId="694" ua="false" sId="1">
    <oc r="E1088" t="inlineStr">
      <is>
        <r>
          <rPr>
            <sz val="10"/>
            <rFont val="Arial Cyr"/>
            <family val="0"/>
            <charset val="204"/>
          </rPr>
          <t xml:space="preserve">10203 S2М40</t>
        </r>
      </is>
    </oc>
    <nc r="E1088" t="inlineStr">
      <is>
        <r>
          <rPr>
            <sz val="10"/>
            <rFont val="Arial Cyr"/>
            <family val="0"/>
            <charset val="204"/>
          </rPr>
          <t xml:space="preserve">10303 S2М40</t>
        </r>
      </is>
    </nc>
  </rcc>
  <rcc rId="695" ua="false" sId="1">
    <oc r="E1089" t="inlineStr">
      <is>
        <r>
          <rPr>
            <sz val="10"/>
            <rFont val="Arial Cyr"/>
            <family val="0"/>
            <charset val="204"/>
          </rPr>
          <t xml:space="preserve">10203 S2М40</t>
        </r>
      </is>
    </oc>
    <nc r="E1089" t="inlineStr">
      <is>
        <r>
          <rPr>
            <sz val="10"/>
            <rFont val="Arial Cyr"/>
            <family val="0"/>
            <charset val="204"/>
          </rPr>
          <t xml:space="preserve">10303 S2М40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44" ua="false" sId="1" eol="0" ref="1880:1880" action="insertRow"/>
  <rcc rId="45" ua="false" sId="1">
    <nc r="A1880" t="inlineStr">
      <is>
        <r>
          <rPr>
            <sz val="10"/>
            <rFont val="Arial Cyr"/>
            <family val="0"/>
            <charset val="204"/>
          </rPr>
          <t xml:space="preserve">Уплата налога на имущество организаций и земельного налога</t>
        </r>
      </is>
    </nc>
  </rcc>
  <rcc rId="46" ua="false" sId="1">
    <nc r="B1880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47" ua="false" sId="1">
    <nc r="C1880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48" ua="false" sId="1">
    <nc r="D188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49" ua="false" sId="1">
    <nc r="E1880" t="inlineStr">
      <is>
        <r>
          <rPr>
            <sz val="10"/>
            <rFont val="Arial Cyr"/>
            <family val="0"/>
            <charset val="204"/>
          </rPr>
          <t xml:space="preserve">09401 83170</t>
        </r>
      </is>
    </nc>
  </rcc>
  <rcc rId="50" ua="false" sId="1">
    <nc r="F1880" t="inlineStr">
      <is>
        <r>
          <rPr>
            <sz val="10"/>
            <rFont val="Arial Cyr"/>
            <family val="0"/>
            <charset val="204"/>
          </rPr>
          <t xml:space="preserve">851</t>
        </r>
      </is>
    </nc>
  </rcc>
  <rcc rId="51" ua="false" sId="1">
    <oc r="G1875" t="n">
      <f>SUM(G1876:G1882)</f>
    </oc>
    <nc r="G1875" t="n">
      <f>SUM(G1876:G1882)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rc rId="696" ua="false" sId="1" eol="0" ref="1649:1649" action="insertRow"/>
  <rcc rId="697" ua="false" sId="1">
    <nc r="F1649" t="inlineStr">
      <is>
        <r>
          <rPr>
            <sz val="10"/>
            <rFont val="Arial Cyr"/>
            <family val="0"/>
            <charset val="204"/>
          </rPr>
          <t xml:space="preserve">852</t>
        </r>
      </is>
    </nc>
  </rcc>
  <rcc rId="698" ua="false" sId="1">
    <nc r="G1649" t="n">
      <v>5</v>
    </nc>
  </rcc>
  <rcc rId="699" ua="false" sId="1">
    <oc r="G1648" t="n">
      <v>50</v>
    </oc>
    <nc r="G1648" t="n">
      <v>252</v>
    </nc>
  </rcc>
  <rcc rId="700" ua="false" sId="1">
    <oc r="G1644" t="n">
      <f>SUM(G1645:G1648)</f>
    </oc>
    <nc r="G1644" t="n">
      <f>SUM(G1645:G1649)</f>
    </nc>
  </rcc>
  <rcc rId="701" ua="false" sId="1">
    <nc r="B1649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702" ua="false" sId="1">
    <nc r="C164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703" ua="false" sId="1">
    <nc r="D164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704" ua="false" sId="1">
    <nc r="E1649" t="inlineStr">
      <is>
        <r>
          <rPr>
            <sz val="10"/>
            <rFont val="Arial Cyr"/>
            <family val="0"/>
            <charset val="204"/>
          </rPr>
          <t xml:space="preserve">08402 83160</t>
        </r>
      </is>
    </nc>
  </rcc>
  <rcc rId="705" ua="false" sId="1">
    <nc r="A1649" t="inlineStr">
      <is>
        <r>
          <rPr>
            <sz val="10"/>
            <rFont val="Arial Cyr"/>
            <family val="0"/>
            <charset val="204"/>
          </rPr>
          <t xml:space="preserve">Уплата прочих налогов, сборов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rc rId="706" ua="false" sId="1" eol="0" ref="1065:1065" action="insertRow"/>
  <rrc rId="707" ua="false" sId="1" eol="0" ref="1066:1069" action="insertRow"/>
  <rrc rId="708" ua="false" sId="1" eol="0" ref="1065:1065" action="deleteRow">
    <rfmt sheetId="1" sqref="1065:1065"/>
    <rcc rId="0" ua="false" sId="1">
      <nc r="G1065" t="n">
        <v>177.7899</v>
      </nc>
    </rcc>
    <rcc rId="0" ua="false" sId="1">
      <nc r="F1065" t="inlineStr">
        <is>
          <r>
            <rPr>
              <sz val="10"/>
              <rFont val="Arial Cyr"/>
              <family val="0"/>
              <charset val="204"/>
            </rPr>
            <t xml:space="preserve">621</t>
          </r>
        </is>
      </nc>
    </rcc>
    <rcc rId="0" ua="false" sId="1">
      <nc r="E1065" t="inlineStr">
        <is>
          <r>
            <rPr>
              <sz val="10"/>
              <rFont val="Arial Cyr"/>
              <family val="0"/>
              <charset val="204"/>
            </rPr>
            <t xml:space="preserve">99900 S2160</t>
          </r>
        </is>
      </nc>
    </rcc>
    <rcc rId="0" ua="false" sId="1">
      <nc r="D1065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1065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1065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A1065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cc rId="709" ua="false" sId="1">
    <oc r="G1070" t="n">
      <f>G1090</f>
    </oc>
    <nc r="G1070" t="n">
      <f>G1088+G1090</f>
    </nc>
  </rcc>
  <rcc rId="710" ua="false" sId="1">
    <oc r="G1065" t="n">
      <f>G1088+G1090</f>
    </oc>
    <nc r="G1065" t="n">
      <f>G1066</f>
    </nc>
  </rcc>
  <rcc rId="711" ua="false" sId="1">
    <oc r="G1676" t="n">
      <v>1121.1</v>
    </oc>
    <nc r="G1676" t="n">
      <v>1371.8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712" ua="false" sId="1">
    <oc r="G1694" t="n">
      <v>150</v>
    </oc>
    <nc r="G1694" t="n">
      <v>500</v>
    </nc>
  </rcc>
  <rcc rId="713" ua="false" sId="1">
    <oc r="G1705" t="n">
      <v>24330.8</v>
    </oc>
    <nc r="G1705" t="n">
      <v>25141.9</v>
    </nc>
  </rcc>
  <rcc rId="714" ua="false" sId="1">
    <oc r="G1717" t="n">
      <v>1847.2</v>
    </oc>
    <nc r="G1717" t="n">
      <v>1877.41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715" ua="false" sId="1">
    <oc r="B1066" t="inlineStr">
      <is>
        <r>
          <rPr>
            <sz val="10"/>
            <rFont val="Arial Cyr"/>
            <family val="0"/>
            <charset val="204"/>
          </rPr>
          <t xml:space="preserve">969</t>
        </r>
      </is>
    </oc>
    <nc r="B1066" t="n">
      <v>968</v>
    </nc>
  </rcc>
  <rcc rId="716" ua="false" sId="1">
    <oc r="E1066" t="inlineStr">
      <is>
        <r>
          <rPr>
            <sz val="10"/>
            <rFont val="Arial Cyr"/>
            <family val="0"/>
            <charset val="204"/>
          </rPr>
          <t xml:space="preserve">10000 00000</t>
        </r>
      </is>
    </oc>
    <nc r="E1066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nc>
  </rcc>
  <rrc rId="717" ua="false" sId="1" eol="0" ref="1068:1068" action="insertRow"/>
  <rrc rId="718" ua="false" sId="1" eol="0" ref="1067:1067" action="insertRow"/>
  <rcc rId="719" ua="false" sId="1">
    <oc r="E1068" t="inlineStr">
      <is>
        <r>
          <rPr>
            <sz val="10"/>
            <rFont val="Arial Cyr"/>
            <family val="0"/>
            <charset val="204"/>
          </rPr>
          <t xml:space="preserve">10303 S2М40</t>
        </r>
      </is>
    </oc>
    <nc r="E1068" t="inlineStr">
      <is>
        <r>
          <rPr>
            <sz val="10"/>
            <rFont val="Arial Cyr"/>
            <family val="0"/>
            <charset val="204"/>
          </rPr>
          <t xml:space="preserve">99900 S2М40</t>
        </r>
      </is>
    </nc>
  </rcc>
  <rcc rId="720" ua="false" sId="1">
    <oc r="E1069" t="inlineStr">
      <is>
        <r>
          <rPr>
            <sz val="10"/>
            <rFont val="Arial Cyr"/>
            <family val="0"/>
            <charset val="204"/>
          </rPr>
          <t xml:space="preserve">10303 L5760</t>
        </r>
      </is>
    </oc>
    <nc r="E1069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cc rId="721" ua="false" sId="1">
    <oc r="E1070" t="inlineStr">
      <is>
        <r>
          <rPr>
            <sz val="10"/>
            <rFont val="Arial Cyr"/>
            <family val="0"/>
            <charset val="204"/>
          </rPr>
          <t xml:space="preserve">10303 L5760</t>
        </r>
      </is>
    </oc>
    <nc r="E1070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cc rId="722" ua="false" sId="1">
    <oc r="E1067" t="inlineStr">
      <is>
        <r>
          <rPr>
            <sz val="10"/>
            <rFont val="Arial Cyr"/>
            <family val="0"/>
            <charset val="204"/>
          </rPr>
          <t xml:space="preserve">10303 S2М40</t>
        </r>
      </is>
    </oc>
    <nc r="E1067" t="inlineStr">
      <is>
        <r>
          <rPr>
            <sz val="10"/>
            <rFont val="Arial Cyr"/>
            <family val="0"/>
            <charset val="204"/>
          </rPr>
          <t xml:space="preserve">99900 S2М40</t>
        </r>
      </is>
    </nc>
  </rcc>
  <rcc rId="723" ua="false" sId="1">
    <oc r="G1066" t="n">
      <f>G1067</f>
    </oc>
    <nc r="G1066" t="n">
      <f>G1067+G1069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724" ua="false" sId="1">
    <oc r="G1713" t="n">
      <v>557.9</v>
    </oc>
    <nc r="G1713" t="n">
      <v>567</v>
    </nc>
  </rcc>
  <rcc rId="725" ua="false" sId="1">
    <oc r="G1714" t="n">
      <v>50</v>
    </oc>
    <nc r="G1714" t="n">
      <v>13.8</v>
    </nc>
  </rcc>
  <rrc rId="726" ua="false" sId="1" eol="0" ref="1716:1716" action="insertRow"/>
  <rcc rId="727" ua="false" sId="1">
    <nc r="F1716" t="inlineStr">
      <is>
        <r>
          <rPr>
            <sz val="10"/>
            <rFont val="Arial Cyr"/>
            <family val="0"/>
            <charset val="204"/>
          </rPr>
          <t xml:space="preserve">852</t>
        </r>
      </is>
    </nc>
  </rcc>
  <rcc rId="728" ua="false" sId="1">
    <nc r="B1716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729" ua="false" sId="1">
    <nc r="C171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730" ua="false" sId="1">
    <nc r="D171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731" ua="false" sId="1">
    <nc r="E1716" t="inlineStr">
      <is>
        <r>
          <rPr>
            <sz val="10"/>
            <rFont val="Arial Cyr"/>
            <family val="0"/>
            <charset val="204"/>
          </rPr>
          <t xml:space="preserve">09401 83170</t>
        </r>
      </is>
    </nc>
  </rcc>
  <rcc rId="732" ua="false" sId="1">
    <nc r="A1716" t="inlineStr">
      <is>
        <r>
          <rPr>
            <sz val="10"/>
            <rFont val="Arial Cyr"/>
            <family val="0"/>
            <charset val="204"/>
          </rPr>
          <t xml:space="preserve">Уплата прочих налогов, сборов</t>
        </r>
      </is>
    </nc>
  </rcc>
  <rcc rId="733" ua="false" sId="1">
    <nc r="G1716" t="n">
      <v>4</v>
    </nc>
  </rcc>
  <rcc rId="734" ua="false" sId="1">
    <oc r="G1711" t="n">
      <f>SUM(G1712:G1715)</f>
    </oc>
    <nc r="G1711" t="n">
      <f>SUM(G1712:G1716)</f>
    </nc>
  </rcc>
  <rcc rId="735" ua="false" sId="1">
    <oc r="G1712" t="n">
      <v>1877.41</v>
    </oc>
    <nc r="G1712" t="n">
      <v>1877.4</v>
    </nc>
  </rcc>
  <rcc rId="736" ua="false" sId="1">
    <oc r="G1715" t="n">
      <v>50</v>
    </oc>
    <nc r="G1715" t="n">
      <v>21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737" ua="false" sId="1">
    <oc r="G1221" t="n">
      <f>G1222+$GL$2697</f>
    </oc>
    <nc r="G1221" t="n">
      <f>G1222</f>
    </nc>
  </rcc>
  <rcc rId="738" ua="false" sId="1">
    <oc r="G1224" t="n">
      <v>100</v>
    </oc>
    <nc r="G1224" t="n">
      <v>814.5</v>
    </nc>
  </rcc>
  <rcc rId="739" ua="false" sId="1">
    <oc r="G1225" t="n">
      <f>574.5</f>
    </oc>
    <nc r="G1225" t="n">
      <v>1815.8</v>
    </nc>
  </rcc>
  <rcc rId="740" ua="false" sId="1">
    <oc r="G1231" t="e">
      <f>#REF!+$GL$2761</f>
    </oc>
    <nc r="G1231" t="n">
      <f>G1232+G1233</f>
    </nc>
  </rcc>
  <rrc rId="741" ua="false" sId="1" eol="0" ref="1296:1296" action="insertRow"/>
  <rrc rId="742" ua="false" sId="1" eol="0" ref="1294:1294" action="insertRow"/>
  <rrc rId="743" ua="false" sId="1" eol="0" ref="1295:1295" action="insertRow"/>
  <rcc rId="744" ua="false" sId="1">
    <oc r="G1289" t="n">
      <v>20822.5</v>
    </oc>
    <nc r="G1289" t="n">
      <v>423.3</v>
    </nc>
  </rcc>
  <rcc rId="745" ua="false" sId="1">
    <oc r="G1290" t="n">
      <v>6288.3</v>
    </oc>
    <nc r="G1290" t="n">
      <v>127.8</v>
    </nc>
  </rcc>
  <rcc rId="746" ua="false" sId="1">
    <oc r="G1291" t="n">
      <v>50</v>
    </oc>
    <nc r="G1291" t="n">
      <f>250+453.3</f>
    </nc>
  </rcc>
  <rcc rId="747" ua="false" sId="1">
    <oc r="G1292" t="n">
      <v>505.2</v>
    </oc>
    <nc r="G1292" t="n">
      <v>2638</v>
    </nc>
  </rcc>
  <rcc rId="748" ua="false" sId="1">
    <oc r="G1293" t="n">
      <v>8.3</v>
    </oc>
    <nc r="G1293" t="n">
      <v>505.2</v>
    </nc>
  </rcc>
  <rcc rId="749" ua="false" sId="1">
    <nc r="C129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750" ua="false" sId="1">
    <nc r="D1295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751" ua="false" sId="1">
    <nc r="E1295" t="inlineStr">
      <is>
        <r>
          <rPr>
            <sz val="10"/>
            <rFont val="Arial Cyr"/>
            <family val="0"/>
            <charset val="204"/>
          </rPr>
          <t xml:space="preserve">10501  S2160</t>
        </r>
      </is>
    </nc>
  </rcc>
  <rcc rId="752" ua="false" sId="1">
    <nc r="F1295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753" ua="false" sId="1">
    <nc r="C129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754" ua="false" sId="1">
    <nc r="D1296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755" ua="false" sId="1">
    <nc r="E1296" t="inlineStr">
      <is>
        <r>
          <rPr>
            <sz val="10"/>
            <rFont val="Arial Cyr"/>
            <family val="0"/>
            <charset val="204"/>
          </rPr>
          <t xml:space="preserve">10501 S2160</t>
        </r>
      </is>
    </nc>
  </rcc>
  <rcc rId="756" ua="false" sId="1">
    <nc r="F1296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757" ua="false" sId="1">
    <nc r="B1294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758" ua="false" sId="1">
    <nc r="B1295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759" ua="false" sId="1">
    <nc r="B1296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760" ua="false" sId="1">
    <oc r="G1282" t="n">
      <f>G1285+G1288+G1283</f>
    </oc>
    <nc r="G1282" t="n">
      <f>G1285+G1288+G1283+G1294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rc rId="761" ua="false" sId="1" eol="0" ref="1343:1343" action="insertRow"/>
  <rcc rId="762" ua="false" sId="1">
    <nc r="A1343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 исключением фонда оплаты труда</t>
        </r>
      </is>
    </nc>
  </rcc>
  <rcc rId="763" ua="false" sId="1">
    <oc r="G1340" t="n">
      <v>4920.6</v>
    </oc>
    <nc r="G1340" t="n">
      <v>5263</v>
    </nc>
  </rcc>
  <rcc rId="764" ua="false" sId="1">
    <nc r="C134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65" ua="false" sId="1">
    <nc r="D1343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766" ua="false" sId="1">
    <nc r="E1343" t="inlineStr">
      <is>
        <r>
          <rPr>
            <sz val="10"/>
            <rFont val="Arial Cyr"/>
            <family val="0"/>
            <charset val="204"/>
          </rPr>
          <t xml:space="preserve">02101 81020</t>
        </r>
      </is>
    </nc>
  </rcc>
  <rcc rId="767" ua="false" sId="1">
    <nc r="F1343" t="inlineStr">
      <is>
        <r>
          <rPr>
            <sz val="10"/>
            <rFont val="Arial Cyr"/>
            <family val="0"/>
            <charset val="204"/>
          </rPr>
          <t xml:space="preserve">122</t>
        </r>
      </is>
    </nc>
  </rcc>
  <rcc rId="768" ua="false" sId="1">
    <nc r="G1343" t="n">
      <v>100</v>
    </nc>
  </rcc>
  <rcc rId="769" ua="false" sId="1">
    <oc r="G1344" t="n">
      <v>1486</v>
    </oc>
    <nc r="G1344" t="n">
      <v>1589.4</v>
    </nc>
  </rcc>
  <rcc rId="770" ua="false" sId="1">
    <oc r="G1345" t="n">
      <f>121.9+0.34</f>
    </oc>
    <nc r="G1345" t="n">
      <v>1480.2</v>
    </nc>
  </rcc>
  <rcc rId="771" ua="false" sId="1">
    <oc r="G1346" t="n">
      <f>50+50</f>
    </oc>
    <nc r="G1346" t="n">
      <v>471.8</v>
    </nc>
  </rcc>
  <rcc rId="772" ua="false" sId="1">
    <nc r="B1343" t="inlineStr">
      <is>
        <r>
          <rPr>
            <sz val="10"/>
            <rFont val="Arial Cyr"/>
            <family val="0"/>
            <charset val="204"/>
          </rPr>
          <t xml:space="preserve">970</t>
        </r>
      </is>
    </nc>
  </rcc>
  <rcc rId="773" ua="false" sId="1">
    <oc r="G1339" t="n">
      <f>SUM(G1343:G1346)</f>
    </oc>
    <nc r="G1339" t="n">
      <f>SUM(G1343:G1346)</f>
    </nc>
  </rcc>
  <rrc rId="774" ua="false" sId="1" eol="0" ref="1354:1360" action="insertRow"/>
  <rcc rId="775" ua="false" sId="1">
    <nc r="B1360" t="n">
      <v>970</v>
    </nc>
  </rcc>
  <rcc rId="776" ua="false" sId="1">
    <nc r="A135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4 годы</t>
        </r>
      </is>
    </nc>
  </rcc>
  <rcc rId="777" ua="false" sId="1">
    <nc r="C135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778" ua="false" sId="1">
    <nc r="G1354" t="n">
      <f>G1355</f>
    </nc>
  </rcc>
  <rcc rId="779" ua="false" sId="1">
    <nc r="C135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780" ua="false" sId="1">
    <nc r="D135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81" ua="false" sId="1">
    <nc r="G1355" t="n">
      <f>G1356</f>
    </nc>
  </rcc>
  <rcc rId="782" ua="false" sId="1">
    <nc r="C135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783" ua="false" sId="1">
    <nc r="D135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84" ua="false" sId="1">
    <nc r="E1356" t="inlineStr">
      <is>
        <r>
          <rPr>
            <sz val="10"/>
            <rFont val="Arial Cyr"/>
            <family val="0"/>
            <charset val="204"/>
          </rPr>
          <t xml:space="preserve">02000 00000</t>
        </r>
      </is>
    </nc>
  </rcc>
  <rcc rId="785" ua="false" sId="1">
    <nc r="G1356" t="n">
      <f>G1357</f>
    </nc>
  </rcc>
  <rcc rId="786" ua="false" sId="1">
    <nc r="C1357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787" ua="false" sId="1">
    <nc r="D135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88" ua="false" sId="1">
    <nc r="E1357" t="inlineStr">
      <is>
        <r>
          <rPr>
            <sz val="10"/>
            <rFont val="Arial Cyr"/>
            <family val="0"/>
            <charset val="204"/>
          </rPr>
          <t xml:space="preserve">02300 00000</t>
        </r>
      </is>
    </nc>
  </rcc>
  <rcc rId="789" ua="false" sId="1">
    <nc r="G1357" t="n">
      <f>G1358</f>
    </nc>
  </rcc>
  <rcc rId="790" ua="false" sId="1">
    <nc r="C135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791" ua="false" sId="1">
    <nc r="D135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92" ua="false" sId="1">
    <nc r="E1358" t="inlineStr">
      <is>
        <r>
          <rPr>
            <sz val="10"/>
            <rFont val="Arial Cyr"/>
            <family val="0"/>
            <charset val="204"/>
          </rPr>
          <t xml:space="preserve">02301 00000</t>
        </r>
      </is>
    </nc>
  </rcc>
  <rcc rId="793" ua="false" sId="1">
    <nc r="G1358" t="n">
      <f>G1359</f>
    </nc>
  </rcc>
  <rcc rId="794" ua="false" sId="1">
    <nc r="C135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795" ua="false" sId="1">
    <nc r="D135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96" ua="false" sId="1">
    <nc r="E1359" t="inlineStr">
      <is>
        <r>
          <rPr>
            <sz val="10"/>
            <rFont val="Arial Cyr"/>
            <family val="0"/>
            <charset val="204"/>
          </rPr>
          <t xml:space="preserve">02301 87010</t>
        </r>
      </is>
    </nc>
  </rcc>
  <rcc rId="797" ua="false" sId="1">
    <nc r="G1359" t="n">
      <f>SUM(G1360)</f>
    </nc>
  </rcc>
  <rcc rId="798" ua="false" sId="1">
    <nc r="C1360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799" ua="false" sId="1">
    <nc r="D136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00" ua="false" sId="1">
    <nc r="E1360" t="inlineStr">
      <is>
        <r>
          <rPr>
            <sz val="10"/>
            <rFont val="Arial Cyr"/>
            <family val="0"/>
            <charset val="204"/>
          </rPr>
          <t xml:space="preserve">02301 87010</t>
        </r>
      </is>
    </nc>
  </rcc>
  <rcc rId="801" ua="false" sId="1">
    <nc r="F1360" t="inlineStr">
      <is>
        <r>
          <rPr>
            <sz val="10"/>
            <rFont val="Arial Cyr"/>
            <family val="0"/>
            <charset val="204"/>
          </rPr>
          <t xml:space="preserve">730</t>
        </r>
      </is>
    </nc>
  </rcc>
  <rcc rId="802" ua="false" sId="1">
    <nc r="G1360" t="n">
      <v>13.72137</v>
    </nc>
  </rcc>
  <rcc rId="803" ua="false" sId="1">
    <oc r="G1335" t="n">
      <f>G1336+G1361</f>
    </oc>
    <nc r="G1335" t="n">
      <f>G1336+G1361+G1354</f>
    </nc>
  </rcc>
  <rcc rId="804" ua="false" sId="1">
    <oc r="B633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B63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805" ua="false" sId="1">
    <oc r="B634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B63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806" ua="false" sId="1">
    <oc r="B639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B63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807" ua="false" sId="1">
    <oc r="B640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B64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rc rId="808" ua="false" sId="1" eol="0" ref="1087:1087" action="insertRow"/>
  <rrc rId="809" ua="false" sId="1" eol="0" ref="1079:1079" action="insertRow"/>
  <rrc rId="810" ua="false" sId="1" eol="0" ref="1073:1073" action="insertRow"/>
  <rrc rId="811" ua="false" sId="1" eol="0" ref="1071:1071" action="insertRow"/>
  <rm rId="812" ua="false" sheetId="1" source="A1606:IX1606" destination="A1087:IX1087" sourceSheetId="1">
    <rcc rId="0" ua="false" sId="1">
      <oc r="G1606" t="n">
        <f>G1611+G1615</f>
      </oc>
      <nc r="G1606" t="n">
        <f>G1611+G1615+G1607</f>
      </nc>
    </rcc>
  </rm>
  <rcc rId="813" ua="false" sId="1">
    <oc r="E1087" t="inlineStr">
      <is>
        <r>
          <rPr>
            <sz val="10"/>
            <rFont val="Arial Cyr"/>
            <family val="0"/>
            <charset val="204"/>
          </rPr>
          <t xml:space="preserve">08201 L5760</t>
        </r>
      </is>
    </oc>
    <nc r="E1087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cc rId="814" ua="false" sId="1">
    <oc r="B1087" t="inlineStr">
      <is>
        <r>
          <rPr>
            <sz val="10"/>
            <rFont val="Arial Cyr"/>
            <family val="0"/>
            <charset val="204"/>
          </rPr>
          <t xml:space="preserve">973</t>
        </r>
      </is>
    </oc>
    <nc r="B108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815" ua="false" sId="1">
    <oc r="G1600" t="n">
      <f>G1545+G1087</f>
    </oc>
    <nc r="G1600" t="n">
      <f>G1545</f>
    </nc>
  </rcc>
  <rcc rId="816" ua="false" sId="1">
    <nc r="B107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817" ua="false" sId="1">
    <nc r="C107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818" ua="false" sId="1">
    <nc r="D107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19" ua="false" sId="1">
    <nc r="E1079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cc rId="820" ua="false" sId="1">
    <nc r="G1079" t="n">
      <f>G1087</f>
    </nc>
  </rcc>
  <rcc rId="821" ua="false" sId="1">
    <nc r="B107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822" ua="false" sId="1">
    <nc r="C107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823" ua="false" sId="1">
    <nc r="D107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24" ua="false" sId="1">
    <nc r="E1073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nc>
  </rcc>
  <rcc rId="825" ua="false" sId="1">
    <nc r="G1073" t="n">
      <f>G1079</f>
    </nc>
  </rcc>
  <rrc rId="826" ua="false" sId="1" eol="0" ref="1072:1072" action="insertRow"/>
  <rcc rId="827" ua="false" sId="1">
    <nc r="G1072" t="n">
      <f>G1073</f>
    </nc>
  </rcc>
  <rcc rId="828" ua="false" sId="1">
    <nc r="G1071" t="n">
      <f>G1072</f>
    </nc>
  </rcc>
  <rcc rId="829" ua="false" sId="1">
    <nc r="A1072" t="inlineStr">
      <is>
        <r>
          <rPr>
            <sz val="10"/>
            <rFont val="Arial Cyr"/>
            <family val="0"/>
            <charset val="204"/>
          </rPr>
          <t xml:space="preserve">Культура</t>
        </r>
      </is>
    </nc>
  </rcc>
  <rcc rId="830" ua="false" sId="1">
    <nc r="A1071" t="inlineStr">
      <is>
        <r>
          <rPr>
            <sz val="10"/>
            <rFont val="Arial Cyr"/>
            <family val="0"/>
            <charset val="204"/>
          </rPr>
          <t xml:space="preserve">КУЛЬТУРА, КИНЕМАТОГРАФИЯ</t>
        </r>
      </is>
    </nc>
  </rcc>
  <rcc rId="831" ua="false" sId="1">
    <oc r="G83" t="n">
      <f>G84+G506+G513+G689+G1088+G1064</f>
    </oc>
    <nc r="G83" t="n">
      <f>G84+G506+G513+G689+G1088+G1064+G1071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rc rId="832" ua="false" sId="1" eol="0" ref="1422:1422" action="insertRow"/>
  <rcc rId="833" ua="false" sId="1">
    <nc r="A1422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 исключением фонда оплаты труда</t>
        </r>
      </is>
    </nc>
  </rcc>
  <rcc rId="834" ua="false" sId="1">
    <oc r="G1419" t="n">
      <v>4289.7</v>
    </oc>
    <nc r="G1419" t="n">
      <v>4491.7</v>
    </nc>
  </rcc>
  <rcc rId="835" ua="false" sId="1">
    <nc r="C142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36" ua="false" sId="1">
    <nc r="D142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837" ua="false" sId="1">
    <nc r="E1422" t="inlineStr">
      <is>
        <r>
          <rPr>
            <sz val="10"/>
            <rFont val="Arial Cyr"/>
            <family val="0"/>
            <charset val="204"/>
          </rPr>
          <t xml:space="preserve">04102 81020</t>
        </r>
      </is>
    </nc>
  </rcc>
  <rcc rId="838" ua="false" sId="1">
    <nc r="F1422" t="inlineStr">
      <is>
        <r>
          <rPr>
            <sz val="10"/>
            <rFont val="Arial Cyr"/>
            <family val="0"/>
            <charset val="204"/>
          </rPr>
          <t xml:space="preserve">122</t>
        </r>
      </is>
    </nc>
  </rcc>
  <rcc rId="839" ua="false" sId="1">
    <nc r="G1422" t="n">
      <v>10</v>
    </nc>
  </rcc>
  <rcc rId="840" ua="false" sId="1">
    <oc r="G1423" t="n">
      <v>1295.5</v>
    </oc>
    <nc r="G1423" t="n">
      <v>1356.5</v>
    </nc>
  </rcc>
  <rcc rId="841" ua="false" sId="1">
    <nc r="B1422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842" ua="false" sId="1">
    <oc r="G1434" t="n">
      <v>50</v>
    </oc>
    <nc r="G1434" t="n">
      <v>193</v>
    </nc>
  </rcc>
  <rcc rId="843" ua="false" sId="1">
    <oc r="G1435" t="n">
      <v>50</v>
    </oc>
    <nc r="G1435" t="n">
      <v>19.2</v>
    </nc>
  </rcc>
  <rcc rId="844" ua="false" sId="1">
    <oc r="G1438" t="n">
      <v>200</v>
    </oc>
    <nc r="G1438" t="n">
      <f>280+350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845" ua="false" sId="1" eol="0" ref="1545:1545" action="insertRow"/>
  <rrc rId="846" ua="false" sId="1" eol="0" ref="1542:1544" action="insertRow"/>
  <rrc rId="847" ua="false" sId="1" eol="0" ref="1536:1536" action="insertRow"/>
  <rm rId="848" ua="false" sheetId="1" source="A1600:IX1600" destination="A1545:IX1545" sourceSheetId="1">
    <rcc rId="0" ua="false" sId="1">
      <oc r="G1600" t="n">
        <f>25141.9+1150</f>
      </oc>
      <nc r="G1600" t="n">
        <v>19291.9</v>
      </nc>
    </rcc>
  </rm>
  <rcc rId="849" ua="false" sId="1">
    <oc r="E1545" t="inlineStr">
      <is>
        <r>
          <rPr>
            <sz val="10"/>
            <rFont val="Arial Cyr"/>
            <family val="0"/>
            <charset val="204"/>
          </rPr>
          <t xml:space="preserve">08201 L5760</t>
        </r>
      </is>
    </oc>
    <nc r="E1545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cc rId="850" ua="false" sId="1">
    <oc r="B1545" t="inlineStr">
      <is>
        <r>
          <rPr>
            <sz val="10"/>
            <rFont val="Arial Cyr"/>
            <family val="0"/>
            <charset val="204"/>
          </rPr>
          <t xml:space="preserve">973</t>
        </r>
      </is>
    </oc>
    <nc r="B1545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851" ua="false" sId="1">
    <oc r="G1600" t="n">
      <f>G1545</f>
    </oc>
    <nc r="G1600"/>
  </rcc>
  <rrc rId="852" ua="false" sId="1" eol="0" ref="1600:1600" action="insertRow"/>
  <rrc rId="853" ua="false" sId="1" eol="0" ref="1600:1600" action="deleteRow">
    <rfmt sheetId="1" sqref="1600:1600"/>
    <rcc rId="0" ua="false" sId="1">
      <nc r="G1600" t="n">
        <v>867.71571</v>
      </nc>
    </rcc>
    <rcc rId="0" ua="false" sId="1">
      <nc r="F1600" t="inlineStr">
        <is>
          <r>
            <rPr>
              <sz val="10"/>
              <rFont val="Arial Cyr"/>
              <family val="0"/>
              <charset val="204"/>
            </rPr>
            <t xml:space="preserve">119</t>
          </r>
        </is>
      </nc>
    </rcc>
    <rcc rId="0" ua="false" sId="1">
      <nc r="E1600" t="inlineStr">
        <is>
          <r>
            <rPr>
              <sz val="10"/>
              <rFont val="Arial Cyr"/>
              <family val="0"/>
              <charset val="204"/>
            </rPr>
            <t xml:space="preserve">99900 41000</t>
          </r>
        </is>
      </nc>
    </rcc>
    <rcc rId="0" ua="false" sId="1">
      <nc r="D1600" t="inlineStr">
        <is>
          <r>
            <rPr>
              <sz val="10"/>
              <rFont val="Arial Cyr"/>
              <family val="0"/>
              <charset val="204"/>
            </rPr>
            <t xml:space="preserve">06</t>
          </r>
        </is>
      </nc>
    </rcc>
    <rcc rId="0" ua="false" sId="1">
      <nc r="C1600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1600" t="n">
        <v>970</v>
      </nc>
    </rcc>
    <rcc rId="0" ua="false" sId="1">
      <nc r="A1600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по оплате труда работников и иные выплаты работникам  учреждений</t>
          </r>
        </is>
      </nc>
    </rcc>
  </rrc>
  <rrc rId="854" ua="false" sId="1" eol="0" ref="1600:1600" action="deleteRow">
    <rfmt sheetId="1" sqref="1600:1600"/>
    <rcc rId="0" ua="false" sId="1">
      <oc r="G1600" t="n">
        <f>G1545</f>
      </oc>
      <nc r="G1600"/>
    </rcc>
    <rcc rId="0" ua="false" sId="1">
      <nc r="F1600" t="inlineStr">
        <is>
          <r>
            <rPr>
              <sz val="10"/>
              <rFont val="Arial Cyr"/>
              <family val="0"/>
              <charset val="204"/>
            </rPr>
            <t xml:space="preserve">119</t>
          </r>
        </is>
      </nc>
    </rcc>
    <rcc rId="0" ua="false" sId="1">
      <nc r="E1600" t="inlineStr">
        <is>
          <r>
            <rPr>
              <sz val="10"/>
              <rFont val="Arial Cyr"/>
              <family val="0"/>
              <charset val="204"/>
            </rPr>
            <t xml:space="preserve">99900 41000</t>
          </r>
        </is>
      </nc>
    </rcc>
    <rcc rId="0" ua="false" sId="1">
      <nc r="D1600" t="inlineStr">
        <is>
          <r>
            <rPr>
              <sz val="10"/>
              <rFont val="Arial Cyr"/>
              <family val="0"/>
              <charset val="204"/>
            </rPr>
            <t xml:space="preserve">06</t>
          </r>
        </is>
      </nc>
    </rcc>
    <rcc rId="0" ua="false" sId="1">
      <nc r="C1600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1600" t="n">
        <v>970</v>
      </nc>
    </rcc>
    <rcc rId="0" ua="false" sId="1">
      <nc r="A1600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по оплате труда работников и иные выплаты работникам  учреждений</t>
          </r>
        </is>
      </nc>
    </rcc>
  </rrc>
  <rcc rId="855" ua="false" sId="1">
    <oc r="G1597" t="e">
      <f>G1598+G1600+#REF!</f>
    </oc>
    <nc r="G1597" t="n">
      <f>G1598+G1600</f>
    </nc>
  </rcc>
  <rcc rId="856" ua="false" sId="1">
    <nc r="B1544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857" ua="false" sId="1">
    <nc r="C154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858" ua="false" sId="1">
    <nc r="D154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59" ua="false" sId="1">
    <nc r="E1544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cc rId="860" ua="false" sId="1">
    <nc r="G1544" t="n">
      <f>G1545</f>
    </nc>
  </rcc>
  <rcc rId="861" ua="false" sId="1">
    <nc r="E1543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nc>
  </rcc>
  <rcc rId="862" ua="false" sId="1">
    <nc r="G1543" t="n">
      <f>G1544</f>
    </nc>
  </rcc>
  <rcc rId="863" ua="false" sId="1">
    <nc r="G1542" t="n">
      <f>G1543</f>
    </nc>
  </rcc>
  <rcc rId="864" ua="false" sId="1">
    <nc r="G1536" t="n">
      <f>G1542</f>
    </nc>
  </rcc>
  <rcc rId="865" ua="false" sId="1">
    <nc r="A1542" t="inlineStr">
      <is>
        <r>
          <rPr>
            <sz val="10"/>
            <rFont val="Arial Cyr"/>
            <family val="0"/>
            <charset val="204"/>
          </rPr>
          <t xml:space="preserve">Культура</t>
        </r>
      </is>
    </nc>
  </rcc>
  <rcc rId="866" ua="false" sId="1">
    <nc r="A1536" t="inlineStr">
      <is>
        <r>
          <rPr>
            <sz val="10"/>
            <rFont val="Arial Cyr"/>
            <family val="0"/>
            <charset val="204"/>
          </rPr>
          <t xml:space="preserve">КУЛЬТУРА, КИНЕМАТОГРАФИЯ</t>
        </r>
      </is>
    </nc>
  </rcc>
  <rcc rId="867" ua="false" sId="1">
    <oc r="G1370" t="n">
      <f>G1376+G1467+G1531</f>
    </oc>
    <nc r="G1370" t="n">
      <f>G1376+G1467+G1531+G1536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868" ua="false" sId="1">
    <oc r="G1487" t="n">
      <f>88690.2</f>
    </oc>
    <nc r="G1487"/>
  </rcc>
  <rrc rId="869" ua="false" sId="1" eol="0" ref="1485:1485" action="insertRow"/>
  <rrc rId="870" ua="false" sId="1" eol="0" ref="1479:1479" action="insertRow"/>
  <rcc rId="871" ua="false" sId="1">
    <oc r="G1478" t="e">
      <f>G1488+G1479+#REF!+G1486</f>
    </oc>
    <nc r="G1478" t="n">
      <f>G1488+G1479+G1486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2" ua="false" sId="1">
    <oc r="G1488" t="n">
      <v>505.4</v>
    </oc>
    <nc r="G1488" t="n">
      <v>455.6</v>
    </nc>
  </rcc>
  <rcc rId="53" ua="false" sId="1">
    <oc r="G1519" t="n">
      <v>152.6</v>
    </oc>
    <nc r="G1519" t="n">
      <v>137.6</v>
    </nc>
  </rcc>
  <rcc rId="54" ua="false" sId="1">
    <oc r="G1520" t="n">
      <v>31.1</v>
    </oc>
    <nc r="G1520" t="n">
      <f>25+10</f>
    </nc>
  </rcc>
  <rcc rId="55" ua="false" sId="1">
    <oc r="G1521" t="n">
      <v>41.5</v>
    </oc>
    <nc r="G1521" t="n">
      <f>2.4+50+50</f>
    </nc>
  </rcc>
  <rrc rId="56" ua="false" sId="1" eol="0" ref="594:594" action="insertRow"/>
</revisions>
</file>

<file path=xl/revisions/revisionLog80.xml><?xml version="1.0" encoding="utf-8"?>
<revisions xmlns="http://schemas.openxmlformats.org/spreadsheetml/2006/main" xmlns:r="http://schemas.openxmlformats.org/officeDocument/2006/relationships">
  <rrc rId="872" ua="false" sId="1" eol="0" ref="1537:1541" action="insertRow"/>
  <rcc rId="873" ua="false" sId="1">
    <nc r="A1541" t="inlineStr">
      <is>
        <r>
          <rPr>
            <sz val="10"/>
            <rFont val="Arial Cyr"/>
            <family val="0"/>
            <charset val="204"/>
          </rPr>
          <t xml:space="preserve">Бюджетные инвестиции в объекты капитального строительства государственной (муниципальной) собственности</t>
        </r>
      </is>
    </nc>
  </rcc>
  <rcc rId="874" ua="false" sId="1">
    <nc r="B1541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875" ua="false" sId="1">
    <nc r="E1541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cc rId="876" ua="false" sId="1">
    <nc r="F1541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877" ua="false" sId="1">
    <nc r="C1537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878" ua="false" sId="1">
    <nc r="C1538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879" ua="false" sId="1">
    <nc r="D153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880" ua="false" sId="1">
    <nc r="C153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881" ua="false" sId="1">
    <nc r="D153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882" ua="false" sId="1">
    <nc r="C1540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883" ua="false" sId="1">
    <nc r="D1540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884" ua="false" sId="1">
    <nc r="C154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885" ua="false" sId="1">
    <nc r="D1541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886" ua="false" sId="1">
    <nc r="G1541" t="n">
      <f>7486+556.2</f>
    </nc>
  </rcc>
  <rcc rId="887" ua="false" sId="1">
    <nc r="A1540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</t>
        </r>
      </is>
    </nc>
  </rcc>
  <rcc rId="888" ua="false" sId="1">
    <oc r="G1370" t="n">
      <f>G1376+G1467+G1523+G1532</f>
    </oc>
    <nc r="G1370" t="n">
      <f>G1376+G1467+G1523+G1532+G1537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889" ua="false" sId="1">
    <oc r="G1752" t="n">
      <f>196572.19+1205556-5960.8+84+2336.9+308.9</f>
    </oc>
    <nc r="G1752"/>
  </rcc>
  <rcc rId="890" ua="false" sId="1">
    <oc r="J1752" t="inlineStr">
      <is>
        <r>
          <rPr>
            <sz val="10"/>
            <rFont val="Arial Cyr"/>
            <family val="0"/>
            <charset val="204"/>
          </rPr>
          <t xml:space="preserve">всего</t>
        </r>
      </is>
    </oc>
    <nc r="J1752"/>
  </rcc>
  <rcc rId="891" ua="false" sId="1">
    <oc r="G1754" t="n">
      <f>G1742-G1752</f>
    </oc>
    <nc r="G1754"/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892" ua="false" sId="1">
    <oc r="G1070" t="n">
      <f>82216.9+1677.9</f>
    </oc>
    <nc r="G1070" t="n">
      <f>38171.1+779+44045.8+899+195.7+327.8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893" ua="false" sId="1" eol="0" ref="521:564" action="insertRow"/>
  <rcc rId="894" ua="false" sId="1">
    <nc r="B56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895" ua="false" sId="1">
    <nc r="C56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896" ua="false" sId="1">
    <nc r="E564" t="inlineStr">
      <is>
        <r>
          <rPr>
            <sz val="10"/>
            <rFont val="Arial Cyr"/>
            <family val="0"/>
            <charset val="204"/>
          </rPr>
          <t xml:space="preserve">99900 73200</t>
        </r>
      </is>
    </nc>
  </rcc>
  <rcc rId="897" ua="false" sId="1">
    <nc r="F564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898" ua="false" sId="1">
    <nc r="G564" t="n">
      <v>46.62</v>
    </nc>
  </rcc>
  <rcc rId="899" ua="false" sId="1">
    <nc r="D521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900" ua="false" sId="1">
    <nc r="D560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901" ua="false" sId="1">
    <nc r="D563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902" ua="false" sId="1">
    <nc r="D564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rc rId="903" ua="false" sId="1" eol="0" ref="570:570" action="insertRow"/>
  <rcc rId="904" ua="false" sId="1">
    <oc r="A560" t="inlineStr">
      <is>
        <r>
          <rPr>
            <sz val="10"/>
            <rFont val="Arial Cyr"/>
            <family val="0"/>
            <charset val="204"/>
          </rPr>
          <t xml:space="preserve">Непрограммные расходы</t>
        </r>
      </is>
    </oc>
    <nc r="A56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0-2024 годы»</t>
        </r>
      </is>
    </nc>
  </rcc>
  <rcc rId="905" ua="false" sId="1">
    <oc r="E560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oc>
    <nc r="E560" t="inlineStr">
      <is>
        <r>
          <rPr>
            <sz val="10"/>
            <rFont val="Arial Cyr"/>
            <family val="0"/>
            <charset val="204"/>
          </rPr>
          <t xml:space="preserve">18000 00000</t>
        </r>
      </is>
    </nc>
  </rcc>
  <rcc rId="906" ua="false" sId="1">
    <oc r="E563" t="inlineStr">
      <is>
        <r>
          <rPr>
            <sz val="10"/>
            <rFont val="Arial Cyr"/>
            <family val="0"/>
            <charset val="204"/>
          </rPr>
          <t xml:space="preserve">99900 73200</t>
        </r>
      </is>
    </oc>
    <nc r="E563" t="inlineStr">
      <is>
        <r>
          <rPr>
            <sz val="10"/>
            <rFont val="Arial Cyr"/>
            <family val="0"/>
            <charset val="204"/>
          </rPr>
          <t xml:space="preserve">18001 00000</t>
        </r>
      </is>
    </nc>
  </rcc>
  <rcc rId="907" ua="false" sId="1">
    <nc r="E570" t="inlineStr">
      <is>
        <r>
          <rPr>
            <sz val="10"/>
            <rFont val="Arial Cyr"/>
            <family val="0"/>
            <charset val="204"/>
          </rPr>
          <t xml:space="preserve">18001 S2М80</t>
        </r>
      </is>
    </nc>
  </rcc>
  <rcc rId="908" ua="false" sId="1">
    <nc r="G570" t="n">
      <f>15894.1+836.5327</f>
    </nc>
  </rcc>
  <rcc rId="909" ua="false" sId="1">
    <nc r="B57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910" ua="false" sId="1">
    <oc r="G513" t="n">
      <f>G514+G594</f>
    </oc>
    <nc r="G513" t="n">
      <f>G514+G594+G521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911" ua="false" sId="1">
    <oc r="G1705" t="n">
      <f>SUM(G1706:G1710)</f>
    </oc>
    <nc r="G1705" t="n">
      <f>SUM(G1706:G1710)</f>
    </nc>
  </rcc>
  <rcc rId="912" ua="false" sId="1">
    <oc r="G1702" t="n">
      <f>SUM(G1703:G1704)</f>
    </oc>
    <nc r="G1702" t="n">
      <f>SUM(G1703:G1704)</f>
    </nc>
  </rcc>
  <rcc rId="913" ua="false" sId="1">
    <oc r="G1687" t="n">
      <f>SUM(G1688:G1689)</f>
    </oc>
    <nc r="G1687" t="n">
      <f>SUM(G1688:G1689)</f>
    </nc>
  </rcc>
  <rcc rId="914" ua="false" sId="1">
    <oc r="G1673" t="n">
      <f>G1674+G1670</f>
    </oc>
    <nc r="G1673" t="n">
      <f>G1674</f>
    </nc>
  </rcc>
  <rcc rId="915" ua="false" sId="1">
    <oc r="G1667" t="n">
      <f>G1672</f>
    </oc>
    <nc r="G1667" t="n">
      <f>G1672+G1668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916" ua="false" sId="1">
    <oc r="G1730" t="n">
      <f>SUM(G1731:G1735)</f>
    </oc>
    <nc r="G1730" t="n">
      <f>SUM(G1731:G1735)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917" ua="false" sId="1">
    <oc r="G982" t="n">
      <f>G1530+G1048</f>
    </oc>
    <nc r="G982" t="n">
      <f>G1048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rc rId="918" ua="false" sId="1" eol="0" ref="978:980" action="insertRow"/>
  <rcc rId="919" ua="false" sId="1">
    <nc r="B98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920" ua="false" sId="1">
    <nc r="C98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921" ua="false" sId="1">
    <nc r="E980" t="inlineStr">
      <is>
        <r>
          <rPr>
            <sz val="10"/>
            <rFont val="Arial Cyr"/>
            <family val="0"/>
            <charset val="204"/>
          </rPr>
          <t xml:space="preserve">999F2 54240</t>
        </r>
      </is>
    </nc>
  </rcc>
  <rcc rId="922" ua="false" sId="1">
    <nc r="D97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923" ua="false" sId="1">
    <nc r="D97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924" ua="false" sId="1">
    <nc r="D98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925" ua="false" sId="1">
    <nc r="G980" t="n">
      <v>3100</v>
    </nc>
  </rcc>
  <rcc rId="926" ua="false" sId="1">
    <oc r="G924" t="n">
      <f>G925</f>
    </oc>
    <nc r="G924" t="n">
      <f>G925+G978</f>
    </nc>
  </rcc>
  <rcc rId="927" ua="false" sId="1">
    <nc r="F980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928" ua="false" sId="1">
    <nc r="A979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rc rId="929" ua="false" sId="1" eol="0" ref="1526:1527" action="insertRow"/>
  <rcc rId="930" ua="false" sId="1">
    <nc r="D152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931" ua="false" sId="1">
    <nc r="D1527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932" ua="false" sId="1">
    <nc r="G1459" t="n">
      <v>196.8</v>
    </nc>
  </rcc>
  <rcc rId="933" ua="false" sId="1">
    <nc r="C145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934" ua="false" sId="1">
    <nc r="D145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935" ua="false" sId="1">
    <nc r="C145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936" ua="false" sId="1">
    <nc r="D145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937" ua="false" sId="1">
    <nc r="E1458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938" ua="false" sId="1">
    <nc r="E1459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939" ua="false" sId="1">
    <nc r="F145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rc rId="940" ua="false" sId="1" eol="0" ref="1458:1459" action="insertRow"/>
  <rm rId="941" ua="false" sheetId="1" source="A1528:IX1529" destination="A1458:IX1459" sourceSheetId="1"/>
  <rrc rId="942" ua="false" sId="1" eol="0" ref="1528:1528" action="deleteRow">
    <rfmt sheetId="1" sqref="1528:1528"/>
    <rcc rId="0" ua="false" sId="1">
      <nc r="G1528" t="n">
        <v>8.0641</v>
      </nc>
    </rcc>
    <rcc rId="0" ua="false" sId="1">
      <nc r="F1528" t="inlineStr">
        <is>
          <r>
            <rPr>
              <sz val="10"/>
              <rFont val="Arial Cyr"/>
              <family val="0"/>
              <charset val="204"/>
            </rPr>
            <t xml:space="preserve">119</t>
          </r>
        </is>
      </nc>
    </rcc>
    <rcc rId="0" ua="false" sId="1">
      <nc r="E1528" t="inlineStr">
        <is>
          <r>
            <rPr>
              <sz val="10"/>
              <rFont val="Arial Cyr"/>
              <family val="0"/>
              <charset val="204"/>
            </rPr>
            <t xml:space="preserve">99900 55493</t>
          </r>
        </is>
      </nc>
    </rcc>
    <rcc rId="0" ua="false" sId="1">
      <nc r="D1528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528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528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A1528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по оплате труда работников и иные выплаты работникам учреждений</t>
          </r>
        </is>
      </nc>
    </rcc>
  </rrc>
  <rrc rId="943" ua="false" sId="1" eol="0" ref="1528:1528" action="deleteRow">
    <rfmt sheetId="1" sqref="1528:1528"/>
    <rcc rId="0" ua="false" sId="1">
      <nc r="G1528" t="n">
        <v>8.0641</v>
      </nc>
    </rcc>
    <rcc rId="0" ua="false" sId="1">
      <nc r="F1528" t="inlineStr">
        <is>
          <r>
            <rPr>
              <sz val="10"/>
              <rFont val="Arial Cyr"/>
              <family val="0"/>
              <charset val="204"/>
            </rPr>
            <t xml:space="preserve">119</t>
          </r>
        </is>
      </nc>
    </rcc>
    <rcc rId="0" ua="false" sId="1">
      <nc r="E1528" t="inlineStr">
        <is>
          <r>
            <rPr>
              <sz val="10"/>
              <rFont val="Arial Cyr"/>
              <family val="0"/>
              <charset val="204"/>
            </rPr>
            <t xml:space="preserve">99900 55493</t>
          </r>
        </is>
      </nc>
    </rcc>
    <rcc rId="0" ua="false" sId="1">
      <nc r="D1528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528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528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A1528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по оплате труда работников и иные выплаты работникам учреждений</t>
          </r>
        </is>
      </nc>
    </rcc>
  </rrc>
  <rcc rId="944" ua="false" sId="1">
    <oc r="G1457" t="n">
      <f>G1460</f>
    </oc>
    <nc r="G1457" t="n">
      <f>G1460+G1458</f>
    </nc>
  </rcc>
  <rrc rId="945" ua="false" sId="1" eol="0" ref="1525:1525" action="insertRow"/>
  <rrc rId="946" ua="false" sId="1" eol="0" ref="1524:1524" action="insertRow"/>
  <rcc rId="947" ua="false" sId="1">
    <oc r="G1523" t="n">
      <f>G1526</f>
    </oc>
    <nc r="G1523" t="n">
      <f>G1524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7" ua="false" sId="1">
    <oc r="G1213" t="n">
      <v>30</v>
    </oc>
    <nc r="G1213" t="n">
      <v>35.82</v>
    </nc>
  </rcc>
  <rcc rId="58" ua="false" sId="1">
    <oc r="G1214" t="n">
      <v>33.52</v>
    </oc>
    <nc r="G1214" t="n">
      <v>33</v>
    </nc>
  </rcc>
  <rcc rId="59" ua="false" sId="1">
    <oc r="G1209" t="n">
      <v>5.3</v>
    </oc>
    <nc r="G1209"/>
  </rcc>
  <rrc rId="60" ua="false" sId="1" eol="0" ref="1208:1208" action="insertRow"/>
</revisions>
</file>

<file path=xl/revisions/revisionLog90.xml><?xml version="1.0" encoding="utf-8"?>
<revisions xmlns="http://schemas.openxmlformats.org/spreadsheetml/2006/main" xmlns:r="http://schemas.openxmlformats.org/officeDocument/2006/relationships">
  <rcc rId="948" ua="false" sId="1">
    <oc r="G224" t="n">
      <v>300</v>
    </oc>
    <nc r="G224" t="n">
      <v>400</v>
    </nc>
  </rcc>
  <rcc rId="949" ua="false" sId="1">
    <oc r="G1150" t="n">
      <f>23099+20000-242.01475</f>
    </oc>
    <nc r="G1150" t="n">
      <f>23099+20000-242.01475-100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950" ua="false" sId="1">
    <oc r="E1516" t="inlineStr">
      <is>
        <r>
          <rPr>
            <sz val="10"/>
            <rFont val="Arial Cyr"/>
            <family val="0"/>
            <charset val="204"/>
          </rPr>
          <t xml:space="preserve">04201 L5110</t>
        </r>
      </is>
    </oc>
    <nc r="E1516" t="inlineStr">
      <is>
        <r>
          <rPr>
            <sz val="10"/>
            <rFont val="Arial Cyr"/>
            <family val="0"/>
            <charset val="204"/>
          </rPr>
          <t xml:space="preserve">04201 S2П90</t>
        </r>
      </is>
    </nc>
  </rcc>
  <rcc rId="951" ua="false" sId="1">
    <oc r="A1515" t="inlineStr">
      <is>
        <r>
          <rPr>
            <sz val="10"/>
            <rFont val="Arial Cyr"/>
            <family val="0"/>
            <charset val="204"/>
          </rPr>
          <t xml:space="preserve">Проведение комплексных кадастровых работ в рамках федеральной целевой программы "Развитие единой государсвенной системы регистрации прав и кадастрового учета недвижимости"</t>
        </r>
      </is>
    </oc>
    <nc r="A1515" t="inlineStr">
      <is>
        <r>
          <rPr>
            <sz val="10"/>
            <rFont val="Arial Cyr"/>
            <family val="0"/>
            <charset val="204"/>
          </rPr>
          <t xml:space="preserve">Субсидия на комплексные кадастровые работы, финансируемые из средств республиканского бюджета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952" ua="false" sId="1">
    <oc r="G1516" t="n">
      <f>367.6+19.4</f>
    </oc>
    <nc r="G1516" t="n">
      <f>367.6386+19.4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953" ua="false" sId="1">
    <oc r="E1522" t="inlineStr">
      <is>
        <r>
          <rPr>
            <sz val="10"/>
            <rFont val="Arial Cyr"/>
            <family val="0"/>
            <charset val="204"/>
          </rPr>
          <t xml:space="preserve">04201 82170</t>
        </r>
      </is>
    </oc>
    <nc r="E1522" t="inlineStr">
      <is>
        <r>
          <rPr>
            <sz val="10"/>
            <rFont val="Arial Cyr"/>
            <family val="0"/>
            <charset val="204"/>
          </rPr>
          <t xml:space="preserve">04103 82170</t>
        </r>
      </is>
    </nc>
  </rcc>
  <rcc rId="954" ua="false" sId="1">
    <oc r="E1515" t="inlineStr">
      <is>
        <r>
          <rPr>
            <sz val="10"/>
            <rFont val="Arial Cyr"/>
            <family val="0"/>
            <charset val="204"/>
          </rPr>
          <t xml:space="preserve">04201 S2П90</t>
        </r>
      </is>
    </oc>
    <nc r="E1515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nc>
  </rcc>
  <rcc rId="955" ua="false" sId="1">
    <oc r="E1516" t="inlineStr">
      <is>
        <r>
          <rPr>
            <sz val="10"/>
            <rFont val="Arial Cyr"/>
            <family val="0"/>
            <charset val="204"/>
          </rPr>
          <t xml:space="preserve">04201 S2П90</t>
        </r>
      </is>
    </oc>
    <nc r="E1516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nc>
  </rcc>
  <rcc rId="956" ua="false" sId="1">
    <oc r="E1517" t="inlineStr">
      <is>
        <r>
          <rPr>
            <sz val="10"/>
            <rFont val="Arial Cyr"/>
            <family val="0"/>
            <charset val="204"/>
          </rPr>
          <t xml:space="preserve">04201 S2310</t>
        </r>
      </is>
    </oc>
    <nc r="E1517" t="inlineStr">
      <is>
        <r>
          <rPr>
            <sz val="10"/>
            <rFont val="Arial Cyr"/>
            <family val="0"/>
            <charset val="204"/>
          </rPr>
          <t xml:space="preserve">04103 S2310</t>
        </r>
      </is>
    </nc>
  </rcc>
  <rcc rId="957" ua="false" sId="1">
    <oc r="E1518" t="inlineStr">
      <is>
        <r>
          <rPr>
            <sz val="10"/>
            <rFont val="Arial Cyr"/>
            <family val="0"/>
            <charset val="204"/>
          </rPr>
          <t xml:space="preserve">04201 S2310</t>
        </r>
      </is>
    </oc>
    <nc r="E1518" t="inlineStr">
      <is>
        <r>
          <rPr>
            <sz val="10"/>
            <rFont val="Arial Cyr"/>
            <family val="0"/>
            <charset val="204"/>
          </rPr>
          <t xml:space="preserve">04103 S2310</t>
        </r>
      </is>
    </nc>
  </rcc>
  <rrc rId="958" ua="false" sId="1" eol="0" ref="1515:1518" action="insertRow"/>
  <rm rId="959" ua="false" sheetId="1" source="A1523:IX1526" destination="A1515:IX1518" sourceSheetId="1"/>
  <rrc rId="960" ua="false" sId="1" eol="0" ref="1523:1523" action="deleteRow">
    <rfmt sheetId="1" sqref="1523:1523"/>
    <rcc rId="0" ua="false" sId="1">
      <nc r="G1523" t="n">
        <f>G1524</f>
      </nc>
    </rcc>
    <rcc rId="0" ua="false" sId="1">
      <nc r="E1523" t="inlineStr">
        <is>
          <r>
            <rPr>
              <sz val="10"/>
              <rFont val="Arial Cyr"/>
              <family val="0"/>
              <charset val="204"/>
            </rPr>
            <t xml:space="preserve">99900 00000</t>
          </r>
        </is>
      </nc>
    </rcc>
    <rcc rId="0" ua="false" sId="1">
      <nc r="D1523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523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523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A1523" t="inlineStr">
        <is>
          <r>
            <rPr>
              <sz val="10"/>
              <rFont val="Arial Cyr"/>
              <family val="0"/>
              <charset val="204"/>
            </rPr>
            <t xml:space="preserve">Непрограммные расходы</t>
          </r>
        </is>
      </nc>
    </rcc>
  </rrc>
  <rrc rId="961" ua="false" sId="1" eol="0" ref="1523:1523" action="deleteRow">
    <rfmt sheetId="1" sqref="1523:1523"/>
    <rcc rId="0" ua="false" sId="1">
      <nc r="G1523" t="n">
        <f>G1524</f>
      </nc>
    </rcc>
    <rcc rId="0" ua="false" sId="1">
      <nc r="E1523" t="inlineStr">
        <is>
          <r>
            <rPr>
              <sz val="10"/>
              <rFont val="Arial Cyr"/>
              <family val="0"/>
              <charset val="204"/>
            </rPr>
            <t xml:space="preserve">99900 00000</t>
          </r>
        </is>
      </nc>
    </rcc>
    <rcc rId="0" ua="false" sId="1">
      <nc r="D1523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523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523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A1523" t="inlineStr">
        <is>
          <r>
            <rPr>
              <sz val="10"/>
              <rFont val="Arial Cyr"/>
              <family val="0"/>
              <charset val="204"/>
            </rPr>
            <t xml:space="preserve">Непрограммные расходы</t>
          </r>
        </is>
      </nc>
    </rcc>
  </rrc>
  <rrc rId="962" ua="false" sId="1" eol="0" ref="1523:1523" action="deleteRow">
    <rfmt sheetId="1" sqref="1523:1523"/>
    <rcc rId="0" ua="false" sId="1">
      <nc r="G1523" t="n">
        <f>G1524</f>
      </nc>
    </rcc>
    <rcc rId="0" ua="false" sId="1">
      <nc r="E1523" t="inlineStr">
        <is>
          <r>
            <rPr>
              <sz val="10"/>
              <rFont val="Arial Cyr"/>
              <family val="0"/>
              <charset val="204"/>
            </rPr>
            <t xml:space="preserve">99900 00000</t>
          </r>
        </is>
      </nc>
    </rcc>
    <rcc rId="0" ua="false" sId="1">
      <nc r="D1523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523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523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A1523" t="inlineStr">
        <is>
          <r>
            <rPr>
              <sz val="10"/>
              <rFont val="Arial Cyr"/>
              <family val="0"/>
              <charset val="204"/>
            </rPr>
            <t xml:space="preserve">Непрограммные расходы</t>
          </r>
        </is>
      </nc>
    </rcc>
  </rrc>
  <rrc rId="963" ua="false" sId="1" eol="0" ref="1523:1523" action="deleteRow">
    <rfmt sheetId="1" sqref="1523:1523"/>
    <rcc rId="0" ua="false" sId="1">
      <nc r="G1523" t="n">
        <f>G1524</f>
      </nc>
    </rcc>
    <rcc rId="0" ua="false" sId="1">
      <nc r="E1523" t="inlineStr">
        <is>
          <r>
            <rPr>
              <sz val="10"/>
              <rFont val="Arial Cyr"/>
              <family val="0"/>
              <charset val="204"/>
            </rPr>
            <t xml:space="preserve">99900 00000</t>
          </r>
        </is>
      </nc>
    </rcc>
    <rcc rId="0" ua="false" sId="1">
      <nc r="D1523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C1523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1523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A1523" t="inlineStr">
        <is>
          <r>
            <rPr>
              <sz val="10"/>
              <rFont val="Arial Cyr"/>
              <family val="0"/>
              <charset val="204"/>
            </rPr>
            <t xml:space="preserve">Непрограммные расходы</t>
          </r>
        </is>
      </nc>
    </rcc>
  </rrc>
  <rrc rId="964" ua="false" sId="1" eol="0" ref="1513:1513" action="insertRow"/>
  <rrc rId="965" ua="false" sId="1" eol="0" ref="1509:1509" action="insertRow"/>
  <rcc rId="966" ua="false" sId="1">
    <nc r="G1513" t="n">
      <f>G1515+G1517</f>
    </nc>
  </rcc>
  <rcc rId="967" ua="false" sId="1">
    <nc r="G1509" t="n">
      <f>G1513</f>
    </nc>
  </rcc>
  <rcc rId="968" ua="false" sId="1">
    <nc r="C150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969" ua="false" sId="1">
    <nc r="D1509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970" ua="false" sId="1">
    <nc r="C151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971" ua="false" sId="1">
    <nc r="D1513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972" ua="false" sId="1">
    <oc r="G1508" t="n">
      <f>G1519</f>
    </oc>
    <nc r="G1508" t="n">
      <f>G1519+G1509</f>
    </nc>
  </rcc>
  <rcc rId="973" ua="false" sId="1">
    <oc r="G1520" t="n">
      <f>G1521+G1515+G1517</f>
    </oc>
    <nc r="G1520" t="n">
      <f>G1521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974" ua="false" sId="1">
    <oc r="F1527" t="inlineStr">
      <is>
        <r>
          <rPr>
            <sz val="10"/>
            <rFont val="Arial Cyr"/>
            <family val="0"/>
            <charset val="204"/>
          </rPr>
          <t xml:space="preserve">465</t>
        </r>
      </is>
    </oc>
    <nc r="F1527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975" ua="false" sId="1">
    <oc r="G1532" t="n">
      <f>56433.1+1151.7+300.2</f>
    </oc>
    <nc r="G1532" t="n">
      <f>56433.1+1151.67+300.2</f>
    </nc>
  </rcc>
  <rcc rId="976" ua="false" sId="1">
    <oc r="F1485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F1485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977" ua="false" sId="1">
    <oc r="F1487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F148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78" ua="false" sId="1">
    <oc r="F1506" t="inlineStr">
      <is>
        <r>
          <rPr>
            <sz val="10"/>
            <rFont val="Arial Cyr"/>
            <family val="0"/>
            <charset val="204"/>
          </rPr>
          <t xml:space="preserve">621</t>
        </r>
      </is>
    </oc>
    <nc r="F150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979" ua="false" sId="1">
    <oc r="G1537" t="n">
      <f>7486+556.2</f>
    </oc>
    <nc r="G1537" t="n">
      <f>7336.3+149.68+556.2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980" ua="false" sId="1">
    <oc r="G1737" t="n">
      <f>6766+138.1+86.30068</f>
    </oc>
    <nc r="G1737" t="n">
      <f>6766+138.05306+86.30068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981" ua="false" sId="1">
    <oc r="G1254" t="n">
      <v>5578</v>
    </oc>
    <nc r="G1254" t="n">
      <v>5577.96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982" ua="false" sId="1">
    <oc r="G517" t="n">
      <v>46.62</v>
    </oc>
    <nc r="G517" t="n">
      <v>46.625</v>
    </nc>
  </rcc>
  <rcc rId="983" ua="false" sId="1">
    <oc r="G520" t="n">
      <v>4047.7</v>
    </oc>
    <nc r="G520" t="n">
      <v>4047.74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1" width="1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5" customFormat="false" ht="12.75" hidden="false" customHeight="true" outlineLevel="0" collapsed="false">
      <c r="A5" s="3"/>
      <c r="B5" s="3"/>
      <c r="C5" s="3"/>
      <c r="D5" s="4"/>
      <c r="E5" s="4"/>
      <c r="F5" s="5"/>
      <c r="G5" s="2" t="s">
        <v>3</v>
      </c>
    </row>
    <row r="6" customFormat="false" ht="12.75" hidden="false" customHeight="true" outlineLevel="0" collapsed="false">
      <c r="A6" s="3"/>
      <c r="B6" s="3"/>
      <c r="C6" s="3"/>
      <c r="D6" s="4"/>
      <c r="E6" s="4"/>
      <c r="F6" s="6"/>
      <c r="G6" s="7" t="s">
        <v>4</v>
      </c>
    </row>
    <row r="7" customFormat="false" ht="12.75" hidden="false" customHeight="true" outlineLevel="0" collapsed="false">
      <c r="A7" s="3"/>
      <c r="B7" s="3"/>
      <c r="C7" s="4"/>
      <c r="D7" s="4"/>
      <c r="E7" s="5"/>
      <c r="F7" s="6"/>
      <c r="G7" s="7" t="s">
        <v>5</v>
      </c>
    </row>
    <row r="8" customFormat="false" ht="12.75" hidden="false" customHeight="true" outlineLevel="0" collapsed="false">
      <c r="A8" s="3"/>
      <c r="B8" s="3"/>
      <c r="C8" s="4"/>
      <c r="D8" s="4"/>
      <c r="E8" s="5"/>
      <c r="F8" s="6"/>
      <c r="G8" s="7" t="s">
        <v>6</v>
      </c>
    </row>
    <row r="9" customFormat="false" ht="12.75" hidden="false" customHeight="true" outlineLevel="0" collapsed="false">
      <c r="A9" s="3"/>
      <c r="B9" s="3"/>
      <c r="C9" s="4"/>
      <c r="D9" s="4"/>
      <c r="E9" s="5"/>
      <c r="F9" s="6"/>
      <c r="G9" s="7" t="s">
        <v>7</v>
      </c>
    </row>
    <row r="10" customFormat="false" ht="12.75" hidden="false" customHeight="true" outlineLevel="0" collapsed="false">
      <c r="A10" s="3"/>
      <c r="B10" s="3"/>
      <c r="C10" s="4"/>
      <c r="D10" s="4"/>
      <c r="E10" s="5"/>
      <c r="F10" s="8" t="s">
        <v>8</v>
      </c>
      <c r="G10" s="8"/>
    </row>
    <row r="11" customFormat="false" ht="12.75" hidden="false" customHeight="true" outlineLevel="0" collapsed="false">
      <c r="A11" s="3"/>
      <c r="B11" s="3"/>
      <c r="C11" s="4"/>
      <c r="D11" s="4"/>
      <c r="E11" s="5"/>
      <c r="F11" s="6"/>
      <c r="G11" s="2" t="s">
        <v>9</v>
      </c>
    </row>
    <row r="12" customFormat="false" ht="12.75" hidden="false" customHeight="true" outlineLevel="0" collapsed="false">
      <c r="A12" s="3"/>
      <c r="B12" s="3"/>
      <c r="C12" s="4"/>
      <c r="D12" s="4"/>
      <c r="E12" s="5"/>
      <c r="F12" s="5"/>
    </row>
    <row r="13" customFormat="false" ht="12.75" hidden="false" customHeight="true" outlineLevel="0" collapsed="false">
      <c r="A13" s="3"/>
      <c r="B13" s="3"/>
      <c r="C13" s="4"/>
      <c r="D13" s="4"/>
      <c r="E13" s="5"/>
      <c r="F13" s="5"/>
    </row>
    <row r="14" customFormat="false" ht="18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1" t="s">
        <v>11</v>
      </c>
    </row>
    <row r="16" customFormat="false" ht="12.75" hidden="false" customHeight="true" outlineLevel="0" collapsed="false">
      <c r="A16" s="12" t="s">
        <v>12</v>
      </c>
      <c r="B16" s="13" t="s">
        <v>13</v>
      </c>
      <c r="C16" s="13" t="s">
        <v>14</v>
      </c>
      <c r="D16" s="13"/>
      <c r="E16" s="13"/>
      <c r="F16" s="13"/>
      <c r="G16" s="14" t="s">
        <v>15</v>
      </c>
    </row>
    <row r="17" customFormat="false" ht="25.5" hidden="false" customHeight="false" outlineLevel="0" collapsed="false">
      <c r="A17" s="12"/>
      <c r="B17" s="13"/>
      <c r="C17" s="12" t="s">
        <v>16</v>
      </c>
      <c r="D17" s="12" t="s">
        <v>17</v>
      </c>
      <c r="E17" s="12" t="s">
        <v>18</v>
      </c>
      <c r="F17" s="12" t="s">
        <v>19</v>
      </c>
      <c r="G17" s="14"/>
    </row>
    <row r="18" customFormat="false" ht="25.5" hidden="false" customHeight="false" outlineLevel="0" collapsed="false">
      <c r="A18" s="15" t="s">
        <v>20</v>
      </c>
      <c r="B18" s="16" t="n">
        <v>845</v>
      </c>
      <c r="C18" s="16"/>
      <c r="D18" s="16"/>
      <c r="E18" s="16"/>
      <c r="F18" s="16"/>
      <c r="G18" s="17" t="n">
        <f aca="false">G19</f>
        <v>5813.416</v>
      </c>
    </row>
    <row r="19" customFormat="false" ht="12.75" hidden="false" customHeight="false" outlineLevel="0" collapsed="false">
      <c r="A19" s="18" t="s">
        <v>21</v>
      </c>
      <c r="B19" s="19" t="n">
        <v>845</v>
      </c>
      <c r="C19" s="19" t="s">
        <v>22</v>
      </c>
      <c r="D19" s="19"/>
      <c r="E19" s="19"/>
      <c r="F19" s="19"/>
      <c r="G19" s="20" t="n">
        <f aca="false">G20</f>
        <v>5813.416</v>
      </c>
    </row>
    <row r="20" customFormat="false" ht="38.25" hidden="false" customHeight="false" outlineLevel="0" collapsed="false">
      <c r="A20" s="21" t="s">
        <v>23</v>
      </c>
      <c r="B20" s="22" t="n">
        <v>845</v>
      </c>
      <c r="C20" s="22" t="s">
        <v>22</v>
      </c>
      <c r="D20" s="22" t="s">
        <v>24</v>
      </c>
      <c r="E20" s="22"/>
      <c r="F20" s="22"/>
      <c r="G20" s="23" t="n">
        <f aca="false">G21</f>
        <v>5813.416</v>
      </c>
    </row>
    <row r="21" customFormat="false" ht="12.75" hidden="false" customHeight="false" outlineLevel="0" collapsed="false">
      <c r="A21" s="24" t="s">
        <v>25</v>
      </c>
      <c r="B21" s="25" t="n">
        <v>845</v>
      </c>
      <c r="C21" s="25" t="s">
        <v>22</v>
      </c>
      <c r="D21" s="25" t="s">
        <v>24</v>
      </c>
      <c r="E21" s="25" t="s">
        <v>26</v>
      </c>
      <c r="F21" s="25"/>
      <c r="G21" s="26" t="n">
        <f aca="false">G28+G22+G25</f>
        <v>5813.416</v>
      </c>
    </row>
    <row r="22" s="30" customFormat="true" ht="38.25" hidden="false" customHeight="false" outlineLevel="0" collapsed="false">
      <c r="A22" s="27" t="s">
        <v>27</v>
      </c>
      <c r="B22" s="28" t="n">
        <v>845</v>
      </c>
      <c r="C22" s="28" t="s">
        <v>22</v>
      </c>
      <c r="D22" s="28" t="s">
        <v>24</v>
      </c>
      <c r="E22" s="28" t="s">
        <v>28</v>
      </c>
      <c r="F22" s="28"/>
      <c r="G22" s="29" t="n">
        <f aca="false">G23+G24</f>
        <v>84</v>
      </c>
    </row>
    <row r="23" customFormat="false" ht="25.5" hidden="false" customHeight="false" outlineLevel="0" collapsed="false">
      <c r="A23" s="31" t="s">
        <v>29</v>
      </c>
      <c r="B23" s="32" t="s">
        <v>30</v>
      </c>
      <c r="C23" s="32" t="s">
        <v>22</v>
      </c>
      <c r="D23" s="32" t="s">
        <v>24</v>
      </c>
      <c r="E23" s="32" t="s">
        <v>28</v>
      </c>
      <c r="F23" s="32" t="s">
        <v>31</v>
      </c>
      <c r="G23" s="33" t="n">
        <v>64.5</v>
      </c>
    </row>
    <row r="24" customFormat="false" ht="38.25" hidden="false" customHeight="false" outlineLevel="0" collapsed="false">
      <c r="A24" s="31" t="s">
        <v>32</v>
      </c>
      <c r="B24" s="32" t="s">
        <v>30</v>
      </c>
      <c r="C24" s="32" t="s">
        <v>22</v>
      </c>
      <c r="D24" s="32" t="s">
        <v>24</v>
      </c>
      <c r="E24" s="32" t="s">
        <v>28</v>
      </c>
      <c r="F24" s="32" t="s">
        <v>33</v>
      </c>
      <c r="G24" s="33" t="n">
        <v>19.5</v>
      </c>
    </row>
    <row r="25" customFormat="false" ht="25.5" hidden="false" customHeight="false" outlineLevel="0" collapsed="false">
      <c r="A25" s="34" t="s">
        <v>34</v>
      </c>
      <c r="B25" s="28" t="n">
        <v>845</v>
      </c>
      <c r="C25" s="28" t="s">
        <v>22</v>
      </c>
      <c r="D25" s="28" t="s">
        <v>24</v>
      </c>
      <c r="E25" s="28" t="s">
        <v>35</v>
      </c>
      <c r="F25" s="32"/>
      <c r="G25" s="35" t="n">
        <f aca="false">G26+G27</f>
        <v>102.016</v>
      </c>
    </row>
    <row r="26" customFormat="false" ht="25.5" hidden="false" customHeight="false" outlineLevel="0" collapsed="false">
      <c r="A26" s="31" t="s">
        <v>29</v>
      </c>
      <c r="B26" s="32" t="s">
        <v>30</v>
      </c>
      <c r="C26" s="32" t="s">
        <v>22</v>
      </c>
      <c r="D26" s="32" t="s">
        <v>24</v>
      </c>
      <c r="E26" s="32" t="s">
        <v>35</v>
      </c>
      <c r="F26" s="32" t="s">
        <v>31</v>
      </c>
      <c r="G26" s="33" t="n">
        <v>78.3533</v>
      </c>
    </row>
    <row r="27" customFormat="false" ht="38.25" hidden="false" customHeight="false" outlineLevel="0" collapsed="false">
      <c r="A27" s="31" t="s">
        <v>32</v>
      </c>
      <c r="B27" s="32" t="s">
        <v>30</v>
      </c>
      <c r="C27" s="32" t="s">
        <v>22</v>
      </c>
      <c r="D27" s="32" t="s">
        <v>24</v>
      </c>
      <c r="E27" s="32" t="s">
        <v>35</v>
      </c>
      <c r="F27" s="32" t="s">
        <v>33</v>
      </c>
      <c r="G27" s="33" t="n">
        <v>23.6627</v>
      </c>
    </row>
    <row r="28" s="38" customFormat="true" ht="38.25" hidden="false" customHeight="false" outlineLevel="0" collapsed="false">
      <c r="A28" s="36" t="s">
        <v>36</v>
      </c>
      <c r="B28" s="25" t="n">
        <v>845</v>
      </c>
      <c r="C28" s="25" t="s">
        <v>22</v>
      </c>
      <c r="D28" s="25" t="s">
        <v>24</v>
      </c>
      <c r="E28" s="25" t="s">
        <v>37</v>
      </c>
      <c r="F28" s="25"/>
      <c r="G28" s="37" t="n">
        <f aca="false">G29+G35</f>
        <v>5627.4</v>
      </c>
    </row>
    <row r="29" customFormat="false" ht="25.5" hidden="false" customHeight="false" outlineLevel="0" collapsed="false">
      <c r="A29" s="39" t="s">
        <v>38</v>
      </c>
      <c r="B29" s="28" t="n">
        <v>845</v>
      </c>
      <c r="C29" s="28" t="s">
        <v>22</v>
      </c>
      <c r="D29" s="28" t="s">
        <v>24</v>
      </c>
      <c r="E29" s="28" t="s">
        <v>39</v>
      </c>
      <c r="F29" s="28"/>
      <c r="G29" s="29" t="n">
        <f aca="false">SUM(G30:G34)</f>
        <v>2624.1844</v>
      </c>
    </row>
    <row r="30" customFormat="false" ht="25.5" hidden="false" customHeight="false" outlineLevel="0" collapsed="false">
      <c r="A30" s="31" t="s">
        <v>29</v>
      </c>
      <c r="B30" s="32" t="n">
        <v>845</v>
      </c>
      <c r="C30" s="32" t="s">
        <v>22</v>
      </c>
      <c r="D30" s="32" t="s">
        <v>24</v>
      </c>
      <c r="E30" s="32" t="s">
        <v>39</v>
      </c>
      <c r="F30" s="32" t="s">
        <v>31</v>
      </c>
      <c r="G30" s="33" t="n">
        <v>1518.1</v>
      </c>
    </row>
    <row r="31" customFormat="false" ht="25.5" hidden="false" customHeight="false" outlineLevel="0" collapsed="false">
      <c r="A31" s="31" t="s">
        <v>40</v>
      </c>
      <c r="B31" s="32" t="s">
        <v>30</v>
      </c>
      <c r="C31" s="32" t="s">
        <v>22</v>
      </c>
      <c r="D31" s="32" t="s">
        <v>24</v>
      </c>
      <c r="E31" s="32" t="s">
        <v>39</v>
      </c>
      <c r="F31" s="32" t="s">
        <v>41</v>
      </c>
      <c r="G31" s="33" t="n">
        <v>101.4344</v>
      </c>
    </row>
    <row r="32" customFormat="false" ht="38.25" hidden="false" customHeight="false" outlineLevel="0" collapsed="false">
      <c r="A32" s="31" t="s">
        <v>32</v>
      </c>
      <c r="B32" s="32" t="n">
        <v>845</v>
      </c>
      <c r="C32" s="32" t="s">
        <v>22</v>
      </c>
      <c r="D32" s="32" t="s">
        <v>24</v>
      </c>
      <c r="E32" s="32" t="s">
        <v>39</v>
      </c>
      <c r="F32" s="32" t="s">
        <v>33</v>
      </c>
      <c r="G32" s="33" t="n">
        <v>458.5</v>
      </c>
    </row>
    <row r="33" customFormat="false" ht="25.5" hidden="false" customHeight="false" outlineLevel="0" collapsed="false">
      <c r="A33" s="31" t="s">
        <v>42</v>
      </c>
      <c r="B33" s="32" t="s">
        <v>30</v>
      </c>
      <c r="C33" s="32" t="s">
        <v>22</v>
      </c>
      <c r="D33" s="32" t="s">
        <v>24</v>
      </c>
      <c r="E33" s="32" t="s">
        <v>39</v>
      </c>
      <c r="F33" s="32" t="s">
        <v>43</v>
      </c>
      <c r="G33" s="33" t="n">
        <v>33.8</v>
      </c>
    </row>
    <row r="34" customFormat="false" ht="25.5" hidden="false" customHeight="false" outlineLevel="0" collapsed="false">
      <c r="A34" s="31" t="s">
        <v>44</v>
      </c>
      <c r="B34" s="32" t="n">
        <v>845</v>
      </c>
      <c r="C34" s="32" t="s">
        <v>22</v>
      </c>
      <c r="D34" s="32" t="s">
        <v>24</v>
      </c>
      <c r="E34" s="32" t="s">
        <v>39</v>
      </c>
      <c r="F34" s="32" t="s">
        <v>45</v>
      </c>
      <c r="G34" s="33" t="n">
        <v>512.35</v>
      </c>
    </row>
    <row r="35" customFormat="false" ht="25.5" hidden="false" customHeight="false" outlineLevel="0" collapsed="false">
      <c r="A35" s="39" t="s">
        <v>46</v>
      </c>
      <c r="B35" s="28" t="n">
        <v>845</v>
      </c>
      <c r="C35" s="28" t="s">
        <v>22</v>
      </c>
      <c r="D35" s="28" t="s">
        <v>24</v>
      </c>
      <c r="E35" s="28" t="s">
        <v>47</v>
      </c>
      <c r="F35" s="28"/>
      <c r="G35" s="29" t="n">
        <f aca="false">SUM(G36:G38)</f>
        <v>3003.2156</v>
      </c>
    </row>
    <row r="36" customFormat="false" ht="25.5" hidden="false" customHeight="false" outlineLevel="0" collapsed="false">
      <c r="A36" s="31" t="s">
        <v>29</v>
      </c>
      <c r="B36" s="32" t="n">
        <v>845</v>
      </c>
      <c r="C36" s="32" t="s">
        <v>22</v>
      </c>
      <c r="D36" s="32" t="s">
        <v>24</v>
      </c>
      <c r="E36" s="32" t="s">
        <v>47</v>
      </c>
      <c r="F36" s="32" t="s">
        <v>31</v>
      </c>
      <c r="G36" s="33" t="n">
        <v>2225.5656</v>
      </c>
    </row>
    <row r="37" customFormat="false" ht="51" hidden="false" customHeight="false" outlineLevel="0" collapsed="false">
      <c r="A37" s="31" t="s">
        <v>48</v>
      </c>
      <c r="B37" s="32" t="n">
        <v>845</v>
      </c>
      <c r="C37" s="32" t="s">
        <v>22</v>
      </c>
      <c r="D37" s="32" t="s">
        <v>24</v>
      </c>
      <c r="E37" s="32" t="s">
        <v>47</v>
      </c>
      <c r="F37" s="32" t="s">
        <v>49</v>
      </c>
      <c r="G37" s="33" t="n">
        <v>184.4</v>
      </c>
    </row>
    <row r="38" customFormat="false" ht="38.25" hidden="false" customHeight="false" outlineLevel="0" collapsed="false">
      <c r="A38" s="31" t="s">
        <v>32</v>
      </c>
      <c r="B38" s="32" t="n">
        <v>845</v>
      </c>
      <c r="C38" s="32" t="s">
        <v>22</v>
      </c>
      <c r="D38" s="32" t="s">
        <v>24</v>
      </c>
      <c r="E38" s="32" t="s">
        <v>47</v>
      </c>
      <c r="F38" s="32" t="s">
        <v>33</v>
      </c>
      <c r="G38" s="33" t="n">
        <v>593.25</v>
      </c>
    </row>
    <row r="39" customFormat="false" ht="25.5" hidden="false" customHeight="false" outlineLevel="0" collapsed="false">
      <c r="A39" s="15" t="s">
        <v>50</v>
      </c>
      <c r="B39" s="16" t="n">
        <v>968</v>
      </c>
      <c r="C39" s="16"/>
      <c r="D39" s="16"/>
      <c r="E39" s="16"/>
      <c r="F39" s="16"/>
      <c r="G39" s="17" t="n">
        <f aca="false">G40+G176+G185+G220+G244+G272</f>
        <v>709030.14369</v>
      </c>
    </row>
    <row r="40" customFormat="false" ht="12.75" hidden="false" customHeight="false" outlineLevel="0" collapsed="false">
      <c r="A40" s="18" t="s">
        <v>21</v>
      </c>
      <c r="B40" s="19" t="n">
        <v>968</v>
      </c>
      <c r="C40" s="19" t="s">
        <v>22</v>
      </c>
      <c r="D40" s="19"/>
      <c r="E40" s="19"/>
      <c r="F40" s="19"/>
      <c r="G40" s="20" t="n">
        <f aca="false">G41+G56+G81+G85+G74+G78</f>
        <v>80884.06927</v>
      </c>
    </row>
    <row r="41" customFormat="false" ht="25.5" hidden="false" customHeight="false" outlineLevel="0" collapsed="false">
      <c r="A41" s="40" t="s">
        <v>51</v>
      </c>
      <c r="B41" s="22" t="s">
        <v>52</v>
      </c>
      <c r="C41" s="22" t="s">
        <v>22</v>
      </c>
      <c r="D41" s="22" t="s">
        <v>53</v>
      </c>
      <c r="E41" s="22"/>
      <c r="F41" s="22"/>
      <c r="G41" s="23" t="n">
        <f aca="false">G42</f>
        <v>3855.6404</v>
      </c>
    </row>
    <row r="42" customFormat="false" ht="12.75" hidden="false" customHeight="false" outlineLevel="0" collapsed="false">
      <c r="A42" s="36" t="s">
        <v>25</v>
      </c>
      <c r="B42" s="25" t="s">
        <v>52</v>
      </c>
      <c r="C42" s="25" t="s">
        <v>22</v>
      </c>
      <c r="D42" s="25" t="s">
        <v>53</v>
      </c>
      <c r="E42" s="25" t="s">
        <v>26</v>
      </c>
      <c r="F42" s="25"/>
      <c r="G42" s="26" t="n">
        <f aca="false">G46+G50+G53+G43</f>
        <v>3855.6404</v>
      </c>
    </row>
    <row r="43" customFormat="false" ht="25.5" hidden="false" customHeight="false" outlineLevel="0" collapsed="false">
      <c r="A43" s="34" t="s">
        <v>34</v>
      </c>
      <c r="B43" s="28" t="s">
        <v>52</v>
      </c>
      <c r="C43" s="28" t="s">
        <v>22</v>
      </c>
      <c r="D43" s="28" t="s">
        <v>53</v>
      </c>
      <c r="E43" s="28" t="s">
        <v>35</v>
      </c>
      <c r="F43" s="25"/>
      <c r="G43" s="29" t="n">
        <f aca="false">G44+G45</f>
        <v>108.9364</v>
      </c>
    </row>
    <row r="44" customFormat="false" ht="25.5" hidden="false" customHeight="false" outlineLevel="0" collapsed="false">
      <c r="A44" s="31" t="s">
        <v>29</v>
      </c>
      <c r="B44" s="32" t="s">
        <v>52</v>
      </c>
      <c r="C44" s="32" t="s">
        <v>22</v>
      </c>
      <c r="D44" s="32" t="s">
        <v>53</v>
      </c>
      <c r="E44" s="32" t="s">
        <v>35</v>
      </c>
      <c r="F44" s="32" t="s">
        <v>31</v>
      </c>
      <c r="G44" s="33" t="n">
        <v>83.669</v>
      </c>
    </row>
    <row r="45" customFormat="false" ht="38.25" hidden="false" customHeight="false" outlineLevel="0" collapsed="false">
      <c r="A45" s="31" t="s">
        <v>32</v>
      </c>
      <c r="B45" s="32" t="s">
        <v>52</v>
      </c>
      <c r="C45" s="32" t="s">
        <v>22</v>
      </c>
      <c r="D45" s="32" t="s">
        <v>53</v>
      </c>
      <c r="E45" s="32" t="s">
        <v>35</v>
      </c>
      <c r="F45" s="32" t="s">
        <v>33</v>
      </c>
      <c r="G45" s="33" t="n">
        <v>25.2674</v>
      </c>
    </row>
    <row r="46" s="38" customFormat="true" ht="38.25" hidden="false" customHeight="false" outlineLevel="0" collapsed="false">
      <c r="A46" s="36" t="s">
        <v>36</v>
      </c>
      <c r="B46" s="25" t="s">
        <v>52</v>
      </c>
      <c r="C46" s="25" t="s">
        <v>22</v>
      </c>
      <c r="D46" s="25" t="s">
        <v>53</v>
      </c>
      <c r="E46" s="25" t="s">
        <v>37</v>
      </c>
      <c r="F46" s="25"/>
      <c r="G46" s="26" t="n">
        <f aca="false">G47</f>
        <v>2432.7</v>
      </c>
    </row>
    <row r="47" s="30" customFormat="true" ht="25.5" hidden="false" customHeight="false" outlineLevel="0" collapsed="false">
      <c r="A47" s="39" t="s">
        <v>54</v>
      </c>
      <c r="B47" s="28" t="s">
        <v>52</v>
      </c>
      <c r="C47" s="28" t="s">
        <v>22</v>
      </c>
      <c r="D47" s="28" t="s">
        <v>53</v>
      </c>
      <c r="E47" s="28" t="s">
        <v>55</v>
      </c>
      <c r="F47" s="28"/>
      <c r="G47" s="29" t="n">
        <f aca="false">SUM(G48:G49)</f>
        <v>2432.7</v>
      </c>
    </row>
    <row r="48" customFormat="false" ht="25.5" hidden="false" customHeight="false" outlineLevel="0" collapsed="false">
      <c r="A48" s="31" t="s">
        <v>29</v>
      </c>
      <c r="B48" s="32" t="s">
        <v>52</v>
      </c>
      <c r="C48" s="32" t="s">
        <v>22</v>
      </c>
      <c r="D48" s="32" t="s">
        <v>53</v>
      </c>
      <c r="E48" s="32" t="s">
        <v>55</v>
      </c>
      <c r="F48" s="32" t="s">
        <v>31</v>
      </c>
      <c r="G48" s="33" t="n">
        <v>1869.2</v>
      </c>
    </row>
    <row r="49" customFormat="false" ht="38.25" hidden="false" customHeight="false" outlineLevel="0" collapsed="false">
      <c r="A49" s="31" t="s">
        <v>32</v>
      </c>
      <c r="B49" s="32" t="s">
        <v>52</v>
      </c>
      <c r="C49" s="32" t="s">
        <v>22</v>
      </c>
      <c r="D49" s="32" t="s">
        <v>53</v>
      </c>
      <c r="E49" s="32" t="s">
        <v>55</v>
      </c>
      <c r="F49" s="32" t="s">
        <v>33</v>
      </c>
      <c r="G49" s="33" t="n">
        <v>563.5</v>
      </c>
    </row>
    <row r="50" customFormat="false" ht="25.5" hidden="false" customHeight="false" outlineLevel="0" collapsed="false">
      <c r="A50" s="27" t="s">
        <v>56</v>
      </c>
      <c r="B50" s="28" t="s">
        <v>52</v>
      </c>
      <c r="C50" s="28" t="s">
        <v>22</v>
      </c>
      <c r="D50" s="28" t="s">
        <v>53</v>
      </c>
      <c r="E50" s="28" t="s">
        <v>57</v>
      </c>
      <c r="F50" s="25"/>
      <c r="G50" s="29" t="n">
        <f aca="false">G51+G52</f>
        <v>114.004</v>
      </c>
    </row>
    <row r="51" customFormat="false" ht="25.5" hidden="false" customHeight="false" outlineLevel="0" collapsed="false">
      <c r="A51" s="31" t="s">
        <v>29</v>
      </c>
      <c r="B51" s="32" t="s">
        <v>52</v>
      </c>
      <c r="C51" s="32" t="s">
        <v>22</v>
      </c>
      <c r="D51" s="32" t="s">
        <v>53</v>
      </c>
      <c r="E51" s="32" t="s">
        <v>57</v>
      </c>
      <c r="F51" s="32" t="s">
        <v>31</v>
      </c>
      <c r="G51" s="41" t="n">
        <v>114.004</v>
      </c>
    </row>
    <row r="52" customFormat="false" ht="38.25" hidden="false" customHeight="false" outlineLevel="0" collapsed="false">
      <c r="A52" s="31" t="s">
        <v>32</v>
      </c>
      <c r="B52" s="32" t="s">
        <v>52</v>
      </c>
      <c r="C52" s="32" t="s">
        <v>22</v>
      </c>
      <c r="D52" s="32" t="s">
        <v>53</v>
      </c>
      <c r="E52" s="32" t="s">
        <v>57</v>
      </c>
      <c r="F52" s="32" t="s">
        <v>33</v>
      </c>
      <c r="G52" s="41" t="n">
        <v>0</v>
      </c>
    </row>
    <row r="53" customFormat="false" ht="51" hidden="false" customHeight="false" outlineLevel="0" collapsed="false">
      <c r="A53" s="34" t="s">
        <v>58</v>
      </c>
      <c r="B53" s="32" t="s">
        <v>52</v>
      </c>
      <c r="C53" s="28" t="s">
        <v>22</v>
      </c>
      <c r="D53" s="28" t="s">
        <v>53</v>
      </c>
      <c r="E53" s="28" t="s">
        <v>59</v>
      </c>
      <c r="F53" s="32"/>
      <c r="G53" s="41" t="n">
        <f aca="false">G54+G55</f>
        <v>1200</v>
      </c>
    </row>
    <row r="54" customFormat="false" ht="25.5" hidden="false" customHeight="false" outlineLevel="0" collapsed="false">
      <c r="A54" s="31" t="s">
        <v>29</v>
      </c>
      <c r="B54" s="32" t="s">
        <v>52</v>
      </c>
      <c r="C54" s="28" t="s">
        <v>22</v>
      </c>
      <c r="D54" s="28" t="s">
        <v>53</v>
      </c>
      <c r="E54" s="28" t="s">
        <v>59</v>
      </c>
      <c r="F54" s="32" t="s">
        <v>31</v>
      </c>
      <c r="G54" s="41" t="n">
        <v>922.2</v>
      </c>
    </row>
    <row r="55" customFormat="false" ht="38.25" hidden="false" customHeight="false" outlineLevel="0" collapsed="false">
      <c r="A55" s="31" t="s">
        <v>32</v>
      </c>
      <c r="B55" s="32" t="s">
        <v>52</v>
      </c>
      <c r="C55" s="28" t="s">
        <v>22</v>
      </c>
      <c r="D55" s="28" t="s">
        <v>53</v>
      </c>
      <c r="E55" s="28" t="s">
        <v>59</v>
      </c>
      <c r="F55" s="32" t="s">
        <v>33</v>
      </c>
      <c r="G55" s="41" t="n">
        <v>277.8</v>
      </c>
    </row>
    <row r="56" customFormat="false" ht="38.25" hidden="false" customHeight="false" outlineLevel="0" collapsed="false">
      <c r="A56" s="40" t="s">
        <v>60</v>
      </c>
      <c r="B56" s="22" t="n">
        <v>968</v>
      </c>
      <c r="C56" s="22" t="s">
        <v>22</v>
      </c>
      <c r="D56" s="22" t="s">
        <v>61</v>
      </c>
      <c r="E56" s="22"/>
      <c r="F56" s="22"/>
      <c r="G56" s="23" t="n">
        <f aca="false">G57</f>
        <v>18699.94287</v>
      </c>
    </row>
    <row r="57" customFormat="false" ht="12.75" hidden="false" customHeight="false" outlineLevel="0" collapsed="false">
      <c r="A57" s="24" t="s">
        <v>25</v>
      </c>
      <c r="B57" s="25" t="s">
        <v>52</v>
      </c>
      <c r="C57" s="25" t="s">
        <v>22</v>
      </c>
      <c r="D57" s="25" t="s">
        <v>61</v>
      </c>
      <c r="E57" s="25" t="s">
        <v>26</v>
      </c>
      <c r="F57" s="25"/>
      <c r="G57" s="26" t="n">
        <f aca="false">G61+G68+G71+G58</f>
        <v>18699.94287</v>
      </c>
    </row>
    <row r="58" customFormat="false" ht="25.5" hidden="false" customHeight="false" outlineLevel="0" collapsed="false">
      <c r="A58" s="34" t="s">
        <v>34</v>
      </c>
      <c r="B58" s="28" t="n">
        <v>968</v>
      </c>
      <c r="C58" s="28" t="s">
        <v>22</v>
      </c>
      <c r="D58" s="28" t="s">
        <v>61</v>
      </c>
      <c r="E58" s="28" t="s">
        <v>35</v>
      </c>
      <c r="F58" s="25"/>
      <c r="G58" s="29" t="n">
        <f aca="false">G59+G60</f>
        <v>395.0253</v>
      </c>
    </row>
    <row r="59" customFormat="false" ht="25.5" hidden="false" customHeight="false" outlineLevel="0" collapsed="false">
      <c r="A59" s="31" t="s">
        <v>29</v>
      </c>
      <c r="B59" s="32" t="n">
        <v>968</v>
      </c>
      <c r="C59" s="32" t="s">
        <v>22</v>
      </c>
      <c r="D59" s="32" t="s">
        <v>61</v>
      </c>
      <c r="E59" s="32" t="s">
        <v>35</v>
      </c>
      <c r="F59" s="32" t="s">
        <v>31</v>
      </c>
      <c r="G59" s="33" t="n">
        <v>303.399</v>
      </c>
    </row>
    <row r="60" customFormat="false" ht="38.25" hidden="false" customHeight="false" outlineLevel="0" collapsed="false">
      <c r="A60" s="31" t="s">
        <v>32</v>
      </c>
      <c r="B60" s="32" t="n">
        <v>968</v>
      </c>
      <c r="C60" s="32" t="s">
        <v>22</v>
      </c>
      <c r="D60" s="32" t="s">
        <v>61</v>
      </c>
      <c r="E60" s="32" t="s">
        <v>35</v>
      </c>
      <c r="F60" s="32" t="s">
        <v>33</v>
      </c>
      <c r="G60" s="33" t="n">
        <v>91.6263</v>
      </c>
    </row>
    <row r="61" s="38" customFormat="true" ht="38.25" hidden="false" customHeight="false" outlineLevel="0" collapsed="false">
      <c r="A61" s="36" t="s">
        <v>36</v>
      </c>
      <c r="B61" s="25" t="n">
        <v>968</v>
      </c>
      <c r="C61" s="25" t="s">
        <v>62</v>
      </c>
      <c r="D61" s="25" t="s">
        <v>61</v>
      </c>
      <c r="E61" s="25" t="s">
        <v>37</v>
      </c>
      <c r="F61" s="25"/>
      <c r="G61" s="26" t="n">
        <f aca="false">G62</f>
        <v>11204.31663</v>
      </c>
    </row>
    <row r="62" customFormat="false" ht="25.5" hidden="false" customHeight="false" outlineLevel="0" collapsed="false">
      <c r="A62" s="42" t="s">
        <v>38</v>
      </c>
      <c r="B62" s="28" t="n">
        <v>968</v>
      </c>
      <c r="C62" s="28" t="s">
        <v>22</v>
      </c>
      <c r="D62" s="28" t="s">
        <v>61</v>
      </c>
      <c r="E62" s="28" t="s">
        <v>39</v>
      </c>
      <c r="F62" s="28"/>
      <c r="G62" s="29" t="n">
        <f aca="false">SUM(G63:G67)</f>
        <v>11204.31663</v>
      </c>
    </row>
    <row r="63" customFormat="false" ht="25.5" hidden="false" customHeight="false" outlineLevel="0" collapsed="false">
      <c r="A63" s="31" t="s">
        <v>29</v>
      </c>
      <c r="B63" s="32" t="n">
        <v>968</v>
      </c>
      <c r="C63" s="32" t="s">
        <v>22</v>
      </c>
      <c r="D63" s="32" t="s">
        <v>61</v>
      </c>
      <c r="E63" s="32" t="s">
        <v>39</v>
      </c>
      <c r="F63" s="32" t="s">
        <v>31</v>
      </c>
      <c r="G63" s="33" t="n">
        <v>8301.17417</v>
      </c>
    </row>
    <row r="64" customFormat="false" ht="38.25" hidden="false" customHeight="false" outlineLevel="0" collapsed="false">
      <c r="A64" s="31" t="s">
        <v>32</v>
      </c>
      <c r="B64" s="32" t="n">
        <v>968</v>
      </c>
      <c r="C64" s="32" t="s">
        <v>22</v>
      </c>
      <c r="D64" s="32" t="s">
        <v>61</v>
      </c>
      <c r="E64" s="32" t="s">
        <v>39</v>
      </c>
      <c r="F64" s="32" t="s">
        <v>33</v>
      </c>
      <c r="G64" s="33" t="n">
        <v>2448.25746</v>
      </c>
    </row>
    <row r="65" customFormat="false" ht="25.5" hidden="false" customHeight="false" outlineLevel="0" collapsed="false">
      <c r="A65" s="31" t="s">
        <v>42</v>
      </c>
      <c r="B65" s="32" t="s">
        <v>52</v>
      </c>
      <c r="C65" s="32" t="s">
        <v>22</v>
      </c>
      <c r="D65" s="32" t="s">
        <v>61</v>
      </c>
      <c r="E65" s="32" t="s">
        <v>39</v>
      </c>
      <c r="F65" s="32" t="s">
        <v>43</v>
      </c>
      <c r="G65" s="33" t="n">
        <v>8.8</v>
      </c>
    </row>
    <row r="66" customFormat="false" ht="25.5" hidden="false" customHeight="false" outlineLevel="0" collapsed="false">
      <c r="A66" s="31" t="s">
        <v>42</v>
      </c>
      <c r="B66" s="32" t="s">
        <v>52</v>
      </c>
      <c r="C66" s="32" t="s">
        <v>22</v>
      </c>
      <c r="D66" s="32" t="s">
        <v>61</v>
      </c>
      <c r="E66" s="32" t="s">
        <v>39</v>
      </c>
      <c r="F66" s="32" t="s">
        <v>63</v>
      </c>
      <c r="G66" s="33" t="n">
        <v>321.085</v>
      </c>
    </row>
    <row r="67" customFormat="false" ht="12.75" hidden="false" customHeight="false" outlineLevel="0" collapsed="false">
      <c r="A67" s="43" t="s">
        <v>64</v>
      </c>
      <c r="B67" s="32" t="n">
        <v>968</v>
      </c>
      <c r="C67" s="32" t="s">
        <v>22</v>
      </c>
      <c r="D67" s="32" t="s">
        <v>61</v>
      </c>
      <c r="E67" s="32" t="s">
        <v>39</v>
      </c>
      <c r="F67" s="32" t="s">
        <v>65</v>
      </c>
      <c r="G67" s="33" t="n">
        <v>125</v>
      </c>
    </row>
    <row r="68" customFormat="false" ht="25.5" hidden="false" customHeight="false" outlineLevel="0" collapsed="false">
      <c r="A68" s="27" t="s">
        <v>56</v>
      </c>
      <c r="B68" s="28" t="s">
        <v>52</v>
      </c>
      <c r="C68" s="28" t="s">
        <v>22</v>
      </c>
      <c r="D68" s="28" t="s">
        <v>61</v>
      </c>
      <c r="E68" s="28" t="s">
        <v>57</v>
      </c>
      <c r="F68" s="25"/>
      <c r="G68" s="29" t="n">
        <f aca="false">SUM(G69:G70)</f>
        <v>1600.60094</v>
      </c>
    </row>
    <row r="69" customFormat="false" ht="25.5" hidden="false" customHeight="false" outlineLevel="0" collapsed="false">
      <c r="A69" s="31" t="s">
        <v>29</v>
      </c>
      <c r="B69" s="32" t="s">
        <v>52</v>
      </c>
      <c r="C69" s="32" t="s">
        <v>22</v>
      </c>
      <c r="D69" s="32" t="s">
        <v>61</v>
      </c>
      <c r="E69" s="32" t="s">
        <v>57</v>
      </c>
      <c r="F69" s="32" t="s">
        <v>31</v>
      </c>
      <c r="G69" s="41" t="n">
        <v>1145.72743</v>
      </c>
    </row>
    <row r="70" customFormat="false" ht="38.25" hidden="false" customHeight="false" outlineLevel="0" collapsed="false">
      <c r="A70" s="31" t="s">
        <v>32</v>
      </c>
      <c r="B70" s="32" t="s">
        <v>52</v>
      </c>
      <c r="C70" s="32" t="s">
        <v>22</v>
      </c>
      <c r="D70" s="32" t="s">
        <v>61</v>
      </c>
      <c r="E70" s="32" t="s">
        <v>57</v>
      </c>
      <c r="F70" s="32" t="s">
        <v>33</v>
      </c>
      <c r="G70" s="41" t="n">
        <v>454.87351</v>
      </c>
    </row>
    <row r="71" customFormat="false" ht="51" hidden="false" customHeight="false" outlineLevel="0" collapsed="false">
      <c r="A71" s="34" t="s">
        <v>58</v>
      </c>
      <c r="B71" s="32" t="s">
        <v>52</v>
      </c>
      <c r="C71" s="28" t="s">
        <v>22</v>
      </c>
      <c r="D71" s="28" t="s">
        <v>61</v>
      </c>
      <c r="E71" s="28" t="s">
        <v>59</v>
      </c>
      <c r="F71" s="32"/>
      <c r="G71" s="41" t="n">
        <f aca="false">G72+G73</f>
        <v>5500</v>
      </c>
    </row>
    <row r="72" customFormat="false" ht="25.5" hidden="false" customHeight="false" outlineLevel="0" collapsed="false">
      <c r="A72" s="31" t="s">
        <v>29</v>
      </c>
      <c r="B72" s="32" t="s">
        <v>52</v>
      </c>
      <c r="C72" s="28" t="s">
        <v>22</v>
      </c>
      <c r="D72" s="28" t="s">
        <v>61</v>
      </c>
      <c r="E72" s="28" t="s">
        <v>59</v>
      </c>
      <c r="F72" s="32" t="s">
        <v>31</v>
      </c>
      <c r="G72" s="41" t="n">
        <v>4225</v>
      </c>
    </row>
    <row r="73" customFormat="false" ht="38.25" hidden="false" customHeight="false" outlineLevel="0" collapsed="false">
      <c r="A73" s="31" t="s">
        <v>32</v>
      </c>
      <c r="B73" s="32" t="s">
        <v>52</v>
      </c>
      <c r="C73" s="28" t="s">
        <v>22</v>
      </c>
      <c r="D73" s="28" t="s">
        <v>61</v>
      </c>
      <c r="E73" s="28" t="s">
        <v>59</v>
      </c>
      <c r="F73" s="32" t="s">
        <v>33</v>
      </c>
      <c r="G73" s="41" t="n">
        <v>1275</v>
      </c>
    </row>
    <row r="74" customFormat="false" ht="12.75" hidden="false" customHeight="false" outlineLevel="0" collapsed="false">
      <c r="A74" s="40" t="s">
        <v>66</v>
      </c>
      <c r="B74" s="22" t="n">
        <v>968</v>
      </c>
      <c r="C74" s="22" t="s">
        <v>22</v>
      </c>
      <c r="D74" s="22" t="s">
        <v>67</v>
      </c>
      <c r="E74" s="22"/>
      <c r="F74" s="22"/>
      <c r="G74" s="23" t="n">
        <f aca="false">G75</f>
        <v>47</v>
      </c>
    </row>
    <row r="75" customFormat="false" ht="12.75" hidden="false" customHeight="false" outlineLevel="0" collapsed="false">
      <c r="A75" s="36" t="s">
        <v>25</v>
      </c>
      <c r="B75" s="25" t="s">
        <v>52</v>
      </c>
      <c r="C75" s="25" t="s">
        <v>22</v>
      </c>
      <c r="D75" s="25" t="s">
        <v>67</v>
      </c>
      <c r="E75" s="25" t="s">
        <v>26</v>
      </c>
      <c r="F75" s="25"/>
      <c r="G75" s="26" t="n">
        <f aca="false">G76</f>
        <v>47</v>
      </c>
    </row>
    <row r="76" customFormat="false" ht="38.25" hidden="false" customHeight="false" outlineLevel="0" collapsed="false">
      <c r="A76" s="44" t="s">
        <v>68</v>
      </c>
      <c r="B76" s="28" t="s">
        <v>52</v>
      </c>
      <c r="C76" s="28" t="s">
        <v>22</v>
      </c>
      <c r="D76" s="28" t="s">
        <v>67</v>
      </c>
      <c r="E76" s="28" t="s">
        <v>69</v>
      </c>
      <c r="F76" s="28"/>
      <c r="G76" s="29" t="n">
        <f aca="false">G77</f>
        <v>47</v>
      </c>
    </row>
    <row r="77" customFormat="false" ht="25.5" hidden="false" customHeight="false" outlineLevel="0" collapsed="false">
      <c r="A77" s="45" t="s">
        <v>70</v>
      </c>
      <c r="B77" s="32" t="s">
        <v>52</v>
      </c>
      <c r="C77" s="32" t="s">
        <v>22</v>
      </c>
      <c r="D77" s="32" t="s">
        <v>67</v>
      </c>
      <c r="E77" s="32" t="s">
        <v>69</v>
      </c>
      <c r="F77" s="32" t="s">
        <v>45</v>
      </c>
      <c r="G77" s="33" t="n">
        <v>47</v>
      </c>
    </row>
    <row r="78" customFormat="false" ht="12.75" hidden="false" customHeight="false" outlineLevel="0" collapsed="false">
      <c r="A78" s="40" t="s">
        <v>71</v>
      </c>
      <c r="B78" s="22" t="n">
        <v>968</v>
      </c>
      <c r="C78" s="22" t="s">
        <v>22</v>
      </c>
      <c r="D78" s="22" t="s">
        <v>72</v>
      </c>
      <c r="E78" s="22"/>
      <c r="F78" s="22"/>
      <c r="G78" s="23" t="n">
        <f aca="false">G79</f>
        <v>5619.432</v>
      </c>
    </row>
    <row r="79" customFormat="false" ht="25.5" hidden="false" customHeight="false" outlineLevel="0" collapsed="false">
      <c r="A79" s="46" t="s">
        <v>73</v>
      </c>
      <c r="B79" s="28" t="s">
        <v>52</v>
      </c>
      <c r="C79" s="28" t="s">
        <v>22</v>
      </c>
      <c r="D79" s="28" t="s">
        <v>72</v>
      </c>
      <c r="E79" s="28" t="s">
        <v>74</v>
      </c>
      <c r="F79" s="28"/>
      <c r="G79" s="35" t="n">
        <f aca="false">G80</f>
        <v>5619.432</v>
      </c>
    </row>
    <row r="80" customFormat="false" ht="12.75" hidden="false" customHeight="false" outlineLevel="0" collapsed="false">
      <c r="A80" s="45" t="s">
        <v>75</v>
      </c>
      <c r="B80" s="32" t="s">
        <v>52</v>
      </c>
      <c r="C80" s="32" t="s">
        <v>22</v>
      </c>
      <c r="D80" s="32" t="s">
        <v>72</v>
      </c>
      <c r="E80" s="32" t="s">
        <v>74</v>
      </c>
      <c r="F80" s="32" t="s">
        <v>76</v>
      </c>
      <c r="G80" s="33" t="n">
        <v>5619.432</v>
      </c>
    </row>
    <row r="81" customFormat="false" ht="12.75" hidden="false" customHeight="false" outlineLevel="0" collapsed="false">
      <c r="A81" s="40" t="s">
        <v>77</v>
      </c>
      <c r="B81" s="22" t="n">
        <v>968</v>
      </c>
      <c r="C81" s="22" t="s">
        <v>22</v>
      </c>
      <c r="D81" s="22" t="s">
        <v>78</v>
      </c>
      <c r="E81" s="22"/>
      <c r="F81" s="22"/>
      <c r="G81" s="23" t="n">
        <f aca="false">G83</f>
        <v>253</v>
      </c>
    </row>
    <row r="82" customFormat="false" ht="12.75" hidden="false" customHeight="false" outlineLevel="0" collapsed="false">
      <c r="A82" s="36" t="s">
        <v>25</v>
      </c>
      <c r="B82" s="25" t="s">
        <v>52</v>
      </c>
      <c r="C82" s="25" t="s">
        <v>22</v>
      </c>
      <c r="D82" s="25" t="s">
        <v>78</v>
      </c>
      <c r="E82" s="25" t="s">
        <v>26</v>
      </c>
      <c r="F82" s="25"/>
      <c r="G82" s="26" t="n">
        <f aca="false">G83</f>
        <v>253</v>
      </c>
    </row>
    <row r="83" s="30" customFormat="true" ht="12.75" hidden="false" customHeight="false" outlineLevel="0" collapsed="false">
      <c r="A83" s="42" t="s">
        <v>79</v>
      </c>
      <c r="B83" s="28" t="n">
        <v>968</v>
      </c>
      <c r="C83" s="28" t="s">
        <v>22</v>
      </c>
      <c r="D83" s="28" t="s">
        <v>78</v>
      </c>
      <c r="E83" s="28" t="s">
        <v>80</v>
      </c>
      <c r="F83" s="28"/>
      <c r="G83" s="29" t="n">
        <f aca="false">G84</f>
        <v>253</v>
      </c>
    </row>
    <row r="84" customFormat="false" ht="12.75" hidden="false" customHeight="false" outlineLevel="0" collapsed="false">
      <c r="A84" s="45" t="s">
        <v>81</v>
      </c>
      <c r="B84" s="32" t="n">
        <v>968</v>
      </c>
      <c r="C84" s="32" t="s">
        <v>22</v>
      </c>
      <c r="D84" s="32" t="s">
        <v>78</v>
      </c>
      <c r="E84" s="32" t="s">
        <v>80</v>
      </c>
      <c r="F84" s="32" t="s">
        <v>82</v>
      </c>
      <c r="G84" s="41" t="n">
        <v>253</v>
      </c>
    </row>
    <row r="85" customFormat="false" ht="12.75" hidden="false" customHeight="false" outlineLevel="0" collapsed="false">
      <c r="A85" s="40" t="s">
        <v>83</v>
      </c>
      <c r="B85" s="22" t="n">
        <v>968</v>
      </c>
      <c r="C85" s="22" t="s">
        <v>22</v>
      </c>
      <c r="D85" s="22" t="s">
        <v>84</v>
      </c>
      <c r="E85" s="22"/>
      <c r="F85" s="22"/>
      <c r="G85" s="23" t="n">
        <f aca="false">G86+G108+G113+G117+G121+G104</f>
        <v>52409.054</v>
      </c>
    </row>
    <row r="86" customFormat="false" ht="25.5" hidden="false" customHeight="false" outlineLevel="0" collapsed="false">
      <c r="A86" s="47" t="s">
        <v>85</v>
      </c>
      <c r="B86" s="25" t="s">
        <v>52</v>
      </c>
      <c r="C86" s="25" t="s">
        <v>22</v>
      </c>
      <c r="D86" s="25" t="s">
        <v>84</v>
      </c>
      <c r="E86" s="25" t="s">
        <v>86</v>
      </c>
      <c r="F86" s="25"/>
      <c r="G86" s="26" t="n">
        <f aca="false">G87+G90+G98+G94+G101</f>
        <v>1215.891</v>
      </c>
    </row>
    <row r="87" s="38" customFormat="true" ht="38.25" hidden="false" customHeight="false" outlineLevel="0" collapsed="false">
      <c r="A87" s="48" t="s">
        <v>87</v>
      </c>
      <c r="B87" s="28" t="s">
        <v>52</v>
      </c>
      <c r="C87" s="28" t="s">
        <v>22</v>
      </c>
      <c r="D87" s="28" t="s">
        <v>84</v>
      </c>
      <c r="E87" s="28" t="s">
        <v>88</v>
      </c>
      <c r="F87" s="28"/>
      <c r="G87" s="29" t="n">
        <f aca="false">G88</f>
        <v>102.591</v>
      </c>
    </row>
    <row r="88" s="30" customFormat="true" ht="25.5" hidden="false" customHeight="false" outlineLevel="0" collapsed="false">
      <c r="A88" s="46" t="s">
        <v>73</v>
      </c>
      <c r="B88" s="28" t="n">
        <v>968</v>
      </c>
      <c r="C88" s="28" t="s">
        <v>22</v>
      </c>
      <c r="D88" s="28" t="s">
        <v>84</v>
      </c>
      <c r="E88" s="28" t="s">
        <v>89</v>
      </c>
      <c r="F88" s="49"/>
      <c r="G88" s="29" t="n">
        <f aca="false">G89</f>
        <v>102.591</v>
      </c>
    </row>
    <row r="89" customFormat="false" ht="25.5" hidden="false" customHeight="false" outlineLevel="0" collapsed="false">
      <c r="A89" s="50" t="s">
        <v>70</v>
      </c>
      <c r="B89" s="32" t="s">
        <v>52</v>
      </c>
      <c r="C89" s="32" t="s">
        <v>22</v>
      </c>
      <c r="D89" s="32" t="s">
        <v>84</v>
      </c>
      <c r="E89" s="32" t="s">
        <v>89</v>
      </c>
      <c r="F89" s="32" t="s">
        <v>45</v>
      </c>
      <c r="G89" s="33" t="n">
        <v>102.591</v>
      </c>
    </row>
    <row r="90" customFormat="false" ht="25.5" hidden="false" customHeight="false" outlineLevel="0" collapsed="false">
      <c r="A90" s="48" t="s">
        <v>90</v>
      </c>
      <c r="B90" s="28" t="s">
        <v>52</v>
      </c>
      <c r="C90" s="28" t="s">
        <v>22</v>
      </c>
      <c r="D90" s="28" t="s">
        <v>84</v>
      </c>
      <c r="E90" s="28" t="s">
        <v>91</v>
      </c>
      <c r="F90" s="28"/>
      <c r="G90" s="29" t="n">
        <f aca="false">G91</f>
        <v>284.3</v>
      </c>
    </row>
    <row r="91" s="30" customFormat="true" ht="38.25" hidden="false" customHeight="false" outlineLevel="0" collapsed="false">
      <c r="A91" s="42" t="s">
        <v>92</v>
      </c>
      <c r="B91" s="28" t="s">
        <v>52</v>
      </c>
      <c r="C91" s="28" t="s">
        <v>22</v>
      </c>
      <c r="D91" s="28" t="s">
        <v>84</v>
      </c>
      <c r="E91" s="28" t="s">
        <v>93</v>
      </c>
      <c r="F91" s="28"/>
      <c r="G91" s="29" t="n">
        <f aca="false">G92+G93</f>
        <v>284.3</v>
      </c>
    </row>
    <row r="92" customFormat="false" ht="25.5" hidden="false" customHeight="false" outlineLevel="0" collapsed="false">
      <c r="A92" s="50" t="s">
        <v>70</v>
      </c>
      <c r="B92" s="32" t="s">
        <v>52</v>
      </c>
      <c r="C92" s="32" t="s">
        <v>22</v>
      </c>
      <c r="D92" s="32" t="s">
        <v>84</v>
      </c>
      <c r="E92" s="32" t="s">
        <v>93</v>
      </c>
      <c r="F92" s="51" t="s">
        <v>45</v>
      </c>
      <c r="G92" s="33" t="n">
        <v>174.3</v>
      </c>
    </row>
    <row r="93" customFormat="false" ht="12.75" hidden="false" customHeight="false" outlineLevel="0" collapsed="false">
      <c r="A93" s="52" t="s">
        <v>94</v>
      </c>
      <c r="B93" s="32" t="s">
        <v>52</v>
      </c>
      <c r="C93" s="32" t="s">
        <v>22</v>
      </c>
      <c r="D93" s="32" t="s">
        <v>84</v>
      </c>
      <c r="E93" s="32" t="s">
        <v>93</v>
      </c>
      <c r="F93" s="51" t="s">
        <v>95</v>
      </c>
      <c r="G93" s="33" t="n">
        <v>110</v>
      </c>
    </row>
    <row r="94" s="30" customFormat="true" ht="31.5" hidden="false" customHeight="true" outlineLevel="0" collapsed="false">
      <c r="A94" s="53" t="s">
        <v>96</v>
      </c>
      <c r="B94" s="28" t="s">
        <v>52</v>
      </c>
      <c r="C94" s="28" t="s">
        <v>22</v>
      </c>
      <c r="D94" s="28" t="s">
        <v>84</v>
      </c>
      <c r="E94" s="28" t="s">
        <v>97</v>
      </c>
      <c r="F94" s="54"/>
      <c r="G94" s="35" t="n">
        <f aca="false">G95</f>
        <v>714</v>
      </c>
    </row>
    <row r="95" s="30" customFormat="true" ht="25.5" hidden="false" customHeight="false" outlineLevel="0" collapsed="false">
      <c r="A95" s="48" t="s">
        <v>98</v>
      </c>
      <c r="B95" s="28" t="s">
        <v>52</v>
      </c>
      <c r="C95" s="28" t="s">
        <v>22</v>
      </c>
      <c r="D95" s="28" t="s">
        <v>84</v>
      </c>
      <c r="E95" s="28" t="s">
        <v>99</v>
      </c>
      <c r="F95" s="54"/>
      <c r="G95" s="35" t="n">
        <f aca="false">G96+G97</f>
        <v>714</v>
      </c>
    </row>
    <row r="96" customFormat="false" ht="25.5" hidden="false" customHeight="false" outlineLevel="0" collapsed="false">
      <c r="A96" s="50" t="s">
        <v>70</v>
      </c>
      <c r="B96" s="32" t="s">
        <v>52</v>
      </c>
      <c r="C96" s="32" t="s">
        <v>22</v>
      </c>
      <c r="D96" s="32" t="s">
        <v>84</v>
      </c>
      <c r="E96" s="32" t="s">
        <v>99</v>
      </c>
      <c r="F96" s="51" t="s">
        <v>45</v>
      </c>
      <c r="G96" s="33" t="n">
        <v>214</v>
      </c>
    </row>
    <row r="97" customFormat="false" ht="12.75" hidden="false" customHeight="false" outlineLevel="0" collapsed="false">
      <c r="A97" s="52" t="s">
        <v>94</v>
      </c>
      <c r="B97" s="32" t="s">
        <v>52</v>
      </c>
      <c r="C97" s="32" t="s">
        <v>22</v>
      </c>
      <c r="D97" s="32" t="s">
        <v>84</v>
      </c>
      <c r="E97" s="32" t="s">
        <v>99</v>
      </c>
      <c r="F97" s="51" t="s">
        <v>95</v>
      </c>
      <c r="G97" s="33" t="n">
        <v>500</v>
      </c>
    </row>
    <row r="98" s="38" customFormat="true" ht="38.25" hidden="false" customHeight="false" outlineLevel="0" collapsed="false">
      <c r="A98" s="55" t="s">
        <v>100</v>
      </c>
      <c r="B98" s="28" t="s">
        <v>52</v>
      </c>
      <c r="C98" s="28" t="s">
        <v>22</v>
      </c>
      <c r="D98" s="28" t="s">
        <v>84</v>
      </c>
      <c r="E98" s="28" t="s">
        <v>101</v>
      </c>
      <c r="F98" s="28"/>
      <c r="G98" s="29" t="n">
        <f aca="false">G99</f>
        <v>59.84</v>
      </c>
    </row>
    <row r="99" s="38" customFormat="true" ht="25.5" hidden="false" customHeight="false" outlineLevel="0" collapsed="false">
      <c r="A99" s="46" t="s">
        <v>73</v>
      </c>
      <c r="B99" s="28" t="s">
        <v>52</v>
      </c>
      <c r="C99" s="28" t="s">
        <v>22</v>
      </c>
      <c r="D99" s="28" t="s">
        <v>84</v>
      </c>
      <c r="E99" s="28" t="s">
        <v>102</v>
      </c>
      <c r="F99" s="49"/>
      <c r="G99" s="29" t="n">
        <f aca="false">G100</f>
        <v>59.84</v>
      </c>
    </row>
    <row r="100" s="38" customFormat="true" ht="25.5" hidden="false" customHeight="false" outlineLevel="0" collapsed="false">
      <c r="A100" s="50" t="s">
        <v>70</v>
      </c>
      <c r="B100" s="32" t="s">
        <v>52</v>
      </c>
      <c r="C100" s="32" t="s">
        <v>22</v>
      </c>
      <c r="D100" s="32" t="s">
        <v>84</v>
      </c>
      <c r="E100" s="32" t="s">
        <v>102</v>
      </c>
      <c r="F100" s="32" t="s">
        <v>45</v>
      </c>
      <c r="G100" s="33" t="n">
        <v>59.84</v>
      </c>
    </row>
    <row r="101" customFormat="false" ht="25.5" hidden="false" customHeight="false" outlineLevel="0" collapsed="false">
      <c r="A101" s="48" t="s">
        <v>103</v>
      </c>
      <c r="B101" s="28" t="s">
        <v>52</v>
      </c>
      <c r="C101" s="28" t="s">
        <v>22</v>
      </c>
      <c r="D101" s="28" t="s">
        <v>84</v>
      </c>
      <c r="E101" s="28" t="s">
        <v>104</v>
      </c>
      <c r="F101" s="51"/>
      <c r="G101" s="35" t="n">
        <f aca="false">G102</f>
        <v>55.16</v>
      </c>
    </row>
    <row r="102" customFormat="false" ht="25.5" hidden="false" customHeight="false" outlineLevel="0" collapsed="false">
      <c r="A102" s="48" t="s">
        <v>98</v>
      </c>
      <c r="B102" s="28" t="s">
        <v>52</v>
      </c>
      <c r="C102" s="28" t="s">
        <v>22</v>
      </c>
      <c r="D102" s="28" t="s">
        <v>84</v>
      </c>
      <c r="E102" s="28" t="s">
        <v>105</v>
      </c>
      <c r="F102" s="51"/>
      <c r="G102" s="35" t="n">
        <f aca="false">G103</f>
        <v>55.16</v>
      </c>
    </row>
    <row r="103" customFormat="false" ht="25.5" hidden="false" customHeight="false" outlineLevel="0" collapsed="false">
      <c r="A103" s="50" t="s">
        <v>70</v>
      </c>
      <c r="B103" s="32" t="s">
        <v>52</v>
      </c>
      <c r="C103" s="32" t="s">
        <v>22</v>
      </c>
      <c r="D103" s="32" t="s">
        <v>84</v>
      </c>
      <c r="E103" s="32" t="s">
        <v>105</v>
      </c>
      <c r="F103" s="51" t="s">
        <v>45</v>
      </c>
      <c r="G103" s="33" t="n">
        <v>55.16</v>
      </c>
    </row>
    <row r="104" s="38" customFormat="true" ht="38.25" hidden="false" customHeight="false" outlineLevel="0" collapsed="false">
      <c r="A104" s="47" t="s">
        <v>106</v>
      </c>
      <c r="B104" s="25" t="s">
        <v>52</v>
      </c>
      <c r="C104" s="25" t="s">
        <v>22</v>
      </c>
      <c r="D104" s="25" t="s">
        <v>84</v>
      </c>
      <c r="E104" s="25" t="s">
        <v>107</v>
      </c>
      <c r="F104" s="25"/>
      <c r="G104" s="26" t="n">
        <f aca="false">G105</f>
        <v>108</v>
      </c>
    </row>
    <row r="105" s="38" customFormat="true" ht="38.25" hidden="false" customHeight="false" outlineLevel="0" collapsed="false">
      <c r="A105" s="42" t="s">
        <v>108</v>
      </c>
      <c r="B105" s="28" t="s">
        <v>52</v>
      </c>
      <c r="C105" s="28" t="s">
        <v>22</v>
      </c>
      <c r="D105" s="28" t="s">
        <v>84</v>
      </c>
      <c r="E105" s="28" t="s">
        <v>109</v>
      </c>
      <c r="F105" s="28"/>
      <c r="G105" s="29" t="n">
        <f aca="false">G106</f>
        <v>108</v>
      </c>
    </row>
    <row r="106" s="38" customFormat="true" ht="25.5" hidden="false" customHeight="false" outlineLevel="0" collapsed="false">
      <c r="A106" s="46" t="s">
        <v>73</v>
      </c>
      <c r="B106" s="28" t="s">
        <v>52</v>
      </c>
      <c r="C106" s="28" t="s">
        <v>22</v>
      </c>
      <c r="D106" s="28" t="s">
        <v>84</v>
      </c>
      <c r="E106" s="28" t="s">
        <v>110</v>
      </c>
      <c r="F106" s="28"/>
      <c r="G106" s="29" t="n">
        <f aca="false">G107</f>
        <v>108</v>
      </c>
    </row>
    <row r="107" s="38" customFormat="true" ht="25.5" hidden="false" customHeight="false" outlineLevel="0" collapsed="false">
      <c r="A107" s="50" t="s">
        <v>70</v>
      </c>
      <c r="B107" s="32" t="s">
        <v>52</v>
      </c>
      <c r="C107" s="32" t="s">
        <v>22</v>
      </c>
      <c r="D107" s="32" t="s">
        <v>84</v>
      </c>
      <c r="E107" s="32" t="s">
        <v>110</v>
      </c>
      <c r="F107" s="32" t="s">
        <v>45</v>
      </c>
      <c r="G107" s="41" t="n">
        <v>108</v>
      </c>
    </row>
    <row r="108" customFormat="false" ht="38.25" hidden="false" customHeight="false" outlineLevel="0" collapsed="false">
      <c r="A108" s="47" t="s">
        <v>111</v>
      </c>
      <c r="B108" s="25" t="s">
        <v>112</v>
      </c>
      <c r="C108" s="25" t="s">
        <v>22</v>
      </c>
      <c r="D108" s="25" t="s">
        <v>84</v>
      </c>
      <c r="E108" s="25" t="s">
        <v>113</v>
      </c>
      <c r="F108" s="25"/>
      <c r="G108" s="26" t="n">
        <f aca="false">G109</f>
        <v>135</v>
      </c>
    </row>
    <row r="109" customFormat="false" ht="38.25" hidden="false" customHeight="false" outlineLevel="0" collapsed="false">
      <c r="A109" s="42" t="s">
        <v>114</v>
      </c>
      <c r="B109" s="28" t="n">
        <v>968</v>
      </c>
      <c r="C109" s="28" t="s">
        <v>22</v>
      </c>
      <c r="D109" s="28" t="s">
        <v>84</v>
      </c>
      <c r="E109" s="28" t="s">
        <v>115</v>
      </c>
      <c r="F109" s="28"/>
      <c r="G109" s="29" t="n">
        <f aca="false">G110</f>
        <v>135</v>
      </c>
    </row>
    <row r="110" s="30" customFormat="true" ht="25.5" hidden="false" customHeight="false" outlineLevel="0" collapsed="false">
      <c r="A110" s="46" t="s">
        <v>73</v>
      </c>
      <c r="B110" s="28" t="n">
        <v>968</v>
      </c>
      <c r="C110" s="28" t="s">
        <v>22</v>
      </c>
      <c r="D110" s="28" t="s">
        <v>84</v>
      </c>
      <c r="E110" s="28" t="s">
        <v>116</v>
      </c>
      <c r="F110" s="49"/>
      <c r="G110" s="29" t="n">
        <f aca="false">G111+G112</f>
        <v>135</v>
      </c>
    </row>
    <row r="111" customFormat="false" ht="25.5" hidden="false" customHeight="false" outlineLevel="0" collapsed="false">
      <c r="A111" s="56" t="s">
        <v>73</v>
      </c>
      <c r="B111" s="32" t="n">
        <v>968</v>
      </c>
      <c r="C111" s="32" t="s">
        <v>22</v>
      </c>
      <c r="D111" s="32" t="s">
        <v>84</v>
      </c>
      <c r="E111" s="32" t="s">
        <v>116</v>
      </c>
      <c r="F111" s="32" t="s">
        <v>45</v>
      </c>
      <c r="G111" s="41" t="n">
        <v>125</v>
      </c>
    </row>
    <row r="112" customFormat="false" ht="12.75" hidden="false" customHeight="false" outlineLevel="0" collapsed="false">
      <c r="A112" s="43" t="s">
        <v>64</v>
      </c>
      <c r="B112" s="32" t="n">
        <v>968</v>
      </c>
      <c r="C112" s="32" t="s">
        <v>22</v>
      </c>
      <c r="D112" s="32" t="s">
        <v>84</v>
      </c>
      <c r="E112" s="32" t="s">
        <v>116</v>
      </c>
      <c r="F112" s="32" t="s">
        <v>65</v>
      </c>
      <c r="G112" s="41" t="n">
        <v>10</v>
      </c>
    </row>
    <row r="113" customFormat="false" ht="27.75" hidden="false" customHeight="true" outlineLevel="0" collapsed="false">
      <c r="A113" s="47" t="s">
        <v>117</v>
      </c>
      <c r="B113" s="25" t="n">
        <v>968</v>
      </c>
      <c r="C113" s="25" t="s">
        <v>22</v>
      </c>
      <c r="D113" s="25" t="s">
        <v>84</v>
      </c>
      <c r="E113" s="25" t="s">
        <v>118</v>
      </c>
      <c r="F113" s="25"/>
      <c r="G113" s="26" t="n">
        <f aca="false">G114</f>
        <v>265</v>
      </c>
    </row>
    <row r="114" customFormat="false" ht="25.5" hidden="false" customHeight="false" outlineLevel="0" collapsed="false">
      <c r="A114" s="42" t="s">
        <v>119</v>
      </c>
      <c r="B114" s="28" t="n">
        <v>968</v>
      </c>
      <c r="C114" s="28" t="s">
        <v>22</v>
      </c>
      <c r="D114" s="28" t="s">
        <v>84</v>
      </c>
      <c r="E114" s="28" t="s">
        <v>120</v>
      </c>
      <c r="F114" s="28"/>
      <c r="G114" s="29" t="n">
        <f aca="false">G115</f>
        <v>265</v>
      </c>
    </row>
    <row r="115" s="30" customFormat="true" ht="25.5" hidden="false" customHeight="false" outlineLevel="0" collapsed="false">
      <c r="A115" s="46" t="s">
        <v>73</v>
      </c>
      <c r="B115" s="28" t="n">
        <v>968</v>
      </c>
      <c r="C115" s="28" t="s">
        <v>22</v>
      </c>
      <c r="D115" s="28" t="s">
        <v>84</v>
      </c>
      <c r="E115" s="28" t="s">
        <v>121</v>
      </c>
      <c r="F115" s="28"/>
      <c r="G115" s="29" t="n">
        <f aca="false">G116</f>
        <v>265</v>
      </c>
    </row>
    <row r="116" customFormat="false" ht="12.75" hidden="false" customHeight="false" outlineLevel="0" collapsed="false">
      <c r="A116" s="52" t="s">
        <v>94</v>
      </c>
      <c r="B116" s="32" t="s">
        <v>52</v>
      </c>
      <c r="C116" s="32" t="s">
        <v>22</v>
      </c>
      <c r="D116" s="32" t="s">
        <v>84</v>
      </c>
      <c r="E116" s="32" t="s">
        <v>121</v>
      </c>
      <c r="F116" s="32" t="s">
        <v>95</v>
      </c>
      <c r="G116" s="41" t="n">
        <v>265</v>
      </c>
    </row>
    <row r="117" customFormat="false" ht="26.25" hidden="false" customHeight="true" outlineLevel="0" collapsed="false">
      <c r="A117" s="47" t="s">
        <v>122</v>
      </c>
      <c r="B117" s="25" t="n">
        <v>968</v>
      </c>
      <c r="C117" s="25" t="s">
        <v>22</v>
      </c>
      <c r="D117" s="25" t="s">
        <v>84</v>
      </c>
      <c r="E117" s="25" t="s">
        <v>123</v>
      </c>
      <c r="F117" s="25"/>
      <c r="G117" s="26" t="n">
        <f aca="false">G118</f>
        <v>520</v>
      </c>
    </row>
    <row r="118" customFormat="false" ht="25.5" hidden="false" customHeight="false" outlineLevel="0" collapsed="false">
      <c r="A118" s="57" t="s">
        <v>124</v>
      </c>
      <c r="B118" s="28" t="n">
        <v>968</v>
      </c>
      <c r="C118" s="28" t="s">
        <v>22</v>
      </c>
      <c r="D118" s="28" t="s">
        <v>84</v>
      </c>
      <c r="E118" s="28" t="s">
        <v>125</v>
      </c>
      <c r="F118" s="28"/>
      <c r="G118" s="29" t="n">
        <f aca="false">G119</f>
        <v>520</v>
      </c>
    </row>
    <row r="119" s="30" customFormat="true" ht="25.5" hidden="false" customHeight="false" outlineLevel="0" collapsed="false">
      <c r="A119" s="46" t="s">
        <v>73</v>
      </c>
      <c r="B119" s="28" t="s">
        <v>52</v>
      </c>
      <c r="C119" s="28" t="s">
        <v>22</v>
      </c>
      <c r="D119" s="28" t="s">
        <v>84</v>
      </c>
      <c r="E119" s="28" t="s">
        <v>126</v>
      </c>
      <c r="F119" s="28"/>
      <c r="G119" s="29" t="n">
        <f aca="false">G120</f>
        <v>520</v>
      </c>
    </row>
    <row r="120" customFormat="false" ht="25.5" hidden="false" customHeight="false" outlineLevel="0" collapsed="false">
      <c r="A120" s="45" t="s">
        <v>44</v>
      </c>
      <c r="B120" s="32" t="s">
        <v>52</v>
      </c>
      <c r="C120" s="32" t="s">
        <v>22</v>
      </c>
      <c r="D120" s="32" t="s">
        <v>84</v>
      </c>
      <c r="E120" s="32" t="s">
        <v>126</v>
      </c>
      <c r="F120" s="32" t="s">
        <v>45</v>
      </c>
      <c r="G120" s="41" t="n">
        <v>520</v>
      </c>
    </row>
    <row r="121" customFormat="false" ht="12.75" hidden="false" customHeight="false" outlineLevel="0" collapsed="false">
      <c r="A121" s="36" t="s">
        <v>25</v>
      </c>
      <c r="B121" s="25" t="s">
        <v>52</v>
      </c>
      <c r="C121" s="25" t="s">
        <v>22</v>
      </c>
      <c r="D121" s="25" t="s">
        <v>84</v>
      </c>
      <c r="E121" s="25" t="s">
        <v>26</v>
      </c>
      <c r="F121" s="25"/>
      <c r="G121" s="26" t="n">
        <f aca="false">G122+G125+G129+G134+G140+G145+G152+G155+G166+G168+G172</f>
        <v>50165.163</v>
      </c>
    </row>
    <row r="122" customFormat="false" ht="38.25" hidden="false" customHeight="false" outlineLevel="0" collapsed="false">
      <c r="A122" s="27" t="s">
        <v>127</v>
      </c>
      <c r="B122" s="28" t="s">
        <v>52</v>
      </c>
      <c r="C122" s="28" t="s">
        <v>22</v>
      </c>
      <c r="D122" s="28" t="s">
        <v>84</v>
      </c>
      <c r="E122" s="28" t="s">
        <v>128</v>
      </c>
      <c r="F122" s="28"/>
      <c r="G122" s="35" t="n">
        <f aca="false">SUM(G123:G124)</f>
        <v>531.48</v>
      </c>
    </row>
    <row r="123" customFormat="false" ht="12.75" hidden="false" customHeight="false" outlineLevel="0" collapsed="false">
      <c r="A123" s="58" t="s">
        <v>129</v>
      </c>
      <c r="B123" s="32" t="s">
        <v>52</v>
      </c>
      <c r="C123" s="32" t="s">
        <v>22</v>
      </c>
      <c r="D123" s="32" t="s">
        <v>84</v>
      </c>
      <c r="E123" s="32" t="s">
        <v>128</v>
      </c>
      <c r="F123" s="32" t="s">
        <v>130</v>
      </c>
      <c r="G123" s="33" t="n">
        <v>408.2</v>
      </c>
    </row>
    <row r="124" customFormat="false" ht="38.25" hidden="false" customHeight="false" outlineLevel="0" collapsed="false">
      <c r="A124" s="31" t="s">
        <v>131</v>
      </c>
      <c r="B124" s="32" t="s">
        <v>52</v>
      </c>
      <c r="C124" s="32" t="s">
        <v>22</v>
      </c>
      <c r="D124" s="32" t="s">
        <v>84</v>
      </c>
      <c r="E124" s="32" t="s">
        <v>128</v>
      </c>
      <c r="F124" s="32" t="s">
        <v>132</v>
      </c>
      <c r="G124" s="33" t="n">
        <v>123.28</v>
      </c>
    </row>
    <row r="125" customFormat="false" ht="25.5" hidden="false" customHeight="false" outlineLevel="0" collapsed="false">
      <c r="A125" s="34" t="s">
        <v>34</v>
      </c>
      <c r="B125" s="28" t="n">
        <v>968</v>
      </c>
      <c r="C125" s="28" t="s">
        <v>22</v>
      </c>
      <c r="D125" s="28" t="s">
        <v>84</v>
      </c>
      <c r="E125" s="28" t="s">
        <v>35</v>
      </c>
      <c r="F125" s="25"/>
      <c r="G125" s="29" t="n">
        <f aca="false">G126+G127+G128</f>
        <v>259.7179</v>
      </c>
    </row>
    <row r="126" customFormat="false" ht="12.75" hidden="false" customHeight="false" outlineLevel="0" collapsed="false">
      <c r="A126" s="58" t="s">
        <v>129</v>
      </c>
      <c r="B126" s="32" t="n">
        <v>968</v>
      </c>
      <c r="C126" s="32" t="s">
        <v>22</v>
      </c>
      <c r="D126" s="32" t="s">
        <v>84</v>
      </c>
      <c r="E126" s="32" t="s">
        <v>35</v>
      </c>
      <c r="F126" s="32" t="s">
        <v>130</v>
      </c>
      <c r="G126" s="33" t="n">
        <v>165.664</v>
      </c>
    </row>
    <row r="127" customFormat="false" ht="38.25" hidden="false" customHeight="false" outlineLevel="0" collapsed="false">
      <c r="A127" s="31" t="s">
        <v>131</v>
      </c>
      <c r="B127" s="32" t="n">
        <v>968</v>
      </c>
      <c r="C127" s="32" t="s">
        <v>22</v>
      </c>
      <c r="D127" s="32" t="s">
        <v>84</v>
      </c>
      <c r="E127" s="32" t="s">
        <v>35</v>
      </c>
      <c r="F127" s="32" t="s">
        <v>132</v>
      </c>
      <c r="G127" s="33" t="n">
        <v>50.0299</v>
      </c>
    </row>
    <row r="128" customFormat="false" ht="51" hidden="false" customHeight="false" outlineLevel="0" collapsed="false">
      <c r="A128" s="50" t="s">
        <v>133</v>
      </c>
      <c r="B128" s="32" t="n">
        <v>968</v>
      </c>
      <c r="C128" s="32" t="s">
        <v>22</v>
      </c>
      <c r="D128" s="32" t="s">
        <v>84</v>
      </c>
      <c r="E128" s="32" t="s">
        <v>35</v>
      </c>
      <c r="F128" s="32" t="s">
        <v>134</v>
      </c>
      <c r="G128" s="41" t="n">
        <v>44.024</v>
      </c>
    </row>
    <row r="129" customFormat="false" ht="25.5" hidden="false" customHeight="false" outlineLevel="0" collapsed="false">
      <c r="A129" s="42" t="s">
        <v>135</v>
      </c>
      <c r="B129" s="28" t="n">
        <v>968</v>
      </c>
      <c r="C129" s="28" t="s">
        <v>22</v>
      </c>
      <c r="D129" s="28" t="s">
        <v>84</v>
      </c>
      <c r="E129" s="28" t="s">
        <v>136</v>
      </c>
      <c r="F129" s="28"/>
      <c r="G129" s="35" t="n">
        <f aca="false">SUM(G130:G133)</f>
        <v>347.1</v>
      </c>
    </row>
    <row r="130" customFormat="false" ht="25.5" hidden="false" customHeight="false" outlineLevel="0" collapsed="false">
      <c r="A130" s="45" t="s">
        <v>29</v>
      </c>
      <c r="B130" s="32" t="n">
        <v>968</v>
      </c>
      <c r="C130" s="32" t="s">
        <v>22</v>
      </c>
      <c r="D130" s="32" t="s">
        <v>84</v>
      </c>
      <c r="E130" s="32" t="s">
        <v>136</v>
      </c>
      <c r="F130" s="32" t="s">
        <v>31</v>
      </c>
      <c r="G130" s="33" t="n">
        <v>229.0288</v>
      </c>
    </row>
    <row r="131" customFormat="false" ht="38.25" hidden="false" customHeight="false" outlineLevel="0" collapsed="false">
      <c r="A131" s="45" t="s">
        <v>32</v>
      </c>
      <c r="B131" s="32" t="n">
        <v>968</v>
      </c>
      <c r="C131" s="32" t="s">
        <v>22</v>
      </c>
      <c r="D131" s="32" t="s">
        <v>84</v>
      </c>
      <c r="E131" s="32" t="s">
        <v>136</v>
      </c>
      <c r="F131" s="32" t="s">
        <v>33</v>
      </c>
      <c r="G131" s="33" t="n">
        <v>69.1712</v>
      </c>
    </row>
    <row r="132" customFormat="false" ht="25.5" hidden="false" customHeight="false" outlineLevel="0" collapsed="false">
      <c r="A132" s="45" t="s">
        <v>42</v>
      </c>
      <c r="B132" s="32" t="n">
        <v>968</v>
      </c>
      <c r="C132" s="32" t="s">
        <v>22</v>
      </c>
      <c r="D132" s="32" t="s">
        <v>84</v>
      </c>
      <c r="E132" s="32" t="s">
        <v>136</v>
      </c>
      <c r="F132" s="32" t="s">
        <v>43</v>
      </c>
      <c r="G132" s="33" t="n">
        <v>44.398</v>
      </c>
    </row>
    <row r="133" customFormat="false" ht="25.5" hidden="false" customHeight="false" outlineLevel="0" collapsed="false">
      <c r="A133" s="45" t="s">
        <v>44</v>
      </c>
      <c r="B133" s="32" t="n">
        <v>968</v>
      </c>
      <c r="C133" s="32" t="s">
        <v>22</v>
      </c>
      <c r="D133" s="32" t="s">
        <v>84</v>
      </c>
      <c r="E133" s="32" t="s">
        <v>136</v>
      </c>
      <c r="F133" s="32" t="s">
        <v>45</v>
      </c>
      <c r="G133" s="33" t="n">
        <v>4.502</v>
      </c>
    </row>
    <row r="134" customFormat="false" ht="38.25" hidden="false" customHeight="false" outlineLevel="0" collapsed="false">
      <c r="A134" s="42" t="s">
        <v>137</v>
      </c>
      <c r="B134" s="28" t="n">
        <v>968</v>
      </c>
      <c r="C134" s="28" t="s">
        <v>62</v>
      </c>
      <c r="D134" s="28" t="s">
        <v>84</v>
      </c>
      <c r="E134" s="28" t="s">
        <v>138</v>
      </c>
      <c r="F134" s="28"/>
      <c r="G134" s="35" t="n">
        <f aca="false">SUM(G135:G139)</f>
        <v>923.5</v>
      </c>
    </row>
    <row r="135" customFormat="false" ht="25.5" hidden="false" customHeight="false" outlineLevel="0" collapsed="false">
      <c r="A135" s="45" t="s">
        <v>29</v>
      </c>
      <c r="B135" s="32" t="n">
        <v>968</v>
      </c>
      <c r="C135" s="32" t="s">
        <v>22</v>
      </c>
      <c r="D135" s="32" t="s">
        <v>84</v>
      </c>
      <c r="E135" s="32" t="s">
        <v>138</v>
      </c>
      <c r="F135" s="32" t="s">
        <v>31</v>
      </c>
      <c r="G135" s="33" t="n">
        <v>603.8</v>
      </c>
    </row>
    <row r="136" customFormat="false" ht="25.5" hidden="false" customHeight="false" outlineLevel="0" collapsed="false">
      <c r="A136" s="45" t="s">
        <v>40</v>
      </c>
      <c r="B136" s="32" t="n">
        <v>968</v>
      </c>
      <c r="C136" s="32" t="s">
        <v>22</v>
      </c>
      <c r="D136" s="32" t="s">
        <v>84</v>
      </c>
      <c r="E136" s="32" t="s">
        <v>138</v>
      </c>
      <c r="F136" s="32" t="s">
        <v>41</v>
      </c>
      <c r="G136" s="33" t="n">
        <v>4</v>
      </c>
    </row>
    <row r="137" s="30" customFormat="true" ht="38.25" hidden="false" customHeight="false" outlineLevel="0" collapsed="false">
      <c r="A137" s="45" t="s">
        <v>32</v>
      </c>
      <c r="B137" s="32" t="n">
        <v>968</v>
      </c>
      <c r="C137" s="32" t="s">
        <v>22</v>
      </c>
      <c r="D137" s="32" t="s">
        <v>84</v>
      </c>
      <c r="E137" s="32" t="s">
        <v>138</v>
      </c>
      <c r="F137" s="32" t="s">
        <v>33</v>
      </c>
      <c r="G137" s="33" t="n">
        <v>182.2</v>
      </c>
    </row>
    <row r="138" customFormat="false" ht="25.5" hidden="false" customHeight="false" outlineLevel="0" collapsed="false">
      <c r="A138" s="45" t="s">
        <v>42</v>
      </c>
      <c r="B138" s="32" t="n">
        <v>968</v>
      </c>
      <c r="C138" s="32" t="s">
        <v>22</v>
      </c>
      <c r="D138" s="32" t="s">
        <v>84</v>
      </c>
      <c r="E138" s="32" t="s">
        <v>138</v>
      </c>
      <c r="F138" s="32" t="s">
        <v>43</v>
      </c>
      <c r="G138" s="33" t="n">
        <v>40.6</v>
      </c>
    </row>
    <row r="139" customFormat="false" ht="25.5" hidden="false" customHeight="false" outlineLevel="0" collapsed="false">
      <c r="A139" s="45" t="s">
        <v>44</v>
      </c>
      <c r="B139" s="32" t="n">
        <v>968</v>
      </c>
      <c r="C139" s="32" t="s">
        <v>22</v>
      </c>
      <c r="D139" s="32" t="s">
        <v>84</v>
      </c>
      <c r="E139" s="32" t="s">
        <v>138</v>
      </c>
      <c r="F139" s="32" t="s">
        <v>45</v>
      </c>
      <c r="G139" s="33" t="n">
        <v>92.9</v>
      </c>
    </row>
    <row r="140" customFormat="false" ht="38.25" hidden="false" customHeight="false" outlineLevel="0" collapsed="false">
      <c r="A140" s="27" t="s">
        <v>139</v>
      </c>
      <c r="B140" s="28" t="n">
        <v>968</v>
      </c>
      <c r="C140" s="28" t="s">
        <v>22</v>
      </c>
      <c r="D140" s="28" t="s">
        <v>84</v>
      </c>
      <c r="E140" s="28" t="s">
        <v>140</v>
      </c>
      <c r="F140" s="28"/>
      <c r="G140" s="35" t="n">
        <f aca="false">SUM(G141:G144)</f>
        <v>600</v>
      </c>
    </row>
    <row r="141" customFormat="false" ht="25.5" hidden="false" customHeight="false" outlineLevel="0" collapsed="false">
      <c r="A141" s="45" t="s">
        <v>29</v>
      </c>
      <c r="B141" s="32" t="n">
        <v>968</v>
      </c>
      <c r="C141" s="32" t="s">
        <v>22</v>
      </c>
      <c r="D141" s="32" t="s">
        <v>84</v>
      </c>
      <c r="E141" s="32" t="s">
        <v>140</v>
      </c>
      <c r="F141" s="32" t="s">
        <v>31</v>
      </c>
      <c r="G141" s="33" t="n">
        <v>425.4</v>
      </c>
    </row>
    <row r="142" customFormat="false" ht="38.25" hidden="false" customHeight="false" outlineLevel="0" collapsed="false">
      <c r="A142" s="45" t="s">
        <v>32</v>
      </c>
      <c r="B142" s="32" t="n">
        <v>968</v>
      </c>
      <c r="C142" s="32" t="s">
        <v>22</v>
      </c>
      <c r="D142" s="32" t="s">
        <v>84</v>
      </c>
      <c r="E142" s="32" t="s">
        <v>140</v>
      </c>
      <c r="F142" s="32" t="s">
        <v>33</v>
      </c>
      <c r="G142" s="33" t="n">
        <v>128.39</v>
      </c>
    </row>
    <row r="143" customFormat="false" ht="25.5" hidden="false" customHeight="false" outlineLevel="0" collapsed="false">
      <c r="A143" s="45" t="s">
        <v>42</v>
      </c>
      <c r="B143" s="32" t="n">
        <v>968</v>
      </c>
      <c r="C143" s="32" t="s">
        <v>22</v>
      </c>
      <c r="D143" s="32" t="s">
        <v>84</v>
      </c>
      <c r="E143" s="32" t="s">
        <v>140</v>
      </c>
      <c r="F143" s="32" t="s">
        <v>43</v>
      </c>
      <c r="G143" s="33" t="n">
        <v>22</v>
      </c>
    </row>
    <row r="144" customFormat="false" ht="25.5" hidden="false" customHeight="false" outlineLevel="0" collapsed="false">
      <c r="A144" s="45" t="s">
        <v>44</v>
      </c>
      <c r="B144" s="32" t="n">
        <v>968</v>
      </c>
      <c r="C144" s="32" t="s">
        <v>22</v>
      </c>
      <c r="D144" s="32" t="s">
        <v>84</v>
      </c>
      <c r="E144" s="32" t="s">
        <v>140</v>
      </c>
      <c r="F144" s="32" t="s">
        <v>45</v>
      </c>
      <c r="G144" s="33" t="n">
        <v>24.21</v>
      </c>
    </row>
    <row r="145" s="30" customFormat="true" ht="25.5" hidden="false" customHeight="false" outlineLevel="0" collapsed="false">
      <c r="A145" s="44" t="s">
        <v>73</v>
      </c>
      <c r="B145" s="28" t="s">
        <v>52</v>
      </c>
      <c r="C145" s="28" t="s">
        <v>22</v>
      </c>
      <c r="D145" s="28" t="s">
        <v>84</v>
      </c>
      <c r="E145" s="28" t="s">
        <v>74</v>
      </c>
      <c r="F145" s="28"/>
      <c r="G145" s="35" t="n">
        <f aca="false">SUM(G146:G151)</f>
        <v>5201.59084</v>
      </c>
    </row>
    <row r="146" s="30" customFormat="true" ht="25.5" hidden="false" customHeight="false" outlineLevel="0" collapsed="false">
      <c r="A146" s="45" t="s">
        <v>42</v>
      </c>
      <c r="B146" s="32" t="s">
        <v>52</v>
      </c>
      <c r="C146" s="32" t="s">
        <v>22</v>
      </c>
      <c r="D146" s="32" t="s">
        <v>84</v>
      </c>
      <c r="E146" s="32" t="s">
        <v>74</v>
      </c>
      <c r="F146" s="32" t="s">
        <v>43</v>
      </c>
      <c r="G146" s="33" t="n">
        <v>20.825</v>
      </c>
    </row>
    <row r="147" customFormat="false" ht="25.5" hidden="false" customHeight="false" outlineLevel="0" collapsed="false">
      <c r="A147" s="45" t="s">
        <v>44</v>
      </c>
      <c r="B147" s="32" t="s">
        <v>52</v>
      </c>
      <c r="C147" s="32" t="s">
        <v>22</v>
      </c>
      <c r="D147" s="32" t="s">
        <v>84</v>
      </c>
      <c r="E147" s="32" t="s">
        <v>74</v>
      </c>
      <c r="F147" s="32" t="s">
        <v>45</v>
      </c>
      <c r="G147" s="33" t="n">
        <v>875.02602</v>
      </c>
    </row>
    <row r="148" customFormat="false" ht="12.75" hidden="false" customHeight="false" outlineLevel="0" collapsed="false">
      <c r="A148" s="45" t="s">
        <v>141</v>
      </c>
      <c r="B148" s="32" t="s">
        <v>52</v>
      </c>
      <c r="C148" s="32" t="s">
        <v>22</v>
      </c>
      <c r="D148" s="32" t="s">
        <v>84</v>
      </c>
      <c r="E148" s="32" t="s">
        <v>74</v>
      </c>
      <c r="F148" s="32" t="s">
        <v>142</v>
      </c>
      <c r="G148" s="33" t="n">
        <v>84.73527</v>
      </c>
    </row>
    <row r="149" customFormat="false" ht="25.5" hidden="false" customHeight="false" outlineLevel="0" collapsed="false">
      <c r="A149" s="45" t="s">
        <v>143</v>
      </c>
      <c r="B149" s="32" t="s">
        <v>52</v>
      </c>
      <c r="C149" s="32" t="s">
        <v>22</v>
      </c>
      <c r="D149" s="32" t="s">
        <v>84</v>
      </c>
      <c r="E149" s="32" t="s">
        <v>74</v>
      </c>
      <c r="F149" s="32" t="s">
        <v>144</v>
      </c>
      <c r="G149" s="33" t="n">
        <v>3900</v>
      </c>
    </row>
    <row r="150" customFormat="false" ht="76.5" hidden="false" customHeight="false" outlineLevel="0" collapsed="false">
      <c r="A150" s="31" t="s">
        <v>145</v>
      </c>
      <c r="B150" s="32" t="s">
        <v>52</v>
      </c>
      <c r="C150" s="32" t="s">
        <v>22</v>
      </c>
      <c r="D150" s="32" t="s">
        <v>84</v>
      </c>
      <c r="E150" s="32" t="s">
        <v>74</v>
      </c>
      <c r="F150" s="32" t="s">
        <v>146</v>
      </c>
      <c r="G150" s="33" t="n">
        <v>21.00455</v>
      </c>
    </row>
    <row r="151" customFormat="false" ht="12.75" hidden="false" customHeight="false" outlineLevel="0" collapsed="false">
      <c r="A151" s="31" t="s">
        <v>64</v>
      </c>
      <c r="B151" s="32" t="s">
        <v>52</v>
      </c>
      <c r="C151" s="32" t="s">
        <v>22</v>
      </c>
      <c r="D151" s="32" t="s">
        <v>84</v>
      </c>
      <c r="E151" s="32" t="s">
        <v>74</v>
      </c>
      <c r="F151" s="32" t="s">
        <v>65</v>
      </c>
      <c r="G151" s="33" t="n">
        <v>300</v>
      </c>
    </row>
    <row r="152" customFormat="false" ht="25.5" hidden="false" customHeight="false" outlineLevel="0" collapsed="false">
      <c r="A152" s="59" t="s">
        <v>147</v>
      </c>
      <c r="B152" s="25" t="n">
        <v>968</v>
      </c>
      <c r="C152" s="25" t="s">
        <v>22</v>
      </c>
      <c r="D152" s="25" t="s">
        <v>84</v>
      </c>
      <c r="E152" s="25" t="s">
        <v>148</v>
      </c>
      <c r="F152" s="25"/>
      <c r="G152" s="37" t="n">
        <f aca="false">G153</f>
        <v>2376.10625</v>
      </c>
    </row>
    <row r="153" s="30" customFormat="true" ht="25.5" hidden="false" customHeight="false" outlineLevel="0" collapsed="false">
      <c r="A153" s="44" t="s">
        <v>149</v>
      </c>
      <c r="B153" s="28" t="n">
        <v>968</v>
      </c>
      <c r="C153" s="28" t="s">
        <v>22</v>
      </c>
      <c r="D153" s="28" t="s">
        <v>84</v>
      </c>
      <c r="E153" s="28" t="s">
        <v>150</v>
      </c>
      <c r="F153" s="28"/>
      <c r="G153" s="35" t="n">
        <f aca="false">G154</f>
        <v>2376.10625</v>
      </c>
    </row>
    <row r="154" customFormat="false" ht="51" hidden="false" customHeight="false" outlineLevel="0" collapsed="false">
      <c r="A154" s="50" t="s">
        <v>133</v>
      </c>
      <c r="B154" s="32" t="n">
        <v>968</v>
      </c>
      <c r="C154" s="32" t="s">
        <v>22</v>
      </c>
      <c r="D154" s="32" t="s">
        <v>84</v>
      </c>
      <c r="E154" s="32" t="s">
        <v>150</v>
      </c>
      <c r="F154" s="32" t="s">
        <v>134</v>
      </c>
      <c r="G154" s="41" t="n">
        <v>2376.10625</v>
      </c>
    </row>
    <row r="155" customFormat="false" ht="25.5" hidden="false" customHeight="false" outlineLevel="0" collapsed="false">
      <c r="A155" s="59" t="s">
        <v>147</v>
      </c>
      <c r="B155" s="25" t="n">
        <v>968</v>
      </c>
      <c r="C155" s="25" t="s">
        <v>22</v>
      </c>
      <c r="D155" s="25" t="s">
        <v>84</v>
      </c>
      <c r="E155" s="25" t="s">
        <v>151</v>
      </c>
      <c r="F155" s="25"/>
      <c r="G155" s="26" t="n">
        <f aca="false">G156</f>
        <v>28698.06118</v>
      </c>
    </row>
    <row r="156" customFormat="false" ht="25.5" hidden="false" customHeight="false" outlineLevel="0" collapsed="false">
      <c r="A156" s="44" t="s">
        <v>152</v>
      </c>
      <c r="B156" s="28" t="n">
        <v>968</v>
      </c>
      <c r="C156" s="28" t="s">
        <v>22</v>
      </c>
      <c r="D156" s="28" t="s">
        <v>84</v>
      </c>
      <c r="E156" s="28" t="s">
        <v>153</v>
      </c>
      <c r="F156" s="28"/>
      <c r="G156" s="29" t="n">
        <f aca="false">SUM(G157:G165)</f>
        <v>28698.06118</v>
      </c>
    </row>
    <row r="157" customFormat="false" ht="12.75" hidden="false" customHeight="false" outlineLevel="0" collapsed="false">
      <c r="A157" s="58" t="s">
        <v>154</v>
      </c>
      <c r="B157" s="32" t="n">
        <v>968</v>
      </c>
      <c r="C157" s="32" t="s">
        <v>22</v>
      </c>
      <c r="D157" s="32" t="s">
        <v>84</v>
      </c>
      <c r="E157" s="32" t="s">
        <v>153</v>
      </c>
      <c r="F157" s="32" t="s">
        <v>130</v>
      </c>
      <c r="G157" s="41" t="n">
        <v>10102.27157</v>
      </c>
    </row>
    <row r="158" customFormat="false" ht="25.5" hidden="false" customHeight="false" outlineLevel="0" collapsed="false">
      <c r="A158" s="31" t="s">
        <v>155</v>
      </c>
      <c r="B158" s="32" t="s">
        <v>52</v>
      </c>
      <c r="C158" s="32" t="s">
        <v>22</v>
      </c>
      <c r="D158" s="32" t="s">
        <v>84</v>
      </c>
      <c r="E158" s="32" t="s">
        <v>153</v>
      </c>
      <c r="F158" s="32" t="s">
        <v>156</v>
      </c>
      <c r="G158" s="41" t="n">
        <v>977.524</v>
      </c>
    </row>
    <row r="159" customFormat="false" ht="38.25" hidden="false" customHeight="false" outlineLevel="0" collapsed="false">
      <c r="A159" s="31" t="s">
        <v>131</v>
      </c>
      <c r="B159" s="32" t="n">
        <v>968</v>
      </c>
      <c r="C159" s="32" t="s">
        <v>22</v>
      </c>
      <c r="D159" s="32" t="s">
        <v>84</v>
      </c>
      <c r="E159" s="32" t="s">
        <v>153</v>
      </c>
      <c r="F159" s="32" t="s">
        <v>132</v>
      </c>
      <c r="G159" s="41" t="n">
        <v>2821.74665</v>
      </c>
    </row>
    <row r="160" customFormat="false" ht="25.5" hidden="false" customHeight="false" outlineLevel="0" collapsed="false">
      <c r="A160" s="45" t="s">
        <v>42</v>
      </c>
      <c r="B160" s="32" t="s">
        <v>52</v>
      </c>
      <c r="C160" s="32" t="s">
        <v>22</v>
      </c>
      <c r="D160" s="32" t="s">
        <v>84</v>
      </c>
      <c r="E160" s="32" t="s">
        <v>153</v>
      </c>
      <c r="F160" s="32" t="s">
        <v>43</v>
      </c>
      <c r="G160" s="41" t="n">
        <v>943.297</v>
      </c>
    </row>
    <row r="161" customFormat="false" ht="25.5" hidden="false" customHeight="false" outlineLevel="0" collapsed="false">
      <c r="A161" s="31" t="s">
        <v>44</v>
      </c>
      <c r="B161" s="32" t="n">
        <v>968</v>
      </c>
      <c r="C161" s="32" t="s">
        <v>22</v>
      </c>
      <c r="D161" s="32" t="s">
        <v>84</v>
      </c>
      <c r="E161" s="32" t="s">
        <v>153</v>
      </c>
      <c r="F161" s="32" t="s">
        <v>45</v>
      </c>
      <c r="G161" s="41" t="n">
        <v>11244.78556</v>
      </c>
    </row>
    <row r="162" customFormat="false" ht="12.75" hidden="false" customHeight="false" outlineLevel="0" collapsed="false">
      <c r="A162" s="31" t="s">
        <v>141</v>
      </c>
      <c r="B162" s="32" t="n">
        <v>968</v>
      </c>
      <c r="C162" s="32" t="s">
        <v>22</v>
      </c>
      <c r="D162" s="32" t="s">
        <v>84</v>
      </c>
      <c r="E162" s="32" t="s">
        <v>153</v>
      </c>
      <c r="F162" s="32" t="s">
        <v>142</v>
      </c>
      <c r="G162" s="41" t="n">
        <v>2550</v>
      </c>
    </row>
    <row r="163" customFormat="false" ht="76.5" hidden="false" customHeight="false" outlineLevel="0" collapsed="false">
      <c r="A163" s="31" t="s">
        <v>145</v>
      </c>
      <c r="B163" s="32" t="s">
        <v>52</v>
      </c>
      <c r="C163" s="32" t="s">
        <v>22</v>
      </c>
      <c r="D163" s="32" t="s">
        <v>84</v>
      </c>
      <c r="E163" s="32" t="s">
        <v>153</v>
      </c>
      <c r="F163" s="32" t="s">
        <v>146</v>
      </c>
      <c r="G163" s="41" t="n">
        <v>4.2114</v>
      </c>
    </row>
    <row r="164" customFormat="false" ht="25.5" hidden="false" customHeight="false" outlineLevel="0" collapsed="false">
      <c r="A164" s="31" t="s">
        <v>157</v>
      </c>
      <c r="B164" s="32" t="s">
        <v>52</v>
      </c>
      <c r="C164" s="32" t="s">
        <v>22</v>
      </c>
      <c r="D164" s="32" t="s">
        <v>84</v>
      </c>
      <c r="E164" s="32" t="s">
        <v>153</v>
      </c>
      <c r="F164" s="32" t="s">
        <v>63</v>
      </c>
      <c r="G164" s="41" t="n">
        <v>7.125</v>
      </c>
    </row>
    <row r="165" customFormat="false" ht="12.75" hidden="false" customHeight="false" outlineLevel="0" collapsed="false">
      <c r="A165" s="31" t="s">
        <v>158</v>
      </c>
      <c r="B165" s="32" t="s">
        <v>52</v>
      </c>
      <c r="C165" s="32" t="s">
        <v>22</v>
      </c>
      <c r="D165" s="32" t="s">
        <v>84</v>
      </c>
      <c r="E165" s="32" t="s">
        <v>153</v>
      </c>
      <c r="F165" s="32" t="s">
        <v>159</v>
      </c>
      <c r="G165" s="41" t="n">
        <v>47.1</v>
      </c>
    </row>
    <row r="166" s="30" customFormat="true" ht="12.75" hidden="false" customHeight="false" outlineLevel="0" collapsed="false">
      <c r="A166" s="34" t="s">
        <v>79</v>
      </c>
      <c r="B166" s="28" t="s">
        <v>52</v>
      </c>
      <c r="C166" s="28" t="s">
        <v>22</v>
      </c>
      <c r="D166" s="28" t="s">
        <v>84</v>
      </c>
      <c r="E166" s="28" t="s">
        <v>80</v>
      </c>
      <c r="F166" s="28"/>
      <c r="G166" s="29" t="n">
        <f aca="false">G167</f>
        <v>217</v>
      </c>
    </row>
    <row r="167" customFormat="false" ht="12.75" hidden="false" customHeight="false" outlineLevel="0" collapsed="false">
      <c r="A167" s="31" t="s">
        <v>160</v>
      </c>
      <c r="B167" s="32" t="s">
        <v>52</v>
      </c>
      <c r="C167" s="32" t="s">
        <v>22</v>
      </c>
      <c r="D167" s="32" t="s">
        <v>84</v>
      </c>
      <c r="E167" s="32" t="s">
        <v>80</v>
      </c>
      <c r="F167" s="32" t="s">
        <v>161</v>
      </c>
      <c r="G167" s="41" t="n">
        <v>217</v>
      </c>
    </row>
    <row r="168" customFormat="false" ht="25.5" hidden="false" customHeight="false" outlineLevel="0" collapsed="false">
      <c r="A168" s="27" t="s">
        <v>56</v>
      </c>
      <c r="B168" s="28" t="s">
        <v>52</v>
      </c>
      <c r="C168" s="28" t="s">
        <v>22</v>
      </c>
      <c r="D168" s="28" t="s">
        <v>84</v>
      </c>
      <c r="E168" s="28" t="s">
        <v>57</v>
      </c>
      <c r="F168" s="25"/>
      <c r="G168" s="29" t="n">
        <f aca="false">SUM(G169:G171)</f>
        <v>2595.20683</v>
      </c>
    </row>
    <row r="169" customFormat="false" ht="12.75" hidden="false" customHeight="false" outlineLevel="0" collapsed="false">
      <c r="A169" s="58" t="s">
        <v>154</v>
      </c>
      <c r="B169" s="32" t="s">
        <v>52</v>
      </c>
      <c r="C169" s="32" t="s">
        <v>22</v>
      </c>
      <c r="D169" s="32" t="s">
        <v>84</v>
      </c>
      <c r="E169" s="32" t="s">
        <v>57</v>
      </c>
      <c r="F169" s="32" t="s">
        <v>130</v>
      </c>
      <c r="G169" s="41" t="n">
        <v>1929.94001</v>
      </c>
    </row>
    <row r="170" customFormat="false" ht="38.25" hidden="false" customHeight="false" outlineLevel="0" collapsed="false">
      <c r="A170" s="31" t="s">
        <v>131</v>
      </c>
      <c r="B170" s="32" t="s">
        <v>52</v>
      </c>
      <c r="C170" s="32" t="s">
        <v>22</v>
      </c>
      <c r="D170" s="32" t="s">
        <v>84</v>
      </c>
      <c r="E170" s="32" t="s">
        <v>57</v>
      </c>
      <c r="F170" s="32" t="s">
        <v>132</v>
      </c>
      <c r="G170" s="41" t="n">
        <v>487.47692</v>
      </c>
    </row>
    <row r="171" customFormat="false" ht="51" hidden="false" customHeight="false" outlineLevel="0" collapsed="false">
      <c r="A171" s="50" t="s">
        <v>133</v>
      </c>
      <c r="B171" s="32" t="s">
        <v>52</v>
      </c>
      <c r="C171" s="32" t="s">
        <v>22</v>
      </c>
      <c r="D171" s="32" t="s">
        <v>84</v>
      </c>
      <c r="E171" s="32" t="s">
        <v>57</v>
      </c>
      <c r="F171" s="32" t="s">
        <v>134</v>
      </c>
      <c r="G171" s="41" t="n">
        <v>177.7899</v>
      </c>
    </row>
    <row r="172" customFormat="false" ht="51" hidden="false" customHeight="false" outlineLevel="0" collapsed="false">
      <c r="A172" s="34" t="s">
        <v>58</v>
      </c>
      <c r="B172" s="28" t="s">
        <v>52</v>
      </c>
      <c r="C172" s="28" t="s">
        <v>22</v>
      </c>
      <c r="D172" s="28" t="s">
        <v>84</v>
      </c>
      <c r="E172" s="28" t="s">
        <v>59</v>
      </c>
      <c r="F172" s="32"/>
      <c r="G172" s="29" t="n">
        <f aca="false">SUM(G173:G175)</f>
        <v>8415.4</v>
      </c>
    </row>
    <row r="173" customFormat="false" ht="12.75" hidden="false" customHeight="false" outlineLevel="0" collapsed="false">
      <c r="A173" s="58" t="s">
        <v>154</v>
      </c>
      <c r="B173" s="32" t="s">
        <v>52</v>
      </c>
      <c r="C173" s="28" t="s">
        <v>22</v>
      </c>
      <c r="D173" s="28" t="s">
        <v>84</v>
      </c>
      <c r="E173" s="28" t="s">
        <v>59</v>
      </c>
      <c r="F173" s="32" t="s">
        <v>130</v>
      </c>
      <c r="G173" s="41" t="n">
        <v>5925</v>
      </c>
    </row>
    <row r="174" customFormat="false" ht="38.25" hidden="false" customHeight="false" outlineLevel="0" collapsed="false">
      <c r="A174" s="31" t="s">
        <v>131</v>
      </c>
      <c r="B174" s="32" t="s">
        <v>52</v>
      </c>
      <c r="C174" s="28" t="s">
        <v>22</v>
      </c>
      <c r="D174" s="28" t="s">
        <v>84</v>
      </c>
      <c r="E174" s="28" t="s">
        <v>59</v>
      </c>
      <c r="F174" s="32" t="s">
        <v>132</v>
      </c>
      <c r="G174" s="41" t="n">
        <v>1790.4</v>
      </c>
    </row>
    <row r="175" customFormat="false" ht="51" hidden="false" customHeight="false" outlineLevel="0" collapsed="false">
      <c r="A175" s="50" t="s">
        <v>133</v>
      </c>
      <c r="B175" s="32" t="s">
        <v>52</v>
      </c>
      <c r="C175" s="28" t="s">
        <v>22</v>
      </c>
      <c r="D175" s="28" t="s">
        <v>84</v>
      </c>
      <c r="E175" s="28" t="s">
        <v>59</v>
      </c>
      <c r="F175" s="32" t="s">
        <v>134</v>
      </c>
      <c r="G175" s="41" t="n">
        <v>700</v>
      </c>
    </row>
    <row r="176" customFormat="false" ht="25.5" hidden="false" customHeight="false" outlineLevel="0" collapsed="false">
      <c r="A176" s="60" t="s">
        <v>162</v>
      </c>
      <c r="B176" s="19" t="s">
        <v>52</v>
      </c>
      <c r="C176" s="19" t="s">
        <v>24</v>
      </c>
      <c r="D176" s="19"/>
      <c r="E176" s="61"/>
      <c r="F176" s="61"/>
      <c r="G176" s="20" t="n">
        <f aca="false">G177</f>
        <v>18379.50005</v>
      </c>
    </row>
    <row r="177" customFormat="false" ht="25.5" hidden="false" customHeight="false" outlineLevel="0" collapsed="false">
      <c r="A177" s="40" t="s">
        <v>163</v>
      </c>
      <c r="B177" s="22" t="n">
        <v>968</v>
      </c>
      <c r="C177" s="22" t="s">
        <v>24</v>
      </c>
      <c r="D177" s="22" t="s">
        <v>164</v>
      </c>
      <c r="E177" s="22"/>
      <c r="F177" s="22"/>
      <c r="G177" s="23" t="n">
        <f aca="false">G178</f>
        <v>18379.50005</v>
      </c>
    </row>
    <row r="178" customFormat="false" ht="63.75" hidden="false" customHeight="false" outlineLevel="0" collapsed="false">
      <c r="A178" s="62" t="s">
        <v>165</v>
      </c>
      <c r="B178" s="25" t="s">
        <v>52</v>
      </c>
      <c r="C178" s="25" t="s">
        <v>24</v>
      </c>
      <c r="D178" s="25" t="s">
        <v>164</v>
      </c>
      <c r="E178" s="25" t="s">
        <v>166</v>
      </c>
      <c r="F178" s="25"/>
      <c r="G178" s="26" t="n">
        <f aca="false">G182+G179</f>
        <v>18379.50005</v>
      </c>
    </row>
    <row r="179" customFormat="false" ht="38.25" hidden="false" customHeight="false" outlineLevel="0" collapsed="false">
      <c r="A179" s="63" t="s">
        <v>167</v>
      </c>
      <c r="B179" s="28" t="n">
        <v>968</v>
      </c>
      <c r="C179" s="28" t="s">
        <v>24</v>
      </c>
      <c r="D179" s="28" t="s">
        <v>164</v>
      </c>
      <c r="E179" s="28" t="s">
        <v>168</v>
      </c>
      <c r="F179" s="28"/>
      <c r="G179" s="29" t="n">
        <f aca="false">G180</f>
        <v>17050.00005</v>
      </c>
    </row>
    <row r="180" customFormat="false" ht="25.5" hidden="false" customHeight="false" outlineLevel="0" collapsed="false">
      <c r="A180" s="64" t="s">
        <v>169</v>
      </c>
      <c r="B180" s="28" t="n">
        <v>968</v>
      </c>
      <c r="C180" s="28" t="s">
        <v>24</v>
      </c>
      <c r="D180" s="28" t="s">
        <v>164</v>
      </c>
      <c r="E180" s="28" t="s">
        <v>170</v>
      </c>
      <c r="F180" s="28"/>
      <c r="G180" s="29" t="n">
        <f aca="false">G181</f>
        <v>17050.00005</v>
      </c>
    </row>
    <row r="181" customFormat="false" ht="25.5" hidden="false" customHeight="false" outlineLevel="0" collapsed="false">
      <c r="A181" s="31" t="s">
        <v>44</v>
      </c>
      <c r="B181" s="32" t="s">
        <v>52</v>
      </c>
      <c r="C181" s="32" t="s">
        <v>24</v>
      </c>
      <c r="D181" s="32" t="s">
        <v>164</v>
      </c>
      <c r="E181" s="32" t="s">
        <v>170</v>
      </c>
      <c r="F181" s="32" t="s">
        <v>45</v>
      </c>
      <c r="G181" s="41" t="n">
        <v>17050.00005</v>
      </c>
    </row>
    <row r="182" customFormat="false" ht="38.25" hidden="false" customHeight="false" outlineLevel="0" collapsed="false">
      <c r="A182" s="48" t="s">
        <v>167</v>
      </c>
      <c r="B182" s="28" t="n">
        <v>968</v>
      </c>
      <c r="C182" s="28" t="s">
        <v>24</v>
      </c>
      <c r="D182" s="28" t="s">
        <v>164</v>
      </c>
      <c r="E182" s="28" t="s">
        <v>171</v>
      </c>
      <c r="F182" s="28"/>
      <c r="G182" s="29" t="n">
        <f aca="false">G183</f>
        <v>1329.5</v>
      </c>
    </row>
    <row r="183" customFormat="false" ht="25.5" hidden="false" customHeight="false" outlineLevel="0" collapsed="false">
      <c r="A183" s="65" t="s">
        <v>172</v>
      </c>
      <c r="B183" s="28" t="n">
        <v>968</v>
      </c>
      <c r="C183" s="28" t="s">
        <v>24</v>
      </c>
      <c r="D183" s="28" t="s">
        <v>164</v>
      </c>
      <c r="E183" s="28" t="s">
        <v>173</v>
      </c>
      <c r="F183" s="28"/>
      <c r="G183" s="29" t="n">
        <f aca="false">G184</f>
        <v>1329.5</v>
      </c>
    </row>
    <row r="184" customFormat="false" ht="25.5" hidden="false" customHeight="false" outlineLevel="0" collapsed="false">
      <c r="A184" s="31" t="s">
        <v>44</v>
      </c>
      <c r="B184" s="32" t="n">
        <v>968</v>
      </c>
      <c r="C184" s="32" t="s">
        <v>24</v>
      </c>
      <c r="D184" s="32" t="s">
        <v>164</v>
      </c>
      <c r="E184" s="32" t="s">
        <v>173</v>
      </c>
      <c r="F184" s="32" t="s">
        <v>45</v>
      </c>
      <c r="G184" s="41" t="n">
        <v>1329.5</v>
      </c>
    </row>
    <row r="185" s="30" customFormat="true" ht="12.75" hidden="false" customHeight="false" outlineLevel="0" collapsed="false">
      <c r="A185" s="60" t="s">
        <v>174</v>
      </c>
      <c r="B185" s="19" t="n">
        <v>968</v>
      </c>
      <c r="C185" s="19" t="s">
        <v>61</v>
      </c>
      <c r="D185" s="19"/>
      <c r="E185" s="19"/>
      <c r="F185" s="19"/>
      <c r="G185" s="20" t="n">
        <f aca="false">G200+G190+G186</f>
        <v>360185.719</v>
      </c>
    </row>
    <row r="186" s="30" customFormat="true" ht="12.75" hidden="false" customHeight="false" outlineLevel="0" collapsed="false">
      <c r="A186" s="40" t="s">
        <v>175</v>
      </c>
      <c r="B186" s="22" t="s">
        <v>52</v>
      </c>
      <c r="C186" s="22" t="s">
        <v>61</v>
      </c>
      <c r="D186" s="22" t="s">
        <v>176</v>
      </c>
      <c r="E186" s="22"/>
      <c r="F186" s="22"/>
      <c r="G186" s="23" t="n">
        <f aca="false">G187</f>
        <v>25928</v>
      </c>
    </row>
    <row r="187" s="30" customFormat="true" ht="12.75" hidden="false" customHeight="false" outlineLevel="0" collapsed="false">
      <c r="A187" s="62" t="s">
        <v>25</v>
      </c>
      <c r="B187" s="25" t="s">
        <v>52</v>
      </c>
      <c r="C187" s="25" t="s">
        <v>61</v>
      </c>
      <c r="D187" s="25" t="s">
        <v>176</v>
      </c>
      <c r="E187" s="25" t="s">
        <v>26</v>
      </c>
      <c r="F187" s="25"/>
      <c r="G187" s="37" t="n">
        <f aca="false">G188</f>
        <v>25928</v>
      </c>
    </row>
    <row r="188" s="30" customFormat="true" ht="38.25" hidden="false" customHeight="false" outlineLevel="0" collapsed="false">
      <c r="A188" s="46" t="s">
        <v>177</v>
      </c>
      <c r="B188" s="28" t="s">
        <v>52</v>
      </c>
      <c r="C188" s="28" t="s">
        <v>61</v>
      </c>
      <c r="D188" s="28" t="s">
        <v>176</v>
      </c>
      <c r="E188" s="28" t="s">
        <v>178</v>
      </c>
      <c r="F188" s="49"/>
      <c r="G188" s="35" t="n">
        <f aca="false">G189</f>
        <v>25928</v>
      </c>
    </row>
    <row r="189" s="30" customFormat="true" ht="25.5" hidden="false" customHeight="false" outlineLevel="0" collapsed="false">
      <c r="A189" s="31" t="s">
        <v>44</v>
      </c>
      <c r="B189" s="28" t="s">
        <v>52</v>
      </c>
      <c r="C189" s="32" t="s">
        <v>61</v>
      </c>
      <c r="D189" s="32" t="s">
        <v>176</v>
      </c>
      <c r="E189" s="32" t="s">
        <v>178</v>
      </c>
      <c r="F189" s="32" t="s">
        <v>45</v>
      </c>
      <c r="G189" s="33" t="n">
        <v>25928</v>
      </c>
    </row>
    <row r="190" s="68" customFormat="true" ht="12.75" hidden="false" customHeight="false" outlineLevel="0" collapsed="false">
      <c r="A190" s="66" t="s">
        <v>179</v>
      </c>
      <c r="B190" s="22" t="s">
        <v>52</v>
      </c>
      <c r="C190" s="22" t="s">
        <v>61</v>
      </c>
      <c r="D190" s="22" t="s">
        <v>180</v>
      </c>
      <c r="E190" s="67"/>
      <c r="F190" s="67"/>
      <c r="G190" s="23" t="n">
        <f aca="false">G191+G196</f>
        <v>329389.219</v>
      </c>
    </row>
    <row r="191" s="38" customFormat="true" ht="51" hidden="false" customHeight="false" outlineLevel="0" collapsed="false">
      <c r="A191" s="69" t="s">
        <v>181</v>
      </c>
      <c r="B191" s="25" t="s">
        <v>52</v>
      </c>
      <c r="C191" s="70" t="s">
        <v>61</v>
      </c>
      <c r="D191" s="70" t="s">
        <v>180</v>
      </c>
      <c r="E191" s="25" t="s">
        <v>182</v>
      </c>
      <c r="F191" s="70"/>
      <c r="G191" s="37" t="n">
        <f aca="false">G192</f>
        <v>159793.82</v>
      </c>
    </row>
    <row r="192" s="30" customFormat="true" ht="25.5" hidden="false" customHeight="false" outlineLevel="0" collapsed="false">
      <c r="A192" s="34" t="s">
        <v>183</v>
      </c>
      <c r="B192" s="28" t="s">
        <v>52</v>
      </c>
      <c r="C192" s="54" t="s">
        <v>61</v>
      </c>
      <c r="D192" s="54" t="s">
        <v>180</v>
      </c>
      <c r="E192" s="28" t="s">
        <v>184</v>
      </c>
      <c r="F192" s="54"/>
      <c r="G192" s="35" t="n">
        <f aca="false">G193</f>
        <v>159793.82</v>
      </c>
    </row>
    <row r="193" s="30" customFormat="true" ht="25.5" hidden="false" customHeight="false" outlineLevel="0" collapsed="false">
      <c r="A193" s="34" t="s">
        <v>185</v>
      </c>
      <c r="B193" s="28" t="s">
        <v>52</v>
      </c>
      <c r="C193" s="54" t="s">
        <v>61</v>
      </c>
      <c r="D193" s="54" t="s">
        <v>180</v>
      </c>
      <c r="E193" s="28" t="s">
        <v>186</v>
      </c>
      <c r="F193" s="54"/>
      <c r="G193" s="35" t="n">
        <f aca="false">G194</f>
        <v>159793.82</v>
      </c>
    </row>
    <row r="194" s="30" customFormat="true" ht="25.5" hidden="false" customHeight="false" outlineLevel="0" collapsed="false">
      <c r="A194" s="34" t="s">
        <v>187</v>
      </c>
      <c r="B194" s="28" t="s">
        <v>52</v>
      </c>
      <c r="C194" s="54" t="s">
        <v>61</v>
      </c>
      <c r="D194" s="54" t="s">
        <v>180</v>
      </c>
      <c r="E194" s="28" t="s">
        <v>188</v>
      </c>
      <c r="F194" s="54"/>
      <c r="G194" s="35" t="n">
        <f aca="false">G195</f>
        <v>159793.82</v>
      </c>
    </row>
    <row r="195" s="30" customFormat="true" ht="38.25" hidden="false" customHeight="false" outlineLevel="0" collapsed="false">
      <c r="A195" s="31" t="s">
        <v>189</v>
      </c>
      <c r="B195" s="32" t="s">
        <v>52</v>
      </c>
      <c r="C195" s="51" t="s">
        <v>61</v>
      </c>
      <c r="D195" s="51" t="s">
        <v>180</v>
      </c>
      <c r="E195" s="32" t="s">
        <v>188</v>
      </c>
      <c r="F195" s="51" t="s">
        <v>190</v>
      </c>
      <c r="G195" s="33" t="n">
        <v>159793.82</v>
      </c>
    </row>
    <row r="196" s="30" customFormat="true" ht="38.25" hidden="false" customHeight="false" outlineLevel="0" collapsed="false">
      <c r="A196" s="62" t="s">
        <v>191</v>
      </c>
      <c r="B196" s="32" t="s">
        <v>52</v>
      </c>
      <c r="C196" s="70" t="s">
        <v>61</v>
      </c>
      <c r="D196" s="70" t="s">
        <v>180</v>
      </c>
      <c r="E196" s="70" t="s">
        <v>192</v>
      </c>
      <c r="F196" s="70"/>
      <c r="G196" s="37" t="n">
        <f aca="false">G197</f>
        <v>169595.399</v>
      </c>
    </row>
    <row r="197" s="30" customFormat="true" ht="25.5" hidden="false" customHeight="false" outlineLevel="0" collapsed="false">
      <c r="A197" s="71" t="s">
        <v>193</v>
      </c>
      <c r="B197" s="32" t="s">
        <v>52</v>
      </c>
      <c r="C197" s="54" t="s">
        <v>61</v>
      </c>
      <c r="D197" s="54" t="s">
        <v>180</v>
      </c>
      <c r="E197" s="54" t="s">
        <v>194</v>
      </c>
      <c r="F197" s="54"/>
      <c r="G197" s="33" t="n">
        <f aca="false">G198</f>
        <v>169595.399</v>
      </c>
    </row>
    <row r="198" s="30" customFormat="true" ht="63.75" hidden="false" customHeight="false" outlineLevel="0" collapsed="false">
      <c r="A198" s="57" t="s">
        <v>195</v>
      </c>
      <c r="B198" s="32" t="s">
        <v>52</v>
      </c>
      <c r="C198" s="54" t="s">
        <v>61</v>
      </c>
      <c r="D198" s="54" t="s">
        <v>180</v>
      </c>
      <c r="E198" s="54" t="s">
        <v>196</v>
      </c>
      <c r="F198" s="54"/>
      <c r="G198" s="33" t="n">
        <f aca="false">G199</f>
        <v>169595.399</v>
      </c>
    </row>
    <row r="199" s="30" customFormat="true" ht="12.75" hidden="false" customHeight="false" outlineLevel="0" collapsed="false">
      <c r="A199" s="72" t="s">
        <v>197</v>
      </c>
      <c r="B199" s="32" t="s">
        <v>52</v>
      </c>
      <c r="C199" s="51" t="s">
        <v>61</v>
      </c>
      <c r="D199" s="51" t="s">
        <v>180</v>
      </c>
      <c r="E199" s="51" t="s">
        <v>196</v>
      </c>
      <c r="F199" s="51" t="s">
        <v>198</v>
      </c>
      <c r="G199" s="33" t="n">
        <v>169595.399</v>
      </c>
    </row>
    <row r="200" customFormat="false" ht="12.75" hidden="false" customHeight="false" outlineLevel="0" collapsed="false">
      <c r="A200" s="40" t="s">
        <v>199</v>
      </c>
      <c r="B200" s="22" t="n">
        <v>968</v>
      </c>
      <c r="C200" s="22" t="s">
        <v>61</v>
      </c>
      <c r="D200" s="22" t="s">
        <v>200</v>
      </c>
      <c r="E200" s="22"/>
      <c r="F200" s="22"/>
      <c r="G200" s="23" t="n">
        <f aca="false">G209+G213+G217+G201</f>
        <v>4868.5</v>
      </c>
    </row>
    <row r="201" s="74" customFormat="true" ht="40.5" hidden="false" customHeight="true" outlineLevel="0" collapsed="false">
      <c r="A201" s="73" t="s">
        <v>106</v>
      </c>
      <c r="B201" s="70" t="s">
        <v>52</v>
      </c>
      <c r="C201" s="70" t="s">
        <v>61</v>
      </c>
      <c r="D201" s="70" t="s">
        <v>200</v>
      </c>
      <c r="E201" s="70" t="s">
        <v>107</v>
      </c>
      <c r="F201" s="70"/>
      <c r="G201" s="37" t="n">
        <f aca="false">G202+G206</f>
        <v>4653</v>
      </c>
    </row>
    <row r="202" customFormat="false" ht="25.5" hidden="false" customHeight="false" outlineLevel="0" collapsed="false">
      <c r="A202" s="57" t="s">
        <v>201</v>
      </c>
      <c r="B202" s="54" t="s">
        <v>52</v>
      </c>
      <c r="C202" s="54" t="s">
        <v>61</v>
      </c>
      <c r="D202" s="54" t="s">
        <v>200</v>
      </c>
      <c r="E202" s="54" t="s">
        <v>109</v>
      </c>
      <c r="F202" s="70"/>
      <c r="G202" s="35" t="n">
        <f aca="false">G203</f>
        <v>170</v>
      </c>
    </row>
    <row r="203" customFormat="false" ht="38.25" hidden="false" customHeight="false" outlineLevel="0" collapsed="false">
      <c r="A203" s="57" t="s">
        <v>202</v>
      </c>
      <c r="B203" s="54" t="s">
        <v>52</v>
      </c>
      <c r="C203" s="54" t="s">
        <v>61</v>
      </c>
      <c r="D203" s="54" t="s">
        <v>200</v>
      </c>
      <c r="E203" s="54" t="s">
        <v>203</v>
      </c>
      <c r="F203" s="75"/>
      <c r="G203" s="35" t="n">
        <f aca="false">G204+G205</f>
        <v>170</v>
      </c>
    </row>
    <row r="204" customFormat="false" ht="25.5" hidden="false" customHeight="false" outlineLevel="0" collapsed="false">
      <c r="A204" s="45" t="s">
        <v>44</v>
      </c>
      <c r="B204" s="51" t="s">
        <v>52</v>
      </c>
      <c r="C204" s="51" t="s">
        <v>61</v>
      </c>
      <c r="D204" s="51" t="s">
        <v>200</v>
      </c>
      <c r="E204" s="51" t="s">
        <v>203</v>
      </c>
      <c r="F204" s="51" t="s">
        <v>45</v>
      </c>
      <c r="G204" s="33" t="n">
        <v>160.1</v>
      </c>
    </row>
    <row r="205" customFormat="false" ht="12.75" hidden="false" customHeight="false" outlineLevel="0" collapsed="false">
      <c r="A205" s="72" t="s">
        <v>197</v>
      </c>
      <c r="B205" s="51" t="s">
        <v>52</v>
      </c>
      <c r="C205" s="51" t="s">
        <v>61</v>
      </c>
      <c r="D205" s="51" t="s">
        <v>200</v>
      </c>
      <c r="E205" s="51" t="s">
        <v>203</v>
      </c>
      <c r="F205" s="51" t="s">
        <v>198</v>
      </c>
      <c r="G205" s="33" t="n">
        <v>9.9</v>
      </c>
    </row>
    <row r="206" customFormat="false" ht="38.25" hidden="false" customHeight="false" outlineLevel="0" collapsed="false">
      <c r="A206" s="57" t="s">
        <v>204</v>
      </c>
      <c r="B206" s="54" t="s">
        <v>52</v>
      </c>
      <c r="C206" s="54" t="s">
        <v>61</v>
      </c>
      <c r="D206" s="54" t="s">
        <v>200</v>
      </c>
      <c r="E206" s="54" t="s">
        <v>205</v>
      </c>
      <c r="F206" s="70"/>
      <c r="G206" s="35" t="n">
        <f aca="false">G207</f>
        <v>4483</v>
      </c>
    </row>
    <row r="207" customFormat="false" ht="40.5" hidden="false" customHeight="true" outlineLevel="0" collapsed="false">
      <c r="A207" s="57" t="s">
        <v>206</v>
      </c>
      <c r="B207" s="54" t="s">
        <v>52</v>
      </c>
      <c r="C207" s="54" t="s">
        <v>61</v>
      </c>
      <c r="D207" s="54" t="s">
        <v>200</v>
      </c>
      <c r="E207" s="54" t="s">
        <v>207</v>
      </c>
      <c r="F207" s="75"/>
      <c r="G207" s="35" t="n">
        <f aca="false">G208</f>
        <v>4483</v>
      </c>
    </row>
    <row r="208" customFormat="false" ht="12.75" hidden="false" customHeight="false" outlineLevel="0" collapsed="false">
      <c r="A208" s="31" t="s">
        <v>197</v>
      </c>
      <c r="B208" s="51" t="s">
        <v>52</v>
      </c>
      <c r="C208" s="51" t="s">
        <v>61</v>
      </c>
      <c r="D208" s="51" t="s">
        <v>200</v>
      </c>
      <c r="E208" s="51" t="s">
        <v>207</v>
      </c>
      <c r="F208" s="51" t="s">
        <v>198</v>
      </c>
      <c r="G208" s="33" t="n">
        <v>4483</v>
      </c>
    </row>
    <row r="209" customFormat="false" ht="40.5" hidden="false" customHeight="false" outlineLevel="0" collapsed="false">
      <c r="A209" s="76" t="s">
        <v>208</v>
      </c>
      <c r="B209" s="49" t="n">
        <v>968</v>
      </c>
      <c r="C209" s="49" t="s">
        <v>61</v>
      </c>
      <c r="D209" s="49" t="s">
        <v>200</v>
      </c>
      <c r="E209" s="49" t="s">
        <v>209</v>
      </c>
      <c r="F209" s="49"/>
      <c r="G209" s="77" t="n">
        <f aca="false">G210</f>
        <v>30</v>
      </c>
    </row>
    <row r="210" s="30" customFormat="true" ht="38.25" hidden="false" customHeight="false" outlineLevel="0" collapsed="false">
      <c r="A210" s="46" t="s">
        <v>210</v>
      </c>
      <c r="B210" s="28" t="n">
        <v>968</v>
      </c>
      <c r="C210" s="28" t="s">
        <v>61</v>
      </c>
      <c r="D210" s="28" t="s">
        <v>200</v>
      </c>
      <c r="E210" s="28" t="s">
        <v>211</v>
      </c>
      <c r="F210" s="28"/>
      <c r="G210" s="29" t="n">
        <f aca="false">G211</f>
        <v>30</v>
      </c>
    </row>
    <row r="211" customFormat="false" ht="25.5" hidden="false" customHeight="false" outlineLevel="0" collapsed="false">
      <c r="A211" s="34" t="s">
        <v>73</v>
      </c>
      <c r="B211" s="28" t="n">
        <v>968</v>
      </c>
      <c r="C211" s="28" t="s">
        <v>61</v>
      </c>
      <c r="D211" s="28" t="s">
        <v>200</v>
      </c>
      <c r="E211" s="28" t="s">
        <v>212</v>
      </c>
      <c r="F211" s="28"/>
      <c r="G211" s="29" t="n">
        <f aca="false">G212</f>
        <v>30</v>
      </c>
    </row>
    <row r="212" s="30" customFormat="true" ht="12.75" hidden="false" customHeight="false" outlineLevel="0" collapsed="false">
      <c r="A212" s="72" t="s">
        <v>197</v>
      </c>
      <c r="B212" s="32" t="n">
        <v>968</v>
      </c>
      <c r="C212" s="32" t="s">
        <v>61</v>
      </c>
      <c r="D212" s="32" t="s">
        <v>200</v>
      </c>
      <c r="E212" s="32" t="s">
        <v>212</v>
      </c>
      <c r="F212" s="32" t="s">
        <v>198</v>
      </c>
      <c r="G212" s="41" t="n">
        <v>30</v>
      </c>
    </row>
    <row r="213" customFormat="false" ht="40.5" hidden="false" customHeight="false" outlineLevel="0" collapsed="false">
      <c r="A213" s="78" t="s">
        <v>213</v>
      </c>
      <c r="B213" s="49" t="s">
        <v>52</v>
      </c>
      <c r="C213" s="49" t="s">
        <v>61</v>
      </c>
      <c r="D213" s="49" t="s">
        <v>200</v>
      </c>
      <c r="E213" s="49" t="s">
        <v>214</v>
      </c>
      <c r="F213" s="49"/>
      <c r="G213" s="79" t="n">
        <f aca="false">G214</f>
        <v>181</v>
      </c>
    </row>
    <row r="214" customFormat="false" ht="51" hidden="false" customHeight="false" outlineLevel="0" collapsed="false">
      <c r="A214" s="39" t="s">
        <v>215</v>
      </c>
      <c r="B214" s="32" t="s">
        <v>52</v>
      </c>
      <c r="C214" s="28" t="s">
        <v>61</v>
      </c>
      <c r="D214" s="28" t="s">
        <v>200</v>
      </c>
      <c r="E214" s="28" t="s">
        <v>216</v>
      </c>
      <c r="F214" s="28"/>
      <c r="G214" s="35" t="n">
        <f aca="false">G215</f>
        <v>181</v>
      </c>
    </row>
    <row r="215" customFormat="false" ht="27.75" hidden="false" customHeight="true" outlineLevel="0" collapsed="false">
      <c r="A215" s="44" t="s">
        <v>73</v>
      </c>
      <c r="B215" s="28" t="s">
        <v>52</v>
      </c>
      <c r="C215" s="28" t="s">
        <v>61</v>
      </c>
      <c r="D215" s="28" t="s">
        <v>200</v>
      </c>
      <c r="E215" s="28" t="s">
        <v>217</v>
      </c>
      <c r="F215" s="28"/>
      <c r="G215" s="35" t="n">
        <f aca="false">G216</f>
        <v>181</v>
      </c>
    </row>
    <row r="216" customFormat="false" ht="25.5" hidden="false" customHeight="false" outlineLevel="0" collapsed="false">
      <c r="A216" s="45" t="s">
        <v>44</v>
      </c>
      <c r="B216" s="32" t="s">
        <v>52</v>
      </c>
      <c r="C216" s="32" t="s">
        <v>61</v>
      </c>
      <c r="D216" s="32" t="s">
        <v>200</v>
      </c>
      <c r="E216" s="32" t="s">
        <v>217</v>
      </c>
      <c r="F216" s="51" t="s">
        <v>45</v>
      </c>
      <c r="G216" s="33" t="n">
        <v>181</v>
      </c>
    </row>
    <row r="217" s="30" customFormat="true" ht="12.75" hidden="false" customHeight="false" outlineLevel="0" collapsed="false">
      <c r="A217" s="62" t="s">
        <v>25</v>
      </c>
      <c r="B217" s="25" t="n">
        <v>968</v>
      </c>
      <c r="C217" s="25" t="s">
        <v>61</v>
      </c>
      <c r="D217" s="25" t="s">
        <v>200</v>
      </c>
      <c r="E217" s="25" t="s">
        <v>26</v>
      </c>
      <c r="F217" s="25"/>
      <c r="G217" s="26" t="n">
        <f aca="false">G218</f>
        <v>4.5</v>
      </c>
    </row>
    <row r="218" customFormat="false" ht="63.75" hidden="false" customHeight="false" outlineLevel="0" collapsed="false">
      <c r="A218" s="42" t="s">
        <v>218</v>
      </c>
      <c r="B218" s="28" t="n">
        <v>968</v>
      </c>
      <c r="C218" s="28" t="s">
        <v>61</v>
      </c>
      <c r="D218" s="28" t="s">
        <v>200</v>
      </c>
      <c r="E218" s="28" t="s">
        <v>219</v>
      </c>
      <c r="F218" s="28"/>
      <c r="G218" s="35" t="n">
        <f aca="false">G219</f>
        <v>4.5</v>
      </c>
    </row>
    <row r="219" customFormat="false" ht="25.5" hidden="false" customHeight="false" outlineLevel="0" collapsed="false">
      <c r="A219" s="45" t="s">
        <v>44</v>
      </c>
      <c r="B219" s="32" t="n">
        <v>968</v>
      </c>
      <c r="C219" s="32" t="s">
        <v>61</v>
      </c>
      <c r="D219" s="32" t="s">
        <v>200</v>
      </c>
      <c r="E219" s="32" t="s">
        <v>219</v>
      </c>
      <c r="F219" s="32" t="s">
        <v>45</v>
      </c>
      <c r="G219" s="33" t="n">
        <v>4.5</v>
      </c>
    </row>
    <row r="220" s="30" customFormat="true" ht="12.75" hidden="false" customHeight="false" outlineLevel="0" collapsed="false">
      <c r="A220" s="18" t="s">
        <v>220</v>
      </c>
      <c r="B220" s="19" t="s">
        <v>52</v>
      </c>
      <c r="C220" s="19" t="s">
        <v>67</v>
      </c>
      <c r="D220" s="19"/>
      <c r="E220" s="19"/>
      <c r="F220" s="19"/>
      <c r="G220" s="20" t="n">
        <f aca="false">G221+G235+G240</f>
        <v>230404.96396</v>
      </c>
    </row>
    <row r="221" customFormat="false" ht="12.75" hidden="false" customHeight="false" outlineLevel="0" collapsed="false">
      <c r="A221" s="21" t="s">
        <v>221</v>
      </c>
      <c r="B221" s="22" t="s">
        <v>52</v>
      </c>
      <c r="C221" s="22" t="s">
        <v>67</v>
      </c>
      <c r="D221" s="22" t="s">
        <v>53</v>
      </c>
      <c r="E221" s="22"/>
      <c r="F221" s="22"/>
      <c r="G221" s="23" t="n">
        <f aca="false">G222+G228</f>
        <v>129394.86296</v>
      </c>
    </row>
    <row r="222" customFormat="false" ht="25.5" hidden="false" customHeight="false" outlineLevel="0" collapsed="false">
      <c r="A222" s="80" t="s">
        <v>222</v>
      </c>
      <c r="B222" s="70" t="s">
        <v>52</v>
      </c>
      <c r="C222" s="70" t="s">
        <v>67</v>
      </c>
      <c r="D222" s="70" t="s">
        <v>53</v>
      </c>
      <c r="E222" s="70" t="s">
        <v>192</v>
      </c>
      <c r="F222" s="70"/>
      <c r="G222" s="37" t="n">
        <f aca="false">G223</f>
        <v>127413.3</v>
      </c>
    </row>
    <row r="223" s="74" customFormat="true" ht="51" hidden="false" customHeight="false" outlineLevel="0" collapsed="false">
      <c r="A223" s="46" t="s">
        <v>223</v>
      </c>
      <c r="B223" s="54" t="s">
        <v>52</v>
      </c>
      <c r="C223" s="54" t="s">
        <v>67</v>
      </c>
      <c r="D223" s="54" t="s">
        <v>53</v>
      </c>
      <c r="E223" s="54" t="s">
        <v>224</v>
      </c>
      <c r="F223" s="54"/>
      <c r="G223" s="35" t="n">
        <f aca="false">G224</f>
        <v>127413.3</v>
      </c>
    </row>
    <row r="224" s="82" customFormat="true" ht="38.25" hidden="false" customHeight="false" outlineLevel="0" collapsed="false">
      <c r="A224" s="81" t="s">
        <v>225</v>
      </c>
      <c r="B224" s="54" t="s">
        <v>52</v>
      </c>
      <c r="C224" s="54" t="s">
        <v>67</v>
      </c>
      <c r="D224" s="54" t="s">
        <v>53</v>
      </c>
      <c r="E224" s="54" t="s">
        <v>226</v>
      </c>
      <c r="F224" s="54"/>
      <c r="G224" s="35" t="n">
        <f aca="false">G225</f>
        <v>127413.3</v>
      </c>
    </row>
    <row r="225" s="82" customFormat="true" ht="12.75" hidden="false" customHeight="false" outlineLevel="0" collapsed="false">
      <c r="A225" s="81" t="s">
        <v>227</v>
      </c>
      <c r="B225" s="54" t="s">
        <v>52</v>
      </c>
      <c r="C225" s="54" t="s">
        <v>67</v>
      </c>
      <c r="D225" s="54" t="s">
        <v>53</v>
      </c>
      <c r="E225" s="54" t="s">
        <v>228</v>
      </c>
      <c r="F225" s="54"/>
      <c r="G225" s="35" t="n">
        <f aca="false">G226+G227</f>
        <v>127413.3</v>
      </c>
    </row>
    <row r="226" s="74" customFormat="true" ht="12.75" hidden="false" customHeight="false" outlineLevel="0" collapsed="false">
      <c r="A226" s="72" t="s">
        <v>94</v>
      </c>
      <c r="B226" s="51" t="s">
        <v>52</v>
      </c>
      <c r="C226" s="51" t="s">
        <v>67</v>
      </c>
      <c r="D226" s="51" t="s">
        <v>53</v>
      </c>
      <c r="E226" s="51" t="s">
        <v>228</v>
      </c>
      <c r="F226" s="51" t="s">
        <v>95</v>
      </c>
      <c r="G226" s="33" t="n">
        <v>63706.65</v>
      </c>
    </row>
    <row r="227" s="74" customFormat="true" ht="12.75" hidden="false" customHeight="false" outlineLevel="0" collapsed="false">
      <c r="A227" s="72" t="s">
        <v>197</v>
      </c>
      <c r="B227" s="51" t="s">
        <v>52</v>
      </c>
      <c r="C227" s="51" t="s">
        <v>67</v>
      </c>
      <c r="D227" s="51" t="s">
        <v>53</v>
      </c>
      <c r="E227" s="51" t="s">
        <v>228</v>
      </c>
      <c r="F227" s="51" t="s">
        <v>198</v>
      </c>
      <c r="G227" s="33" t="n">
        <v>63706.65</v>
      </c>
    </row>
    <row r="228" s="30" customFormat="true" ht="12.75" hidden="false" customHeight="false" outlineLevel="0" collapsed="false">
      <c r="A228" s="36" t="s">
        <v>25</v>
      </c>
      <c r="B228" s="25" t="s">
        <v>52</v>
      </c>
      <c r="C228" s="25" t="s">
        <v>67</v>
      </c>
      <c r="D228" s="25" t="s">
        <v>53</v>
      </c>
      <c r="E228" s="25" t="s">
        <v>26</v>
      </c>
      <c r="F228" s="25"/>
      <c r="G228" s="26" t="n">
        <f aca="false">G231+G233+G229</f>
        <v>1981.56296</v>
      </c>
    </row>
    <row r="229" s="30" customFormat="true" ht="89.25" hidden="false" customHeight="false" outlineLevel="0" collapsed="false">
      <c r="A229" s="71" t="s">
        <v>229</v>
      </c>
      <c r="B229" s="54" t="s">
        <v>52</v>
      </c>
      <c r="C229" s="54" t="s">
        <v>67</v>
      </c>
      <c r="D229" s="54" t="s">
        <v>53</v>
      </c>
      <c r="E229" s="54" t="s">
        <v>230</v>
      </c>
      <c r="F229" s="54"/>
      <c r="G229" s="35" t="n">
        <f aca="false">G230</f>
        <v>945.32</v>
      </c>
    </row>
    <row r="230" s="30" customFormat="true" ht="12.75" hidden="false" customHeight="false" outlineLevel="0" collapsed="false">
      <c r="A230" s="45" t="s">
        <v>94</v>
      </c>
      <c r="B230" s="32" t="s">
        <v>52</v>
      </c>
      <c r="C230" s="51" t="s">
        <v>67</v>
      </c>
      <c r="D230" s="51" t="s">
        <v>53</v>
      </c>
      <c r="E230" s="51" t="s">
        <v>230</v>
      </c>
      <c r="F230" s="51" t="s">
        <v>95</v>
      </c>
      <c r="G230" s="41" t="n">
        <v>945.32</v>
      </c>
    </row>
    <row r="231" s="30" customFormat="true" ht="24.75" hidden="false" customHeight="true" outlineLevel="0" collapsed="false">
      <c r="A231" s="46" t="s">
        <v>73</v>
      </c>
      <c r="B231" s="83" t="s">
        <v>52</v>
      </c>
      <c r="C231" s="28" t="s">
        <v>67</v>
      </c>
      <c r="D231" s="28" t="s">
        <v>53</v>
      </c>
      <c r="E231" s="28" t="s">
        <v>74</v>
      </c>
      <c r="F231" s="28"/>
      <c r="G231" s="29" t="n">
        <f aca="false">SUM(G232:G232)</f>
        <v>76.152</v>
      </c>
    </row>
    <row r="232" s="30" customFormat="true" ht="25.5" hidden="false" customHeight="false" outlineLevel="0" collapsed="false">
      <c r="A232" s="45" t="s">
        <v>44</v>
      </c>
      <c r="B232" s="84" t="s">
        <v>52</v>
      </c>
      <c r="C232" s="32" t="s">
        <v>67</v>
      </c>
      <c r="D232" s="32" t="s">
        <v>53</v>
      </c>
      <c r="E232" s="32" t="s">
        <v>74</v>
      </c>
      <c r="F232" s="32" t="s">
        <v>45</v>
      </c>
      <c r="G232" s="41" t="n">
        <v>76.152</v>
      </c>
    </row>
    <row r="233" s="30" customFormat="true" ht="24.75" hidden="false" customHeight="true" outlineLevel="0" collapsed="false">
      <c r="A233" s="46" t="s">
        <v>231</v>
      </c>
      <c r="B233" s="83" t="s">
        <v>52</v>
      </c>
      <c r="C233" s="28" t="s">
        <v>67</v>
      </c>
      <c r="D233" s="28" t="s">
        <v>53</v>
      </c>
      <c r="E233" s="28" t="s">
        <v>232</v>
      </c>
      <c r="F233" s="28"/>
      <c r="G233" s="35" t="n">
        <f aca="false">SUM(G234:G234)</f>
        <v>960.09096</v>
      </c>
    </row>
    <row r="234" s="30" customFormat="true" ht="12.75" hidden="false" customHeight="false" outlineLevel="0" collapsed="false">
      <c r="A234" s="45" t="s">
        <v>94</v>
      </c>
      <c r="B234" s="84" t="s">
        <v>52</v>
      </c>
      <c r="C234" s="32" t="s">
        <v>67</v>
      </c>
      <c r="D234" s="32" t="s">
        <v>53</v>
      </c>
      <c r="E234" s="32" t="s">
        <v>232</v>
      </c>
      <c r="F234" s="32" t="s">
        <v>95</v>
      </c>
      <c r="G234" s="41" t="n">
        <v>960.09096</v>
      </c>
    </row>
    <row r="235" customFormat="false" ht="12.75" hidden="false" customHeight="false" outlineLevel="0" collapsed="false">
      <c r="A235" s="21" t="s">
        <v>233</v>
      </c>
      <c r="B235" s="22" t="s">
        <v>52</v>
      </c>
      <c r="C235" s="22" t="s">
        <v>67</v>
      </c>
      <c r="D235" s="22" t="s">
        <v>24</v>
      </c>
      <c r="E235" s="22"/>
      <c r="F235" s="22"/>
      <c r="G235" s="23" t="n">
        <f aca="false">G236</f>
        <v>50505.0505</v>
      </c>
    </row>
    <row r="236" customFormat="false" ht="38.25" hidden="false" customHeight="false" outlineLevel="0" collapsed="false">
      <c r="A236" s="47" t="s">
        <v>234</v>
      </c>
      <c r="B236" s="49" t="s">
        <v>52</v>
      </c>
      <c r="C236" s="25" t="s">
        <v>67</v>
      </c>
      <c r="D236" s="25" t="s">
        <v>24</v>
      </c>
      <c r="E236" s="25" t="s">
        <v>235</v>
      </c>
      <c r="F236" s="25"/>
      <c r="G236" s="26" t="n">
        <f aca="false">G237</f>
        <v>50505.0505</v>
      </c>
    </row>
    <row r="237" customFormat="false" ht="25.5" hidden="false" customHeight="false" outlineLevel="0" collapsed="false">
      <c r="A237" s="42" t="s">
        <v>236</v>
      </c>
      <c r="B237" s="28" t="n">
        <v>968</v>
      </c>
      <c r="C237" s="28" t="s">
        <v>67</v>
      </c>
      <c r="D237" s="28" t="s">
        <v>24</v>
      </c>
      <c r="E237" s="28" t="s">
        <v>237</v>
      </c>
      <c r="F237" s="46"/>
      <c r="G237" s="29" t="n">
        <f aca="false">G238</f>
        <v>50505.0505</v>
      </c>
    </row>
    <row r="238" customFormat="false" ht="51" hidden="false" customHeight="false" outlineLevel="0" collapsed="false">
      <c r="A238" s="46" t="s">
        <v>238</v>
      </c>
      <c r="B238" s="28" t="n">
        <v>968</v>
      </c>
      <c r="C238" s="28" t="s">
        <v>67</v>
      </c>
      <c r="D238" s="28" t="s">
        <v>24</v>
      </c>
      <c r="E238" s="28" t="s">
        <v>239</v>
      </c>
      <c r="F238" s="46"/>
      <c r="G238" s="35" t="n">
        <f aca="false">SUM(G239:G239)</f>
        <v>50505.0505</v>
      </c>
    </row>
    <row r="239" customFormat="false" ht="12.75" hidden="false" customHeight="false" outlineLevel="0" collapsed="false">
      <c r="A239" s="45" t="s">
        <v>197</v>
      </c>
      <c r="B239" s="32" t="n">
        <v>968</v>
      </c>
      <c r="C239" s="32" t="s">
        <v>67</v>
      </c>
      <c r="D239" s="32" t="s">
        <v>24</v>
      </c>
      <c r="E239" s="32" t="s">
        <v>239</v>
      </c>
      <c r="F239" s="51" t="s">
        <v>198</v>
      </c>
      <c r="G239" s="33" t="n">
        <v>50505.0505</v>
      </c>
    </row>
    <row r="240" customFormat="false" ht="25.5" hidden="false" customHeight="false" outlineLevel="0" collapsed="false">
      <c r="A240" s="21" t="s">
        <v>240</v>
      </c>
      <c r="B240" s="22" t="s">
        <v>52</v>
      </c>
      <c r="C240" s="22" t="s">
        <v>67</v>
      </c>
      <c r="D240" s="22" t="s">
        <v>67</v>
      </c>
      <c r="E240" s="67"/>
      <c r="F240" s="67"/>
      <c r="G240" s="23" t="n">
        <f aca="false">G241</f>
        <v>50505.0505</v>
      </c>
    </row>
    <row r="241" customFormat="false" ht="38.25" hidden="false" customHeight="false" outlineLevel="0" collapsed="false">
      <c r="A241" s="47" t="s">
        <v>234</v>
      </c>
      <c r="B241" s="32" t="s">
        <v>52</v>
      </c>
      <c r="C241" s="25" t="s">
        <v>67</v>
      </c>
      <c r="D241" s="25" t="s">
        <v>67</v>
      </c>
      <c r="E241" s="25" t="s">
        <v>235</v>
      </c>
      <c r="F241" s="25"/>
      <c r="G241" s="37" t="n">
        <f aca="false">G242</f>
        <v>50505.0505</v>
      </c>
    </row>
    <row r="242" customFormat="false" ht="51" hidden="false" customHeight="false" outlineLevel="0" collapsed="false">
      <c r="A242" s="46" t="s">
        <v>238</v>
      </c>
      <c r="B242" s="32" t="s">
        <v>52</v>
      </c>
      <c r="C242" s="28" t="s">
        <v>67</v>
      </c>
      <c r="D242" s="28" t="s">
        <v>67</v>
      </c>
      <c r="E242" s="28" t="s">
        <v>239</v>
      </c>
      <c r="F242" s="28"/>
      <c r="G242" s="33" t="n">
        <f aca="false">G243</f>
        <v>50505.0505</v>
      </c>
    </row>
    <row r="243" customFormat="false" ht="12.75" hidden="false" customHeight="false" outlineLevel="0" collapsed="false">
      <c r="A243" s="85" t="s">
        <v>94</v>
      </c>
      <c r="B243" s="32" t="s">
        <v>52</v>
      </c>
      <c r="C243" s="32" t="s">
        <v>67</v>
      </c>
      <c r="D243" s="32" t="s">
        <v>67</v>
      </c>
      <c r="E243" s="32" t="s">
        <v>239</v>
      </c>
      <c r="F243" s="32" t="s">
        <v>95</v>
      </c>
      <c r="G243" s="33" t="n">
        <v>50505.0505</v>
      </c>
    </row>
    <row r="244" customFormat="false" ht="12.75" hidden="false" customHeight="false" outlineLevel="0" collapsed="false">
      <c r="A244" s="60" t="s">
        <v>241</v>
      </c>
      <c r="B244" s="19" t="n">
        <v>968</v>
      </c>
      <c r="C244" s="19" t="s">
        <v>164</v>
      </c>
      <c r="D244" s="19"/>
      <c r="E244" s="19"/>
      <c r="F244" s="19"/>
      <c r="G244" s="20" t="n">
        <f aca="false">G245+G255+G250</f>
        <v>11590.27541</v>
      </c>
    </row>
    <row r="245" customFormat="false" ht="13.5" hidden="false" customHeight="false" outlineLevel="0" collapsed="false">
      <c r="A245" s="21" t="s">
        <v>242</v>
      </c>
      <c r="B245" s="86" t="n">
        <v>968</v>
      </c>
      <c r="C245" s="22" t="s">
        <v>164</v>
      </c>
      <c r="D245" s="22" t="s">
        <v>22</v>
      </c>
      <c r="E245" s="22"/>
      <c r="F245" s="22"/>
      <c r="G245" s="23" t="n">
        <f aca="false">G246</f>
        <v>5328.92508</v>
      </c>
    </row>
    <row r="246" customFormat="false" ht="12.75" hidden="false" customHeight="false" outlineLevel="0" collapsed="false">
      <c r="A246" s="24" t="s">
        <v>25</v>
      </c>
      <c r="B246" s="25" t="n">
        <v>968</v>
      </c>
      <c r="C246" s="25" t="s">
        <v>164</v>
      </c>
      <c r="D246" s="25" t="s">
        <v>22</v>
      </c>
      <c r="E246" s="25" t="s">
        <v>26</v>
      </c>
      <c r="F246" s="25"/>
      <c r="G246" s="26" t="n">
        <f aca="false">G247</f>
        <v>5328.92508</v>
      </c>
    </row>
    <row r="247" customFormat="false" ht="25.5" hidden="false" customHeight="false" outlineLevel="0" collapsed="false">
      <c r="A247" s="42" t="s">
        <v>243</v>
      </c>
      <c r="B247" s="32" t="n">
        <v>968</v>
      </c>
      <c r="C247" s="28" t="s">
        <v>164</v>
      </c>
      <c r="D247" s="28" t="s">
        <v>22</v>
      </c>
      <c r="E247" s="28" t="s">
        <v>244</v>
      </c>
      <c r="F247" s="28"/>
      <c r="G247" s="29" t="n">
        <f aca="false">G248</f>
        <v>5328.92508</v>
      </c>
    </row>
    <row r="248" customFormat="false" ht="12.75" hidden="false" customHeight="false" outlineLevel="0" collapsed="false">
      <c r="A248" s="87" t="s">
        <v>245</v>
      </c>
      <c r="B248" s="28" t="n">
        <v>968</v>
      </c>
      <c r="C248" s="28" t="s">
        <v>164</v>
      </c>
      <c r="D248" s="28" t="s">
        <v>22</v>
      </c>
      <c r="E248" s="28" t="s">
        <v>246</v>
      </c>
      <c r="F248" s="28"/>
      <c r="G248" s="29" t="n">
        <f aca="false">G249</f>
        <v>5328.92508</v>
      </c>
    </row>
    <row r="249" customFormat="false" ht="25.5" hidden="false" customHeight="false" outlineLevel="0" collapsed="false">
      <c r="A249" s="56" t="s">
        <v>247</v>
      </c>
      <c r="B249" s="32" t="n">
        <v>968</v>
      </c>
      <c r="C249" s="32" t="s">
        <v>164</v>
      </c>
      <c r="D249" s="32" t="s">
        <v>22</v>
      </c>
      <c r="E249" s="32" t="s">
        <v>246</v>
      </c>
      <c r="F249" s="32" t="s">
        <v>248</v>
      </c>
      <c r="G249" s="41" t="n">
        <v>5328.92508</v>
      </c>
    </row>
    <row r="250" customFormat="false" ht="12.75" hidden="false" customHeight="false" outlineLevel="0" collapsed="false">
      <c r="A250" s="21" t="s">
        <v>249</v>
      </c>
      <c r="B250" s="22" t="n">
        <v>968</v>
      </c>
      <c r="C250" s="22" t="s">
        <v>164</v>
      </c>
      <c r="D250" s="22" t="s">
        <v>24</v>
      </c>
      <c r="E250" s="22"/>
      <c r="F250" s="22"/>
      <c r="G250" s="23" t="n">
        <f aca="false">G251</f>
        <v>1368.45033</v>
      </c>
    </row>
    <row r="251" s="74" customFormat="true" ht="25.5" hidden="false" customHeight="false" outlineLevel="0" collapsed="false">
      <c r="A251" s="80" t="s">
        <v>222</v>
      </c>
      <c r="B251" s="70" t="s">
        <v>52</v>
      </c>
      <c r="C251" s="70" t="s">
        <v>164</v>
      </c>
      <c r="D251" s="70" t="s">
        <v>24</v>
      </c>
      <c r="E251" s="70" t="s">
        <v>192</v>
      </c>
      <c r="F251" s="70"/>
      <c r="G251" s="37" t="n">
        <f aca="false">G252</f>
        <v>1368.45033</v>
      </c>
    </row>
    <row r="252" s="74" customFormat="true" ht="25.5" hidden="false" customHeight="false" outlineLevel="0" collapsed="false">
      <c r="A252" s="81" t="s">
        <v>250</v>
      </c>
      <c r="B252" s="54" t="s">
        <v>52</v>
      </c>
      <c r="C252" s="54" t="s">
        <v>164</v>
      </c>
      <c r="D252" s="54" t="s">
        <v>24</v>
      </c>
      <c r="E252" s="54" t="s">
        <v>251</v>
      </c>
      <c r="F252" s="54"/>
      <c r="G252" s="35" t="n">
        <f aca="false">G253</f>
        <v>1368.45033</v>
      </c>
    </row>
    <row r="253" s="74" customFormat="true" ht="13.5" hidden="false" customHeight="false" outlineLevel="0" collapsed="false">
      <c r="A253" s="81" t="s">
        <v>227</v>
      </c>
      <c r="B253" s="54" t="s">
        <v>52</v>
      </c>
      <c r="C253" s="54" t="s">
        <v>164</v>
      </c>
      <c r="D253" s="54" t="s">
        <v>24</v>
      </c>
      <c r="E253" s="54" t="s">
        <v>252</v>
      </c>
      <c r="F253" s="75"/>
      <c r="G253" s="35" t="n">
        <f aca="false">G254</f>
        <v>1368.45033</v>
      </c>
    </row>
    <row r="254" s="74" customFormat="true" ht="12.75" hidden="false" customHeight="false" outlineLevel="0" collapsed="false">
      <c r="A254" s="88" t="s">
        <v>253</v>
      </c>
      <c r="B254" s="51" t="s">
        <v>52</v>
      </c>
      <c r="C254" s="51" t="s">
        <v>164</v>
      </c>
      <c r="D254" s="51" t="s">
        <v>24</v>
      </c>
      <c r="E254" s="51" t="s">
        <v>252</v>
      </c>
      <c r="F254" s="51" t="s">
        <v>254</v>
      </c>
      <c r="G254" s="33" t="n">
        <v>1368.45033</v>
      </c>
    </row>
    <row r="255" customFormat="false" ht="12.75" hidden="false" customHeight="false" outlineLevel="0" collapsed="false">
      <c r="A255" s="21" t="s">
        <v>255</v>
      </c>
      <c r="B255" s="22" t="n">
        <v>968</v>
      </c>
      <c r="C255" s="22" t="s">
        <v>164</v>
      </c>
      <c r="D255" s="22" t="s">
        <v>256</v>
      </c>
      <c r="E255" s="22"/>
      <c r="F255" s="22"/>
      <c r="G255" s="23" t="n">
        <f aca="false">G256</f>
        <v>4892.9</v>
      </c>
    </row>
    <row r="256" customFormat="false" ht="12.75" hidden="false" customHeight="false" outlineLevel="0" collapsed="false">
      <c r="A256" s="24" t="s">
        <v>25</v>
      </c>
      <c r="B256" s="25" t="n">
        <v>968</v>
      </c>
      <c r="C256" s="25" t="s">
        <v>164</v>
      </c>
      <c r="D256" s="25" t="s">
        <v>256</v>
      </c>
      <c r="E256" s="25" t="s">
        <v>26</v>
      </c>
      <c r="F256" s="25"/>
      <c r="G256" s="26" t="n">
        <f aca="false">G257+G262+G267</f>
        <v>4892.9</v>
      </c>
    </row>
    <row r="257" customFormat="false" ht="51" hidden="false" customHeight="false" outlineLevel="0" collapsed="false">
      <c r="A257" s="42" t="s">
        <v>257</v>
      </c>
      <c r="B257" s="28" t="n">
        <v>968</v>
      </c>
      <c r="C257" s="28" t="s">
        <v>164</v>
      </c>
      <c r="D257" s="28" t="s">
        <v>256</v>
      </c>
      <c r="E257" s="28" t="s">
        <v>258</v>
      </c>
      <c r="F257" s="28"/>
      <c r="G257" s="35" t="n">
        <f aca="false">SUM(G258:G261)</f>
        <v>1884.9</v>
      </c>
    </row>
    <row r="258" customFormat="false" ht="25.5" hidden="false" customHeight="false" outlineLevel="0" collapsed="false">
      <c r="A258" s="45" t="s">
        <v>29</v>
      </c>
      <c r="B258" s="32" t="n">
        <v>968</v>
      </c>
      <c r="C258" s="32" t="s">
        <v>164</v>
      </c>
      <c r="D258" s="32" t="s">
        <v>256</v>
      </c>
      <c r="E258" s="32" t="s">
        <v>258</v>
      </c>
      <c r="F258" s="32" t="s">
        <v>31</v>
      </c>
      <c r="G258" s="33" t="n">
        <v>1393.84</v>
      </c>
    </row>
    <row r="259" customFormat="false" ht="38.25" hidden="false" customHeight="false" outlineLevel="0" collapsed="false">
      <c r="A259" s="45" t="s">
        <v>32</v>
      </c>
      <c r="B259" s="32" t="n">
        <v>968</v>
      </c>
      <c r="C259" s="32" t="s">
        <v>164</v>
      </c>
      <c r="D259" s="32" t="s">
        <v>256</v>
      </c>
      <c r="E259" s="32" t="s">
        <v>258</v>
      </c>
      <c r="F259" s="32" t="s">
        <v>33</v>
      </c>
      <c r="G259" s="33" t="n">
        <v>420.96</v>
      </c>
    </row>
    <row r="260" customFormat="false" ht="25.5" hidden="false" customHeight="false" outlineLevel="0" collapsed="false">
      <c r="A260" s="45" t="s">
        <v>42</v>
      </c>
      <c r="B260" s="32" t="n">
        <v>968</v>
      </c>
      <c r="C260" s="32" t="s">
        <v>164</v>
      </c>
      <c r="D260" s="32" t="s">
        <v>256</v>
      </c>
      <c r="E260" s="32" t="s">
        <v>258</v>
      </c>
      <c r="F260" s="32" t="s">
        <v>43</v>
      </c>
      <c r="G260" s="33" t="n">
        <v>21</v>
      </c>
    </row>
    <row r="261" customFormat="false" ht="25.5" hidden="false" customHeight="false" outlineLevel="0" collapsed="false">
      <c r="A261" s="45" t="s">
        <v>44</v>
      </c>
      <c r="B261" s="32" t="n">
        <v>968</v>
      </c>
      <c r="C261" s="32" t="s">
        <v>164</v>
      </c>
      <c r="D261" s="32" t="s">
        <v>256</v>
      </c>
      <c r="E261" s="32" t="s">
        <v>258</v>
      </c>
      <c r="F261" s="32" t="s">
        <v>45</v>
      </c>
      <c r="G261" s="33" t="n">
        <v>49.1</v>
      </c>
    </row>
    <row r="262" customFormat="false" ht="38.25" hidden="false" customHeight="false" outlineLevel="0" collapsed="false">
      <c r="A262" s="42" t="s">
        <v>259</v>
      </c>
      <c r="B262" s="28" t="n">
        <v>968</v>
      </c>
      <c r="C262" s="28" t="s">
        <v>164</v>
      </c>
      <c r="D262" s="28" t="s">
        <v>256</v>
      </c>
      <c r="E262" s="28" t="s">
        <v>260</v>
      </c>
      <c r="F262" s="28"/>
      <c r="G262" s="35" t="n">
        <f aca="false">SUM(G263:G266)</f>
        <v>2513.2</v>
      </c>
    </row>
    <row r="263" customFormat="false" ht="25.5" hidden="false" customHeight="false" outlineLevel="0" collapsed="false">
      <c r="A263" s="45" t="s">
        <v>29</v>
      </c>
      <c r="B263" s="32" t="n">
        <v>968</v>
      </c>
      <c r="C263" s="32" t="s">
        <v>164</v>
      </c>
      <c r="D263" s="32" t="s">
        <v>256</v>
      </c>
      <c r="E263" s="32" t="s">
        <v>260</v>
      </c>
      <c r="F263" s="32" t="s">
        <v>31</v>
      </c>
      <c r="G263" s="33" t="n">
        <v>1731.96</v>
      </c>
    </row>
    <row r="264" s="30" customFormat="true" ht="38.25" hidden="false" customHeight="false" outlineLevel="0" collapsed="false">
      <c r="A264" s="45" t="s">
        <v>32</v>
      </c>
      <c r="B264" s="32" t="n">
        <v>968</v>
      </c>
      <c r="C264" s="32" t="s">
        <v>164</v>
      </c>
      <c r="D264" s="32" t="s">
        <v>256</v>
      </c>
      <c r="E264" s="32" t="s">
        <v>260</v>
      </c>
      <c r="F264" s="32" t="s">
        <v>33</v>
      </c>
      <c r="G264" s="33" t="n">
        <v>528.04</v>
      </c>
    </row>
    <row r="265" customFormat="false" ht="25.5" hidden="false" customHeight="false" outlineLevel="0" collapsed="false">
      <c r="A265" s="45" t="s">
        <v>42</v>
      </c>
      <c r="B265" s="32" t="n">
        <v>968</v>
      </c>
      <c r="C265" s="32" t="s">
        <v>164</v>
      </c>
      <c r="D265" s="32" t="s">
        <v>256</v>
      </c>
      <c r="E265" s="32" t="s">
        <v>260</v>
      </c>
      <c r="F265" s="32" t="s">
        <v>43</v>
      </c>
      <c r="G265" s="33" t="n">
        <v>100</v>
      </c>
    </row>
    <row r="266" customFormat="false" ht="25.5" hidden="false" customHeight="false" outlineLevel="0" collapsed="false">
      <c r="A266" s="45" t="s">
        <v>44</v>
      </c>
      <c r="B266" s="32" t="n">
        <v>968</v>
      </c>
      <c r="C266" s="32" t="s">
        <v>164</v>
      </c>
      <c r="D266" s="32" t="s">
        <v>256</v>
      </c>
      <c r="E266" s="32" t="s">
        <v>260</v>
      </c>
      <c r="F266" s="32" t="s">
        <v>45</v>
      </c>
      <c r="G266" s="33" t="n">
        <v>153.2</v>
      </c>
    </row>
    <row r="267" s="30" customFormat="true" ht="51" hidden="false" customHeight="false" outlineLevel="0" collapsed="false">
      <c r="A267" s="44" t="s">
        <v>261</v>
      </c>
      <c r="B267" s="28" t="s">
        <v>52</v>
      </c>
      <c r="C267" s="28" t="s">
        <v>164</v>
      </c>
      <c r="D267" s="28" t="s">
        <v>256</v>
      </c>
      <c r="E267" s="28" t="s">
        <v>262</v>
      </c>
      <c r="F267" s="28"/>
      <c r="G267" s="35" t="n">
        <f aca="false">SUM(G268:G271)</f>
        <v>494.8</v>
      </c>
    </row>
    <row r="268" customFormat="false" ht="25.5" hidden="false" customHeight="false" outlineLevel="0" collapsed="false">
      <c r="A268" s="45" t="s">
        <v>29</v>
      </c>
      <c r="B268" s="32" t="s">
        <v>52</v>
      </c>
      <c r="C268" s="32" t="s">
        <v>164</v>
      </c>
      <c r="D268" s="32" t="s">
        <v>256</v>
      </c>
      <c r="E268" s="32" t="s">
        <v>262</v>
      </c>
      <c r="F268" s="32" t="s">
        <v>31</v>
      </c>
      <c r="G268" s="33" t="n">
        <v>178.155</v>
      </c>
    </row>
    <row r="269" customFormat="false" ht="38.25" hidden="false" customHeight="false" outlineLevel="0" collapsed="false">
      <c r="A269" s="45" t="s">
        <v>32</v>
      </c>
      <c r="B269" s="32" t="s">
        <v>52</v>
      </c>
      <c r="C269" s="32" t="s">
        <v>164</v>
      </c>
      <c r="D269" s="32" t="s">
        <v>256</v>
      </c>
      <c r="E269" s="32" t="s">
        <v>262</v>
      </c>
      <c r="F269" s="32" t="s">
        <v>33</v>
      </c>
      <c r="G269" s="33" t="n">
        <v>53.79</v>
      </c>
    </row>
    <row r="270" customFormat="false" ht="25.5" hidden="false" customHeight="false" outlineLevel="0" collapsed="false">
      <c r="A270" s="45" t="s">
        <v>44</v>
      </c>
      <c r="B270" s="32" t="s">
        <v>52</v>
      </c>
      <c r="C270" s="32" t="s">
        <v>164</v>
      </c>
      <c r="D270" s="32" t="s">
        <v>256</v>
      </c>
      <c r="E270" s="32" t="s">
        <v>262</v>
      </c>
      <c r="F270" s="32" t="s">
        <v>45</v>
      </c>
      <c r="G270" s="33" t="n">
        <v>201.0676</v>
      </c>
    </row>
    <row r="271" customFormat="false" ht="12.75" hidden="false" customHeight="false" outlineLevel="0" collapsed="false">
      <c r="A271" s="31" t="s">
        <v>141</v>
      </c>
      <c r="B271" s="32" t="s">
        <v>52</v>
      </c>
      <c r="C271" s="32" t="s">
        <v>164</v>
      </c>
      <c r="D271" s="32" t="s">
        <v>256</v>
      </c>
      <c r="E271" s="32" t="s">
        <v>262</v>
      </c>
      <c r="F271" s="32" t="s">
        <v>142</v>
      </c>
      <c r="G271" s="33" t="n">
        <v>61.7874</v>
      </c>
    </row>
    <row r="272" customFormat="false" ht="38.25" hidden="false" customHeight="false" outlineLevel="0" collapsed="false">
      <c r="A272" s="60" t="s">
        <v>263</v>
      </c>
      <c r="B272" s="19" t="n">
        <v>968</v>
      </c>
      <c r="C272" s="19" t="s">
        <v>264</v>
      </c>
      <c r="D272" s="19"/>
      <c r="E272" s="19"/>
      <c r="F272" s="19"/>
      <c r="G272" s="20" t="n">
        <f aca="false">G273+G278</f>
        <v>7585.616</v>
      </c>
    </row>
    <row r="273" customFormat="false" ht="12.75" hidden="false" customHeight="false" outlineLevel="0" collapsed="false">
      <c r="A273" s="21" t="s">
        <v>265</v>
      </c>
      <c r="B273" s="22" t="n">
        <v>968</v>
      </c>
      <c r="C273" s="22" t="s">
        <v>264</v>
      </c>
      <c r="D273" s="22" t="s">
        <v>24</v>
      </c>
      <c r="E273" s="22"/>
      <c r="F273" s="22"/>
      <c r="G273" s="23" t="n">
        <f aca="false">G274</f>
        <v>7445</v>
      </c>
    </row>
    <row r="274" s="89" customFormat="true" ht="25.5" hidden="false" customHeight="false" outlineLevel="0" collapsed="false">
      <c r="A274" s="80" t="s">
        <v>266</v>
      </c>
      <c r="B274" s="75" t="s">
        <v>52</v>
      </c>
      <c r="C274" s="75" t="s">
        <v>264</v>
      </c>
      <c r="D274" s="75" t="s">
        <v>24</v>
      </c>
      <c r="E274" s="75" t="s">
        <v>123</v>
      </c>
      <c r="F274" s="70"/>
      <c r="G274" s="79" t="n">
        <f aca="false">G275</f>
        <v>7445</v>
      </c>
    </row>
    <row r="275" s="82" customFormat="true" ht="25.5" hidden="false" customHeight="false" outlineLevel="0" collapsed="false">
      <c r="A275" s="81" t="s">
        <v>267</v>
      </c>
      <c r="B275" s="54" t="s">
        <v>52</v>
      </c>
      <c r="C275" s="54" t="s">
        <v>264</v>
      </c>
      <c r="D275" s="54" t="s">
        <v>24</v>
      </c>
      <c r="E275" s="54" t="s">
        <v>125</v>
      </c>
      <c r="F275" s="54"/>
      <c r="G275" s="35" t="n">
        <f aca="false">G276</f>
        <v>7445</v>
      </c>
    </row>
    <row r="276" s="82" customFormat="true" ht="38.25" hidden="false" customHeight="false" outlineLevel="0" collapsed="false">
      <c r="A276" s="81" t="s">
        <v>268</v>
      </c>
      <c r="B276" s="54" t="s">
        <v>52</v>
      </c>
      <c r="C276" s="54" t="s">
        <v>264</v>
      </c>
      <c r="D276" s="54" t="s">
        <v>24</v>
      </c>
      <c r="E276" s="54" t="s">
        <v>269</v>
      </c>
      <c r="F276" s="54"/>
      <c r="G276" s="35" t="n">
        <f aca="false">G277</f>
        <v>7445</v>
      </c>
    </row>
    <row r="277" s="74" customFormat="true" ht="12.75" hidden="false" customHeight="false" outlineLevel="0" collapsed="false">
      <c r="A277" s="85" t="s">
        <v>94</v>
      </c>
      <c r="B277" s="51" t="s">
        <v>52</v>
      </c>
      <c r="C277" s="51" t="s">
        <v>264</v>
      </c>
      <c r="D277" s="51" t="s">
        <v>24</v>
      </c>
      <c r="E277" s="51" t="s">
        <v>269</v>
      </c>
      <c r="F277" s="51" t="s">
        <v>95</v>
      </c>
      <c r="G277" s="33" t="n">
        <v>7445</v>
      </c>
    </row>
    <row r="278" customFormat="false" ht="12.75" hidden="false" customHeight="false" outlineLevel="0" collapsed="false">
      <c r="A278" s="24" t="s">
        <v>25</v>
      </c>
      <c r="B278" s="25" t="s">
        <v>52</v>
      </c>
      <c r="C278" s="25" t="s">
        <v>264</v>
      </c>
      <c r="D278" s="25" t="s">
        <v>24</v>
      </c>
      <c r="E278" s="25" t="s">
        <v>26</v>
      </c>
      <c r="F278" s="25"/>
      <c r="G278" s="37" t="n">
        <f aca="false">G279</f>
        <v>140.616</v>
      </c>
    </row>
    <row r="279" customFormat="false" ht="25.5" hidden="false" customHeight="false" outlineLevel="0" collapsed="false">
      <c r="A279" s="34" t="s">
        <v>34</v>
      </c>
      <c r="B279" s="28" t="n">
        <v>968</v>
      </c>
      <c r="C279" s="28" t="s">
        <v>264</v>
      </c>
      <c r="D279" s="28" t="s">
        <v>24</v>
      </c>
      <c r="E279" s="28" t="s">
        <v>35</v>
      </c>
      <c r="F279" s="25"/>
      <c r="G279" s="29" t="n">
        <f aca="false">G280</f>
        <v>140.616</v>
      </c>
    </row>
    <row r="280" customFormat="false" ht="12.75" hidden="false" customHeight="false" outlineLevel="0" collapsed="false">
      <c r="A280" s="85" t="s">
        <v>94</v>
      </c>
      <c r="B280" s="32" t="n">
        <v>968</v>
      </c>
      <c r="C280" s="32" t="s">
        <v>264</v>
      </c>
      <c r="D280" s="32" t="s">
        <v>24</v>
      </c>
      <c r="E280" s="32" t="s">
        <v>35</v>
      </c>
      <c r="F280" s="32" t="s">
        <v>95</v>
      </c>
      <c r="G280" s="41" t="n">
        <v>140.616</v>
      </c>
    </row>
    <row r="281" customFormat="false" ht="25.5" hidden="false" customHeight="false" outlineLevel="0" collapsed="false">
      <c r="A281" s="15" t="s">
        <v>270</v>
      </c>
      <c r="B281" s="16" t="n">
        <v>969</v>
      </c>
      <c r="C281" s="16"/>
      <c r="D281" s="16"/>
      <c r="E281" s="16"/>
      <c r="F281" s="16"/>
      <c r="G281" s="17" t="n">
        <f aca="false">G282+G413</f>
        <v>1086439.82705</v>
      </c>
    </row>
    <row r="282" customFormat="false" ht="12.75" hidden="false" customHeight="false" outlineLevel="0" collapsed="false">
      <c r="A282" s="60" t="s">
        <v>271</v>
      </c>
      <c r="B282" s="19" t="n">
        <v>969</v>
      </c>
      <c r="C282" s="19" t="s">
        <v>72</v>
      </c>
      <c r="D282" s="19"/>
      <c r="E282" s="19"/>
      <c r="F282" s="19"/>
      <c r="G282" s="90" t="n">
        <f aca="false">G283+G301+G332+G356+G369+G350</f>
        <v>1084439.82705</v>
      </c>
    </row>
    <row r="283" customFormat="false" ht="12.75" hidden="false" customHeight="false" outlineLevel="0" collapsed="false">
      <c r="A283" s="21" t="s">
        <v>272</v>
      </c>
      <c r="B283" s="22" t="n">
        <v>969</v>
      </c>
      <c r="C283" s="22" t="s">
        <v>72</v>
      </c>
      <c r="D283" s="22" t="s">
        <v>22</v>
      </c>
      <c r="E283" s="22"/>
      <c r="F283" s="22"/>
      <c r="G283" s="23" t="n">
        <f aca="false">G284</f>
        <v>286489.58522</v>
      </c>
    </row>
    <row r="284" customFormat="false" ht="25.5" hidden="false" customHeight="false" outlineLevel="0" collapsed="false">
      <c r="A284" s="24" t="s">
        <v>273</v>
      </c>
      <c r="B284" s="25" t="s">
        <v>274</v>
      </c>
      <c r="C284" s="25" t="s">
        <v>72</v>
      </c>
      <c r="D284" s="25" t="s">
        <v>22</v>
      </c>
      <c r="E284" s="25" t="s">
        <v>275</v>
      </c>
      <c r="F284" s="25"/>
      <c r="G284" s="26" t="n">
        <f aca="false">G285</f>
        <v>286489.58522</v>
      </c>
    </row>
    <row r="285" s="30" customFormat="true" ht="27" hidden="false" customHeight="false" outlineLevel="0" collapsed="false">
      <c r="A285" s="91" t="s">
        <v>276</v>
      </c>
      <c r="B285" s="49" t="s">
        <v>274</v>
      </c>
      <c r="C285" s="49" t="s">
        <v>72</v>
      </c>
      <c r="D285" s="49" t="s">
        <v>22</v>
      </c>
      <c r="E285" s="49" t="s">
        <v>277</v>
      </c>
      <c r="F285" s="49"/>
      <c r="G285" s="77" t="n">
        <f aca="false">G286+G298</f>
        <v>286489.58522</v>
      </c>
    </row>
    <row r="286" customFormat="false" ht="38.25" hidden="false" customHeight="false" outlineLevel="0" collapsed="false">
      <c r="A286" s="27" t="s">
        <v>278</v>
      </c>
      <c r="B286" s="28" t="n">
        <v>969</v>
      </c>
      <c r="C286" s="28" t="s">
        <v>72</v>
      </c>
      <c r="D286" s="28" t="s">
        <v>22</v>
      </c>
      <c r="E286" s="28" t="s">
        <v>279</v>
      </c>
      <c r="F286" s="28"/>
      <c r="G286" s="29" t="n">
        <f aca="false">G287+G293+G289+G296+G291</f>
        <v>283235.44375</v>
      </c>
    </row>
    <row r="287" customFormat="false" ht="38.25" hidden="false" customHeight="false" outlineLevel="0" collapsed="false">
      <c r="A287" s="48" t="s">
        <v>280</v>
      </c>
      <c r="B287" s="28" t="n">
        <v>969</v>
      </c>
      <c r="C287" s="28" t="s">
        <v>72</v>
      </c>
      <c r="D287" s="28" t="s">
        <v>22</v>
      </c>
      <c r="E287" s="28" t="s">
        <v>281</v>
      </c>
      <c r="F287" s="28"/>
      <c r="G287" s="35" t="n">
        <f aca="false">G288</f>
        <v>146454.8</v>
      </c>
    </row>
    <row r="288" customFormat="false" ht="51" hidden="false" customHeight="false" outlineLevel="0" collapsed="false">
      <c r="A288" s="88" t="s">
        <v>282</v>
      </c>
      <c r="B288" s="32" t="n">
        <v>969</v>
      </c>
      <c r="C288" s="32" t="s">
        <v>72</v>
      </c>
      <c r="D288" s="32" t="s">
        <v>22</v>
      </c>
      <c r="E288" s="32" t="s">
        <v>281</v>
      </c>
      <c r="F288" s="32" t="s">
        <v>283</v>
      </c>
      <c r="G288" s="33" t="n">
        <v>146454.8</v>
      </c>
    </row>
    <row r="289" customFormat="false" ht="40.5" hidden="false" customHeight="true" outlineLevel="0" collapsed="false">
      <c r="A289" s="27" t="s">
        <v>284</v>
      </c>
      <c r="B289" s="28" t="s">
        <v>274</v>
      </c>
      <c r="C289" s="28" t="s">
        <v>72</v>
      </c>
      <c r="D289" s="28" t="s">
        <v>22</v>
      </c>
      <c r="E289" s="28" t="s">
        <v>285</v>
      </c>
      <c r="F289" s="28"/>
      <c r="G289" s="35" t="n">
        <f aca="false">G290</f>
        <v>563</v>
      </c>
    </row>
    <row r="290" customFormat="false" ht="51" hidden="false" customHeight="false" outlineLevel="0" collapsed="false">
      <c r="A290" s="88" t="s">
        <v>282</v>
      </c>
      <c r="B290" s="32" t="s">
        <v>274</v>
      </c>
      <c r="C290" s="32" t="s">
        <v>72</v>
      </c>
      <c r="D290" s="32" t="s">
        <v>22</v>
      </c>
      <c r="E290" s="32" t="s">
        <v>285</v>
      </c>
      <c r="F290" s="32" t="s">
        <v>283</v>
      </c>
      <c r="G290" s="33" t="n">
        <f aca="false">563</f>
        <v>563</v>
      </c>
    </row>
    <row r="291" customFormat="false" ht="63.75" hidden="false" customHeight="false" outlineLevel="0" collapsed="false">
      <c r="A291" s="27" t="s">
        <v>286</v>
      </c>
      <c r="B291" s="28" t="s">
        <v>274</v>
      </c>
      <c r="C291" s="28" t="s">
        <v>72</v>
      </c>
      <c r="D291" s="28" t="s">
        <v>22</v>
      </c>
      <c r="E291" s="28" t="s">
        <v>287</v>
      </c>
      <c r="F291" s="28"/>
      <c r="G291" s="35" t="n">
        <f aca="false">G292</f>
        <v>648</v>
      </c>
    </row>
    <row r="292" customFormat="false" ht="12.75" hidden="false" customHeight="false" outlineLevel="0" collapsed="false">
      <c r="A292" s="31" t="s">
        <v>288</v>
      </c>
      <c r="B292" s="32" t="s">
        <v>274</v>
      </c>
      <c r="C292" s="32" t="s">
        <v>72</v>
      </c>
      <c r="D292" s="32" t="s">
        <v>22</v>
      </c>
      <c r="E292" s="32" t="s">
        <v>287</v>
      </c>
      <c r="F292" s="32" t="s">
        <v>289</v>
      </c>
      <c r="G292" s="33" t="n">
        <v>648</v>
      </c>
    </row>
    <row r="293" customFormat="false" ht="25.5" hidden="false" customHeight="false" outlineLevel="0" collapsed="false">
      <c r="A293" s="27" t="s">
        <v>290</v>
      </c>
      <c r="B293" s="28" t="n">
        <v>969</v>
      </c>
      <c r="C293" s="28" t="s">
        <v>72</v>
      </c>
      <c r="D293" s="28" t="s">
        <v>22</v>
      </c>
      <c r="E293" s="28" t="s">
        <v>291</v>
      </c>
      <c r="F293" s="28"/>
      <c r="G293" s="29" t="n">
        <f aca="false">G294+G295</f>
        <v>36282.1335</v>
      </c>
    </row>
    <row r="294" customFormat="false" ht="51" hidden="false" customHeight="false" outlineLevel="0" collapsed="false">
      <c r="A294" s="88" t="s">
        <v>282</v>
      </c>
      <c r="B294" s="32" t="n">
        <v>969</v>
      </c>
      <c r="C294" s="32" t="s">
        <v>72</v>
      </c>
      <c r="D294" s="32" t="s">
        <v>22</v>
      </c>
      <c r="E294" s="32" t="s">
        <v>291</v>
      </c>
      <c r="F294" s="32" t="s">
        <v>283</v>
      </c>
      <c r="G294" s="33" t="n">
        <v>36230.4335</v>
      </c>
    </row>
    <row r="295" customFormat="false" ht="12.75" hidden="false" customHeight="false" outlineLevel="0" collapsed="false">
      <c r="A295" s="31" t="s">
        <v>288</v>
      </c>
      <c r="B295" s="32" t="n">
        <v>969</v>
      </c>
      <c r="C295" s="32" t="s">
        <v>72</v>
      </c>
      <c r="D295" s="32" t="s">
        <v>22</v>
      </c>
      <c r="E295" s="32" t="s">
        <v>291</v>
      </c>
      <c r="F295" s="32" t="s">
        <v>289</v>
      </c>
      <c r="G295" s="33" t="n">
        <v>51.7</v>
      </c>
    </row>
    <row r="296" customFormat="false" ht="25.5" hidden="false" customHeight="false" outlineLevel="0" collapsed="false">
      <c r="A296" s="27" t="s">
        <v>56</v>
      </c>
      <c r="B296" s="32" t="s">
        <v>274</v>
      </c>
      <c r="C296" s="32" t="s">
        <v>72</v>
      </c>
      <c r="D296" s="32" t="s">
        <v>22</v>
      </c>
      <c r="E296" s="32" t="s">
        <v>292</v>
      </c>
      <c r="F296" s="32"/>
      <c r="G296" s="33" t="n">
        <f aca="false">G297</f>
        <v>99287.51025</v>
      </c>
    </row>
    <row r="297" customFormat="false" ht="51" hidden="false" customHeight="false" outlineLevel="0" collapsed="false">
      <c r="A297" s="88" t="s">
        <v>282</v>
      </c>
      <c r="B297" s="32" t="s">
        <v>274</v>
      </c>
      <c r="C297" s="32" t="s">
        <v>72</v>
      </c>
      <c r="D297" s="32" t="s">
        <v>22</v>
      </c>
      <c r="E297" s="32" t="s">
        <v>293</v>
      </c>
      <c r="F297" s="32" t="s">
        <v>283</v>
      </c>
      <c r="G297" s="33" t="n">
        <v>99287.51025</v>
      </c>
    </row>
    <row r="298" customFormat="false" ht="25.5" hidden="false" customHeight="false" outlineLevel="0" collapsed="false">
      <c r="A298" s="44" t="s">
        <v>294</v>
      </c>
      <c r="B298" s="32" t="s">
        <v>274</v>
      </c>
      <c r="C298" s="28" t="s">
        <v>72</v>
      </c>
      <c r="D298" s="28" t="s">
        <v>22</v>
      </c>
      <c r="E298" s="28" t="s">
        <v>295</v>
      </c>
      <c r="F298" s="28"/>
      <c r="G298" s="29" t="n">
        <f aca="false">G299</f>
        <v>3254.14147</v>
      </c>
    </row>
    <row r="299" customFormat="false" ht="63.75" hidden="false" customHeight="false" outlineLevel="0" collapsed="false">
      <c r="A299" s="27" t="s">
        <v>296</v>
      </c>
      <c r="B299" s="28" t="s">
        <v>274</v>
      </c>
      <c r="C299" s="28" t="s">
        <v>72</v>
      </c>
      <c r="D299" s="28" t="s">
        <v>22</v>
      </c>
      <c r="E299" s="28" t="s">
        <v>297</v>
      </c>
      <c r="F299" s="28"/>
      <c r="G299" s="35" t="n">
        <f aca="false">G300</f>
        <v>3254.14147</v>
      </c>
    </row>
    <row r="300" customFormat="false" ht="12.75" hidden="false" customHeight="false" outlineLevel="0" collapsed="false">
      <c r="A300" s="31" t="s">
        <v>288</v>
      </c>
      <c r="B300" s="32" t="s">
        <v>274</v>
      </c>
      <c r="C300" s="32" t="s">
        <v>72</v>
      </c>
      <c r="D300" s="32" t="s">
        <v>22</v>
      </c>
      <c r="E300" s="32" t="s">
        <v>297</v>
      </c>
      <c r="F300" s="32" t="s">
        <v>289</v>
      </c>
      <c r="G300" s="41" t="n">
        <v>3254.14147</v>
      </c>
    </row>
    <row r="301" customFormat="false" ht="12.75" hidden="false" customHeight="false" outlineLevel="0" collapsed="false">
      <c r="A301" s="40" t="s">
        <v>298</v>
      </c>
      <c r="B301" s="22" t="n">
        <v>969</v>
      </c>
      <c r="C301" s="22" t="s">
        <v>72</v>
      </c>
      <c r="D301" s="22" t="s">
        <v>53</v>
      </c>
      <c r="E301" s="22"/>
      <c r="F301" s="22"/>
      <c r="G301" s="23" t="n">
        <f aca="false">G302</f>
        <v>644796.20828</v>
      </c>
    </row>
    <row r="302" customFormat="false" ht="25.5" hidden="false" customHeight="false" outlineLevel="0" collapsed="false">
      <c r="A302" s="24" t="s">
        <v>273</v>
      </c>
      <c r="B302" s="49" t="n">
        <v>969</v>
      </c>
      <c r="C302" s="49" t="s">
        <v>72</v>
      </c>
      <c r="D302" s="49" t="s">
        <v>53</v>
      </c>
      <c r="E302" s="25" t="s">
        <v>275</v>
      </c>
      <c r="F302" s="49"/>
      <c r="G302" s="26" t="n">
        <f aca="false">G303</f>
        <v>644796.20828</v>
      </c>
    </row>
    <row r="303" customFormat="false" ht="27" hidden="false" customHeight="false" outlineLevel="0" collapsed="false">
      <c r="A303" s="91" t="s">
        <v>299</v>
      </c>
      <c r="B303" s="49" t="n">
        <v>969</v>
      </c>
      <c r="C303" s="49" t="s">
        <v>72</v>
      </c>
      <c r="D303" s="49" t="s">
        <v>53</v>
      </c>
      <c r="E303" s="49" t="s">
        <v>300</v>
      </c>
      <c r="F303" s="49"/>
      <c r="G303" s="77" t="n">
        <f aca="false">G304+G324+G326+G329</f>
        <v>644796.20828</v>
      </c>
    </row>
    <row r="304" customFormat="false" ht="25.5" hidden="false" customHeight="false" outlineLevel="0" collapsed="false">
      <c r="A304" s="27" t="s">
        <v>301</v>
      </c>
      <c r="B304" s="28" t="s">
        <v>274</v>
      </c>
      <c r="C304" s="28" t="s">
        <v>72</v>
      </c>
      <c r="D304" s="28" t="s">
        <v>53</v>
      </c>
      <c r="E304" s="28" t="s">
        <v>302</v>
      </c>
      <c r="F304" s="28"/>
      <c r="G304" s="29" t="n">
        <f aca="false">G311+G320+G318+G308+G316+G305+G322+G314+G309</f>
        <v>635484.709</v>
      </c>
    </row>
    <row r="305" customFormat="false" ht="65.25" hidden="false" customHeight="true" outlineLevel="0" collapsed="false">
      <c r="A305" s="34" t="s">
        <v>303</v>
      </c>
      <c r="B305" s="28" t="s">
        <v>274</v>
      </c>
      <c r="C305" s="28" t="s">
        <v>72</v>
      </c>
      <c r="D305" s="28" t="s">
        <v>53</v>
      </c>
      <c r="E305" s="28" t="s">
        <v>304</v>
      </c>
      <c r="F305" s="28"/>
      <c r="G305" s="35" t="n">
        <f aca="false">G306</f>
        <v>300594.1</v>
      </c>
    </row>
    <row r="306" customFormat="false" ht="51" hidden="false" customHeight="false" outlineLevel="0" collapsed="false">
      <c r="A306" s="88" t="s">
        <v>282</v>
      </c>
      <c r="B306" s="32" t="s">
        <v>274</v>
      </c>
      <c r="C306" s="32" t="s">
        <v>72</v>
      </c>
      <c r="D306" s="32" t="s">
        <v>53</v>
      </c>
      <c r="E306" s="32" t="s">
        <v>304</v>
      </c>
      <c r="F306" s="32" t="s">
        <v>283</v>
      </c>
      <c r="G306" s="33" t="n">
        <v>300594.1</v>
      </c>
    </row>
    <row r="307" s="30" customFormat="true" ht="63.75" hidden="false" customHeight="false" outlineLevel="0" collapsed="false">
      <c r="A307" s="27" t="s">
        <v>305</v>
      </c>
      <c r="B307" s="28" t="s">
        <v>274</v>
      </c>
      <c r="C307" s="28" t="s">
        <v>72</v>
      </c>
      <c r="D307" s="28" t="s">
        <v>53</v>
      </c>
      <c r="E307" s="28" t="s">
        <v>306</v>
      </c>
      <c r="F307" s="28"/>
      <c r="G307" s="35" t="n">
        <f aca="false">G308</f>
        <v>5565.8</v>
      </c>
    </row>
    <row r="308" customFormat="false" ht="12.75" hidden="false" customHeight="false" outlineLevel="0" collapsed="false">
      <c r="A308" s="31" t="s">
        <v>288</v>
      </c>
      <c r="B308" s="32" t="s">
        <v>274</v>
      </c>
      <c r="C308" s="32" t="s">
        <v>72</v>
      </c>
      <c r="D308" s="32" t="s">
        <v>53</v>
      </c>
      <c r="E308" s="32" t="s">
        <v>306</v>
      </c>
      <c r="F308" s="32" t="s">
        <v>289</v>
      </c>
      <c r="G308" s="33" t="n">
        <v>5565.8</v>
      </c>
    </row>
    <row r="309" s="30" customFormat="true" ht="38.25" hidden="false" customHeight="false" outlineLevel="0" collapsed="false">
      <c r="A309" s="27" t="s">
        <v>307</v>
      </c>
      <c r="B309" s="28" t="s">
        <v>274</v>
      </c>
      <c r="C309" s="28" t="s">
        <v>72</v>
      </c>
      <c r="D309" s="28" t="s">
        <v>53</v>
      </c>
      <c r="E309" s="28" t="s">
        <v>308</v>
      </c>
      <c r="F309" s="28"/>
      <c r="G309" s="35" t="n">
        <f aca="false">G310</f>
        <v>2846</v>
      </c>
    </row>
    <row r="310" customFormat="false" ht="51" hidden="false" customHeight="false" outlineLevel="0" collapsed="false">
      <c r="A310" s="88" t="s">
        <v>282</v>
      </c>
      <c r="B310" s="32" t="s">
        <v>274</v>
      </c>
      <c r="C310" s="32" t="s">
        <v>72</v>
      </c>
      <c r="D310" s="32" t="s">
        <v>53</v>
      </c>
      <c r="E310" s="32" t="s">
        <v>309</v>
      </c>
      <c r="F310" s="32" t="s">
        <v>283</v>
      </c>
      <c r="G310" s="33" t="n">
        <v>2846</v>
      </c>
    </row>
    <row r="311" s="30" customFormat="true" ht="44.25" hidden="false" customHeight="true" outlineLevel="0" collapsed="false">
      <c r="A311" s="42" t="s">
        <v>310</v>
      </c>
      <c r="B311" s="28" t="s">
        <v>274</v>
      </c>
      <c r="C311" s="28" t="s">
        <v>72</v>
      </c>
      <c r="D311" s="28" t="s">
        <v>53</v>
      </c>
      <c r="E311" s="28" t="s">
        <v>311</v>
      </c>
      <c r="F311" s="28"/>
      <c r="G311" s="29" t="n">
        <f aca="false">G312+G313</f>
        <v>82815.387</v>
      </c>
    </row>
    <row r="312" s="30" customFormat="true" ht="51" hidden="false" customHeight="false" outlineLevel="0" collapsed="false">
      <c r="A312" s="88" t="s">
        <v>282</v>
      </c>
      <c r="B312" s="32" t="s">
        <v>274</v>
      </c>
      <c r="C312" s="32" t="s">
        <v>72</v>
      </c>
      <c r="D312" s="32" t="s">
        <v>53</v>
      </c>
      <c r="E312" s="32" t="s">
        <v>311</v>
      </c>
      <c r="F312" s="32" t="s">
        <v>283</v>
      </c>
      <c r="G312" s="33" t="n">
        <f aca="false">83065.587-301.9</f>
        <v>82763.687</v>
      </c>
    </row>
    <row r="313" s="30" customFormat="true" ht="12.75" hidden="false" customHeight="false" outlineLevel="0" collapsed="false">
      <c r="A313" s="31" t="s">
        <v>288</v>
      </c>
      <c r="B313" s="32" t="s">
        <v>274</v>
      </c>
      <c r="C313" s="32" t="s">
        <v>72</v>
      </c>
      <c r="D313" s="32" t="s">
        <v>53</v>
      </c>
      <c r="E313" s="32" t="s">
        <v>311</v>
      </c>
      <c r="F313" s="32" t="s">
        <v>289</v>
      </c>
      <c r="G313" s="33" t="n">
        <v>51.7</v>
      </c>
    </row>
    <row r="314" customFormat="false" ht="76.5" hidden="false" customHeight="false" outlineLevel="0" collapsed="false">
      <c r="A314" s="27" t="s">
        <v>312</v>
      </c>
      <c r="B314" s="28" t="s">
        <v>274</v>
      </c>
      <c r="C314" s="28" t="s">
        <v>72</v>
      </c>
      <c r="D314" s="28" t="s">
        <v>53</v>
      </c>
      <c r="E314" s="28" t="s">
        <v>313</v>
      </c>
      <c r="F314" s="28"/>
      <c r="G314" s="29" t="n">
        <f aca="false">G315</f>
        <v>36610.1</v>
      </c>
    </row>
    <row r="315" customFormat="false" ht="12.75" hidden="false" customHeight="false" outlineLevel="0" collapsed="false">
      <c r="A315" s="31" t="s">
        <v>288</v>
      </c>
      <c r="B315" s="32" t="s">
        <v>274</v>
      </c>
      <c r="C315" s="32" t="s">
        <v>72</v>
      </c>
      <c r="D315" s="32" t="s">
        <v>53</v>
      </c>
      <c r="E315" s="32" t="s">
        <v>313</v>
      </c>
      <c r="F315" s="32" t="s">
        <v>289</v>
      </c>
      <c r="G315" s="41" t="n">
        <v>36610.1</v>
      </c>
    </row>
    <row r="316" customFormat="false" ht="51" hidden="false" customHeight="false" outlineLevel="0" collapsed="false">
      <c r="A316" s="34" t="s">
        <v>314</v>
      </c>
      <c r="B316" s="28" t="n">
        <v>969</v>
      </c>
      <c r="C316" s="28" t="s">
        <v>72</v>
      </c>
      <c r="D316" s="28" t="s">
        <v>53</v>
      </c>
      <c r="E316" s="28" t="s">
        <v>315</v>
      </c>
      <c r="F316" s="28"/>
      <c r="G316" s="35" t="n">
        <f aca="false">G317</f>
        <v>29649.2</v>
      </c>
    </row>
    <row r="317" customFormat="false" ht="12.75" hidden="false" customHeight="false" outlineLevel="0" collapsed="false">
      <c r="A317" s="31" t="s">
        <v>288</v>
      </c>
      <c r="B317" s="32" t="n">
        <v>969</v>
      </c>
      <c r="C317" s="32" t="s">
        <v>72</v>
      </c>
      <c r="D317" s="32" t="s">
        <v>53</v>
      </c>
      <c r="E317" s="32" t="s">
        <v>315</v>
      </c>
      <c r="F317" s="32" t="s">
        <v>289</v>
      </c>
      <c r="G317" s="33" t="n">
        <v>29649.2</v>
      </c>
    </row>
    <row r="318" s="30" customFormat="true" ht="51" hidden="false" customHeight="false" outlineLevel="0" collapsed="false">
      <c r="A318" s="27" t="s">
        <v>316</v>
      </c>
      <c r="B318" s="28" t="s">
        <v>274</v>
      </c>
      <c r="C318" s="28" t="s">
        <v>72</v>
      </c>
      <c r="D318" s="28" t="s">
        <v>53</v>
      </c>
      <c r="E318" s="28" t="s">
        <v>317</v>
      </c>
      <c r="F318" s="28"/>
      <c r="G318" s="35" t="n">
        <f aca="false">G319</f>
        <v>152494.6</v>
      </c>
    </row>
    <row r="319" s="30" customFormat="true" ht="51" hidden="false" customHeight="false" outlineLevel="0" collapsed="false">
      <c r="A319" s="52" t="s">
        <v>282</v>
      </c>
      <c r="B319" s="32" t="n">
        <v>969</v>
      </c>
      <c r="C319" s="32" t="s">
        <v>72</v>
      </c>
      <c r="D319" s="32" t="s">
        <v>53</v>
      </c>
      <c r="E319" s="32" t="s">
        <v>317</v>
      </c>
      <c r="F319" s="32" t="s">
        <v>283</v>
      </c>
      <c r="G319" s="33" t="n">
        <v>152494.6</v>
      </c>
    </row>
    <row r="320" s="30" customFormat="true" ht="38.25" hidden="false" customHeight="false" outlineLevel="0" collapsed="false">
      <c r="A320" s="34" t="s">
        <v>318</v>
      </c>
      <c r="B320" s="28" t="s">
        <v>274</v>
      </c>
      <c r="C320" s="28" t="s">
        <v>72</v>
      </c>
      <c r="D320" s="28" t="s">
        <v>53</v>
      </c>
      <c r="E320" s="28" t="s">
        <v>319</v>
      </c>
      <c r="F320" s="28"/>
      <c r="G320" s="35" t="n">
        <f aca="false">G321</f>
        <v>23338.8</v>
      </c>
    </row>
    <row r="321" s="30" customFormat="true" ht="12.75" hidden="false" customHeight="false" outlineLevel="0" collapsed="false">
      <c r="A321" s="31" t="s">
        <v>288</v>
      </c>
      <c r="B321" s="32" t="s">
        <v>274</v>
      </c>
      <c r="C321" s="32" t="s">
        <v>72</v>
      </c>
      <c r="D321" s="32" t="s">
        <v>53</v>
      </c>
      <c r="E321" s="32" t="s">
        <v>319</v>
      </c>
      <c r="F321" s="51" t="s">
        <v>289</v>
      </c>
      <c r="G321" s="33" t="n">
        <v>23338.8</v>
      </c>
    </row>
    <row r="322" s="30" customFormat="true" ht="102" hidden="false" customHeight="false" outlineLevel="0" collapsed="false">
      <c r="A322" s="34" t="s">
        <v>320</v>
      </c>
      <c r="B322" s="28" t="s">
        <v>274</v>
      </c>
      <c r="C322" s="28" t="s">
        <v>72</v>
      </c>
      <c r="D322" s="28" t="s">
        <v>53</v>
      </c>
      <c r="E322" s="28" t="s">
        <v>321</v>
      </c>
      <c r="F322" s="54"/>
      <c r="G322" s="35" t="n">
        <f aca="false">G323</f>
        <v>1570.722</v>
      </c>
    </row>
    <row r="323" s="30" customFormat="true" ht="12.75" hidden="false" customHeight="false" outlineLevel="0" collapsed="false">
      <c r="A323" s="31" t="s">
        <v>288</v>
      </c>
      <c r="B323" s="32" t="s">
        <v>274</v>
      </c>
      <c r="C323" s="32" t="s">
        <v>72</v>
      </c>
      <c r="D323" s="32" t="s">
        <v>53</v>
      </c>
      <c r="E323" s="32" t="s">
        <v>321</v>
      </c>
      <c r="F323" s="51" t="s">
        <v>289</v>
      </c>
      <c r="G323" s="33" t="n">
        <v>1570.722</v>
      </c>
    </row>
    <row r="324" customFormat="false" ht="51" hidden="false" customHeight="false" outlineLevel="0" collapsed="false">
      <c r="A324" s="34" t="s">
        <v>322</v>
      </c>
      <c r="B324" s="28" t="s">
        <v>274</v>
      </c>
      <c r="C324" s="28" t="s">
        <v>72</v>
      </c>
      <c r="D324" s="28" t="s">
        <v>53</v>
      </c>
      <c r="E324" s="28" t="s">
        <v>323</v>
      </c>
      <c r="F324" s="28"/>
      <c r="G324" s="35" t="n">
        <f aca="false">G325</f>
        <v>4382.4</v>
      </c>
    </row>
    <row r="325" customFormat="false" ht="12.75" hidden="false" customHeight="false" outlineLevel="0" collapsed="false">
      <c r="A325" s="31" t="s">
        <v>288</v>
      </c>
      <c r="B325" s="32" t="s">
        <v>274</v>
      </c>
      <c r="C325" s="32" t="s">
        <v>72</v>
      </c>
      <c r="D325" s="32" t="s">
        <v>53</v>
      </c>
      <c r="E325" s="32" t="s">
        <v>323</v>
      </c>
      <c r="F325" s="32" t="s">
        <v>289</v>
      </c>
      <c r="G325" s="33" t="n">
        <v>4382.4</v>
      </c>
    </row>
    <row r="326" s="30" customFormat="true" ht="38.25" hidden="false" customHeight="false" outlineLevel="0" collapsed="false">
      <c r="A326" s="34" t="s">
        <v>324</v>
      </c>
      <c r="B326" s="28" t="s">
        <v>274</v>
      </c>
      <c r="C326" s="28" t="s">
        <v>72</v>
      </c>
      <c r="D326" s="28" t="s">
        <v>53</v>
      </c>
      <c r="E326" s="28" t="s">
        <v>325</v>
      </c>
      <c r="F326" s="28"/>
      <c r="G326" s="35" t="n">
        <f aca="false">G327</f>
        <v>374.372</v>
      </c>
    </row>
    <row r="327" s="30" customFormat="true" ht="25.5" hidden="false" customHeight="false" outlineLevel="0" collapsed="false">
      <c r="A327" s="34" t="s">
        <v>326</v>
      </c>
      <c r="B327" s="28" t="s">
        <v>274</v>
      </c>
      <c r="C327" s="28" t="s">
        <v>72</v>
      </c>
      <c r="D327" s="28" t="s">
        <v>53</v>
      </c>
      <c r="E327" s="28" t="s">
        <v>327</v>
      </c>
      <c r="F327" s="28"/>
      <c r="G327" s="35" t="n">
        <f aca="false">G328</f>
        <v>374.372</v>
      </c>
    </row>
    <row r="328" s="30" customFormat="true" ht="12.75" hidden="false" customHeight="false" outlineLevel="0" collapsed="false">
      <c r="A328" s="31" t="s">
        <v>288</v>
      </c>
      <c r="B328" s="32" t="s">
        <v>274</v>
      </c>
      <c r="C328" s="32" t="s">
        <v>72</v>
      </c>
      <c r="D328" s="32" t="s">
        <v>53</v>
      </c>
      <c r="E328" s="32" t="s">
        <v>327</v>
      </c>
      <c r="F328" s="32" t="s">
        <v>289</v>
      </c>
      <c r="G328" s="33" t="n">
        <v>374.372</v>
      </c>
    </row>
    <row r="329" s="30" customFormat="true" ht="25.5" hidden="false" customHeight="false" outlineLevel="0" collapsed="false">
      <c r="A329" s="44" t="s">
        <v>328</v>
      </c>
      <c r="B329" s="32" t="s">
        <v>274</v>
      </c>
      <c r="C329" s="28" t="s">
        <v>72</v>
      </c>
      <c r="D329" s="28" t="s">
        <v>53</v>
      </c>
      <c r="E329" s="28" t="s">
        <v>329</v>
      </c>
      <c r="F329" s="32"/>
      <c r="G329" s="29" t="n">
        <f aca="false">G330</f>
        <v>4554.72728</v>
      </c>
    </row>
    <row r="330" s="30" customFormat="true" ht="63.75" hidden="false" customHeight="false" outlineLevel="0" collapsed="false">
      <c r="A330" s="27" t="s">
        <v>296</v>
      </c>
      <c r="B330" s="28" t="s">
        <v>274</v>
      </c>
      <c r="C330" s="28" t="s">
        <v>72</v>
      </c>
      <c r="D330" s="28" t="s">
        <v>53</v>
      </c>
      <c r="E330" s="28" t="s">
        <v>330</v>
      </c>
      <c r="F330" s="28"/>
      <c r="G330" s="35" t="n">
        <f aca="false">G331</f>
        <v>4554.72728</v>
      </c>
    </row>
    <row r="331" s="30" customFormat="true" ht="12.75" hidden="false" customHeight="false" outlineLevel="0" collapsed="false">
      <c r="A331" s="31" t="s">
        <v>288</v>
      </c>
      <c r="B331" s="32" t="s">
        <v>274</v>
      </c>
      <c r="C331" s="32" t="s">
        <v>72</v>
      </c>
      <c r="D331" s="32" t="s">
        <v>53</v>
      </c>
      <c r="E331" s="32" t="s">
        <v>330</v>
      </c>
      <c r="F331" s="32" t="s">
        <v>289</v>
      </c>
      <c r="G331" s="33" t="n">
        <v>4554.72728</v>
      </c>
    </row>
    <row r="332" s="30" customFormat="true" ht="12.75" hidden="false" customHeight="false" outlineLevel="0" collapsed="false">
      <c r="A332" s="40" t="s">
        <v>331</v>
      </c>
      <c r="B332" s="22" t="n">
        <v>969</v>
      </c>
      <c r="C332" s="22" t="s">
        <v>72</v>
      </c>
      <c r="D332" s="22" t="s">
        <v>24</v>
      </c>
      <c r="E332" s="22"/>
      <c r="F332" s="22"/>
      <c r="G332" s="23" t="n">
        <f aca="false">G338+G333</f>
        <v>88985.40835</v>
      </c>
    </row>
    <row r="333" s="30" customFormat="true" ht="38.25" hidden="false" customHeight="false" outlineLevel="0" collapsed="false">
      <c r="A333" s="73" t="s">
        <v>106</v>
      </c>
      <c r="B333" s="32" t="s">
        <v>274</v>
      </c>
      <c r="C333" s="70" t="s">
        <v>72</v>
      </c>
      <c r="D333" s="70" t="s">
        <v>24</v>
      </c>
      <c r="E333" s="70" t="s">
        <v>107</v>
      </c>
      <c r="F333" s="70"/>
      <c r="G333" s="37" t="n">
        <f aca="false">G334</f>
        <v>5</v>
      </c>
    </row>
    <row r="334" s="30" customFormat="true" ht="25.5" hidden="false" customHeight="false" outlineLevel="0" collapsed="false">
      <c r="A334" s="57" t="s">
        <v>201</v>
      </c>
      <c r="B334" s="32" t="s">
        <v>274</v>
      </c>
      <c r="C334" s="54" t="s">
        <v>72</v>
      </c>
      <c r="D334" s="54" t="s">
        <v>24</v>
      </c>
      <c r="E334" s="54" t="s">
        <v>109</v>
      </c>
      <c r="F334" s="70"/>
      <c r="G334" s="33" t="n">
        <f aca="false">G335</f>
        <v>5</v>
      </c>
    </row>
    <row r="335" s="30" customFormat="true" ht="38.25" hidden="false" customHeight="false" outlineLevel="0" collapsed="false">
      <c r="A335" s="57" t="s">
        <v>202</v>
      </c>
      <c r="B335" s="32" t="s">
        <v>274</v>
      </c>
      <c r="C335" s="54" t="s">
        <v>72</v>
      </c>
      <c r="D335" s="54" t="s">
        <v>24</v>
      </c>
      <c r="E335" s="54" t="s">
        <v>203</v>
      </c>
      <c r="F335" s="70"/>
      <c r="G335" s="33" t="n">
        <f aca="false">G336</f>
        <v>5</v>
      </c>
    </row>
    <row r="336" s="30" customFormat="true" ht="12.75" hidden="false" customHeight="false" outlineLevel="0" collapsed="false">
      <c r="A336" s="31" t="s">
        <v>197</v>
      </c>
      <c r="B336" s="32" t="s">
        <v>274</v>
      </c>
      <c r="C336" s="51" t="s">
        <v>72</v>
      </c>
      <c r="D336" s="51" t="s">
        <v>24</v>
      </c>
      <c r="E336" s="51" t="s">
        <v>203</v>
      </c>
      <c r="F336" s="51" t="s">
        <v>198</v>
      </c>
      <c r="G336" s="33" t="n">
        <v>5</v>
      </c>
    </row>
    <row r="337" s="30" customFormat="true" ht="25.5" hidden="false" customHeight="false" outlineLevel="0" collapsed="false">
      <c r="A337" s="24" t="s">
        <v>273</v>
      </c>
      <c r="B337" s="25" t="s">
        <v>274</v>
      </c>
      <c r="C337" s="25" t="s">
        <v>72</v>
      </c>
      <c r="D337" s="25" t="s">
        <v>24</v>
      </c>
      <c r="E337" s="25" t="s">
        <v>275</v>
      </c>
      <c r="F337" s="25"/>
      <c r="G337" s="26" t="n">
        <f aca="false">G338</f>
        <v>88980.40835</v>
      </c>
    </row>
    <row r="338" s="30" customFormat="true" ht="27" hidden="false" customHeight="false" outlineLevel="0" collapsed="false">
      <c r="A338" s="91" t="s">
        <v>332</v>
      </c>
      <c r="B338" s="49" t="n">
        <v>969</v>
      </c>
      <c r="C338" s="49" t="s">
        <v>72</v>
      </c>
      <c r="D338" s="49" t="s">
        <v>24</v>
      </c>
      <c r="E338" s="49" t="s">
        <v>333</v>
      </c>
      <c r="F338" s="49"/>
      <c r="G338" s="77" t="n">
        <f aca="false">G339</f>
        <v>88980.40835</v>
      </c>
    </row>
    <row r="339" s="30" customFormat="true" ht="38.25" hidden="false" customHeight="false" outlineLevel="0" collapsed="false">
      <c r="A339" s="27" t="s">
        <v>334</v>
      </c>
      <c r="B339" s="28" t="s">
        <v>274</v>
      </c>
      <c r="C339" s="28" t="s">
        <v>72</v>
      </c>
      <c r="D339" s="28" t="s">
        <v>24</v>
      </c>
      <c r="E339" s="28" t="s">
        <v>335</v>
      </c>
      <c r="F339" s="28"/>
      <c r="G339" s="29" t="n">
        <f aca="false">G340+G344+G347</f>
        <v>88980.40835</v>
      </c>
    </row>
    <row r="340" s="30" customFormat="true" ht="38.25" hidden="false" customHeight="false" outlineLevel="0" collapsed="false">
      <c r="A340" s="27" t="s">
        <v>336</v>
      </c>
      <c r="B340" s="28" t="s">
        <v>274</v>
      </c>
      <c r="C340" s="28" t="s">
        <v>72</v>
      </c>
      <c r="D340" s="28" t="s">
        <v>24</v>
      </c>
      <c r="E340" s="28" t="s">
        <v>337</v>
      </c>
      <c r="F340" s="28"/>
      <c r="G340" s="29" t="n">
        <f aca="false">G341+G342+G343</f>
        <v>16050.60835</v>
      </c>
    </row>
    <row r="341" s="30" customFormat="true" ht="51" hidden="false" customHeight="false" outlineLevel="0" collapsed="false">
      <c r="A341" s="52" t="s">
        <v>282</v>
      </c>
      <c r="B341" s="32" t="n">
        <v>969</v>
      </c>
      <c r="C341" s="32" t="s">
        <v>72</v>
      </c>
      <c r="D341" s="32" t="s">
        <v>24</v>
      </c>
      <c r="E341" s="32" t="s">
        <v>337</v>
      </c>
      <c r="F341" s="32" t="s">
        <v>283</v>
      </c>
      <c r="G341" s="92" t="n">
        <v>3971.184</v>
      </c>
    </row>
    <row r="342" s="30" customFormat="true" ht="51" hidden="false" customHeight="false" outlineLevel="0" collapsed="false">
      <c r="A342" s="31" t="s">
        <v>133</v>
      </c>
      <c r="B342" s="32" t="n">
        <v>969</v>
      </c>
      <c r="C342" s="32" t="s">
        <v>72</v>
      </c>
      <c r="D342" s="32" t="s">
        <v>24</v>
      </c>
      <c r="E342" s="32" t="s">
        <v>337</v>
      </c>
      <c r="F342" s="32" t="s">
        <v>134</v>
      </c>
      <c r="G342" s="92" t="n">
        <v>9268.62435</v>
      </c>
    </row>
    <row r="343" s="30" customFormat="true" ht="12.75" hidden="false" customHeight="false" outlineLevel="0" collapsed="false">
      <c r="A343" s="45" t="s">
        <v>197</v>
      </c>
      <c r="B343" s="32" t="n">
        <v>969</v>
      </c>
      <c r="C343" s="32" t="s">
        <v>72</v>
      </c>
      <c r="D343" s="32" t="s">
        <v>24</v>
      </c>
      <c r="E343" s="32" t="s">
        <v>337</v>
      </c>
      <c r="F343" s="32" t="s">
        <v>198</v>
      </c>
      <c r="G343" s="92" t="n">
        <v>2810.8</v>
      </c>
    </row>
    <row r="344" s="30" customFormat="true" ht="38.25" hidden="false" customHeight="false" outlineLevel="0" collapsed="false">
      <c r="A344" s="34" t="s">
        <v>338</v>
      </c>
      <c r="B344" s="28" t="n">
        <v>969</v>
      </c>
      <c r="C344" s="28" t="s">
        <v>72</v>
      </c>
      <c r="D344" s="28" t="s">
        <v>24</v>
      </c>
      <c r="E344" s="28" t="s">
        <v>339</v>
      </c>
      <c r="F344" s="28"/>
      <c r="G344" s="35" t="n">
        <f aca="false">G345+G346</f>
        <v>42329.8</v>
      </c>
    </row>
    <row r="345" s="30" customFormat="true" ht="51" hidden="false" customHeight="false" outlineLevel="0" collapsed="false">
      <c r="A345" s="52" t="s">
        <v>282</v>
      </c>
      <c r="B345" s="32" t="n">
        <v>969</v>
      </c>
      <c r="C345" s="32" t="s">
        <v>72</v>
      </c>
      <c r="D345" s="32" t="s">
        <v>24</v>
      </c>
      <c r="E345" s="32" t="s">
        <v>339</v>
      </c>
      <c r="F345" s="32" t="s">
        <v>283</v>
      </c>
      <c r="G345" s="33" t="n">
        <v>10159.152</v>
      </c>
    </row>
    <row r="346" s="30" customFormat="true" ht="51" hidden="false" customHeight="false" outlineLevel="0" collapsed="false">
      <c r="A346" s="31" t="s">
        <v>133</v>
      </c>
      <c r="B346" s="32" t="n">
        <v>969</v>
      </c>
      <c r="C346" s="32" t="s">
        <v>72</v>
      </c>
      <c r="D346" s="32" t="s">
        <v>24</v>
      </c>
      <c r="E346" s="32" t="s">
        <v>339</v>
      </c>
      <c r="F346" s="32" t="s">
        <v>134</v>
      </c>
      <c r="G346" s="33" t="n">
        <v>32170.648</v>
      </c>
    </row>
    <row r="347" s="30" customFormat="true" ht="25.5" hidden="false" customHeight="false" outlineLevel="0" collapsed="false">
      <c r="A347" s="27" t="s">
        <v>56</v>
      </c>
      <c r="B347" s="32" t="s">
        <v>274</v>
      </c>
      <c r="C347" s="32" t="s">
        <v>72</v>
      </c>
      <c r="D347" s="32" t="s">
        <v>24</v>
      </c>
      <c r="E347" s="28" t="s">
        <v>340</v>
      </c>
      <c r="F347" s="28"/>
      <c r="G347" s="35" t="n">
        <f aca="false">G348+G349</f>
        <v>30600</v>
      </c>
    </row>
    <row r="348" s="30" customFormat="true" ht="51" hidden="false" customHeight="false" outlineLevel="0" collapsed="false">
      <c r="A348" s="52" t="s">
        <v>282</v>
      </c>
      <c r="B348" s="32" t="s">
        <v>274</v>
      </c>
      <c r="C348" s="32" t="s">
        <v>72</v>
      </c>
      <c r="D348" s="32" t="s">
        <v>24</v>
      </c>
      <c r="E348" s="32" t="s">
        <v>340</v>
      </c>
      <c r="F348" s="32" t="s">
        <v>283</v>
      </c>
      <c r="G348" s="33" t="n">
        <v>10800</v>
      </c>
    </row>
    <row r="349" s="30" customFormat="true" ht="51" hidden="false" customHeight="false" outlineLevel="0" collapsed="false">
      <c r="A349" s="31" t="s">
        <v>133</v>
      </c>
      <c r="B349" s="32" t="s">
        <v>274</v>
      </c>
      <c r="C349" s="32" t="s">
        <v>72</v>
      </c>
      <c r="D349" s="32" t="s">
        <v>24</v>
      </c>
      <c r="E349" s="32" t="s">
        <v>340</v>
      </c>
      <c r="F349" s="32" t="s">
        <v>134</v>
      </c>
      <c r="G349" s="33" t="n">
        <v>19800</v>
      </c>
    </row>
    <row r="350" s="30" customFormat="true" ht="25.5" hidden="false" customHeight="false" outlineLevel="0" collapsed="false">
      <c r="A350" s="40" t="s">
        <v>341</v>
      </c>
      <c r="B350" s="93" t="n">
        <v>969</v>
      </c>
      <c r="C350" s="93" t="s">
        <v>72</v>
      </c>
      <c r="D350" s="93" t="s">
        <v>67</v>
      </c>
      <c r="E350" s="40"/>
      <c r="F350" s="40"/>
      <c r="G350" s="23" t="n">
        <f aca="false">G351</f>
        <v>406.85</v>
      </c>
    </row>
    <row r="351" s="30" customFormat="true" ht="25.5" hidden="false" customHeight="false" outlineLevel="0" collapsed="false">
      <c r="A351" s="24" t="s">
        <v>273</v>
      </c>
      <c r="B351" s="25" t="s">
        <v>274</v>
      </c>
      <c r="C351" s="25" t="s">
        <v>72</v>
      </c>
      <c r="D351" s="25" t="s">
        <v>67</v>
      </c>
      <c r="E351" s="25" t="s">
        <v>275</v>
      </c>
      <c r="F351" s="25"/>
      <c r="G351" s="26" t="n">
        <f aca="false">G352</f>
        <v>406.85</v>
      </c>
    </row>
    <row r="352" s="30" customFormat="true" ht="27" hidden="false" customHeight="false" outlineLevel="0" collapsed="false">
      <c r="A352" s="91" t="s">
        <v>299</v>
      </c>
      <c r="B352" s="49" t="s">
        <v>274</v>
      </c>
      <c r="C352" s="49" t="s">
        <v>72</v>
      </c>
      <c r="D352" s="49" t="s">
        <v>67</v>
      </c>
      <c r="E352" s="49" t="s">
        <v>300</v>
      </c>
      <c r="F352" s="49"/>
      <c r="G352" s="77" t="n">
        <f aca="false">G354</f>
        <v>406.85</v>
      </c>
    </row>
    <row r="353" s="30" customFormat="true" ht="25.5" hidden="false" customHeight="false" outlineLevel="0" collapsed="false">
      <c r="A353" s="27" t="s">
        <v>301</v>
      </c>
      <c r="B353" s="28" t="s">
        <v>274</v>
      </c>
      <c r="C353" s="28" t="s">
        <v>72</v>
      </c>
      <c r="D353" s="28" t="s">
        <v>67</v>
      </c>
      <c r="E353" s="28" t="s">
        <v>302</v>
      </c>
      <c r="F353" s="28"/>
      <c r="G353" s="29" t="n">
        <f aca="false">G354</f>
        <v>406.85</v>
      </c>
    </row>
    <row r="354" s="30" customFormat="true" ht="38.25" hidden="false" customHeight="false" outlineLevel="0" collapsed="false">
      <c r="A354" s="57" t="s">
        <v>342</v>
      </c>
      <c r="B354" s="28" t="s">
        <v>274</v>
      </c>
      <c r="C354" s="28" t="s">
        <v>72</v>
      </c>
      <c r="D354" s="28" t="s">
        <v>67</v>
      </c>
      <c r="E354" s="28" t="s">
        <v>343</v>
      </c>
      <c r="F354" s="28"/>
      <c r="G354" s="35" t="n">
        <f aca="false">G355</f>
        <v>406.85</v>
      </c>
    </row>
    <row r="355" s="30" customFormat="true" ht="12.75" hidden="false" customHeight="false" outlineLevel="0" collapsed="false">
      <c r="A355" s="52" t="s">
        <v>288</v>
      </c>
      <c r="B355" s="32" t="s">
        <v>274</v>
      </c>
      <c r="C355" s="32" t="s">
        <v>72</v>
      </c>
      <c r="D355" s="32" t="s">
        <v>67</v>
      </c>
      <c r="E355" s="32" t="s">
        <v>343</v>
      </c>
      <c r="F355" s="32" t="s">
        <v>289</v>
      </c>
      <c r="G355" s="33" t="n">
        <v>406.85</v>
      </c>
    </row>
    <row r="356" s="30" customFormat="true" ht="12.75" hidden="false" customHeight="false" outlineLevel="0" collapsed="false">
      <c r="A356" s="40" t="s">
        <v>344</v>
      </c>
      <c r="B356" s="22" t="n">
        <v>969</v>
      </c>
      <c r="C356" s="22" t="s">
        <v>72</v>
      </c>
      <c r="D356" s="22" t="s">
        <v>72</v>
      </c>
      <c r="E356" s="22"/>
      <c r="F356" s="22"/>
      <c r="G356" s="23" t="n">
        <f aca="false">G357</f>
        <v>11794.3</v>
      </c>
    </row>
    <row r="357" s="30" customFormat="true" ht="25.5" hidden="false" customHeight="false" outlineLevel="0" collapsed="false">
      <c r="A357" s="24" t="s">
        <v>273</v>
      </c>
      <c r="B357" s="25" t="s">
        <v>274</v>
      </c>
      <c r="C357" s="25" t="s">
        <v>72</v>
      </c>
      <c r="D357" s="25" t="s">
        <v>72</v>
      </c>
      <c r="E357" s="25" t="s">
        <v>345</v>
      </c>
      <c r="F357" s="25"/>
      <c r="G357" s="26" t="n">
        <f aca="false">G358</f>
        <v>11794.3</v>
      </c>
    </row>
    <row r="358" s="30" customFormat="true" ht="13.5" hidden="false" customHeight="false" outlineLevel="0" collapsed="false">
      <c r="A358" s="91" t="s">
        <v>346</v>
      </c>
      <c r="B358" s="49" t="n">
        <v>969</v>
      </c>
      <c r="C358" s="49" t="s">
        <v>72</v>
      </c>
      <c r="D358" s="49" t="s">
        <v>72</v>
      </c>
      <c r="E358" s="49" t="s">
        <v>347</v>
      </c>
      <c r="F358" s="49"/>
      <c r="G358" s="77" t="n">
        <f aca="false">G359</f>
        <v>11794.3</v>
      </c>
    </row>
    <row r="359" s="30" customFormat="true" ht="25.5" hidden="false" customHeight="false" outlineLevel="0" collapsed="false">
      <c r="A359" s="27" t="s">
        <v>348</v>
      </c>
      <c r="B359" s="28" t="s">
        <v>274</v>
      </c>
      <c r="C359" s="28" t="s">
        <v>72</v>
      </c>
      <c r="D359" s="28" t="s">
        <v>72</v>
      </c>
      <c r="E359" s="28" t="s">
        <v>349</v>
      </c>
      <c r="F359" s="25"/>
      <c r="G359" s="29" t="n">
        <f aca="false">G360+G363+G366</f>
        <v>11794.3</v>
      </c>
    </row>
    <row r="360" s="30" customFormat="true" ht="114.75" hidden="false" customHeight="false" outlineLevel="0" collapsed="false">
      <c r="A360" s="42" t="s">
        <v>350</v>
      </c>
      <c r="B360" s="28" t="s">
        <v>274</v>
      </c>
      <c r="C360" s="28" t="s">
        <v>72</v>
      </c>
      <c r="D360" s="28" t="s">
        <v>72</v>
      </c>
      <c r="E360" s="28" t="s">
        <v>351</v>
      </c>
      <c r="F360" s="28"/>
      <c r="G360" s="35" t="n">
        <f aca="false">SUM(G361:G362)</f>
        <v>5563.1</v>
      </c>
    </row>
    <row r="361" s="30" customFormat="true" ht="25.5" hidden="false" customHeight="false" outlineLevel="0" collapsed="false">
      <c r="A361" s="31" t="s">
        <v>352</v>
      </c>
      <c r="B361" s="32" t="n">
        <v>969</v>
      </c>
      <c r="C361" s="32" t="s">
        <v>72</v>
      </c>
      <c r="D361" s="32" t="s">
        <v>72</v>
      </c>
      <c r="E361" s="32" t="s">
        <v>351</v>
      </c>
      <c r="F361" s="32" t="s">
        <v>353</v>
      </c>
      <c r="G361" s="33" t="n">
        <f aca="false">3038.78114+453.12546</f>
        <v>3491.9066</v>
      </c>
    </row>
    <row r="362" s="30" customFormat="true" ht="12.75" hidden="false" customHeight="false" outlineLevel="0" collapsed="false">
      <c r="A362" s="52" t="s">
        <v>288</v>
      </c>
      <c r="B362" s="32" t="n">
        <v>969</v>
      </c>
      <c r="C362" s="32" t="s">
        <v>72</v>
      </c>
      <c r="D362" s="32" t="s">
        <v>72</v>
      </c>
      <c r="E362" s="32" t="s">
        <v>351</v>
      </c>
      <c r="F362" s="32" t="s">
        <v>289</v>
      </c>
      <c r="G362" s="33" t="n">
        <f aca="false">1902.096+169.0974</f>
        <v>2071.1934</v>
      </c>
    </row>
    <row r="363" s="30" customFormat="true" ht="25.5" hidden="false" customHeight="false" outlineLevel="0" collapsed="false">
      <c r="A363" s="34" t="s">
        <v>354</v>
      </c>
      <c r="B363" s="28" t="n">
        <v>969</v>
      </c>
      <c r="C363" s="28" t="s">
        <v>72</v>
      </c>
      <c r="D363" s="28" t="s">
        <v>72</v>
      </c>
      <c r="E363" s="28" t="s">
        <v>355</v>
      </c>
      <c r="F363" s="28"/>
      <c r="G363" s="35" t="n">
        <f aca="false">SUM(G364:G365)</f>
        <v>6147.8</v>
      </c>
    </row>
    <row r="364" s="30" customFormat="true" ht="25.5" hidden="false" customHeight="false" outlineLevel="0" collapsed="false">
      <c r="A364" s="31" t="s">
        <v>352</v>
      </c>
      <c r="B364" s="32" t="n">
        <v>969</v>
      </c>
      <c r="C364" s="32" t="s">
        <v>72</v>
      </c>
      <c r="D364" s="32" t="s">
        <v>72</v>
      </c>
      <c r="E364" s="32" t="s">
        <v>355</v>
      </c>
      <c r="F364" s="32" t="s">
        <v>353</v>
      </c>
      <c r="G364" s="33" t="n">
        <f aca="false">4432.8928+394.1165</f>
        <v>4827.0093</v>
      </c>
    </row>
    <row r="365" s="30" customFormat="true" ht="12.75" hidden="false" customHeight="false" outlineLevel="0" collapsed="false">
      <c r="A365" s="52" t="s">
        <v>288</v>
      </c>
      <c r="B365" s="32" t="n">
        <v>969</v>
      </c>
      <c r="C365" s="32" t="s">
        <v>72</v>
      </c>
      <c r="D365" s="32" t="s">
        <v>72</v>
      </c>
      <c r="E365" s="32" t="s">
        <v>355</v>
      </c>
      <c r="F365" s="32" t="s">
        <v>289</v>
      </c>
      <c r="G365" s="33" t="n">
        <f aca="false">1212.96+107.8307</f>
        <v>1320.7907</v>
      </c>
    </row>
    <row r="366" s="30" customFormat="true" ht="38.25" hidden="false" customHeight="false" outlineLevel="0" collapsed="false">
      <c r="A366" s="42" t="s">
        <v>356</v>
      </c>
      <c r="B366" s="28" t="n">
        <v>969</v>
      </c>
      <c r="C366" s="28" t="s">
        <v>72</v>
      </c>
      <c r="D366" s="28" t="s">
        <v>72</v>
      </c>
      <c r="E366" s="28" t="s">
        <v>357</v>
      </c>
      <c r="F366" s="28"/>
      <c r="G366" s="35" t="n">
        <f aca="false">G367+G368</f>
        <v>83.4</v>
      </c>
    </row>
    <row r="367" s="30" customFormat="true" ht="12.75" hidden="false" customHeight="false" outlineLevel="0" collapsed="false">
      <c r="A367" s="58" t="s">
        <v>358</v>
      </c>
      <c r="B367" s="32" t="n">
        <v>969</v>
      </c>
      <c r="C367" s="32" t="s">
        <v>72</v>
      </c>
      <c r="D367" s="32" t="s">
        <v>72</v>
      </c>
      <c r="E367" s="32" t="s">
        <v>357</v>
      </c>
      <c r="F367" s="32" t="s">
        <v>130</v>
      </c>
      <c r="G367" s="33" t="n">
        <f aca="false">56.913+7.14286</f>
        <v>64.05586</v>
      </c>
    </row>
    <row r="368" s="30" customFormat="true" ht="38.25" hidden="false" customHeight="false" outlineLevel="0" collapsed="false">
      <c r="A368" s="31" t="s">
        <v>131</v>
      </c>
      <c r="B368" s="32" t="s">
        <v>274</v>
      </c>
      <c r="C368" s="32" t="s">
        <v>72</v>
      </c>
      <c r="D368" s="32" t="s">
        <v>72</v>
      </c>
      <c r="E368" s="32" t="s">
        <v>357</v>
      </c>
      <c r="F368" s="32" t="s">
        <v>132</v>
      </c>
      <c r="G368" s="33" t="n">
        <f aca="false">17.187+2.15714</f>
        <v>19.34414</v>
      </c>
    </row>
    <row r="369" s="30" customFormat="true" ht="12.75" hidden="false" customHeight="false" outlineLevel="0" collapsed="false">
      <c r="A369" s="21" t="s">
        <v>359</v>
      </c>
      <c r="B369" s="22" t="n">
        <v>969</v>
      </c>
      <c r="C369" s="22" t="s">
        <v>72</v>
      </c>
      <c r="D369" s="22" t="s">
        <v>180</v>
      </c>
      <c r="E369" s="22"/>
      <c r="F369" s="22"/>
      <c r="G369" s="23" t="n">
        <f aca="false">G374+G370+G407</f>
        <v>51967.4752</v>
      </c>
    </row>
    <row r="370" s="82" customFormat="true" ht="25.5" hidden="false" customHeight="false" outlineLevel="0" collapsed="false">
      <c r="A370" s="80" t="s">
        <v>85</v>
      </c>
      <c r="B370" s="70" t="s">
        <v>274</v>
      </c>
      <c r="C370" s="70" t="s">
        <v>72</v>
      </c>
      <c r="D370" s="70" t="s">
        <v>180</v>
      </c>
      <c r="E370" s="70" t="s">
        <v>86</v>
      </c>
      <c r="F370" s="70"/>
      <c r="G370" s="37" t="n">
        <f aca="false">G371</f>
        <v>25</v>
      </c>
    </row>
    <row r="371" s="82" customFormat="true" ht="25.5" hidden="false" customHeight="false" outlineLevel="0" collapsed="false">
      <c r="A371" s="81" t="s">
        <v>90</v>
      </c>
      <c r="B371" s="54" t="s">
        <v>274</v>
      </c>
      <c r="C371" s="54" t="s">
        <v>72</v>
      </c>
      <c r="D371" s="54" t="s">
        <v>180</v>
      </c>
      <c r="E371" s="54" t="s">
        <v>360</v>
      </c>
      <c r="F371" s="70"/>
      <c r="G371" s="35" t="n">
        <f aca="false">G372</f>
        <v>25</v>
      </c>
    </row>
    <row r="372" s="82" customFormat="true" ht="25.5" hidden="false" customHeight="false" outlineLevel="0" collapsed="false">
      <c r="A372" s="81" t="s">
        <v>361</v>
      </c>
      <c r="B372" s="54" t="s">
        <v>274</v>
      </c>
      <c r="C372" s="54" t="s">
        <v>72</v>
      </c>
      <c r="D372" s="54" t="s">
        <v>180</v>
      </c>
      <c r="E372" s="54" t="s">
        <v>93</v>
      </c>
      <c r="F372" s="75"/>
      <c r="G372" s="35" t="n">
        <f aca="false">G373</f>
        <v>25</v>
      </c>
    </row>
    <row r="373" s="82" customFormat="true" ht="25.5" hidden="false" customHeight="false" outlineLevel="0" collapsed="false">
      <c r="A373" s="31" t="s">
        <v>44</v>
      </c>
      <c r="B373" s="51" t="s">
        <v>274</v>
      </c>
      <c r="C373" s="51" t="s">
        <v>72</v>
      </c>
      <c r="D373" s="51" t="s">
        <v>180</v>
      </c>
      <c r="E373" s="51" t="s">
        <v>93</v>
      </c>
      <c r="F373" s="51" t="s">
        <v>45</v>
      </c>
      <c r="G373" s="33" t="n">
        <v>25</v>
      </c>
    </row>
    <row r="374" s="30" customFormat="true" ht="25.5" hidden="false" customHeight="false" outlineLevel="0" collapsed="false">
      <c r="A374" s="24" t="s">
        <v>273</v>
      </c>
      <c r="B374" s="25" t="s">
        <v>274</v>
      </c>
      <c r="C374" s="25" t="s">
        <v>72</v>
      </c>
      <c r="D374" s="25" t="s">
        <v>180</v>
      </c>
      <c r="E374" s="25" t="s">
        <v>275</v>
      </c>
      <c r="F374" s="25"/>
      <c r="G374" s="26" t="n">
        <f aca="false">G380+G375+G400</f>
        <v>51855.1235</v>
      </c>
    </row>
    <row r="375" s="30" customFormat="true" ht="13.5" hidden="false" customHeight="false" outlineLevel="0" collapsed="false">
      <c r="A375" s="91" t="s">
        <v>346</v>
      </c>
      <c r="B375" s="49" t="n">
        <v>969</v>
      </c>
      <c r="C375" s="49" t="s">
        <v>72</v>
      </c>
      <c r="D375" s="49" t="s">
        <v>180</v>
      </c>
      <c r="E375" s="49" t="s">
        <v>347</v>
      </c>
      <c r="F375" s="49"/>
      <c r="G375" s="77" t="n">
        <f aca="false">G376</f>
        <v>92.2</v>
      </c>
    </row>
    <row r="376" s="30" customFormat="true" ht="25.5" hidden="false" customHeight="false" outlineLevel="0" collapsed="false">
      <c r="A376" s="27" t="s">
        <v>348</v>
      </c>
      <c r="B376" s="28" t="s">
        <v>274</v>
      </c>
      <c r="C376" s="28" t="s">
        <v>72</v>
      </c>
      <c r="D376" s="28" t="s">
        <v>180</v>
      </c>
      <c r="E376" s="28" t="s">
        <v>349</v>
      </c>
      <c r="F376" s="25"/>
      <c r="G376" s="29" t="n">
        <f aca="false">G377</f>
        <v>92.2</v>
      </c>
    </row>
    <row r="377" s="30" customFormat="true" ht="38.25" hidden="false" customHeight="false" outlineLevel="0" collapsed="false">
      <c r="A377" s="34" t="s">
        <v>362</v>
      </c>
      <c r="B377" s="28" t="n">
        <v>969</v>
      </c>
      <c r="C377" s="28" t="s">
        <v>72</v>
      </c>
      <c r="D377" s="28" t="s">
        <v>180</v>
      </c>
      <c r="E377" s="28" t="s">
        <v>363</v>
      </c>
      <c r="F377" s="28"/>
      <c r="G377" s="35" t="n">
        <f aca="false">G378+G379</f>
        <v>92.2</v>
      </c>
    </row>
    <row r="378" s="30" customFormat="true" ht="12.75" hidden="false" customHeight="false" outlineLevel="0" collapsed="false">
      <c r="A378" s="58" t="s">
        <v>358</v>
      </c>
      <c r="B378" s="32" t="n">
        <v>969</v>
      </c>
      <c r="C378" s="32" t="s">
        <v>72</v>
      </c>
      <c r="D378" s="32" t="s">
        <v>180</v>
      </c>
      <c r="E378" s="32" t="s">
        <v>363</v>
      </c>
      <c r="F378" s="32" t="s">
        <v>130</v>
      </c>
      <c r="G378" s="33" t="n">
        <f aca="false">65.045+5.76974</f>
        <v>70.81474</v>
      </c>
    </row>
    <row r="379" s="30" customFormat="true" ht="38.25" hidden="false" customHeight="false" outlineLevel="0" collapsed="false">
      <c r="A379" s="31" t="s">
        <v>131</v>
      </c>
      <c r="B379" s="32" t="n">
        <v>969</v>
      </c>
      <c r="C379" s="32" t="s">
        <v>72</v>
      </c>
      <c r="D379" s="32" t="s">
        <v>180</v>
      </c>
      <c r="E379" s="32" t="s">
        <v>363</v>
      </c>
      <c r="F379" s="32" t="s">
        <v>132</v>
      </c>
      <c r="G379" s="33" t="n">
        <f aca="false">19.6428+1.74246</f>
        <v>21.38526</v>
      </c>
    </row>
    <row r="380" s="30" customFormat="true" ht="27" hidden="false" customHeight="false" outlineLevel="0" collapsed="false">
      <c r="A380" s="91" t="s">
        <v>364</v>
      </c>
      <c r="B380" s="49" t="s">
        <v>274</v>
      </c>
      <c r="C380" s="49" t="s">
        <v>72</v>
      </c>
      <c r="D380" s="49" t="s">
        <v>180</v>
      </c>
      <c r="E380" s="49" t="s">
        <v>365</v>
      </c>
      <c r="F380" s="49"/>
      <c r="G380" s="79" t="n">
        <f aca="false">G381</f>
        <v>51464.9235</v>
      </c>
    </row>
    <row r="381" s="30" customFormat="true" ht="25.5" hidden="false" customHeight="false" outlineLevel="0" collapsed="false">
      <c r="A381" s="27" t="s">
        <v>366</v>
      </c>
      <c r="B381" s="28" t="s">
        <v>274</v>
      </c>
      <c r="C381" s="28" t="s">
        <v>72</v>
      </c>
      <c r="D381" s="28" t="s">
        <v>180</v>
      </c>
      <c r="E381" s="28" t="s">
        <v>367</v>
      </c>
      <c r="F381" s="28"/>
      <c r="G381" s="35" t="n">
        <f aca="false">G384+G387+G382+G397</f>
        <v>51464.9235</v>
      </c>
    </row>
    <row r="382" s="30" customFormat="true" ht="89.25" hidden="false" customHeight="false" outlineLevel="0" collapsed="false">
      <c r="A382" s="42" t="s">
        <v>368</v>
      </c>
      <c r="B382" s="28" t="n">
        <v>969</v>
      </c>
      <c r="C382" s="28" t="s">
        <v>72</v>
      </c>
      <c r="D382" s="28" t="s">
        <v>180</v>
      </c>
      <c r="E382" s="28" t="s">
        <v>369</v>
      </c>
      <c r="F382" s="28"/>
      <c r="G382" s="35" t="n">
        <f aca="false">G383</f>
        <v>83.5</v>
      </c>
    </row>
    <row r="383" s="30" customFormat="true" ht="25.5" hidden="false" customHeight="false" outlineLevel="0" collapsed="false">
      <c r="A383" s="31" t="s">
        <v>44</v>
      </c>
      <c r="B383" s="32" t="n">
        <v>969</v>
      </c>
      <c r="C383" s="32" t="s">
        <v>72</v>
      </c>
      <c r="D383" s="32" t="s">
        <v>180</v>
      </c>
      <c r="E383" s="32" t="s">
        <v>369</v>
      </c>
      <c r="F383" s="32" t="s">
        <v>45</v>
      </c>
      <c r="G383" s="33" t="n">
        <v>83.5</v>
      </c>
    </row>
    <row r="384" s="30" customFormat="true" ht="25.5" hidden="false" customHeight="false" outlineLevel="0" collapsed="false">
      <c r="A384" s="27" t="s">
        <v>38</v>
      </c>
      <c r="B384" s="28" t="s">
        <v>274</v>
      </c>
      <c r="C384" s="28" t="s">
        <v>72</v>
      </c>
      <c r="D384" s="28" t="s">
        <v>180</v>
      </c>
      <c r="E384" s="28" t="s">
        <v>370</v>
      </c>
      <c r="F384" s="28"/>
      <c r="G384" s="29" t="n">
        <f aca="false">G385+G386</f>
        <v>949.7</v>
      </c>
    </row>
    <row r="385" s="30" customFormat="true" ht="25.5" hidden="false" customHeight="false" outlineLevel="0" collapsed="false">
      <c r="A385" s="58" t="s">
        <v>29</v>
      </c>
      <c r="B385" s="32" t="s">
        <v>274</v>
      </c>
      <c r="C385" s="32" t="s">
        <v>72</v>
      </c>
      <c r="D385" s="32" t="s">
        <v>180</v>
      </c>
      <c r="E385" s="32" t="s">
        <v>370</v>
      </c>
      <c r="F385" s="32" t="s">
        <v>31</v>
      </c>
      <c r="G385" s="41" t="n">
        <v>729.4</v>
      </c>
    </row>
    <row r="386" customFormat="false" ht="38.25" hidden="false" customHeight="false" outlineLevel="0" collapsed="false">
      <c r="A386" s="31" t="s">
        <v>32</v>
      </c>
      <c r="B386" s="32" t="s">
        <v>274</v>
      </c>
      <c r="C386" s="32" t="s">
        <v>72</v>
      </c>
      <c r="D386" s="32" t="s">
        <v>180</v>
      </c>
      <c r="E386" s="32" t="s">
        <v>370</v>
      </c>
      <c r="F386" s="32" t="s">
        <v>33</v>
      </c>
      <c r="G386" s="41" t="n">
        <v>220.3</v>
      </c>
    </row>
    <row r="387" customFormat="false" ht="51" hidden="false" customHeight="false" outlineLevel="0" collapsed="false">
      <c r="A387" s="42" t="s">
        <v>371</v>
      </c>
      <c r="B387" s="28" t="n">
        <v>969</v>
      </c>
      <c r="C387" s="28" t="s">
        <v>72</v>
      </c>
      <c r="D387" s="28" t="s">
        <v>180</v>
      </c>
      <c r="E387" s="28" t="s">
        <v>372</v>
      </c>
      <c r="F387" s="28"/>
      <c r="G387" s="29" t="n">
        <f aca="false">SUM(G388:G396)</f>
        <v>6528.7235</v>
      </c>
    </row>
    <row r="388" customFormat="false" ht="12.75" hidden="false" customHeight="false" outlineLevel="0" collapsed="false">
      <c r="A388" s="58" t="s">
        <v>129</v>
      </c>
      <c r="B388" s="32" t="n">
        <v>969</v>
      </c>
      <c r="C388" s="32" t="s">
        <v>72</v>
      </c>
      <c r="D388" s="32" t="s">
        <v>180</v>
      </c>
      <c r="E388" s="32" t="s">
        <v>372</v>
      </c>
      <c r="F388" s="32" t="s">
        <v>130</v>
      </c>
      <c r="G388" s="41" t="n">
        <v>101.116</v>
      </c>
    </row>
    <row r="389" customFormat="false" ht="25.5" hidden="false" customHeight="false" outlineLevel="0" collapsed="false">
      <c r="A389" s="58" t="s">
        <v>373</v>
      </c>
      <c r="B389" s="32" t="n">
        <v>969</v>
      </c>
      <c r="C389" s="32" t="s">
        <v>72</v>
      </c>
      <c r="D389" s="32" t="s">
        <v>180</v>
      </c>
      <c r="E389" s="32" t="s">
        <v>372</v>
      </c>
      <c r="F389" s="32" t="s">
        <v>156</v>
      </c>
      <c r="G389" s="41" t="n">
        <v>13</v>
      </c>
    </row>
    <row r="390" customFormat="false" ht="38.25" hidden="false" customHeight="false" outlineLevel="0" collapsed="false">
      <c r="A390" s="31" t="s">
        <v>131</v>
      </c>
      <c r="B390" s="32" t="n">
        <v>969</v>
      </c>
      <c r="C390" s="32" t="s">
        <v>72</v>
      </c>
      <c r="D390" s="32" t="s">
        <v>180</v>
      </c>
      <c r="E390" s="32" t="s">
        <v>372</v>
      </c>
      <c r="F390" s="32" t="s">
        <v>132</v>
      </c>
      <c r="G390" s="41" t="n">
        <v>0</v>
      </c>
    </row>
    <row r="391" customFormat="false" ht="25.5" hidden="false" customHeight="false" outlineLevel="0" collapsed="false">
      <c r="A391" s="31" t="s">
        <v>42</v>
      </c>
      <c r="B391" s="32" t="n">
        <v>969</v>
      </c>
      <c r="C391" s="32" t="s">
        <v>72</v>
      </c>
      <c r="D391" s="32" t="s">
        <v>180</v>
      </c>
      <c r="E391" s="32" t="s">
        <v>372</v>
      </c>
      <c r="F391" s="32" t="s">
        <v>43</v>
      </c>
      <c r="G391" s="41" t="n">
        <v>1378.3996</v>
      </c>
    </row>
    <row r="392" s="30" customFormat="true" ht="25.5" hidden="false" customHeight="false" outlineLevel="0" collapsed="false">
      <c r="A392" s="31" t="s">
        <v>44</v>
      </c>
      <c r="B392" s="32" t="n">
        <v>969</v>
      </c>
      <c r="C392" s="32" t="s">
        <v>72</v>
      </c>
      <c r="D392" s="32" t="s">
        <v>180</v>
      </c>
      <c r="E392" s="32" t="s">
        <v>372</v>
      </c>
      <c r="F392" s="32" t="s">
        <v>45</v>
      </c>
      <c r="G392" s="41" t="n">
        <f aca="false">3570.55864+301.9</f>
        <v>3872.45864</v>
      </c>
    </row>
    <row r="393" customFormat="false" ht="12.75" hidden="false" customHeight="false" outlineLevel="0" collapsed="false">
      <c r="A393" s="31" t="s">
        <v>141</v>
      </c>
      <c r="B393" s="32" t="n">
        <v>969</v>
      </c>
      <c r="C393" s="32" t="s">
        <v>72</v>
      </c>
      <c r="D393" s="32" t="s">
        <v>180</v>
      </c>
      <c r="E393" s="32" t="s">
        <v>372</v>
      </c>
      <c r="F393" s="32" t="s">
        <v>142</v>
      </c>
      <c r="G393" s="41" t="n">
        <v>903.14926</v>
      </c>
    </row>
    <row r="394" customFormat="false" ht="12.75" hidden="false" customHeight="false" outlineLevel="0" collapsed="false">
      <c r="A394" s="31" t="s">
        <v>374</v>
      </c>
      <c r="B394" s="32" t="n">
        <v>969</v>
      </c>
      <c r="C394" s="32" t="s">
        <v>72</v>
      </c>
      <c r="D394" s="32" t="s">
        <v>180</v>
      </c>
      <c r="E394" s="32" t="s">
        <v>372</v>
      </c>
      <c r="F394" s="32" t="s">
        <v>375</v>
      </c>
      <c r="G394" s="41" t="n">
        <v>194</v>
      </c>
    </row>
    <row r="395" s="30" customFormat="true" ht="25.5" hidden="false" customHeight="false" outlineLevel="0" collapsed="false">
      <c r="A395" s="31" t="s">
        <v>157</v>
      </c>
      <c r="B395" s="32" t="s">
        <v>274</v>
      </c>
      <c r="C395" s="32" t="s">
        <v>72</v>
      </c>
      <c r="D395" s="32" t="s">
        <v>180</v>
      </c>
      <c r="E395" s="32" t="s">
        <v>372</v>
      </c>
      <c r="F395" s="32" t="s">
        <v>63</v>
      </c>
      <c r="G395" s="41" t="n">
        <v>29.8</v>
      </c>
    </row>
    <row r="396" s="30" customFormat="true" ht="12.75" hidden="false" customHeight="false" outlineLevel="0" collapsed="false">
      <c r="A396" s="31" t="s">
        <v>376</v>
      </c>
      <c r="B396" s="32" t="s">
        <v>274</v>
      </c>
      <c r="C396" s="32" t="s">
        <v>72</v>
      </c>
      <c r="D396" s="32" t="s">
        <v>180</v>
      </c>
      <c r="E396" s="32" t="s">
        <v>372</v>
      </c>
      <c r="F396" s="32" t="s">
        <v>159</v>
      </c>
      <c r="G396" s="41" t="n">
        <v>36.8</v>
      </c>
    </row>
    <row r="397" s="30" customFormat="true" ht="25.5" hidden="false" customHeight="false" outlineLevel="0" collapsed="false">
      <c r="A397" s="27" t="s">
        <v>56</v>
      </c>
      <c r="B397" s="32" t="s">
        <v>274</v>
      </c>
      <c r="C397" s="28" t="s">
        <v>72</v>
      </c>
      <c r="D397" s="28" t="s">
        <v>180</v>
      </c>
      <c r="E397" s="28" t="s">
        <v>377</v>
      </c>
      <c r="F397" s="28"/>
      <c r="G397" s="29" t="n">
        <f aca="false">G398+G399</f>
        <v>43903</v>
      </c>
    </row>
    <row r="398" s="30" customFormat="true" ht="12.75" hidden="false" customHeight="false" outlineLevel="0" collapsed="false">
      <c r="A398" s="58" t="s">
        <v>154</v>
      </c>
      <c r="B398" s="32" t="s">
        <v>274</v>
      </c>
      <c r="C398" s="32" t="s">
        <v>72</v>
      </c>
      <c r="D398" s="32" t="s">
        <v>180</v>
      </c>
      <c r="E398" s="32" t="s">
        <v>378</v>
      </c>
      <c r="F398" s="32" t="s">
        <v>130</v>
      </c>
      <c r="G398" s="41" t="n">
        <v>33727.6</v>
      </c>
    </row>
    <row r="399" s="30" customFormat="true" ht="38.25" hidden="false" customHeight="false" outlineLevel="0" collapsed="false">
      <c r="A399" s="31" t="s">
        <v>131</v>
      </c>
      <c r="B399" s="32" t="s">
        <v>274</v>
      </c>
      <c r="C399" s="32" t="s">
        <v>72</v>
      </c>
      <c r="D399" s="32" t="s">
        <v>180</v>
      </c>
      <c r="E399" s="32" t="s">
        <v>377</v>
      </c>
      <c r="F399" s="32" t="s">
        <v>132</v>
      </c>
      <c r="G399" s="41" t="n">
        <v>10175.4</v>
      </c>
    </row>
    <row r="400" customFormat="false" ht="13.5" hidden="false" customHeight="false" outlineLevel="0" collapsed="false">
      <c r="A400" s="94" t="s">
        <v>379</v>
      </c>
      <c r="B400" s="25" t="s">
        <v>274</v>
      </c>
      <c r="C400" s="25" t="s">
        <v>72</v>
      </c>
      <c r="D400" s="25" t="s">
        <v>180</v>
      </c>
      <c r="E400" s="25" t="s">
        <v>380</v>
      </c>
      <c r="F400" s="25"/>
      <c r="G400" s="26" t="n">
        <f aca="false">G401+G404</f>
        <v>298</v>
      </c>
    </row>
    <row r="401" customFormat="false" ht="25.5" hidden="false" customHeight="false" outlineLevel="0" collapsed="false">
      <c r="A401" s="95" t="s">
        <v>381</v>
      </c>
      <c r="B401" s="28" t="s">
        <v>274</v>
      </c>
      <c r="C401" s="28" t="s">
        <v>72</v>
      </c>
      <c r="D401" s="28" t="s">
        <v>180</v>
      </c>
      <c r="E401" s="28" t="s">
        <v>382</v>
      </c>
      <c r="F401" s="28"/>
      <c r="G401" s="29" t="n">
        <f aca="false">G402</f>
        <v>200</v>
      </c>
    </row>
    <row r="402" customFormat="false" ht="25.5" hidden="false" customHeight="false" outlineLevel="0" collapsed="false">
      <c r="A402" s="95" t="s">
        <v>383</v>
      </c>
      <c r="B402" s="28" t="s">
        <v>274</v>
      </c>
      <c r="C402" s="28" t="s">
        <v>72</v>
      </c>
      <c r="D402" s="28" t="s">
        <v>180</v>
      </c>
      <c r="E402" s="28" t="s">
        <v>384</v>
      </c>
      <c r="F402" s="28"/>
      <c r="G402" s="29" t="n">
        <f aca="false">G403</f>
        <v>200</v>
      </c>
    </row>
    <row r="403" customFormat="false" ht="25.5" hidden="false" customHeight="false" outlineLevel="0" collapsed="false">
      <c r="A403" s="31" t="s">
        <v>44</v>
      </c>
      <c r="B403" s="32" t="s">
        <v>274</v>
      </c>
      <c r="C403" s="32" t="s">
        <v>72</v>
      </c>
      <c r="D403" s="32" t="s">
        <v>180</v>
      </c>
      <c r="E403" s="32" t="s">
        <v>384</v>
      </c>
      <c r="F403" s="32" t="s">
        <v>45</v>
      </c>
      <c r="G403" s="41" t="n">
        <v>200</v>
      </c>
    </row>
    <row r="404" customFormat="false" ht="38.25" hidden="false" customHeight="false" outlineLevel="0" collapsed="false">
      <c r="A404" s="42" t="s">
        <v>385</v>
      </c>
      <c r="B404" s="28" t="n">
        <v>969</v>
      </c>
      <c r="C404" s="28" t="s">
        <v>72</v>
      </c>
      <c r="D404" s="28" t="s">
        <v>180</v>
      </c>
      <c r="E404" s="28" t="s">
        <v>386</v>
      </c>
      <c r="F404" s="96"/>
      <c r="G404" s="29" t="n">
        <f aca="false">G405</f>
        <v>98</v>
      </c>
    </row>
    <row r="405" customFormat="false" ht="38.25" hidden="false" customHeight="false" outlineLevel="0" collapsed="false">
      <c r="A405" s="42" t="s">
        <v>387</v>
      </c>
      <c r="B405" s="28" t="n">
        <v>969</v>
      </c>
      <c r="C405" s="28" t="s">
        <v>72</v>
      </c>
      <c r="D405" s="28" t="s">
        <v>180</v>
      </c>
      <c r="E405" s="28" t="s">
        <v>388</v>
      </c>
      <c r="F405" s="96"/>
      <c r="G405" s="29" t="n">
        <f aca="false">G406</f>
        <v>98</v>
      </c>
    </row>
    <row r="406" customFormat="false" ht="25.5" hidden="false" customHeight="false" outlineLevel="0" collapsed="false">
      <c r="A406" s="31" t="s">
        <v>44</v>
      </c>
      <c r="B406" s="32" t="n">
        <v>969</v>
      </c>
      <c r="C406" s="32" t="s">
        <v>72</v>
      </c>
      <c r="D406" s="32" t="s">
        <v>180</v>
      </c>
      <c r="E406" s="32" t="s">
        <v>388</v>
      </c>
      <c r="F406" s="96" t="s">
        <v>45</v>
      </c>
      <c r="G406" s="41" t="n">
        <v>98</v>
      </c>
    </row>
    <row r="407" customFormat="false" ht="12.75" hidden="false" customHeight="false" outlineLevel="0" collapsed="false">
      <c r="A407" s="24" t="s">
        <v>25</v>
      </c>
      <c r="B407" s="25" t="s">
        <v>274</v>
      </c>
      <c r="C407" s="25" t="s">
        <v>72</v>
      </c>
      <c r="D407" s="25" t="s">
        <v>180</v>
      </c>
      <c r="E407" s="25" t="s">
        <v>26</v>
      </c>
      <c r="F407" s="25"/>
      <c r="G407" s="37" t="n">
        <f aca="false">G408</f>
        <v>87.3517</v>
      </c>
    </row>
    <row r="408" customFormat="false" ht="25.5" hidden="false" customHeight="false" outlineLevel="0" collapsed="false">
      <c r="A408" s="34" t="s">
        <v>34</v>
      </c>
      <c r="B408" s="28" t="s">
        <v>274</v>
      </c>
      <c r="C408" s="28" t="s">
        <v>72</v>
      </c>
      <c r="D408" s="28" t="s">
        <v>180</v>
      </c>
      <c r="E408" s="28" t="s">
        <v>35</v>
      </c>
      <c r="F408" s="25"/>
      <c r="G408" s="29" t="n">
        <f aca="false">SUM(G409:G412)</f>
        <v>87.3517</v>
      </c>
    </row>
    <row r="409" customFormat="false" ht="12.75" hidden="false" customHeight="false" outlineLevel="0" collapsed="false">
      <c r="A409" s="58" t="s">
        <v>154</v>
      </c>
      <c r="B409" s="32" t="s">
        <v>274</v>
      </c>
      <c r="C409" s="32" t="s">
        <v>72</v>
      </c>
      <c r="D409" s="32" t="s">
        <v>180</v>
      </c>
      <c r="E409" s="32" t="s">
        <v>35</v>
      </c>
      <c r="F409" s="32" t="s">
        <v>130</v>
      </c>
      <c r="G409" s="33" t="n">
        <v>26.7025</v>
      </c>
    </row>
    <row r="410" customFormat="false" ht="38.25" hidden="false" customHeight="false" outlineLevel="0" collapsed="false">
      <c r="A410" s="31" t="s">
        <v>131</v>
      </c>
      <c r="B410" s="32" t="s">
        <v>274</v>
      </c>
      <c r="C410" s="32" t="s">
        <v>72</v>
      </c>
      <c r="D410" s="32" t="s">
        <v>180</v>
      </c>
      <c r="E410" s="32" t="s">
        <v>35</v>
      </c>
      <c r="F410" s="32" t="s">
        <v>132</v>
      </c>
      <c r="G410" s="33" t="n">
        <v>8.0641</v>
      </c>
    </row>
    <row r="411" customFormat="false" ht="25.5" hidden="false" customHeight="false" outlineLevel="0" collapsed="false">
      <c r="A411" s="58" t="s">
        <v>29</v>
      </c>
      <c r="B411" s="32" t="s">
        <v>274</v>
      </c>
      <c r="C411" s="32" t="s">
        <v>72</v>
      </c>
      <c r="D411" s="32" t="s">
        <v>180</v>
      </c>
      <c r="E411" s="32" t="s">
        <v>35</v>
      </c>
      <c r="F411" s="32" t="s">
        <v>31</v>
      </c>
      <c r="G411" s="33" t="n">
        <v>40.388</v>
      </c>
    </row>
    <row r="412" customFormat="false" ht="38.25" hidden="false" customHeight="false" outlineLevel="0" collapsed="false">
      <c r="A412" s="31" t="s">
        <v>32</v>
      </c>
      <c r="B412" s="32" t="s">
        <v>274</v>
      </c>
      <c r="C412" s="32" t="s">
        <v>72</v>
      </c>
      <c r="D412" s="32" t="s">
        <v>180</v>
      </c>
      <c r="E412" s="32" t="s">
        <v>35</v>
      </c>
      <c r="F412" s="32" t="s">
        <v>33</v>
      </c>
      <c r="G412" s="33" t="n">
        <v>12.1971</v>
      </c>
    </row>
    <row r="413" customFormat="false" ht="12.75" hidden="false" customHeight="false" outlineLevel="0" collapsed="false">
      <c r="A413" s="60" t="s">
        <v>241</v>
      </c>
      <c r="B413" s="19" t="n">
        <v>969</v>
      </c>
      <c r="C413" s="19" t="s">
        <v>164</v>
      </c>
      <c r="D413" s="19"/>
      <c r="E413" s="19"/>
      <c r="F413" s="19"/>
      <c r="G413" s="90" t="n">
        <f aca="false">G414</f>
        <v>2000</v>
      </c>
    </row>
    <row r="414" s="30" customFormat="true" ht="12.75" hidden="false" customHeight="false" outlineLevel="0" collapsed="false">
      <c r="A414" s="21" t="s">
        <v>249</v>
      </c>
      <c r="B414" s="22" t="n">
        <v>969</v>
      </c>
      <c r="C414" s="22" t="s">
        <v>164</v>
      </c>
      <c r="D414" s="22" t="s">
        <v>24</v>
      </c>
      <c r="E414" s="22"/>
      <c r="F414" s="22"/>
      <c r="G414" s="97" t="n">
        <f aca="false">G415</f>
        <v>2000</v>
      </c>
    </row>
    <row r="415" customFormat="false" ht="12.75" hidden="false" customHeight="false" outlineLevel="0" collapsed="false">
      <c r="A415" s="36" t="s">
        <v>25</v>
      </c>
      <c r="B415" s="25" t="s">
        <v>274</v>
      </c>
      <c r="C415" s="25" t="s">
        <v>164</v>
      </c>
      <c r="D415" s="25" t="s">
        <v>24</v>
      </c>
      <c r="E415" s="25" t="s">
        <v>26</v>
      </c>
      <c r="F415" s="25"/>
      <c r="G415" s="98" t="n">
        <f aca="false">G416</f>
        <v>2000</v>
      </c>
    </row>
    <row r="416" s="30" customFormat="true" ht="204" hidden="false" customHeight="false" outlineLevel="0" collapsed="false">
      <c r="A416" s="42" t="s">
        <v>389</v>
      </c>
      <c r="B416" s="28" t="s">
        <v>274</v>
      </c>
      <c r="C416" s="28" t="s">
        <v>164</v>
      </c>
      <c r="D416" s="28" t="s">
        <v>24</v>
      </c>
      <c r="E416" s="28" t="s">
        <v>390</v>
      </c>
      <c r="F416" s="28"/>
      <c r="G416" s="99" t="n">
        <f aca="false">G417</f>
        <v>2000</v>
      </c>
    </row>
    <row r="417" s="38" customFormat="true" ht="12.75" hidden="false" customHeight="false" outlineLevel="0" collapsed="false">
      <c r="A417" s="31" t="s">
        <v>288</v>
      </c>
      <c r="B417" s="32" t="s">
        <v>274</v>
      </c>
      <c r="C417" s="32" t="s">
        <v>164</v>
      </c>
      <c r="D417" s="32" t="s">
        <v>24</v>
      </c>
      <c r="E417" s="32" t="s">
        <v>390</v>
      </c>
      <c r="F417" s="32" t="s">
        <v>289</v>
      </c>
      <c r="G417" s="100" t="n">
        <v>2000</v>
      </c>
    </row>
    <row r="418" s="101" customFormat="true" ht="25.5" hidden="false" customHeight="false" outlineLevel="0" collapsed="false">
      <c r="A418" s="15" t="s">
        <v>391</v>
      </c>
      <c r="B418" s="16" t="n">
        <v>970</v>
      </c>
      <c r="C418" s="16"/>
      <c r="D418" s="16"/>
      <c r="E418" s="16"/>
      <c r="F418" s="16"/>
      <c r="G418" s="17" t="n">
        <f aca="false">G419+G448+G441</f>
        <v>71122.37788</v>
      </c>
    </row>
    <row r="419" customFormat="false" ht="12.75" hidden="false" customHeight="false" outlineLevel="0" collapsed="false">
      <c r="A419" s="18" t="s">
        <v>21</v>
      </c>
      <c r="B419" s="19" t="n">
        <v>970</v>
      </c>
      <c r="C419" s="19" t="s">
        <v>22</v>
      </c>
      <c r="D419" s="19"/>
      <c r="E419" s="19"/>
      <c r="F419" s="19"/>
      <c r="G419" s="20" t="n">
        <f aca="false">G420</f>
        <v>14948.465</v>
      </c>
    </row>
    <row r="420" customFormat="false" ht="38.25" hidden="false" customHeight="false" outlineLevel="0" collapsed="false">
      <c r="A420" s="21" t="s">
        <v>392</v>
      </c>
      <c r="B420" s="22" t="n">
        <v>970</v>
      </c>
      <c r="C420" s="22" t="s">
        <v>22</v>
      </c>
      <c r="D420" s="22" t="s">
        <v>256</v>
      </c>
      <c r="E420" s="22"/>
      <c r="F420" s="22"/>
      <c r="G420" s="23" t="n">
        <f aca="false">G425+G434+G421</f>
        <v>14948.465</v>
      </c>
    </row>
    <row r="421" s="74" customFormat="true" ht="25.5" hidden="false" customHeight="false" outlineLevel="0" collapsed="false">
      <c r="A421" s="80" t="s">
        <v>85</v>
      </c>
      <c r="B421" s="70" t="s">
        <v>393</v>
      </c>
      <c r="C421" s="70" t="s">
        <v>22</v>
      </c>
      <c r="D421" s="70" t="s">
        <v>256</v>
      </c>
      <c r="E421" s="70" t="s">
        <v>86</v>
      </c>
      <c r="F421" s="70"/>
      <c r="G421" s="37" t="n">
        <f aca="false">G422</f>
        <v>20</v>
      </c>
    </row>
    <row r="422" s="82" customFormat="true" ht="25.5" hidden="false" customHeight="false" outlineLevel="0" collapsed="false">
      <c r="A422" s="81" t="s">
        <v>90</v>
      </c>
      <c r="B422" s="54" t="s">
        <v>393</v>
      </c>
      <c r="C422" s="54" t="s">
        <v>22</v>
      </c>
      <c r="D422" s="54" t="s">
        <v>256</v>
      </c>
      <c r="E422" s="54" t="s">
        <v>360</v>
      </c>
      <c r="F422" s="54"/>
      <c r="G422" s="35" t="n">
        <f aca="false">G423</f>
        <v>20</v>
      </c>
    </row>
    <row r="423" s="82" customFormat="true" ht="25.5" hidden="false" customHeight="false" outlineLevel="0" collapsed="false">
      <c r="A423" s="81" t="s">
        <v>361</v>
      </c>
      <c r="B423" s="54" t="s">
        <v>393</v>
      </c>
      <c r="C423" s="54" t="s">
        <v>22</v>
      </c>
      <c r="D423" s="54" t="s">
        <v>256</v>
      </c>
      <c r="E423" s="54" t="s">
        <v>93</v>
      </c>
      <c r="F423" s="54"/>
      <c r="G423" s="35" t="n">
        <f aca="false">G424</f>
        <v>20</v>
      </c>
    </row>
    <row r="424" s="74" customFormat="true" ht="25.5" hidden="false" customHeight="false" outlineLevel="0" collapsed="false">
      <c r="A424" s="31" t="s">
        <v>44</v>
      </c>
      <c r="B424" s="51" t="s">
        <v>393</v>
      </c>
      <c r="C424" s="51" t="s">
        <v>22</v>
      </c>
      <c r="D424" s="51" t="s">
        <v>256</v>
      </c>
      <c r="E424" s="51" t="s">
        <v>93</v>
      </c>
      <c r="F424" s="51" t="s">
        <v>45</v>
      </c>
      <c r="G424" s="33" t="n">
        <v>20</v>
      </c>
    </row>
    <row r="425" customFormat="false" ht="25.5" hidden="false" customHeight="false" outlineLevel="0" collapsed="false">
      <c r="A425" s="62" t="s">
        <v>394</v>
      </c>
      <c r="B425" s="25" t="n">
        <v>970</v>
      </c>
      <c r="C425" s="25" t="s">
        <v>22</v>
      </c>
      <c r="D425" s="25" t="s">
        <v>256</v>
      </c>
      <c r="E425" s="25" t="s">
        <v>395</v>
      </c>
      <c r="F425" s="25"/>
      <c r="G425" s="26" t="n">
        <f aca="false">G426</f>
        <v>10596.13742</v>
      </c>
    </row>
    <row r="426" customFormat="false" ht="27" hidden="false" customHeight="false" outlineLevel="0" collapsed="false">
      <c r="A426" s="76" t="s">
        <v>396</v>
      </c>
      <c r="B426" s="49" t="n">
        <v>970</v>
      </c>
      <c r="C426" s="49" t="s">
        <v>22</v>
      </c>
      <c r="D426" s="49" t="s">
        <v>256</v>
      </c>
      <c r="E426" s="49" t="s">
        <v>397</v>
      </c>
      <c r="F426" s="49"/>
      <c r="G426" s="77" t="n">
        <f aca="false">G427</f>
        <v>10596.13742</v>
      </c>
    </row>
    <row r="427" s="30" customFormat="true" ht="25.5" hidden="false" customHeight="false" outlineLevel="0" collapsed="false">
      <c r="A427" s="27" t="s">
        <v>398</v>
      </c>
      <c r="B427" s="28" t="n">
        <v>970</v>
      </c>
      <c r="C427" s="28" t="s">
        <v>22</v>
      </c>
      <c r="D427" s="28" t="s">
        <v>256</v>
      </c>
      <c r="E427" s="28" t="s">
        <v>399</v>
      </c>
      <c r="F427" s="28"/>
      <c r="G427" s="29" t="n">
        <f aca="false">G428</f>
        <v>10596.13742</v>
      </c>
    </row>
    <row r="428" s="38" customFormat="true" ht="25.5" hidden="false" customHeight="false" outlineLevel="0" collapsed="false">
      <c r="A428" s="39" t="s">
        <v>38</v>
      </c>
      <c r="B428" s="28" t="n">
        <v>970</v>
      </c>
      <c r="C428" s="28" t="s">
        <v>22</v>
      </c>
      <c r="D428" s="28" t="s">
        <v>256</v>
      </c>
      <c r="E428" s="28" t="s">
        <v>400</v>
      </c>
      <c r="F428" s="49"/>
      <c r="G428" s="29" t="n">
        <f aca="false">SUM(G429:G433)</f>
        <v>10596.13742</v>
      </c>
    </row>
    <row r="429" s="30" customFormat="true" ht="25.5" hidden="false" customHeight="false" outlineLevel="0" collapsed="false">
      <c r="A429" s="31" t="s">
        <v>29</v>
      </c>
      <c r="B429" s="32" t="n">
        <v>970</v>
      </c>
      <c r="C429" s="32" t="s">
        <v>22</v>
      </c>
      <c r="D429" s="32" t="s">
        <v>256</v>
      </c>
      <c r="E429" s="32" t="s">
        <v>400</v>
      </c>
      <c r="F429" s="32" t="s">
        <v>31</v>
      </c>
      <c r="G429" s="41" t="n">
        <v>6853.78442999999</v>
      </c>
    </row>
    <row r="430" s="30" customFormat="true" ht="25.5" hidden="false" customHeight="false" outlineLevel="0" collapsed="false">
      <c r="A430" s="31" t="s">
        <v>40</v>
      </c>
      <c r="B430" s="32" t="s">
        <v>393</v>
      </c>
      <c r="C430" s="32" t="s">
        <v>22</v>
      </c>
      <c r="D430" s="32" t="s">
        <v>256</v>
      </c>
      <c r="E430" s="32" t="s">
        <v>400</v>
      </c>
      <c r="F430" s="32" t="s">
        <v>41</v>
      </c>
      <c r="G430" s="41" t="n">
        <v>100</v>
      </c>
    </row>
    <row r="431" s="30" customFormat="true" ht="38.25" hidden="false" customHeight="false" outlineLevel="0" collapsed="false">
      <c r="A431" s="31" t="s">
        <v>32</v>
      </c>
      <c r="B431" s="32" t="n">
        <v>970</v>
      </c>
      <c r="C431" s="32" t="s">
        <v>22</v>
      </c>
      <c r="D431" s="32" t="s">
        <v>256</v>
      </c>
      <c r="E431" s="32" t="s">
        <v>400</v>
      </c>
      <c r="F431" s="32" t="s">
        <v>33</v>
      </c>
      <c r="G431" s="41" t="n">
        <v>2070.05429</v>
      </c>
    </row>
    <row r="432" s="30" customFormat="true" ht="25.5" hidden="false" customHeight="false" outlineLevel="0" collapsed="false">
      <c r="A432" s="31" t="s">
        <v>42</v>
      </c>
      <c r="B432" s="32" t="n">
        <v>970</v>
      </c>
      <c r="C432" s="32" t="s">
        <v>22</v>
      </c>
      <c r="D432" s="32" t="s">
        <v>256</v>
      </c>
      <c r="E432" s="32" t="s">
        <v>400</v>
      </c>
      <c r="F432" s="32" t="s">
        <v>43</v>
      </c>
      <c r="G432" s="41" t="n">
        <v>1129.888</v>
      </c>
    </row>
    <row r="433" s="30" customFormat="true" ht="25.5" hidden="false" customHeight="false" outlineLevel="0" collapsed="false">
      <c r="A433" s="31" t="s">
        <v>44</v>
      </c>
      <c r="B433" s="32" t="n">
        <v>970</v>
      </c>
      <c r="C433" s="32" t="s">
        <v>22</v>
      </c>
      <c r="D433" s="32" t="s">
        <v>256</v>
      </c>
      <c r="E433" s="32" t="s">
        <v>400</v>
      </c>
      <c r="F433" s="32" t="s">
        <v>45</v>
      </c>
      <c r="G433" s="33" t="n">
        <v>442.4107</v>
      </c>
    </row>
    <row r="434" s="30" customFormat="true" ht="12.75" hidden="false" customHeight="false" outlineLevel="0" collapsed="false">
      <c r="A434" s="69" t="s">
        <v>25</v>
      </c>
      <c r="B434" s="25" t="n">
        <v>970</v>
      </c>
      <c r="C434" s="25" t="s">
        <v>22</v>
      </c>
      <c r="D434" s="25" t="s">
        <v>256</v>
      </c>
      <c r="E434" s="25" t="s">
        <v>26</v>
      </c>
      <c r="F434" s="25"/>
      <c r="G434" s="26" t="n">
        <f aca="false">G435+G439</f>
        <v>4332.32758</v>
      </c>
    </row>
    <row r="435" customFormat="false" ht="45.75" hidden="false" customHeight="true" outlineLevel="0" collapsed="false">
      <c r="A435" s="34" t="s">
        <v>401</v>
      </c>
      <c r="B435" s="28" t="n">
        <v>970</v>
      </c>
      <c r="C435" s="28" t="s">
        <v>22</v>
      </c>
      <c r="D435" s="28" t="s">
        <v>256</v>
      </c>
      <c r="E435" s="28" t="s">
        <v>402</v>
      </c>
      <c r="F435" s="28"/>
      <c r="G435" s="35" t="n">
        <f aca="false">SUM(G436:G438)</f>
        <v>4226.14328</v>
      </c>
    </row>
    <row r="436" s="30" customFormat="true" ht="12.75" hidden="false" customHeight="false" outlineLevel="0" collapsed="false">
      <c r="A436" s="50" t="s">
        <v>403</v>
      </c>
      <c r="B436" s="32" t="n">
        <v>970</v>
      </c>
      <c r="C436" s="32" t="s">
        <v>22</v>
      </c>
      <c r="D436" s="32" t="s">
        <v>256</v>
      </c>
      <c r="E436" s="32" t="s">
        <v>402</v>
      </c>
      <c r="F436" s="32" t="s">
        <v>130</v>
      </c>
      <c r="G436" s="33" t="n">
        <v>2875.31557</v>
      </c>
    </row>
    <row r="437" s="30" customFormat="true" ht="38.25" hidden="false" customHeight="false" outlineLevel="0" collapsed="false">
      <c r="A437" s="50" t="s">
        <v>404</v>
      </c>
      <c r="B437" s="32" t="n">
        <v>970</v>
      </c>
      <c r="C437" s="32" t="s">
        <v>22</v>
      </c>
      <c r="D437" s="32" t="s">
        <v>256</v>
      </c>
      <c r="E437" s="32" t="s">
        <v>402</v>
      </c>
      <c r="F437" s="32" t="s">
        <v>132</v>
      </c>
      <c r="G437" s="33" t="n">
        <v>867.71571</v>
      </c>
    </row>
    <row r="438" s="30" customFormat="true" ht="25.5" hidden="false" customHeight="false" outlineLevel="0" collapsed="false">
      <c r="A438" s="31" t="s">
        <v>42</v>
      </c>
      <c r="B438" s="32" t="n">
        <v>970</v>
      </c>
      <c r="C438" s="32" t="s">
        <v>22</v>
      </c>
      <c r="D438" s="32" t="s">
        <v>256</v>
      </c>
      <c r="E438" s="32" t="s">
        <v>402</v>
      </c>
      <c r="F438" s="32" t="s">
        <v>43</v>
      </c>
      <c r="G438" s="33" t="n">
        <v>483.112</v>
      </c>
    </row>
    <row r="439" customFormat="false" ht="25.5" hidden="false" customHeight="false" outlineLevel="0" collapsed="false">
      <c r="A439" s="34" t="s">
        <v>34</v>
      </c>
      <c r="B439" s="28" t="s">
        <v>393</v>
      </c>
      <c r="C439" s="28" t="s">
        <v>22</v>
      </c>
      <c r="D439" s="28" t="s">
        <v>256</v>
      </c>
      <c r="E439" s="28" t="s">
        <v>35</v>
      </c>
      <c r="F439" s="25"/>
      <c r="G439" s="29" t="n">
        <f aca="false">G440</f>
        <v>106.1843</v>
      </c>
    </row>
    <row r="440" customFormat="false" ht="25.5" hidden="false" customHeight="false" outlineLevel="0" collapsed="false">
      <c r="A440" s="31" t="s">
        <v>29</v>
      </c>
      <c r="B440" s="32" t="s">
        <v>393</v>
      </c>
      <c r="C440" s="32" t="s">
        <v>22</v>
      </c>
      <c r="D440" s="32" t="s">
        <v>256</v>
      </c>
      <c r="E440" s="32" t="s">
        <v>35</v>
      </c>
      <c r="F440" s="32" t="s">
        <v>31</v>
      </c>
      <c r="G440" s="41" t="n">
        <v>106.1843</v>
      </c>
    </row>
    <row r="441" s="103" customFormat="true" ht="25.5" hidden="false" customHeight="false" outlineLevel="0" collapsed="false">
      <c r="A441" s="102" t="s">
        <v>405</v>
      </c>
      <c r="B441" s="19" t="n">
        <v>970</v>
      </c>
      <c r="C441" s="19" t="s">
        <v>84</v>
      </c>
      <c r="D441" s="19"/>
      <c r="E441" s="19"/>
      <c r="F441" s="19"/>
      <c r="G441" s="20" t="n">
        <f aca="false">G442</f>
        <v>6.98167</v>
      </c>
    </row>
    <row r="442" s="103" customFormat="true" ht="25.5" hidden="false" customHeight="false" outlineLevel="0" collapsed="false">
      <c r="A442" s="66" t="s">
        <v>406</v>
      </c>
      <c r="B442" s="22" t="n">
        <v>970</v>
      </c>
      <c r="C442" s="22" t="s">
        <v>84</v>
      </c>
      <c r="D442" s="22" t="s">
        <v>22</v>
      </c>
      <c r="E442" s="22"/>
      <c r="F442" s="22"/>
      <c r="G442" s="23" t="n">
        <f aca="false">G443</f>
        <v>6.98167</v>
      </c>
    </row>
    <row r="443" customFormat="false" ht="25.5" hidden="false" customHeight="false" outlineLevel="0" collapsed="false">
      <c r="A443" s="62" t="s">
        <v>394</v>
      </c>
      <c r="B443" s="25" t="n">
        <v>970</v>
      </c>
      <c r="C443" s="25" t="s">
        <v>84</v>
      </c>
      <c r="D443" s="25" t="s">
        <v>22</v>
      </c>
      <c r="E443" s="25" t="s">
        <v>395</v>
      </c>
      <c r="F443" s="25"/>
      <c r="G443" s="26" t="n">
        <f aca="false">G444</f>
        <v>6.98167</v>
      </c>
    </row>
    <row r="444" customFormat="false" ht="13.5" hidden="false" customHeight="false" outlineLevel="0" collapsed="false">
      <c r="A444" s="104" t="s">
        <v>407</v>
      </c>
      <c r="B444" s="49" t="n">
        <v>970</v>
      </c>
      <c r="C444" s="49" t="s">
        <v>84</v>
      </c>
      <c r="D444" s="49" t="s">
        <v>22</v>
      </c>
      <c r="E444" s="49" t="s">
        <v>408</v>
      </c>
      <c r="F444" s="49"/>
      <c r="G444" s="77" t="n">
        <f aca="false">G445</f>
        <v>6.98167</v>
      </c>
    </row>
    <row r="445" s="103" customFormat="true" ht="25.5" hidden="false" customHeight="false" outlineLevel="0" collapsed="false">
      <c r="A445" s="34" t="s">
        <v>409</v>
      </c>
      <c r="B445" s="28" t="n">
        <v>970</v>
      </c>
      <c r="C445" s="28" t="s">
        <v>84</v>
      </c>
      <c r="D445" s="28" t="s">
        <v>22</v>
      </c>
      <c r="E445" s="28" t="s">
        <v>410</v>
      </c>
      <c r="F445" s="28"/>
      <c r="G445" s="29" t="n">
        <f aca="false">G446</f>
        <v>6.98167</v>
      </c>
    </row>
    <row r="446" s="103" customFormat="true" ht="12.75" hidden="false" customHeight="false" outlineLevel="0" collapsed="false">
      <c r="A446" s="34" t="s">
        <v>411</v>
      </c>
      <c r="B446" s="28" t="n">
        <v>970</v>
      </c>
      <c r="C446" s="28" t="s">
        <v>84</v>
      </c>
      <c r="D446" s="28" t="s">
        <v>22</v>
      </c>
      <c r="E446" s="28" t="s">
        <v>412</v>
      </c>
      <c r="F446" s="28"/>
      <c r="G446" s="29" t="n">
        <f aca="false">SUM(G447)</f>
        <v>6.98167</v>
      </c>
    </row>
    <row r="447" s="103" customFormat="true" ht="12.75" hidden="false" customHeight="false" outlineLevel="0" collapsed="false">
      <c r="A447" s="105" t="s">
        <v>413</v>
      </c>
      <c r="B447" s="32" t="n">
        <v>970</v>
      </c>
      <c r="C447" s="32" t="s">
        <v>84</v>
      </c>
      <c r="D447" s="32" t="s">
        <v>22</v>
      </c>
      <c r="E447" s="32" t="s">
        <v>412</v>
      </c>
      <c r="F447" s="32" t="s">
        <v>414</v>
      </c>
      <c r="G447" s="41" t="n">
        <v>6.98167</v>
      </c>
    </row>
    <row r="448" s="103" customFormat="true" ht="38.25" hidden="false" customHeight="false" outlineLevel="0" collapsed="false">
      <c r="A448" s="60" t="s">
        <v>415</v>
      </c>
      <c r="B448" s="19" t="n">
        <v>970</v>
      </c>
      <c r="C448" s="19" t="s">
        <v>264</v>
      </c>
      <c r="D448" s="19"/>
      <c r="E448" s="19"/>
      <c r="F448" s="19"/>
      <c r="G448" s="20" t="n">
        <f aca="false">G449+G457</f>
        <v>56166.93121</v>
      </c>
    </row>
    <row r="449" s="103" customFormat="true" ht="38.25" hidden="false" customHeight="false" outlineLevel="0" collapsed="false">
      <c r="A449" s="40" t="s">
        <v>416</v>
      </c>
      <c r="B449" s="22" t="n">
        <v>970</v>
      </c>
      <c r="C449" s="22" t="s">
        <v>264</v>
      </c>
      <c r="D449" s="22" t="s">
        <v>22</v>
      </c>
      <c r="E449" s="22"/>
      <c r="F449" s="22"/>
      <c r="G449" s="23" t="n">
        <f aca="false">G450</f>
        <v>23512.8</v>
      </c>
    </row>
    <row r="450" customFormat="false" ht="25.5" hidden="false" customHeight="false" outlineLevel="0" collapsed="false">
      <c r="A450" s="62" t="s">
        <v>394</v>
      </c>
      <c r="B450" s="25" t="n">
        <v>970</v>
      </c>
      <c r="C450" s="25" t="s">
        <v>264</v>
      </c>
      <c r="D450" s="25" t="s">
        <v>22</v>
      </c>
      <c r="E450" s="25" t="s">
        <v>395</v>
      </c>
      <c r="F450" s="25"/>
      <c r="G450" s="26" t="n">
        <f aca="false">G451</f>
        <v>23512.8</v>
      </c>
    </row>
    <row r="451" customFormat="false" ht="27" hidden="false" customHeight="false" outlineLevel="0" collapsed="false">
      <c r="A451" s="91" t="s">
        <v>417</v>
      </c>
      <c r="B451" s="49" t="n">
        <v>970</v>
      </c>
      <c r="C451" s="49" t="s">
        <v>264</v>
      </c>
      <c r="D451" s="49" t="s">
        <v>22</v>
      </c>
      <c r="E451" s="49" t="s">
        <v>418</v>
      </c>
      <c r="F451" s="49"/>
      <c r="G451" s="77" t="n">
        <f aca="false">G452</f>
        <v>23512.8</v>
      </c>
    </row>
    <row r="452" s="103" customFormat="true" ht="25.5" hidden="false" customHeight="false" outlineLevel="0" collapsed="false">
      <c r="A452" s="46" t="s">
        <v>419</v>
      </c>
      <c r="B452" s="28" t="n">
        <v>970</v>
      </c>
      <c r="C452" s="28" t="s">
        <v>264</v>
      </c>
      <c r="D452" s="28" t="s">
        <v>22</v>
      </c>
      <c r="E452" s="28" t="s">
        <v>420</v>
      </c>
      <c r="F452" s="28"/>
      <c r="G452" s="29" t="n">
        <f aca="false">G453+G455</f>
        <v>23512.8</v>
      </c>
    </row>
    <row r="453" s="103" customFormat="true" ht="25.5" hidden="false" customHeight="false" outlineLevel="0" collapsed="false">
      <c r="A453" s="46" t="s">
        <v>421</v>
      </c>
      <c r="B453" s="28" t="n">
        <v>970</v>
      </c>
      <c r="C453" s="28" t="s">
        <v>264</v>
      </c>
      <c r="D453" s="28" t="s">
        <v>22</v>
      </c>
      <c r="E453" s="28" t="s">
        <v>422</v>
      </c>
      <c r="F453" s="28"/>
      <c r="G453" s="29" t="n">
        <f aca="false">SUM(G454)</f>
        <v>23391.2</v>
      </c>
    </row>
    <row r="454" s="103" customFormat="true" ht="12.75" hidden="false" customHeight="false" outlineLevel="0" collapsed="false">
      <c r="A454" s="56" t="s">
        <v>423</v>
      </c>
      <c r="B454" s="32" t="n">
        <v>970</v>
      </c>
      <c r="C454" s="32" t="s">
        <v>264</v>
      </c>
      <c r="D454" s="32" t="s">
        <v>22</v>
      </c>
      <c r="E454" s="32" t="s">
        <v>422</v>
      </c>
      <c r="F454" s="32" t="s">
        <v>424</v>
      </c>
      <c r="G454" s="41" t="n">
        <v>23391.2</v>
      </c>
    </row>
    <row r="455" s="103" customFormat="true" ht="25.5" hidden="false" customHeight="false" outlineLevel="0" collapsed="false">
      <c r="A455" s="39" t="s">
        <v>425</v>
      </c>
      <c r="B455" s="28" t="n">
        <v>970</v>
      </c>
      <c r="C455" s="28" t="s">
        <v>264</v>
      </c>
      <c r="D455" s="28" t="s">
        <v>22</v>
      </c>
      <c r="E455" s="28" t="s">
        <v>426</v>
      </c>
      <c r="F455" s="28"/>
      <c r="G455" s="35" t="n">
        <f aca="false">SUM(G456)</f>
        <v>121.6</v>
      </c>
    </row>
    <row r="456" s="103" customFormat="true" ht="12.75" hidden="false" customHeight="false" outlineLevel="0" collapsed="false">
      <c r="A456" s="56" t="s">
        <v>423</v>
      </c>
      <c r="B456" s="32" t="n">
        <v>970</v>
      </c>
      <c r="C456" s="32" t="s">
        <v>264</v>
      </c>
      <c r="D456" s="32" t="s">
        <v>22</v>
      </c>
      <c r="E456" s="32" t="s">
        <v>426</v>
      </c>
      <c r="F456" s="32" t="s">
        <v>424</v>
      </c>
      <c r="G456" s="33" t="n">
        <v>121.6</v>
      </c>
    </row>
    <row r="457" s="103" customFormat="true" ht="12.75" hidden="false" customHeight="false" outlineLevel="0" collapsed="false">
      <c r="A457" s="40" t="s">
        <v>265</v>
      </c>
      <c r="B457" s="22" t="n">
        <v>970</v>
      </c>
      <c r="C457" s="22" t="s">
        <v>264</v>
      </c>
      <c r="D457" s="22" t="s">
        <v>24</v>
      </c>
      <c r="E457" s="22"/>
      <c r="F457" s="22"/>
      <c r="G457" s="23" t="n">
        <f aca="false">G458</f>
        <v>32654.13121</v>
      </c>
    </row>
    <row r="458" s="103" customFormat="true" ht="25.5" hidden="false" customHeight="false" outlineLevel="0" collapsed="false">
      <c r="A458" s="62" t="s">
        <v>394</v>
      </c>
      <c r="B458" s="25" t="n">
        <v>970</v>
      </c>
      <c r="C458" s="25" t="s">
        <v>264</v>
      </c>
      <c r="D458" s="25" t="s">
        <v>24</v>
      </c>
      <c r="E458" s="25" t="s">
        <v>395</v>
      </c>
      <c r="F458" s="32"/>
      <c r="G458" s="33" t="n">
        <f aca="false">G459</f>
        <v>32654.13121</v>
      </c>
    </row>
    <row r="459" s="103" customFormat="true" ht="27" hidden="false" customHeight="false" outlineLevel="0" collapsed="false">
      <c r="A459" s="91" t="s">
        <v>417</v>
      </c>
      <c r="B459" s="49" t="n">
        <v>970</v>
      </c>
      <c r="C459" s="49" t="s">
        <v>264</v>
      </c>
      <c r="D459" s="49" t="s">
        <v>24</v>
      </c>
      <c r="E459" s="49" t="s">
        <v>418</v>
      </c>
      <c r="F459" s="49"/>
      <c r="G459" s="33" t="n">
        <f aca="false">G460</f>
        <v>32654.13121</v>
      </c>
    </row>
    <row r="460" s="103" customFormat="true" ht="25.5" hidden="false" customHeight="false" outlineLevel="0" collapsed="false">
      <c r="A460" s="46" t="s">
        <v>419</v>
      </c>
      <c r="B460" s="28" t="s">
        <v>393</v>
      </c>
      <c r="C460" s="28" t="s">
        <v>264</v>
      </c>
      <c r="D460" s="28" t="s">
        <v>24</v>
      </c>
      <c r="E460" s="28" t="s">
        <v>427</v>
      </c>
      <c r="F460" s="32"/>
      <c r="G460" s="33" t="n">
        <f aca="false">G461</f>
        <v>32654.13121</v>
      </c>
    </row>
    <row r="461" s="103" customFormat="true" ht="25.5" hidden="false" customHeight="false" outlineLevel="0" collapsed="false">
      <c r="A461" s="46" t="s">
        <v>421</v>
      </c>
      <c r="B461" s="28" t="s">
        <v>393</v>
      </c>
      <c r="C461" s="28" t="s">
        <v>264</v>
      </c>
      <c r="D461" s="28" t="s">
        <v>24</v>
      </c>
      <c r="E461" s="28" t="s">
        <v>428</v>
      </c>
      <c r="F461" s="28"/>
      <c r="G461" s="35" t="n">
        <f aca="false">G462</f>
        <v>32654.13121</v>
      </c>
    </row>
    <row r="462" s="103" customFormat="true" ht="12.75" hidden="false" customHeight="false" outlineLevel="0" collapsed="false">
      <c r="A462" s="85" t="s">
        <v>94</v>
      </c>
      <c r="B462" s="32" t="s">
        <v>393</v>
      </c>
      <c r="C462" s="32" t="s">
        <v>264</v>
      </c>
      <c r="D462" s="32" t="s">
        <v>24</v>
      </c>
      <c r="E462" s="32" t="s">
        <v>428</v>
      </c>
      <c r="F462" s="32" t="s">
        <v>95</v>
      </c>
      <c r="G462" s="33" t="n">
        <v>32654.13121</v>
      </c>
    </row>
    <row r="463" customFormat="false" ht="25.5" hidden="false" customHeight="false" outlineLevel="0" collapsed="false">
      <c r="A463" s="15" t="s">
        <v>429</v>
      </c>
      <c r="B463" s="16" t="n">
        <v>971</v>
      </c>
      <c r="C463" s="16"/>
      <c r="D463" s="16"/>
      <c r="E463" s="16"/>
      <c r="F463" s="16"/>
      <c r="G463" s="17" t="n">
        <f aca="false">G464+G496+G524+G540+G535</f>
        <v>228989.71696</v>
      </c>
    </row>
    <row r="464" customFormat="false" ht="12.75" hidden="false" customHeight="false" outlineLevel="0" collapsed="false">
      <c r="A464" s="18" t="s">
        <v>21</v>
      </c>
      <c r="B464" s="19" t="n">
        <v>971</v>
      </c>
      <c r="C464" s="19" t="s">
        <v>22</v>
      </c>
      <c r="D464" s="19"/>
      <c r="E464" s="19"/>
      <c r="F464" s="19"/>
      <c r="G464" s="20" t="n">
        <f aca="false">G465</f>
        <v>18630.59332</v>
      </c>
    </row>
    <row r="465" customFormat="false" ht="12.75" hidden="false" customHeight="false" outlineLevel="0" collapsed="false">
      <c r="A465" s="40" t="s">
        <v>83</v>
      </c>
      <c r="B465" s="22" t="n">
        <v>971</v>
      </c>
      <c r="C465" s="22" t="s">
        <v>22</v>
      </c>
      <c r="D465" s="22" t="s">
        <v>84</v>
      </c>
      <c r="E465" s="22"/>
      <c r="F465" s="22"/>
      <c r="G465" s="23" t="n">
        <f aca="false">G470+G486+G466</f>
        <v>18630.59332</v>
      </c>
    </row>
    <row r="466" s="89" customFormat="true" ht="25.5" hidden="false" customHeight="false" outlineLevel="0" collapsed="false">
      <c r="A466" s="80" t="s">
        <v>85</v>
      </c>
      <c r="B466" s="70" t="s">
        <v>430</v>
      </c>
      <c r="C466" s="70" t="s">
        <v>22</v>
      </c>
      <c r="D466" s="70" t="s">
        <v>84</v>
      </c>
      <c r="E466" s="70" t="s">
        <v>86</v>
      </c>
      <c r="F466" s="70"/>
      <c r="G466" s="37" t="n">
        <f aca="false">G467</f>
        <v>20</v>
      </c>
    </row>
    <row r="467" s="82" customFormat="true" ht="25.5" hidden="false" customHeight="false" outlineLevel="0" collapsed="false">
      <c r="A467" s="81" t="s">
        <v>90</v>
      </c>
      <c r="B467" s="54" t="s">
        <v>430</v>
      </c>
      <c r="C467" s="54" t="s">
        <v>22</v>
      </c>
      <c r="D467" s="54" t="s">
        <v>84</v>
      </c>
      <c r="E467" s="54" t="s">
        <v>360</v>
      </c>
      <c r="F467" s="54"/>
      <c r="G467" s="35" t="n">
        <f aca="false">G468</f>
        <v>20</v>
      </c>
    </row>
    <row r="468" s="82" customFormat="true" ht="25.5" hidden="false" customHeight="false" outlineLevel="0" collapsed="false">
      <c r="A468" s="81" t="s">
        <v>361</v>
      </c>
      <c r="B468" s="54" t="s">
        <v>430</v>
      </c>
      <c r="C468" s="54" t="s">
        <v>22</v>
      </c>
      <c r="D468" s="54" t="s">
        <v>84</v>
      </c>
      <c r="E468" s="54" t="s">
        <v>93</v>
      </c>
      <c r="F468" s="54"/>
      <c r="G468" s="35" t="n">
        <f aca="false">G469</f>
        <v>20</v>
      </c>
    </row>
    <row r="469" s="74" customFormat="true" ht="25.5" hidden="false" customHeight="false" outlineLevel="0" collapsed="false">
      <c r="A469" s="31" t="s">
        <v>44</v>
      </c>
      <c r="B469" s="51" t="s">
        <v>430</v>
      </c>
      <c r="C469" s="51" t="s">
        <v>22</v>
      </c>
      <c r="D469" s="51" t="s">
        <v>84</v>
      </c>
      <c r="E469" s="51" t="s">
        <v>93</v>
      </c>
      <c r="F469" s="51" t="s">
        <v>45</v>
      </c>
      <c r="G469" s="33" t="n">
        <v>20</v>
      </c>
    </row>
    <row r="470" s="30" customFormat="true" ht="51" hidden="false" customHeight="false" outlineLevel="0" collapsed="false">
      <c r="A470" s="62" t="s">
        <v>181</v>
      </c>
      <c r="B470" s="25" t="s">
        <v>430</v>
      </c>
      <c r="C470" s="25" t="s">
        <v>22</v>
      </c>
      <c r="D470" s="25" t="s">
        <v>84</v>
      </c>
      <c r="E470" s="25" t="s">
        <v>182</v>
      </c>
      <c r="F470" s="25"/>
      <c r="G470" s="26" t="n">
        <f aca="false">G471</f>
        <v>8585.1</v>
      </c>
    </row>
    <row r="471" s="30" customFormat="true" ht="40.5" hidden="false" customHeight="false" outlineLevel="0" collapsed="false">
      <c r="A471" s="76" t="s">
        <v>431</v>
      </c>
      <c r="B471" s="49" t="s">
        <v>430</v>
      </c>
      <c r="C471" s="49" t="s">
        <v>22</v>
      </c>
      <c r="D471" s="49" t="s">
        <v>84</v>
      </c>
      <c r="E471" s="49" t="s">
        <v>432</v>
      </c>
      <c r="F471" s="49"/>
      <c r="G471" s="77" t="n">
        <f aca="false">G472+G483</f>
        <v>8585.1</v>
      </c>
      <c r="H471" s="106"/>
    </row>
    <row r="472" s="30" customFormat="true" ht="38.25" hidden="false" customHeight="false" outlineLevel="0" collapsed="false">
      <c r="A472" s="27" t="s">
        <v>433</v>
      </c>
      <c r="B472" s="28" t="s">
        <v>430</v>
      </c>
      <c r="C472" s="28" t="s">
        <v>22</v>
      </c>
      <c r="D472" s="28" t="s">
        <v>84</v>
      </c>
      <c r="E472" s="28" t="s">
        <v>434</v>
      </c>
      <c r="F472" s="28"/>
      <c r="G472" s="29" t="n">
        <f aca="false">G473+G477+G480</f>
        <v>8050.6</v>
      </c>
    </row>
    <row r="473" customFormat="false" ht="25.5" hidden="false" customHeight="false" outlineLevel="0" collapsed="false">
      <c r="A473" s="39" t="s">
        <v>38</v>
      </c>
      <c r="B473" s="28" t="s">
        <v>430</v>
      </c>
      <c r="C473" s="28" t="s">
        <v>22</v>
      </c>
      <c r="D473" s="28" t="s">
        <v>84</v>
      </c>
      <c r="E473" s="28" t="s">
        <v>435</v>
      </c>
      <c r="F473" s="49"/>
      <c r="G473" s="29" t="n">
        <f aca="false">SUM(G474:G476)</f>
        <v>5038</v>
      </c>
    </row>
    <row r="474" customFormat="false" ht="25.5" hidden="false" customHeight="false" outlineLevel="0" collapsed="false">
      <c r="A474" s="31" t="s">
        <v>29</v>
      </c>
      <c r="B474" s="32" t="s">
        <v>430</v>
      </c>
      <c r="C474" s="32" t="s">
        <v>22</v>
      </c>
      <c r="D474" s="32" t="s">
        <v>84</v>
      </c>
      <c r="E474" s="32" t="s">
        <v>435</v>
      </c>
      <c r="F474" s="32" t="s">
        <v>31</v>
      </c>
      <c r="G474" s="41" t="n">
        <v>3844.6</v>
      </c>
    </row>
    <row r="475" customFormat="false" ht="25.5" hidden="false" customHeight="false" outlineLevel="0" collapsed="false">
      <c r="A475" s="31" t="s">
        <v>40</v>
      </c>
      <c r="B475" s="32" t="s">
        <v>430</v>
      </c>
      <c r="C475" s="32" t="s">
        <v>22</v>
      </c>
      <c r="D475" s="32" t="s">
        <v>84</v>
      </c>
      <c r="E475" s="32" t="s">
        <v>435</v>
      </c>
      <c r="F475" s="32" t="s">
        <v>41</v>
      </c>
      <c r="G475" s="41" t="n">
        <v>31.8</v>
      </c>
    </row>
    <row r="476" s="30" customFormat="true" ht="38.25" hidden="false" customHeight="false" outlineLevel="0" collapsed="false">
      <c r="A476" s="31" t="s">
        <v>32</v>
      </c>
      <c r="B476" s="32" t="s">
        <v>430</v>
      </c>
      <c r="C476" s="32" t="s">
        <v>22</v>
      </c>
      <c r="D476" s="32" t="s">
        <v>84</v>
      </c>
      <c r="E476" s="32" t="s">
        <v>435</v>
      </c>
      <c r="F476" s="32" t="s">
        <v>33</v>
      </c>
      <c r="G476" s="41" t="n">
        <v>1161.6</v>
      </c>
    </row>
    <row r="477" customFormat="false" ht="12.75" hidden="false" customHeight="false" outlineLevel="0" collapsed="false">
      <c r="A477" s="62" t="s">
        <v>436</v>
      </c>
      <c r="B477" s="25" t="s">
        <v>430</v>
      </c>
      <c r="C477" s="25" t="s">
        <v>22</v>
      </c>
      <c r="D477" s="25" t="s">
        <v>84</v>
      </c>
      <c r="E477" s="25" t="s">
        <v>437</v>
      </c>
      <c r="F477" s="25"/>
      <c r="G477" s="26" t="n">
        <f aca="false">SUM(G478:G479)</f>
        <v>297.1</v>
      </c>
    </row>
    <row r="478" customFormat="false" ht="25.5" hidden="false" customHeight="false" outlineLevel="0" collapsed="false">
      <c r="A478" s="31" t="s">
        <v>42</v>
      </c>
      <c r="B478" s="32" t="s">
        <v>430</v>
      </c>
      <c r="C478" s="32" t="s">
        <v>22</v>
      </c>
      <c r="D478" s="32" t="s">
        <v>84</v>
      </c>
      <c r="E478" s="32" t="s">
        <v>438</v>
      </c>
      <c r="F478" s="32" t="s">
        <v>43</v>
      </c>
      <c r="G478" s="41" t="n">
        <v>232.1</v>
      </c>
    </row>
    <row r="479" customFormat="false" ht="25.5" hidden="false" customHeight="false" outlineLevel="0" collapsed="false">
      <c r="A479" s="31" t="s">
        <v>44</v>
      </c>
      <c r="B479" s="32" t="s">
        <v>430</v>
      </c>
      <c r="C479" s="32" t="s">
        <v>22</v>
      </c>
      <c r="D479" s="32" t="s">
        <v>84</v>
      </c>
      <c r="E479" s="32" t="s">
        <v>438</v>
      </c>
      <c r="F479" s="32" t="s">
        <v>45</v>
      </c>
      <c r="G479" s="41" t="n">
        <v>65</v>
      </c>
    </row>
    <row r="480" customFormat="false" ht="51" hidden="false" customHeight="false" outlineLevel="0" collapsed="false">
      <c r="A480" s="34" t="s">
        <v>58</v>
      </c>
      <c r="B480" s="32" t="s">
        <v>430</v>
      </c>
      <c r="C480" s="28" t="s">
        <v>22</v>
      </c>
      <c r="D480" s="28" t="s">
        <v>84</v>
      </c>
      <c r="E480" s="28" t="s">
        <v>439</v>
      </c>
      <c r="F480" s="32"/>
      <c r="G480" s="41" t="n">
        <f aca="false">G481+G482</f>
        <v>2715.5</v>
      </c>
    </row>
    <row r="481" customFormat="false" ht="25.5" hidden="false" customHeight="false" outlineLevel="0" collapsed="false">
      <c r="A481" s="31" t="s">
        <v>29</v>
      </c>
      <c r="B481" s="32" t="s">
        <v>430</v>
      </c>
      <c r="C481" s="28" t="s">
        <v>22</v>
      </c>
      <c r="D481" s="28" t="s">
        <v>84</v>
      </c>
      <c r="E481" s="28" t="s">
        <v>439</v>
      </c>
      <c r="F481" s="32" t="s">
        <v>31</v>
      </c>
      <c r="G481" s="41" t="n">
        <v>2086</v>
      </c>
    </row>
    <row r="482" customFormat="false" ht="38.25" hidden="false" customHeight="false" outlineLevel="0" collapsed="false">
      <c r="A482" s="31" t="s">
        <v>32</v>
      </c>
      <c r="B482" s="32" t="s">
        <v>430</v>
      </c>
      <c r="C482" s="28" t="s">
        <v>22</v>
      </c>
      <c r="D482" s="28" t="s">
        <v>84</v>
      </c>
      <c r="E482" s="28" t="s">
        <v>439</v>
      </c>
      <c r="F482" s="32" t="s">
        <v>33</v>
      </c>
      <c r="G482" s="41" t="n">
        <v>629.5</v>
      </c>
    </row>
    <row r="483" customFormat="false" ht="38.25" hidden="false" customHeight="false" outlineLevel="0" collapsed="false">
      <c r="A483" s="27" t="s">
        <v>440</v>
      </c>
      <c r="B483" s="28" t="n">
        <v>971</v>
      </c>
      <c r="C483" s="28" t="s">
        <v>22</v>
      </c>
      <c r="D483" s="28" t="s">
        <v>84</v>
      </c>
      <c r="E483" s="28" t="s">
        <v>441</v>
      </c>
      <c r="F483" s="28"/>
      <c r="G483" s="29" t="n">
        <f aca="false">G484</f>
        <v>534.5</v>
      </c>
    </row>
    <row r="484" customFormat="false" ht="38.25" hidden="false" customHeight="false" outlineLevel="0" collapsed="false">
      <c r="A484" s="46" t="s">
        <v>442</v>
      </c>
      <c r="B484" s="28" t="n">
        <v>971</v>
      </c>
      <c r="C484" s="28" t="s">
        <v>22</v>
      </c>
      <c r="D484" s="28" t="s">
        <v>84</v>
      </c>
      <c r="E484" s="28" t="s">
        <v>443</v>
      </c>
      <c r="F484" s="28"/>
      <c r="G484" s="29" t="n">
        <f aca="false">SUM(G485:G485)</f>
        <v>534.5</v>
      </c>
    </row>
    <row r="485" customFormat="false" ht="25.5" hidden="false" customHeight="false" outlineLevel="0" collapsed="false">
      <c r="A485" s="31" t="s">
        <v>44</v>
      </c>
      <c r="B485" s="32" t="n">
        <v>971</v>
      </c>
      <c r="C485" s="32" t="s">
        <v>22</v>
      </c>
      <c r="D485" s="32" t="s">
        <v>84</v>
      </c>
      <c r="E485" s="32" t="s">
        <v>443</v>
      </c>
      <c r="F485" s="32" t="s">
        <v>45</v>
      </c>
      <c r="G485" s="41" t="n">
        <v>534.5</v>
      </c>
    </row>
    <row r="486" customFormat="false" ht="12.75" hidden="false" customHeight="false" outlineLevel="0" collapsed="false">
      <c r="A486" s="69" t="s">
        <v>25</v>
      </c>
      <c r="B486" s="25" t="s">
        <v>430</v>
      </c>
      <c r="C486" s="25" t="s">
        <v>22</v>
      </c>
      <c r="D486" s="25" t="s">
        <v>84</v>
      </c>
      <c r="E486" s="25" t="s">
        <v>26</v>
      </c>
      <c r="F486" s="25"/>
      <c r="G486" s="26" t="n">
        <f aca="false">G493+G490+G487</f>
        <v>10025.49332</v>
      </c>
    </row>
    <row r="487" customFormat="false" ht="25.5" hidden="false" customHeight="false" outlineLevel="0" collapsed="false">
      <c r="A487" s="34" t="s">
        <v>34</v>
      </c>
      <c r="B487" s="28" t="s">
        <v>430</v>
      </c>
      <c r="C487" s="28" t="s">
        <v>22</v>
      </c>
      <c r="D487" s="28" t="s">
        <v>84</v>
      </c>
      <c r="E487" s="28" t="s">
        <v>35</v>
      </c>
      <c r="F487" s="25"/>
      <c r="G487" s="29" t="n">
        <f aca="false">G488+G489</f>
        <v>94.5727</v>
      </c>
    </row>
    <row r="488" customFormat="false" ht="25.5" hidden="false" customHeight="false" outlineLevel="0" collapsed="false">
      <c r="A488" s="31" t="s">
        <v>29</v>
      </c>
      <c r="B488" s="32" t="s">
        <v>430</v>
      </c>
      <c r="C488" s="32" t="s">
        <v>22</v>
      </c>
      <c r="D488" s="32" t="s">
        <v>84</v>
      </c>
      <c r="E488" s="32" t="s">
        <v>35</v>
      </c>
      <c r="F488" s="32" t="s">
        <v>31</v>
      </c>
      <c r="G488" s="41" t="n">
        <v>72.6365</v>
      </c>
    </row>
    <row r="489" customFormat="false" ht="38.25" hidden="false" customHeight="false" outlineLevel="0" collapsed="false">
      <c r="A489" s="31" t="s">
        <v>32</v>
      </c>
      <c r="B489" s="32" t="s">
        <v>430</v>
      </c>
      <c r="C489" s="32" t="s">
        <v>22</v>
      </c>
      <c r="D489" s="32" t="s">
        <v>84</v>
      </c>
      <c r="E489" s="32" t="s">
        <v>35</v>
      </c>
      <c r="F489" s="32" t="s">
        <v>33</v>
      </c>
      <c r="G489" s="41" t="n">
        <v>21.9362</v>
      </c>
    </row>
    <row r="490" s="38" customFormat="true" ht="25.5" hidden="false" customHeight="false" outlineLevel="0" collapsed="false">
      <c r="A490" s="42" t="s">
        <v>444</v>
      </c>
      <c r="B490" s="28" t="s">
        <v>430</v>
      </c>
      <c r="C490" s="28" t="s">
        <v>22</v>
      </c>
      <c r="D490" s="28" t="s">
        <v>84</v>
      </c>
      <c r="E490" s="28" t="s">
        <v>74</v>
      </c>
      <c r="F490" s="28"/>
      <c r="G490" s="29" t="n">
        <f aca="false">G491+G492</f>
        <v>196.9</v>
      </c>
    </row>
    <row r="491" customFormat="false" ht="25.5" hidden="false" customHeight="false" outlineLevel="0" collapsed="false">
      <c r="A491" s="31" t="s">
        <v>44</v>
      </c>
      <c r="B491" s="32" t="s">
        <v>430</v>
      </c>
      <c r="C491" s="32" t="s">
        <v>22</v>
      </c>
      <c r="D491" s="32" t="s">
        <v>84</v>
      </c>
      <c r="E491" s="32" t="s">
        <v>74</v>
      </c>
      <c r="F491" s="32" t="s">
        <v>45</v>
      </c>
      <c r="G491" s="33" t="n">
        <v>196.30802</v>
      </c>
    </row>
    <row r="492" customFormat="false" ht="12.75" hidden="false" customHeight="false" outlineLevel="0" collapsed="false">
      <c r="A492" s="31" t="s">
        <v>64</v>
      </c>
      <c r="B492" s="32" t="s">
        <v>430</v>
      </c>
      <c r="C492" s="32" t="s">
        <v>22</v>
      </c>
      <c r="D492" s="32" t="s">
        <v>84</v>
      </c>
      <c r="E492" s="32" t="s">
        <v>74</v>
      </c>
      <c r="F492" s="32" t="s">
        <v>65</v>
      </c>
      <c r="G492" s="33" t="n">
        <v>0.59198</v>
      </c>
    </row>
    <row r="493" customFormat="false" ht="38.25" hidden="false" customHeight="false" outlineLevel="0" collapsed="false">
      <c r="A493" s="44" t="s">
        <v>445</v>
      </c>
      <c r="B493" s="83" t="s">
        <v>430</v>
      </c>
      <c r="C493" s="28" t="s">
        <v>22</v>
      </c>
      <c r="D493" s="28" t="s">
        <v>84</v>
      </c>
      <c r="E493" s="28" t="s">
        <v>446</v>
      </c>
      <c r="F493" s="28"/>
      <c r="G493" s="35" t="n">
        <f aca="false">G494+G495</f>
        <v>9734.02062</v>
      </c>
    </row>
    <row r="494" customFormat="false" ht="25.5" hidden="false" customHeight="false" outlineLevel="0" collapsed="false">
      <c r="A494" s="45" t="s">
        <v>447</v>
      </c>
      <c r="B494" s="84" t="s">
        <v>430</v>
      </c>
      <c r="C494" s="32" t="s">
        <v>22</v>
      </c>
      <c r="D494" s="32" t="s">
        <v>84</v>
      </c>
      <c r="E494" s="32" t="s">
        <v>446</v>
      </c>
      <c r="F494" s="32" t="s">
        <v>448</v>
      </c>
      <c r="G494" s="33" t="n">
        <v>7115.11962</v>
      </c>
    </row>
    <row r="495" customFormat="false" ht="25.5" hidden="false" customHeight="false" outlineLevel="0" collapsed="false">
      <c r="A495" s="31" t="s">
        <v>44</v>
      </c>
      <c r="B495" s="84" t="s">
        <v>430</v>
      </c>
      <c r="C495" s="32" t="s">
        <v>22</v>
      </c>
      <c r="D495" s="32" t="s">
        <v>84</v>
      </c>
      <c r="E495" s="32" t="s">
        <v>446</v>
      </c>
      <c r="F495" s="32" t="s">
        <v>45</v>
      </c>
      <c r="G495" s="33" t="n">
        <v>2618.901</v>
      </c>
    </row>
    <row r="496" customFormat="false" ht="12.75" hidden="false" customHeight="false" outlineLevel="0" collapsed="false">
      <c r="A496" s="60" t="s">
        <v>174</v>
      </c>
      <c r="B496" s="19" t="n">
        <v>971</v>
      </c>
      <c r="C496" s="19" t="s">
        <v>61</v>
      </c>
      <c r="D496" s="19"/>
      <c r="E496" s="19"/>
      <c r="F496" s="19"/>
      <c r="G496" s="20" t="n">
        <f aca="false">G511+G503+G497</f>
        <v>15457.7956</v>
      </c>
    </row>
    <row r="497" customFormat="false" ht="12.75" hidden="false" customHeight="false" outlineLevel="0" collapsed="false">
      <c r="A497" s="40" t="s">
        <v>449</v>
      </c>
      <c r="B497" s="22" t="s">
        <v>430</v>
      </c>
      <c r="C497" s="22" t="s">
        <v>61</v>
      </c>
      <c r="D497" s="22" t="s">
        <v>67</v>
      </c>
      <c r="E497" s="40"/>
      <c r="F497" s="40"/>
      <c r="G497" s="23" t="n">
        <f aca="false">G498</f>
        <v>243.34641</v>
      </c>
    </row>
    <row r="498" s="89" customFormat="true" ht="51" hidden="false" customHeight="false" outlineLevel="0" collapsed="false">
      <c r="A498" s="62" t="s">
        <v>450</v>
      </c>
      <c r="B498" s="70" t="s">
        <v>430</v>
      </c>
      <c r="C498" s="25" t="s">
        <v>61</v>
      </c>
      <c r="D498" s="25" t="s">
        <v>67</v>
      </c>
      <c r="E498" s="25" t="s">
        <v>182</v>
      </c>
      <c r="F498" s="25"/>
      <c r="G498" s="26" t="n">
        <f aca="false">G499</f>
        <v>243.34641</v>
      </c>
    </row>
    <row r="499" s="74" customFormat="true" ht="40.5" hidden="false" customHeight="false" outlineLevel="0" collapsed="false">
      <c r="A499" s="76" t="s">
        <v>431</v>
      </c>
      <c r="B499" s="75" t="s">
        <v>430</v>
      </c>
      <c r="C499" s="49" t="s">
        <v>61</v>
      </c>
      <c r="D499" s="49" t="s">
        <v>67</v>
      </c>
      <c r="E499" s="49" t="s">
        <v>432</v>
      </c>
      <c r="F499" s="49"/>
      <c r="G499" s="77" t="n">
        <f aca="false">G501</f>
        <v>243.34641</v>
      </c>
    </row>
    <row r="500" s="74" customFormat="true" ht="38.25" hidden="false" customHeight="false" outlineLevel="0" collapsed="false">
      <c r="A500" s="27" t="s">
        <v>440</v>
      </c>
      <c r="B500" s="54" t="s">
        <v>430</v>
      </c>
      <c r="C500" s="28" t="s">
        <v>61</v>
      </c>
      <c r="D500" s="28" t="s">
        <v>67</v>
      </c>
      <c r="E500" s="28" t="s">
        <v>441</v>
      </c>
      <c r="F500" s="28"/>
      <c r="G500" s="29" t="n">
        <f aca="false">G501</f>
        <v>243.34641</v>
      </c>
    </row>
    <row r="501" s="82" customFormat="true" ht="25.5" hidden="false" customHeight="false" outlineLevel="0" collapsed="false">
      <c r="A501" s="46" t="s">
        <v>451</v>
      </c>
      <c r="B501" s="54" t="s">
        <v>430</v>
      </c>
      <c r="C501" s="28" t="s">
        <v>61</v>
      </c>
      <c r="D501" s="28" t="s">
        <v>67</v>
      </c>
      <c r="E501" s="28" t="s">
        <v>452</v>
      </c>
      <c r="F501" s="28"/>
      <c r="G501" s="29" t="n">
        <f aca="false">G502</f>
        <v>243.34641</v>
      </c>
    </row>
    <row r="502" s="74" customFormat="true" ht="25.5" hidden="false" customHeight="false" outlineLevel="0" collapsed="false">
      <c r="A502" s="31" t="s">
        <v>453</v>
      </c>
      <c r="B502" s="51" t="s">
        <v>430</v>
      </c>
      <c r="C502" s="32" t="s">
        <v>61</v>
      </c>
      <c r="D502" s="32" t="s">
        <v>67</v>
      </c>
      <c r="E502" s="32" t="s">
        <v>452</v>
      </c>
      <c r="F502" s="32" t="s">
        <v>45</v>
      </c>
      <c r="G502" s="41" t="n">
        <v>243.34641</v>
      </c>
    </row>
    <row r="503" customFormat="false" ht="12.75" hidden="false" customHeight="false" outlineLevel="0" collapsed="false">
      <c r="A503" s="40" t="s">
        <v>454</v>
      </c>
      <c r="B503" s="22" t="s">
        <v>430</v>
      </c>
      <c r="C503" s="22" t="s">
        <v>455</v>
      </c>
      <c r="D503" s="22" t="s">
        <v>180</v>
      </c>
      <c r="E503" s="22"/>
      <c r="F503" s="22"/>
      <c r="G503" s="23" t="n">
        <f aca="false">G504</f>
        <v>13834.40419</v>
      </c>
    </row>
    <row r="504" s="89" customFormat="true" ht="51" hidden="false" customHeight="false" outlineLevel="0" collapsed="false">
      <c r="A504" s="73" t="s">
        <v>181</v>
      </c>
      <c r="B504" s="70" t="s">
        <v>430</v>
      </c>
      <c r="C504" s="70" t="s">
        <v>61</v>
      </c>
      <c r="D504" s="70" t="s">
        <v>180</v>
      </c>
      <c r="E504" s="70" t="s">
        <v>182</v>
      </c>
      <c r="F504" s="70"/>
      <c r="G504" s="37" t="n">
        <f aca="false">G505</f>
        <v>13834.40419</v>
      </c>
    </row>
    <row r="505" s="74" customFormat="true" ht="27" hidden="false" customHeight="false" outlineLevel="0" collapsed="false">
      <c r="A505" s="107" t="s">
        <v>183</v>
      </c>
      <c r="B505" s="75" t="s">
        <v>430</v>
      </c>
      <c r="C505" s="75" t="s">
        <v>61</v>
      </c>
      <c r="D505" s="75" t="s">
        <v>180</v>
      </c>
      <c r="E505" s="75" t="s">
        <v>184</v>
      </c>
      <c r="F505" s="70"/>
      <c r="G505" s="79" t="n">
        <f aca="false">G506</f>
        <v>13834.40419</v>
      </c>
    </row>
    <row r="506" s="74" customFormat="true" ht="25.5" hidden="false" customHeight="false" outlineLevel="0" collapsed="false">
      <c r="A506" s="57" t="s">
        <v>185</v>
      </c>
      <c r="B506" s="54" t="s">
        <v>430</v>
      </c>
      <c r="C506" s="54" t="s">
        <v>61</v>
      </c>
      <c r="D506" s="54" t="s">
        <v>180</v>
      </c>
      <c r="E506" s="54" t="s">
        <v>186</v>
      </c>
      <c r="F506" s="70"/>
      <c r="G506" s="35" t="n">
        <f aca="false">G507+G509</f>
        <v>13834.40419</v>
      </c>
    </row>
    <row r="507" s="82" customFormat="true" ht="25.5" hidden="false" customHeight="false" outlineLevel="0" collapsed="false">
      <c r="A507" s="57" t="s">
        <v>456</v>
      </c>
      <c r="B507" s="54" t="s">
        <v>430</v>
      </c>
      <c r="C507" s="54" t="s">
        <v>61</v>
      </c>
      <c r="D507" s="54" t="s">
        <v>180</v>
      </c>
      <c r="E507" s="54" t="s">
        <v>457</v>
      </c>
      <c r="F507" s="54"/>
      <c r="G507" s="35" t="n">
        <f aca="false">G508</f>
        <v>13098.42419</v>
      </c>
    </row>
    <row r="508" s="74" customFormat="true" ht="12.75" hidden="false" customHeight="false" outlineLevel="0" collapsed="false">
      <c r="A508" s="31" t="s">
        <v>94</v>
      </c>
      <c r="B508" s="51" t="s">
        <v>430</v>
      </c>
      <c r="C508" s="51" t="s">
        <v>61</v>
      </c>
      <c r="D508" s="51" t="s">
        <v>180</v>
      </c>
      <c r="E508" s="51" t="s">
        <v>457</v>
      </c>
      <c r="F508" s="51" t="s">
        <v>95</v>
      </c>
      <c r="G508" s="33" t="n">
        <v>13098.42419</v>
      </c>
    </row>
    <row r="509" s="82" customFormat="true" ht="25.5" hidden="false" customHeight="false" outlineLevel="0" collapsed="false">
      <c r="A509" s="57" t="s">
        <v>187</v>
      </c>
      <c r="B509" s="54" t="s">
        <v>430</v>
      </c>
      <c r="C509" s="54" t="s">
        <v>61</v>
      </c>
      <c r="D509" s="54" t="s">
        <v>180</v>
      </c>
      <c r="E509" s="54" t="s">
        <v>188</v>
      </c>
      <c r="F509" s="54"/>
      <c r="G509" s="35" t="n">
        <f aca="false">G510</f>
        <v>735.98</v>
      </c>
    </row>
    <row r="510" s="74" customFormat="true" ht="12.75" hidden="false" customHeight="false" outlineLevel="0" collapsed="false">
      <c r="A510" s="31" t="s">
        <v>94</v>
      </c>
      <c r="B510" s="51" t="s">
        <v>430</v>
      </c>
      <c r="C510" s="51" t="s">
        <v>61</v>
      </c>
      <c r="D510" s="51" t="s">
        <v>180</v>
      </c>
      <c r="E510" s="51" t="s">
        <v>188</v>
      </c>
      <c r="F510" s="51" t="s">
        <v>95</v>
      </c>
      <c r="G510" s="33" t="n">
        <v>735.98</v>
      </c>
    </row>
    <row r="511" customFormat="false" ht="12.75" hidden="false" customHeight="false" outlineLevel="0" collapsed="false">
      <c r="A511" s="40" t="s">
        <v>199</v>
      </c>
      <c r="B511" s="22" t="n">
        <v>971</v>
      </c>
      <c r="C511" s="22" t="s">
        <v>61</v>
      </c>
      <c r="D511" s="22" t="s">
        <v>200</v>
      </c>
      <c r="E511" s="22"/>
      <c r="F511" s="22"/>
      <c r="G511" s="23" t="n">
        <f aca="false">G512+G521</f>
        <v>1380.045</v>
      </c>
    </row>
    <row r="512" customFormat="false" ht="51" hidden="false" customHeight="false" outlineLevel="0" collapsed="false">
      <c r="A512" s="62" t="s">
        <v>181</v>
      </c>
      <c r="B512" s="25" t="s">
        <v>430</v>
      </c>
      <c r="C512" s="25" t="s">
        <v>61</v>
      </c>
      <c r="D512" s="25" t="s">
        <v>200</v>
      </c>
      <c r="E512" s="25" t="s">
        <v>182</v>
      </c>
      <c r="F512" s="25"/>
      <c r="G512" s="26" t="n">
        <f aca="false">G517+G513</f>
        <v>1010.045</v>
      </c>
    </row>
    <row r="513" customFormat="false" ht="40.5" hidden="false" customHeight="false" outlineLevel="0" collapsed="false">
      <c r="A513" s="76" t="s">
        <v>431</v>
      </c>
      <c r="B513" s="49" t="s">
        <v>430</v>
      </c>
      <c r="C513" s="49" t="s">
        <v>61</v>
      </c>
      <c r="D513" s="49" t="s">
        <v>200</v>
      </c>
      <c r="E513" s="49" t="s">
        <v>432</v>
      </c>
      <c r="F513" s="49"/>
      <c r="G513" s="77" t="n">
        <f aca="false">G514</f>
        <v>690.045</v>
      </c>
    </row>
    <row r="514" customFormat="false" ht="38.25" hidden="false" customHeight="false" outlineLevel="0" collapsed="false">
      <c r="A514" s="27" t="s">
        <v>440</v>
      </c>
      <c r="B514" s="28" t="n">
        <v>971</v>
      </c>
      <c r="C514" s="28" t="s">
        <v>61</v>
      </c>
      <c r="D514" s="28" t="s">
        <v>200</v>
      </c>
      <c r="E514" s="28" t="s">
        <v>441</v>
      </c>
      <c r="F514" s="28"/>
      <c r="G514" s="29" t="n">
        <f aca="false">G515</f>
        <v>690.045</v>
      </c>
    </row>
    <row r="515" s="30" customFormat="true" ht="25.5" hidden="false" customHeight="false" outlineLevel="0" collapsed="false">
      <c r="A515" s="34" t="s">
        <v>458</v>
      </c>
      <c r="B515" s="28" t="s">
        <v>430</v>
      </c>
      <c r="C515" s="28" t="s">
        <v>61</v>
      </c>
      <c r="D515" s="28" t="s">
        <v>200</v>
      </c>
      <c r="E515" s="28" t="s">
        <v>459</v>
      </c>
      <c r="F515" s="28"/>
      <c r="G515" s="35" t="n">
        <f aca="false">G516</f>
        <v>690.045</v>
      </c>
    </row>
    <row r="516" customFormat="false" ht="25.5" hidden="false" customHeight="false" outlineLevel="0" collapsed="false">
      <c r="A516" s="31" t="s">
        <v>44</v>
      </c>
      <c r="B516" s="32" t="s">
        <v>430</v>
      </c>
      <c r="C516" s="32" t="s">
        <v>61</v>
      </c>
      <c r="D516" s="32" t="s">
        <v>200</v>
      </c>
      <c r="E516" s="32" t="s">
        <v>459</v>
      </c>
      <c r="F516" s="51" t="s">
        <v>45</v>
      </c>
      <c r="G516" s="33" t="n">
        <v>690.045</v>
      </c>
    </row>
    <row r="517" customFormat="false" ht="27" hidden="false" customHeight="false" outlineLevel="0" collapsed="false">
      <c r="A517" s="104" t="s">
        <v>460</v>
      </c>
      <c r="B517" s="49" t="s">
        <v>430</v>
      </c>
      <c r="C517" s="49" t="s">
        <v>61</v>
      </c>
      <c r="D517" s="49" t="s">
        <v>200</v>
      </c>
      <c r="E517" s="49" t="s">
        <v>461</v>
      </c>
      <c r="F517" s="49"/>
      <c r="G517" s="77" t="n">
        <f aca="false">G518</f>
        <v>320</v>
      </c>
    </row>
    <row r="518" customFormat="false" ht="76.5" hidden="false" customHeight="false" outlineLevel="0" collapsed="false">
      <c r="A518" s="42" t="s">
        <v>462</v>
      </c>
      <c r="B518" s="28" t="s">
        <v>430</v>
      </c>
      <c r="C518" s="28" t="s">
        <v>61</v>
      </c>
      <c r="D518" s="28" t="s">
        <v>200</v>
      </c>
      <c r="E518" s="28" t="s">
        <v>463</v>
      </c>
      <c r="F518" s="28"/>
      <c r="G518" s="29" t="n">
        <f aca="false">G519</f>
        <v>320</v>
      </c>
    </row>
    <row r="519" customFormat="false" ht="25.5" hidden="false" customHeight="false" outlineLevel="0" collapsed="false">
      <c r="A519" s="42" t="s">
        <v>464</v>
      </c>
      <c r="B519" s="28" t="s">
        <v>430</v>
      </c>
      <c r="C519" s="28" t="s">
        <v>61</v>
      </c>
      <c r="D519" s="28" t="s">
        <v>200</v>
      </c>
      <c r="E519" s="28" t="s">
        <v>465</v>
      </c>
      <c r="F519" s="28"/>
      <c r="G519" s="29" t="n">
        <f aca="false">G520</f>
        <v>320</v>
      </c>
    </row>
    <row r="520" customFormat="false" ht="25.5" hidden="false" customHeight="false" outlineLevel="0" collapsed="false">
      <c r="A520" s="31" t="s">
        <v>44</v>
      </c>
      <c r="B520" s="32" t="s">
        <v>430</v>
      </c>
      <c r="C520" s="32" t="s">
        <v>61</v>
      </c>
      <c r="D520" s="32" t="s">
        <v>200</v>
      </c>
      <c r="E520" s="32" t="s">
        <v>465</v>
      </c>
      <c r="F520" s="32" t="s">
        <v>45</v>
      </c>
      <c r="G520" s="41" t="n">
        <v>320</v>
      </c>
    </row>
    <row r="521" customFormat="false" ht="12.75" hidden="false" customHeight="false" outlineLevel="0" collapsed="false">
      <c r="A521" s="62" t="s">
        <v>25</v>
      </c>
      <c r="B521" s="25" t="s">
        <v>430</v>
      </c>
      <c r="C521" s="25" t="s">
        <v>61</v>
      </c>
      <c r="D521" s="25" t="s">
        <v>200</v>
      </c>
      <c r="E521" s="25" t="s">
        <v>26</v>
      </c>
      <c r="F521" s="25"/>
      <c r="G521" s="26" t="n">
        <f aca="false">G522</f>
        <v>370</v>
      </c>
    </row>
    <row r="522" customFormat="false" ht="25.5" hidden="false" customHeight="false" outlineLevel="0" collapsed="false">
      <c r="A522" s="42" t="s">
        <v>464</v>
      </c>
      <c r="B522" s="28" t="s">
        <v>430</v>
      </c>
      <c r="C522" s="28" t="s">
        <v>61</v>
      </c>
      <c r="D522" s="28" t="s">
        <v>200</v>
      </c>
      <c r="E522" s="28" t="s">
        <v>466</v>
      </c>
      <c r="F522" s="28"/>
      <c r="G522" s="35" t="n">
        <f aca="false">G523</f>
        <v>370</v>
      </c>
    </row>
    <row r="523" customFormat="false" ht="12.75" hidden="false" customHeight="false" outlineLevel="0" collapsed="false">
      <c r="A523" s="52" t="s">
        <v>94</v>
      </c>
      <c r="B523" s="32" t="s">
        <v>430</v>
      </c>
      <c r="C523" s="32" t="s">
        <v>61</v>
      </c>
      <c r="D523" s="32" t="s">
        <v>200</v>
      </c>
      <c r="E523" s="32" t="s">
        <v>466</v>
      </c>
      <c r="F523" s="32" t="s">
        <v>95</v>
      </c>
      <c r="G523" s="33" t="n">
        <v>370</v>
      </c>
    </row>
    <row r="524" customFormat="false" ht="12.75" hidden="false" customHeight="false" outlineLevel="0" collapsed="false">
      <c r="A524" s="18" t="s">
        <v>220</v>
      </c>
      <c r="B524" s="19" t="s">
        <v>430</v>
      </c>
      <c r="C524" s="19" t="s">
        <v>67</v>
      </c>
      <c r="D524" s="19"/>
      <c r="E524" s="19"/>
      <c r="F524" s="19"/>
      <c r="G524" s="20" t="n">
        <f aca="false">G530+G525</f>
        <v>61182.755</v>
      </c>
    </row>
    <row r="525" customFormat="false" ht="12.75" hidden="false" customHeight="false" outlineLevel="0" collapsed="false">
      <c r="A525" s="21" t="s">
        <v>221</v>
      </c>
      <c r="B525" s="22" t="s">
        <v>430</v>
      </c>
      <c r="C525" s="22" t="s">
        <v>67</v>
      </c>
      <c r="D525" s="22" t="s">
        <v>53</v>
      </c>
      <c r="E525" s="22"/>
      <c r="F525" s="22"/>
      <c r="G525" s="23" t="n">
        <f aca="false">G526</f>
        <v>7003.195</v>
      </c>
    </row>
    <row r="526" s="89" customFormat="true" ht="25.5" hidden="false" customHeight="false" outlineLevel="0" collapsed="false">
      <c r="A526" s="80" t="s">
        <v>467</v>
      </c>
      <c r="B526" s="70" t="s">
        <v>430</v>
      </c>
      <c r="C526" s="70" t="s">
        <v>67</v>
      </c>
      <c r="D526" s="70" t="s">
        <v>53</v>
      </c>
      <c r="E526" s="70" t="s">
        <v>468</v>
      </c>
      <c r="F526" s="70"/>
      <c r="G526" s="37" t="n">
        <f aca="false">G527</f>
        <v>7003.195</v>
      </c>
    </row>
    <row r="527" s="74" customFormat="true" ht="25.5" hidden="false" customHeight="false" outlineLevel="0" collapsed="false">
      <c r="A527" s="81" t="s">
        <v>469</v>
      </c>
      <c r="B527" s="54" t="s">
        <v>430</v>
      </c>
      <c r="C527" s="54" t="s">
        <v>67</v>
      </c>
      <c r="D527" s="54" t="s">
        <v>53</v>
      </c>
      <c r="E527" s="54" t="s">
        <v>470</v>
      </c>
      <c r="F527" s="54"/>
      <c r="G527" s="35" t="n">
        <f aca="false">G528</f>
        <v>7003.195</v>
      </c>
    </row>
    <row r="528" s="82" customFormat="true" ht="12.75" hidden="false" customHeight="false" outlineLevel="0" collapsed="false">
      <c r="A528" s="81" t="s">
        <v>471</v>
      </c>
      <c r="B528" s="54" t="s">
        <v>430</v>
      </c>
      <c r="C528" s="54" t="s">
        <v>67</v>
      </c>
      <c r="D528" s="54" t="s">
        <v>53</v>
      </c>
      <c r="E528" s="54" t="s">
        <v>472</v>
      </c>
      <c r="F528" s="54"/>
      <c r="G528" s="35" t="n">
        <f aca="false">G529</f>
        <v>7003.195</v>
      </c>
    </row>
    <row r="529" s="74" customFormat="true" ht="38.25" hidden="false" customHeight="false" outlineLevel="0" collapsed="false">
      <c r="A529" s="72" t="s">
        <v>473</v>
      </c>
      <c r="B529" s="51" t="s">
        <v>430</v>
      </c>
      <c r="C529" s="51" t="s">
        <v>67</v>
      </c>
      <c r="D529" s="51" t="s">
        <v>53</v>
      </c>
      <c r="E529" s="51" t="s">
        <v>472</v>
      </c>
      <c r="F529" s="51" t="s">
        <v>474</v>
      </c>
      <c r="G529" s="33" t="n">
        <v>7003.195</v>
      </c>
    </row>
    <row r="530" customFormat="false" ht="25.5" hidden="false" customHeight="false" outlineLevel="0" collapsed="false">
      <c r="A530" s="21" t="s">
        <v>240</v>
      </c>
      <c r="B530" s="22" t="s">
        <v>430</v>
      </c>
      <c r="C530" s="22" t="s">
        <v>67</v>
      </c>
      <c r="D530" s="22" t="s">
        <v>67</v>
      </c>
      <c r="E530" s="22"/>
      <c r="F530" s="22"/>
      <c r="G530" s="23" t="n">
        <f aca="false">G531</f>
        <v>54179.56</v>
      </c>
    </row>
    <row r="531" customFormat="false" ht="25.5" hidden="false" customHeight="false" outlineLevel="0" collapsed="false">
      <c r="A531" s="62" t="s">
        <v>467</v>
      </c>
      <c r="B531" s="25" t="s">
        <v>430</v>
      </c>
      <c r="C531" s="25" t="s">
        <v>67</v>
      </c>
      <c r="D531" s="25" t="s">
        <v>67</v>
      </c>
      <c r="E531" s="25" t="s">
        <v>468</v>
      </c>
      <c r="F531" s="25"/>
      <c r="G531" s="26" t="n">
        <f aca="false">G532</f>
        <v>54179.56</v>
      </c>
    </row>
    <row r="532" customFormat="false" ht="25.5" hidden="false" customHeight="false" outlineLevel="0" collapsed="false">
      <c r="A532" s="46" t="s">
        <v>469</v>
      </c>
      <c r="B532" s="28" t="s">
        <v>430</v>
      </c>
      <c r="C532" s="28" t="s">
        <v>67</v>
      </c>
      <c r="D532" s="28" t="s">
        <v>67</v>
      </c>
      <c r="E532" s="28" t="s">
        <v>475</v>
      </c>
      <c r="F532" s="28"/>
      <c r="G532" s="35" t="n">
        <f aca="false">G533</f>
        <v>54179.56</v>
      </c>
    </row>
    <row r="533" s="38" customFormat="true" ht="25.5" hidden="false" customHeight="false" outlineLevel="0" collapsed="false">
      <c r="A533" s="46" t="s">
        <v>476</v>
      </c>
      <c r="B533" s="28" t="s">
        <v>430</v>
      </c>
      <c r="C533" s="28" t="s">
        <v>67</v>
      </c>
      <c r="D533" s="28" t="s">
        <v>67</v>
      </c>
      <c r="E533" s="28" t="s">
        <v>477</v>
      </c>
      <c r="F533" s="28"/>
      <c r="G533" s="35" t="n">
        <f aca="false">G534</f>
        <v>54179.56</v>
      </c>
    </row>
    <row r="534" customFormat="false" ht="38.25" hidden="false" customHeight="false" outlineLevel="0" collapsed="false">
      <c r="A534" s="85" t="s">
        <v>473</v>
      </c>
      <c r="B534" s="32" t="s">
        <v>430</v>
      </c>
      <c r="C534" s="32" t="s">
        <v>67</v>
      </c>
      <c r="D534" s="32" t="s">
        <v>67</v>
      </c>
      <c r="E534" s="32" t="s">
        <v>477</v>
      </c>
      <c r="F534" s="32" t="s">
        <v>474</v>
      </c>
      <c r="G534" s="33" t="n">
        <v>54179.56</v>
      </c>
    </row>
    <row r="535" customFormat="false" ht="12.75" hidden="false" customHeight="false" outlineLevel="0" collapsed="false">
      <c r="A535" s="60" t="s">
        <v>478</v>
      </c>
      <c r="B535" s="19" t="s">
        <v>430</v>
      </c>
      <c r="C535" s="19" t="s">
        <v>479</v>
      </c>
      <c r="D535" s="19"/>
      <c r="E535" s="19"/>
      <c r="F535" s="19"/>
      <c r="G535" s="20" t="n">
        <f aca="false">G536</f>
        <v>2703.90261</v>
      </c>
    </row>
    <row r="536" customFormat="false" ht="12.75" hidden="false" customHeight="false" outlineLevel="0" collapsed="false">
      <c r="A536" s="40" t="s">
        <v>480</v>
      </c>
      <c r="B536" s="22" t="s">
        <v>430</v>
      </c>
      <c r="C536" s="22" t="s">
        <v>479</v>
      </c>
      <c r="D536" s="22" t="s">
        <v>22</v>
      </c>
      <c r="E536" s="22"/>
      <c r="F536" s="22"/>
      <c r="G536" s="23" t="n">
        <f aca="false">G537</f>
        <v>2703.90261</v>
      </c>
    </row>
    <row r="537" customFormat="false" ht="12.75" hidden="false" customHeight="false" outlineLevel="0" collapsed="false">
      <c r="A537" s="62" t="s">
        <v>25</v>
      </c>
      <c r="B537" s="25" t="s">
        <v>430</v>
      </c>
      <c r="C537" s="25" t="s">
        <v>176</v>
      </c>
      <c r="D537" s="25" t="s">
        <v>22</v>
      </c>
      <c r="E537" s="25" t="s">
        <v>26</v>
      </c>
      <c r="F537" s="25"/>
      <c r="G537" s="37" t="n">
        <f aca="false">G538</f>
        <v>2703.90261</v>
      </c>
    </row>
    <row r="538" customFormat="false" ht="63.75" hidden="false" customHeight="false" outlineLevel="0" collapsed="false">
      <c r="A538" s="42" t="s">
        <v>481</v>
      </c>
      <c r="B538" s="28" t="s">
        <v>430</v>
      </c>
      <c r="C538" s="28" t="s">
        <v>176</v>
      </c>
      <c r="D538" s="28" t="s">
        <v>22</v>
      </c>
      <c r="E538" s="28" t="s">
        <v>482</v>
      </c>
      <c r="F538" s="28"/>
      <c r="G538" s="35" t="n">
        <f aca="false">G539</f>
        <v>2703.90261</v>
      </c>
    </row>
    <row r="539" customFormat="false" ht="38.25" hidden="false" customHeight="false" outlineLevel="0" collapsed="false">
      <c r="A539" s="52" t="s">
        <v>473</v>
      </c>
      <c r="B539" s="32" t="s">
        <v>430</v>
      </c>
      <c r="C539" s="32" t="s">
        <v>176</v>
      </c>
      <c r="D539" s="32" t="s">
        <v>22</v>
      </c>
      <c r="E539" s="32" t="s">
        <v>482</v>
      </c>
      <c r="F539" s="32" t="s">
        <v>474</v>
      </c>
      <c r="G539" s="33" t="n">
        <v>2703.90261</v>
      </c>
    </row>
    <row r="540" s="111" customFormat="true" ht="12.75" hidden="false" customHeight="false" outlineLevel="0" collapsed="false">
      <c r="A540" s="60" t="s">
        <v>483</v>
      </c>
      <c r="B540" s="108" t="s">
        <v>430</v>
      </c>
      <c r="C540" s="108" t="s">
        <v>78</v>
      </c>
      <c r="D540" s="109"/>
      <c r="E540" s="109"/>
      <c r="F540" s="109"/>
      <c r="G540" s="110" t="n">
        <f aca="false">G541</f>
        <v>131014.67043</v>
      </c>
    </row>
    <row r="541" s="112" customFormat="true" ht="12.75" hidden="false" customHeight="false" outlineLevel="0" collapsed="false">
      <c r="A541" s="40" t="s">
        <v>484</v>
      </c>
      <c r="B541" s="22" t="s">
        <v>430</v>
      </c>
      <c r="C541" s="22" t="s">
        <v>78</v>
      </c>
      <c r="D541" s="22" t="s">
        <v>53</v>
      </c>
      <c r="E541" s="67"/>
      <c r="F541" s="67"/>
      <c r="G541" s="23" t="n">
        <f aca="false">G542</f>
        <v>131014.67043</v>
      </c>
    </row>
    <row r="542" s="74" customFormat="true" ht="25.5" hidden="false" customHeight="false" outlineLevel="0" collapsed="false">
      <c r="A542" s="69" t="s">
        <v>222</v>
      </c>
      <c r="B542" s="25" t="s">
        <v>430</v>
      </c>
      <c r="C542" s="25" t="s">
        <v>78</v>
      </c>
      <c r="D542" s="25" t="s">
        <v>53</v>
      </c>
      <c r="E542" s="25" t="s">
        <v>192</v>
      </c>
      <c r="F542" s="51"/>
      <c r="G542" s="37" t="n">
        <f aca="false">G543</f>
        <v>131014.67043</v>
      </c>
    </row>
    <row r="543" customFormat="false" ht="51" hidden="false" customHeight="false" outlineLevel="0" collapsed="false">
      <c r="A543" s="46" t="s">
        <v>223</v>
      </c>
      <c r="B543" s="32" t="s">
        <v>430</v>
      </c>
      <c r="C543" s="28" t="s">
        <v>78</v>
      </c>
      <c r="D543" s="28" t="s">
        <v>53</v>
      </c>
      <c r="E543" s="28" t="s">
        <v>224</v>
      </c>
      <c r="F543" s="28"/>
      <c r="G543" s="29" t="n">
        <f aca="false">G544</f>
        <v>131014.67043</v>
      </c>
    </row>
    <row r="544" customFormat="false" ht="38.25" hidden="false" customHeight="false" outlineLevel="0" collapsed="false">
      <c r="A544" s="46" t="s">
        <v>485</v>
      </c>
      <c r="B544" s="28" t="s">
        <v>430</v>
      </c>
      <c r="C544" s="28" t="s">
        <v>78</v>
      </c>
      <c r="D544" s="28" t="s">
        <v>53</v>
      </c>
      <c r="E544" s="28" t="s">
        <v>486</v>
      </c>
      <c r="F544" s="28"/>
      <c r="G544" s="29" t="n">
        <f aca="false">G545</f>
        <v>131014.67043</v>
      </c>
    </row>
    <row r="545" customFormat="false" ht="12.75" hidden="false" customHeight="false" outlineLevel="0" collapsed="false">
      <c r="A545" s="46" t="s">
        <v>227</v>
      </c>
      <c r="B545" s="28" t="s">
        <v>430</v>
      </c>
      <c r="C545" s="28" t="s">
        <v>78</v>
      </c>
      <c r="D545" s="28" t="s">
        <v>53</v>
      </c>
      <c r="E545" s="28" t="s">
        <v>487</v>
      </c>
      <c r="F545" s="28"/>
      <c r="G545" s="35" t="n">
        <f aca="false">SUM(G546:G546)</f>
        <v>131014.67043</v>
      </c>
    </row>
    <row r="546" customFormat="false" ht="38.25" hidden="false" customHeight="false" outlineLevel="0" collapsed="false">
      <c r="A546" s="113" t="s">
        <v>473</v>
      </c>
      <c r="B546" s="32" t="s">
        <v>430</v>
      </c>
      <c r="C546" s="32" t="s">
        <v>78</v>
      </c>
      <c r="D546" s="32" t="s">
        <v>53</v>
      </c>
      <c r="E546" s="32" t="s">
        <v>487</v>
      </c>
      <c r="F546" s="32" t="s">
        <v>474</v>
      </c>
      <c r="G546" s="41" t="n">
        <v>131014.67043</v>
      </c>
    </row>
    <row r="547" customFormat="false" ht="38.25" hidden="false" customHeight="false" outlineLevel="0" collapsed="false">
      <c r="A547" s="15" t="s">
        <v>488</v>
      </c>
      <c r="B547" s="16" t="n">
        <v>973</v>
      </c>
      <c r="C547" s="16"/>
      <c r="D547" s="16"/>
      <c r="E547" s="16"/>
      <c r="F547" s="16"/>
      <c r="G547" s="17" t="n">
        <f aca="false">G548+G563+G658</f>
        <v>100295.1803</v>
      </c>
    </row>
    <row r="548" customFormat="false" ht="12.75" hidden="false" customHeight="false" outlineLevel="0" collapsed="false">
      <c r="A548" s="60" t="s">
        <v>271</v>
      </c>
      <c r="B548" s="19" t="n">
        <v>973</v>
      </c>
      <c r="C548" s="19" t="s">
        <v>72</v>
      </c>
      <c r="D548" s="19" t="s">
        <v>489</v>
      </c>
      <c r="E548" s="19"/>
      <c r="F548" s="19"/>
      <c r="G548" s="90" t="n">
        <f aca="false">G549</f>
        <v>27808.3347</v>
      </c>
    </row>
    <row r="549" customFormat="false" ht="12.75" hidden="false" customHeight="false" outlineLevel="0" collapsed="false">
      <c r="A549" s="40" t="s">
        <v>331</v>
      </c>
      <c r="B549" s="22" t="n">
        <v>973</v>
      </c>
      <c r="C549" s="22" t="s">
        <v>72</v>
      </c>
      <c r="D549" s="22" t="s">
        <v>24</v>
      </c>
      <c r="E549" s="22"/>
      <c r="F549" s="22"/>
      <c r="G549" s="23" t="n">
        <f aca="false">G550</f>
        <v>27808.3347</v>
      </c>
    </row>
    <row r="550" customFormat="false" ht="25.5" hidden="false" customHeight="false" outlineLevel="0" collapsed="false">
      <c r="A550" s="36" t="s">
        <v>490</v>
      </c>
      <c r="B550" s="25" t="n">
        <v>973</v>
      </c>
      <c r="C550" s="25" t="s">
        <v>72</v>
      </c>
      <c r="D550" s="25" t="s">
        <v>24</v>
      </c>
      <c r="E550" s="25" t="s">
        <v>491</v>
      </c>
      <c r="F550" s="25"/>
      <c r="G550" s="26" t="n">
        <f aca="false">G551</f>
        <v>27808.3347</v>
      </c>
      <c r="H550" s="114" t="n">
        <f aca="false">G548+G665+G282</f>
        <v>1128413.50257</v>
      </c>
    </row>
    <row r="551" customFormat="false" ht="27" hidden="false" customHeight="false" outlineLevel="0" collapsed="false">
      <c r="A551" s="115" t="s">
        <v>492</v>
      </c>
      <c r="B551" s="49" t="n">
        <v>973</v>
      </c>
      <c r="C551" s="49" t="s">
        <v>72</v>
      </c>
      <c r="D551" s="49" t="s">
        <v>24</v>
      </c>
      <c r="E551" s="49" t="s">
        <v>493</v>
      </c>
      <c r="F551" s="49"/>
      <c r="G551" s="77" t="n">
        <f aca="false">G552</f>
        <v>27808.3347</v>
      </c>
    </row>
    <row r="552" customFormat="false" ht="25.5" hidden="false" customHeight="false" outlineLevel="0" collapsed="false">
      <c r="A552" s="42" t="s">
        <v>494</v>
      </c>
      <c r="B552" s="28" t="s">
        <v>495</v>
      </c>
      <c r="C552" s="28" t="s">
        <v>72</v>
      </c>
      <c r="D552" s="28" t="s">
        <v>24</v>
      </c>
      <c r="E552" s="28" t="s">
        <v>496</v>
      </c>
      <c r="F552" s="28"/>
      <c r="G552" s="29" t="n">
        <f aca="false">G559+G553+G557+G555+G561</f>
        <v>27808.3347</v>
      </c>
    </row>
    <row r="553" customFormat="false" ht="39" hidden="false" customHeight="true" outlineLevel="0" collapsed="false">
      <c r="A553" s="42" t="s">
        <v>497</v>
      </c>
      <c r="B553" s="28" t="s">
        <v>495</v>
      </c>
      <c r="C553" s="28" t="s">
        <v>72</v>
      </c>
      <c r="D553" s="28" t="s">
        <v>24</v>
      </c>
      <c r="E553" s="28" t="s">
        <v>498</v>
      </c>
      <c r="F553" s="28"/>
      <c r="G553" s="29" t="n">
        <f aca="false">G554</f>
        <v>11379.65114</v>
      </c>
    </row>
    <row r="554" customFormat="false" ht="51" hidden="false" customHeight="false" outlineLevel="0" collapsed="false">
      <c r="A554" s="52" t="s">
        <v>133</v>
      </c>
      <c r="B554" s="32" t="s">
        <v>495</v>
      </c>
      <c r="C554" s="32" t="s">
        <v>72</v>
      </c>
      <c r="D554" s="32" t="s">
        <v>24</v>
      </c>
      <c r="E554" s="32" t="s">
        <v>498</v>
      </c>
      <c r="F554" s="32" t="s">
        <v>134</v>
      </c>
      <c r="G554" s="41" t="n">
        <v>11379.65114</v>
      </c>
    </row>
    <row r="555" s="30" customFormat="true" ht="63.75" hidden="false" customHeight="false" outlineLevel="0" collapsed="false">
      <c r="A555" s="42" t="s">
        <v>481</v>
      </c>
      <c r="B555" s="28" t="s">
        <v>495</v>
      </c>
      <c r="C555" s="28" t="s">
        <v>72</v>
      </c>
      <c r="D555" s="28" t="s">
        <v>24</v>
      </c>
      <c r="E555" s="28" t="s">
        <v>499</v>
      </c>
      <c r="F555" s="28"/>
      <c r="G555" s="29" t="n">
        <f aca="false">G556</f>
        <v>90.38356</v>
      </c>
    </row>
    <row r="556" s="30" customFormat="true" ht="12.75" hidden="false" customHeight="false" outlineLevel="0" collapsed="false">
      <c r="A556" s="52" t="s">
        <v>197</v>
      </c>
      <c r="B556" s="32" t="s">
        <v>495</v>
      </c>
      <c r="C556" s="32" t="s">
        <v>72</v>
      </c>
      <c r="D556" s="32" t="s">
        <v>24</v>
      </c>
      <c r="E556" s="32" t="s">
        <v>499</v>
      </c>
      <c r="F556" s="32" t="s">
        <v>198</v>
      </c>
      <c r="G556" s="41" t="n">
        <v>90.38356</v>
      </c>
    </row>
    <row r="557" s="30" customFormat="true" ht="25.5" hidden="false" customHeight="false" outlineLevel="0" collapsed="false">
      <c r="A557" s="42" t="s">
        <v>500</v>
      </c>
      <c r="B557" s="28" t="s">
        <v>495</v>
      </c>
      <c r="C557" s="28" t="s">
        <v>72</v>
      </c>
      <c r="D557" s="28" t="s">
        <v>24</v>
      </c>
      <c r="E557" s="28" t="s">
        <v>501</v>
      </c>
      <c r="F557" s="28"/>
      <c r="G557" s="29" t="n">
        <f aca="false">G558</f>
        <v>1115.5</v>
      </c>
    </row>
    <row r="558" s="30" customFormat="true" ht="51" hidden="false" customHeight="false" outlineLevel="0" collapsed="false">
      <c r="A558" s="50" t="s">
        <v>282</v>
      </c>
      <c r="B558" s="32" t="s">
        <v>495</v>
      </c>
      <c r="C558" s="32" t="s">
        <v>72</v>
      </c>
      <c r="D558" s="32" t="s">
        <v>24</v>
      </c>
      <c r="E558" s="32" t="s">
        <v>501</v>
      </c>
      <c r="F558" s="32" t="s">
        <v>134</v>
      </c>
      <c r="G558" s="41" t="n">
        <v>1115.5</v>
      </c>
    </row>
    <row r="559" customFormat="false" ht="76.5" hidden="false" customHeight="false" outlineLevel="0" collapsed="false">
      <c r="A559" s="42" t="s">
        <v>502</v>
      </c>
      <c r="B559" s="28" t="n">
        <v>973</v>
      </c>
      <c r="C559" s="28" t="s">
        <v>72</v>
      </c>
      <c r="D559" s="28" t="s">
        <v>24</v>
      </c>
      <c r="E559" s="28" t="s">
        <v>503</v>
      </c>
      <c r="F559" s="28"/>
      <c r="G559" s="29" t="n">
        <f aca="false">G560</f>
        <v>13722.8</v>
      </c>
    </row>
    <row r="560" customFormat="false" ht="51" hidden="false" customHeight="false" outlineLevel="0" collapsed="false">
      <c r="A560" s="52" t="s">
        <v>133</v>
      </c>
      <c r="B560" s="32" t="n">
        <v>973</v>
      </c>
      <c r="C560" s="32" t="s">
        <v>72</v>
      </c>
      <c r="D560" s="32" t="s">
        <v>24</v>
      </c>
      <c r="E560" s="32" t="s">
        <v>503</v>
      </c>
      <c r="F560" s="32" t="s">
        <v>134</v>
      </c>
      <c r="G560" s="33" t="n">
        <v>13722.8</v>
      </c>
    </row>
    <row r="561" customFormat="false" ht="51" hidden="false" customHeight="false" outlineLevel="0" collapsed="false">
      <c r="A561" s="34" t="s">
        <v>58</v>
      </c>
      <c r="B561" s="32" t="n">
        <v>973</v>
      </c>
      <c r="C561" s="28" t="s">
        <v>72</v>
      </c>
      <c r="D561" s="28" t="s">
        <v>24</v>
      </c>
      <c r="E561" s="32" t="s">
        <v>504</v>
      </c>
      <c r="F561" s="32"/>
      <c r="G561" s="33" t="n">
        <f aca="false">G562</f>
        <v>1500</v>
      </c>
    </row>
    <row r="562" customFormat="false" ht="51" hidden="false" customHeight="false" outlineLevel="0" collapsed="false">
      <c r="A562" s="50" t="s">
        <v>282</v>
      </c>
      <c r="B562" s="32" t="n">
        <v>973</v>
      </c>
      <c r="C562" s="28" t="s">
        <v>72</v>
      </c>
      <c r="D562" s="28" t="s">
        <v>24</v>
      </c>
      <c r="E562" s="32" t="s">
        <v>504</v>
      </c>
      <c r="F562" s="32" t="s">
        <v>134</v>
      </c>
      <c r="G562" s="33" t="n">
        <v>1500</v>
      </c>
    </row>
    <row r="563" customFormat="false" ht="12.75" hidden="false" customHeight="false" outlineLevel="0" collapsed="false">
      <c r="A563" s="60" t="s">
        <v>478</v>
      </c>
      <c r="B563" s="19" t="n">
        <v>973</v>
      </c>
      <c r="C563" s="19" t="s">
        <v>479</v>
      </c>
      <c r="D563" s="19"/>
      <c r="E563" s="19"/>
      <c r="F563" s="19"/>
      <c r="G563" s="20" t="n">
        <f aca="false">G564+G618</f>
        <v>72117.7456</v>
      </c>
    </row>
    <row r="564" s="30" customFormat="true" ht="12.75" hidden="false" customHeight="false" outlineLevel="0" collapsed="false">
      <c r="A564" s="40" t="s">
        <v>480</v>
      </c>
      <c r="B564" s="22" t="n">
        <v>973</v>
      </c>
      <c r="C564" s="22" t="s">
        <v>479</v>
      </c>
      <c r="D564" s="22" t="s">
        <v>22</v>
      </c>
      <c r="E564" s="22"/>
      <c r="F564" s="22"/>
      <c r="G564" s="23" t="n">
        <f aca="false">G570+G613+G609+G565</f>
        <v>56652.77184</v>
      </c>
    </row>
    <row r="565" s="30" customFormat="true" ht="38.25" hidden="false" customHeight="false" outlineLevel="0" collapsed="false">
      <c r="A565" s="73" t="s">
        <v>106</v>
      </c>
      <c r="B565" s="32" t="n">
        <v>973</v>
      </c>
      <c r="C565" s="70" t="s">
        <v>176</v>
      </c>
      <c r="D565" s="70" t="s">
        <v>22</v>
      </c>
      <c r="E565" s="70" t="s">
        <v>107</v>
      </c>
      <c r="F565" s="70"/>
      <c r="G565" s="37" t="n">
        <f aca="false">G566</f>
        <v>30</v>
      </c>
    </row>
    <row r="566" s="30" customFormat="true" ht="25.5" hidden="false" customHeight="false" outlineLevel="0" collapsed="false">
      <c r="A566" s="57" t="s">
        <v>201</v>
      </c>
      <c r="B566" s="32" t="n">
        <v>973</v>
      </c>
      <c r="C566" s="54" t="s">
        <v>176</v>
      </c>
      <c r="D566" s="54" t="s">
        <v>22</v>
      </c>
      <c r="E566" s="54" t="s">
        <v>109</v>
      </c>
      <c r="F566" s="51"/>
      <c r="G566" s="33" t="n">
        <f aca="false">G567</f>
        <v>30</v>
      </c>
    </row>
    <row r="567" s="30" customFormat="true" ht="38.25" hidden="false" customHeight="false" outlineLevel="0" collapsed="false">
      <c r="A567" s="57" t="s">
        <v>202</v>
      </c>
      <c r="B567" s="32" t="n">
        <v>973</v>
      </c>
      <c r="C567" s="54" t="s">
        <v>176</v>
      </c>
      <c r="D567" s="54" t="s">
        <v>22</v>
      </c>
      <c r="E567" s="54" t="s">
        <v>203</v>
      </c>
      <c r="F567" s="51"/>
      <c r="G567" s="33" t="n">
        <f aca="false">G568+G569</f>
        <v>30</v>
      </c>
    </row>
    <row r="568" s="30" customFormat="true" ht="12.75" hidden="false" customHeight="false" outlineLevel="0" collapsed="false">
      <c r="A568" s="116" t="s">
        <v>288</v>
      </c>
      <c r="B568" s="32" t="n">
        <v>973</v>
      </c>
      <c r="C568" s="51" t="s">
        <v>176</v>
      </c>
      <c r="D568" s="51" t="s">
        <v>22</v>
      </c>
      <c r="E568" s="51" t="s">
        <v>203</v>
      </c>
      <c r="F568" s="51" t="s">
        <v>289</v>
      </c>
      <c r="G568" s="33" t="n">
        <v>5</v>
      </c>
    </row>
    <row r="569" s="30" customFormat="true" ht="12.75" hidden="false" customHeight="false" outlineLevel="0" collapsed="false">
      <c r="A569" s="52" t="s">
        <v>197</v>
      </c>
      <c r="B569" s="32" t="n">
        <v>973</v>
      </c>
      <c r="C569" s="51" t="s">
        <v>176</v>
      </c>
      <c r="D569" s="51" t="s">
        <v>22</v>
      </c>
      <c r="E569" s="51" t="s">
        <v>203</v>
      </c>
      <c r="F569" s="51" t="s">
        <v>198</v>
      </c>
      <c r="G569" s="33" t="n">
        <v>25</v>
      </c>
    </row>
    <row r="570" customFormat="false" ht="25.5" hidden="false" customHeight="false" outlineLevel="0" collapsed="false">
      <c r="A570" s="36" t="s">
        <v>490</v>
      </c>
      <c r="B570" s="25" t="s">
        <v>495</v>
      </c>
      <c r="C570" s="25" t="s">
        <v>176</v>
      </c>
      <c r="D570" s="25" t="s">
        <v>22</v>
      </c>
      <c r="E570" s="25" t="s">
        <v>491</v>
      </c>
      <c r="F570" s="25"/>
      <c r="G570" s="26" t="n">
        <f aca="false">G601+G586+G571</f>
        <v>46607.69784</v>
      </c>
    </row>
    <row r="571" customFormat="false" ht="13.5" hidden="false" customHeight="false" outlineLevel="0" collapsed="false">
      <c r="A571" s="115" t="s">
        <v>505</v>
      </c>
      <c r="B571" s="49" t="s">
        <v>495</v>
      </c>
      <c r="C571" s="49" t="s">
        <v>479</v>
      </c>
      <c r="D571" s="49" t="s">
        <v>22</v>
      </c>
      <c r="E571" s="49" t="s">
        <v>506</v>
      </c>
      <c r="F571" s="49"/>
      <c r="G571" s="77" t="n">
        <f aca="false">G572</f>
        <v>17830.82123</v>
      </c>
    </row>
    <row r="572" s="30" customFormat="true" ht="25.5" hidden="false" customHeight="false" outlineLevel="0" collapsed="false">
      <c r="A572" s="42" t="s">
        <v>507</v>
      </c>
      <c r="B572" s="28" t="s">
        <v>495</v>
      </c>
      <c r="C572" s="28" t="s">
        <v>176</v>
      </c>
      <c r="D572" s="28" t="s">
        <v>22</v>
      </c>
      <c r="E572" s="28" t="s">
        <v>508</v>
      </c>
      <c r="F572" s="28"/>
      <c r="G572" s="29" t="n">
        <f aca="false">G582+G573+G580+G576+G578+G584</f>
        <v>17830.82123</v>
      </c>
    </row>
    <row r="573" customFormat="false" ht="25.5" hidden="false" customHeight="false" outlineLevel="0" collapsed="false">
      <c r="A573" s="48" t="s">
        <v>509</v>
      </c>
      <c r="B573" s="28" t="s">
        <v>495</v>
      </c>
      <c r="C573" s="28" t="s">
        <v>176</v>
      </c>
      <c r="D573" s="28" t="s">
        <v>22</v>
      </c>
      <c r="E573" s="28" t="s">
        <v>510</v>
      </c>
      <c r="F573" s="28"/>
      <c r="G573" s="35" t="n">
        <f aca="false">G574+G575</f>
        <v>4615.45</v>
      </c>
    </row>
    <row r="574" customFormat="false" ht="51" hidden="false" customHeight="false" outlineLevel="0" collapsed="false">
      <c r="A574" s="50" t="s">
        <v>282</v>
      </c>
      <c r="B574" s="32" t="s">
        <v>495</v>
      </c>
      <c r="C574" s="32" t="s">
        <v>176</v>
      </c>
      <c r="D574" s="32" t="s">
        <v>22</v>
      </c>
      <c r="E574" s="32" t="s">
        <v>510</v>
      </c>
      <c r="F574" s="32" t="s">
        <v>283</v>
      </c>
      <c r="G574" s="33" t="n">
        <v>4615.311</v>
      </c>
    </row>
    <row r="575" customFormat="false" ht="12.75" hidden="false" customHeight="false" outlineLevel="0" collapsed="false">
      <c r="A575" s="31" t="s">
        <v>288</v>
      </c>
      <c r="B575" s="32" t="s">
        <v>495</v>
      </c>
      <c r="C575" s="32" t="s">
        <v>176</v>
      </c>
      <c r="D575" s="32" t="s">
        <v>22</v>
      </c>
      <c r="E575" s="32" t="s">
        <v>510</v>
      </c>
      <c r="F575" s="32" t="s">
        <v>289</v>
      </c>
      <c r="G575" s="33" t="n">
        <v>0.139</v>
      </c>
    </row>
    <row r="576" s="30" customFormat="true" ht="38.25" hidden="false" customHeight="false" outlineLevel="0" collapsed="false">
      <c r="A576" s="42" t="s">
        <v>511</v>
      </c>
      <c r="B576" s="28" t="s">
        <v>495</v>
      </c>
      <c r="C576" s="28" t="s">
        <v>176</v>
      </c>
      <c r="D576" s="28" t="s">
        <v>22</v>
      </c>
      <c r="E576" s="28" t="s">
        <v>512</v>
      </c>
      <c r="F576" s="28"/>
      <c r="G576" s="29" t="n">
        <f aca="false">G577</f>
        <v>230.43123</v>
      </c>
    </row>
    <row r="577" s="30" customFormat="true" ht="12.75" hidden="false" customHeight="false" outlineLevel="0" collapsed="false">
      <c r="A577" s="52" t="s">
        <v>513</v>
      </c>
      <c r="B577" s="32" t="s">
        <v>495</v>
      </c>
      <c r="C577" s="32" t="s">
        <v>176</v>
      </c>
      <c r="D577" s="32" t="s">
        <v>22</v>
      </c>
      <c r="E577" s="32" t="s">
        <v>512</v>
      </c>
      <c r="F577" s="32" t="s">
        <v>289</v>
      </c>
      <c r="G577" s="41" t="n">
        <v>230.43123</v>
      </c>
    </row>
    <row r="578" s="30" customFormat="true" ht="63.75" hidden="false" customHeight="false" outlineLevel="0" collapsed="false">
      <c r="A578" s="27" t="s">
        <v>296</v>
      </c>
      <c r="B578" s="28" t="s">
        <v>495</v>
      </c>
      <c r="C578" s="28" t="s">
        <v>176</v>
      </c>
      <c r="D578" s="28" t="s">
        <v>22</v>
      </c>
      <c r="E578" s="28" t="s">
        <v>514</v>
      </c>
      <c r="F578" s="28"/>
      <c r="G578" s="35" t="n">
        <f aca="false">G579</f>
        <v>40</v>
      </c>
    </row>
    <row r="579" s="30" customFormat="true" ht="12.75" hidden="false" customHeight="false" outlineLevel="0" collapsed="false">
      <c r="A579" s="31" t="s">
        <v>288</v>
      </c>
      <c r="B579" s="32" t="s">
        <v>495</v>
      </c>
      <c r="C579" s="32" t="s">
        <v>22</v>
      </c>
      <c r="D579" s="32" t="s">
        <v>22</v>
      </c>
      <c r="E579" s="32" t="s">
        <v>514</v>
      </c>
      <c r="F579" s="32" t="s">
        <v>289</v>
      </c>
      <c r="G579" s="33" t="n">
        <v>40</v>
      </c>
    </row>
    <row r="580" s="30" customFormat="true" ht="25.5" hidden="false" customHeight="false" outlineLevel="0" collapsed="false">
      <c r="A580" s="42" t="s">
        <v>500</v>
      </c>
      <c r="B580" s="28" t="s">
        <v>495</v>
      </c>
      <c r="C580" s="28" t="s">
        <v>176</v>
      </c>
      <c r="D580" s="28" t="s">
        <v>22</v>
      </c>
      <c r="E580" s="28" t="s">
        <v>515</v>
      </c>
      <c r="F580" s="28"/>
      <c r="G580" s="29" t="n">
        <f aca="false">G581</f>
        <v>1529.96</v>
      </c>
    </row>
    <row r="581" s="30" customFormat="true" ht="51" hidden="false" customHeight="false" outlineLevel="0" collapsed="false">
      <c r="A581" s="50" t="s">
        <v>282</v>
      </c>
      <c r="B581" s="32" t="s">
        <v>495</v>
      </c>
      <c r="C581" s="32" t="s">
        <v>176</v>
      </c>
      <c r="D581" s="32" t="s">
        <v>22</v>
      </c>
      <c r="E581" s="32" t="s">
        <v>515</v>
      </c>
      <c r="F581" s="32" t="s">
        <v>283</v>
      </c>
      <c r="G581" s="41" t="n">
        <v>1529.96</v>
      </c>
    </row>
    <row r="582" s="30" customFormat="true" ht="25.5" hidden="false" customHeight="false" outlineLevel="0" collapsed="false">
      <c r="A582" s="48" t="s">
        <v>516</v>
      </c>
      <c r="B582" s="28" t="s">
        <v>495</v>
      </c>
      <c r="C582" s="28" t="s">
        <v>176</v>
      </c>
      <c r="D582" s="28" t="s">
        <v>22</v>
      </c>
      <c r="E582" s="28" t="s">
        <v>517</v>
      </c>
      <c r="F582" s="28"/>
      <c r="G582" s="29" t="n">
        <f aca="false">G583</f>
        <v>9514.98</v>
      </c>
    </row>
    <row r="583" s="30" customFormat="true" ht="51" hidden="false" customHeight="false" outlineLevel="0" collapsed="false">
      <c r="A583" s="50" t="s">
        <v>282</v>
      </c>
      <c r="B583" s="32" t="s">
        <v>495</v>
      </c>
      <c r="C583" s="32" t="s">
        <v>176</v>
      </c>
      <c r="D583" s="32" t="s">
        <v>22</v>
      </c>
      <c r="E583" s="32" t="s">
        <v>517</v>
      </c>
      <c r="F583" s="32" t="s">
        <v>283</v>
      </c>
      <c r="G583" s="33" t="n">
        <v>9514.98</v>
      </c>
    </row>
    <row r="584" s="30" customFormat="true" ht="51" hidden="false" customHeight="false" outlineLevel="0" collapsed="false">
      <c r="A584" s="34" t="s">
        <v>58</v>
      </c>
      <c r="B584" s="32" t="s">
        <v>495</v>
      </c>
      <c r="C584" s="28" t="s">
        <v>176</v>
      </c>
      <c r="D584" s="28" t="s">
        <v>22</v>
      </c>
      <c r="E584" s="32" t="s">
        <v>518</v>
      </c>
      <c r="F584" s="32"/>
      <c r="G584" s="33" t="n">
        <f aca="false">G585</f>
        <v>1900</v>
      </c>
    </row>
    <row r="585" s="30" customFormat="true" ht="51" hidden="false" customHeight="false" outlineLevel="0" collapsed="false">
      <c r="A585" s="50" t="s">
        <v>282</v>
      </c>
      <c r="B585" s="32" t="s">
        <v>495</v>
      </c>
      <c r="C585" s="28" t="s">
        <v>176</v>
      </c>
      <c r="D585" s="28" t="s">
        <v>22</v>
      </c>
      <c r="E585" s="32" t="s">
        <v>518</v>
      </c>
      <c r="F585" s="32" t="s">
        <v>283</v>
      </c>
      <c r="G585" s="33" t="n">
        <v>1900</v>
      </c>
    </row>
    <row r="586" customFormat="false" ht="27" hidden="false" customHeight="false" outlineLevel="0" collapsed="false">
      <c r="A586" s="104" t="s">
        <v>519</v>
      </c>
      <c r="B586" s="49" t="s">
        <v>495</v>
      </c>
      <c r="C586" s="49" t="s">
        <v>479</v>
      </c>
      <c r="D586" s="49" t="s">
        <v>22</v>
      </c>
      <c r="E586" s="49" t="s">
        <v>520</v>
      </c>
      <c r="F586" s="49"/>
      <c r="G586" s="79" t="n">
        <f aca="false">G587</f>
        <v>28144.25412</v>
      </c>
    </row>
    <row r="587" customFormat="false" ht="25.5" hidden="false" customHeight="false" outlineLevel="0" collapsed="false">
      <c r="A587" s="42" t="s">
        <v>521</v>
      </c>
      <c r="B587" s="28" t="s">
        <v>495</v>
      </c>
      <c r="C587" s="28" t="s">
        <v>176</v>
      </c>
      <c r="D587" s="28" t="s">
        <v>22</v>
      </c>
      <c r="E587" s="28" t="s">
        <v>522</v>
      </c>
      <c r="F587" s="28"/>
      <c r="G587" s="35" t="n">
        <f aca="false">G597+G588+G595+G590+G592+G599</f>
        <v>28144.25412</v>
      </c>
    </row>
    <row r="588" customFormat="false" ht="38.25" hidden="false" customHeight="false" outlineLevel="0" collapsed="false">
      <c r="A588" s="48" t="s">
        <v>523</v>
      </c>
      <c r="B588" s="28" t="s">
        <v>495</v>
      </c>
      <c r="C588" s="28" t="s">
        <v>479</v>
      </c>
      <c r="D588" s="28" t="s">
        <v>22</v>
      </c>
      <c r="E588" s="28" t="s">
        <v>524</v>
      </c>
      <c r="F588" s="32"/>
      <c r="G588" s="35" t="n">
        <f aca="false">SUM(G589:G589)</f>
        <v>6892.50335</v>
      </c>
    </row>
    <row r="589" customFormat="false" ht="51" hidden="false" customHeight="false" outlineLevel="0" collapsed="false">
      <c r="A589" s="52" t="s">
        <v>133</v>
      </c>
      <c r="B589" s="32" t="s">
        <v>495</v>
      </c>
      <c r="C589" s="32" t="s">
        <v>176</v>
      </c>
      <c r="D589" s="32" t="s">
        <v>22</v>
      </c>
      <c r="E589" s="32" t="s">
        <v>524</v>
      </c>
      <c r="F589" s="32" t="s">
        <v>134</v>
      </c>
      <c r="G589" s="33" t="n">
        <v>6892.50335</v>
      </c>
    </row>
    <row r="590" customFormat="false" ht="38.25" hidden="false" customHeight="false" outlineLevel="0" collapsed="false">
      <c r="A590" s="42" t="s">
        <v>525</v>
      </c>
      <c r="B590" s="28" t="s">
        <v>495</v>
      </c>
      <c r="C590" s="28" t="s">
        <v>176</v>
      </c>
      <c r="D590" s="28" t="s">
        <v>22</v>
      </c>
      <c r="E590" s="28" t="s">
        <v>526</v>
      </c>
      <c r="F590" s="28"/>
      <c r="G590" s="35" t="n">
        <f aca="false">G591</f>
        <v>942.75501</v>
      </c>
    </row>
    <row r="591" customFormat="false" ht="12.75" hidden="false" customHeight="false" outlineLevel="0" collapsed="false">
      <c r="A591" s="52" t="s">
        <v>197</v>
      </c>
      <c r="B591" s="32" t="s">
        <v>495</v>
      </c>
      <c r="C591" s="32" t="s">
        <v>176</v>
      </c>
      <c r="D591" s="32" t="s">
        <v>22</v>
      </c>
      <c r="E591" s="32" t="s">
        <v>526</v>
      </c>
      <c r="F591" s="32" t="s">
        <v>198</v>
      </c>
      <c r="G591" s="33" t="n">
        <v>942.75501</v>
      </c>
    </row>
    <row r="592" s="30" customFormat="true" ht="63.75" hidden="false" customHeight="false" outlineLevel="0" collapsed="false">
      <c r="A592" s="27" t="s">
        <v>296</v>
      </c>
      <c r="B592" s="28" t="s">
        <v>495</v>
      </c>
      <c r="C592" s="28" t="s">
        <v>176</v>
      </c>
      <c r="D592" s="28" t="s">
        <v>22</v>
      </c>
      <c r="E592" s="28" t="s">
        <v>527</v>
      </c>
      <c r="F592" s="28"/>
      <c r="G592" s="35" t="n">
        <f aca="false">G593+G594</f>
        <v>1706.54976</v>
      </c>
    </row>
    <row r="593" s="30" customFormat="true" ht="12.75" hidden="false" customHeight="false" outlineLevel="0" collapsed="false">
      <c r="A593" s="52" t="s">
        <v>94</v>
      </c>
      <c r="B593" s="32" t="s">
        <v>495</v>
      </c>
      <c r="C593" s="32" t="s">
        <v>176</v>
      </c>
      <c r="D593" s="32" t="s">
        <v>22</v>
      </c>
      <c r="E593" s="32" t="s">
        <v>527</v>
      </c>
      <c r="F593" s="32" t="s">
        <v>95</v>
      </c>
      <c r="G593" s="33" t="n">
        <v>871.5</v>
      </c>
    </row>
    <row r="594" s="30" customFormat="true" ht="12.75" hidden="false" customHeight="false" outlineLevel="0" collapsed="false">
      <c r="A594" s="52" t="s">
        <v>197</v>
      </c>
      <c r="B594" s="32" t="s">
        <v>495</v>
      </c>
      <c r="C594" s="32" t="s">
        <v>176</v>
      </c>
      <c r="D594" s="32" t="s">
        <v>22</v>
      </c>
      <c r="E594" s="32" t="s">
        <v>527</v>
      </c>
      <c r="F594" s="32" t="s">
        <v>198</v>
      </c>
      <c r="G594" s="33" t="n">
        <v>835.04976</v>
      </c>
    </row>
    <row r="595" customFormat="false" ht="25.5" hidden="false" customHeight="false" outlineLevel="0" collapsed="false">
      <c r="A595" s="42" t="s">
        <v>500</v>
      </c>
      <c r="B595" s="28" t="s">
        <v>495</v>
      </c>
      <c r="C595" s="28" t="s">
        <v>176</v>
      </c>
      <c r="D595" s="28" t="s">
        <v>22</v>
      </c>
      <c r="E595" s="28" t="s">
        <v>528</v>
      </c>
      <c r="F595" s="28"/>
      <c r="G595" s="35" t="n">
        <f aca="false">G596</f>
        <v>1811.9</v>
      </c>
    </row>
    <row r="596" customFormat="false" ht="51" hidden="false" customHeight="false" outlineLevel="0" collapsed="false">
      <c r="A596" s="52" t="s">
        <v>133</v>
      </c>
      <c r="B596" s="32" t="s">
        <v>495</v>
      </c>
      <c r="C596" s="32" t="s">
        <v>176</v>
      </c>
      <c r="D596" s="32" t="s">
        <v>22</v>
      </c>
      <c r="E596" s="32" t="s">
        <v>528</v>
      </c>
      <c r="F596" s="32" t="s">
        <v>134</v>
      </c>
      <c r="G596" s="33" t="n">
        <v>1811.9</v>
      </c>
    </row>
    <row r="597" customFormat="false" ht="25.5" hidden="false" customHeight="false" outlineLevel="0" collapsed="false">
      <c r="A597" s="48" t="s">
        <v>516</v>
      </c>
      <c r="B597" s="28" t="s">
        <v>495</v>
      </c>
      <c r="C597" s="28" t="s">
        <v>176</v>
      </c>
      <c r="D597" s="28" t="s">
        <v>22</v>
      </c>
      <c r="E597" s="28" t="s">
        <v>529</v>
      </c>
      <c r="F597" s="28"/>
      <c r="G597" s="35" t="n">
        <f aca="false">G598</f>
        <v>14890.546</v>
      </c>
    </row>
    <row r="598" customFormat="false" ht="51" hidden="false" customHeight="false" outlineLevel="0" collapsed="false">
      <c r="A598" s="52" t="s">
        <v>133</v>
      </c>
      <c r="B598" s="32" t="s">
        <v>495</v>
      </c>
      <c r="C598" s="32" t="s">
        <v>176</v>
      </c>
      <c r="D598" s="32" t="s">
        <v>22</v>
      </c>
      <c r="E598" s="32" t="s">
        <v>529</v>
      </c>
      <c r="F598" s="32" t="s">
        <v>134</v>
      </c>
      <c r="G598" s="33" t="n">
        <v>14890.546</v>
      </c>
    </row>
    <row r="599" customFormat="false" ht="51" hidden="false" customHeight="false" outlineLevel="0" collapsed="false">
      <c r="A599" s="34" t="s">
        <v>58</v>
      </c>
      <c r="B599" s="32" t="s">
        <v>495</v>
      </c>
      <c r="C599" s="28" t="s">
        <v>176</v>
      </c>
      <c r="D599" s="28" t="s">
        <v>22</v>
      </c>
      <c r="E599" s="32" t="s">
        <v>530</v>
      </c>
      <c r="F599" s="32"/>
      <c r="G599" s="33" t="n">
        <f aca="false">G600</f>
        <v>1900</v>
      </c>
    </row>
    <row r="600" customFormat="false" ht="51" hidden="false" customHeight="false" outlineLevel="0" collapsed="false">
      <c r="A600" s="52" t="s">
        <v>133</v>
      </c>
      <c r="B600" s="32" t="s">
        <v>495</v>
      </c>
      <c r="C600" s="28" t="s">
        <v>176</v>
      </c>
      <c r="D600" s="28" t="s">
        <v>22</v>
      </c>
      <c r="E600" s="32" t="s">
        <v>530</v>
      </c>
      <c r="F600" s="32" t="s">
        <v>134</v>
      </c>
      <c r="G600" s="33" t="n">
        <v>1900</v>
      </c>
    </row>
    <row r="601" customFormat="false" ht="13.5" hidden="false" customHeight="false" outlineLevel="0" collapsed="false">
      <c r="A601" s="115" t="s">
        <v>531</v>
      </c>
      <c r="B601" s="49" t="s">
        <v>495</v>
      </c>
      <c r="C601" s="49" t="s">
        <v>176</v>
      </c>
      <c r="D601" s="49" t="s">
        <v>22</v>
      </c>
      <c r="E601" s="49" t="s">
        <v>532</v>
      </c>
      <c r="F601" s="49"/>
      <c r="G601" s="77" t="n">
        <f aca="false">G602+G607</f>
        <v>632.62249</v>
      </c>
    </row>
    <row r="602" customFormat="false" ht="25.5" hidden="false" customHeight="false" outlineLevel="0" collapsed="false">
      <c r="A602" s="42" t="s">
        <v>533</v>
      </c>
      <c r="B602" s="28" t="s">
        <v>495</v>
      </c>
      <c r="C602" s="28" t="s">
        <v>176</v>
      </c>
      <c r="D602" s="28" t="s">
        <v>22</v>
      </c>
      <c r="E602" s="28" t="s">
        <v>534</v>
      </c>
      <c r="F602" s="28"/>
      <c r="G602" s="29" t="n">
        <f aca="false">G603</f>
        <v>579.431</v>
      </c>
    </row>
    <row r="603" customFormat="false" ht="25.5" hidden="false" customHeight="false" outlineLevel="0" collapsed="false">
      <c r="A603" s="46" t="s">
        <v>535</v>
      </c>
      <c r="B603" s="28" t="s">
        <v>495</v>
      </c>
      <c r="C603" s="28" t="s">
        <v>176</v>
      </c>
      <c r="D603" s="28" t="s">
        <v>22</v>
      </c>
      <c r="E603" s="28" t="s">
        <v>536</v>
      </c>
      <c r="F603" s="28"/>
      <c r="G603" s="29" t="n">
        <f aca="false">SUM(G604:G606)</f>
        <v>579.431</v>
      </c>
    </row>
    <row r="604" customFormat="false" ht="25.5" hidden="false" customHeight="false" outlineLevel="0" collapsed="false">
      <c r="A604" s="50" t="s">
        <v>453</v>
      </c>
      <c r="B604" s="32" t="s">
        <v>495</v>
      </c>
      <c r="C604" s="32" t="s">
        <v>176</v>
      </c>
      <c r="D604" s="32" t="s">
        <v>22</v>
      </c>
      <c r="E604" s="32" t="s">
        <v>536</v>
      </c>
      <c r="F604" s="32" t="s">
        <v>45</v>
      </c>
      <c r="G604" s="33" t="n">
        <v>370.75</v>
      </c>
    </row>
    <row r="605" customFormat="false" ht="12.75" hidden="false" customHeight="false" outlineLevel="0" collapsed="false">
      <c r="A605" s="50" t="s">
        <v>537</v>
      </c>
      <c r="B605" s="32" t="s">
        <v>495</v>
      </c>
      <c r="C605" s="32" t="s">
        <v>176</v>
      </c>
      <c r="D605" s="32" t="s">
        <v>22</v>
      </c>
      <c r="E605" s="32" t="s">
        <v>536</v>
      </c>
      <c r="F605" s="32" t="s">
        <v>538</v>
      </c>
      <c r="G605" s="33" t="n">
        <v>136.5</v>
      </c>
    </row>
    <row r="606" customFormat="false" ht="12.75" hidden="false" customHeight="false" outlineLevel="0" collapsed="false">
      <c r="A606" s="52" t="s">
        <v>197</v>
      </c>
      <c r="B606" s="32" t="s">
        <v>495</v>
      </c>
      <c r="C606" s="32" t="s">
        <v>176</v>
      </c>
      <c r="D606" s="32" t="s">
        <v>22</v>
      </c>
      <c r="E606" s="32" t="s">
        <v>536</v>
      </c>
      <c r="F606" s="32" t="s">
        <v>198</v>
      </c>
      <c r="G606" s="33" t="n">
        <v>72.181</v>
      </c>
    </row>
    <row r="607" s="30" customFormat="true" ht="12.75" hidden="false" customHeight="false" outlineLevel="0" collapsed="false">
      <c r="A607" s="42" t="s">
        <v>539</v>
      </c>
      <c r="B607" s="28" t="s">
        <v>495</v>
      </c>
      <c r="C607" s="28" t="s">
        <v>176</v>
      </c>
      <c r="D607" s="28" t="s">
        <v>22</v>
      </c>
      <c r="E607" s="28" t="s">
        <v>540</v>
      </c>
      <c r="F607" s="28"/>
      <c r="G607" s="35" t="n">
        <f aca="false">G608</f>
        <v>53.19149</v>
      </c>
    </row>
    <row r="608" customFormat="false" ht="12.75" hidden="false" customHeight="false" outlineLevel="0" collapsed="false">
      <c r="A608" s="52" t="s">
        <v>197</v>
      </c>
      <c r="B608" s="32" t="s">
        <v>495</v>
      </c>
      <c r="C608" s="32" t="s">
        <v>176</v>
      </c>
      <c r="D608" s="32" t="s">
        <v>22</v>
      </c>
      <c r="E608" s="32" t="s">
        <v>540</v>
      </c>
      <c r="F608" s="32" t="s">
        <v>198</v>
      </c>
      <c r="G608" s="33" t="n">
        <v>53.19149</v>
      </c>
    </row>
    <row r="609" s="38" customFormat="true" ht="38.25" hidden="false" customHeight="false" outlineLevel="0" collapsed="false">
      <c r="A609" s="36" t="s">
        <v>541</v>
      </c>
      <c r="B609" s="25" t="s">
        <v>495</v>
      </c>
      <c r="C609" s="25" t="s">
        <v>176</v>
      </c>
      <c r="D609" s="25" t="s">
        <v>22</v>
      </c>
      <c r="E609" s="25" t="s">
        <v>542</v>
      </c>
      <c r="F609" s="25"/>
      <c r="G609" s="37" t="n">
        <f aca="false">G610</f>
        <v>1127.3</v>
      </c>
    </row>
    <row r="610" s="30" customFormat="true" ht="25.5" hidden="false" customHeight="false" outlineLevel="0" collapsed="false">
      <c r="A610" s="42" t="s">
        <v>543</v>
      </c>
      <c r="B610" s="28" t="s">
        <v>495</v>
      </c>
      <c r="C610" s="28" t="s">
        <v>176</v>
      </c>
      <c r="D610" s="28" t="s">
        <v>22</v>
      </c>
      <c r="E610" s="28" t="s">
        <v>544</v>
      </c>
      <c r="F610" s="28"/>
      <c r="G610" s="35" t="n">
        <f aca="false">G611</f>
        <v>1127.3</v>
      </c>
    </row>
    <row r="611" s="30" customFormat="true" ht="38.25" hidden="false" customHeight="false" outlineLevel="0" collapsed="false">
      <c r="A611" s="42" t="s">
        <v>545</v>
      </c>
      <c r="B611" s="28" t="s">
        <v>495</v>
      </c>
      <c r="C611" s="28" t="s">
        <v>176</v>
      </c>
      <c r="D611" s="28" t="s">
        <v>22</v>
      </c>
      <c r="E611" s="28" t="s">
        <v>546</v>
      </c>
      <c r="F611" s="28"/>
      <c r="G611" s="35" t="n">
        <f aca="false">G612</f>
        <v>1127.3</v>
      </c>
    </row>
    <row r="612" customFormat="false" ht="51" hidden="false" customHeight="false" outlineLevel="0" collapsed="false">
      <c r="A612" s="52" t="s">
        <v>133</v>
      </c>
      <c r="B612" s="32" t="s">
        <v>495</v>
      </c>
      <c r="C612" s="32" t="s">
        <v>176</v>
      </c>
      <c r="D612" s="32" t="s">
        <v>22</v>
      </c>
      <c r="E612" s="32" t="s">
        <v>546</v>
      </c>
      <c r="F612" s="32" t="s">
        <v>134</v>
      </c>
      <c r="G612" s="33" t="n">
        <v>1127.3</v>
      </c>
    </row>
    <row r="613" customFormat="false" ht="12.75" hidden="false" customHeight="false" outlineLevel="0" collapsed="false">
      <c r="A613" s="36" t="s">
        <v>547</v>
      </c>
      <c r="B613" s="25" t="s">
        <v>495</v>
      </c>
      <c r="C613" s="25" t="s">
        <v>176</v>
      </c>
      <c r="D613" s="25" t="s">
        <v>22</v>
      </c>
      <c r="E613" s="25" t="s">
        <v>26</v>
      </c>
      <c r="F613" s="25"/>
      <c r="G613" s="98" t="n">
        <f aca="false">G616+G614</f>
        <v>8887.774</v>
      </c>
    </row>
    <row r="614" customFormat="false" ht="25.5" hidden="false" customHeight="false" outlineLevel="0" collapsed="false">
      <c r="A614" s="44" t="s">
        <v>548</v>
      </c>
      <c r="B614" s="28" t="s">
        <v>495</v>
      </c>
      <c r="C614" s="28" t="s">
        <v>176</v>
      </c>
      <c r="D614" s="28" t="s">
        <v>22</v>
      </c>
      <c r="E614" s="28" t="s">
        <v>80</v>
      </c>
      <c r="F614" s="28"/>
      <c r="G614" s="35" t="n">
        <f aca="false">G615</f>
        <v>20</v>
      </c>
    </row>
    <row r="615" customFormat="false" ht="38.25" hidden="false" customHeight="false" outlineLevel="0" collapsed="false">
      <c r="A615" s="45" t="s">
        <v>549</v>
      </c>
      <c r="B615" s="32" t="s">
        <v>495</v>
      </c>
      <c r="C615" s="32" t="s">
        <v>176</v>
      </c>
      <c r="D615" s="32" t="s">
        <v>22</v>
      </c>
      <c r="E615" s="32" t="s">
        <v>80</v>
      </c>
      <c r="F615" s="32" t="s">
        <v>550</v>
      </c>
      <c r="G615" s="33" t="n">
        <v>20</v>
      </c>
    </row>
    <row r="616" customFormat="false" ht="25.5" hidden="false" customHeight="false" outlineLevel="0" collapsed="false">
      <c r="A616" s="48" t="s">
        <v>516</v>
      </c>
      <c r="B616" s="28" t="s">
        <v>495</v>
      </c>
      <c r="C616" s="28" t="s">
        <v>176</v>
      </c>
      <c r="D616" s="28" t="s">
        <v>22</v>
      </c>
      <c r="E616" s="28" t="s">
        <v>551</v>
      </c>
      <c r="F616" s="28"/>
      <c r="G616" s="29" t="n">
        <f aca="false">G617</f>
        <v>8867.774</v>
      </c>
    </row>
    <row r="617" customFormat="false" ht="12.75" hidden="false" customHeight="false" outlineLevel="0" collapsed="false">
      <c r="A617" s="52" t="s">
        <v>94</v>
      </c>
      <c r="B617" s="32" t="s">
        <v>495</v>
      </c>
      <c r="C617" s="32" t="s">
        <v>176</v>
      </c>
      <c r="D617" s="32" t="s">
        <v>22</v>
      </c>
      <c r="E617" s="32" t="s">
        <v>551</v>
      </c>
      <c r="F617" s="32" t="s">
        <v>95</v>
      </c>
      <c r="G617" s="33" t="n">
        <v>8867.774</v>
      </c>
    </row>
    <row r="618" customFormat="false" ht="12.75" hidden="false" customHeight="false" outlineLevel="0" collapsed="false">
      <c r="A618" s="117" t="s">
        <v>552</v>
      </c>
      <c r="B618" s="22" t="s">
        <v>495</v>
      </c>
      <c r="C618" s="22" t="s">
        <v>176</v>
      </c>
      <c r="D618" s="22" t="s">
        <v>61</v>
      </c>
      <c r="E618" s="22"/>
      <c r="F618" s="22"/>
      <c r="G618" s="23" t="n">
        <f aca="false">G627+G648+G619+G623+G652</f>
        <v>15464.97376</v>
      </c>
    </row>
    <row r="619" s="74" customFormat="true" ht="25.5" hidden="false" customHeight="false" outlineLevel="0" collapsed="false">
      <c r="A619" s="59" t="s">
        <v>85</v>
      </c>
      <c r="B619" s="70" t="s">
        <v>495</v>
      </c>
      <c r="C619" s="70" t="s">
        <v>176</v>
      </c>
      <c r="D619" s="70" t="s">
        <v>61</v>
      </c>
      <c r="E619" s="70" t="s">
        <v>86</v>
      </c>
      <c r="F619" s="70"/>
      <c r="G619" s="37" t="n">
        <f aca="false">G620</f>
        <v>25</v>
      </c>
    </row>
    <row r="620" s="82" customFormat="true" ht="25.5" hidden="false" customHeight="false" outlineLevel="0" collapsed="false">
      <c r="A620" s="63" t="s">
        <v>90</v>
      </c>
      <c r="B620" s="54" t="s">
        <v>495</v>
      </c>
      <c r="C620" s="54" t="s">
        <v>176</v>
      </c>
      <c r="D620" s="54" t="s">
        <v>61</v>
      </c>
      <c r="E620" s="54" t="s">
        <v>360</v>
      </c>
      <c r="F620" s="54"/>
      <c r="G620" s="35" t="n">
        <f aca="false">G621</f>
        <v>25</v>
      </c>
    </row>
    <row r="621" s="82" customFormat="true" ht="25.5" hidden="false" customHeight="false" outlineLevel="0" collapsed="false">
      <c r="A621" s="63" t="s">
        <v>361</v>
      </c>
      <c r="B621" s="54" t="s">
        <v>495</v>
      </c>
      <c r="C621" s="54" t="s">
        <v>176</v>
      </c>
      <c r="D621" s="54" t="s">
        <v>61</v>
      </c>
      <c r="E621" s="54" t="s">
        <v>93</v>
      </c>
      <c r="F621" s="75"/>
      <c r="G621" s="35" t="n">
        <f aca="false">G622</f>
        <v>25</v>
      </c>
    </row>
    <row r="622" s="74" customFormat="true" ht="25.5" hidden="false" customHeight="false" outlineLevel="0" collapsed="false">
      <c r="A622" s="50" t="s">
        <v>453</v>
      </c>
      <c r="B622" s="51" t="s">
        <v>495</v>
      </c>
      <c r="C622" s="51" t="s">
        <v>176</v>
      </c>
      <c r="D622" s="51" t="s">
        <v>61</v>
      </c>
      <c r="E622" s="51" t="s">
        <v>93</v>
      </c>
      <c r="F622" s="51" t="s">
        <v>45</v>
      </c>
      <c r="G622" s="33" t="n">
        <v>25</v>
      </c>
    </row>
    <row r="623" customFormat="false" ht="38.25" hidden="false" customHeight="false" outlineLevel="0" collapsed="false">
      <c r="A623" s="73" t="s">
        <v>106</v>
      </c>
      <c r="B623" s="25" t="s">
        <v>495</v>
      </c>
      <c r="C623" s="70" t="s">
        <v>176</v>
      </c>
      <c r="D623" s="70" t="s">
        <v>61</v>
      </c>
      <c r="E623" s="70" t="s">
        <v>107</v>
      </c>
      <c r="F623" s="32"/>
      <c r="G623" s="37" t="n">
        <f aca="false">G624</f>
        <v>57</v>
      </c>
    </row>
    <row r="624" customFormat="false" ht="25.5" hidden="false" customHeight="false" outlineLevel="0" collapsed="false">
      <c r="A624" s="57" t="s">
        <v>201</v>
      </c>
      <c r="B624" s="28" t="s">
        <v>495</v>
      </c>
      <c r="C624" s="54" t="s">
        <v>176</v>
      </c>
      <c r="D624" s="54" t="s">
        <v>61</v>
      </c>
      <c r="E624" s="54" t="s">
        <v>109</v>
      </c>
      <c r="F624" s="28"/>
      <c r="G624" s="35" t="n">
        <f aca="false">G625</f>
        <v>57</v>
      </c>
    </row>
    <row r="625" customFormat="false" ht="38.25" hidden="false" customHeight="false" outlineLevel="0" collapsed="false">
      <c r="A625" s="57" t="s">
        <v>202</v>
      </c>
      <c r="B625" s="28" t="s">
        <v>495</v>
      </c>
      <c r="C625" s="54" t="s">
        <v>176</v>
      </c>
      <c r="D625" s="54" t="s">
        <v>61</v>
      </c>
      <c r="E625" s="54" t="s">
        <v>203</v>
      </c>
      <c r="F625" s="28"/>
      <c r="G625" s="35" t="n">
        <f aca="false">G626</f>
        <v>57</v>
      </c>
    </row>
    <row r="626" customFormat="false" ht="25.5" hidden="false" customHeight="false" outlineLevel="0" collapsed="false">
      <c r="A626" s="50" t="s">
        <v>70</v>
      </c>
      <c r="B626" s="32" t="s">
        <v>495</v>
      </c>
      <c r="C626" s="51" t="s">
        <v>176</v>
      </c>
      <c r="D626" s="51" t="s">
        <v>61</v>
      </c>
      <c r="E626" s="51" t="s">
        <v>203</v>
      </c>
      <c r="F626" s="32" t="s">
        <v>45</v>
      </c>
      <c r="G626" s="33" t="n">
        <v>57</v>
      </c>
    </row>
    <row r="627" customFormat="false" ht="25.5" hidden="false" customHeight="false" outlineLevel="0" collapsed="false">
      <c r="A627" s="36" t="s">
        <v>490</v>
      </c>
      <c r="B627" s="25" t="s">
        <v>495</v>
      </c>
      <c r="C627" s="25" t="s">
        <v>479</v>
      </c>
      <c r="D627" s="25" t="s">
        <v>61</v>
      </c>
      <c r="E627" s="25" t="s">
        <v>491</v>
      </c>
      <c r="F627" s="25"/>
      <c r="G627" s="26" t="n">
        <f aca="false">G628</f>
        <v>15138.41186</v>
      </c>
    </row>
    <row r="628" customFormat="false" ht="13.5" hidden="false" customHeight="false" outlineLevel="0" collapsed="false">
      <c r="A628" s="115" t="s">
        <v>531</v>
      </c>
      <c r="B628" s="49" t="s">
        <v>495</v>
      </c>
      <c r="C628" s="49" t="s">
        <v>176</v>
      </c>
      <c r="D628" s="49" t="s">
        <v>61</v>
      </c>
      <c r="E628" s="49" t="s">
        <v>532</v>
      </c>
      <c r="F628" s="49"/>
      <c r="G628" s="77" t="n">
        <f aca="false">G629</f>
        <v>15138.41186</v>
      </c>
    </row>
    <row r="629" customFormat="false" ht="25.5" hidden="false" customHeight="false" outlineLevel="0" collapsed="false">
      <c r="A629" s="42" t="s">
        <v>553</v>
      </c>
      <c r="B629" s="28" t="s">
        <v>495</v>
      </c>
      <c r="C629" s="28" t="s">
        <v>176</v>
      </c>
      <c r="D629" s="28" t="s">
        <v>61</v>
      </c>
      <c r="E629" s="28" t="s">
        <v>554</v>
      </c>
      <c r="F629" s="28"/>
      <c r="G629" s="29" t="n">
        <f aca="false">G630+G633+G640+G643</f>
        <v>15138.41186</v>
      </c>
    </row>
    <row r="630" customFormat="false" ht="25.5" hidden="false" customHeight="false" outlineLevel="0" collapsed="false">
      <c r="A630" s="42" t="s">
        <v>38</v>
      </c>
      <c r="B630" s="28" t="s">
        <v>495</v>
      </c>
      <c r="C630" s="28" t="s">
        <v>176</v>
      </c>
      <c r="D630" s="28" t="s">
        <v>61</v>
      </c>
      <c r="E630" s="28" t="s">
        <v>555</v>
      </c>
      <c r="F630" s="28"/>
      <c r="G630" s="29" t="n">
        <f aca="false">SUM(G631:G632)</f>
        <v>950.819</v>
      </c>
    </row>
    <row r="631" customFormat="false" ht="25.5" hidden="false" customHeight="false" outlineLevel="0" collapsed="false">
      <c r="A631" s="31" t="s">
        <v>29</v>
      </c>
      <c r="B631" s="32" t="s">
        <v>495</v>
      </c>
      <c r="C631" s="32" t="s">
        <v>176</v>
      </c>
      <c r="D631" s="32" t="s">
        <v>61</v>
      </c>
      <c r="E631" s="32" t="s">
        <v>555</v>
      </c>
      <c r="F631" s="32" t="s">
        <v>31</v>
      </c>
      <c r="G631" s="33" t="n">
        <v>740</v>
      </c>
    </row>
    <row r="632" customFormat="false" ht="38.25" hidden="false" customHeight="false" outlineLevel="0" collapsed="false">
      <c r="A632" s="31" t="s">
        <v>32</v>
      </c>
      <c r="B632" s="32" t="s">
        <v>495</v>
      </c>
      <c r="C632" s="32" t="s">
        <v>176</v>
      </c>
      <c r="D632" s="32" t="s">
        <v>61</v>
      </c>
      <c r="E632" s="32" t="s">
        <v>555</v>
      </c>
      <c r="F632" s="32" t="s">
        <v>33</v>
      </c>
      <c r="G632" s="33" t="n">
        <v>210.819</v>
      </c>
    </row>
    <row r="633" customFormat="false" ht="25.5" hidden="false" customHeight="false" outlineLevel="0" collapsed="false">
      <c r="A633" s="46" t="s">
        <v>556</v>
      </c>
      <c r="B633" s="28" t="s">
        <v>495</v>
      </c>
      <c r="C633" s="28" t="s">
        <v>176</v>
      </c>
      <c r="D633" s="28" t="s">
        <v>61</v>
      </c>
      <c r="E633" s="28" t="s">
        <v>557</v>
      </c>
      <c r="F633" s="28"/>
      <c r="G633" s="35" t="n">
        <f aca="false">SUM(G634:G639)</f>
        <v>9037.46286</v>
      </c>
    </row>
    <row r="634" customFormat="false" ht="12.75" hidden="false" customHeight="false" outlineLevel="0" collapsed="false">
      <c r="A634" s="50" t="s">
        <v>154</v>
      </c>
      <c r="B634" s="32" t="s">
        <v>495</v>
      </c>
      <c r="C634" s="32" t="s">
        <v>176</v>
      </c>
      <c r="D634" s="32" t="s">
        <v>61</v>
      </c>
      <c r="E634" s="32" t="s">
        <v>557</v>
      </c>
      <c r="F634" s="32" t="s">
        <v>130</v>
      </c>
      <c r="G634" s="33" t="n">
        <v>6206.2</v>
      </c>
    </row>
    <row r="635" customFormat="false" ht="25.5" hidden="false" customHeight="false" outlineLevel="0" collapsed="false">
      <c r="A635" s="118" t="s">
        <v>373</v>
      </c>
      <c r="B635" s="32" t="s">
        <v>495</v>
      </c>
      <c r="C635" s="32" t="s">
        <v>176</v>
      </c>
      <c r="D635" s="32" t="s">
        <v>61</v>
      </c>
      <c r="E635" s="32" t="s">
        <v>557</v>
      </c>
      <c r="F635" s="32" t="s">
        <v>156</v>
      </c>
      <c r="G635" s="33" t="n">
        <v>128.5</v>
      </c>
    </row>
    <row r="636" customFormat="false" ht="38.25" hidden="false" customHeight="false" outlineLevel="0" collapsed="false">
      <c r="A636" s="50" t="s">
        <v>404</v>
      </c>
      <c r="B636" s="32" t="s">
        <v>495</v>
      </c>
      <c r="C636" s="32" t="s">
        <v>176</v>
      </c>
      <c r="D636" s="32" t="s">
        <v>61</v>
      </c>
      <c r="E636" s="32" t="s">
        <v>557</v>
      </c>
      <c r="F636" s="32" t="s">
        <v>132</v>
      </c>
      <c r="G636" s="33" t="n">
        <v>1973.94886</v>
      </c>
    </row>
    <row r="637" customFormat="false" ht="25.5" hidden="false" customHeight="false" outlineLevel="0" collapsed="false">
      <c r="A637" s="50" t="s">
        <v>558</v>
      </c>
      <c r="B637" s="32" t="s">
        <v>495</v>
      </c>
      <c r="C637" s="32" t="s">
        <v>176</v>
      </c>
      <c r="D637" s="32" t="s">
        <v>61</v>
      </c>
      <c r="E637" s="32" t="s">
        <v>557</v>
      </c>
      <c r="F637" s="32" t="s">
        <v>43</v>
      </c>
      <c r="G637" s="33" t="n">
        <v>206.7</v>
      </c>
    </row>
    <row r="638" customFormat="false" ht="25.5" hidden="false" customHeight="false" outlineLevel="0" collapsed="false">
      <c r="A638" s="50" t="s">
        <v>453</v>
      </c>
      <c r="B638" s="32" t="s">
        <v>495</v>
      </c>
      <c r="C638" s="32" t="s">
        <v>176</v>
      </c>
      <c r="D638" s="32" t="s">
        <v>61</v>
      </c>
      <c r="E638" s="32" t="s">
        <v>557</v>
      </c>
      <c r="F638" s="32" t="s">
        <v>45</v>
      </c>
      <c r="G638" s="33" t="n">
        <v>515.614</v>
      </c>
    </row>
    <row r="639" customFormat="false" ht="12.75" hidden="false" customHeight="false" outlineLevel="0" collapsed="false">
      <c r="A639" s="50" t="s">
        <v>376</v>
      </c>
      <c r="B639" s="32" t="s">
        <v>495</v>
      </c>
      <c r="C639" s="32" t="s">
        <v>176</v>
      </c>
      <c r="D639" s="32" t="s">
        <v>61</v>
      </c>
      <c r="E639" s="32" t="s">
        <v>557</v>
      </c>
      <c r="F639" s="32" t="s">
        <v>159</v>
      </c>
      <c r="G639" s="33" t="n">
        <v>6.5</v>
      </c>
    </row>
    <row r="640" s="30" customFormat="true" ht="25.5" hidden="false" customHeight="false" outlineLevel="0" collapsed="false">
      <c r="A640" s="27" t="s">
        <v>56</v>
      </c>
      <c r="B640" s="32" t="s">
        <v>495</v>
      </c>
      <c r="C640" s="28" t="s">
        <v>176</v>
      </c>
      <c r="D640" s="28" t="s">
        <v>61</v>
      </c>
      <c r="E640" s="28" t="s">
        <v>559</v>
      </c>
      <c r="F640" s="28"/>
      <c r="G640" s="29" t="n">
        <f aca="false">G641+G642</f>
        <v>450.13</v>
      </c>
    </row>
    <row r="641" s="30" customFormat="true" ht="12.75" hidden="false" customHeight="false" outlineLevel="0" collapsed="false">
      <c r="A641" s="58" t="s">
        <v>154</v>
      </c>
      <c r="B641" s="32" t="s">
        <v>495</v>
      </c>
      <c r="C641" s="32" t="s">
        <v>176</v>
      </c>
      <c r="D641" s="32" t="s">
        <v>61</v>
      </c>
      <c r="E641" s="32" t="s">
        <v>560</v>
      </c>
      <c r="F641" s="32" t="s">
        <v>130</v>
      </c>
      <c r="G641" s="41" t="n">
        <v>450.13</v>
      </c>
    </row>
    <row r="642" s="30" customFormat="true" ht="38.25" hidden="false" customHeight="false" outlineLevel="0" collapsed="false">
      <c r="A642" s="31" t="s">
        <v>131</v>
      </c>
      <c r="B642" s="32" t="s">
        <v>495</v>
      </c>
      <c r="C642" s="32" t="s">
        <v>176</v>
      </c>
      <c r="D642" s="32" t="s">
        <v>61</v>
      </c>
      <c r="E642" s="32" t="s">
        <v>559</v>
      </c>
      <c r="F642" s="32" t="s">
        <v>132</v>
      </c>
      <c r="G642" s="41" t="n">
        <v>0</v>
      </c>
    </row>
    <row r="643" s="30" customFormat="true" ht="51" hidden="false" customHeight="false" outlineLevel="0" collapsed="false">
      <c r="A643" s="34" t="s">
        <v>58</v>
      </c>
      <c r="B643" s="32" t="s">
        <v>495</v>
      </c>
      <c r="C643" s="28" t="s">
        <v>176</v>
      </c>
      <c r="D643" s="28" t="s">
        <v>61</v>
      </c>
      <c r="E643" s="28" t="s">
        <v>561</v>
      </c>
      <c r="F643" s="28"/>
      <c r="G643" s="41" t="n">
        <f aca="false">G644+G645+G646+G647</f>
        <v>4700</v>
      </c>
    </row>
    <row r="644" s="30" customFormat="true" ht="12.75" hidden="false" customHeight="false" outlineLevel="0" collapsed="false">
      <c r="A644" s="58" t="s">
        <v>154</v>
      </c>
      <c r="B644" s="32" t="s">
        <v>495</v>
      </c>
      <c r="C644" s="28" t="s">
        <v>176</v>
      </c>
      <c r="D644" s="28" t="s">
        <v>61</v>
      </c>
      <c r="E644" s="32" t="s">
        <v>561</v>
      </c>
      <c r="F644" s="32" t="s">
        <v>130</v>
      </c>
      <c r="G644" s="41" t="n">
        <v>3380</v>
      </c>
    </row>
    <row r="645" s="30" customFormat="true" ht="38.25" hidden="false" customHeight="false" outlineLevel="0" collapsed="false">
      <c r="A645" s="31" t="s">
        <v>131</v>
      </c>
      <c r="B645" s="32" t="s">
        <v>495</v>
      </c>
      <c r="C645" s="28" t="s">
        <v>176</v>
      </c>
      <c r="D645" s="28" t="s">
        <v>61</v>
      </c>
      <c r="E645" s="32" t="s">
        <v>561</v>
      </c>
      <c r="F645" s="32" t="s">
        <v>132</v>
      </c>
      <c r="G645" s="41" t="n">
        <v>1020</v>
      </c>
    </row>
    <row r="646" s="30" customFormat="true" ht="25.5" hidden="false" customHeight="false" outlineLevel="0" collapsed="false">
      <c r="A646" s="31" t="s">
        <v>29</v>
      </c>
      <c r="B646" s="32" t="s">
        <v>495</v>
      </c>
      <c r="C646" s="28" t="s">
        <v>176</v>
      </c>
      <c r="D646" s="28" t="s">
        <v>61</v>
      </c>
      <c r="E646" s="32" t="s">
        <v>561</v>
      </c>
      <c r="F646" s="32" t="s">
        <v>31</v>
      </c>
      <c r="G646" s="41" t="n">
        <v>230</v>
      </c>
    </row>
    <row r="647" s="30" customFormat="true" ht="38.25" hidden="false" customHeight="false" outlineLevel="0" collapsed="false">
      <c r="A647" s="31" t="s">
        <v>32</v>
      </c>
      <c r="B647" s="32" t="s">
        <v>495</v>
      </c>
      <c r="C647" s="28" t="s">
        <v>176</v>
      </c>
      <c r="D647" s="28" t="s">
        <v>61</v>
      </c>
      <c r="E647" s="32" t="s">
        <v>561</v>
      </c>
      <c r="F647" s="32" t="s">
        <v>33</v>
      </c>
      <c r="G647" s="41" t="n">
        <v>70</v>
      </c>
    </row>
    <row r="648" s="30" customFormat="true" ht="25.5" hidden="false" customHeight="false" outlineLevel="0" collapsed="false">
      <c r="A648" s="36" t="s">
        <v>562</v>
      </c>
      <c r="B648" s="25" t="s">
        <v>495</v>
      </c>
      <c r="C648" s="25" t="s">
        <v>176</v>
      </c>
      <c r="D648" s="25" t="s">
        <v>61</v>
      </c>
      <c r="E648" s="25" t="s">
        <v>563</v>
      </c>
      <c r="F648" s="25"/>
      <c r="G648" s="26" t="n">
        <f aca="false">G649</f>
        <v>151</v>
      </c>
    </row>
    <row r="649" customFormat="false" ht="25.5" hidden="false" customHeight="false" outlineLevel="0" collapsed="false">
      <c r="A649" s="42" t="s">
        <v>564</v>
      </c>
      <c r="B649" s="28" t="s">
        <v>495</v>
      </c>
      <c r="C649" s="28" t="s">
        <v>176</v>
      </c>
      <c r="D649" s="28" t="s">
        <v>61</v>
      </c>
      <c r="E649" s="28" t="s">
        <v>565</v>
      </c>
      <c r="F649" s="28"/>
      <c r="G649" s="119" t="n">
        <f aca="false">G650</f>
        <v>151</v>
      </c>
    </row>
    <row r="650" customFormat="false" ht="25.5" hidden="false" customHeight="false" outlineLevel="0" collapsed="false">
      <c r="A650" s="48" t="s">
        <v>566</v>
      </c>
      <c r="B650" s="28" t="s">
        <v>495</v>
      </c>
      <c r="C650" s="28" t="s">
        <v>176</v>
      </c>
      <c r="D650" s="28" t="s">
        <v>61</v>
      </c>
      <c r="E650" s="28" t="s">
        <v>567</v>
      </c>
      <c r="F650" s="28"/>
      <c r="G650" s="29" t="n">
        <f aca="false">G651</f>
        <v>151</v>
      </c>
    </row>
    <row r="651" customFormat="false" ht="12.75" hidden="false" customHeight="false" outlineLevel="0" collapsed="false">
      <c r="A651" s="50" t="s">
        <v>160</v>
      </c>
      <c r="B651" s="32" t="s">
        <v>495</v>
      </c>
      <c r="C651" s="32" t="s">
        <v>176</v>
      </c>
      <c r="D651" s="32" t="s">
        <v>61</v>
      </c>
      <c r="E651" s="32" t="s">
        <v>567</v>
      </c>
      <c r="F651" s="32" t="s">
        <v>161</v>
      </c>
      <c r="G651" s="33" t="n">
        <v>151</v>
      </c>
    </row>
    <row r="652" customFormat="false" ht="12.75" hidden="false" customHeight="false" outlineLevel="0" collapsed="false">
      <c r="A652" s="62" t="s">
        <v>25</v>
      </c>
      <c r="B652" s="25" t="s">
        <v>495</v>
      </c>
      <c r="C652" s="25" t="s">
        <v>176</v>
      </c>
      <c r="D652" s="25" t="s">
        <v>61</v>
      </c>
      <c r="E652" s="25" t="s">
        <v>26</v>
      </c>
      <c r="F652" s="25"/>
      <c r="G652" s="26" t="n">
        <f aca="false">G653</f>
        <v>93.5619</v>
      </c>
    </row>
    <row r="653" customFormat="false" ht="25.5" hidden="false" customHeight="false" outlineLevel="0" collapsed="false">
      <c r="A653" s="39" t="s">
        <v>34</v>
      </c>
      <c r="B653" s="28" t="s">
        <v>495</v>
      </c>
      <c r="C653" s="28" t="s">
        <v>176</v>
      </c>
      <c r="D653" s="28" t="s">
        <v>61</v>
      </c>
      <c r="E653" s="28" t="s">
        <v>35</v>
      </c>
      <c r="F653" s="28"/>
      <c r="G653" s="29" t="n">
        <f aca="false">SUM(G654:G657)</f>
        <v>93.5619</v>
      </c>
    </row>
    <row r="654" customFormat="false" ht="12.75" hidden="false" customHeight="false" outlineLevel="0" collapsed="false">
      <c r="A654" s="58" t="s">
        <v>129</v>
      </c>
      <c r="B654" s="32" t="s">
        <v>495</v>
      </c>
      <c r="C654" s="32" t="s">
        <v>176</v>
      </c>
      <c r="D654" s="32" t="s">
        <v>61</v>
      </c>
      <c r="E654" s="32" t="s">
        <v>35</v>
      </c>
      <c r="F654" s="32" t="s">
        <v>130</v>
      </c>
      <c r="G654" s="33" t="n">
        <v>24.0323</v>
      </c>
    </row>
    <row r="655" customFormat="false" ht="38.25" hidden="false" customHeight="false" outlineLevel="0" collapsed="false">
      <c r="A655" s="31" t="s">
        <v>131</v>
      </c>
      <c r="B655" s="32" t="s">
        <v>495</v>
      </c>
      <c r="C655" s="32" t="s">
        <v>176</v>
      </c>
      <c r="D655" s="32" t="s">
        <v>61</v>
      </c>
      <c r="E655" s="32" t="s">
        <v>35</v>
      </c>
      <c r="F655" s="32" t="s">
        <v>132</v>
      </c>
      <c r="G655" s="33" t="n">
        <v>7.2577</v>
      </c>
    </row>
    <row r="656" customFormat="false" ht="25.5" hidden="false" customHeight="false" outlineLevel="0" collapsed="false">
      <c r="A656" s="31" t="s">
        <v>29</v>
      </c>
      <c r="B656" s="32" t="s">
        <v>495</v>
      </c>
      <c r="C656" s="32" t="s">
        <v>176</v>
      </c>
      <c r="D656" s="32" t="s">
        <v>61</v>
      </c>
      <c r="E656" s="32" t="s">
        <v>35</v>
      </c>
      <c r="F656" s="32" t="s">
        <v>31</v>
      </c>
      <c r="G656" s="33" t="n">
        <v>47.8279</v>
      </c>
    </row>
    <row r="657" customFormat="false" ht="38.25" hidden="false" customHeight="false" outlineLevel="0" collapsed="false">
      <c r="A657" s="31" t="s">
        <v>32</v>
      </c>
      <c r="B657" s="32" t="s">
        <v>495</v>
      </c>
      <c r="C657" s="32" t="s">
        <v>176</v>
      </c>
      <c r="D657" s="32" t="s">
        <v>61</v>
      </c>
      <c r="E657" s="32" t="s">
        <v>35</v>
      </c>
      <c r="F657" s="32" t="s">
        <v>33</v>
      </c>
      <c r="G657" s="33" t="n">
        <v>14.444</v>
      </c>
    </row>
    <row r="658" customFormat="false" ht="12.75" hidden="false" customHeight="false" outlineLevel="0" collapsed="false">
      <c r="A658" s="60" t="s">
        <v>241</v>
      </c>
      <c r="B658" s="19" t="s">
        <v>495</v>
      </c>
      <c r="C658" s="19" t="s">
        <v>164</v>
      </c>
      <c r="D658" s="19"/>
      <c r="E658" s="19"/>
      <c r="F658" s="19"/>
      <c r="G658" s="90" t="n">
        <f aca="false">G659</f>
        <v>369.1</v>
      </c>
    </row>
    <row r="659" customFormat="false" ht="12.75" hidden="false" customHeight="false" outlineLevel="0" collapsed="false">
      <c r="A659" s="21" t="s">
        <v>249</v>
      </c>
      <c r="B659" s="22" t="s">
        <v>495</v>
      </c>
      <c r="C659" s="22" t="s">
        <v>164</v>
      </c>
      <c r="D659" s="22" t="s">
        <v>24</v>
      </c>
      <c r="E659" s="22"/>
      <c r="F659" s="22"/>
      <c r="G659" s="97" t="n">
        <f aca="false">G660</f>
        <v>369.1</v>
      </c>
    </row>
    <row r="660" customFormat="false" ht="12.75" hidden="false" customHeight="false" outlineLevel="0" collapsed="false">
      <c r="A660" s="36" t="s">
        <v>547</v>
      </c>
      <c r="B660" s="25" t="s">
        <v>495</v>
      </c>
      <c r="C660" s="25" t="s">
        <v>164</v>
      </c>
      <c r="D660" s="25" t="s">
        <v>24</v>
      </c>
      <c r="E660" s="25" t="s">
        <v>26</v>
      </c>
      <c r="F660" s="25"/>
      <c r="G660" s="98" t="n">
        <f aca="false">G661</f>
        <v>369.1</v>
      </c>
    </row>
    <row r="661" customFormat="false" ht="204" hidden="false" customHeight="false" outlineLevel="0" collapsed="false">
      <c r="A661" s="48" t="s">
        <v>389</v>
      </c>
      <c r="B661" s="28" t="s">
        <v>495</v>
      </c>
      <c r="C661" s="28" t="s">
        <v>164</v>
      </c>
      <c r="D661" s="28" t="s">
        <v>24</v>
      </c>
      <c r="E661" s="28" t="s">
        <v>390</v>
      </c>
      <c r="F661" s="28"/>
      <c r="G661" s="119" t="n">
        <f aca="false">SUM(G662:G663)</f>
        <v>369.1</v>
      </c>
    </row>
    <row r="662" s="30" customFormat="true" ht="12.75" hidden="false" customHeight="false" outlineLevel="0" collapsed="false">
      <c r="A662" s="31" t="s">
        <v>288</v>
      </c>
      <c r="B662" s="32" t="s">
        <v>495</v>
      </c>
      <c r="C662" s="32" t="s">
        <v>164</v>
      </c>
      <c r="D662" s="32" t="s">
        <v>24</v>
      </c>
      <c r="E662" s="32" t="s">
        <v>390</v>
      </c>
      <c r="F662" s="32" t="s">
        <v>289</v>
      </c>
      <c r="G662" s="100" t="n">
        <v>60</v>
      </c>
    </row>
    <row r="663" customFormat="false" ht="12.75" hidden="false" customHeight="false" outlineLevel="0" collapsed="false">
      <c r="A663" s="52" t="s">
        <v>568</v>
      </c>
      <c r="B663" s="32" t="n">
        <v>973</v>
      </c>
      <c r="C663" s="32" t="s">
        <v>164</v>
      </c>
      <c r="D663" s="32" t="s">
        <v>24</v>
      </c>
      <c r="E663" s="32" t="s">
        <v>390</v>
      </c>
      <c r="F663" s="32" t="s">
        <v>198</v>
      </c>
      <c r="G663" s="33" t="n">
        <v>309.1</v>
      </c>
    </row>
    <row r="664" customFormat="false" ht="51" hidden="false" customHeight="false" outlineLevel="0" collapsed="false">
      <c r="A664" s="15" t="s">
        <v>569</v>
      </c>
      <c r="B664" s="16" t="s">
        <v>570</v>
      </c>
      <c r="C664" s="16"/>
      <c r="D664" s="16"/>
      <c r="E664" s="16"/>
      <c r="F664" s="16"/>
      <c r="G664" s="17" t="n">
        <f aca="false">G691+G680+G665</f>
        <v>84425.80029</v>
      </c>
    </row>
    <row r="665" customFormat="false" ht="12.75" hidden="false" customHeight="false" outlineLevel="0" collapsed="false">
      <c r="A665" s="60" t="s">
        <v>271</v>
      </c>
      <c r="B665" s="19" t="s">
        <v>570</v>
      </c>
      <c r="C665" s="19" t="s">
        <v>72</v>
      </c>
      <c r="D665" s="19"/>
      <c r="E665" s="19"/>
      <c r="F665" s="19"/>
      <c r="G665" s="90" t="n">
        <f aca="false">G666</f>
        <v>16165.34082</v>
      </c>
    </row>
    <row r="666" s="120" customFormat="true" ht="13.5" hidden="false" customHeight="false" outlineLevel="0" collapsed="false">
      <c r="A666" s="21" t="s">
        <v>344</v>
      </c>
      <c r="B666" s="22" t="s">
        <v>570</v>
      </c>
      <c r="C666" s="22" t="s">
        <v>72</v>
      </c>
      <c r="D666" s="22" t="s">
        <v>72</v>
      </c>
      <c r="E666" s="22"/>
      <c r="F666" s="22"/>
      <c r="G666" s="97" t="n">
        <f aca="false">G671+G667</f>
        <v>16165.34082</v>
      </c>
    </row>
    <row r="667" s="120" customFormat="true" ht="38.25" hidden="false" customHeight="false" outlineLevel="0" collapsed="false">
      <c r="A667" s="24" t="s">
        <v>571</v>
      </c>
      <c r="B667" s="25" t="s">
        <v>570</v>
      </c>
      <c r="C667" s="25" t="s">
        <v>72</v>
      </c>
      <c r="D667" s="25" t="s">
        <v>72</v>
      </c>
      <c r="E667" s="25"/>
      <c r="F667" s="25"/>
      <c r="G667" s="121" t="n">
        <f aca="false">G668</f>
        <v>102.04082</v>
      </c>
    </row>
    <row r="668" s="120" customFormat="true" ht="27" hidden="false" customHeight="false" outlineLevel="0" collapsed="false">
      <c r="A668" s="91" t="s">
        <v>572</v>
      </c>
      <c r="B668" s="49" t="s">
        <v>570</v>
      </c>
      <c r="C668" s="49" t="s">
        <v>72</v>
      </c>
      <c r="D668" s="49" t="s">
        <v>72</v>
      </c>
      <c r="E668" s="49" t="s">
        <v>573</v>
      </c>
      <c r="F668" s="49"/>
      <c r="G668" s="122" t="n">
        <f aca="false">G669</f>
        <v>102.04082</v>
      </c>
    </row>
    <row r="669" s="120" customFormat="true" ht="25.5" hidden="false" customHeight="false" outlineLevel="0" collapsed="false">
      <c r="A669" s="27" t="s">
        <v>574</v>
      </c>
      <c r="B669" s="28" t="s">
        <v>570</v>
      </c>
      <c r="C669" s="28" t="s">
        <v>72</v>
      </c>
      <c r="D669" s="28" t="s">
        <v>72</v>
      </c>
      <c r="E669" s="28" t="s">
        <v>575</v>
      </c>
      <c r="F669" s="32"/>
      <c r="G669" s="99" t="n">
        <f aca="false">G670</f>
        <v>102.04082</v>
      </c>
    </row>
    <row r="670" s="120" customFormat="true" ht="26.25" hidden="false" customHeight="false" outlineLevel="0" collapsed="false">
      <c r="A670" s="50" t="s">
        <v>453</v>
      </c>
      <c r="B670" s="32" t="s">
        <v>570</v>
      </c>
      <c r="C670" s="32" t="s">
        <v>72</v>
      </c>
      <c r="D670" s="32" t="s">
        <v>72</v>
      </c>
      <c r="E670" s="32" t="s">
        <v>575</v>
      </c>
      <c r="F670" s="32" t="s">
        <v>45</v>
      </c>
      <c r="G670" s="100" t="n">
        <v>102.04082</v>
      </c>
    </row>
    <row r="671" s="30" customFormat="true" ht="27" hidden="false" customHeight="false" outlineLevel="0" collapsed="false">
      <c r="A671" s="115" t="s">
        <v>576</v>
      </c>
      <c r="B671" s="49" t="s">
        <v>570</v>
      </c>
      <c r="C671" s="49" t="s">
        <v>72</v>
      </c>
      <c r="D671" s="49" t="s">
        <v>72</v>
      </c>
      <c r="E671" s="49" t="s">
        <v>577</v>
      </c>
      <c r="F671" s="49"/>
      <c r="G671" s="77" t="n">
        <f aca="false">G672+G675+G678</f>
        <v>16063.3</v>
      </c>
    </row>
    <row r="672" customFormat="false" ht="25.5" hidden="false" customHeight="false" outlineLevel="0" collapsed="false">
      <c r="A672" s="42" t="s">
        <v>578</v>
      </c>
      <c r="B672" s="28" t="s">
        <v>570</v>
      </c>
      <c r="C672" s="28" t="s">
        <v>72</v>
      </c>
      <c r="D672" s="28" t="s">
        <v>72</v>
      </c>
      <c r="E672" s="28" t="s">
        <v>579</v>
      </c>
      <c r="F672" s="28"/>
      <c r="G672" s="29" t="n">
        <f aca="false">G673</f>
        <v>1685.1095</v>
      </c>
    </row>
    <row r="673" customFormat="false" ht="38.25" hidden="false" customHeight="false" outlineLevel="0" collapsed="false">
      <c r="A673" s="42" t="s">
        <v>580</v>
      </c>
      <c r="B673" s="28" t="s">
        <v>570</v>
      </c>
      <c r="C673" s="28" t="s">
        <v>72</v>
      </c>
      <c r="D673" s="28" t="s">
        <v>72</v>
      </c>
      <c r="E673" s="28" t="s">
        <v>581</v>
      </c>
      <c r="F673" s="28"/>
      <c r="G673" s="29" t="n">
        <f aca="false">G674</f>
        <v>1685.1095</v>
      </c>
    </row>
    <row r="674" customFormat="false" ht="51" hidden="false" customHeight="false" outlineLevel="0" collapsed="false">
      <c r="A674" s="50" t="s">
        <v>133</v>
      </c>
      <c r="B674" s="32" t="s">
        <v>570</v>
      </c>
      <c r="C674" s="32" t="s">
        <v>72</v>
      </c>
      <c r="D674" s="32" t="s">
        <v>72</v>
      </c>
      <c r="E674" s="32" t="s">
        <v>581</v>
      </c>
      <c r="F674" s="32" t="s">
        <v>134</v>
      </c>
      <c r="G674" s="33" t="n">
        <v>1685.1095</v>
      </c>
    </row>
    <row r="675" customFormat="false" ht="38.25" hidden="false" customHeight="false" outlineLevel="0" collapsed="false">
      <c r="A675" s="42" t="s">
        <v>582</v>
      </c>
      <c r="B675" s="28" t="s">
        <v>570</v>
      </c>
      <c r="C675" s="28" t="s">
        <v>72</v>
      </c>
      <c r="D675" s="28" t="s">
        <v>72</v>
      </c>
      <c r="E675" s="28" t="s">
        <v>583</v>
      </c>
      <c r="F675" s="28"/>
      <c r="G675" s="29" t="n">
        <f aca="false">SUM(G676:G677)</f>
        <v>14298.1905</v>
      </c>
    </row>
    <row r="676" customFormat="false" ht="25.5" hidden="false" customHeight="false" outlineLevel="0" collapsed="false">
      <c r="A676" s="50" t="s">
        <v>453</v>
      </c>
      <c r="B676" s="32" t="s">
        <v>570</v>
      </c>
      <c r="C676" s="32" t="s">
        <v>72</v>
      </c>
      <c r="D676" s="32" t="s">
        <v>72</v>
      </c>
      <c r="E676" s="32" t="s">
        <v>583</v>
      </c>
      <c r="F676" s="32" t="s">
        <v>45</v>
      </c>
      <c r="G676" s="33" t="n">
        <v>658</v>
      </c>
    </row>
    <row r="677" customFormat="false" ht="12.75" hidden="false" customHeight="false" outlineLevel="0" collapsed="false">
      <c r="A677" s="52" t="s">
        <v>197</v>
      </c>
      <c r="B677" s="32" t="s">
        <v>570</v>
      </c>
      <c r="C677" s="32" t="s">
        <v>72</v>
      </c>
      <c r="D677" s="32" t="s">
        <v>72</v>
      </c>
      <c r="E677" s="32" t="s">
        <v>583</v>
      </c>
      <c r="F677" s="32" t="s">
        <v>198</v>
      </c>
      <c r="G677" s="33" t="n">
        <v>13640.1905</v>
      </c>
    </row>
    <row r="678" s="30" customFormat="true" ht="63.75" hidden="false" customHeight="false" outlineLevel="0" collapsed="false">
      <c r="A678" s="27" t="s">
        <v>296</v>
      </c>
      <c r="B678" s="28" t="s">
        <v>570</v>
      </c>
      <c r="C678" s="28" t="s">
        <v>72</v>
      </c>
      <c r="D678" s="28" t="s">
        <v>72</v>
      </c>
      <c r="E678" s="28" t="s">
        <v>584</v>
      </c>
      <c r="F678" s="28"/>
      <c r="G678" s="35" t="n">
        <f aca="false">G679</f>
        <v>80</v>
      </c>
    </row>
    <row r="679" s="30" customFormat="true" ht="12.75" hidden="false" customHeight="false" outlineLevel="0" collapsed="false">
      <c r="A679" s="52" t="s">
        <v>197</v>
      </c>
      <c r="B679" s="32" t="s">
        <v>570</v>
      </c>
      <c r="C679" s="32" t="s">
        <v>72</v>
      </c>
      <c r="D679" s="32" t="s">
        <v>72</v>
      </c>
      <c r="E679" s="32" t="s">
        <v>584</v>
      </c>
      <c r="F679" s="32" t="s">
        <v>198</v>
      </c>
      <c r="G679" s="33" t="n">
        <v>80</v>
      </c>
    </row>
    <row r="680" customFormat="false" ht="12.75" hidden="false" customHeight="false" outlineLevel="0" collapsed="false">
      <c r="A680" s="60" t="s">
        <v>241</v>
      </c>
      <c r="B680" s="19" t="s">
        <v>570</v>
      </c>
      <c r="C680" s="19" t="s">
        <v>164</v>
      </c>
      <c r="D680" s="19"/>
      <c r="E680" s="19"/>
      <c r="F680" s="19"/>
      <c r="G680" s="90" t="n">
        <f aca="false">G685+G681</f>
        <v>2196.63</v>
      </c>
    </row>
    <row r="681" customFormat="false" ht="12.75" hidden="false" customHeight="false" outlineLevel="0" collapsed="false">
      <c r="A681" s="21" t="s">
        <v>249</v>
      </c>
      <c r="B681" s="22" t="s">
        <v>570</v>
      </c>
      <c r="C681" s="22" t="s">
        <v>164</v>
      </c>
      <c r="D681" s="22" t="s">
        <v>24</v>
      </c>
      <c r="E681" s="22"/>
      <c r="F681" s="22"/>
      <c r="G681" s="97" t="n">
        <f aca="false">G682</f>
        <v>233.13</v>
      </c>
    </row>
    <row r="682" customFormat="false" ht="12.75" hidden="false" customHeight="false" outlineLevel="0" collapsed="false">
      <c r="A682" s="36" t="s">
        <v>547</v>
      </c>
      <c r="B682" s="25" t="s">
        <v>570</v>
      </c>
      <c r="C682" s="25" t="s">
        <v>164</v>
      </c>
      <c r="D682" s="25" t="s">
        <v>24</v>
      </c>
      <c r="E682" s="25" t="s">
        <v>26</v>
      </c>
      <c r="F682" s="25"/>
      <c r="G682" s="98" t="n">
        <f aca="false">G683</f>
        <v>233.13</v>
      </c>
    </row>
    <row r="683" customFormat="false" ht="204" hidden="false" customHeight="false" outlineLevel="0" collapsed="false">
      <c r="A683" s="42" t="s">
        <v>389</v>
      </c>
      <c r="B683" s="28" t="s">
        <v>570</v>
      </c>
      <c r="C683" s="28" t="s">
        <v>164</v>
      </c>
      <c r="D683" s="28" t="s">
        <v>24</v>
      </c>
      <c r="E683" s="28" t="s">
        <v>390</v>
      </c>
      <c r="F683" s="28"/>
      <c r="G683" s="119" t="n">
        <f aca="false">G684</f>
        <v>233.13</v>
      </c>
    </row>
    <row r="684" customFormat="false" ht="12.75" hidden="false" customHeight="false" outlineLevel="0" collapsed="false">
      <c r="A684" s="31" t="s">
        <v>288</v>
      </c>
      <c r="B684" s="32" t="s">
        <v>570</v>
      </c>
      <c r="C684" s="32" t="s">
        <v>164</v>
      </c>
      <c r="D684" s="32" t="s">
        <v>24</v>
      </c>
      <c r="E684" s="32" t="s">
        <v>390</v>
      </c>
      <c r="F684" s="32" t="s">
        <v>289</v>
      </c>
      <c r="G684" s="100" t="n">
        <v>233.13</v>
      </c>
    </row>
    <row r="685" customFormat="false" ht="12.75" hidden="false" customHeight="false" outlineLevel="0" collapsed="false">
      <c r="A685" s="21" t="s">
        <v>585</v>
      </c>
      <c r="B685" s="22" t="s">
        <v>570</v>
      </c>
      <c r="C685" s="22" t="s">
        <v>164</v>
      </c>
      <c r="D685" s="22" t="s">
        <v>61</v>
      </c>
      <c r="E685" s="22"/>
      <c r="F685" s="22"/>
      <c r="G685" s="97" t="n">
        <f aca="false">G686</f>
        <v>1963.5</v>
      </c>
    </row>
    <row r="686" customFormat="false" ht="38.25" hidden="false" customHeight="false" outlineLevel="0" collapsed="false">
      <c r="A686" s="36" t="s">
        <v>571</v>
      </c>
      <c r="B686" s="25" t="s">
        <v>570</v>
      </c>
      <c r="C686" s="25" t="s">
        <v>164</v>
      </c>
      <c r="D686" s="25" t="s">
        <v>61</v>
      </c>
      <c r="E686" s="25" t="s">
        <v>586</v>
      </c>
      <c r="F686" s="25"/>
      <c r="G686" s="98" t="n">
        <f aca="false">G687</f>
        <v>1963.5</v>
      </c>
    </row>
    <row r="687" customFormat="false" ht="13.5" hidden="false" customHeight="false" outlineLevel="0" collapsed="false">
      <c r="A687" s="115" t="s">
        <v>587</v>
      </c>
      <c r="B687" s="49" t="s">
        <v>570</v>
      </c>
      <c r="C687" s="49" t="s">
        <v>164</v>
      </c>
      <c r="D687" s="49" t="s">
        <v>61</v>
      </c>
      <c r="E687" s="49" t="s">
        <v>588</v>
      </c>
      <c r="F687" s="49"/>
      <c r="G687" s="123" t="n">
        <f aca="false">G688</f>
        <v>1963.5</v>
      </c>
    </row>
    <row r="688" customFormat="false" ht="25.5" hidden="false" customHeight="false" outlineLevel="0" collapsed="false">
      <c r="A688" s="42" t="s">
        <v>589</v>
      </c>
      <c r="B688" s="28" t="s">
        <v>570</v>
      </c>
      <c r="C688" s="28" t="s">
        <v>164</v>
      </c>
      <c r="D688" s="28" t="s">
        <v>61</v>
      </c>
      <c r="E688" s="28" t="s">
        <v>590</v>
      </c>
      <c r="F688" s="28"/>
      <c r="G688" s="119" t="n">
        <f aca="false">G689</f>
        <v>1963.5</v>
      </c>
    </row>
    <row r="689" customFormat="false" ht="25.5" hidden="false" customHeight="false" outlineLevel="0" collapsed="false">
      <c r="A689" s="42" t="s">
        <v>591</v>
      </c>
      <c r="B689" s="28" t="s">
        <v>570</v>
      </c>
      <c r="C689" s="28" t="s">
        <v>164</v>
      </c>
      <c r="D689" s="28" t="s">
        <v>61</v>
      </c>
      <c r="E689" s="28" t="s">
        <v>592</v>
      </c>
      <c r="F689" s="28"/>
      <c r="G689" s="119" t="n">
        <f aca="false">G690</f>
        <v>1963.5</v>
      </c>
    </row>
    <row r="690" customFormat="false" ht="12.75" hidden="false" customHeight="false" outlineLevel="0" collapsed="false">
      <c r="A690" s="52" t="s">
        <v>253</v>
      </c>
      <c r="B690" s="32" t="s">
        <v>570</v>
      </c>
      <c r="C690" s="32" t="s">
        <v>164</v>
      </c>
      <c r="D690" s="32" t="s">
        <v>61</v>
      </c>
      <c r="E690" s="32" t="s">
        <v>592</v>
      </c>
      <c r="F690" s="51" t="s">
        <v>254</v>
      </c>
      <c r="G690" s="100" t="n">
        <v>1963.5</v>
      </c>
    </row>
    <row r="691" customFormat="false" ht="12.75" hidden="false" customHeight="false" outlineLevel="0" collapsed="false">
      <c r="A691" s="60" t="s">
        <v>483</v>
      </c>
      <c r="B691" s="19" t="s">
        <v>570</v>
      </c>
      <c r="C691" s="19" t="s">
        <v>78</v>
      </c>
      <c r="D691" s="19"/>
      <c r="E691" s="19"/>
      <c r="F691" s="19"/>
      <c r="G691" s="20" t="n">
        <f aca="false">G692+G727+G708</f>
        <v>66063.82947</v>
      </c>
    </row>
    <row r="692" customFormat="false" ht="12.75" hidden="false" customHeight="false" outlineLevel="0" collapsed="false">
      <c r="A692" s="40" t="s">
        <v>484</v>
      </c>
      <c r="B692" s="22" t="s">
        <v>570</v>
      </c>
      <c r="C692" s="22" t="s">
        <v>78</v>
      </c>
      <c r="D692" s="22" t="s">
        <v>53</v>
      </c>
      <c r="E692" s="22"/>
      <c r="F692" s="22"/>
      <c r="G692" s="23" t="n">
        <f aca="false">G693+G705</f>
        <v>4581.36948</v>
      </c>
    </row>
    <row r="693" customFormat="false" ht="38.25" hidden="false" customHeight="false" outlineLevel="0" collapsed="false">
      <c r="A693" s="36" t="s">
        <v>571</v>
      </c>
      <c r="B693" s="25" t="s">
        <v>570</v>
      </c>
      <c r="C693" s="25" t="s">
        <v>78</v>
      </c>
      <c r="D693" s="25" t="s">
        <v>53</v>
      </c>
      <c r="E693" s="25" t="s">
        <v>586</v>
      </c>
      <c r="F693" s="25"/>
      <c r="G693" s="26" t="n">
        <f aca="false">G694+G700</f>
        <v>4571.36948</v>
      </c>
    </row>
    <row r="694" customFormat="false" ht="27" hidden="false" customHeight="false" outlineLevel="0" collapsed="false">
      <c r="A694" s="115" t="s">
        <v>593</v>
      </c>
      <c r="B694" s="49" t="s">
        <v>570</v>
      </c>
      <c r="C694" s="49" t="s">
        <v>78</v>
      </c>
      <c r="D694" s="49" t="s">
        <v>53</v>
      </c>
      <c r="E694" s="75" t="s">
        <v>594</v>
      </c>
      <c r="F694" s="49"/>
      <c r="G694" s="77" t="n">
        <f aca="false">G696</f>
        <v>889.56948</v>
      </c>
    </row>
    <row r="695" customFormat="false" ht="25.5" hidden="false" customHeight="false" outlineLevel="0" collapsed="false">
      <c r="A695" s="42" t="s">
        <v>595</v>
      </c>
      <c r="B695" s="28" t="s">
        <v>570</v>
      </c>
      <c r="C695" s="28" t="s">
        <v>78</v>
      </c>
      <c r="D695" s="28" t="s">
        <v>53</v>
      </c>
      <c r="E695" s="54" t="s">
        <v>596</v>
      </c>
      <c r="F695" s="28"/>
      <c r="G695" s="29" t="n">
        <f aca="false">G696</f>
        <v>889.56948</v>
      </c>
    </row>
    <row r="696" customFormat="false" ht="25.5" hidden="false" customHeight="false" outlineLevel="0" collapsed="false">
      <c r="A696" s="42" t="s">
        <v>597</v>
      </c>
      <c r="B696" s="28" t="s">
        <v>570</v>
      </c>
      <c r="C696" s="28" t="s">
        <v>78</v>
      </c>
      <c r="D696" s="28" t="s">
        <v>53</v>
      </c>
      <c r="E696" s="54" t="s">
        <v>596</v>
      </c>
      <c r="F696" s="28"/>
      <c r="G696" s="29" t="n">
        <f aca="false">SUM(G697:G699)</f>
        <v>889.56948</v>
      </c>
    </row>
    <row r="697" customFormat="false" ht="25.5" hidden="false" customHeight="false" outlineLevel="0" collapsed="false">
      <c r="A697" s="50" t="s">
        <v>373</v>
      </c>
      <c r="B697" s="32" t="s">
        <v>570</v>
      </c>
      <c r="C697" s="32" t="s">
        <v>78</v>
      </c>
      <c r="D697" s="32" t="s">
        <v>53</v>
      </c>
      <c r="E697" s="51" t="s">
        <v>596</v>
      </c>
      <c r="F697" s="32" t="s">
        <v>156</v>
      </c>
      <c r="G697" s="33" t="n">
        <v>86.023</v>
      </c>
    </row>
    <row r="698" customFormat="false" ht="25.5" hidden="false" customHeight="false" outlineLevel="0" collapsed="false">
      <c r="A698" s="50" t="s">
        <v>453</v>
      </c>
      <c r="B698" s="32" t="s">
        <v>570</v>
      </c>
      <c r="C698" s="32" t="s">
        <v>78</v>
      </c>
      <c r="D698" s="32" t="s">
        <v>53</v>
      </c>
      <c r="E698" s="51" t="s">
        <v>596</v>
      </c>
      <c r="F698" s="32" t="s">
        <v>45</v>
      </c>
      <c r="G698" s="33" t="n">
        <v>457.84648</v>
      </c>
    </row>
    <row r="699" customFormat="false" ht="12.75" hidden="false" customHeight="false" outlineLevel="0" collapsed="false">
      <c r="A699" s="50" t="s">
        <v>537</v>
      </c>
      <c r="B699" s="32" t="s">
        <v>570</v>
      </c>
      <c r="C699" s="32" t="s">
        <v>78</v>
      </c>
      <c r="D699" s="32" t="s">
        <v>53</v>
      </c>
      <c r="E699" s="51" t="s">
        <v>596</v>
      </c>
      <c r="F699" s="32" t="s">
        <v>538</v>
      </c>
      <c r="G699" s="33" t="n">
        <v>345.7</v>
      </c>
    </row>
    <row r="700" customFormat="false" ht="27" hidden="false" customHeight="false" outlineLevel="0" collapsed="false">
      <c r="A700" s="115" t="s">
        <v>598</v>
      </c>
      <c r="B700" s="49" t="s">
        <v>570</v>
      </c>
      <c r="C700" s="49" t="s">
        <v>78</v>
      </c>
      <c r="D700" s="49" t="s">
        <v>53</v>
      </c>
      <c r="E700" s="75" t="s">
        <v>599</v>
      </c>
      <c r="F700" s="49"/>
      <c r="G700" s="79" t="n">
        <f aca="false">G702</f>
        <v>3681.8</v>
      </c>
    </row>
    <row r="701" customFormat="false" ht="25.5" hidden="false" customHeight="false" outlineLevel="0" collapsed="false">
      <c r="A701" s="42" t="s">
        <v>600</v>
      </c>
      <c r="B701" s="28" t="s">
        <v>570</v>
      </c>
      <c r="C701" s="28" t="s">
        <v>78</v>
      </c>
      <c r="D701" s="28" t="s">
        <v>53</v>
      </c>
      <c r="E701" s="54" t="s">
        <v>599</v>
      </c>
      <c r="F701" s="28"/>
      <c r="G701" s="35" t="n">
        <f aca="false">G702</f>
        <v>3681.8</v>
      </c>
    </row>
    <row r="702" customFormat="false" ht="25.5" hidden="false" customHeight="false" outlineLevel="0" collapsed="false">
      <c r="A702" s="46" t="s">
        <v>601</v>
      </c>
      <c r="B702" s="28" t="s">
        <v>570</v>
      </c>
      <c r="C702" s="28" t="s">
        <v>78</v>
      </c>
      <c r="D702" s="28" t="s">
        <v>53</v>
      </c>
      <c r="E702" s="54" t="s">
        <v>602</v>
      </c>
      <c r="F702" s="28"/>
      <c r="G702" s="35" t="n">
        <f aca="false">SUM(G703:G704)</f>
        <v>3681.8</v>
      </c>
    </row>
    <row r="703" customFormat="false" ht="12.75" hidden="false" customHeight="false" outlineLevel="0" collapsed="false">
      <c r="A703" s="50" t="s">
        <v>129</v>
      </c>
      <c r="B703" s="32" t="s">
        <v>570</v>
      </c>
      <c r="C703" s="32" t="s">
        <v>78</v>
      </c>
      <c r="D703" s="32" t="s">
        <v>53</v>
      </c>
      <c r="E703" s="51" t="s">
        <v>602</v>
      </c>
      <c r="F703" s="32" t="s">
        <v>130</v>
      </c>
      <c r="G703" s="33" t="n">
        <v>2827.82089</v>
      </c>
    </row>
    <row r="704" customFormat="false" ht="38.25" hidden="false" customHeight="false" outlineLevel="0" collapsed="false">
      <c r="A704" s="50" t="s">
        <v>131</v>
      </c>
      <c r="B704" s="32" t="s">
        <v>570</v>
      </c>
      <c r="C704" s="32" t="s">
        <v>78</v>
      </c>
      <c r="D704" s="32" t="s">
        <v>53</v>
      </c>
      <c r="E704" s="51" t="s">
        <v>602</v>
      </c>
      <c r="F704" s="32" t="s">
        <v>132</v>
      </c>
      <c r="G704" s="33" t="n">
        <v>853.97911</v>
      </c>
    </row>
    <row r="705" s="38" customFormat="true" ht="12.75" hidden="false" customHeight="false" outlineLevel="0" collapsed="false">
      <c r="A705" s="124" t="s">
        <v>25</v>
      </c>
      <c r="B705" s="25" t="s">
        <v>570</v>
      </c>
      <c r="C705" s="25" t="s">
        <v>78</v>
      </c>
      <c r="D705" s="25" t="s">
        <v>53</v>
      </c>
      <c r="E705" s="70" t="s">
        <v>26</v>
      </c>
      <c r="F705" s="25"/>
      <c r="G705" s="37" t="n">
        <f aca="false">G706</f>
        <v>10</v>
      </c>
    </row>
    <row r="706" s="30" customFormat="true" ht="12.75" hidden="false" customHeight="false" outlineLevel="0" collapsed="false">
      <c r="A706" s="48" t="s">
        <v>79</v>
      </c>
      <c r="B706" s="28" t="s">
        <v>570</v>
      </c>
      <c r="C706" s="28" t="s">
        <v>78</v>
      </c>
      <c r="D706" s="28" t="s">
        <v>53</v>
      </c>
      <c r="E706" s="54" t="s">
        <v>80</v>
      </c>
      <c r="F706" s="28"/>
      <c r="G706" s="35" t="n">
        <f aca="false">G707</f>
        <v>10</v>
      </c>
    </row>
    <row r="707" customFormat="false" ht="36.75" hidden="false" customHeight="true" outlineLevel="0" collapsed="false">
      <c r="A707" s="50" t="s">
        <v>549</v>
      </c>
      <c r="B707" s="32" t="s">
        <v>570</v>
      </c>
      <c r="C707" s="32" t="s">
        <v>78</v>
      </c>
      <c r="D707" s="32" t="s">
        <v>53</v>
      </c>
      <c r="E707" s="51" t="s">
        <v>80</v>
      </c>
      <c r="F707" s="32" t="s">
        <v>550</v>
      </c>
      <c r="G707" s="33" t="n">
        <v>10</v>
      </c>
    </row>
    <row r="708" s="30" customFormat="true" ht="12.75" hidden="false" customHeight="false" outlineLevel="0" collapsed="false">
      <c r="A708" s="40" t="s">
        <v>603</v>
      </c>
      <c r="B708" s="22" t="s">
        <v>570</v>
      </c>
      <c r="C708" s="22" t="s">
        <v>78</v>
      </c>
      <c r="D708" s="22" t="s">
        <v>24</v>
      </c>
      <c r="E708" s="22"/>
      <c r="F708" s="22"/>
      <c r="G708" s="23" t="n">
        <f aca="false">G709</f>
        <v>56137.19327</v>
      </c>
    </row>
    <row r="709" customFormat="false" ht="38.25" hidden="false" customHeight="false" outlineLevel="0" collapsed="false">
      <c r="A709" s="36" t="s">
        <v>571</v>
      </c>
      <c r="B709" s="25" t="s">
        <v>570</v>
      </c>
      <c r="C709" s="25" t="s">
        <v>78</v>
      </c>
      <c r="D709" s="25" t="s">
        <v>24</v>
      </c>
      <c r="E709" s="25" t="s">
        <v>586</v>
      </c>
      <c r="F709" s="25"/>
      <c r="G709" s="26" t="n">
        <f aca="false">G710</f>
        <v>56137.19327</v>
      </c>
    </row>
    <row r="710" customFormat="false" ht="13.5" hidden="false" customHeight="false" outlineLevel="0" collapsed="false">
      <c r="A710" s="91" t="s">
        <v>604</v>
      </c>
      <c r="B710" s="49" t="s">
        <v>570</v>
      </c>
      <c r="C710" s="49" t="s">
        <v>78</v>
      </c>
      <c r="D710" s="49" t="s">
        <v>24</v>
      </c>
      <c r="E710" s="49" t="s">
        <v>605</v>
      </c>
      <c r="F710" s="49"/>
      <c r="G710" s="77" t="n">
        <f aca="false">G711</f>
        <v>56137.19327</v>
      </c>
    </row>
    <row r="711" s="30" customFormat="true" ht="25.5" hidden="false" customHeight="false" outlineLevel="0" collapsed="false">
      <c r="A711" s="42" t="s">
        <v>606</v>
      </c>
      <c r="B711" s="28" t="s">
        <v>570</v>
      </c>
      <c r="C711" s="28" t="s">
        <v>78</v>
      </c>
      <c r="D711" s="28" t="s">
        <v>24</v>
      </c>
      <c r="E711" s="28" t="s">
        <v>607</v>
      </c>
      <c r="F711" s="28"/>
      <c r="G711" s="29" t="n">
        <f aca="false">G712+G719+G717+G723+G725+G715+G721</f>
        <v>56137.19327</v>
      </c>
    </row>
    <row r="712" customFormat="false" ht="25.5" hidden="false" customHeight="false" outlineLevel="0" collapsed="false">
      <c r="A712" s="42" t="s">
        <v>608</v>
      </c>
      <c r="B712" s="28" t="s">
        <v>570</v>
      </c>
      <c r="C712" s="28" t="s">
        <v>78</v>
      </c>
      <c r="D712" s="28" t="s">
        <v>24</v>
      </c>
      <c r="E712" s="28" t="s">
        <v>609</v>
      </c>
      <c r="F712" s="28"/>
      <c r="G712" s="29" t="n">
        <f aca="false">G713+G714</f>
        <v>22125.02297</v>
      </c>
    </row>
    <row r="713" customFormat="false" ht="51" hidden="false" customHeight="false" outlineLevel="0" collapsed="false">
      <c r="A713" s="52" t="s">
        <v>282</v>
      </c>
      <c r="B713" s="32" t="s">
        <v>570</v>
      </c>
      <c r="C713" s="32" t="s">
        <v>78</v>
      </c>
      <c r="D713" s="32" t="s">
        <v>24</v>
      </c>
      <c r="E713" s="32" t="s">
        <v>609</v>
      </c>
      <c r="F713" s="32" t="s">
        <v>283</v>
      </c>
      <c r="G713" s="33" t="n">
        <v>20968.35418</v>
      </c>
    </row>
    <row r="714" customFormat="false" ht="12.75" hidden="false" customHeight="false" outlineLevel="0" collapsed="false">
      <c r="A714" s="31" t="s">
        <v>288</v>
      </c>
      <c r="B714" s="32" t="s">
        <v>570</v>
      </c>
      <c r="C714" s="32" t="s">
        <v>78</v>
      </c>
      <c r="D714" s="32" t="s">
        <v>24</v>
      </c>
      <c r="E714" s="32" t="s">
        <v>609</v>
      </c>
      <c r="F714" s="32" t="s">
        <v>289</v>
      </c>
      <c r="G714" s="33" t="n">
        <v>1156.66879</v>
      </c>
    </row>
    <row r="715" s="30" customFormat="true" ht="63.75" hidden="false" customHeight="false" outlineLevel="0" collapsed="false">
      <c r="A715" s="27" t="s">
        <v>296</v>
      </c>
      <c r="B715" s="28" t="s">
        <v>570</v>
      </c>
      <c r="C715" s="28" t="s">
        <v>78</v>
      </c>
      <c r="D715" s="28" t="s">
        <v>24</v>
      </c>
      <c r="E715" s="28" t="s">
        <v>610</v>
      </c>
      <c r="F715" s="28"/>
      <c r="G715" s="35" t="n">
        <f aca="false">G716</f>
        <v>177.98</v>
      </c>
    </row>
    <row r="716" s="30" customFormat="true" ht="12.75" hidden="false" customHeight="false" outlineLevel="0" collapsed="false">
      <c r="A716" s="52" t="s">
        <v>197</v>
      </c>
      <c r="B716" s="32" t="s">
        <v>570</v>
      </c>
      <c r="C716" s="32" t="s">
        <v>78</v>
      </c>
      <c r="D716" s="32" t="s">
        <v>24</v>
      </c>
      <c r="E716" s="32" t="s">
        <v>610</v>
      </c>
      <c r="F716" s="32" t="s">
        <v>198</v>
      </c>
      <c r="G716" s="33" t="n">
        <v>177.98</v>
      </c>
    </row>
    <row r="717" s="30" customFormat="true" ht="25.5" hidden="false" customHeight="false" outlineLevel="0" collapsed="false">
      <c r="A717" s="42" t="s">
        <v>500</v>
      </c>
      <c r="B717" s="28" t="s">
        <v>570</v>
      </c>
      <c r="C717" s="28" t="s">
        <v>78</v>
      </c>
      <c r="D717" s="28" t="s">
        <v>24</v>
      </c>
      <c r="E717" s="28" t="s">
        <v>611</v>
      </c>
      <c r="F717" s="28"/>
      <c r="G717" s="35" t="n">
        <f aca="false">G718</f>
        <v>7000</v>
      </c>
    </row>
    <row r="718" customFormat="false" ht="51" hidden="false" customHeight="false" outlineLevel="0" collapsed="false">
      <c r="A718" s="52" t="s">
        <v>282</v>
      </c>
      <c r="B718" s="32" t="s">
        <v>570</v>
      </c>
      <c r="C718" s="32" t="s">
        <v>78</v>
      </c>
      <c r="D718" s="32" t="s">
        <v>24</v>
      </c>
      <c r="E718" s="32" t="s">
        <v>611</v>
      </c>
      <c r="F718" s="32" t="s">
        <v>283</v>
      </c>
      <c r="G718" s="33" t="n">
        <v>7000</v>
      </c>
    </row>
    <row r="719" customFormat="false" ht="25.5" hidden="false" customHeight="false" outlineLevel="0" collapsed="false">
      <c r="A719" s="42" t="s">
        <v>612</v>
      </c>
      <c r="B719" s="28" t="s">
        <v>570</v>
      </c>
      <c r="C719" s="28" t="s">
        <v>78</v>
      </c>
      <c r="D719" s="28" t="s">
        <v>24</v>
      </c>
      <c r="E719" s="28" t="s">
        <v>613</v>
      </c>
      <c r="F719" s="28"/>
      <c r="G719" s="35" t="n">
        <f aca="false">G720</f>
        <v>13421.9</v>
      </c>
    </row>
    <row r="720" customFormat="false" ht="51" hidden="false" customHeight="false" outlineLevel="0" collapsed="false">
      <c r="A720" s="52" t="s">
        <v>282</v>
      </c>
      <c r="B720" s="32" t="s">
        <v>570</v>
      </c>
      <c r="C720" s="32" t="s">
        <v>78</v>
      </c>
      <c r="D720" s="32" t="s">
        <v>24</v>
      </c>
      <c r="E720" s="32" t="s">
        <v>613</v>
      </c>
      <c r="F720" s="32" t="s">
        <v>283</v>
      </c>
      <c r="G720" s="33" t="n">
        <v>13421.9</v>
      </c>
    </row>
    <row r="721" customFormat="false" ht="51" hidden="false" customHeight="false" outlineLevel="0" collapsed="false">
      <c r="A721" s="34" t="s">
        <v>58</v>
      </c>
      <c r="B721" s="32" t="s">
        <v>570</v>
      </c>
      <c r="C721" s="28" t="s">
        <v>78</v>
      </c>
      <c r="D721" s="28" t="s">
        <v>24</v>
      </c>
      <c r="E721" s="28" t="s">
        <v>614</v>
      </c>
      <c r="F721" s="32"/>
      <c r="G721" s="33" t="n">
        <f aca="false">G722</f>
        <v>12500</v>
      </c>
    </row>
    <row r="722" customFormat="false" ht="51" hidden="false" customHeight="false" outlineLevel="0" collapsed="false">
      <c r="A722" s="52" t="s">
        <v>282</v>
      </c>
      <c r="B722" s="32" t="s">
        <v>570</v>
      </c>
      <c r="C722" s="32" t="s">
        <v>78</v>
      </c>
      <c r="D722" s="32" t="s">
        <v>24</v>
      </c>
      <c r="E722" s="32" t="s">
        <v>614</v>
      </c>
      <c r="F722" s="32" t="s">
        <v>283</v>
      </c>
      <c r="G722" s="33" t="n">
        <v>12500</v>
      </c>
    </row>
    <row r="723" s="30" customFormat="true" ht="38.25" hidden="false" customHeight="false" outlineLevel="0" collapsed="false">
      <c r="A723" s="42" t="s">
        <v>615</v>
      </c>
      <c r="B723" s="28" t="s">
        <v>570</v>
      </c>
      <c r="C723" s="28" t="s">
        <v>78</v>
      </c>
      <c r="D723" s="28" t="s">
        <v>24</v>
      </c>
      <c r="E723" s="28" t="s">
        <v>616</v>
      </c>
      <c r="F723" s="28"/>
      <c r="G723" s="35" t="n">
        <f aca="false">G724</f>
        <v>230.34064</v>
      </c>
    </row>
    <row r="724" customFormat="false" ht="12.75" hidden="false" customHeight="false" outlineLevel="0" collapsed="false">
      <c r="A724" s="52" t="s">
        <v>513</v>
      </c>
      <c r="B724" s="32" t="s">
        <v>570</v>
      </c>
      <c r="C724" s="32" t="s">
        <v>78</v>
      </c>
      <c r="D724" s="32" t="s">
        <v>24</v>
      </c>
      <c r="E724" s="32" t="s">
        <v>616</v>
      </c>
      <c r="F724" s="32" t="s">
        <v>289</v>
      </c>
      <c r="G724" s="33" t="n">
        <v>230.34064</v>
      </c>
    </row>
    <row r="725" s="30" customFormat="true" ht="76.5" hidden="false" customHeight="false" outlineLevel="0" collapsed="false">
      <c r="A725" s="42" t="s">
        <v>617</v>
      </c>
      <c r="B725" s="28" t="s">
        <v>570</v>
      </c>
      <c r="C725" s="28" t="s">
        <v>78</v>
      </c>
      <c r="D725" s="28" t="s">
        <v>24</v>
      </c>
      <c r="E725" s="28" t="s">
        <v>618</v>
      </c>
      <c r="F725" s="28"/>
      <c r="G725" s="35" t="n">
        <f aca="false">G726</f>
        <v>681.94966</v>
      </c>
    </row>
    <row r="726" customFormat="false" ht="12.75" hidden="false" customHeight="false" outlineLevel="0" collapsed="false">
      <c r="A726" s="52" t="s">
        <v>513</v>
      </c>
      <c r="B726" s="32" t="s">
        <v>570</v>
      </c>
      <c r="C726" s="32" t="s">
        <v>78</v>
      </c>
      <c r="D726" s="32" t="s">
        <v>24</v>
      </c>
      <c r="E726" s="32" t="s">
        <v>618</v>
      </c>
      <c r="F726" s="32" t="s">
        <v>289</v>
      </c>
      <c r="G726" s="33" t="n">
        <v>681.94966</v>
      </c>
    </row>
    <row r="727" customFormat="false" ht="12.75" hidden="false" customHeight="false" outlineLevel="0" collapsed="false">
      <c r="A727" s="40" t="s">
        <v>619</v>
      </c>
      <c r="B727" s="22" t="s">
        <v>570</v>
      </c>
      <c r="C727" s="22" t="s">
        <v>78</v>
      </c>
      <c r="D727" s="22" t="s">
        <v>67</v>
      </c>
      <c r="E727" s="22"/>
      <c r="F727" s="22"/>
      <c r="G727" s="23" t="n">
        <f aca="false">G728+G745</f>
        <v>5345.26672</v>
      </c>
    </row>
    <row r="728" customFormat="false" ht="38.25" hidden="false" customHeight="false" outlineLevel="0" collapsed="false">
      <c r="A728" s="36" t="s">
        <v>571</v>
      </c>
      <c r="B728" s="25" t="s">
        <v>570</v>
      </c>
      <c r="C728" s="25" t="s">
        <v>78</v>
      </c>
      <c r="D728" s="25" t="s">
        <v>67</v>
      </c>
      <c r="E728" s="25"/>
      <c r="F728" s="25"/>
      <c r="G728" s="26" t="n">
        <f aca="false">G729</f>
        <v>5290.43052</v>
      </c>
    </row>
    <row r="729" customFormat="false" ht="27" hidden="false" customHeight="false" outlineLevel="0" collapsed="false">
      <c r="A729" s="91" t="s">
        <v>572</v>
      </c>
      <c r="B729" s="49" t="s">
        <v>570</v>
      </c>
      <c r="C729" s="49" t="s">
        <v>78</v>
      </c>
      <c r="D729" s="49" t="s">
        <v>67</v>
      </c>
      <c r="E729" s="49" t="s">
        <v>620</v>
      </c>
      <c r="F729" s="49"/>
      <c r="G729" s="77" t="n">
        <f aca="false">G730</f>
        <v>5290.43052</v>
      </c>
    </row>
    <row r="730" customFormat="false" ht="38.25" hidden="false" customHeight="false" outlineLevel="0" collapsed="false">
      <c r="A730" s="27" t="s">
        <v>621</v>
      </c>
      <c r="B730" s="28" t="s">
        <v>570</v>
      </c>
      <c r="C730" s="28" t="s">
        <v>78</v>
      </c>
      <c r="D730" s="28" t="s">
        <v>67</v>
      </c>
      <c r="E730" s="28" t="s">
        <v>573</v>
      </c>
      <c r="F730" s="28"/>
      <c r="G730" s="29" t="n">
        <f aca="false">G731+G734+G740</f>
        <v>5290.43052</v>
      </c>
    </row>
    <row r="731" customFormat="false" ht="25.5" hidden="false" customHeight="false" outlineLevel="0" collapsed="false">
      <c r="A731" s="42" t="s">
        <v>38</v>
      </c>
      <c r="B731" s="28" t="s">
        <v>570</v>
      </c>
      <c r="C731" s="28" t="s">
        <v>78</v>
      </c>
      <c r="D731" s="28" t="s">
        <v>67</v>
      </c>
      <c r="E731" s="28" t="s">
        <v>622</v>
      </c>
      <c r="F731" s="28"/>
      <c r="G731" s="29" t="n">
        <f aca="false">SUM(G732:G733)</f>
        <v>963.5</v>
      </c>
    </row>
    <row r="732" customFormat="false" ht="25.5" hidden="false" customHeight="false" outlineLevel="0" collapsed="false">
      <c r="A732" s="31" t="s">
        <v>29</v>
      </c>
      <c r="B732" s="32" t="s">
        <v>570</v>
      </c>
      <c r="C732" s="32" t="s">
        <v>78</v>
      </c>
      <c r="D732" s="32" t="s">
        <v>67</v>
      </c>
      <c r="E732" s="32" t="s">
        <v>622</v>
      </c>
      <c r="F732" s="32" t="s">
        <v>31</v>
      </c>
      <c r="G732" s="33" t="n">
        <v>740</v>
      </c>
    </row>
    <row r="733" customFormat="false" ht="38.25" hidden="false" customHeight="false" outlineLevel="0" collapsed="false">
      <c r="A733" s="31" t="s">
        <v>32</v>
      </c>
      <c r="B733" s="32" t="s">
        <v>570</v>
      </c>
      <c r="C733" s="32" t="s">
        <v>78</v>
      </c>
      <c r="D733" s="32" t="s">
        <v>67</v>
      </c>
      <c r="E733" s="32" t="s">
        <v>622</v>
      </c>
      <c r="F733" s="32" t="s">
        <v>33</v>
      </c>
      <c r="G733" s="33" t="n">
        <v>223.5</v>
      </c>
    </row>
    <row r="734" customFormat="false" ht="25.5" hidden="false" customHeight="false" outlineLevel="0" collapsed="false">
      <c r="A734" s="44" t="s">
        <v>623</v>
      </c>
      <c r="B734" s="28" t="s">
        <v>570</v>
      </c>
      <c r="C734" s="28" t="s">
        <v>78</v>
      </c>
      <c r="D734" s="28" t="s">
        <v>67</v>
      </c>
      <c r="E734" s="28" t="s">
        <v>624</v>
      </c>
      <c r="F734" s="28"/>
      <c r="G734" s="35" t="n">
        <f aca="false">SUM(G735:G739)</f>
        <v>3426.93052</v>
      </c>
    </row>
    <row r="735" customFormat="false" ht="12.75" hidden="false" customHeight="false" outlineLevel="0" collapsed="false">
      <c r="A735" s="58" t="s">
        <v>154</v>
      </c>
      <c r="B735" s="32" t="s">
        <v>570</v>
      </c>
      <c r="C735" s="32" t="s">
        <v>78</v>
      </c>
      <c r="D735" s="32" t="s">
        <v>67</v>
      </c>
      <c r="E735" s="32" t="s">
        <v>624</v>
      </c>
      <c r="F735" s="32" t="s">
        <v>130</v>
      </c>
      <c r="G735" s="33" t="n">
        <v>2211.1</v>
      </c>
    </row>
    <row r="736" customFormat="false" ht="38.25" hidden="false" customHeight="false" outlineLevel="0" collapsed="false">
      <c r="A736" s="31" t="s">
        <v>131</v>
      </c>
      <c r="B736" s="32" t="s">
        <v>570</v>
      </c>
      <c r="C736" s="32" t="s">
        <v>78</v>
      </c>
      <c r="D736" s="32" t="s">
        <v>67</v>
      </c>
      <c r="E736" s="32" t="s">
        <v>624</v>
      </c>
      <c r="F736" s="32" t="s">
        <v>132</v>
      </c>
      <c r="G736" s="33" t="n">
        <v>666.4535</v>
      </c>
    </row>
    <row r="737" customFormat="false" ht="25.5" hidden="false" customHeight="false" outlineLevel="0" collapsed="false">
      <c r="A737" s="31" t="s">
        <v>42</v>
      </c>
      <c r="B737" s="32" t="s">
        <v>570</v>
      </c>
      <c r="C737" s="32" t="s">
        <v>78</v>
      </c>
      <c r="D737" s="32" t="s">
        <v>67</v>
      </c>
      <c r="E737" s="32" t="s">
        <v>624</v>
      </c>
      <c r="F737" s="32" t="s">
        <v>43</v>
      </c>
      <c r="G737" s="33" t="n">
        <v>129</v>
      </c>
    </row>
    <row r="738" customFormat="false" ht="25.5" hidden="false" customHeight="false" outlineLevel="0" collapsed="false">
      <c r="A738" s="31" t="s">
        <v>44</v>
      </c>
      <c r="B738" s="32" t="s">
        <v>570</v>
      </c>
      <c r="C738" s="32" t="s">
        <v>78</v>
      </c>
      <c r="D738" s="32" t="s">
        <v>67</v>
      </c>
      <c r="E738" s="32" t="s">
        <v>624</v>
      </c>
      <c r="F738" s="32" t="s">
        <v>45</v>
      </c>
      <c r="G738" s="33" t="n">
        <v>416.37702</v>
      </c>
    </row>
    <row r="739" customFormat="false" ht="12.75" hidden="false" customHeight="false" outlineLevel="0" collapsed="false">
      <c r="A739" s="31" t="s">
        <v>376</v>
      </c>
      <c r="B739" s="32" t="s">
        <v>570</v>
      </c>
      <c r="C739" s="32" t="s">
        <v>78</v>
      </c>
      <c r="D739" s="32" t="s">
        <v>67</v>
      </c>
      <c r="E739" s="32" t="s">
        <v>624</v>
      </c>
      <c r="F739" s="32" t="s">
        <v>159</v>
      </c>
      <c r="G739" s="33" t="n">
        <v>4</v>
      </c>
    </row>
    <row r="740" customFormat="false" ht="51" hidden="false" customHeight="false" outlineLevel="0" collapsed="false">
      <c r="A740" s="34" t="s">
        <v>58</v>
      </c>
      <c r="B740" s="32" t="s">
        <v>570</v>
      </c>
      <c r="C740" s="28" t="s">
        <v>78</v>
      </c>
      <c r="D740" s="28" t="s">
        <v>67</v>
      </c>
      <c r="E740" s="28" t="s">
        <v>625</v>
      </c>
      <c r="F740" s="28"/>
      <c r="G740" s="33" t="n">
        <f aca="false">G741+G742+G743+G744</f>
        <v>900</v>
      </c>
    </row>
    <row r="741" customFormat="false" ht="12.75" hidden="false" customHeight="false" outlineLevel="0" collapsed="false">
      <c r="A741" s="58" t="s">
        <v>154</v>
      </c>
      <c r="B741" s="32" t="s">
        <v>570</v>
      </c>
      <c r="C741" s="32" t="s">
        <v>78</v>
      </c>
      <c r="D741" s="32" t="s">
        <v>67</v>
      </c>
      <c r="E741" s="32" t="s">
        <v>625</v>
      </c>
      <c r="F741" s="32" t="s">
        <v>130</v>
      </c>
      <c r="G741" s="33" t="n">
        <v>460</v>
      </c>
    </row>
    <row r="742" customFormat="false" ht="38.25" hidden="false" customHeight="false" outlineLevel="0" collapsed="false">
      <c r="A742" s="31" t="s">
        <v>131</v>
      </c>
      <c r="B742" s="32" t="s">
        <v>570</v>
      </c>
      <c r="C742" s="32" t="s">
        <v>78</v>
      </c>
      <c r="D742" s="32" t="s">
        <v>67</v>
      </c>
      <c r="E742" s="32" t="s">
        <v>625</v>
      </c>
      <c r="F742" s="32" t="s">
        <v>132</v>
      </c>
      <c r="G742" s="33" t="n">
        <v>140</v>
      </c>
    </row>
    <row r="743" customFormat="false" ht="25.5" hidden="false" customHeight="false" outlineLevel="0" collapsed="false">
      <c r="A743" s="31" t="s">
        <v>29</v>
      </c>
      <c r="B743" s="32" t="s">
        <v>570</v>
      </c>
      <c r="C743" s="32" t="s">
        <v>78</v>
      </c>
      <c r="D743" s="32" t="s">
        <v>67</v>
      </c>
      <c r="E743" s="32" t="s">
        <v>625</v>
      </c>
      <c r="F743" s="32" t="s">
        <v>31</v>
      </c>
      <c r="G743" s="33" t="n">
        <v>230</v>
      </c>
    </row>
    <row r="744" customFormat="false" ht="38.25" hidden="false" customHeight="false" outlineLevel="0" collapsed="false">
      <c r="A744" s="31" t="s">
        <v>32</v>
      </c>
      <c r="B744" s="32" t="s">
        <v>570</v>
      </c>
      <c r="C744" s="32" t="s">
        <v>78</v>
      </c>
      <c r="D744" s="32" t="s">
        <v>67</v>
      </c>
      <c r="E744" s="32" t="s">
        <v>625</v>
      </c>
      <c r="F744" s="32" t="s">
        <v>33</v>
      </c>
      <c r="G744" s="33" t="n">
        <v>70</v>
      </c>
    </row>
    <row r="745" customFormat="false" ht="12.75" hidden="false" customHeight="false" outlineLevel="0" collapsed="false">
      <c r="A745" s="62" t="s">
        <v>25</v>
      </c>
      <c r="B745" s="32" t="s">
        <v>570</v>
      </c>
      <c r="C745" s="25" t="s">
        <v>78</v>
      </c>
      <c r="D745" s="25" t="s">
        <v>67</v>
      </c>
      <c r="E745" s="25" t="s">
        <v>26</v>
      </c>
      <c r="F745" s="25"/>
      <c r="G745" s="26" t="n">
        <f aca="false">G746</f>
        <v>54.8362</v>
      </c>
    </row>
    <row r="746" customFormat="false" ht="25.5" hidden="false" customHeight="false" outlineLevel="0" collapsed="false">
      <c r="A746" s="39" t="s">
        <v>34</v>
      </c>
      <c r="B746" s="32" t="s">
        <v>570</v>
      </c>
      <c r="C746" s="28" t="s">
        <v>78</v>
      </c>
      <c r="D746" s="28" t="s">
        <v>67</v>
      </c>
      <c r="E746" s="28" t="s">
        <v>35</v>
      </c>
      <c r="F746" s="28"/>
      <c r="G746" s="29" t="n">
        <f aca="false">SUM(G747:G748)</f>
        <v>54.8362</v>
      </c>
    </row>
    <row r="747" customFormat="false" ht="25.5" hidden="false" customHeight="false" outlineLevel="0" collapsed="false">
      <c r="A747" s="58" t="s">
        <v>29</v>
      </c>
      <c r="B747" s="32" t="s">
        <v>570</v>
      </c>
      <c r="C747" s="32" t="s">
        <v>78</v>
      </c>
      <c r="D747" s="32" t="s">
        <v>67</v>
      </c>
      <c r="E747" s="32" t="s">
        <v>35</v>
      </c>
      <c r="F747" s="32" t="s">
        <v>31</v>
      </c>
      <c r="G747" s="33" t="n">
        <v>42.1169</v>
      </c>
    </row>
    <row r="748" customFormat="false" ht="38.25" hidden="false" customHeight="false" outlineLevel="0" collapsed="false">
      <c r="A748" s="31" t="s">
        <v>32</v>
      </c>
      <c r="B748" s="32" t="s">
        <v>570</v>
      </c>
      <c r="C748" s="32" t="s">
        <v>78</v>
      </c>
      <c r="D748" s="32" t="s">
        <v>67</v>
      </c>
      <c r="E748" s="32" t="s">
        <v>35</v>
      </c>
      <c r="F748" s="32" t="s">
        <v>33</v>
      </c>
      <c r="G748" s="33" t="n">
        <v>12.7193</v>
      </c>
    </row>
    <row r="749" customFormat="false" ht="25.5" hidden="false" customHeight="false" outlineLevel="0" collapsed="false">
      <c r="A749" s="15" t="s">
        <v>626</v>
      </c>
      <c r="B749" s="16" t="s">
        <v>627</v>
      </c>
      <c r="C749" s="16"/>
      <c r="D749" s="16"/>
      <c r="E749" s="16"/>
      <c r="F749" s="16"/>
      <c r="G749" s="17" t="n">
        <f aca="false">G750</f>
        <v>5887.30753</v>
      </c>
    </row>
    <row r="750" customFormat="false" ht="12.75" hidden="false" customHeight="false" outlineLevel="0" collapsed="false">
      <c r="A750" s="60" t="s">
        <v>174</v>
      </c>
      <c r="B750" s="19" t="s">
        <v>627</v>
      </c>
      <c r="C750" s="19" t="s">
        <v>61</v>
      </c>
      <c r="D750" s="19"/>
      <c r="E750" s="19"/>
      <c r="F750" s="19"/>
      <c r="G750" s="20" t="n">
        <f aca="false">G751+G801</f>
        <v>5887.30753</v>
      </c>
    </row>
    <row r="751" customFormat="false" ht="12.75" hidden="false" customHeight="false" outlineLevel="0" collapsed="false">
      <c r="A751" s="40" t="s">
        <v>449</v>
      </c>
      <c r="B751" s="22" t="s">
        <v>627</v>
      </c>
      <c r="C751" s="22" t="s">
        <v>61</v>
      </c>
      <c r="D751" s="22" t="s">
        <v>67</v>
      </c>
      <c r="E751" s="22"/>
      <c r="F751" s="22"/>
      <c r="G751" s="23" t="n">
        <f aca="false">G759+G769+G752</f>
        <v>5087.30753</v>
      </c>
    </row>
    <row r="752" s="82" customFormat="true" ht="27" hidden="false" customHeight="false" outlineLevel="0" collapsed="false">
      <c r="A752" s="107" t="s">
        <v>85</v>
      </c>
      <c r="B752" s="75" t="s">
        <v>627</v>
      </c>
      <c r="C752" s="75" t="s">
        <v>61</v>
      </c>
      <c r="D752" s="75" t="s">
        <v>67</v>
      </c>
      <c r="E752" s="75" t="s">
        <v>86</v>
      </c>
      <c r="F752" s="75"/>
      <c r="G752" s="79" t="n">
        <f aca="false">G753+G757</f>
        <v>82.7</v>
      </c>
    </row>
    <row r="753" customFormat="false" ht="25.5" hidden="false" customHeight="false" outlineLevel="0" collapsed="false">
      <c r="A753" s="48" t="s">
        <v>90</v>
      </c>
      <c r="B753" s="28" t="s">
        <v>627</v>
      </c>
      <c r="C753" s="28" t="s">
        <v>61</v>
      </c>
      <c r="D753" s="28" t="s">
        <v>67</v>
      </c>
      <c r="E753" s="28" t="s">
        <v>91</v>
      </c>
      <c r="F753" s="28"/>
      <c r="G753" s="29" t="n">
        <f aca="false">G754</f>
        <v>47.7</v>
      </c>
    </row>
    <row r="754" s="30" customFormat="true" ht="38.25" hidden="false" customHeight="false" outlineLevel="0" collapsed="false">
      <c r="A754" s="42" t="s">
        <v>92</v>
      </c>
      <c r="B754" s="28" t="s">
        <v>627</v>
      </c>
      <c r="C754" s="28" t="s">
        <v>61</v>
      </c>
      <c r="D754" s="28" t="s">
        <v>67</v>
      </c>
      <c r="E754" s="28" t="s">
        <v>93</v>
      </c>
      <c r="F754" s="28"/>
      <c r="G754" s="29" t="n">
        <f aca="false">G755</f>
        <v>47.7</v>
      </c>
    </row>
    <row r="755" customFormat="false" ht="25.5" hidden="false" customHeight="false" outlineLevel="0" collapsed="false">
      <c r="A755" s="50" t="s">
        <v>70</v>
      </c>
      <c r="B755" s="32" t="s">
        <v>627</v>
      </c>
      <c r="C755" s="32" t="s">
        <v>61</v>
      </c>
      <c r="D755" s="32" t="s">
        <v>67</v>
      </c>
      <c r="E755" s="32" t="s">
        <v>93</v>
      </c>
      <c r="F755" s="51" t="s">
        <v>45</v>
      </c>
      <c r="G755" s="33" t="n">
        <v>47.7</v>
      </c>
    </row>
    <row r="756" s="74" customFormat="true" ht="38.25" hidden="false" customHeight="false" outlineLevel="0" collapsed="false">
      <c r="A756" s="57" t="s">
        <v>100</v>
      </c>
      <c r="B756" s="54" t="s">
        <v>627</v>
      </c>
      <c r="C756" s="54" t="s">
        <v>61</v>
      </c>
      <c r="D756" s="54" t="s">
        <v>67</v>
      </c>
      <c r="E756" s="54" t="s">
        <v>101</v>
      </c>
      <c r="F756" s="70"/>
      <c r="G756" s="35" t="n">
        <f aca="false">G757</f>
        <v>35</v>
      </c>
    </row>
    <row r="757" s="82" customFormat="true" ht="25.5" hidden="false" customHeight="false" outlineLevel="0" collapsed="false">
      <c r="A757" s="57" t="s">
        <v>98</v>
      </c>
      <c r="B757" s="54" t="s">
        <v>627</v>
      </c>
      <c r="C757" s="54" t="s">
        <v>61</v>
      </c>
      <c r="D757" s="54" t="s">
        <v>67</v>
      </c>
      <c r="E757" s="54" t="s">
        <v>102</v>
      </c>
      <c r="F757" s="54"/>
      <c r="G757" s="35" t="n">
        <f aca="false">G758</f>
        <v>35</v>
      </c>
    </row>
    <row r="758" s="74" customFormat="true" ht="25.5" hidden="false" customHeight="false" outlineLevel="0" collapsed="false">
      <c r="A758" s="31" t="s">
        <v>44</v>
      </c>
      <c r="B758" s="51" t="s">
        <v>627</v>
      </c>
      <c r="C758" s="51" t="s">
        <v>61</v>
      </c>
      <c r="D758" s="51" t="s">
        <v>67</v>
      </c>
      <c r="E758" s="51" t="s">
        <v>102</v>
      </c>
      <c r="F758" s="51" t="s">
        <v>45</v>
      </c>
      <c r="G758" s="33" t="n">
        <v>35</v>
      </c>
    </row>
    <row r="759" customFormat="false" ht="38.25" hidden="false" customHeight="false" outlineLevel="0" collapsed="false">
      <c r="A759" s="125" t="s">
        <v>191</v>
      </c>
      <c r="B759" s="126" t="s">
        <v>627</v>
      </c>
      <c r="C759" s="25" t="s">
        <v>61</v>
      </c>
      <c r="D759" s="25" t="s">
        <v>67</v>
      </c>
      <c r="E759" s="25" t="s">
        <v>192</v>
      </c>
      <c r="F759" s="25"/>
      <c r="G759" s="26" t="n">
        <f aca="false">G760+G763+G766</f>
        <v>1156.2</v>
      </c>
    </row>
    <row r="760" customFormat="false" ht="28.5" hidden="false" customHeight="true" outlineLevel="0" collapsed="false">
      <c r="A760" s="127" t="s">
        <v>628</v>
      </c>
      <c r="B760" s="128" t="s">
        <v>627</v>
      </c>
      <c r="C760" s="128" t="s">
        <v>61</v>
      </c>
      <c r="D760" s="128" t="s">
        <v>67</v>
      </c>
      <c r="E760" s="28" t="s">
        <v>629</v>
      </c>
      <c r="F760" s="128"/>
      <c r="G760" s="129" t="n">
        <f aca="false">G761</f>
        <v>100</v>
      </c>
    </row>
    <row r="761" customFormat="false" ht="25.5" hidden="false" customHeight="false" outlineLevel="0" collapsed="false">
      <c r="A761" s="127" t="s">
        <v>73</v>
      </c>
      <c r="B761" s="128" t="s">
        <v>627</v>
      </c>
      <c r="C761" s="128" t="s">
        <v>61</v>
      </c>
      <c r="D761" s="128" t="s">
        <v>67</v>
      </c>
      <c r="E761" s="28" t="s">
        <v>630</v>
      </c>
      <c r="F761" s="128"/>
      <c r="G761" s="129" t="n">
        <f aca="false">G762</f>
        <v>100</v>
      </c>
    </row>
    <row r="762" customFormat="false" ht="25.5" hidden="false" customHeight="false" outlineLevel="0" collapsed="false">
      <c r="A762" s="113" t="s">
        <v>44</v>
      </c>
      <c r="B762" s="130" t="s">
        <v>627</v>
      </c>
      <c r="C762" s="130" t="s">
        <v>61</v>
      </c>
      <c r="D762" s="130" t="s">
        <v>67</v>
      </c>
      <c r="E762" s="32" t="s">
        <v>630</v>
      </c>
      <c r="F762" s="130" t="s">
        <v>45</v>
      </c>
      <c r="G762" s="131" t="n">
        <v>100</v>
      </c>
    </row>
    <row r="763" customFormat="false" ht="25.5" hidden="false" customHeight="false" outlineLevel="0" collapsed="false">
      <c r="A763" s="46" t="s">
        <v>631</v>
      </c>
      <c r="B763" s="130" t="s">
        <v>627</v>
      </c>
      <c r="C763" s="28" t="s">
        <v>61</v>
      </c>
      <c r="D763" s="28" t="s">
        <v>67</v>
      </c>
      <c r="E763" s="28" t="s">
        <v>632</v>
      </c>
      <c r="F763" s="28"/>
      <c r="G763" s="29" t="n">
        <f aca="false">G764</f>
        <v>980</v>
      </c>
    </row>
    <row r="764" customFormat="false" ht="25.5" hidden="false" customHeight="false" outlineLevel="0" collapsed="false">
      <c r="A764" s="46" t="s">
        <v>73</v>
      </c>
      <c r="B764" s="130" t="s">
        <v>627</v>
      </c>
      <c r="C764" s="28" t="s">
        <v>61</v>
      </c>
      <c r="D764" s="28" t="s">
        <v>67</v>
      </c>
      <c r="E764" s="28" t="s">
        <v>633</v>
      </c>
      <c r="F764" s="28"/>
      <c r="G764" s="131" t="n">
        <f aca="false">G765</f>
        <v>980</v>
      </c>
    </row>
    <row r="765" customFormat="false" ht="25.5" hidden="false" customHeight="false" outlineLevel="0" collapsed="false">
      <c r="A765" s="113" t="s">
        <v>44</v>
      </c>
      <c r="B765" s="130" t="s">
        <v>627</v>
      </c>
      <c r="C765" s="32" t="s">
        <v>61</v>
      </c>
      <c r="D765" s="32" t="s">
        <v>67</v>
      </c>
      <c r="E765" s="32" t="s">
        <v>633</v>
      </c>
      <c r="F765" s="32" t="s">
        <v>45</v>
      </c>
      <c r="G765" s="131" t="n">
        <v>980</v>
      </c>
    </row>
    <row r="766" customFormat="false" ht="51" hidden="false" customHeight="false" outlineLevel="0" collapsed="false">
      <c r="A766" s="46" t="s">
        <v>634</v>
      </c>
      <c r="B766" s="130" t="s">
        <v>627</v>
      </c>
      <c r="C766" s="28" t="s">
        <v>61</v>
      </c>
      <c r="D766" s="28" t="s">
        <v>67</v>
      </c>
      <c r="E766" s="28" t="s">
        <v>635</v>
      </c>
      <c r="F766" s="28"/>
      <c r="G766" s="29" t="n">
        <f aca="false">G767</f>
        <v>76.2</v>
      </c>
    </row>
    <row r="767" customFormat="false" ht="25.5" hidden="false" customHeight="false" outlineLevel="0" collapsed="false">
      <c r="A767" s="46" t="s">
        <v>73</v>
      </c>
      <c r="B767" s="130" t="s">
        <v>627</v>
      </c>
      <c r="C767" s="28" t="s">
        <v>61</v>
      </c>
      <c r="D767" s="28" t="s">
        <v>67</v>
      </c>
      <c r="E767" s="28" t="s">
        <v>636</v>
      </c>
      <c r="F767" s="28"/>
      <c r="G767" s="131" t="n">
        <f aca="false">G768</f>
        <v>76.2</v>
      </c>
    </row>
    <row r="768" customFormat="false" ht="25.5" hidden="false" customHeight="false" outlineLevel="0" collapsed="false">
      <c r="A768" s="113" t="s">
        <v>44</v>
      </c>
      <c r="B768" s="130" t="s">
        <v>627</v>
      </c>
      <c r="C768" s="32" t="s">
        <v>61</v>
      </c>
      <c r="D768" s="32" t="s">
        <v>67</v>
      </c>
      <c r="E768" s="32" t="s">
        <v>636</v>
      </c>
      <c r="F768" s="32" t="s">
        <v>45</v>
      </c>
      <c r="G768" s="131" t="n">
        <v>76.2</v>
      </c>
    </row>
    <row r="769" customFormat="false" ht="12.75" hidden="false" customHeight="false" outlineLevel="0" collapsed="false">
      <c r="A769" s="62" t="s">
        <v>25</v>
      </c>
      <c r="B769" s="25" t="s">
        <v>627</v>
      </c>
      <c r="C769" s="25" t="s">
        <v>61</v>
      </c>
      <c r="D769" s="25" t="s">
        <v>67</v>
      </c>
      <c r="E769" s="25" t="s">
        <v>26</v>
      </c>
      <c r="F769" s="25"/>
      <c r="G769" s="26" t="n">
        <f aca="false">G773+G775+G778+G780+G783+G793+G798+G770</f>
        <v>3848.40753</v>
      </c>
    </row>
    <row r="770" customFormat="false" ht="25.5" hidden="false" customHeight="false" outlineLevel="0" collapsed="false">
      <c r="A770" s="39" t="s">
        <v>34</v>
      </c>
      <c r="B770" s="28" t="s">
        <v>627</v>
      </c>
      <c r="C770" s="28" t="s">
        <v>61</v>
      </c>
      <c r="D770" s="28" t="s">
        <v>67</v>
      </c>
      <c r="E770" s="28" t="s">
        <v>35</v>
      </c>
      <c r="F770" s="28"/>
      <c r="G770" s="29" t="n">
        <f aca="false">SUM(G771:G772)</f>
        <v>47.0499</v>
      </c>
    </row>
    <row r="771" customFormat="false" ht="25.5" hidden="false" customHeight="false" outlineLevel="0" collapsed="false">
      <c r="A771" s="45" t="s">
        <v>29</v>
      </c>
      <c r="B771" s="32" t="s">
        <v>627</v>
      </c>
      <c r="C771" s="32" t="s">
        <v>61</v>
      </c>
      <c r="D771" s="32" t="s">
        <v>67</v>
      </c>
      <c r="E771" s="32" t="s">
        <v>35</v>
      </c>
      <c r="F771" s="32" t="s">
        <v>31</v>
      </c>
      <c r="G771" s="41" t="n">
        <v>36.1366</v>
      </c>
    </row>
    <row r="772" customFormat="false" ht="38.25" hidden="false" customHeight="false" outlineLevel="0" collapsed="false">
      <c r="A772" s="45" t="s">
        <v>32</v>
      </c>
      <c r="B772" s="32" t="s">
        <v>627</v>
      </c>
      <c r="C772" s="32" t="s">
        <v>61</v>
      </c>
      <c r="D772" s="32" t="s">
        <v>67</v>
      </c>
      <c r="E772" s="32" t="s">
        <v>35</v>
      </c>
      <c r="F772" s="32" t="s">
        <v>33</v>
      </c>
      <c r="G772" s="33" t="n">
        <v>10.9133</v>
      </c>
    </row>
    <row r="773" customFormat="false" ht="25.5" hidden="false" customHeight="false" outlineLevel="0" collapsed="false">
      <c r="A773" s="27" t="s">
        <v>637</v>
      </c>
      <c r="B773" s="28" t="s">
        <v>627</v>
      </c>
      <c r="C773" s="28" t="s">
        <v>61</v>
      </c>
      <c r="D773" s="28" t="s">
        <v>67</v>
      </c>
      <c r="E773" s="28" t="s">
        <v>638</v>
      </c>
      <c r="F773" s="28"/>
      <c r="G773" s="35" t="n">
        <f aca="false">G774</f>
        <v>311</v>
      </c>
    </row>
    <row r="774" customFormat="false" ht="51" hidden="false" customHeight="false" outlineLevel="0" collapsed="false">
      <c r="A774" s="56" t="s">
        <v>639</v>
      </c>
      <c r="B774" s="32" t="s">
        <v>627</v>
      </c>
      <c r="C774" s="32" t="s">
        <v>61</v>
      </c>
      <c r="D774" s="32" t="s">
        <v>67</v>
      </c>
      <c r="E774" s="32" t="s">
        <v>638</v>
      </c>
      <c r="F774" s="32" t="s">
        <v>640</v>
      </c>
      <c r="G774" s="33" t="n">
        <v>311</v>
      </c>
    </row>
    <row r="775" customFormat="false" ht="51" hidden="false" customHeight="false" outlineLevel="0" collapsed="false">
      <c r="A775" s="39" t="s">
        <v>641</v>
      </c>
      <c r="B775" s="28" t="s">
        <v>627</v>
      </c>
      <c r="C775" s="28" t="s">
        <v>61</v>
      </c>
      <c r="D775" s="28" t="s">
        <v>67</v>
      </c>
      <c r="E775" s="28" t="s">
        <v>642</v>
      </c>
      <c r="F775" s="28"/>
      <c r="G775" s="35" t="n">
        <f aca="false">G776+G777</f>
        <v>1.7</v>
      </c>
    </row>
    <row r="776" customFormat="false" ht="25.5" hidden="false" customHeight="false" outlineLevel="0" collapsed="false">
      <c r="A776" s="45" t="s">
        <v>29</v>
      </c>
      <c r="B776" s="32" t="s">
        <v>627</v>
      </c>
      <c r="C776" s="32" t="s">
        <v>61</v>
      </c>
      <c r="D776" s="32" t="s">
        <v>67</v>
      </c>
      <c r="E776" s="32" t="s">
        <v>642</v>
      </c>
      <c r="F776" s="32" t="s">
        <v>31</v>
      </c>
      <c r="G776" s="33" t="n">
        <v>1.3</v>
      </c>
    </row>
    <row r="777" customFormat="false" ht="38.25" hidden="false" customHeight="false" outlineLevel="0" collapsed="false">
      <c r="A777" s="45" t="s">
        <v>32</v>
      </c>
      <c r="B777" s="32" t="s">
        <v>627</v>
      </c>
      <c r="C777" s="32" t="s">
        <v>61</v>
      </c>
      <c r="D777" s="32" t="s">
        <v>67</v>
      </c>
      <c r="E777" s="32" t="s">
        <v>642</v>
      </c>
      <c r="F777" s="32" t="s">
        <v>33</v>
      </c>
      <c r="G777" s="33" t="n">
        <v>0.4</v>
      </c>
    </row>
    <row r="778" customFormat="false" ht="51" hidden="false" customHeight="false" outlineLevel="0" collapsed="false">
      <c r="A778" s="27" t="s">
        <v>643</v>
      </c>
      <c r="B778" s="28" t="s">
        <v>627</v>
      </c>
      <c r="C778" s="28" t="s">
        <v>61</v>
      </c>
      <c r="D778" s="28" t="s">
        <v>67</v>
      </c>
      <c r="E778" s="28" t="s">
        <v>644</v>
      </c>
      <c r="F778" s="28"/>
      <c r="G778" s="35" t="n">
        <f aca="false">G779</f>
        <v>149.6</v>
      </c>
    </row>
    <row r="779" customFormat="false" ht="25.5" hidden="false" customHeight="false" outlineLevel="0" collapsed="false">
      <c r="A779" s="45" t="s">
        <v>447</v>
      </c>
      <c r="B779" s="32" t="s">
        <v>627</v>
      </c>
      <c r="C779" s="32" t="s">
        <v>61</v>
      </c>
      <c r="D779" s="32" t="s">
        <v>67</v>
      </c>
      <c r="E779" s="32" t="s">
        <v>644</v>
      </c>
      <c r="F779" s="32" t="s">
        <v>448</v>
      </c>
      <c r="G779" s="33" t="n">
        <v>149.6</v>
      </c>
    </row>
    <row r="780" customFormat="false" ht="51" hidden="false" customHeight="false" outlineLevel="0" collapsed="false">
      <c r="A780" s="27" t="s">
        <v>645</v>
      </c>
      <c r="B780" s="28" t="s">
        <v>627</v>
      </c>
      <c r="C780" s="28" t="s">
        <v>61</v>
      </c>
      <c r="D780" s="28" t="s">
        <v>67</v>
      </c>
      <c r="E780" s="28" t="s">
        <v>646</v>
      </c>
      <c r="F780" s="28"/>
      <c r="G780" s="35" t="n">
        <f aca="false">G781+G782</f>
        <v>22.4</v>
      </c>
    </row>
    <row r="781" customFormat="false" ht="12.75" hidden="false" customHeight="false" outlineLevel="0" collapsed="false">
      <c r="A781" s="58" t="s">
        <v>154</v>
      </c>
      <c r="B781" s="32" t="s">
        <v>627</v>
      </c>
      <c r="C781" s="32" t="s">
        <v>61</v>
      </c>
      <c r="D781" s="32" t="s">
        <v>67</v>
      </c>
      <c r="E781" s="32" t="s">
        <v>646</v>
      </c>
      <c r="F781" s="32" t="s">
        <v>130</v>
      </c>
      <c r="G781" s="33" t="n">
        <v>17.2</v>
      </c>
    </row>
    <row r="782" customFormat="false" ht="38.25" hidden="false" customHeight="false" outlineLevel="0" collapsed="false">
      <c r="A782" s="31" t="s">
        <v>131</v>
      </c>
      <c r="B782" s="32" t="s">
        <v>627</v>
      </c>
      <c r="C782" s="32" t="s">
        <v>61</v>
      </c>
      <c r="D782" s="32" t="s">
        <v>67</v>
      </c>
      <c r="E782" s="32" t="s">
        <v>646</v>
      </c>
      <c r="F782" s="32" t="s">
        <v>132</v>
      </c>
      <c r="G782" s="33" t="n">
        <v>5.2</v>
      </c>
    </row>
    <row r="783" customFormat="false" ht="25.5" hidden="false" customHeight="false" outlineLevel="0" collapsed="false">
      <c r="A783" s="59" t="s">
        <v>147</v>
      </c>
      <c r="B783" s="25" t="s">
        <v>627</v>
      </c>
      <c r="C783" s="25" t="s">
        <v>61</v>
      </c>
      <c r="D783" s="25" t="s">
        <v>67</v>
      </c>
      <c r="E783" s="25" t="s">
        <v>151</v>
      </c>
      <c r="F783" s="25"/>
      <c r="G783" s="26" t="n">
        <f aca="false">G784</f>
        <v>2586.4</v>
      </c>
    </row>
    <row r="784" customFormat="false" ht="25.5" hidden="false" customHeight="false" outlineLevel="0" collapsed="false">
      <c r="A784" s="44" t="s">
        <v>647</v>
      </c>
      <c r="B784" s="28" t="s">
        <v>627</v>
      </c>
      <c r="C784" s="28" t="s">
        <v>61</v>
      </c>
      <c r="D784" s="28" t="s">
        <v>67</v>
      </c>
      <c r="E784" s="28" t="s">
        <v>648</v>
      </c>
      <c r="F784" s="28"/>
      <c r="G784" s="29" t="n">
        <f aca="false">SUM(G785:G792)</f>
        <v>2586.4</v>
      </c>
    </row>
    <row r="785" customFormat="false" ht="12.75" hidden="false" customHeight="false" outlineLevel="0" collapsed="false">
      <c r="A785" s="58" t="s">
        <v>154</v>
      </c>
      <c r="B785" s="32" t="s">
        <v>627</v>
      </c>
      <c r="C785" s="32" t="s">
        <v>61</v>
      </c>
      <c r="D785" s="32" t="s">
        <v>67</v>
      </c>
      <c r="E785" s="32" t="s">
        <v>648</v>
      </c>
      <c r="F785" s="32" t="s">
        <v>130</v>
      </c>
      <c r="G785" s="41" t="n">
        <v>1149.9</v>
      </c>
    </row>
    <row r="786" customFormat="false" ht="25.5" hidden="false" customHeight="false" outlineLevel="0" collapsed="false">
      <c r="A786" s="118" t="s">
        <v>373</v>
      </c>
      <c r="B786" s="32" t="s">
        <v>627</v>
      </c>
      <c r="C786" s="32" t="s">
        <v>61</v>
      </c>
      <c r="D786" s="32" t="s">
        <v>67</v>
      </c>
      <c r="E786" s="32" t="s">
        <v>648</v>
      </c>
      <c r="F786" s="32" t="s">
        <v>156</v>
      </c>
      <c r="G786" s="41" t="n">
        <v>50</v>
      </c>
    </row>
    <row r="787" customFormat="false" ht="38.25" hidden="false" customHeight="false" outlineLevel="0" collapsed="false">
      <c r="A787" s="31" t="s">
        <v>131</v>
      </c>
      <c r="B787" s="32" t="s">
        <v>627</v>
      </c>
      <c r="C787" s="32" t="s">
        <v>61</v>
      </c>
      <c r="D787" s="32" t="s">
        <v>67</v>
      </c>
      <c r="E787" s="32" t="s">
        <v>648</v>
      </c>
      <c r="F787" s="32" t="s">
        <v>132</v>
      </c>
      <c r="G787" s="41" t="n">
        <v>347.5</v>
      </c>
    </row>
    <row r="788" customFormat="false" ht="25.5" hidden="false" customHeight="false" outlineLevel="0" collapsed="false">
      <c r="A788" s="31" t="s">
        <v>29</v>
      </c>
      <c r="B788" s="32" t="s">
        <v>627</v>
      </c>
      <c r="C788" s="32" t="s">
        <v>61</v>
      </c>
      <c r="D788" s="32" t="s">
        <v>67</v>
      </c>
      <c r="E788" s="32" t="s">
        <v>648</v>
      </c>
      <c r="F788" s="32" t="s">
        <v>31</v>
      </c>
      <c r="G788" s="33" t="n">
        <v>577</v>
      </c>
    </row>
    <row r="789" customFormat="false" ht="38.25" hidden="false" customHeight="false" outlineLevel="0" collapsed="false">
      <c r="A789" s="31" t="s">
        <v>32</v>
      </c>
      <c r="B789" s="32" t="s">
        <v>627</v>
      </c>
      <c r="C789" s="32" t="s">
        <v>61</v>
      </c>
      <c r="D789" s="32" t="s">
        <v>67</v>
      </c>
      <c r="E789" s="32" t="s">
        <v>648</v>
      </c>
      <c r="F789" s="32" t="s">
        <v>33</v>
      </c>
      <c r="G789" s="33" t="n">
        <v>174</v>
      </c>
    </row>
    <row r="790" customFormat="false" ht="25.5" hidden="false" customHeight="false" outlineLevel="0" collapsed="false">
      <c r="A790" s="31" t="s">
        <v>42</v>
      </c>
      <c r="B790" s="32" t="s">
        <v>627</v>
      </c>
      <c r="C790" s="32" t="s">
        <v>61</v>
      </c>
      <c r="D790" s="32" t="s">
        <v>67</v>
      </c>
      <c r="E790" s="32" t="s">
        <v>648</v>
      </c>
      <c r="F790" s="32" t="s">
        <v>43</v>
      </c>
      <c r="G790" s="41" t="n">
        <v>114.3</v>
      </c>
    </row>
    <row r="791" customFormat="false" ht="25.5" hidden="false" customHeight="false" outlineLevel="0" collapsed="false">
      <c r="A791" s="31" t="s">
        <v>44</v>
      </c>
      <c r="B791" s="32" t="s">
        <v>627</v>
      </c>
      <c r="C791" s="32" t="s">
        <v>61</v>
      </c>
      <c r="D791" s="32" t="s">
        <v>67</v>
      </c>
      <c r="E791" s="32" t="s">
        <v>648</v>
      </c>
      <c r="F791" s="32" t="s">
        <v>45</v>
      </c>
      <c r="G791" s="41" t="n">
        <v>171.816</v>
      </c>
    </row>
    <row r="792" customFormat="false" ht="12.75" hidden="false" customHeight="false" outlineLevel="0" collapsed="false">
      <c r="A792" s="31" t="s">
        <v>376</v>
      </c>
      <c r="B792" s="32" t="s">
        <v>627</v>
      </c>
      <c r="C792" s="32" t="s">
        <v>61</v>
      </c>
      <c r="D792" s="32" t="s">
        <v>67</v>
      </c>
      <c r="E792" s="32" t="s">
        <v>648</v>
      </c>
      <c r="F792" s="32" t="s">
        <v>159</v>
      </c>
      <c r="G792" s="41" t="n">
        <v>1.884</v>
      </c>
    </row>
    <row r="793" s="30" customFormat="true" ht="25.5" hidden="false" customHeight="false" outlineLevel="0" collapsed="false">
      <c r="A793" s="27" t="s">
        <v>56</v>
      </c>
      <c r="B793" s="32" t="s">
        <v>627</v>
      </c>
      <c r="C793" s="28" t="s">
        <v>61</v>
      </c>
      <c r="D793" s="28" t="s">
        <v>67</v>
      </c>
      <c r="E793" s="28" t="s">
        <v>57</v>
      </c>
      <c r="F793" s="28"/>
      <c r="G793" s="29" t="n">
        <f aca="false">SUM(G794:G797)</f>
        <v>230.25763</v>
      </c>
    </row>
    <row r="794" s="30" customFormat="true" ht="12.75" hidden="false" customHeight="false" outlineLevel="0" collapsed="false">
      <c r="A794" s="58" t="s">
        <v>154</v>
      </c>
      <c r="B794" s="32" t="s">
        <v>627</v>
      </c>
      <c r="C794" s="32" t="s">
        <v>61</v>
      </c>
      <c r="D794" s="32" t="s">
        <v>67</v>
      </c>
      <c r="E794" s="32" t="s">
        <v>649</v>
      </c>
      <c r="F794" s="32" t="s">
        <v>130</v>
      </c>
      <c r="G794" s="41" t="n">
        <v>92.26692</v>
      </c>
    </row>
    <row r="795" s="30" customFormat="true" ht="38.25" hidden="false" customHeight="false" outlineLevel="0" collapsed="false">
      <c r="A795" s="31" t="s">
        <v>131</v>
      </c>
      <c r="B795" s="32" t="s">
        <v>627</v>
      </c>
      <c r="C795" s="32" t="s">
        <v>61</v>
      </c>
      <c r="D795" s="32" t="s">
        <v>67</v>
      </c>
      <c r="E795" s="32" t="s">
        <v>57</v>
      </c>
      <c r="F795" s="32" t="s">
        <v>132</v>
      </c>
      <c r="G795" s="41" t="n">
        <v>27.86461</v>
      </c>
    </row>
    <row r="796" s="30" customFormat="true" ht="25.5" hidden="false" customHeight="false" outlineLevel="0" collapsed="false">
      <c r="A796" s="31" t="s">
        <v>29</v>
      </c>
      <c r="B796" s="32" t="s">
        <v>627</v>
      </c>
      <c r="C796" s="32" t="s">
        <v>61</v>
      </c>
      <c r="D796" s="32" t="s">
        <v>67</v>
      </c>
      <c r="E796" s="32" t="s">
        <v>649</v>
      </c>
      <c r="F796" s="32" t="s">
        <v>31</v>
      </c>
      <c r="G796" s="41" t="n">
        <v>84.58226</v>
      </c>
    </row>
    <row r="797" s="30" customFormat="true" ht="38.25" hidden="false" customHeight="false" outlineLevel="0" collapsed="false">
      <c r="A797" s="31" t="s">
        <v>32</v>
      </c>
      <c r="B797" s="32" t="s">
        <v>627</v>
      </c>
      <c r="C797" s="32" t="s">
        <v>61</v>
      </c>
      <c r="D797" s="32" t="s">
        <v>67</v>
      </c>
      <c r="E797" s="32" t="s">
        <v>57</v>
      </c>
      <c r="F797" s="32" t="s">
        <v>33</v>
      </c>
      <c r="G797" s="41" t="n">
        <v>25.54384</v>
      </c>
    </row>
    <row r="798" s="30" customFormat="true" ht="51" hidden="false" customHeight="false" outlineLevel="0" collapsed="false">
      <c r="A798" s="34" t="s">
        <v>58</v>
      </c>
      <c r="B798" s="32" t="s">
        <v>627</v>
      </c>
      <c r="C798" s="28" t="s">
        <v>61</v>
      </c>
      <c r="D798" s="28" t="s">
        <v>67</v>
      </c>
      <c r="E798" s="28" t="s">
        <v>59</v>
      </c>
      <c r="F798" s="32"/>
      <c r="G798" s="41" t="n">
        <f aca="false">G799+G800</f>
        <v>500</v>
      </c>
    </row>
    <row r="799" s="30" customFormat="true" ht="12.75" hidden="false" customHeight="false" outlineLevel="0" collapsed="false">
      <c r="A799" s="58" t="s">
        <v>154</v>
      </c>
      <c r="B799" s="32" t="s">
        <v>627</v>
      </c>
      <c r="C799" s="28" t="s">
        <v>61</v>
      </c>
      <c r="D799" s="28" t="s">
        <v>67</v>
      </c>
      <c r="E799" s="28" t="s">
        <v>59</v>
      </c>
      <c r="F799" s="32" t="s">
        <v>130</v>
      </c>
      <c r="G799" s="41" t="n">
        <v>384</v>
      </c>
    </row>
    <row r="800" s="30" customFormat="true" ht="38.25" hidden="false" customHeight="false" outlineLevel="0" collapsed="false">
      <c r="A800" s="31" t="s">
        <v>131</v>
      </c>
      <c r="B800" s="32" t="s">
        <v>627</v>
      </c>
      <c r="C800" s="28" t="s">
        <v>61</v>
      </c>
      <c r="D800" s="28" t="s">
        <v>67</v>
      </c>
      <c r="E800" s="28" t="s">
        <v>59</v>
      </c>
      <c r="F800" s="32" t="s">
        <v>132</v>
      </c>
      <c r="G800" s="41" t="n">
        <v>116</v>
      </c>
    </row>
    <row r="801" customFormat="false" ht="12.75" hidden="false" customHeight="false" outlineLevel="0" collapsed="false">
      <c r="A801" s="40" t="s">
        <v>199</v>
      </c>
      <c r="B801" s="22" t="s">
        <v>627</v>
      </c>
      <c r="C801" s="22" t="s">
        <v>61</v>
      </c>
      <c r="D801" s="22" t="s">
        <v>200</v>
      </c>
      <c r="E801" s="22"/>
      <c r="F801" s="22"/>
      <c r="G801" s="23" t="n">
        <f aca="false">G802</f>
        <v>800</v>
      </c>
    </row>
    <row r="802" s="120" customFormat="true" ht="51" hidden="false" customHeight="false" outlineLevel="0" collapsed="false">
      <c r="A802" s="69" t="s">
        <v>650</v>
      </c>
      <c r="B802" s="25" t="s">
        <v>627</v>
      </c>
      <c r="C802" s="25" t="s">
        <v>61</v>
      </c>
      <c r="D802" s="25" t="s">
        <v>200</v>
      </c>
      <c r="E802" s="25" t="s">
        <v>651</v>
      </c>
      <c r="F802" s="25"/>
      <c r="G802" s="26" t="n">
        <f aca="false">G803</f>
        <v>800</v>
      </c>
    </row>
    <row r="803" s="30" customFormat="true" ht="25.5" hidden="false" customHeight="false" outlineLevel="0" collapsed="false">
      <c r="A803" s="34" t="s">
        <v>652</v>
      </c>
      <c r="B803" s="28" t="s">
        <v>627</v>
      </c>
      <c r="C803" s="28" t="s">
        <v>61</v>
      </c>
      <c r="D803" s="28" t="s">
        <v>200</v>
      </c>
      <c r="E803" s="28" t="s">
        <v>653</v>
      </c>
      <c r="F803" s="28"/>
      <c r="G803" s="29" t="n">
        <f aca="false">G804</f>
        <v>800</v>
      </c>
    </row>
    <row r="804" s="30" customFormat="true" ht="38.25" hidden="false" customHeight="false" outlineLevel="0" collapsed="false">
      <c r="A804" s="34" t="s">
        <v>654</v>
      </c>
      <c r="B804" s="28" t="s">
        <v>627</v>
      </c>
      <c r="C804" s="28" t="s">
        <v>61</v>
      </c>
      <c r="D804" s="28" t="s">
        <v>200</v>
      </c>
      <c r="E804" s="28" t="s">
        <v>655</v>
      </c>
      <c r="F804" s="28"/>
      <c r="G804" s="35" t="n">
        <f aca="false">G805</f>
        <v>800</v>
      </c>
    </row>
    <row r="805" customFormat="false" ht="25.5" hidden="false" customHeight="false" outlineLevel="0" collapsed="false">
      <c r="A805" s="31" t="s">
        <v>44</v>
      </c>
      <c r="B805" s="32" t="s">
        <v>627</v>
      </c>
      <c r="C805" s="32" t="s">
        <v>61</v>
      </c>
      <c r="D805" s="32" t="s">
        <v>200</v>
      </c>
      <c r="E805" s="32" t="s">
        <v>655</v>
      </c>
      <c r="F805" s="32" t="s">
        <v>45</v>
      </c>
      <c r="G805" s="41" t="n">
        <f aca="false">400+400</f>
        <v>800</v>
      </c>
    </row>
    <row r="806" customFormat="false" ht="38.25" hidden="false" customHeight="false" outlineLevel="0" collapsed="false">
      <c r="A806" s="15" t="s">
        <v>656</v>
      </c>
      <c r="B806" s="16" t="s">
        <v>657</v>
      </c>
      <c r="C806" s="16"/>
      <c r="D806" s="16"/>
      <c r="E806" s="16"/>
      <c r="F806" s="16"/>
      <c r="G806" s="17" t="n">
        <f aca="false">G807+G827+G847+G868+G877</f>
        <v>198986.53291</v>
      </c>
    </row>
    <row r="807" customFormat="false" ht="12.75" hidden="false" customHeight="false" outlineLevel="0" collapsed="false">
      <c r="A807" s="18" t="s">
        <v>21</v>
      </c>
      <c r="B807" s="19" t="s">
        <v>657</v>
      </c>
      <c r="C807" s="19" t="s">
        <v>22</v>
      </c>
      <c r="D807" s="19"/>
      <c r="E807" s="19"/>
      <c r="F807" s="19"/>
      <c r="G807" s="20" t="n">
        <f aca="false">G808</f>
        <v>7063.86205</v>
      </c>
    </row>
    <row r="808" customFormat="false" ht="13.5" hidden="false" customHeight="false" outlineLevel="0" collapsed="false">
      <c r="A808" s="40" t="s">
        <v>83</v>
      </c>
      <c r="B808" s="86" t="s">
        <v>657</v>
      </c>
      <c r="C808" s="22" t="s">
        <v>22</v>
      </c>
      <c r="D808" s="22" t="s">
        <v>84</v>
      </c>
      <c r="E808" s="22"/>
      <c r="F808" s="22"/>
      <c r="G808" s="23" t="n">
        <f aca="false">G809</f>
        <v>7063.86205</v>
      </c>
    </row>
    <row r="809" customFormat="false" ht="12.75" hidden="false" customHeight="false" outlineLevel="0" collapsed="false">
      <c r="A809" s="36" t="s">
        <v>25</v>
      </c>
      <c r="B809" s="25" t="s">
        <v>657</v>
      </c>
      <c r="C809" s="25" t="s">
        <v>22</v>
      </c>
      <c r="D809" s="25" t="s">
        <v>84</v>
      </c>
      <c r="E809" s="25" t="s">
        <v>26</v>
      </c>
      <c r="F809" s="25"/>
      <c r="G809" s="26" t="n">
        <f aca="false">G815+G822+G810</f>
        <v>7063.86205</v>
      </c>
    </row>
    <row r="810" customFormat="false" ht="51" hidden="false" customHeight="false" outlineLevel="0" collapsed="false">
      <c r="A810" s="34" t="s">
        <v>58</v>
      </c>
      <c r="B810" s="28" t="s">
        <v>657</v>
      </c>
      <c r="C810" s="28" t="s">
        <v>22</v>
      </c>
      <c r="D810" s="28" t="s">
        <v>84</v>
      </c>
      <c r="E810" s="28" t="s">
        <v>59</v>
      </c>
      <c r="F810" s="25"/>
      <c r="G810" s="29" t="n">
        <f aca="false">SUM(G811:G814)</f>
        <v>110.1317</v>
      </c>
    </row>
    <row r="811" customFormat="false" ht="12.75" hidden="false" customHeight="false" outlineLevel="0" collapsed="false">
      <c r="A811" s="58" t="s">
        <v>154</v>
      </c>
      <c r="B811" s="32" t="s">
        <v>657</v>
      </c>
      <c r="C811" s="32" t="s">
        <v>22</v>
      </c>
      <c r="D811" s="28" t="s">
        <v>84</v>
      </c>
      <c r="E811" s="32" t="s">
        <v>59</v>
      </c>
      <c r="F811" s="32" t="s">
        <v>130</v>
      </c>
      <c r="G811" s="41" t="n">
        <v>35.3836</v>
      </c>
    </row>
    <row r="812" customFormat="false" ht="38.25" hidden="false" customHeight="false" outlineLevel="0" collapsed="false">
      <c r="A812" s="31" t="s">
        <v>131</v>
      </c>
      <c r="B812" s="32" t="s">
        <v>657</v>
      </c>
      <c r="C812" s="32" t="s">
        <v>22</v>
      </c>
      <c r="D812" s="28" t="s">
        <v>84</v>
      </c>
      <c r="E812" s="32" t="s">
        <v>59</v>
      </c>
      <c r="F812" s="32" t="s">
        <v>132</v>
      </c>
      <c r="G812" s="41" t="n">
        <v>10.6859</v>
      </c>
    </row>
    <row r="813" customFormat="false" ht="25.5" hidden="false" customHeight="false" outlineLevel="0" collapsed="false">
      <c r="A813" s="58" t="s">
        <v>29</v>
      </c>
      <c r="B813" s="32" t="s">
        <v>657</v>
      </c>
      <c r="C813" s="32" t="s">
        <v>22</v>
      </c>
      <c r="D813" s="28" t="s">
        <v>84</v>
      </c>
      <c r="E813" s="32" t="s">
        <v>59</v>
      </c>
      <c r="F813" s="32" t="s">
        <v>31</v>
      </c>
      <c r="G813" s="41" t="n">
        <v>49.2029</v>
      </c>
    </row>
    <row r="814" customFormat="false" ht="38.25" hidden="false" customHeight="false" outlineLevel="0" collapsed="false">
      <c r="A814" s="31" t="s">
        <v>32</v>
      </c>
      <c r="B814" s="32" t="s">
        <v>657</v>
      </c>
      <c r="C814" s="32" t="s">
        <v>22</v>
      </c>
      <c r="D814" s="28" t="s">
        <v>84</v>
      </c>
      <c r="E814" s="32" t="s">
        <v>59</v>
      </c>
      <c r="F814" s="32" t="s">
        <v>33</v>
      </c>
      <c r="G814" s="41" t="n">
        <v>14.8593</v>
      </c>
    </row>
    <row r="815" customFormat="false" ht="25.5" hidden="false" customHeight="false" outlineLevel="0" collapsed="false">
      <c r="A815" s="59" t="s">
        <v>147</v>
      </c>
      <c r="B815" s="25" t="s">
        <v>657</v>
      </c>
      <c r="C815" s="25" t="s">
        <v>22</v>
      </c>
      <c r="D815" s="25" t="s">
        <v>84</v>
      </c>
      <c r="E815" s="25" t="s">
        <v>148</v>
      </c>
      <c r="F815" s="25"/>
      <c r="G815" s="26" t="n">
        <f aca="false">G816</f>
        <v>6297.6</v>
      </c>
    </row>
    <row r="816" customFormat="false" ht="25.5" hidden="false" customHeight="false" outlineLevel="0" collapsed="false">
      <c r="A816" s="44" t="s">
        <v>658</v>
      </c>
      <c r="B816" s="28" t="s">
        <v>657</v>
      </c>
      <c r="C816" s="28" t="s">
        <v>22</v>
      </c>
      <c r="D816" s="28" t="s">
        <v>84</v>
      </c>
      <c r="E816" s="28" t="s">
        <v>659</v>
      </c>
      <c r="F816" s="28"/>
      <c r="G816" s="29" t="n">
        <f aca="false">SUM(G817:G821)</f>
        <v>6297.6</v>
      </c>
    </row>
    <row r="817" customFormat="false" ht="12.75" hidden="false" customHeight="false" outlineLevel="0" collapsed="false">
      <c r="A817" s="58" t="s">
        <v>154</v>
      </c>
      <c r="B817" s="32" t="s">
        <v>657</v>
      </c>
      <c r="C817" s="32" t="s">
        <v>22</v>
      </c>
      <c r="D817" s="32" t="s">
        <v>84</v>
      </c>
      <c r="E817" s="32" t="s">
        <v>659</v>
      </c>
      <c r="F817" s="32" t="s">
        <v>130</v>
      </c>
      <c r="G817" s="41" t="n">
        <v>3535</v>
      </c>
    </row>
    <row r="818" customFormat="false" ht="38.25" hidden="false" customHeight="false" outlineLevel="0" collapsed="false">
      <c r="A818" s="31" t="s">
        <v>131</v>
      </c>
      <c r="B818" s="32" t="s">
        <v>657</v>
      </c>
      <c r="C818" s="32" t="s">
        <v>22</v>
      </c>
      <c r="D818" s="32" t="s">
        <v>84</v>
      </c>
      <c r="E818" s="32" t="s">
        <v>659</v>
      </c>
      <c r="F818" s="32" t="s">
        <v>132</v>
      </c>
      <c r="G818" s="41" t="n">
        <v>1067.6</v>
      </c>
    </row>
    <row r="819" customFormat="false" ht="25.5" hidden="false" customHeight="false" outlineLevel="0" collapsed="false">
      <c r="A819" s="31" t="s">
        <v>29</v>
      </c>
      <c r="B819" s="32" t="s">
        <v>657</v>
      </c>
      <c r="C819" s="32" t="s">
        <v>22</v>
      </c>
      <c r="D819" s="32" t="s">
        <v>84</v>
      </c>
      <c r="E819" s="32" t="s">
        <v>659</v>
      </c>
      <c r="F819" s="32" t="s">
        <v>31</v>
      </c>
      <c r="G819" s="33" t="n">
        <v>1292.6</v>
      </c>
    </row>
    <row r="820" customFormat="false" ht="25.5" hidden="false" customHeight="false" outlineLevel="0" collapsed="false">
      <c r="A820" s="31" t="s">
        <v>660</v>
      </c>
      <c r="B820" s="32" t="s">
        <v>657</v>
      </c>
      <c r="C820" s="32" t="s">
        <v>22</v>
      </c>
      <c r="D820" s="32" t="s">
        <v>84</v>
      </c>
      <c r="E820" s="32" t="s">
        <v>659</v>
      </c>
      <c r="F820" s="32" t="s">
        <v>41</v>
      </c>
      <c r="G820" s="33" t="n">
        <v>12</v>
      </c>
    </row>
    <row r="821" customFormat="false" ht="38.25" hidden="false" customHeight="false" outlineLevel="0" collapsed="false">
      <c r="A821" s="31" t="s">
        <v>32</v>
      </c>
      <c r="B821" s="32" t="s">
        <v>657</v>
      </c>
      <c r="C821" s="32" t="s">
        <v>22</v>
      </c>
      <c r="D821" s="32" t="s">
        <v>84</v>
      </c>
      <c r="E821" s="32" t="s">
        <v>659</v>
      </c>
      <c r="F821" s="32" t="s">
        <v>33</v>
      </c>
      <c r="G821" s="33" t="n">
        <v>390.4</v>
      </c>
    </row>
    <row r="822" s="30" customFormat="true" ht="25.5" hidden="false" customHeight="false" outlineLevel="0" collapsed="false">
      <c r="A822" s="27" t="s">
        <v>56</v>
      </c>
      <c r="B822" s="28" t="s">
        <v>657</v>
      </c>
      <c r="C822" s="28" t="s">
        <v>22</v>
      </c>
      <c r="D822" s="28" t="s">
        <v>84</v>
      </c>
      <c r="E822" s="28" t="s">
        <v>57</v>
      </c>
      <c r="F822" s="28"/>
      <c r="G822" s="29" t="n">
        <f aca="false">SUM(G823:G826)</f>
        <v>656.13035</v>
      </c>
    </row>
    <row r="823" s="30" customFormat="true" ht="12.75" hidden="false" customHeight="false" outlineLevel="0" collapsed="false">
      <c r="A823" s="58" t="s">
        <v>154</v>
      </c>
      <c r="B823" s="32" t="s">
        <v>657</v>
      </c>
      <c r="C823" s="32" t="s">
        <v>22</v>
      </c>
      <c r="D823" s="32" t="s">
        <v>84</v>
      </c>
      <c r="E823" s="32" t="s">
        <v>649</v>
      </c>
      <c r="F823" s="32" t="s">
        <v>130</v>
      </c>
      <c r="G823" s="41" t="n">
        <v>344.1778</v>
      </c>
    </row>
    <row r="824" s="30" customFormat="true" ht="38.25" hidden="false" customHeight="false" outlineLevel="0" collapsed="false">
      <c r="A824" s="31" t="s">
        <v>131</v>
      </c>
      <c r="B824" s="32" t="s">
        <v>657</v>
      </c>
      <c r="C824" s="32" t="s">
        <v>22</v>
      </c>
      <c r="D824" s="32" t="s">
        <v>84</v>
      </c>
      <c r="E824" s="32" t="s">
        <v>57</v>
      </c>
      <c r="F824" s="32" t="s">
        <v>132</v>
      </c>
      <c r="G824" s="41" t="n">
        <v>109.86718</v>
      </c>
    </row>
    <row r="825" s="30" customFormat="true" ht="25.5" hidden="false" customHeight="false" outlineLevel="0" collapsed="false">
      <c r="A825" s="31" t="s">
        <v>29</v>
      </c>
      <c r="B825" s="32" t="s">
        <v>657</v>
      </c>
      <c r="C825" s="32" t="s">
        <v>22</v>
      </c>
      <c r="D825" s="32" t="s">
        <v>84</v>
      </c>
      <c r="E825" s="32" t="s">
        <v>649</v>
      </c>
      <c r="F825" s="32" t="s">
        <v>31</v>
      </c>
      <c r="G825" s="41" t="n">
        <v>161.48702</v>
      </c>
    </row>
    <row r="826" s="30" customFormat="true" ht="38.25" hidden="false" customHeight="false" outlineLevel="0" collapsed="false">
      <c r="A826" s="31" t="s">
        <v>32</v>
      </c>
      <c r="B826" s="32" t="s">
        <v>657</v>
      </c>
      <c r="C826" s="32" t="s">
        <v>22</v>
      </c>
      <c r="D826" s="32" t="s">
        <v>84</v>
      </c>
      <c r="E826" s="32" t="s">
        <v>57</v>
      </c>
      <c r="F826" s="32" t="s">
        <v>33</v>
      </c>
      <c r="G826" s="41" t="n">
        <v>40.59835</v>
      </c>
    </row>
    <row r="827" customFormat="false" ht="12.75" hidden="false" customHeight="false" outlineLevel="0" collapsed="false">
      <c r="A827" s="60" t="s">
        <v>174</v>
      </c>
      <c r="B827" s="19" t="s">
        <v>657</v>
      </c>
      <c r="C827" s="19" t="s">
        <v>61</v>
      </c>
      <c r="D827" s="19"/>
      <c r="E827" s="19"/>
      <c r="F827" s="19"/>
      <c r="G827" s="20" t="n">
        <f aca="false">G828+G835</f>
        <v>102653.663</v>
      </c>
    </row>
    <row r="828" customFormat="false" ht="13.5" hidden="false" customHeight="false" outlineLevel="0" collapsed="false">
      <c r="A828" s="40" t="s">
        <v>449</v>
      </c>
      <c r="B828" s="86" t="s">
        <v>657</v>
      </c>
      <c r="C828" s="22" t="s">
        <v>61</v>
      </c>
      <c r="D828" s="22" t="s">
        <v>67</v>
      </c>
      <c r="E828" s="40"/>
      <c r="F828" s="40"/>
      <c r="G828" s="23" t="n">
        <f aca="false">G829</f>
        <v>3417.4</v>
      </c>
    </row>
    <row r="829" customFormat="false" ht="12.75" hidden="false" customHeight="false" outlineLevel="0" collapsed="false">
      <c r="A829" s="62" t="s">
        <v>25</v>
      </c>
      <c r="B829" s="25" t="s">
        <v>657</v>
      </c>
      <c r="C829" s="25" t="s">
        <v>61</v>
      </c>
      <c r="D829" s="25" t="s">
        <v>67</v>
      </c>
      <c r="E829" s="25" t="s">
        <v>26</v>
      </c>
      <c r="F829" s="62"/>
      <c r="G829" s="132" t="n">
        <f aca="false">G830+G833</f>
        <v>3417.4</v>
      </c>
    </row>
    <row r="830" customFormat="false" ht="51" hidden="false" customHeight="false" outlineLevel="0" collapsed="false">
      <c r="A830" s="44" t="s">
        <v>661</v>
      </c>
      <c r="B830" s="28" t="s">
        <v>657</v>
      </c>
      <c r="C830" s="28" t="s">
        <v>61</v>
      </c>
      <c r="D830" s="28" t="s">
        <v>67</v>
      </c>
      <c r="E830" s="28" t="s">
        <v>662</v>
      </c>
      <c r="F830" s="28"/>
      <c r="G830" s="35" t="n">
        <f aca="false">SUM(G831:G832)</f>
        <v>50.5</v>
      </c>
    </row>
    <row r="831" customFormat="false" ht="12.75" hidden="false" customHeight="false" outlineLevel="0" collapsed="false">
      <c r="A831" s="58" t="s">
        <v>154</v>
      </c>
      <c r="B831" s="32" t="s">
        <v>657</v>
      </c>
      <c r="C831" s="32" t="s">
        <v>61</v>
      </c>
      <c r="D831" s="32" t="s">
        <v>67</v>
      </c>
      <c r="E831" s="32" t="s">
        <v>662</v>
      </c>
      <c r="F831" s="32" t="s">
        <v>130</v>
      </c>
      <c r="G831" s="33" t="n">
        <v>38.786</v>
      </c>
    </row>
    <row r="832" customFormat="false" ht="38.25" hidden="false" customHeight="false" outlineLevel="0" collapsed="false">
      <c r="A832" s="31" t="s">
        <v>131</v>
      </c>
      <c r="B832" s="32" t="s">
        <v>657</v>
      </c>
      <c r="C832" s="32" t="s">
        <v>61</v>
      </c>
      <c r="D832" s="32" t="s">
        <v>67</v>
      </c>
      <c r="E832" s="32" t="s">
        <v>662</v>
      </c>
      <c r="F832" s="32" t="s">
        <v>132</v>
      </c>
      <c r="G832" s="33" t="n">
        <v>11.714</v>
      </c>
    </row>
    <row r="833" customFormat="false" ht="51" hidden="false" customHeight="false" outlineLevel="0" collapsed="false">
      <c r="A833" s="27" t="s">
        <v>663</v>
      </c>
      <c r="B833" s="28" t="s">
        <v>657</v>
      </c>
      <c r="C833" s="28" t="s">
        <v>61</v>
      </c>
      <c r="D833" s="28" t="s">
        <v>67</v>
      </c>
      <c r="E833" s="28" t="s">
        <v>664</v>
      </c>
      <c r="F833" s="28"/>
      <c r="G833" s="35" t="n">
        <f aca="false">G834</f>
        <v>3366.9</v>
      </c>
    </row>
    <row r="834" customFormat="false" ht="25.5" hidden="false" customHeight="false" outlineLevel="0" collapsed="false">
      <c r="A834" s="56" t="s">
        <v>73</v>
      </c>
      <c r="B834" s="32" t="s">
        <v>657</v>
      </c>
      <c r="C834" s="32" t="s">
        <v>61</v>
      </c>
      <c r="D834" s="32" t="s">
        <v>67</v>
      </c>
      <c r="E834" s="32" t="s">
        <v>664</v>
      </c>
      <c r="F834" s="32" t="s">
        <v>45</v>
      </c>
      <c r="G834" s="33" t="n">
        <v>3366.9</v>
      </c>
    </row>
    <row r="835" s="68" customFormat="true" ht="12.75" hidden="false" customHeight="false" outlineLevel="0" collapsed="false">
      <c r="A835" s="66" t="s">
        <v>179</v>
      </c>
      <c r="B835" s="22" t="s">
        <v>657</v>
      </c>
      <c r="C835" s="22" t="s">
        <v>61</v>
      </c>
      <c r="D835" s="22" t="s">
        <v>180</v>
      </c>
      <c r="E835" s="67"/>
      <c r="F835" s="67"/>
      <c r="G835" s="23" t="n">
        <f aca="false">G836+G843</f>
        <v>99236.263</v>
      </c>
    </row>
    <row r="836" s="38" customFormat="true" ht="51" hidden="false" customHeight="false" outlineLevel="0" collapsed="false">
      <c r="A836" s="69" t="s">
        <v>181</v>
      </c>
      <c r="B836" s="25" t="s">
        <v>657</v>
      </c>
      <c r="C836" s="70" t="s">
        <v>61</v>
      </c>
      <c r="D836" s="70" t="s">
        <v>180</v>
      </c>
      <c r="E836" s="25" t="s">
        <v>182</v>
      </c>
      <c r="F836" s="70"/>
      <c r="G836" s="37" t="n">
        <f aca="false">G837</f>
        <v>91158.7</v>
      </c>
    </row>
    <row r="837" s="30" customFormat="true" ht="25.5" hidden="false" customHeight="false" outlineLevel="0" collapsed="false">
      <c r="A837" s="34" t="s">
        <v>183</v>
      </c>
      <c r="B837" s="28" t="s">
        <v>657</v>
      </c>
      <c r="C837" s="54" t="s">
        <v>61</v>
      </c>
      <c r="D837" s="54" t="s">
        <v>180</v>
      </c>
      <c r="E837" s="28" t="s">
        <v>184</v>
      </c>
      <c r="F837" s="54"/>
      <c r="G837" s="35" t="n">
        <f aca="false">G838</f>
        <v>91158.7</v>
      </c>
    </row>
    <row r="838" s="30" customFormat="true" ht="25.5" hidden="false" customHeight="false" outlineLevel="0" collapsed="false">
      <c r="A838" s="34" t="s">
        <v>185</v>
      </c>
      <c r="B838" s="28" t="s">
        <v>657</v>
      </c>
      <c r="C838" s="54" t="s">
        <v>61</v>
      </c>
      <c r="D838" s="54" t="s">
        <v>180</v>
      </c>
      <c r="E838" s="28" t="s">
        <v>186</v>
      </c>
      <c r="F838" s="54"/>
      <c r="G838" s="35" t="n">
        <f aca="false">G839+G841</f>
        <v>91158.7</v>
      </c>
    </row>
    <row r="839" s="30" customFormat="true" ht="63.75" hidden="false" customHeight="false" outlineLevel="0" collapsed="false">
      <c r="A839" s="34" t="s">
        <v>665</v>
      </c>
      <c r="B839" s="28" t="s">
        <v>657</v>
      </c>
      <c r="C839" s="54" t="s">
        <v>61</v>
      </c>
      <c r="D839" s="54" t="s">
        <v>180</v>
      </c>
      <c r="E839" s="28" t="s">
        <v>666</v>
      </c>
      <c r="F839" s="54"/>
      <c r="G839" s="35" t="n">
        <f aca="false">G840</f>
        <v>4750</v>
      </c>
    </row>
    <row r="840" s="30" customFormat="true" ht="12.75" hidden="false" customHeight="false" outlineLevel="0" collapsed="false">
      <c r="A840" s="31" t="s">
        <v>94</v>
      </c>
      <c r="B840" s="32" t="s">
        <v>657</v>
      </c>
      <c r="C840" s="51" t="s">
        <v>61</v>
      </c>
      <c r="D840" s="51" t="s">
        <v>180</v>
      </c>
      <c r="E840" s="32" t="s">
        <v>666</v>
      </c>
      <c r="F840" s="51" t="s">
        <v>95</v>
      </c>
      <c r="G840" s="33" t="n">
        <v>4750</v>
      </c>
    </row>
    <row r="841" s="30" customFormat="true" ht="25.5" hidden="false" customHeight="false" outlineLevel="0" collapsed="false">
      <c r="A841" s="34" t="s">
        <v>187</v>
      </c>
      <c r="B841" s="28" t="s">
        <v>657</v>
      </c>
      <c r="C841" s="54" t="s">
        <v>61</v>
      </c>
      <c r="D841" s="54" t="s">
        <v>180</v>
      </c>
      <c r="E841" s="28" t="s">
        <v>188</v>
      </c>
      <c r="F841" s="54"/>
      <c r="G841" s="35" t="n">
        <f aca="false">G842</f>
        <v>86408.7</v>
      </c>
    </row>
    <row r="842" s="30" customFormat="true" ht="12.75" hidden="false" customHeight="false" outlineLevel="0" collapsed="false">
      <c r="A842" s="31" t="s">
        <v>94</v>
      </c>
      <c r="B842" s="32" t="s">
        <v>657</v>
      </c>
      <c r="C842" s="51" t="s">
        <v>61</v>
      </c>
      <c r="D842" s="51" t="s">
        <v>180</v>
      </c>
      <c r="E842" s="32" t="s">
        <v>188</v>
      </c>
      <c r="F842" s="51" t="s">
        <v>95</v>
      </c>
      <c r="G842" s="33" t="n">
        <v>86408.7</v>
      </c>
    </row>
    <row r="843" s="30" customFormat="true" ht="38.25" hidden="false" customHeight="false" outlineLevel="0" collapsed="false">
      <c r="A843" s="62" t="s">
        <v>191</v>
      </c>
      <c r="B843" s="25" t="s">
        <v>657</v>
      </c>
      <c r="C843" s="70" t="s">
        <v>61</v>
      </c>
      <c r="D843" s="70" t="s">
        <v>180</v>
      </c>
      <c r="E843" s="70" t="s">
        <v>192</v>
      </c>
      <c r="F843" s="70"/>
      <c r="G843" s="37" t="n">
        <f aca="false">G844</f>
        <v>8077.563</v>
      </c>
    </row>
    <row r="844" s="30" customFormat="true" ht="25.5" hidden="false" customHeight="false" outlineLevel="0" collapsed="false">
      <c r="A844" s="71" t="s">
        <v>193</v>
      </c>
      <c r="B844" s="32" t="s">
        <v>657</v>
      </c>
      <c r="C844" s="54" t="s">
        <v>61</v>
      </c>
      <c r="D844" s="54" t="s">
        <v>180</v>
      </c>
      <c r="E844" s="54" t="s">
        <v>194</v>
      </c>
      <c r="F844" s="54"/>
      <c r="G844" s="33" t="n">
        <f aca="false">G845</f>
        <v>8077.563</v>
      </c>
    </row>
    <row r="845" s="30" customFormat="true" ht="51" hidden="false" customHeight="false" outlineLevel="0" collapsed="false">
      <c r="A845" s="57" t="s">
        <v>667</v>
      </c>
      <c r="B845" s="32" t="s">
        <v>657</v>
      </c>
      <c r="C845" s="54" t="s">
        <v>61</v>
      </c>
      <c r="D845" s="54" t="s">
        <v>180</v>
      </c>
      <c r="E845" s="54" t="s">
        <v>668</v>
      </c>
      <c r="F845" s="54"/>
      <c r="G845" s="33" t="n">
        <f aca="false">G846</f>
        <v>8077.563</v>
      </c>
    </row>
    <row r="846" s="30" customFormat="true" ht="12.75" hidden="false" customHeight="false" outlineLevel="0" collapsed="false">
      <c r="A846" s="31" t="s">
        <v>94</v>
      </c>
      <c r="B846" s="32" t="s">
        <v>657</v>
      </c>
      <c r="C846" s="51" t="s">
        <v>61</v>
      </c>
      <c r="D846" s="51" t="s">
        <v>180</v>
      </c>
      <c r="E846" s="51" t="s">
        <v>668</v>
      </c>
      <c r="F846" s="51" t="s">
        <v>95</v>
      </c>
      <c r="G846" s="33" t="n">
        <v>8077.563</v>
      </c>
    </row>
    <row r="847" customFormat="false" ht="12.75" hidden="false" customHeight="false" outlineLevel="0" collapsed="false">
      <c r="A847" s="18" t="s">
        <v>220</v>
      </c>
      <c r="B847" s="19" t="s">
        <v>657</v>
      </c>
      <c r="C847" s="19" t="s">
        <v>67</v>
      </c>
      <c r="D847" s="19"/>
      <c r="E847" s="19"/>
      <c r="F847" s="19"/>
      <c r="G847" s="20" t="n">
        <f aca="false">G853+G848</f>
        <v>53596.55373</v>
      </c>
    </row>
    <row r="848" customFormat="false" ht="12.75" hidden="false" customHeight="false" outlineLevel="0" collapsed="false">
      <c r="A848" s="21" t="s">
        <v>221</v>
      </c>
      <c r="B848" s="22" t="s">
        <v>657</v>
      </c>
      <c r="C848" s="22" t="s">
        <v>67</v>
      </c>
      <c r="D848" s="22" t="s">
        <v>53</v>
      </c>
      <c r="E848" s="22"/>
      <c r="F848" s="22"/>
      <c r="G848" s="23" t="n">
        <f aca="false">G851</f>
        <v>598.452</v>
      </c>
    </row>
    <row r="849" customFormat="false" ht="25.5" hidden="false" customHeight="false" outlineLevel="0" collapsed="false">
      <c r="A849" s="133" t="s">
        <v>467</v>
      </c>
      <c r="B849" s="70" t="s">
        <v>657</v>
      </c>
      <c r="C849" s="25" t="s">
        <v>67</v>
      </c>
      <c r="D849" s="25" t="s">
        <v>53</v>
      </c>
      <c r="E849" s="25" t="s">
        <v>468</v>
      </c>
      <c r="F849" s="25"/>
      <c r="G849" s="26" t="n">
        <f aca="false">G850</f>
        <v>598.452</v>
      </c>
    </row>
    <row r="850" customFormat="false" ht="25.5" hidden="false" customHeight="false" outlineLevel="0" collapsed="false">
      <c r="A850" s="71" t="s">
        <v>469</v>
      </c>
      <c r="B850" s="54" t="s">
        <v>657</v>
      </c>
      <c r="C850" s="28" t="s">
        <v>67</v>
      </c>
      <c r="D850" s="28" t="s">
        <v>53</v>
      </c>
      <c r="E850" s="28" t="s">
        <v>470</v>
      </c>
      <c r="F850" s="28"/>
      <c r="G850" s="29" t="n">
        <f aca="false">G851</f>
        <v>598.452</v>
      </c>
    </row>
    <row r="851" s="30" customFormat="true" ht="24.75" hidden="false" customHeight="true" outlineLevel="0" collapsed="false">
      <c r="A851" s="46" t="s">
        <v>73</v>
      </c>
      <c r="B851" s="83" t="s">
        <v>657</v>
      </c>
      <c r="C851" s="28" t="s">
        <v>67</v>
      </c>
      <c r="D851" s="28" t="s">
        <v>53</v>
      </c>
      <c r="E851" s="28" t="s">
        <v>669</v>
      </c>
      <c r="F851" s="28"/>
      <c r="G851" s="29" t="n">
        <f aca="false">SUM(G852:G852)</f>
        <v>598.452</v>
      </c>
    </row>
    <row r="852" s="30" customFormat="true" ht="25.5" hidden="false" customHeight="false" outlineLevel="0" collapsed="false">
      <c r="A852" s="45" t="s">
        <v>44</v>
      </c>
      <c r="B852" s="84" t="s">
        <v>657</v>
      </c>
      <c r="C852" s="32" t="s">
        <v>67</v>
      </c>
      <c r="D852" s="32" t="s">
        <v>53</v>
      </c>
      <c r="E852" s="32" t="s">
        <v>669</v>
      </c>
      <c r="F852" s="32" t="s">
        <v>45</v>
      </c>
      <c r="G852" s="41" t="n">
        <v>598.452</v>
      </c>
    </row>
    <row r="853" customFormat="false" ht="12.75" hidden="false" customHeight="false" outlineLevel="0" collapsed="false">
      <c r="A853" s="21" t="s">
        <v>233</v>
      </c>
      <c r="B853" s="22" t="s">
        <v>657</v>
      </c>
      <c r="C853" s="22" t="s">
        <v>67</v>
      </c>
      <c r="D853" s="22" t="s">
        <v>24</v>
      </c>
      <c r="E853" s="22"/>
      <c r="F853" s="22"/>
      <c r="G853" s="23" t="n">
        <f aca="false">G864+G854+G859</f>
        <v>52998.10173</v>
      </c>
    </row>
    <row r="854" customFormat="false" ht="25.5" hidden="false" customHeight="false" outlineLevel="0" collapsed="false">
      <c r="A854" s="80" t="s">
        <v>222</v>
      </c>
      <c r="B854" s="70" t="s">
        <v>657</v>
      </c>
      <c r="C854" s="70" t="s">
        <v>67</v>
      </c>
      <c r="D854" s="70" t="s">
        <v>24</v>
      </c>
      <c r="E854" s="70" t="s">
        <v>192</v>
      </c>
      <c r="F854" s="70"/>
      <c r="G854" s="37" t="n">
        <f aca="false">G855</f>
        <v>5001</v>
      </c>
    </row>
    <row r="855" customFormat="false" ht="38.25" hidden="false" customHeight="false" outlineLevel="0" collapsed="false">
      <c r="A855" s="71" t="s">
        <v>670</v>
      </c>
      <c r="B855" s="54" t="s">
        <v>657</v>
      </c>
      <c r="C855" s="54" t="s">
        <v>67</v>
      </c>
      <c r="D855" s="54" t="s">
        <v>24</v>
      </c>
      <c r="E855" s="54" t="s">
        <v>671</v>
      </c>
      <c r="F855" s="70"/>
      <c r="G855" s="33" t="n">
        <f aca="false">G856</f>
        <v>5001</v>
      </c>
    </row>
    <row r="856" customFormat="false" ht="12.75" hidden="false" customHeight="false" outlineLevel="0" collapsed="false">
      <c r="A856" s="71" t="s">
        <v>227</v>
      </c>
      <c r="B856" s="54" t="s">
        <v>657</v>
      </c>
      <c r="C856" s="54" t="s">
        <v>67</v>
      </c>
      <c r="D856" s="54" t="s">
        <v>24</v>
      </c>
      <c r="E856" s="54" t="s">
        <v>672</v>
      </c>
      <c r="F856" s="70"/>
      <c r="G856" s="33" t="n">
        <f aca="false">G857+G858</f>
        <v>5001</v>
      </c>
    </row>
    <row r="857" customFormat="false" ht="25.5" hidden="false" customHeight="false" outlineLevel="0" collapsed="false">
      <c r="A857" s="31" t="s">
        <v>44</v>
      </c>
      <c r="B857" s="51" t="s">
        <v>657</v>
      </c>
      <c r="C857" s="51" t="s">
        <v>67</v>
      </c>
      <c r="D857" s="51" t="s">
        <v>24</v>
      </c>
      <c r="E857" s="51" t="s">
        <v>672</v>
      </c>
      <c r="F857" s="51" t="s">
        <v>45</v>
      </c>
      <c r="G857" s="33" t="n">
        <v>2858</v>
      </c>
    </row>
    <row r="858" customFormat="false" ht="12.75" hidden="false" customHeight="false" outlineLevel="0" collapsed="false">
      <c r="A858" s="31" t="s">
        <v>94</v>
      </c>
      <c r="B858" s="51" t="s">
        <v>657</v>
      </c>
      <c r="C858" s="51" t="s">
        <v>67</v>
      </c>
      <c r="D858" s="51" t="s">
        <v>24</v>
      </c>
      <c r="E858" s="51" t="s">
        <v>672</v>
      </c>
      <c r="F858" s="51" t="s">
        <v>95</v>
      </c>
      <c r="G858" s="33" t="n">
        <v>2143</v>
      </c>
    </row>
    <row r="859" customFormat="false" ht="38.25" hidden="false" customHeight="false" outlineLevel="0" collapsed="false">
      <c r="A859" s="47" t="s">
        <v>234</v>
      </c>
      <c r="B859" s="49" t="s">
        <v>657</v>
      </c>
      <c r="C859" s="25" t="s">
        <v>67</v>
      </c>
      <c r="D859" s="25" t="s">
        <v>24</v>
      </c>
      <c r="E859" s="25" t="s">
        <v>235</v>
      </c>
      <c r="F859" s="25"/>
      <c r="G859" s="26" t="n">
        <f aca="false">G860</f>
        <v>27601.2834</v>
      </c>
    </row>
    <row r="860" customFormat="false" ht="25.5" hidden="false" customHeight="false" outlineLevel="0" collapsed="false">
      <c r="A860" s="42" t="s">
        <v>236</v>
      </c>
      <c r="B860" s="28" t="s">
        <v>657</v>
      </c>
      <c r="C860" s="28" t="s">
        <v>67</v>
      </c>
      <c r="D860" s="28" t="s">
        <v>24</v>
      </c>
      <c r="E860" s="28" t="s">
        <v>237</v>
      </c>
      <c r="F860" s="46"/>
      <c r="G860" s="29" t="n">
        <f aca="false">G861</f>
        <v>27601.2834</v>
      </c>
    </row>
    <row r="861" customFormat="false" ht="38.25" hidden="false" customHeight="false" outlineLevel="0" collapsed="false">
      <c r="A861" s="42" t="s">
        <v>673</v>
      </c>
      <c r="B861" s="28" t="s">
        <v>657</v>
      </c>
      <c r="C861" s="28" t="s">
        <v>67</v>
      </c>
      <c r="D861" s="28" t="s">
        <v>24</v>
      </c>
      <c r="E861" s="28" t="s">
        <v>674</v>
      </c>
      <c r="F861" s="46"/>
      <c r="G861" s="29" t="n">
        <f aca="false">SUM(G862:G863)</f>
        <v>27601.2834</v>
      </c>
    </row>
    <row r="862" customFormat="false" ht="12.75" hidden="false" customHeight="false" outlineLevel="0" collapsed="false">
      <c r="A862" s="45" t="s">
        <v>94</v>
      </c>
      <c r="B862" s="32" t="s">
        <v>657</v>
      </c>
      <c r="C862" s="32" t="s">
        <v>67</v>
      </c>
      <c r="D862" s="32" t="s">
        <v>24</v>
      </c>
      <c r="E862" s="32" t="s">
        <v>674</v>
      </c>
      <c r="F862" s="51" t="s">
        <v>95</v>
      </c>
      <c r="G862" s="33" t="n">
        <v>13800.6417</v>
      </c>
    </row>
    <row r="863" customFormat="false" ht="25.5" hidden="false" customHeight="false" outlineLevel="0" collapsed="false">
      <c r="A863" s="56" t="s">
        <v>73</v>
      </c>
      <c r="B863" s="32" t="s">
        <v>657</v>
      </c>
      <c r="C863" s="32" t="s">
        <v>67</v>
      </c>
      <c r="D863" s="32" t="s">
        <v>24</v>
      </c>
      <c r="E863" s="32" t="s">
        <v>674</v>
      </c>
      <c r="F863" s="51" t="s">
        <v>45</v>
      </c>
      <c r="G863" s="33" t="n">
        <v>13800.6417</v>
      </c>
    </row>
    <row r="864" customFormat="false" ht="38.25" hidden="false" customHeight="false" outlineLevel="0" collapsed="false">
      <c r="A864" s="62" t="s">
        <v>675</v>
      </c>
      <c r="B864" s="49" t="s">
        <v>657</v>
      </c>
      <c r="C864" s="25" t="s">
        <v>67</v>
      </c>
      <c r="D864" s="25" t="s">
        <v>24</v>
      </c>
      <c r="E864" s="25" t="s">
        <v>676</v>
      </c>
      <c r="F864" s="25"/>
      <c r="G864" s="26" t="n">
        <f aca="false">G865</f>
        <v>20395.81833</v>
      </c>
    </row>
    <row r="865" customFormat="false" ht="25.5" hidden="false" customHeight="false" outlineLevel="0" collapsed="false">
      <c r="A865" s="46" t="s">
        <v>677</v>
      </c>
      <c r="B865" s="28" t="s">
        <v>657</v>
      </c>
      <c r="C865" s="28" t="s">
        <v>67</v>
      </c>
      <c r="D865" s="28" t="s">
        <v>24</v>
      </c>
      <c r="E865" s="28" t="s">
        <v>678</v>
      </c>
      <c r="F865" s="28"/>
      <c r="G865" s="29" t="n">
        <f aca="false">G866</f>
        <v>20395.81833</v>
      </c>
    </row>
    <row r="866" customFormat="false" ht="25.5" hidden="false" customHeight="false" outlineLevel="0" collapsed="false">
      <c r="A866" s="34" t="s">
        <v>73</v>
      </c>
      <c r="B866" s="32" t="s">
        <v>657</v>
      </c>
      <c r="C866" s="32" t="s">
        <v>67</v>
      </c>
      <c r="D866" s="32" t="s">
        <v>24</v>
      </c>
      <c r="E866" s="32" t="s">
        <v>679</v>
      </c>
      <c r="F866" s="32"/>
      <c r="G866" s="41" t="n">
        <f aca="false">G867</f>
        <v>20395.81833</v>
      </c>
    </row>
    <row r="867" customFormat="false" ht="25.5" hidden="false" customHeight="false" outlineLevel="0" collapsed="false">
      <c r="A867" s="56" t="s">
        <v>73</v>
      </c>
      <c r="B867" s="32" t="s">
        <v>657</v>
      </c>
      <c r="C867" s="32" t="s">
        <v>67</v>
      </c>
      <c r="D867" s="32" t="s">
        <v>24</v>
      </c>
      <c r="E867" s="32" t="s">
        <v>679</v>
      </c>
      <c r="F867" s="32" t="s">
        <v>45</v>
      </c>
      <c r="G867" s="41" t="n">
        <v>20395.81833</v>
      </c>
    </row>
    <row r="868" customFormat="false" ht="12.75" hidden="false" customHeight="false" outlineLevel="0" collapsed="false">
      <c r="A868" s="60" t="s">
        <v>241</v>
      </c>
      <c r="B868" s="19" t="s">
        <v>657</v>
      </c>
      <c r="C868" s="19" t="s">
        <v>164</v>
      </c>
      <c r="D868" s="19"/>
      <c r="E868" s="19"/>
      <c r="F868" s="19"/>
      <c r="G868" s="90" t="n">
        <f aca="false">G869</f>
        <v>30785.7754</v>
      </c>
    </row>
    <row r="869" customFormat="false" ht="12.75" hidden="false" customHeight="false" outlineLevel="0" collapsed="false">
      <c r="A869" s="21" t="s">
        <v>249</v>
      </c>
      <c r="B869" s="22" t="s">
        <v>657</v>
      </c>
      <c r="C869" s="22" t="s">
        <v>164</v>
      </c>
      <c r="D869" s="22" t="s">
        <v>24</v>
      </c>
      <c r="E869" s="22"/>
      <c r="F869" s="22"/>
      <c r="G869" s="97" t="n">
        <f aca="false">G874+G870</f>
        <v>30785.7754</v>
      </c>
    </row>
    <row r="870" s="74" customFormat="true" ht="38.25" hidden="false" customHeight="false" outlineLevel="0" collapsed="false">
      <c r="A870" s="73" t="s">
        <v>191</v>
      </c>
      <c r="B870" s="70" t="s">
        <v>657</v>
      </c>
      <c r="C870" s="70" t="s">
        <v>164</v>
      </c>
      <c r="D870" s="70" t="s">
        <v>24</v>
      </c>
      <c r="E870" s="70" t="s">
        <v>192</v>
      </c>
      <c r="F870" s="70"/>
      <c r="G870" s="37" t="n">
        <f aca="false">G871</f>
        <v>10918.908</v>
      </c>
    </row>
    <row r="871" s="74" customFormat="true" ht="38.25" hidden="false" customHeight="false" outlineLevel="0" collapsed="false">
      <c r="A871" s="81" t="s">
        <v>680</v>
      </c>
      <c r="B871" s="54" t="s">
        <v>657</v>
      </c>
      <c r="C871" s="54" t="s">
        <v>164</v>
      </c>
      <c r="D871" s="54" t="s">
        <v>24</v>
      </c>
      <c r="E871" s="54" t="s">
        <v>681</v>
      </c>
      <c r="F871" s="54"/>
      <c r="G871" s="35" t="n">
        <f aca="false">G872</f>
        <v>10918.908</v>
      </c>
    </row>
    <row r="872" s="74" customFormat="true" ht="13.5" hidden="false" customHeight="false" outlineLevel="0" collapsed="false">
      <c r="A872" s="81" t="s">
        <v>227</v>
      </c>
      <c r="B872" s="54" t="s">
        <v>657</v>
      </c>
      <c r="C872" s="54" t="s">
        <v>164</v>
      </c>
      <c r="D872" s="54" t="s">
        <v>24</v>
      </c>
      <c r="E872" s="54" t="s">
        <v>682</v>
      </c>
      <c r="F872" s="75"/>
      <c r="G872" s="35" t="n">
        <f aca="false">G873</f>
        <v>10918.908</v>
      </c>
    </row>
    <row r="873" s="74" customFormat="true" ht="25.5" hidden="false" customHeight="false" outlineLevel="0" collapsed="false">
      <c r="A873" s="56" t="s">
        <v>73</v>
      </c>
      <c r="B873" s="51" t="s">
        <v>657</v>
      </c>
      <c r="C873" s="51" t="s">
        <v>164</v>
      </c>
      <c r="D873" s="51" t="s">
        <v>24</v>
      </c>
      <c r="E873" s="51" t="s">
        <v>682</v>
      </c>
      <c r="F873" s="51" t="s">
        <v>45</v>
      </c>
      <c r="G873" s="33" t="n">
        <v>10918.908</v>
      </c>
    </row>
    <row r="874" customFormat="false" ht="12.75" hidden="false" customHeight="false" outlineLevel="0" collapsed="false">
      <c r="A874" s="24" t="s">
        <v>25</v>
      </c>
      <c r="B874" s="25" t="s">
        <v>657</v>
      </c>
      <c r="C874" s="25" t="s">
        <v>164</v>
      </c>
      <c r="D874" s="25" t="s">
        <v>24</v>
      </c>
      <c r="E874" s="25" t="s">
        <v>26</v>
      </c>
      <c r="F874" s="51"/>
      <c r="G874" s="37" t="n">
        <f aca="false">G875</f>
        <v>19866.8674</v>
      </c>
    </row>
    <row r="875" customFormat="false" ht="38.25" hidden="false" customHeight="false" outlineLevel="0" collapsed="false">
      <c r="A875" s="27" t="s">
        <v>683</v>
      </c>
      <c r="B875" s="54" t="s">
        <v>657</v>
      </c>
      <c r="C875" s="28" t="s">
        <v>164</v>
      </c>
      <c r="D875" s="28" t="s">
        <v>24</v>
      </c>
      <c r="E875" s="28" t="s">
        <v>684</v>
      </c>
      <c r="F875" s="28"/>
      <c r="G875" s="99" t="n">
        <f aca="false">G876</f>
        <v>19866.8674</v>
      </c>
    </row>
    <row r="876" customFormat="false" ht="12.75" hidden="false" customHeight="false" outlineLevel="0" collapsed="false">
      <c r="A876" s="88" t="s">
        <v>253</v>
      </c>
      <c r="B876" s="51" t="s">
        <v>657</v>
      </c>
      <c r="C876" s="32" t="s">
        <v>164</v>
      </c>
      <c r="D876" s="32" t="s">
        <v>24</v>
      </c>
      <c r="E876" s="32" t="s">
        <v>684</v>
      </c>
      <c r="F876" s="32" t="s">
        <v>254</v>
      </c>
      <c r="G876" s="134" t="n">
        <v>19866.8674</v>
      </c>
    </row>
    <row r="877" customFormat="false" ht="38.25" hidden="false" customHeight="false" outlineLevel="0" collapsed="false">
      <c r="A877" s="60" t="s">
        <v>263</v>
      </c>
      <c r="B877" s="19" t="s">
        <v>657</v>
      </c>
      <c r="C877" s="19" t="s">
        <v>264</v>
      </c>
      <c r="D877" s="19"/>
      <c r="E877" s="19"/>
      <c r="F877" s="19"/>
      <c r="G877" s="20" t="n">
        <f aca="false">G878</f>
        <v>4886.67873</v>
      </c>
    </row>
    <row r="878" customFormat="false" ht="12.75" hidden="false" customHeight="false" outlineLevel="0" collapsed="false">
      <c r="A878" s="21" t="s">
        <v>265</v>
      </c>
      <c r="B878" s="22" t="s">
        <v>657</v>
      </c>
      <c r="C878" s="22" t="s">
        <v>264</v>
      </c>
      <c r="D878" s="22" t="s">
        <v>24</v>
      </c>
      <c r="E878" s="22"/>
      <c r="F878" s="22"/>
      <c r="G878" s="23" t="n">
        <f aca="false">G879+G883</f>
        <v>4886.67873</v>
      </c>
    </row>
    <row r="879" s="136" customFormat="true" ht="40.5" hidden="false" customHeight="false" outlineLevel="0" collapsed="false">
      <c r="A879" s="135" t="s">
        <v>685</v>
      </c>
      <c r="B879" s="75" t="s">
        <v>657</v>
      </c>
      <c r="C879" s="75" t="s">
        <v>264</v>
      </c>
      <c r="D879" s="75" t="s">
        <v>24</v>
      </c>
      <c r="E879" s="75" t="s">
        <v>686</v>
      </c>
      <c r="F879" s="75"/>
      <c r="G879" s="79" t="n">
        <f aca="false">G880</f>
        <v>2456.93629</v>
      </c>
    </row>
    <row r="880" s="82" customFormat="true" ht="25.5" hidden="false" customHeight="false" outlineLevel="0" collapsed="false">
      <c r="A880" s="81" t="s">
        <v>687</v>
      </c>
      <c r="B880" s="54" t="s">
        <v>657</v>
      </c>
      <c r="C880" s="54" t="s">
        <v>264</v>
      </c>
      <c r="D880" s="54" t="s">
        <v>24</v>
      </c>
      <c r="E880" s="54" t="s">
        <v>688</v>
      </c>
      <c r="F880" s="54"/>
      <c r="G880" s="35" t="n">
        <f aca="false">G881</f>
        <v>2456.93629</v>
      </c>
    </row>
    <row r="881" s="82" customFormat="true" ht="63.75" hidden="false" customHeight="false" outlineLevel="0" collapsed="false">
      <c r="A881" s="81" t="s">
        <v>481</v>
      </c>
      <c r="B881" s="54" t="s">
        <v>657</v>
      </c>
      <c r="C881" s="54" t="s">
        <v>264</v>
      </c>
      <c r="D881" s="54" t="s">
        <v>24</v>
      </c>
      <c r="E881" s="54" t="s">
        <v>689</v>
      </c>
      <c r="F881" s="54"/>
      <c r="G881" s="35" t="n">
        <f aca="false">G882</f>
        <v>2456.93629</v>
      </c>
    </row>
    <row r="882" s="74" customFormat="true" ht="12.75" hidden="false" customHeight="false" outlineLevel="0" collapsed="false">
      <c r="A882" s="85" t="s">
        <v>94</v>
      </c>
      <c r="B882" s="51" t="s">
        <v>657</v>
      </c>
      <c r="C882" s="51" t="s">
        <v>264</v>
      </c>
      <c r="D882" s="51" t="s">
        <v>24</v>
      </c>
      <c r="E882" s="51" t="s">
        <v>689</v>
      </c>
      <c r="F882" s="51" t="s">
        <v>95</v>
      </c>
      <c r="G882" s="33" t="n">
        <v>2456.93629</v>
      </c>
    </row>
    <row r="883" customFormat="false" ht="12.75" hidden="false" customHeight="false" outlineLevel="0" collapsed="false">
      <c r="A883" s="24" t="s">
        <v>25</v>
      </c>
      <c r="B883" s="25" t="s">
        <v>657</v>
      </c>
      <c r="C883" s="25" t="s">
        <v>264</v>
      </c>
      <c r="D883" s="25" t="s">
        <v>24</v>
      </c>
      <c r="E883" s="25" t="s">
        <v>26</v>
      </c>
      <c r="F883" s="25"/>
      <c r="G883" s="37" t="n">
        <f aca="false">G884</f>
        <v>2429.74244</v>
      </c>
    </row>
    <row r="884" customFormat="false" ht="63.75" hidden="false" customHeight="false" outlineLevel="0" collapsed="false">
      <c r="A884" s="34" t="s">
        <v>481</v>
      </c>
      <c r="B884" s="28" t="s">
        <v>657</v>
      </c>
      <c r="C884" s="28" t="s">
        <v>264</v>
      </c>
      <c r="D884" s="28" t="s">
        <v>24</v>
      </c>
      <c r="E884" s="28" t="s">
        <v>482</v>
      </c>
      <c r="F884" s="28"/>
      <c r="G884" s="35" t="n">
        <f aca="false">G885</f>
        <v>2429.74244</v>
      </c>
    </row>
    <row r="885" customFormat="false" ht="12.75" hidden="false" customHeight="false" outlineLevel="0" collapsed="false">
      <c r="A885" s="85" t="s">
        <v>94</v>
      </c>
      <c r="B885" s="32" t="s">
        <v>657</v>
      </c>
      <c r="C885" s="32" t="s">
        <v>264</v>
      </c>
      <c r="D885" s="32" t="s">
        <v>24</v>
      </c>
      <c r="E885" s="32" t="s">
        <v>482</v>
      </c>
      <c r="F885" s="32" t="s">
        <v>95</v>
      </c>
      <c r="G885" s="33" t="n">
        <v>2429.74244</v>
      </c>
    </row>
    <row r="886" customFormat="false" ht="12.75" hidden="false" customHeight="false" outlineLevel="0" collapsed="false">
      <c r="A886" s="15" t="s">
        <v>690</v>
      </c>
      <c r="B886" s="137"/>
      <c r="C886" s="138"/>
      <c r="D886" s="138"/>
      <c r="E886" s="138"/>
      <c r="F886" s="138"/>
      <c r="G886" s="139" t="n">
        <f aca="false">G18+G39+G281+G418+G463+G547+G664+G749+G806</f>
        <v>2490990.30261</v>
      </c>
    </row>
    <row r="888" customFormat="false" ht="12.75" hidden="false" customHeight="false" outlineLevel="0" collapsed="false">
      <c r="G888" s="140"/>
    </row>
    <row r="890" customFormat="false" ht="12.75" hidden="false" customHeight="false" outlineLevel="0" collapsed="false">
      <c r="G890" s="141" t="n">
        <v>2490990.30261</v>
      </c>
    </row>
    <row r="891" customFormat="false" ht="12.75" hidden="false" customHeight="false" outlineLevel="0" collapsed="false">
      <c r="G891" s="140" t="n">
        <f aca="false">G890-G886</f>
        <v>0</v>
      </c>
    </row>
    <row r="892" customFormat="false" ht="12.75" hidden="false" customHeight="false" outlineLevel="0" collapsed="false">
      <c r="G892" s="142"/>
    </row>
    <row r="894" customFormat="false" ht="12.75" hidden="false" customHeight="false" outlineLevel="0" collapsed="false">
      <c r="G894" s="140"/>
    </row>
    <row r="895" customFormat="false" ht="12.75" hidden="false" customHeight="false" outlineLevel="0" collapsed="false">
      <c r="G895" s="140"/>
    </row>
    <row r="896" customFormat="false" ht="12.75" hidden="false" customHeight="false" outlineLevel="0" collapsed="false">
      <c r="G896" s="143"/>
    </row>
    <row r="898" customFormat="false" ht="12.75" hidden="false" customHeight="false" outlineLevel="0" collapsed="false">
      <c r="G898" s="140"/>
    </row>
  </sheetData>
  <autoFilter ref="A17:G886"/>
  <mergeCells count="6">
    <mergeCell ref="F10:G10"/>
    <mergeCell ref="A14:G14"/>
    <mergeCell ref="A16:A17"/>
    <mergeCell ref="B16:B17"/>
    <mergeCell ref="C16:F16"/>
    <mergeCell ref="G16:G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45:04Z</dcterms:created>
  <dc:creator>Тугутов</dc:creator>
  <dc:description/>
  <dc:language>en-US</dc:language>
  <cp:lastModifiedBy>AlpUfa1</cp:lastModifiedBy>
  <cp:lastPrinted>2024-07-24T08:43:16Z</cp:lastPrinted>
  <dcterms:modified xsi:type="dcterms:W3CDTF">2024-08-14T09:21:41Z</dcterms:modified>
  <cp:revision>0</cp:revision>
  <dc:subject/>
  <dc:title/>
</cp:coreProperties>
</file>