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255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242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271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272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273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274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275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276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93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281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280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91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90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287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28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285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284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283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82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277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92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27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269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278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279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28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289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99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.структура" sheetId="1" state="visible" r:id="rId2"/>
  </sheets>
  <definedNames>
    <definedName function="false" hidden="false" localSheetId="0" name="_xlnm.Print_Area" vbProcedure="false">'Ведом.структура'!$A$1:$H$489</definedName>
    <definedName function="false" hidden="true" localSheetId="0" name="_xlnm._FilterDatabase" vbProcedure="false">'Ведом.структура'!$A$18:$J$492</definedName>
    <definedName function="false" hidden="false" localSheetId="0" name="Top" vbProcedure="false">#REF!</definedName>
    <definedName function="false" hidden="false" localSheetId="0" name="Z_7AB046A2_2A29_454F_BB23_276250580C29__wvu_FilterData" vbProcedure="false">'Ведом.структура'!$A$18:$J$492</definedName>
    <definedName function="false" hidden="false" localSheetId="0" name="Z_7AB046A2_2A29_454F_BB23_276250580C29__wvu_PrintArea" vbProcedure="false">'Ведом.структура'!$A$5:$H$489</definedName>
    <definedName function="false" hidden="false" localSheetId="0" name="Z_801120BA_B954_4593_9604_40DB367A76F1__wvu_FilterData" vbProcedure="false">'Ведом.структура'!$A$18:$J$492</definedName>
    <definedName function="false" hidden="false" localSheetId="0" name="Z_97D49131_2F31_4758_9B36_E03ACEBCB875__wvu_FilterData" vbProcedure="false">'Ведом.структура'!$A$18:$J$492</definedName>
    <definedName function="false" hidden="false" localSheetId="0" name="Z_97D49131_2F31_4758_9B36_E03ACEBCB875__wvu_PrintArea" vbProcedure="false">'Ведом.структура'!$A$5:$H$489</definedName>
    <definedName function="false" hidden="false" localSheetId="0" name="Z_9D6EBFCB_9822_4AA9_8E93_9467BFFED620__wvu_FilterData" vbProcedure="false">'Ведом.структура'!$A$18:$J$492</definedName>
    <definedName function="false" hidden="false" localSheetId="0" name="Z_9D6EBFCB_9822_4AA9_8E93_9467BFFED620__wvu_PrintArea" vbProcedure="false">'Ведом.структура'!$A$5:$H$489</definedName>
    <definedName function="false" hidden="false" localSheetId="0" name="Z_C3AB6D4E_B182_4B4E_9857_CCDAA3BB30EB__wvu_FilterData" vbProcedure="false">'Ведом.структура'!$A$18:$H$492</definedName>
    <definedName function="false" hidden="false" localSheetId="0" name="Z_D0470EA7_3659_4DDD_ACD1_C0471656C951__wvu_FilterData" vbProcedure="false">'Ведом.структура'!$A$18:$J$489</definedName>
    <definedName function="false" hidden="false" localSheetId="0" name="Z_DB8DE2AF_87B0_4892_B17C_442F71A49B14__wvu_FilterData" vbProcedure="false">'Ведом.структура'!$A$18:$J$492</definedName>
    <definedName function="false" hidden="false" localSheetId="0" name="Z_E50FE2FB_E2CD_42FB_A643_54AB564D1B47__wvu_FilterData" vbProcedure="false">'Ведом.структура'!$A$18:$J$492</definedName>
    <definedName function="false" hidden="false" localSheetId="0" name="Z_E50FE2FB_E2CD_42FB_A643_54AB564D1B47__wvu_PrintArea" vbProcedure="false">'Ведом.структура'!$A$1:$H$489</definedName>
    <definedName function="false" hidden="false" localSheetId="0" name="Z_E9E577B3_C457_4984_949A_B5AD6CE2E229__wvu_FilterData" vbProcedure="false">'Ведом.структура'!$A$18:$J$492</definedName>
    <definedName function="false" hidden="false" localSheetId="0" name="Z_E9E577B3_C457_4984_949A_B5AD6CE2E229__wvu_PrintArea" vbProcedure="false">'Ведом.структура'!$A$1:$H$489</definedName>
    <definedName function="false" hidden="false" localSheetId="0" name="Z_EF8D9318_9661_4DDD_A6F6_05A7FEEAB776__wvu_FilterData" vbProcedure="false">'Ведом.структура'!$A$18:$J$492</definedName>
    <definedName function="false" hidden="false" localSheetId="0" name="Z_EF8D9318_9661_4DDD_A6F6_05A7FEEAB776__wvu_PrintArea" vbProcedure="false">'Ведом.структура'!$A$1:$H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506">
  <si>
    <t xml:space="preserve">Приложение №6</t>
  </si>
  <si>
    <t xml:space="preserve">к решению районного Совета депутатов МО "Селенгинский район"</t>
  </si>
  <si>
    <t xml:space="preserve">от "08" августа  2024    № 344</t>
  </si>
  <si>
    <t xml:space="preserve">Приложение № 8</t>
  </si>
  <si>
    <t xml:space="preserve">к решению районного Совета депутатов</t>
  </si>
  <si>
    <t xml:space="preserve">МО "Селенгинский район"</t>
  </si>
  <si>
    <t xml:space="preserve"> «О бюджете муниципального образования</t>
  </si>
  <si>
    <t xml:space="preserve">«Селенгинский район» на 2024 год</t>
  </si>
  <si>
    <t xml:space="preserve">плановый период 2025-2026 годов"</t>
  </si>
  <si>
    <t xml:space="preserve">от "27" декабря  2023  № 310</t>
  </si>
  <si>
    <t xml:space="preserve">Ведомственная структура расходов местного бюджета на 2025-2026 годы</t>
  </si>
  <si>
    <t xml:space="preserve">(тыс. рублей)</t>
  </si>
  <si>
    <t xml:space="preserve">Наименование показателя</t>
  </si>
  <si>
    <t xml:space="preserve">ГРБС</t>
  </si>
  <si>
    <t xml:space="preserve">Коды ведомственной классификации</t>
  </si>
  <si>
    <t xml:space="preserve">Плановый пери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Районный Совет депутатов муниципального образования "Селенгинский район"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расходы</t>
  </si>
  <si>
    <t xml:space="preserve">99900 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900 81000</t>
  </si>
  <si>
    <t xml:space="preserve">Расходы на обеспечение функций органов местного самоуправления</t>
  </si>
  <si>
    <t xml:space="preserve">99900 810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онирования представительного органа муниципального образования</t>
  </si>
  <si>
    <t xml:space="preserve">99900 81030</t>
  </si>
  <si>
    <t xml:space="preserve">Администрация муниципального образования "Селенгинский район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68</t>
  </si>
  <si>
    <t xml:space="preserve">02</t>
  </si>
  <si>
    <t xml:space="preserve">Расходы на обеспечение функционирования высшего должностного лица муниципального образования</t>
  </si>
  <si>
    <t xml:space="preserve">99900 8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 </t>
  </si>
  <si>
    <t xml:space="preserve">Судебная система </t>
  </si>
  <si>
    <t xml:space="preserve">05</t>
  </si>
  <si>
    <t xml:space="preserve">Составление (изменение, дополнение) списков кандидатов в присяжные заседатели федеральных судов общей юрисдикции в РФ</t>
  </si>
  <si>
    <t xml:space="preserve">99900 51200</t>
  </si>
  <si>
    <t xml:space="preserve">Прочие мероприятия , связанные с выполнением обязательств ОМСУ</t>
  </si>
  <si>
    <t xml:space="preserve">244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 86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Селенгинском районе на 2020 - 2025 годы»</t>
  </si>
  <si>
    <t xml:space="preserve">01000 00000</t>
  </si>
  <si>
    <t xml:space="preserve">Основное мероприятие "Организация и проведение профессионального праздника День местного самоуправления"</t>
  </si>
  <si>
    <t xml:space="preserve">01001 00000</t>
  </si>
  <si>
    <t xml:space="preserve">01001 82900</t>
  </si>
  <si>
    <t xml:space="preserve">Основное мероприятие "Повышение квалификации, переподготовка муниципальных служащих"</t>
  </si>
  <si>
    <t xml:space="preserve">01002 00000 </t>
  </si>
  <si>
    <t xml:space="preserve">На обеспечение профессиональной подготовки на повышение квалификации глав муниципальных образований и муниципальных служащих</t>
  </si>
  <si>
    <t xml:space="preserve">01002 S2870</t>
  </si>
  <si>
    <t xml:space="preserve">Основное мероприятие "Повышение квалификации, переподготовка лиц, замещающих должности, не относящиеся к должностям муниципальной службы"</t>
  </si>
  <si>
    <t xml:space="preserve">01005 00000</t>
  </si>
  <si>
    <t xml:space="preserve">01005 82900</t>
  </si>
  <si>
    <t xml:space="preserve">Муниципальная программа  «Развитие туризма и благоустройство мест массового отдыха в Селенгинском районе на 2020-2025 годы»</t>
  </si>
  <si>
    <t xml:space="preserve">03000 00000</t>
  </si>
  <si>
    <t xml:space="preserve">Основное мероприятие "Продвижение туристского продукта МО "Селенгнинский район" на внутреннем и внешних рынках"</t>
  </si>
  <si>
    <t xml:space="preserve">03001 00000</t>
  </si>
  <si>
    <t xml:space="preserve">03001 82900</t>
  </si>
  <si>
    <t xml:space="preserve">Муниципальная программа «Развитие малого и среднего предпринимательства в Селенгинском районе на 2023-2025 годы</t>
  </si>
  <si>
    <t xml:space="preserve">968 </t>
  </si>
  <si>
    <t xml:space="preserve">05000 00000</t>
  </si>
  <si>
    <t xml:space="preserve">Основное мероприятие "Финансовая и имущественная поддержка субъектов малого предпримательства и организаций"</t>
  </si>
  <si>
    <t xml:space="preserve">05001 00000</t>
  </si>
  <si>
    <t xml:space="preserve">05001 82900</t>
  </si>
  <si>
    <t xml:space="preserve">Муниципальная программа «Организация общественных работ на территории Селенгинского района на 2020-2025 годы</t>
  </si>
  <si>
    <t xml:space="preserve">13000 00000</t>
  </si>
  <si>
    <t xml:space="preserve">Основное мероприятие "Организация общественных работ"</t>
  </si>
  <si>
    <t xml:space="preserve">13001 00000</t>
  </si>
  <si>
    <t xml:space="preserve">13001 82900</t>
  </si>
  <si>
    <t xml:space="preserve">Иные межбюджетные трансферты</t>
  </si>
  <si>
    <t xml:space="preserve">540</t>
  </si>
  <si>
    <t xml:space="preserve">Муниципальная программа «Поддержка сельских и городских инициатив в Селенгинском районе на 2020-2025 годы»</t>
  </si>
  <si>
    <t xml:space="preserve">14000 00000</t>
  </si>
  <si>
    <t xml:space="preserve">Основное мероприятие "Поощрение муниципальным учреждениям по итогам выборов в Селенгинском районе"</t>
  </si>
  <si>
    <t xml:space="preserve">14001 00000</t>
  </si>
  <si>
    <t xml:space="preserve">14001 82900</t>
  </si>
  <si>
    <t xml:space="preserve">Прочие закупки товаров, работ и услуг для государственных (муниципальных) нужд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99900 7310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99900 73110</t>
  </si>
  <si>
    <t xml:space="preserve">Иные выплаты персоналу государственных (муниципальных) органов, за исключением фонда оплаты труда</t>
  </si>
  <si>
    <t xml:space="preserve">122</t>
  </si>
  <si>
    <t xml:space="preserve">Осуществление государственных полномочий по созданию и организации деятельности  административных комиссий</t>
  </si>
  <si>
    <t xml:space="preserve">99900 73120</t>
  </si>
  <si>
    <t xml:space="preserve">Расходы на обеспечение деятельности учреждений строительства</t>
  </si>
  <si>
    <t xml:space="preserve">99900 83200</t>
  </si>
  <si>
    <t xml:space="preserve">99900 8321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обеспечение деятельности (оказание услуг) муниципальных учреждений</t>
  </si>
  <si>
    <t xml:space="preserve">99900 83500</t>
  </si>
  <si>
    <t xml:space="preserve">Расходы на обеспечение деятельности (оказание услуг) учреждений хозяйственного обслуживания</t>
  </si>
  <si>
    <t xml:space="preserve">99900 8359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энергетических ресурсов</t>
  </si>
  <si>
    <t xml:space="preserve">247</t>
  </si>
  <si>
    <t xml:space="preserve">Уплата прочих налогов, сборов </t>
  </si>
  <si>
    <t xml:space="preserve">85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Обеспечение безопасности населения от чрезвычайных ситуаций природного и техногенного характера на территории муниципального образования "Селенгинский район" на период 2021-2025 годы»</t>
  </si>
  <si>
    <t xml:space="preserve">18000 00000</t>
  </si>
  <si>
    <t xml:space="preserve">Основное мероприятие "Участие в предупреждении и ликвидации последствий ЧС в границах муниципального образования "Селенгинский район""</t>
  </si>
  <si>
    <t xml:space="preserve">18002 00000</t>
  </si>
  <si>
    <t xml:space="preserve">Мероприятия по предупреждению и ликвидации от ЧС природного и техногенного характера</t>
  </si>
  <si>
    <t xml:space="preserve">18002 823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7 годы</t>
  </si>
  <si>
    <t xml:space="preserve">04000 00000</t>
  </si>
  <si>
    <t xml:space="preserve">Подпрограмма "Развитие дорожной сети в Селенгинском районе"</t>
  </si>
  <si>
    <t xml:space="preserve">04300 00000</t>
  </si>
  <si>
    <t xml:space="preserve">Основное мероприятие "Содержание автомобильных дорог общего пользования местного значения"</t>
  </si>
  <si>
    <t xml:space="preserve">04304 00000</t>
  </si>
  <si>
    <t xml:space="preserve">На дорожную деятельность в отношении автомобильных дорог общего пользования местного значения</t>
  </si>
  <si>
    <t xml:space="preserve">04304 S21Д0</t>
  </si>
  <si>
    <t xml:space="preserve">Субсидии на осуществление капитальных вложений в 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Субсидии автономным учреждениям на иные цели</t>
  </si>
  <si>
    <t xml:space="preserve">62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вышение безопасности дорожного движения в Селенгинском районе» в Селенгинском районе на 2023 – 2027 годы»</t>
  </si>
  <si>
    <t xml:space="preserve">15000 00000</t>
  </si>
  <si>
    <t xml:space="preserve">Основное мероприятие "Проведение мероприятий в целях снижения уровня аварийности и травматизма на дорогах района"</t>
  </si>
  <si>
    <t xml:space="preserve">15001 00000</t>
  </si>
  <si>
    <t xml:space="preserve">15001 82900</t>
  </si>
  <si>
    <t xml:space="preserve">Муниципальная программа "Профилактика преступлений и иных правонарушений в Селенгинском районе на 2023-2027 годы"</t>
  </si>
  <si>
    <t xml:space="preserve">21000 00000</t>
  </si>
  <si>
    <t xml:space="preserve">Основное мероприятие "Обеспечение общественной безопасности на территории Селенгинского района путем межведомственного взаимодействия и реализации комплекса профилактических мероприятий"</t>
  </si>
  <si>
    <t xml:space="preserve">21001 00000</t>
  </si>
  <si>
    <t xml:space="preserve">21001 82900</t>
  </si>
  <si>
    <t xml:space="preserve">Осуществление отдельных государственных полномочий по регулирование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99900 73010</t>
  </si>
  <si>
    <t xml:space="preserve">ЖИЛИЩНО-КОММУНАЛЬНОЕ ХОЗЯЙСТВО</t>
  </si>
  <si>
    <t xml:space="preserve">Коммунальное хозяйство</t>
  </si>
  <si>
    <t xml:space="preserve">Компенсация выпадающих доходов по электроэнергии, вырабатываемой дизельными электростанциями</t>
  </si>
  <si>
    <t xml:space="preserve">99900 S218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5000</t>
  </si>
  <si>
    <t xml:space="preserve">Доплаты к пенсиям  муниципальных служащих</t>
  </si>
  <si>
    <t xml:space="preserve">99900 850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униципальная программа «Комплексное развитие сельских территорий в Селенгинском районе на 2023-2025 годы»</t>
  </si>
  <si>
    <t xml:space="preserve">06000 00000</t>
  </si>
  <si>
    <t xml:space="preserve">Основное мероприятие "Предоставление социальных выплат на строительство (приобретение) жилья гражданам, проживающих в сельской местности, в том числе молодым семьям и молодым специалистам"</t>
  </si>
  <si>
    <t xml:space="preserve">06040 00000</t>
  </si>
  <si>
    <t xml:space="preserve">Обеспечение комплексного развития сельских территорий</t>
  </si>
  <si>
    <t xml:space="preserve">06040 L5760</t>
  </si>
  <si>
    <t xml:space="preserve">Другие вопросы в области социальной политики</t>
  </si>
  <si>
    <t xml:space="preserve">06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99900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99900 73150</t>
  </si>
  <si>
    <t xml:space="preserve">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99900 73250</t>
  </si>
  <si>
    <t xml:space="preserve">Муниципальное казенное учреждение "Селенгинское районное управление образованием"</t>
  </si>
  <si>
    <t xml:space="preserve">ОБРАЗОВАНИЕ</t>
  </si>
  <si>
    <t xml:space="preserve">07</t>
  </si>
  <si>
    <t xml:space="preserve">Дошкольное образование</t>
  </si>
  <si>
    <t xml:space="preserve">МП «Развитие образования в Селенгинском районе на 2020-2025 годы"</t>
  </si>
  <si>
    <t xml:space="preserve">969</t>
  </si>
  <si>
    <t xml:space="preserve">10000 00000</t>
  </si>
  <si>
    <t xml:space="preserve">Подпрограмма "Дошкольное образование в Селенгинском районе"</t>
  </si>
  <si>
    <t xml:space="preserve">10100 00000</t>
  </si>
  <si>
    <t xml:space="preserve">Основное мероприятие " Реализация общеобразовательных программ дошкольного образования"</t>
  </si>
  <si>
    <t xml:space="preserve">10101 00000</t>
  </si>
  <si>
    <t xml:space="preserve">Финансовое обеспечение получения дошкольного образования в образовательных организациях</t>
  </si>
  <si>
    <t xml:space="preserve">10101 730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</t>
  </si>
  <si>
    <t xml:space="preserve">10101 74650</t>
  </si>
  <si>
    <t xml:space="preserve">Расходы на обеспечение деятельности (оказание услуг) детских дошкольных учреждений</t>
  </si>
  <si>
    <t xml:space="preserve">10101 83010</t>
  </si>
  <si>
    <t xml:space="preserve">Софинансирование расходных обязательств муниципальных районов (городских округов)</t>
  </si>
  <si>
    <t xml:space="preserve">10101 S2160</t>
  </si>
  <si>
    <t xml:space="preserve">Общее образование</t>
  </si>
  <si>
    <t xml:space="preserve">Подпрограмма "Общее образование в Селенгинском районе"</t>
  </si>
  <si>
    <t xml:space="preserve">10200 00000</t>
  </si>
  <si>
    <t xml:space="preserve">Основное мероприятие " Реализация общеобразовательных программ общего образования"</t>
  </si>
  <si>
    <t xml:space="preserve">10201 00000</t>
  </si>
  <si>
    <t xml:space="preserve">На ежемесячное денежное вознаграждение за клаасное руководство педагогическим работникам государственных и муниципальных общеобразовательных учреждений</t>
  </si>
  <si>
    <t xml:space="preserve">10201 53030</t>
  </si>
  <si>
    <t xml:space="preserve">Субсидии бюджетным учреждениям на иные цели</t>
  </si>
  <si>
    <t xml:space="preserve">612</t>
  </si>
  <si>
    <t xml:space="preserve">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10201 73030 </t>
  </si>
  <si>
    <t xml:space="preserve">10201 7303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10201 73040 </t>
  </si>
  <si>
    <t xml:space="preserve">Расходы на обеспечение деятельности (оказание услуг) общеобразовательных учреждений(школы-детские сады, начальные школы, неполные средние, средние)</t>
  </si>
  <si>
    <t xml:space="preserve"> 10201 83020</t>
  </si>
  <si>
    <t xml:space="preserve">10201 83020</t>
  </si>
  <si>
    <t xml:space="preserve">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0201 L3040</t>
  </si>
  <si>
    <t xml:space="preserve">Оплата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</t>
  </si>
  <si>
    <t xml:space="preserve">10201 S2В40 </t>
  </si>
  <si>
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10201S2К90</t>
  </si>
  <si>
    <t xml:space="preserve">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</t>
  </si>
  <si>
    <t xml:space="preserve">10201 S2Р4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02EВ 51790</t>
  </si>
  <si>
    <t xml:space="preserve">Основное мероприятие "Организация временного трудоустройства несовершеннолетних граждан от 14 до 18 лет"</t>
  </si>
  <si>
    <t xml:space="preserve">10202 00000</t>
  </si>
  <si>
    <t xml:space="preserve">Расходы, связанные с выполнением деятельности учреждений образования</t>
  </si>
  <si>
    <t xml:space="preserve">10202 83060</t>
  </si>
  <si>
    <t xml:space="preserve">Основное мероприятие "Капитальный ремонт учреждений общего образования"</t>
  </si>
  <si>
    <t xml:space="preserve">10203 0000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10203 S2140</t>
  </si>
  <si>
    <t xml:space="preserve">Дополнительное образование детей</t>
  </si>
  <si>
    <t xml:space="preserve">Подпрограмма "Дополнительное образование  в Селенгинском районе"</t>
  </si>
  <si>
    <t xml:space="preserve">10300 00000</t>
  </si>
  <si>
    <t xml:space="preserve">Основное мероприятие " Реализация общеобразовательных программ дополнительного образования"</t>
  </si>
  <si>
    <t xml:space="preserve">10301 00000</t>
  </si>
  <si>
    <t xml:space="preserve">Расходы на обеспечение деятельности (оказание услуг) образовательных учреждений дополнительного образования</t>
  </si>
  <si>
    <t xml:space="preserve">10301 83030</t>
  </si>
  <si>
    <t xml:space="preserve">Увеличение фонда оплаты труда педагогических работников муниципальных  учреждений дополнительного образования</t>
  </si>
  <si>
    <t xml:space="preserve">10301 S2120</t>
  </si>
  <si>
    <t xml:space="preserve">Профессиональная подготовка, переподготовка и повышение квалификации</t>
  </si>
  <si>
    <t xml:space="preserve">Обеспечение муниципальных дошкольных и общеобразовательных организаций педагогическими работниками</t>
  </si>
  <si>
    <t xml:space="preserve">10201 S2890</t>
  </si>
  <si>
    <t xml:space="preserve">Молодежная политика и оздоровление детей</t>
  </si>
  <si>
    <t xml:space="preserve">10000 00000 </t>
  </si>
  <si>
    <t xml:space="preserve">Подпрограмма "Детский отдых в Селенгинском районе"</t>
  </si>
  <si>
    <t xml:space="preserve">10400 00000  </t>
  </si>
  <si>
    <t xml:space="preserve">Основное мероприятие " Организация и обеспечение отдыха и оздоровления детей"</t>
  </si>
  <si>
    <t xml:space="preserve">10401 00000</t>
  </si>
  <si>
    <t xml:space="preserve">Организация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10401 730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беспечение прав детей, находящихся в трудной жизненной ситуации, на отдых и оздоровление</t>
  </si>
  <si>
    <t xml:space="preserve">10401 73140</t>
  </si>
  <si>
    <t xml:space="preserve">Администрирование передаваемых органам местного самоуправления  государственных полномочий по организации и обеспечению отдыха и оздоровления детей</t>
  </si>
  <si>
    <t xml:space="preserve">10401 73160</t>
  </si>
  <si>
    <t xml:space="preserve">Фонд оплаты труда учреждений</t>
  </si>
  <si>
    <t xml:space="preserve">Другие вопросы в области образования</t>
  </si>
  <si>
    <t xml:space="preserve">Организация деятельности по обеспечению прав детей, находящихся в трудной жизненной ситуации, на отдых и оздоровление</t>
  </si>
  <si>
    <t xml:space="preserve">10401 73190</t>
  </si>
  <si>
    <t xml:space="preserve">Подпрограмма "Другие вопросы в области образования в Селенгинском районе"</t>
  </si>
  <si>
    <t xml:space="preserve">10500 00000</t>
  </si>
  <si>
    <t xml:space="preserve">Основное мероприятие"Организация обеспечения  функционирования образовательных учреждений"</t>
  </si>
  <si>
    <t xml:space="preserve">10501 0000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10501 73060</t>
  </si>
  <si>
    <t xml:space="preserve">10501 81020</t>
  </si>
  <si>
    <t xml:space="preserve">Расходы на обеспечение деятельности (оказания услуг) муниципальных учреждений (учебно-методические кабинеты, централизованные бухгалтерии, группы хозяйственного обслуживания,пр.)</t>
  </si>
  <si>
    <t xml:space="preserve">10501 83040</t>
  </si>
  <si>
    <t xml:space="preserve">Фонд оплаты труда  учреждений </t>
  </si>
  <si>
    <t xml:space="preserve">Уплата налога на имущество организаций и земельного налога</t>
  </si>
  <si>
    <t xml:space="preserve">851</t>
  </si>
  <si>
    <t xml:space="preserve">10501 S2160</t>
  </si>
  <si>
    <t xml:space="preserve">10501  S2160</t>
  </si>
  <si>
    <t xml:space="preserve">Подпрограмма "Семья и дети"</t>
  </si>
  <si>
    <t xml:space="preserve">10600 00000</t>
  </si>
  <si>
    <t xml:space="preserve">Основное мероприятие "Поддержка талантливых и одаренных детей"</t>
  </si>
  <si>
    <t xml:space="preserve">10601 00000</t>
  </si>
  <si>
    <t xml:space="preserve">Расходы на проведение мероприятий  для детей и молодежи</t>
  </si>
  <si>
    <t xml:space="preserve">10601 82500</t>
  </si>
  <si>
    <t xml:space="preserve">Основное мероприятие "Поддержка детей сирот и детей, оставшихся без попечения и находящихся в трудной жизненной ситуации"</t>
  </si>
  <si>
    <t xml:space="preserve">10602 00000</t>
  </si>
  <si>
    <t xml:space="preserve">Расходы на реализацию мероприятий по поддержке детей сирот и детей, оставшихся без попечения и находящихся в трудной жизненной ситуации</t>
  </si>
  <si>
    <t xml:space="preserve">10602 82710</t>
  </si>
  <si>
    <t xml:space="preserve">Предоставление мер социальной поддержки по оплате коммунальных услуг педагогическим работникам, проживающим, работающим в сельских населенных пунктах, рабочих поселках (поселках городского типа) на территории Республики Бурятия</t>
  </si>
  <si>
    <t xml:space="preserve">99900 73180</t>
  </si>
  <si>
    <t xml:space="preserve">Комитет по финансам муниципального образования "Селенгинский район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«Управление муниципальными финансами и муниципальным долгом на 2020-2025 годы</t>
  </si>
  <si>
    <t xml:space="preserve">02000 00000</t>
  </si>
  <si>
    <t xml:space="preserve">Подпрограмма «Повышение эффективности управления муниципальными финансами»</t>
  </si>
  <si>
    <t xml:space="preserve">02100 00000</t>
  </si>
  <si>
    <t xml:space="preserve">Основное мероприятие "Повышение качества управления муниципальными финансами"</t>
  </si>
  <si>
    <t xml:space="preserve">02101 00000</t>
  </si>
  <si>
    <t xml:space="preserve">02101 8102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"Совершенствование межбюджетных отношений"</t>
  </si>
  <si>
    <t xml:space="preserve">02200 00000</t>
  </si>
  <si>
    <t xml:space="preserve">Основное мероприятие "Межбюджетные трансферты бюджетам муниципальных образований поселений"</t>
  </si>
  <si>
    <t xml:space="preserve">02201 00000</t>
  </si>
  <si>
    <t xml:space="preserve">Выравнивание бюджетной обеспеченности поселений из районного фонда финансовой поддержки</t>
  </si>
  <si>
    <t xml:space="preserve">022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2201 73090</t>
  </si>
  <si>
    <t xml:space="preserve">Комитет по имуществу, землепользованию и градостроительству Селенгинского района</t>
  </si>
  <si>
    <t xml:space="preserve">971</t>
  </si>
  <si>
    <t xml:space="preserve">Подпрограмма «Повышение качества управления муниципальным имуществом и земельными участками на территории Селенгинского района»</t>
  </si>
  <si>
    <t xml:space="preserve">04100 00000</t>
  </si>
  <si>
    <t xml:space="preserve">Основное мероприятие "Предоставление муниципального имущества, земельных участков в собственность и в аренду"</t>
  </si>
  <si>
    <t xml:space="preserve">04102 00000</t>
  </si>
  <si>
    <t xml:space="preserve">04102 81020</t>
  </si>
  <si>
    <t xml:space="preserve">Основное мероприятие "Обеспечение проведения кадастровых работ по объектам недвижимости, земельных участков"</t>
  </si>
  <si>
    <t xml:space="preserve">04103 00000</t>
  </si>
  <si>
    <t xml:space="preserve">Расходы на 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04103 82100</t>
  </si>
  <si>
    <t xml:space="preserve">Реализация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99900 S298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асходы на содержание автомобильных дорог общего пользования местного значения </t>
  </si>
  <si>
    <t xml:space="preserve">04304 82200</t>
  </si>
  <si>
    <t xml:space="preserve">04304 S1Д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 (агломерация, софинансирование из республиканского бюджета, субсидии муниципальным образованиям)</t>
  </si>
  <si>
    <t xml:space="preserve">043R1 722Д0</t>
  </si>
  <si>
    <t xml:space="preserve">Подготовка проектов межевания и проведение кадастровых работ в отношении земельных участков, выделяемых в счет земельных долей
</t>
  </si>
  <si>
    <t xml:space="preserve">04103 S2310</t>
  </si>
  <si>
    <t xml:space="preserve">Субсидии на проведение комплексных кадастровых работ</t>
  </si>
  <si>
    <t xml:space="preserve">04103 L5110</t>
  </si>
  <si>
    <t xml:space="preserve">Муниципальное казенное учреждение Комитет по культуре администрации муниципального образования "Селенгинский район"</t>
  </si>
  <si>
    <t xml:space="preserve">00</t>
  </si>
  <si>
    <t xml:space="preserve">Муниципальная Программа «Развитие культуры в Селенгинском районе на 2023 – 2027 годы»</t>
  </si>
  <si>
    <t xml:space="preserve">08000 00000</t>
  </si>
  <si>
    <t xml:space="preserve">Подпрограмма «Развитие художественно-эстетического образования и воспитания»</t>
  </si>
  <si>
    <t xml:space="preserve">08300 00000</t>
  </si>
  <si>
    <t xml:space="preserve">Основное мероприятие «Дополнительное образование в сфере культуры»</t>
  </si>
  <si>
    <t xml:space="preserve">973</t>
  </si>
  <si>
    <t xml:space="preserve">08301 00000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08301 8303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</t>
  </si>
  <si>
    <t xml:space="preserve">08301 S2270</t>
  </si>
  <si>
    <t xml:space="preserve">КУЛЬТУРА, КИНЕМАТОГРАФИЯ</t>
  </si>
  <si>
    <t xml:space="preserve">08 </t>
  </si>
  <si>
    <t xml:space="preserve">Культура</t>
  </si>
  <si>
    <t xml:space="preserve">08</t>
  </si>
  <si>
    <t xml:space="preserve">Подпрограмма «Развитие библиотечного дела»</t>
  </si>
  <si>
    <t xml:space="preserve">08100 00000</t>
  </si>
  <si>
    <t xml:space="preserve">Основное мероприятие "Организация библиотечно-информационного обслуживания населения"</t>
  </si>
  <si>
    <t xml:space="preserve">08101 00000</t>
  </si>
  <si>
    <t xml:space="preserve">Расходы на обеспечение деятельности (оказание услуг) учреждений культуры (библиотеки)</t>
  </si>
  <si>
    <t xml:space="preserve">08101 83120</t>
  </si>
  <si>
    <t xml:space="preserve">Повышение средней заработной платы работников муниципальных учреждений культуры</t>
  </si>
  <si>
    <t xml:space="preserve">08101 S2340</t>
  </si>
  <si>
    <t xml:space="preserve">Подпрограмма «Организация досуга и народного творчества»</t>
  </si>
  <si>
    <t xml:space="preserve">08200 00000</t>
  </si>
  <si>
    <t xml:space="preserve">Основное мероприятие "Организация отдыха и досуга населения"</t>
  </si>
  <si>
    <t xml:space="preserve">08201 00000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08201 83110</t>
  </si>
  <si>
    <t xml:space="preserve">08201 S2340</t>
  </si>
  <si>
    <t xml:space="preserve">Подпрограмма «Другие вопросы в области культуры»</t>
  </si>
  <si>
    <t xml:space="preserve">08400 00000</t>
  </si>
  <si>
    <t xml:space="preserve">Основное мероприятие "Организация и проведение праздничных мероприятий"</t>
  </si>
  <si>
    <t xml:space="preserve">08401 00000</t>
  </si>
  <si>
    <t xml:space="preserve">Расходы, связанные с выполнением деятельности муниципальных учреждений культуры</t>
  </si>
  <si>
    <t xml:space="preserve">08401 83160</t>
  </si>
  <si>
    <t xml:space="preserve">Непрограммные расходы </t>
  </si>
  <si>
    <t xml:space="preserve">99900 S2340</t>
  </si>
  <si>
    <t xml:space="preserve">Другие вопросы в области культуры, кинематографии </t>
  </si>
  <si>
    <t xml:space="preserve">Основное мероприятие "Реализация полномочий местного самоуправления в сфере культуры"</t>
  </si>
  <si>
    <t xml:space="preserve">08402 00000</t>
  </si>
  <si>
    <t xml:space="preserve">08402 81020</t>
  </si>
  <si>
    <t xml:space="preserve">Реализация полномочий местного самоуправления в сфере культуры</t>
  </si>
  <si>
    <t xml:space="preserve">08402 8316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Муниципальная программа «Старшее поколение на 2023-2027 годы</t>
  </si>
  <si>
    <t xml:space="preserve">12000 00000</t>
  </si>
  <si>
    <t xml:space="preserve">Основное мероприятие «Мероприятия, посвященные Дню Победы в Великой Отечественной войне 1941-1945гг.»</t>
  </si>
  <si>
    <t xml:space="preserve">12002 00000</t>
  </si>
  <si>
    <t xml:space="preserve">Прочие мероприятия, связанные с выполнением обязательств ОМСУ</t>
  </si>
  <si>
    <t xml:space="preserve">12002 82900</t>
  </si>
  <si>
    <t xml:space="preserve">Иные выплаты населению</t>
  </si>
  <si>
    <t xml:space="preserve">360</t>
  </si>
  <si>
    <t xml:space="preserve">Предоставление мер социальной поддержки по оплате коммунальных услуг педагогическим работникам муниципальных дошкольных образовательных организаций, муниципальных образовательных организаций дополнительного образования, бывшим педагогическим работникам образовательных организаций, переведенным специалистами в организации, реализующие программы спортивной подготовки, специалистам организаций, реализующих программы спортивной подготовки, в соответствии с перечнем должностей, утвержденным органом государственной власти Республики Бурятия в области физической культуры и спорта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сидии автономным учреждениям на иные цели</t>
  </si>
  <si>
    <t xml:space="preserve">Муниципальное казенное учреждение Комитет по физической культуре, спорту и молодежной политике  администрации муниципального образования "Селенгинский район"</t>
  </si>
  <si>
    <t xml:space="preserve">975</t>
  </si>
  <si>
    <t xml:space="preserve">Муниципальная Программа «Развитие физической культуры, спорта и молодежной политики в Селенгинском районе на  2023 – 2027 годы»</t>
  </si>
  <si>
    <t xml:space="preserve">09000 00000</t>
  </si>
  <si>
    <t xml:space="preserve">Подпрограмма «Другие вопросы в области физической культуры и спорта»</t>
  </si>
  <si>
    <t xml:space="preserve">09400 00000</t>
  </si>
  <si>
    <t xml:space="preserve">Основное мероприятие "Приобщение различных групп населения к систематическим занятиям физической культурой и спортом"</t>
  </si>
  <si>
    <t xml:space="preserve">09401 00000</t>
  </si>
  <si>
    <t xml:space="preserve">Реализация мероприятий регионального проекта "Социальная активность"</t>
  </si>
  <si>
    <t xml:space="preserve">09401 83890</t>
  </si>
  <si>
    <t xml:space="preserve">Подпрограмма «Развитие молодежной политики в Селенгинском районе»  </t>
  </si>
  <si>
    <t xml:space="preserve">09600 00000</t>
  </si>
  <si>
    <t xml:space="preserve">Основние мероприятие "Реализация деятельности Многофункционального межпоселенческого Дома молодежи Селенги"</t>
  </si>
  <si>
    <t xml:space="preserve">09601 00000</t>
  </si>
  <si>
    <t xml:space="preserve">Расходы, связанные с выполнением деятельности (оказание услуг) многофункционального межпоселенческого Дома Молодежи</t>
  </si>
  <si>
    <t xml:space="preserve">09601 83190</t>
  </si>
  <si>
    <t xml:space="preserve">Охрана семьи и детства</t>
  </si>
  <si>
    <t xml:space="preserve">Муниципальная Программа «Развитие физической культуры, спорта и молодежной политики в Селенгинском районе на  2020 – 2025 годы»</t>
  </si>
  <si>
    <t xml:space="preserve">Подпрограмма «Обеспечение жильем молодых семей»</t>
  </si>
  <si>
    <t xml:space="preserve">09500 00000</t>
  </si>
  <si>
    <t xml:space="preserve">Основное мероприятие «Обеспечение жильем молодых семей»</t>
  </si>
  <si>
    <t xml:space="preserve">09501 00000</t>
  </si>
  <si>
    <t xml:space="preserve">Реализация мероприятий по обеспечению жильем молодых семей</t>
  </si>
  <si>
    <t xml:space="preserve">09501 L497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Массовый спорт</t>
  </si>
  <si>
    <t xml:space="preserve">Подпрограмма «Развитие физической культуры и спорта»</t>
  </si>
  <si>
    <t xml:space="preserve">09100 00000</t>
  </si>
  <si>
    <t xml:space="preserve">Основное мероприятие "Расходы на проведение мероприятий в области физической культуры и спорт"</t>
  </si>
  <si>
    <t xml:space="preserve">09101 00000</t>
  </si>
  <si>
    <t xml:space="preserve">Расходы на проведение мероприятий в области физической культуры и  спорта </t>
  </si>
  <si>
    <t xml:space="preserve">09101 82600</t>
  </si>
  <si>
    <t xml:space="preserve">Подпрограмма «Содержание инструкторов по физической культуре и спорту»</t>
  </si>
  <si>
    <t xml:space="preserve">09200 00000</t>
  </si>
  <si>
    <t xml:space="preserve">Основное мероприятие "Содержание инструкторов по физической культуре и спорта"</t>
  </si>
  <si>
    <t xml:space="preserve">09201 00000</t>
  </si>
  <si>
    <t xml:space="preserve">Расходы на содержание инструкторов по физической культуре и спорту</t>
  </si>
  <si>
    <t xml:space="preserve">09201 S2200</t>
  </si>
  <si>
    <t xml:space="preserve">Спорт высших достижений</t>
  </si>
  <si>
    <t xml:space="preserve">Подпрограмма «Развитие спорта высших достижений»</t>
  </si>
  <si>
    <t xml:space="preserve">09300 00000</t>
  </si>
  <si>
    <t xml:space="preserve">Основное мероприятие «Развитие Спортивной школы Олимпийского резерва»</t>
  </si>
  <si>
    <t xml:space="preserve">09301 00000</t>
  </si>
  <si>
    <t xml:space="preserve">Расходы связанные с выполнением деятельности Спортивной школы олимпийского резерва</t>
  </si>
  <si>
    <t xml:space="preserve">09301 83180</t>
  </si>
  <si>
    <t xml:space="preserve">Субсидии муниципальным учреждениям, реализующим программы спортивной подготовки</t>
  </si>
  <si>
    <t xml:space="preserve">09301 S2E90</t>
  </si>
  <si>
    <t xml:space="preserve">Другие вопросы в области физической культуры и спорта</t>
  </si>
  <si>
    <t xml:space="preserve">Основное мероприятие "Расходы, связанные с выполнением деятельности учреждений физической культуры и спорта"</t>
  </si>
  <si>
    <t xml:space="preserve">09401 81020</t>
  </si>
  <si>
    <t xml:space="preserve">Расходы, связанные с выполнением деятельности учреждений физической культуры и спорта</t>
  </si>
  <si>
    <t xml:space="preserve">09401 83170</t>
  </si>
  <si>
    <t xml:space="preserve">Муниципальное казенное учреждение Управление сельского хозяйства Селенгинского района</t>
  </si>
  <si>
    <t xml:space="preserve">976</t>
  </si>
  <si>
    <t xml:space="preserve">Сельское хозяйство и рыболовство</t>
  </si>
  <si>
    <t xml:space="preserve">Основное мероприятие "Проведение ежегодного совещания по подведению итогов работы АПК за отчетный год"</t>
  </si>
  <si>
    <t xml:space="preserve">06010 00000</t>
  </si>
  <si>
    <t xml:space="preserve">06010 82900</t>
  </si>
  <si>
    <t xml:space="preserve">Осуществление отдельного государственного полномочия по поддержке сельскохозяйственного производства</t>
  </si>
  <si>
    <t xml:space="preserve">99900 73070</t>
  </si>
  <si>
    <t xml:space="preserve">Субсидии на возмещение недополученных доходов и (или) возмещение фактически понесенных затрат в связи с производством (реализацией) товаров, выполнением работ, оказанием услуг</t>
  </si>
  <si>
    <t xml:space="preserve">811</t>
  </si>
  <si>
    <t xml:space="preserve">Администрирование передаваемого отдельного государственного полномочия по поддержке сельскохозяйственного производства органам местного самоуправления</t>
  </si>
  <si>
    <t xml:space="preserve">99900 73080</t>
  </si>
  <si>
    <t xml:space="preserve">Осуществление отдельного государственного полномочия на капитальный (текущий) ремонт  и содержание  сибирьязвенных  захоронений и скотомогильников (биотермических ям)</t>
  </si>
  <si>
    <t xml:space="preserve">99900 73170</t>
  </si>
  <si>
    <t xml:space="preserve">Администрирование отдельного государственного полномочия на капитальный (текущий) ремонт и содержанию сибиреязвенных захоронений и скотомогильников (биотермических ям)</t>
  </si>
  <si>
    <t xml:space="preserve">99900 73240</t>
  </si>
  <si>
    <t xml:space="preserve">Расходы на обеспечение деятельности (оказание услуг) учреждений сельского хозяйства</t>
  </si>
  <si>
    <t xml:space="preserve">99900 83510</t>
  </si>
  <si>
    <t xml:space="preserve">Муниципальная программа «Комплексные меры противодействия злоупотреблению наркотикам и их незаконному обороту в Селенгинском районе на 2023-2027 годы»</t>
  </si>
  <si>
    <t xml:space="preserve">24000 00000</t>
  </si>
  <si>
    <t xml:space="preserve">Основное мероприятие "Уничтожение очагов произрастания дикорастущих наркотикосодержащих растений"</t>
  </si>
  <si>
    <t xml:space="preserve">24001 00000</t>
  </si>
  <si>
    <t xml:space="preserve">Комплексные меры противодействия злоупотреблением наркотиками и их незаконному обороту</t>
  </si>
  <si>
    <t xml:space="preserve">24001 82900</t>
  </si>
  <si>
    <t xml:space="preserve">Муниципальное казенное учреждение "Управление по инфраструктуре" Администрации МО "Селенгинский район"</t>
  </si>
  <si>
    <t xml:space="preserve">977</t>
  </si>
  <si>
    <t xml:space="preserve">Муниципальная программа "Охрана окружающей среды в муниципальном образовании "Селенгинский район" на 2023-2027годы"</t>
  </si>
  <si>
    <t xml:space="preserve">25000 00000</t>
  </si>
  <si>
    <t xml:space="preserve">Основное мероприятие "Проведение мониторинга несанкционированных свалок"</t>
  </si>
  <si>
    <t xml:space="preserve">25001 00000</t>
  </si>
  <si>
    <t xml:space="preserve">25001 82900</t>
  </si>
  <si>
    <t xml:space="preserve">Расходы на обеспечение деятельности учреждений по инфраструктуре</t>
  </si>
  <si>
    <t xml:space="preserve">99900 83220</t>
  </si>
  <si>
    <t xml:space="preserve"> Администрирова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99900 73200</t>
  </si>
  <si>
    <t xml:space="preserve"> Осуществление 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99900 73220</t>
  </si>
  <si>
    <t xml:space="preserve">Благоустройство</t>
  </si>
  <si>
    <t xml:space="preserve">Муниципальная программа "Охрана окружающей среды в муниципальном образовании "Селенгинский район" на 2023-2027 годы"</t>
  </si>
  <si>
    <t xml:space="preserve">Основное мероприятие "Выполнение работ по санитарной очистке территорий Селенгинского района"</t>
  </si>
  <si>
    <t xml:space="preserve">25002 00000</t>
  </si>
  <si>
    <t xml:space="preserve">25002 82900</t>
  </si>
  <si>
    <t xml:space="preserve">Основное мероприятие "Повышение уровня благоустройства территории"</t>
  </si>
  <si>
    <t xml:space="preserve">25003 00000</t>
  </si>
  <si>
    <t xml:space="preserve">25003 82900</t>
  </si>
  <si>
    <t xml:space="preserve">Реализация иных мероприятий по переселению граждан, включая программы местного развития и обеспечение занятости для шахтерских городов и поселков</t>
  </si>
  <si>
    <t xml:space="preserve">99900 51560</t>
  </si>
  <si>
    <t xml:space="preserve">УСЛОВНО УТВЕРЖДАЕМЫЕ РАСХОДЫ</t>
  </si>
  <si>
    <t xml:space="preserve">ВСЕГО 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@"/>
    <numFmt numFmtId="167" formatCode="0.00000"/>
    <numFmt numFmtId="168" formatCode="0.00"/>
    <numFmt numFmtId="169" formatCode="_-* #,##0.00000\ _₽_-;\-* #,##0.00000\ _₽_-;_-* \-??\ _₽_-;_-@_-"/>
    <numFmt numFmtId="170" formatCode="_-* #,##0.00000\ _₽_-;\-* #,##0.00000\ _₽_-;_-* \-?????\ _₽_-;_-@_-"/>
    <numFmt numFmtId="171" formatCode="_-* #,##0.0000\ _₽_-;\-* #,##0.0000\ _₽_-;_-* \-??\ _₽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2 2" xfId="21"/>
    <cellStyle name="Финансовый 2 2 2" xfId="22"/>
    <cellStyle name="Финансовый 2 3" xfId="23"/>
    <cellStyle name="Финансовый 3" xfId="24"/>
    <cellStyle name="Финансовый 3 2" xfId="25"/>
    <cellStyle name="Финансовый 4" xfId="26"/>
  </cellStyles>
  <dxfs count="6"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<Relationship Id="rId269" Type="http://schemas.openxmlformats.org/officeDocument/2006/relationships/revisionLog" Target="revisionLog269.xml"/><Relationship Id="rId270" Type="http://schemas.openxmlformats.org/officeDocument/2006/relationships/revisionLog" Target="revisionLog270.xml"/><Relationship Id="rId271" Type="http://schemas.openxmlformats.org/officeDocument/2006/relationships/revisionLog" Target="revisionLog271.xml"/><Relationship Id="rId272" Type="http://schemas.openxmlformats.org/officeDocument/2006/relationships/revisionLog" Target="revisionLog272.xml"/><Relationship Id="rId273" Type="http://schemas.openxmlformats.org/officeDocument/2006/relationships/revisionLog" Target="revisionLog273.xml"/><Relationship Id="rId274" Type="http://schemas.openxmlformats.org/officeDocument/2006/relationships/revisionLog" Target="revisionLog274.xml"/><Relationship Id="rId275" Type="http://schemas.openxmlformats.org/officeDocument/2006/relationships/revisionLog" Target="revisionLog275.xml"/><Relationship Id="rId276" Type="http://schemas.openxmlformats.org/officeDocument/2006/relationships/revisionLog" Target="revisionLog276.xml"/><Relationship Id="rId277" Type="http://schemas.openxmlformats.org/officeDocument/2006/relationships/revisionLog" Target="revisionLog277.xml"/><Relationship Id="rId278" Type="http://schemas.openxmlformats.org/officeDocument/2006/relationships/revisionLog" Target="revisionLog278.xml"/><Relationship Id="rId279" Type="http://schemas.openxmlformats.org/officeDocument/2006/relationships/revisionLog" Target="revisionLog279.xml"/><Relationship Id="rId280" Type="http://schemas.openxmlformats.org/officeDocument/2006/relationships/revisionLog" Target="revisionLog280.xml"/><Relationship Id="rId281" Type="http://schemas.openxmlformats.org/officeDocument/2006/relationships/revisionLog" Target="revisionLog281.xml"/><Relationship Id="rId282" Type="http://schemas.openxmlformats.org/officeDocument/2006/relationships/revisionLog" Target="revisionLog282.xml"/><Relationship Id="rId283" Type="http://schemas.openxmlformats.org/officeDocument/2006/relationships/revisionLog" Target="revisionLog283.xml"/><Relationship Id="rId284" Type="http://schemas.openxmlformats.org/officeDocument/2006/relationships/revisionLog" Target="revisionLog284.xml"/><Relationship Id="rId285" Type="http://schemas.openxmlformats.org/officeDocument/2006/relationships/revisionLog" Target="revisionLog285.xml"/><Relationship Id="rId286" Type="http://schemas.openxmlformats.org/officeDocument/2006/relationships/revisionLog" Target="revisionLog286.xml"/><Relationship Id="rId287" Type="http://schemas.openxmlformats.org/officeDocument/2006/relationships/revisionLog" Target="revisionLog287.xml"/><Relationship Id="rId288" Type="http://schemas.openxmlformats.org/officeDocument/2006/relationships/revisionLog" Target="revisionLog288.xml"/><Relationship Id="rId289" Type="http://schemas.openxmlformats.org/officeDocument/2006/relationships/revisionLog" Target="revisionLog289.xml"/><Relationship Id="rId290" Type="http://schemas.openxmlformats.org/officeDocument/2006/relationships/revisionLog" Target="revisionLog290.xml"/><Relationship Id="rId291" Type="http://schemas.openxmlformats.org/officeDocument/2006/relationships/revisionLog" Target="revisionLog291.xml"/><Relationship Id="rId292" Type="http://schemas.openxmlformats.org/officeDocument/2006/relationships/revisionLog" Target="revisionLog292.xml"/><Relationship Id="rId293" Type="http://schemas.openxmlformats.org/officeDocument/2006/relationships/revisionLog" Target="revisionLog293.xml"/>
</Relationships>
</file>

<file path=xl/revisions/revisionHeaders.xml><?xml version="1.0" encoding="utf-8"?>
<headers xmlns="http://schemas.openxmlformats.org/spreadsheetml/2006/main" xmlns:r="http://schemas.openxmlformats.org/officeDocument/2006/relationships" guid="{493F1B9A-8555-4CBD-82CC-6F0F427AF384}">
  <header guid="{9669DE4B-0C98-4652-BE5C-7D7729FBF317}" dateTime="2021-11-11T08:05:00.000000000Z" userName="Пользователь" r:id="rId1" minRId="1" maxRId="2" maxSheetId="2">
    <sheetIdMap count="1">
      <sheetId val="1"/>
    </sheetIdMap>
  </header>
  <header guid="{610435FB-5D5E-40B3-BDB5-20F78A684740}" dateTime="2021-11-11T09:40:00.000000000Z" userName="Ольга Владимировна" r:id="rId2" minRId="3" maxRId="4" maxSheetId="2">
    <sheetIdMap count="1">
      <sheetId val="1"/>
    </sheetIdMap>
  </header>
  <header guid="{BA3EED5B-A679-49BE-9196-586A020A20EA}" dateTime="2021-11-11T10:16:00.000000000Z" userName="Пользователь" r:id="rId3" minRId="5" maxRId="14" maxSheetId="2">
    <sheetIdMap count="1">
      <sheetId val="1"/>
    </sheetIdMap>
  </header>
  <header guid="{891304D9-B271-43A7-8D08-623EEBF8C78A}" dateTime="2021-11-11T13:21:00.000000000Z" userName="Пользователь" r:id="rId4" minRId="15" maxRId="24" maxSheetId="2">
    <sheetIdMap count="1">
      <sheetId val="1"/>
    </sheetIdMap>
  </header>
  <header guid="{B3CD8712-AD63-4CFC-B6D1-C901325A904E}" dateTime="2021-11-11T13:38:00.000000000Z" userName="Пользователь" r:id="rId5" minRId="25" maxRId="31" maxSheetId="2">
    <sheetIdMap count="1">
      <sheetId val="1"/>
    </sheetIdMap>
  </header>
  <header guid="{E2449787-5B3A-459D-8613-2F6150F60A6F}" dateTime="2021-11-11T14:46:00.000000000Z" userName="Пользователь" r:id="rId6" minRId="32" maxRId="38" maxSheetId="2">
    <sheetIdMap count="1">
      <sheetId val="1"/>
    </sheetIdMap>
  </header>
  <header guid="{FB8C40BF-F0ED-45D2-87FB-05B96BF053A5}" dateTime="2021-11-11T14:49:00.000000000Z" userName="Пользователь" r:id="rId7" minRId="39" maxRId="39" maxSheetId="2">
    <sheetIdMap count="1">
      <sheetId val="1"/>
    </sheetIdMap>
  </header>
  <header guid="{E2088CC9-8474-4A53-BAD9-31FDF570DC25}" dateTime="2021-11-11T15:24:00.000000000Z" userName="Пользователь" r:id="rId8" minRId="40" maxRId="44" maxSheetId="2">
    <sheetIdMap count="1">
      <sheetId val="1"/>
    </sheetIdMap>
  </header>
  <header guid="{44C0645B-191B-43F1-BEFC-919BC2D1F2EE}" dateTime="2021-11-11T15:44:00.000000000Z" userName="Пользователь" r:id="rId9" minRId="45" maxRId="56" maxSheetId="2">
    <sheetIdMap count="1">
      <sheetId val="1"/>
    </sheetIdMap>
  </header>
  <header guid="{BB80EE18-EEF8-4A41-B559-83A19C9FEF44}" dateTime="2021-11-11T15:54:00.000000000Z" userName="Пользователь" r:id="rId10" minRId="57" maxRId="60" maxSheetId="2">
    <sheetIdMap count="1">
      <sheetId val="1"/>
    </sheetIdMap>
  </header>
  <header guid="{BDE94948-1794-4DF8-A734-6BC268C36C30}" dateTime="2021-11-11T16:17:00.000000000Z" userName="Пользователь" r:id="rId11" minRId="61" maxRId="66" maxSheetId="2">
    <sheetIdMap count="1">
      <sheetId val="1"/>
    </sheetIdMap>
  </header>
  <header guid="{E10DD35A-625D-4247-AFA4-82B173AD1768}" dateTime="2021-11-11T16:55:00.000000000Z" userName="Пользователь" r:id="rId12" minRId="67" maxRId="67" maxSheetId="2">
    <sheetIdMap count="1">
      <sheetId val="1"/>
    </sheetIdMap>
  </header>
  <header guid="{0F1FEE94-03E0-418D-9660-477292159613}" dateTime="2021-11-11T17:09:00.000000000Z" userName="Пользователь" r:id="rId13" minRId="68" maxRId="77" maxSheetId="2">
    <sheetIdMap count="1">
      <sheetId val="1"/>
    </sheetIdMap>
  </header>
  <header guid="{D453CF48-2051-4024-A94B-67C2C633233C}" dateTime="2021-11-11T17:10:00.000000000Z" userName="Пользователь" r:id="rId14" minRId="78" maxRId="79" maxSheetId="2">
    <sheetIdMap count="1">
      <sheetId val="1"/>
    </sheetIdMap>
  </header>
  <header guid="{A2CFB137-B342-439A-85B5-EA1DE2350881}" dateTime="2021-11-11T17:56:00.000000000Z" userName="Пользователь" r:id="rId15" minRId="80" maxRId="81" maxSheetId="2">
    <sheetIdMap count="1">
      <sheetId val="1"/>
    </sheetIdMap>
  </header>
  <header guid="{38AA6A3F-5015-47D7-AAE6-675736D590CD}" dateTime="2021-11-12T09:29:00.000000000Z" userName="Ольга Владимировна" r:id="rId16" minRId="82" maxRId="85" maxSheetId="2">
    <sheetIdMap count="1">
      <sheetId val="1"/>
    </sheetIdMap>
  </header>
  <header guid="{EF101463-4846-4566-A947-ABF53E31DC34}" dateTime="2021-12-17T16:59:00.000000000Z" userName="Пользователь" r:id="rId17" minRId="86" maxRId="103" maxSheetId="2">
    <sheetIdMap count="1">
      <sheetId val="1"/>
    </sheetIdMap>
  </header>
  <header guid="{7547B262-8B31-4CF8-871E-7BDFED7B59C5}" dateTime="2021-12-17T17:05:00.000000000Z" userName="Пользователь" r:id="rId18" minRId="104" maxRId="105" maxSheetId="2">
    <sheetIdMap count="1">
      <sheetId val="1"/>
    </sheetIdMap>
  </header>
  <header guid="{A8B4A2B9-EC98-46A7-A25A-888082F715CE}" dateTime="2021-12-17T17:08:00.000000000Z" userName="Пользователь" r:id="rId19" minRId="106" maxRId="109" maxSheetId="2">
    <sheetIdMap count="1">
      <sheetId val="1"/>
    </sheetIdMap>
  </header>
  <header guid="{BCC943D0-C595-4A64-92EC-759487A76DD1}" dateTime="2021-12-17T20:09:00.000000000Z" userName="Пользователь" r:id="rId20" minRId="110" maxRId="111" maxSheetId="2">
    <sheetIdMap count="1">
      <sheetId val="1"/>
    </sheetIdMap>
  </header>
  <header guid="{653D3B4C-7F2E-4AB8-A46D-F1EBA99CDB8D}" dateTime="2021-12-20T08:26:00.000000000Z" userName="Пользователь" r:id="rId21" minRId="112" maxRId="125" maxSheetId="2">
    <sheetIdMap count="1">
      <sheetId val="1"/>
    </sheetIdMap>
  </header>
  <header guid="{67A85A32-8A3F-4D00-85AD-D6FD70448584}" dateTime="2021-12-20T08:31:00.000000000Z" userName="Пользователь" r:id="rId22" minRId="126" maxRId="141" maxSheetId="2">
    <sheetIdMap count="1">
      <sheetId val="1"/>
    </sheetIdMap>
  </header>
  <header guid="{6BA50EB5-5D71-48E5-B8B8-EA671743AEDD}" dateTime="2021-12-20T08:39:00.000000000Z" userName="Пользователь" r:id="rId23" minRId="142" maxRId="143" maxSheetId="2">
    <sheetIdMap count="1">
      <sheetId val="1"/>
    </sheetIdMap>
  </header>
  <header guid="{B6F251F5-47EA-4EA3-8694-D5BA79BC227A}" dateTime="2021-12-20T09:11:00.000000000Z" userName="Пользователь" r:id="rId24" minRId="144" maxRId="154" maxSheetId="2">
    <sheetIdMap count="1">
      <sheetId val="1"/>
    </sheetIdMap>
  </header>
  <header guid="{3A3AAB24-CA71-4F5E-AAA5-CFB0BC392FDE}" dateTime="2021-12-20T09:59:00.000000000Z" userName="Пользователь" r:id="rId25" minRId="155" maxRId="158" maxSheetId="2">
    <sheetIdMap count="1">
      <sheetId val="1"/>
    </sheetIdMap>
  </header>
  <header guid="{FEEEFC83-991A-4FA2-B9F6-A6629D397B7F}" dateTime="2021-12-20T15:30:00.000000000Z" userName="Пользователь" r:id="rId26" minRId="159" maxRId="162" maxSheetId="2">
    <sheetIdMap count="1">
      <sheetId val="1"/>
    </sheetIdMap>
  </header>
  <header guid="{14788BDC-0CC3-4519-BC63-1D1BA4B4E044}" dateTime="2021-12-21T17:32:00.000000000Z" userName="Пользователь" r:id="rId27" minRId="163" maxRId="164" maxSheetId="2">
    <sheetIdMap count="1">
      <sheetId val="1"/>
    </sheetIdMap>
  </header>
  <header guid="{D6827B9B-7C26-4824-AA44-6BEA439F93CF}" dateTime="2021-12-21T17:39:00.000000000Z" userName="Пользователь" r:id="rId28" minRId="165" maxRId="165" maxSheetId="2">
    <sheetIdMap count="1">
      <sheetId val="1"/>
    </sheetIdMap>
  </header>
  <header guid="{98BAC8A3-5884-4A7E-B98D-99400B10FAF9}" dateTime="2021-12-21T17:40:00.000000000Z" userName="Пользователь" r:id="rId29" minRId="166" maxRId="167" maxSheetId="2">
    <sheetIdMap count="1">
      <sheetId val="1"/>
    </sheetIdMap>
  </header>
  <header guid="{507362DD-3528-43A3-8A05-924B20D7E6A3}" dateTime="2021-12-21T17:45:00.000000000Z" userName="Пользователь" r:id="rId30" minRId="168" maxRId="169" maxSheetId="2">
    <sheetIdMap count="1">
      <sheetId val="1"/>
    </sheetIdMap>
  </header>
  <header guid="{EB447EC2-94D3-48FF-AD63-7539871D2AA8}" dateTime="2022-01-12T16:21:00.000000000Z" userName="User" r:id="rId31" minRId="170" maxRId="170" maxSheetId="2">
    <sheetIdMap count="1">
      <sheetId val="1"/>
    </sheetIdMap>
  </header>
  <header guid="{C1FEC4AD-5F5F-4258-AF39-A1BB0B088274}" dateTime="2022-03-30T14:05:00.000000000Z" userName="Пользователь" r:id="rId32" minRId="171" maxRId="200" maxSheetId="2">
    <sheetIdMap count="1">
      <sheetId val="1"/>
    </sheetIdMap>
  </header>
  <header guid="{57F69127-3454-40DF-A6C1-2AF95390E8EA}" dateTime="2022-03-30T14:32:00.000000000Z" userName="Пользователь" r:id="rId33" minRId="201" maxRId="208" maxSheetId="2">
    <sheetIdMap count="1">
      <sheetId val="1"/>
    </sheetIdMap>
  </header>
  <header guid="{2397A941-39DE-4707-B6B2-161F63C64BE3}" dateTime="2022-03-31T09:01:00.000000000Z" userName="Пользователь" r:id="rId34" minRId="209" maxRId="221" maxSheetId="2">
    <sheetIdMap count="1">
      <sheetId val="1"/>
    </sheetIdMap>
  </header>
  <header guid="{9217AB75-BFA2-4C04-B050-7D1A793BC879}" dateTime="2022-04-13T11:07:00.000000000Z" userName="Ольга Владимировна" r:id="rId35" minRId="222" maxRId="224" maxSheetId="2">
    <sheetIdMap count="1">
      <sheetId val="1"/>
    </sheetIdMap>
  </header>
  <header guid="{51E92689-327E-464D-B6EF-DCA4BD96636B}" dateTime="2022-04-26T16:02:00.000000000Z" userName="Пользователь" r:id="rId36" minRId="225" maxRId="274" maxSheetId="2">
    <sheetIdMap count="1">
      <sheetId val="1"/>
    </sheetIdMap>
  </header>
  <header guid="{5444D9A7-9EB6-4065-9CD4-59C718C42A81}" dateTime="2022-04-27T13:44:00.000000000Z" userName="Пользователь" r:id="rId37" minRId="275" maxRId="286" maxSheetId="2">
    <sheetIdMap count="1">
      <sheetId val="1"/>
    </sheetIdMap>
  </header>
  <header guid="{E5E10782-DE71-425B-8D99-DC2F461DCD0D}" dateTime="2022-04-27T14:22:00.000000000Z" userName="Пользователь" r:id="rId38" minRId="287" maxRId="287" maxSheetId="2">
    <sheetIdMap count="1">
      <sheetId val="1"/>
    </sheetIdMap>
  </header>
  <header guid="{E97555C6-E669-499E-8EDB-046672AD2A17}" dateTime="2022-04-27T15:25:00.000000000Z" userName="Пользователь" r:id="rId39" minRId="288" maxRId="288" maxSheetId="2">
    <sheetIdMap count="1">
      <sheetId val="1"/>
    </sheetIdMap>
  </header>
  <header guid="{61957504-B124-44EE-B7D0-FC9F4B44A5AC}" dateTime="2022-04-28T10:40:00.000000000Z" userName="User" r:id="rId40" minRId="289" maxRId="289" maxSheetId="2">
    <sheetIdMap count="1">
      <sheetId val="1"/>
    </sheetIdMap>
  </header>
  <header guid="{BC0E6BEB-048A-41B6-B6F5-51A55070E872}" dateTime="2022-06-08T11:19:00.000000000Z" userName="Пользователь" r:id="rId41" minRId="290" maxRId="295" maxSheetId="2">
    <sheetIdMap count="1">
      <sheetId val="1"/>
    </sheetIdMap>
  </header>
  <header guid="{3633BA0E-FB75-4131-BA0D-11C965EFFFB2}" dateTime="2022-07-18T13:07:00.000000000Z" userName="Пользователь" r:id="rId42" minRId="296" maxRId="312" maxSheetId="2">
    <sheetIdMap count="1">
      <sheetId val="1"/>
    </sheetIdMap>
  </header>
  <header guid="{BBE8BAD2-A3A8-4E9B-9786-A3793D7ABE32}" dateTime="2022-07-18T13:43:00.000000000Z" userName="Пользователь" r:id="rId43" minRId="313" maxRId="313" maxSheetId="2">
    <sheetIdMap count="1">
      <sheetId val="1"/>
    </sheetIdMap>
  </header>
  <header guid="{3B68A25A-E9BE-4D35-8826-069389AFE6E4}" dateTime="2022-07-18T15:06:00.000000000Z" userName="Ольга Владимировна" r:id="rId44" minRId="314" maxRId="316" maxSheetId="2">
    <sheetIdMap count="1">
      <sheetId val="1"/>
    </sheetIdMap>
  </header>
  <header guid="{952C3D52-3612-494C-8437-522047650519}" dateTime="2022-07-25T15:49:00.000000000Z" userName="Ольга Владимировна" r:id="rId45" minRId="317" maxRId="317" maxSheetId="2">
    <sheetIdMap count="1">
      <sheetId val="1"/>
    </sheetIdMap>
  </header>
  <header guid="{44478F2E-546B-4334-A7B0-B48D9AFDE77E}" dateTime="2022-10-20T14:05:00.000000000Z" userName="Пользователь" r:id="rId46" minRId="318" maxRId="318" maxSheetId="2">
    <sheetIdMap count="1">
      <sheetId val="1"/>
    </sheetIdMap>
  </header>
  <header guid="{009EED7A-353E-4F01-AC14-64748CFF436B}" dateTime="2022-10-20T14:20:00.000000000Z" userName="Пользователь" r:id="rId47" minRId="319" maxRId="333" maxSheetId="2">
    <sheetIdMap count="1">
      <sheetId val="1"/>
    </sheetIdMap>
  </header>
  <header guid="{E6BFB2A8-7BBB-4D97-B6E9-A79773E93FB5}" dateTime="2022-10-20T14:21:00.000000000Z" userName="Пользователь" r:id="rId48" minRId="334" maxRId="335" maxSheetId="2">
    <sheetIdMap count="1">
      <sheetId val="1"/>
    </sheetIdMap>
  </header>
  <header guid="{E896D255-8067-4B8D-B60E-3D4FF74F0BE6}" dateTime="2022-10-20T14:29:00.000000000Z" userName="Пользователь" r:id="rId49" minRId="336" maxRId="336" maxSheetId="2">
    <sheetIdMap count="1">
      <sheetId val="1"/>
    </sheetIdMap>
  </header>
  <header guid="{BF0CAF77-44B3-4ECC-B112-42A819176536}" dateTime="2022-10-31T13:08:00.000000000Z" userName="Пользователь" r:id="rId50" minRId="337" maxRId="639" maxSheetId="2">
    <sheetIdMap count="1">
      <sheetId val="1"/>
    </sheetIdMap>
  </header>
  <header guid="{4CCA282F-A32B-44F1-9615-A9B6C9BCA238}" dateTime="2022-10-31T13:35:00.000000000Z" userName="Пользователь" r:id="rId51" minRId="640" maxRId="666" maxSheetId="2">
    <sheetIdMap count="1">
      <sheetId val="1"/>
    </sheetIdMap>
  </header>
  <header guid="{2396A170-17D2-49F6-9D2A-ABC847B24510}" dateTime="2022-10-31T13:46:00.000000000Z" userName="Пользователь" r:id="rId52" minRId="667" maxRId="672" maxSheetId="2">
    <sheetIdMap count="1">
      <sheetId val="1"/>
    </sheetIdMap>
  </header>
  <header guid="{CBDF4364-33C1-4D10-977F-336ECC4425B4}" dateTime="2022-11-07T13:39:00.000000000Z" userName="Пользователь" r:id="rId53" minRId="673" maxRId="677" maxSheetId="2">
    <sheetIdMap count="1">
      <sheetId val="1"/>
    </sheetIdMap>
  </header>
  <header guid="{C3F56F61-C5DF-449C-8A0C-191DCB107AC8}" dateTime="2022-11-07T13:44:00.000000000Z" userName="Пользователь" r:id="rId54" minRId="678" maxRId="687" maxSheetId="2">
    <sheetIdMap count="1">
      <sheetId val="1"/>
    </sheetIdMap>
  </header>
  <header guid="{22CCB2C1-D7B6-4CF6-BA65-BAD3885049B2}" dateTime="2022-11-07T14:04:00.000000000Z" userName="Пользователь" r:id="rId55" minRId="688" maxRId="708" maxSheetId="2">
    <sheetIdMap count="1">
      <sheetId val="1"/>
    </sheetIdMap>
  </header>
  <header guid="{756B08CF-288B-476F-8E23-F5DD5184D883}" dateTime="2022-11-07T14:20:00.000000000Z" userName="Пользователь" r:id="rId56" minRId="709" maxRId="719" maxSheetId="2">
    <sheetIdMap count="1">
      <sheetId val="1"/>
    </sheetIdMap>
  </header>
  <header guid="{3A28E3FF-E4CF-4F50-93B6-D64F4F69616C}" dateTime="2022-11-07T14:30:00.000000000Z" userName="Пользователь" r:id="rId57" minRId="720" maxRId="733" maxSheetId="2">
    <sheetIdMap count="1">
      <sheetId val="1"/>
    </sheetIdMap>
  </header>
  <header guid="{D6759975-5282-49A5-9B9D-806CFD7A28DF}" dateTime="2022-11-07T14:32:00.000000000Z" userName="Пользователь" r:id="rId58" minRId="734" maxRId="738" maxSheetId="2">
    <sheetIdMap count="1">
      <sheetId val="1"/>
    </sheetIdMap>
  </header>
  <header guid="{58C34120-854A-4683-9FA9-19E0EB3087C4}" dateTime="2022-11-07T14:34:00.000000000Z" userName="Пользователь" r:id="rId59" minRId="739" maxRId="742" maxSheetId="2">
    <sheetIdMap count="1">
      <sheetId val="1"/>
    </sheetIdMap>
  </header>
  <header guid="{B2860365-F2AC-4537-8F1D-099412CFD882}" dateTime="2022-11-07T14:48:00.000000000Z" userName="Пользователь" r:id="rId60" minRId="743" maxRId="759" maxSheetId="2">
    <sheetIdMap count="1">
      <sheetId val="1"/>
    </sheetIdMap>
  </header>
  <header guid="{C9B33AA8-ED05-4AC9-B9D2-03F3E170BE79}" dateTime="2022-11-07T14:54:00.000000000Z" userName="Пользователь" r:id="rId61" minRId="760" maxRId="768" maxSheetId="2">
    <sheetIdMap count="1">
      <sheetId val="1"/>
    </sheetIdMap>
  </header>
  <header guid="{B3389B39-15B5-454E-B971-897D80ACCB95}" dateTime="2022-11-07T14:57:00.000000000Z" userName="Пользователь" r:id="rId62" minRId="769" maxRId="772" maxSheetId="2">
    <sheetIdMap count="1">
      <sheetId val="1"/>
    </sheetIdMap>
  </header>
  <header guid="{308A6B64-47E9-4A65-B329-2A05F4167F33}" dateTime="2022-11-07T15:04:00.000000000Z" userName="Пользователь" r:id="rId63" minRId="773" maxRId="796" maxSheetId="2">
    <sheetIdMap count="1">
      <sheetId val="1"/>
    </sheetIdMap>
  </header>
  <header guid="{F00852FD-85FD-498A-AAC3-A036148AE444}" dateTime="2022-11-07T15:18:00.000000000Z" userName="Пользователь" r:id="rId64" minRId="797" maxRId="811" maxSheetId="2">
    <sheetIdMap count="1">
      <sheetId val="1"/>
    </sheetIdMap>
  </header>
  <header guid="{1CA8DB4F-1E02-45BF-855C-3EA0F49E4ACC}" dateTime="2022-11-07T15:20:00.000000000Z" userName="Пользователь" r:id="rId65" minRId="812" maxRId="823" maxSheetId="2">
    <sheetIdMap count="1">
      <sheetId val="1"/>
    </sheetIdMap>
  </header>
  <header guid="{10FB6F9B-A456-46AB-91CC-73842349B7D1}" dateTime="2022-11-07T15:21:00.000000000Z" userName="Пользователь" r:id="rId66" minRId="824" maxRId="829" maxSheetId="2">
    <sheetIdMap count="1">
      <sheetId val="1"/>
    </sheetIdMap>
  </header>
  <header guid="{C3737BBD-C5F0-424D-9CC0-33F39D3F1F14}" dateTime="2022-11-07T15:30:00.000000000Z" userName="Пользователь" r:id="rId67" minRId="830" maxRId="864" maxSheetId="2">
    <sheetIdMap count="1">
      <sheetId val="1"/>
    </sheetIdMap>
  </header>
  <header guid="{747C2E95-4757-4248-BA30-B9A51A630296}" dateTime="2022-11-07T17:09:00.000000000Z" userName="Пользователь" r:id="rId68" minRId="865" maxRId="926" maxSheetId="2">
    <sheetIdMap count="1">
      <sheetId val="1"/>
    </sheetIdMap>
  </header>
  <header guid="{30EB6198-56CB-490B-AFB2-EA799D8866B5}" dateTime="2022-11-07T17:46:00.000000000Z" userName="Пользователь" r:id="rId69" minRId="927" maxRId="933" maxSheetId="2">
    <sheetIdMap count="1">
      <sheetId val="1"/>
    </sheetIdMap>
  </header>
  <header guid="{EFC5AD3D-FBAA-46DC-83B3-EFC65CF1429B}" dateTime="2022-11-07T17:47:00.000000000Z" userName="Пользователь" r:id="rId70" minRId="934" maxRId="937" maxSheetId="2">
    <sheetIdMap count="1">
      <sheetId val="1"/>
    </sheetIdMap>
  </header>
  <header guid="{4DF132A7-CA75-4477-A6DE-C2554384D2C7}" dateTime="2022-11-07T17:48:00.000000000Z" userName="Пользователь" r:id="rId71" minRId="938" maxRId="939" maxSheetId="2">
    <sheetIdMap count="1">
      <sheetId val="1"/>
    </sheetIdMap>
  </header>
  <header guid="{12C3B291-47B5-4504-90CC-96535291C421}" dateTime="2022-11-08T09:53:00.000000000Z" userName="Пользователь" r:id="rId72" minRId="940" maxRId="947" maxSheetId="2">
    <sheetIdMap count="1">
      <sheetId val="1"/>
    </sheetIdMap>
  </header>
  <header guid="{615074FC-27F1-4558-A34D-E552844B135D}" dateTime="2022-11-08T11:21:00.000000000Z" userName="Пользователь" r:id="rId73" minRId="948" maxRId="953" maxSheetId="2">
    <sheetIdMap count="1">
      <sheetId val="1"/>
    </sheetIdMap>
  </header>
  <header guid="{E93D4CF1-DC7D-42E2-97BC-2A091F02CF8A}" dateTime="2022-11-08T18:57:00.000000000Z" userName="Пользователь" r:id="rId74" minRId="954" maxRId="961" maxSheetId="2">
    <sheetIdMap count="1">
      <sheetId val="1"/>
    </sheetIdMap>
  </header>
  <header guid="{6E6B13B2-A24C-4D4D-A057-74D4B89F34B2}" dateTime="2022-11-11T15:35:00.000000000Z" userName="Пользователь" r:id="rId75" minRId="962" maxRId="973" maxSheetId="2">
    <sheetIdMap count="1">
      <sheetId val="1"/>
    </sheetIdMap>
  </header>
  <header guid="{00551B86-538F-4B5A-81EC-35FEBAE95939}" dateTime="2022-11-12T14:34:00.000000000Z" userName="Пользователь" r:id="rId76" minRId="974" maxRId="975" maxSheetId="2">
    <sheetIdMap count="1">
      <sheetId val="1"/>
    </sheetIdMap>
  </header>
  <header guid="{3BA9EB01-10F5-401B-B26F-926895D7354E}" dateTime="2022-11-12T14:41:00.000000000Z" userName="Пользователь" r:id="rId77" minRId="976" maxRId="977" maxSheetId="2">
    <sheetIdMap count="1">
      <sheetId val="1"/>
    </sheetIdMap>
  </header>
  <header guid="{3D376E29-51C9-49D6-A444-078B6D68A7DE}" dateTime="2022-11-12T14:42:00.000000000Z" userName="Пользователь" r:id="rId78" minRId="978" maxRId="981" maxSheetId="2">
    <sheetIdMap count="1">
      <sheetId val="1"/>
    </sheetIdMap>
  </header>
  <header guid="{2B49920C-7334-469E-BE1E-66DCEDDF4EBA}" dateTime="2022-11-12T14:43:00.000000000Z" userName="Пользователь" r:id="rId79" minRId="982" maxRId="989" maxSheetId="2">
    <sheetIdMap count="1">
      <sheetId val="1"/>
    </sheetIdMap>
  </header>
  <header guid="{4BE7A6DA-A7BB-491D-954F-211A53CA4A26}" dateTime="2022-11-12T14:56:00.000000000Z" userName="Пользователь" r:id="rId80" minRId="990" maxRId="1075" maxSheetId="2">
    <sheetIdMap count="1">
      <sheetId val="1"/>
    </sheetIdMap>
  </header>
  <header guid="{6BC39FFB-A2B8-466F-8095-E23BD49CE026}" dateTime="2022-11-12T15:02:00.000000000Z" userName="Пользователь" r:id="rId81" minRId="1076" maxRId="1109" maxSheetId="2">
    <sheetIdMap count="1">
      <sheetId val="1"/>
    </sheetIdMap>
  </header>
  <header guid="{1D921AC9-E41D-4BF1-80E5-3AE7F2BF71DC}" dateTime="2022-11-12T15:07:00.000000000Z" userName="Пользователь" r:id="rId82" minRId="1110" maxRId="1130" maxSheetId="2">
    <sheetIdMap count="1">
      <sheetId val="1"/>
    </sheetIdMap>
  </header>
  <header guid="{87E521EE-7B95-4429-A4B3-75EC59E5478C}" dateTime="2022-11-12T15:43:00.000000000Z" userName="Пользователь" r:id="rId83" minRId="1131" maxRId="1153" maxSheetId="2">
    <sheetIdMap count="1">
      <sheetId val="1"/>
    </sheetIdMap>
  </header>
  <header guid="{897EA5F9-C657-4285-98AE-FBD382382CE4}" dateTime="2022-11-12T16:01:00.000000000Z" userName="Пользователь" r:id="rId84" minRId="1154" maxRId="1241" maxSheetId="2">
    <sheetIdMap count="1">
      <sheetId val="1"/>
    </sheetIdMap>
  </header>
  <header guid="{690A93A1-B585-4AD4-AB87-EE3DC48AE3D5}" dateTime="2022-11-12T16:04:00.000000000Z" userName="Пользователь" r:id="rId85" minRId="1242" maxRId="1247" maxSheetId="2">
    <sheetIdMap count="1">
      <sheetId val="1"/>
    </sheetIdMap>
  </header>
  <header guid="{4F574AD8-D8D3-41EE-9D05-5628654EF3B1}" dateTime="2022-11-12T16:08:00.000000000Z" userName="Пользователь" r:id="rId86" minRId="1248" maxRId="1253" maxSheetId="2">
    <sheetIdMap count="1">
      <sheetId val="1"/>
    </sheetIdMap>
  </header>
  <header guid="{47ED14EF-C949-49DF-9990-63153EC51579}" dateTime="2022-11-12T16:11:00.000000000Z" userName="Пользователь" r:id="rId87" minRId="1254" maxRId="1255" maxSheetId="2">
    <sheetIdMap count="1">
      <sheetId val="1"/>
    </sheetIdMap>
  </header>
  <header guid="{0B635770-0C49-4CBE-92A0-1B3DC6E0AC02}" dateTime="2022-11-12T16:15:00.000000000Z" userName="Пользователь" r:id="rId88" minRId="1256" maxRId="1277" maxSheetId="2">
    <sheetIdMap count="1">
      <sheetId val="1"/>
    </sheetIdMap>
  </header>
  <header guid="{4700F5C9-752A-456B-9653-A83AFE40913C}" dateTime="2022-11-12T16:23:00.000000000Z" userName="Пользователь" r:id="rId89" minRId="1278" maxRId="1323" maxSheetId="2">
    <sheetIdMap count="1">
      <sheetId val="1"/>
    </sheetIdMap>
  </header>
  <header guid="{E06196DB-0462-494E-89AE-AA4BD134A0F0}" dateTime="2022-11-12T16:28:00.000000000Z" userName="Пользователь" r:id="rId90" minRId="1324" maxRId="1352" maxSheetId="2">
    <sheetIdMap count="1">
      <sheetId val="1"/>
    </sheetIdMap>
  </header>
  <header guid="{38E12441-2A3C-46A8-A10B-29E0834284CE}" dateTime="2022-11-12T16:29:00.000000000Z" userName="Пользователь" r:id="rId91" minRId="1353" maxRId="1354" maxSheetId="2">
    <sheetIdMap count="1">
      <sheetId val="1"/>
    </sheetIdMap>
  </header>
  <header guid="{60CB08AD-21E6-44F1-922C-09357007367A}" dateTime="2022-11-12T16:43:00.000000000Z" userName="Пользователь" r:id="rId92" minRId="1355" maxRId="1358" maxSheetId="2">
    <sheetIdMap count="1">
      <sheetId val="1"/>
    </sheetIdMap>
  </header>
  <header guid="{81BECE21-58C5-4EE6-A580-20B8A7E17FB5}" dateTime="2022-11-12T16:46:00.000000000Z" userName="Пользователь" r:id="rId93" minRId="1359" maxRId="1360" maxSheetId="2">
    <sheetIdMap count="1">
      <sheetId val="1"/>
    </sheetIdMap>
  </header>
  <header guid="{CB5373C8-81EC-4A9B-82BF-4166749FCB52}" dateTime="2022-11-12T17:19:00.000000000Z" userName="Пользователь" r:id="rId94" minRId="1361" maxRId="1365" maxSheetId="2">
    <sheetIdMap count="1">
      <sheetId val="1"/>
    </sheetIdMap>
  </header>
  <header guid="{651B3A65-22FD-4889-9AF5-EF883900327E}" dateTime="2022-11-12T17:20:00.000000000Z" userName="Пользователь" r:id="rId95" minRId="1366" maxRId="1367" maxSheetId="2">
    <sheetIdMap count="1">
      <sheetId val="1"/>
    </sheetIdMap>
  </header>
  <header guid="{EDAB61A5-6BF8-4639-B657-8CEFD1B37E75}" dateTime="2022-11-14T17:42:00.000000000Z" userName="Пользователь" r:id="rId96" minRId="1368" maxRId="1373" maxSheetId="2">
    <sheetIdMap count="1">
      <sheetId val="1"/>
    </sheetIdMap>
  </header>
  <header guid="{E861273E-1C7F-4DAE-A0F9-C3F32E73782F}" dateTime="2022-11-15T08:58:00.000000000Z" userName="Ольга Владимировна" r:id="rId97" minRId="1374" maxRId="1379" maxSheetId="2">
    <sheetIdMap count="1">
      <sheetId val="1"/>
    </sheetIdMap>
  </header>
  <header guid="{44C718A1-1E5B-4BA1-881F-F294DEB52F04}" dateTime="2022-11-15T09:14:00.000000000Z" userName="Ольга Владимировна" r:id="rId98" minRId="1380" maxRId="1383" maxSheetId="2">
    <sheetIdMap count="1">
      <sheetId val="1"/>
    </sheetIdMap>
  </header>
  <header guid="{18134657-5D23-4586-A3C8-6F8A5E4A1F96}" dateTime="2022-12-16T10:45:00.000000000Z" userName="Пользователь" r:id="rId99" minRId="1384" maxRId="1398" maxSheetId="2">
    <sheetIdMap count="1">
      <sheetId val="1"/>
    </sheetIdMap>
  </header>
  <header guid="{F5542BC2-1D9B-4039-985C-C6AE8C164041}" dateTime="2022-12-16T10:48:00.000000000Z" userName="Пользователь" r:id="rId100" minRId="1399" maxRId="1400" maxSheetId="2">
    <sheetIdMap count="1">
      <sheetId val="1"/>
    </sheetIdMap>
  </header>
  <header guid="{63AE6F89-2661-4DEE-A872-D20EAF349C21}" dateTime="2022-12-16T10:52:00.000000000Z" userName="Пользователь" r:id="rId101" minRId="1401" maxRId="1408" maxSheetId="2">
    <sheetIdMap count="1">
      <sheetId val="1"/>
    </sheetIdMap>
  </header>
  <header guid="{4C948B1E-BDFE-48BB-B48B-CA33553F4C69}" dateTime="2022-12-16T10:56:00.000000000Z" userName="Пользователь" r:id="rId102" minRId="1409" maxRId="1417" maxSheetId="2">
    <sheetIdMap count="1">
      <sheetId val="1"/>
    </sheetIdMap>
  </header>
  <header guid="{D2F78843-D3A0-44DD-B4FC-D63E2AFE3A06}" dateTime="2022-12-16T10:59:00.000000000Z" userName="Пользователь" r:id="rId103" minRId="1418" maxRId="1433" maxSheetId="2">
    <sheetIdMap count="1">
      <sheetId val="1"/>
    </sheetIdMap>
  </header>
  <header guid="{EE1F416D-5B47-47F7-89BB-1E08323DCE30}" dateTime="2022-12-16T11:01:00.000000000Z" userName="Пользователь" r:id="rId104" minRId="1434" maxRId="1437" maxSheetId="2">
    <sheetIdMap count="1">
      <sheetId val="1"/>
    </sheetIdMap>
  </header>
  <header guid="{A0DC7384-E539-4B47-9D33-EDAC8D04F8CD}" dateTime="2022-12-16T11:46:00.000000000Z" userName="Пользователь" r:id="rId105" minRId="1438" maxRId="1445" maxSheetId="2">
    <sheetIdMap count="1">
      <sheetId val="1"/>
    </sheetIdMap>
  </header>
  <header guid="{DEAF54D8-8F52-440E-8330-86D89177DE70}" dateTime="2022-12-16T11:54:00.000000000Z" userName="Пользователь" r:id="rId106" minRId="1446" maxRId="1459" maxSheetId="2">
    <sheetIdMap count="1">
      <sheetId val="1"/>
    </sheetIdMap>
  </header>
  <header guid="{F5A18A0B-2A19-406B-A681-08B1D3119914}" dateTime="2022-12-16T13:18:00.000000000Z" userName="Пользователь" r:id="rId107" minRId="1460" maxRId="1471" maxSheetId="2">
    <sheetIdMap count="1">
      <sheetId val="1"/>
    </sheetIdMap>
  </header>
  <header guid="{294DF9B0-A04D-455F-9013-1AA1107C7E7C}" dateTime="2022-12-16T13:26:00.000000000Z" userName="Пользователь" r:id="rId108" minRId="1472" maxRId="1479" maxSheetId="2">
    <sheetIdMap count="1">
      <sheetId val="1"/>
    </sheetIdMap>
  </header>
  <header guid="{513DD5AA-E203-4265-9CA7-27C4EB3DA9F1}" dateTime="2022-12-19T15:18:00.000000000Z" userName="Пользователь" r:id="rId109" minRId="1480" maxRId="1511" maxSheetId="2">
    <sheetIdMap count="1">
      <sheetId val="1"/>
    </sheetIdMap>
  </header>
  <header guid="{EE915BD0-B736-4C87-AF8D-CBD9A32B543F}" dateTime="2022-12-19T15:19:00.000000000Z" userName="Пользователь" r:id="rId110" minRId="1512" maxRId="1515" maxSheetId="2">
    <sheetIdMap count="1">
      <sheetId val="1"/>
    </sheetIdMap>
  </header>
  <header guid="{28EFC055-51CB-4622-B1A1-62023D44C3FF}" dateTime="2022-12-19T15:21:00.000000000Z" userName="Пользователь" r:id="rId111" minRId="1516" maxRId="1525" maxSheetId="2">
    <sheetIdMap count="1">
      <sheetId val="1"/>
    </sheetIdMap>
  </header>
  <header guid="{174FB340-D31F-4696-B9D3-8CDF75783BAE}" dateTime="2022-12-19T15:27:00.000000000Z" userName="Пользователь" r:id="rId112" minRId="1526" maxRId="1554" maxSheetId="2">
    <sheetIdMap count="1">
      <sheetId val="1"/>
    </sheetIdMap>
  </header>
  <header guid="{54B4D7F2-6767-4148-835D-9B676BC8D186}" dateTime="2022-12-19T15:29:00.000000000Z" userName="Пользователь" r:id="rId113" minRId="1555" maxRId="1568" maxSheetId="2">
    <sheetIdMap count="1">
      <sheetId val="1"/>
    </sheetIdMap>
  </header>
  <header guid="{0D8D9C84-55B5-49F7-9CB8-A0EEF2503872}" dateTime="2022-12-19T15:56:00.000000000Z" userName="Пользователь" r:id="rId114" minRId="1569" maxRId="1570" maxSheetId="2">
    <sheetIdMap count="1">
      <sheetId val="1"/>
    </sheetIdMap>
  </header>
  <header guid="{9574F308-E6C3-4232-B51A-456E38494E92}" dateTime="2022-12-19T17:40:00.000000000Z" userName="Пользователь" r:id="rId115" minRId="1571" maxRId="1597" maxSheetId="2">
    <sheetIdMap count="1">
      <sheetId val="1"/>
    </sheetIdMap>
  </header>
  <header guid="{C7F415A9-3383-4E60-AB09-E56F11F2CA9F}" dateTime="2022-12-19T17:46:00.000000000Z" userName="Пользователь" r:id="rId116" minRId="1598" maxRId="1622" maxSheetId="2">
    <sheetIdMap count="1">
      <sheetId val="1"/>
    </sheetIdMap>
  </header>
  <header guid="{48D9FEBF-BB31-4021-9C6F-DA8B97588D66}" dateTime="2022-12-19T17:58:00.000000000Z" userName="Пользователь" r:id="rId117" minRId="1623" maxRId="1634" maxSheetId="2">
    <sheetIdMap count="1">
      <sheetId val="1"/>
    </sheetIdMap>
  </header>
  <header guid="{C34504FB-AEFB-44B5-8C56-B10E20EC7DC8}" dateTime="2022-12-20T14:41:00.000000000Z" userName="Пользователь" r:id="rId118" minRId="1635" maxRId="1640" maxSheetId="2">
    <sheetIdMap count="1">
      <sheetId val="1"/>
    </sheetIdMap>
  </header>
  <header guid="{BE18321F-8D5E-4D7D-9DB8-615C21BB613D}" dateTime="2022-12-21T16:48:00.000000000Z" userName="Пользователь" r:id="rId119" minRId="1641" maxRId="1654" maxSheetId="2">
    <sheetIdMap count="1">
      <sheetId val="1"/>
    </sheetIdMap>
  </header>
  <header guid="{5A9901C3-3B34-468C-9425-F8FB18297F7E}" dateTime="2023-01-09T09:44:00.000000000Z" userName="Пользователь" r:id="rId120" minRId="1655" maxRId="1655" maxSheetId="2">
    <sheetIdMap count="1">
      <sheetId val="1"/>
    </sheetIdMap>
  </header>
  <header guid="{A3087C8F-A301-4575-8F83-CB1B1DD3465F}" dateTime="2023-01-09T10:40:00.000000000Z" userName="Пользователь" r:id="rId121" minRId="1656" maxRId="1661" maxSheetId="2">
    <sheetIdMap count="1">
      <sheetId val="1"/>
    </sheetIdMap>
  </header>
  <header guid="{EC5D8482-9ADD-4979-8EA3-0E094B4EC2A2}" dateTime="2023-01-09T10:59:00.000000000Z" userName="Пользователь" r:id="rId122" minRId="1662" maxRId="1672" maxSheetId="2">
    <sheetIdMap count="1">
      <sheetId val="1"/>
    </sheetIdMap>
  </header>
  <header guid="{30CF887D-D5CB-4F44-B1EA-AD564D706D26}" dateTime="2023-01-09T11:00:00.000000000Z" userName="Пользователь" r:id="rId123" minRId="1673" maxRId="1674" maxSheetId="2">
    <sheetIdMap count="1">
      <sheetId val="1"/>
    </sheetIdMap>
  </header>
  <header guid="{1B996B3E-64A6-4BCA-914E-B5CB2AE33C88}" dateTime="2023-01-09T11:08:00.000000000Z" userName="Пользователь" r:id="rId124" minRId="1675" maxRId="1694" maxSheetId="2">
    <sheetIdMap count="1">
      <sheetId val="1"/>
    </sheetIdMap>
  </header>
  <header guid="{642C28FA-8DDD-44BC-8956-644B67D7BF9C}" dateTime="2023-01-09T11:09:00.000000000Z" userName="Пользователь" r:id="rId125" minRId="1695" maxRId="1695" maxSheetId="2">
    <sheetIdMap count="1">
      <sheetId val="1"/>
    </sheetIdMap>
  </header>
  <header guid="{CDC5F710-1B63-4A23-8155-2F00679C85D1}" dateTime="2023-01-09T11:22:00.000000000Z" userName="Пользователь" r:id="rId126" minRId="1696" maxRId="1727" maxSheetId="2">
    <sheetIdMap count="1">
      <sheetId val="1"/>
    </sheetIdMap>
  </header>
  <header guid="{8B07650A-643B-4641-9D5B-9DFEBCE35F1C}" dateTime="2023-01-09T11:43:00.000000000Z" userName="Пользователь" r:id="rId127" minRId="1728" maxRId="1740" maxSheetId="2">
    <sheetIdMap count="1">
      <sheetId val="1"/>
    </sheetIdMap>
  </header>
  <header guid="{BDF15CC8-0D6E-432A-822D-A8413C38A8DE}" dateTime="2023-01-09T11:58:00.000000000Z" userName="Пользователь" r:id="rId128" minRId="1741" maxRId="1742" maxSheetId="2">
    <sheetIdMap count="1">
      <sheetId val="1"/>
    </sheetIdMap>
  </header>
  <header guid="{23AFE4CC-7104-4E9F-ACE7-34A9BBBF7A38}" dateTime="2023-01-09T13:09:00.000000000Z" userName="Пользователь" r:id="rId129" minRId="1743" maxRId="1744" maxSheetId="2">
    <sheetIdMap count="1">
      <sheetId val="1"/>
    </sheetIdMap>
  </header>
  <header guid="{9EAA21F0-C8F9-40D5-9DD5-3DD1AD5B8671}" dateTime="2023-01-09T14:14:00.000000000Z" userName="Пользователь" r:id="rId130" minRId="1745" maxRId="1746" maxSheetId="2">
    <sheetIdMap count="1">
      <sheetId val="1"/>
    </sheetIdMap>
  </header>
  <header guid="{3DB01A14-F4DA-4584-84F7-EE70F273B403}" dateTime="2023-01-09T14:18:00.000000000Z" userName="Пользователь" r:id="rId131" minRId="1747" maxRId="1750" maxSheetId="2">
    <sheetIdMap count="1">
      <sheetId val="1"/>
    </sheetIdMap>
  </header>
  <header guid="{462B78F4-964A-41CE-BC79-B0F81E3AE34D}" dateTime="2023-01-09T17:01:00.000000000Z" userName="Пользователь" r:id="rId132" minRId="1751" maxRId="1759" maxSheetId="2">
    <sheetIdMap count="1">
      <sheetId val="1"/>
    </sheetIdMap>
  </header>
  <header guid="{F99B0338-282E-4357-AB88-2E70514ACBB0}" dateTime="2023-01-09T19:24:00.000000000Z" userName="Пользователь" r:id="rId133" minRId="1760" maxRId="1767" maxSheetId="2">
    <sheetIdMap count="1">
      <sheetId val="1"/>
    </sheetIdMap>
  </header>
  <header guid="{EB1D91E7-70C3-487A-9ECB-0C4D7D205A19}" dateTime="2023-01-09T19:51:00.000000000Z" userName="Пользователь" r:id="rId134" minRId="1768" maxRId="1776" maxSheetId="2">
    <sheetIdMap count="1">
      <sheetId val="1"/>
    </sheetIdMap>
  </header>
  <header guid="{CE3C063D-5992-409C-94FC-EB72C47B094A}" dateTime="2023-01-09T19:58:00.000000000Z" userName="Пользователь" r:id="rId135" minRId="1777" maxRId="1778" maxSheetId="2">
    <sheetIdMap count="1">
      <sheetId val="1"/>
    </sheetIdMap>
  </header>
  <header guid="{62ECB4B9-A018-4D4A-8C6E-E75A01545395}" dateTime="2023-01-09T20:03:00.000000000Z" userName="Пользователь" r:id="rId136" minRId="1779" maxRId="1780" maxSheetId="2">
    <sheetIdMap count="1">
      <sheetId val="1"/>
    </sheetIdMap>
  </header>
  <header guid="{DB7BE2E4-AFC8-4BA3-BB0D-28BB2929FAA4}" dateTime="2023-01-09T20:25:00.000000000Z" userName="Пользователь" r:id="rId137" minRId="1781" maxRId="1788" maxSheetId="2">
    <sheetIdMap count="1">
      <sheetId val="1"/>
    </sheetIdMap>
  </header>
  <header guid="{DA11A4CE-03D5-45EB-A36A-9FDF02F83E4C}" dateTime="2023-01-10T11:12:00.000000000Z" userName="Пользователь" r:id="rId138" minRId="1789" maxRId="1790" maxSheetId="2">
    <sheetIdMap count="1">
      <sheetId val="1"/>
    </sheetIdMap>
  </header>
  <header guid="{A355FF7A-221C-478D-8661-C6BCE2C32E04}" dateTime="2023-01-10T11:20:00.000000000Z" userName="Пользователь" r:id="rId139" minRId="1791" maxRId="1798" maxSheetId="2">
    <sheetIdMap count="1">
      <sheetId val="1"/>
    </sheetIdMap>
  </header>
  <header guid="{AD224F6C-49F7-41AE-BAA0-398068361A9D}" dateTime="2023-01-10T11:22:00.000000000Z" userName="Пользователь" r:id="rId140" minRId="1799" maxRId="1803" maxSheetId="2">
    <sheetIdMap count="1">
      <sheetId val="1"/>
    </sheetIdMap>
  </header>
  <header guid="{A72EC504-CD19-4332-8B0D-D13A2FF5792D}" dateTime="2023-01-10T16:14:00.000000000Z" userName="Александр Михайлович" r:id="rId141" minRId="1804" maxRId="1804" maxSheetId="2">
    <sheetIdMap count="1">
      <sheetId val="1"/>
    </sheetIdMap>
  </header>
  <header guid="{C8335E73-E254-43AB-B109-4683FE403804}" dateTime="2023-01-11T18:09:00.000000000Z" userName="Пользователь" r:id="rId142" minRId="1805" maxRId="1805" maxSheetId="2">
    <sheetIdMap count="1">
      <sheetId val="1"/>
    </sheetIdMap>
  </header>
  <header guid="{615BF18E-ECDE-44BE-82D7-34480AEE09AF}" dateTime="2023-01-11T18:37:00.000000000Z" userName="Ольга Владимировна" r:id="rId143" minRId="1806" maxRId="1807" maxSheetId="2">
    <sheetIdMap count="1">
      <sheetId val="1"/>
    </sheetIdMap>
  </header>
  <header guid="{359CAF50-B0FE-4BDD-83AD-9A4C2E101EB7}" dateTime="2023-01-16T09:49:00.000000000Z" userName="User" r:id="rId144" minRId="1808" maxRId="1808" maxSheetId="2">
    <sheetIdMap count="1">
      <sheetId val="1"/>
    </sheetIdMap>
  </header>
  <header guid="{9E8A090C-CD6B-4119-8B87-45B8EBFC36A5}" dateTime="2023-01-25T17:24:00.000000000Z" userName="Пользователь" r:id="rId145" minRId="1809" maxRId="1809" maxSheetId="2">
    <sheetIdMap count="1">
      <sheetId val="1"/>
    </sheetIdMap>
  </header>
  <header guid="{E167BF0F-E5B8-4AFD-8A51-5EC6BE482A59}" dateTime="2023-01-25T17:44:00.000000000Z" userName="Пользователь" r:id="rId146" minRId="1810" maxRId="1811" maxSheetId="2">
    <sheetIdMap count="1">
      <sheetId val="1"/>
    </sheetIdMap>
  </header>
  <header guid="{8F999489-20FD-45E4-AC0F-EA60DDDDA0DE}" dateTime="2023-01-25T17:52:00.000000000Z" userName="Пользователь" r:id="rId147" minRId="1812" maxRId="1858" maxSheetId="2">
    <sheetIdMap count="1">
      <sheetId val="1"/>
    </sheetIdMap>
  </header>
  <header guid="{8DCA1ADE-894F-45C5-9761-9EF7B5E68F1D}" dateTime="2023-01-25T17:53:00.000000000Z" userName="Пользователь" r:id="rId148" minRId="1859" maxRId="1868" maxSheetId="2">
    <sheetIdMap count="1">
      <sheetId val="1"/>
    </sheetIdMap>
  </header>
  <header guid="{79F4818B-FB1F-45BF-9DA7-F840F1DBF0BE}" dateTime="2023-01-25T18:24:00.000000000Z" userName="Пользователь" r:id="rId149" minRId="1869" maxRId="1898" maxSheetId="2">
    <sheetIdMap count="1">
      <sheetId val="1"/>
    </sheetIdMap>
  </header>
  <header guid="{8FC04B01-06FA-4314-B0F8-F49ADFDE4778}" dateTime="2023-01-26T13:39:00.000000000Z" userName="Пользователь" r:id="rId150" minRId="1899" maxRId="1928" maxSheetId="2">
    <sheetIdMap count="1">
      <sheetId val="1"/>
    </sheetIdMap>
  </header>
  <header guid="{8CDBE347-88D8-4881-89B4-B2BD00710117}" dateTime="2023-01-26T13:40:00.000000000Z" userName="Пользователь" r:id="rId151" minRId="1929" maxRId="1930" maxSheetId="2">
    <sheetIdMap count="1">
      <sheetId val="1"/>
    </sheetIdMap>
  </header>
  <header guid="{8A40136B-3CC6-4F0E-BBB0-747A6D803527}" dateTime="2023-01-26T13:48:00.000000000Z" userName="Пользователь" r:id="rId152" minRId="1931" maxRId="1971" maxSheetId="2">
    <sheetIdMap count="1">
      <sheetId val="1"/>
    </sheetIdMap>
  </header>
  <header guid="{BCF5B36F-D4F4-4007-8DCE-E3D01F9A6AEF}" dateTime="2023-01-26T13:54:00.000000000Z" userName="Пользователь" r:id="rId153" minRId="1972" maxRId="1975" maxSheetId="2">
    <sheetIdMap count="1">
      <sheetId val="1"/>
    </sheetIdMap>
  </header>
  <header guid="{A21BB664-0379-431A-ABD1-47433A115881}" dateTime="2023-01-26T15:42:00.000000000Z" userName="Ольга Владимировна" r:id="rId154" minRId="1976" maxRId="1976" maxSheetId="2">
    <sheetIdMap count="1">
      <sheetId val="1"/>
    </sheetIdMap>
  </header>
  <header guid="{A3C28E2B-87B0-47E2-AA89-2707F35CD541}" dateTime="2023-01-26T16:13:00.000000000Z" userName="User" r:id="rId155" minRId="1977" maxRId="1977" maxSheetId="2">
    <sheetIdMap count="1">
      <sheetId val="1"/>
    </sheetIdMap>
  </header>
  <header guid="{62FC34F0-693F-47F7-B695-7C8576E462CA}" dateTime="2023-01-26T16:44:00.000000000Z" userName="User" r:id="rId156" minRId="1978" maxRId="1978" maxSheetId="2">
    <sheetIdMap count="1">
      <sheetId val="1"/>
    </sheetIdMap>
  </header>
  <header guid="{9B6C276D-8A14-435F-913E-4D05713ED7D5}" dateTime="2023-01-30T10:02:00.000000000Z" userName="User" r:id="rId157" minRId="1979" maxRId="1979" maxSheetId="2">
    <sheetIdMap count="1">
      <sheetId val="1"/>
    </sheetIdMap>
  </header>
  <header guid="{6D6C7E8F-D0BC-4F61-AB08-FAF870EE9765}" dateTime="2023-03-14T14:45:00.000000000Z" userName="Пользователь" r:id="rId158" minRId="1980" maxRId="2038" maxSheetId="2">
    <sheetIdMap count="1">
      <sheetId val="1"/>
    </sheetIdMap>
  </header>
  <header guid="{6D48F930-5ED4-452D-876D-921406766878}" dateTime="2023-03-14T14:52:00.000000000Z" userName="Пользователь" r:id="rId159" minRId="2039" maxRId="2072" maxSheetId="2">
    <sheetIdMap count="1">
      <sheetId val="1"/>
    </sheetIdMap>
  </header>
  <header guid="{63361347-03FB-4F1B-8E1E-0D35A3445338}" dateTime="2023-03-14T14:56:00.000000000Z" userName="Пользователь" r:id="rId160" minRId="2073" maxRId="2087" maxSheetId="2">
    <sheetIdMap count="1">
      <sheetId val="1"/>
    </sheetIdMap>
  </header>
  <header guid="{1E49828F-6FE1-4F1F-8156-FCE0AD0696B4}" dateTime="2023-03-14T15:01:00.000000000Z" userName="Пользователь" r:id="rId161" minRId="2088" maxRId="2116" maxSheetId="2">
    <sheetIdMap count="1">
      <sheetId val="1"/>
    </sheetIdMap>
  </header>
  <header guid="{DA5BFAFB-122A-41E5-8996-D5280EA54390}" dateTime="2023-03-14T15:34:00.000000000Z" userName="Пользователь" r:id="rId162" minRId="2117" maxRId="2126" maxSheetId="2">
    <sheetIdMap count="1">
      <sheetId val="1"/>
    </sheetIdMap>
  </header>
  <header guid="{68AE4E68-82BD-4E2E-8D93-10EBD807C9AD}" dateTime="2023-03-14T15:50:00.000000000Z" userName="Ольга Владимировна" r:id="rId163" minRId="2127" maxRId="2128" maxSheetId="2">
    <sheetIdMap count="1">
      <sheetId val="1"/>
    </sheetIdMap>
  </header>
  <header guid="{23E53254-3129-4294-BDBD-171FB6307A88}" dateTime="2023-03-24T09:59:00.000000000Z" userName="Пользователь" r:id="rId164" minRId="2129" maxRId="2129" maxSheetId="2">
    <sheetIdMap count="1">
      <sheetId val="1"/>
    </sheetIdMap>
  </header>
  <header guid="{D6162B5C-D2C2-43F0-8307-E429CC62AA81}" dateTime="2023-06-19T15:16:00.000000000Z" userName="Пользователь" r:id="rId165" minRId="2130" maxRId="2159" maxSheetId="2">
    <sheetIdMap count="1">
      <sheetId val="1"/>
    </sheetIdMap>
  </header>
  <header guid="{B316E916-480C-4118-B92E-F01B4037BB67}" dateTime="2023-06-19T15:17:00.000000000Z" userName="Пользователь" r:id="rId166" minRId="2160" maxRId="2161" maxSheetId="2">
    <sheetIdMap count="1">
      <sheetId val="1"/>
    </sheetIdMap>
  </header>
  <header guid="{CCE6D6D2-72F4-44B8-B4AB-C2DC88FAF42B}" dateTime="2023-06-19T15:20:00.000000000Z" userName="Пользователь" r:id="rId167" minRId="2162" maxRId="2162" maxSheetId="2">
    <sheetIdMap count="1">
      <sheetId val="1"/>
    </sheetIdMap>
  </header>
  <header guid="{B5792A8B-58CC-45C5-8BDF-C419010A8D06}" dateTime="2023-06-19T15:24:00.000000000Z" userName="Пользователь" r:id="rId168" minRId="2163" maxRId="2176" maxSheetId="2">
    <sheetIdMap count="1">
      <sheetId val="1"/>
    </sheetIdMap>
  </header>
  <header guid="{6483A3CB-3D7B-4722-883B-D430AE5B6081}" dateTime="2023-06-19T15:25:00.000000000Z" userName="Пользователь" r:id="rId169" minRId="2177" maxRId="2179" maxSheetId="2">
    <sheetIdMap count="1">
      <sheetId val="1"/>
    </sheetIdMap>
  </header>
  <header guid="{AB55237C-B6A3-4F91-B473-B41517231DCF}" dateTime="2023-06-19T15:39:00.000000000Z" userName="Пользователь" r:id="rId170" minRId="2180" maxRId="2205" maxSheetId="2">
    <sheetIdMap count="1">
      <sheetId val="1"/>
    </sheetIdMap>
  </header>
  <header guid="{D070A149-7C90-4E89-9138-6567A8314072}" dateTime="2023-06-19T15:41:00.000000000Z" userName="Пользователь" r:id="rId171" minRId="2206" maxRId="2211" maxSheetId="2">
    <sheetIdMap count="1">
      <sheetId val="1"/>
    </sheetIdMap>
  </header>
  <header guid="{98E59D59-C73D-4188-BBF5-B249DEF607AF}" dateTime="2023-06-19T16:01:00.000000000Z" userName="Пользователь" r:id="rId172" minRId="2212" maxRId="2222" maxSheetId="2">
    <sheetIdMap count="1">
      <sheetId val="1"/>
    </sheetIdMap>
  </header>
  <header guid="{4A7067D9-C569-44F2-8476-59FAF57AFE13}" dateTime="2023-06-19T16:22:00.000000000Z" userName="Пользователь" r:id="rId173" minRId="2223" maxRId="2226" maxSheetId="2">
    <sheetIdMap count="1">
      <sheetId val="1"/>
    </sheetIdMap>
  </header>
  <header guid="{CEB15C42-2982-4C33-8391-611379B2B1CE}" dateTime="2023-06-19T16:24:00.000000000Z" userName="Пользователь" r:id="rId174" minRId="2227" maxRId="2228" maxSheetId="2">
    <sheetIdMap count="1">
      <sheetId val="1"/>
    </sheetIdMap>
  </header>
  <header guid="{FAE5EB82-6612-44B6-82AD-A2AE0E9F0FF3}" dateTime="2023-06-20T09:43:00.000000000Z" userName="Ольга Владимировна" r:id="rId175" minRId="2229" maxRId="2229" maxSheetId="2">
    <sheetIdMap count="1">
      <sheetId val="1"/>
    </sheetIdMap>
  </header>
  <header guid="{F1F5061A-E096-48B2-8135-1978401811B7}" dateTime="2023-06-29T16:51:00.000000000Z" userName="Пользователь" r:id="rId176" minRId="2230" maxRId="2230" maxSheetId="2">
    <sheetIdMap count="1">
      <sheetId val="1"/>
    </sheetIdMap>
  </header>
  <header guid="{87B59D50-BDC2-46AA-B78D-F30CB1F60D1D}" dateTime="2023-10-05T11:18:00.000000000Z" userName="Пользователь" r:id="rId177" minRId="2231" maxRId="2270" maxSheetId="2">
    <sheetIdMap count="1">
      <sheetId val="1"/>
    </sheetIdMap>
  </header>
  <header guid="{9CDCCBF3-15B8-4676-9659-51CAFEEDB165}" dateTime="2023-10-05T16:30:00.000000000Z" userName="Пользователь" r:id="rId178" minRId="2271" maxRId="2272" maxSheetId="2">
    <sheetIdMap count="1">
      <sheetId val="1"/>
    </sheetIdMap>
  </header>
  <header guid="{36FDB08B-8513-4741-9CAE-6B85824F9915}" dateTime="2023-10-16T15:36:00.000000000Z" userName="Пользователь" r:id="rId179" minRId="2273" maxRId="2292" maxSheetId="2">
    <sheetIdMap count="1">
      <sheetId val="1"/>
    </sheetIdMap>
  </header>
  <header guid="{C2AF1794-21F1-4C73-8ED4-A57D880E1E72}" dateTime="2023-10-16T15:45:00.000000000Z" userName="Пользователь" r:id="rId180" minRId="2293" maxRId="2324" maxSheetId="2">
    <sheetIdMap count="1">
      <sheetId val="1"/>
    </sheetIdMap>
  </header>
  <header guid="{F096567B-4A3C-4591-ADA7-70FF5D3A86F5}" dateTime="2023-10-16T15:53:00.000000000Z" userName="Пользователь" r:id="rId181" minRId="2325" maxRId="2352" maxSheetId="2">
    <sheetIdMap count="1">
      <sheetId val="1"/>
    </sheetIdMap>
  </header>
  <header guid="{D0C6306F-536C-4FCB-997C-BF3C07E33012}" dateTime="2023-10-16T15:58:00.000000000Z" userName="Пользователь" r:id="rId182" minRId="2353" maxRId="2387" maxSheetId="2">
    <sheetIdMap count="1">
      <sheetId val="1"/>
    </sheetIdMap>
  </header>
  <header guid="{6AC1CDE3-C174-413C-AD8A-A3A256F7C45D}" dateTime="2023-10-16T16:18:00.000000000Z" userName="Пользователь" r:id="rId183" minRId="2388" maxRId="2447" maxSheetId="2">
    <sheetIdMap count="1">
      <sheetId val="1"/>
    </sheetIdMap>
  </header>
  <header guid="{845C49A7-C345-4703-BDC5-6DB78DF55F72}" dateTime="2023-10-16T16:33:00.000000000Z" userName="Пользователь" r:id="rId184" minRId="2448" maxRId="2454" maxSheetId="2">
    <sheetIdMap count="1">
      <sheetId val="1"/>
    </sheetIdMap>
  </header>
  <header guid="{663ACD9F-9615-467C-ACA9-62CDD3A12BAC}" dateTime="2023-10-16T18:01:00.000000000Z" userName="Пользователь" r:id="rId185" minRId="2455" maxRId="2512" maxSheetId="2">
    <sheetIdMap count="1">
      <sheetId val="1"/>
    </sheetIdMap>
  </header>
  <header guid="{6C841647-D28A-4A9D-8C25-CA7EA63F60F7}" dateTime="2023-10-16T18:02:00.000000000Z" userName="Пользователь" r:id="rId186" minRId="2513" maxRId="2518" maxSheetId="2">
    <sheetIdMap count="1">
      <sheetId val="1"/>
    </sheetIdMap>
  </header>
  <header guid="{C7B94163-F27F-40A3-8EB9-18EF06C4DC0B}" dateTime="2023-10-17T09:07:00.000000000Z" userName="Пользователь" r:id="rId187" minRId="2519" maxRId="2524" maxSheetId="2">
    <sheetIdMap count="1">
      <sheetId val="1"/>
    </sheetIdMap>
  </header>
  <header guid="{D31229FD-6CF0-403E-AB66-957877AB26B6}" dateTime="2023-10-17T09:59:00.000000000Z" userName="Пользователь" r:id="rId188" minRId="2525" maxRId="2637" maxSheetId="2">
    <sheetIdMap count="1">
      <sheetId val="1"/>
    </sheetIdMap>
  </header>
  <header guid="{A740CC8C-D598-4184-9D72-444FCDE1BCE5}" dateTime="2023-10-17T13:32:00.000000000Z" userName="Пользователь" r:id="rId189" minRId="2638" maxRId="2697" maxSheetId="2">
    <sheetIdMap count="1">
      <sheetId val="1"/>
    </sheetIdMap>
  </header>
  <header guid="{A270ACC6-3317-4619-9E45-D2C90367DFE5}" dateTime="2023-10-17T13:38:00.000000000Z" userName="Пользователь" r:id="rId190" minRId="2698" maxRId="2722" maxSheetId="2">
    <sheetIdMap count="1">
      <sheetId val="1"/>
    </sheetIdMap>
  </header>
  <header guid="{4F3964FD-1AEA-408C-8421-96609E243DA7}" dateTime="2023-10-17T13:39:00.000000000Z" userName="Пользователь" r:id="rId191" minRId="2723" maxRId="2733" maxSheetId="2">
    <sheetIdMap count="1">
      <sheetId val="1"/>
    </sheetIdMap>
  </header>
  <header guid="{CC1411C8-4215-4328-AE00-545F53A7CE18}" dateTime="2023-10-17T13:40:00.000000000Z" userName="Пользователь" r:id="rId192" minRId="2734" maxRId="2736" maxSheetId="2">
    <sheetIdMap count="1">
      <sheetId val="1"/>
    </sheetIdMap>
  </header>
  <header guid="{FA919E1A-8F85-4EA3-A754-2ED17AB36689}" dateTime="2023-10-17T13:41:00.000000000Z" userName="Пользователь" r:id="rId193" minRId="2737" maxRId="2737" maxSheetId="2">
    <sheetIdMap count="1">
      <sheetId val="1"/>
    </sheetIdMap>
  </header>
  <header guid="{5382879E-A088-4503-B086-C371E1D09BCB}" dateTime="2023-10-17T17:07:00.000000000Z" userName="Пользователь" r:id="rId194" minRId="2738" maxRId="2755" maxSheetId="2">
    <sheetIdMap count="1">
      <sheetId val="1"/>
    </sheetIdMap>
  </header>
  <header guid="{1F4FA152-30B2-4204-94FB-53E051ABCA1A}" dateTime="2023-10-18T15:34:00.000000000Z" userName="Пользователь" r:id="rId195" minRId="2756" maxRId="2757" maxSheetId="2">
    <sheetIdMap count="1">
      <sheetId val="1"/>
    </sheetIdMap>
  </header>
  <header guid="{DABCE7ED-C88D-4730-AF4E-0AD3661CE152}" dateTime="2023-10-18T15:45:00.000000000Z" userName="Пользователь" r:id="rId196" minRId="2758" maxRId="2800" maxSheetId="2">
    <sheetIdMap count="1">
      <sheetId val="1"/>
    </sheetIdMap>
  </header>
  <header guid="{6839969D-4D2B-4338-8B84-ECA2082E4A0C}" dateTime="2023-10-18T15:46:00.000000000Z" userName="Пользователь" r:id="rId197" minRId="2801" maxRId="2802" maxSheetId="2">
    <sheetIdMap count="1">
      <sheetId val="1"/>
    </sheetIdMap>
  </header>
  <header guid="{8D0C11D0-8153-42E4-A5E2-4ADB88CC656D}" dateTime="2023-10-18T15:48:00.000000000Z" userName="Пользователь" r:id="rId198" minRId="2803" maxRId="2804" maxSheetId="2">
    <sheetIdMap count="1">
      <sheetId val="1"/>
    </sheetIdMap>
  </header>
  <header guid="{6D2D6E2E-135F-4ECF-8183-A80F5A7FE1E4}" dateTime="2023-10-18T15:50:00.000000000Z" userName="Пользователь" r:id="rId199" minRId="2805" maxRId="2813" maxSheetId="2">
    <sheetIdMap count="1">
      <sheetId val="1"/>
    </sheetIdMap>
  </header>
  <header guid="{1D684EF3-379C-410B-886C-B4B80E494702}" dateTime="2023-10-18T15:52:00.000000000Z" userName="Пользователь" r:id="rId200" minRId="2814" maxRId="2814" maxSheetId="2">
    <sheetIdMap count="1">
      <sheetId val="1"/>
    </sheetIdMap>
  </header>
  <header guid="{68C5A7F9-B9FF-4296-97D7-8111B3AF6D7E}" dateTime="2023-10-18T15:55:00.000000000Z" userName="Пользователь" r:id="rId201" minRId="2815" maxRId="2818" maxSheetId="2">
    <sheetIdMap count="1">
      <sheetId val="1"/>
    </sheetIdMap>
  </header>
  <header guid="{3928A750-3F5D-400E-89E6-3B76EE9B2E20}" dateTime="2023-10-18T15:56:00.000000000Z" userName="Пользователь" r:id="rId202" minRId="2819" maxRId="2821" maxSheetId="2">
    <sheetIdMap count="1">
      <sheetId val="1"/>
    </sheetIdMap>
  </header>
  <header guid="{43DD8442-4616-4402-A75C-A28B0101AEF8}" dateTime="2023-10-18T16:02:00.000000000Z" userName="Пользователь" r:id="rId203" minRId="2822" maxRId="2829" maxSheetId="2">
    <sheetIdMap count="1">
      <sheetId val="1"/>
    </sheetIdMap>
  </header>
  <header guid="{6E4D2B8F-54C1-448A-91ED-E4F9CF334C92}" dateTime="2023-10-18T16:03:00.000000000Z" userName="Пользователь" r:id="rId204" minRId="2830" maxRId="2835" maxSheetId="2">
    <sheetIdMap count="1">
      <sheetId val="1"/>
    </sheetIdMap>
  </header>
  <header guid="{0EE8755D-675B-47D5-AA23-82EF4BBACD04}" dateTime="2023-10-18T16:07:00.000000000Z" userName="Пользователь" r:id="rId205" minRId="2836" maxRId="2837" maxSheetId="2">
    <sheetIdMap count="1">
      <sheetId val="1"/>
    </sheetIdMap>
  </header>
  <header guid="{F130B4F2-8420-469B-8B4D-5EC0508E6394}" dateTime="2023-10-18T16:11:00.000000000Z" userName="Пользователь" r:id="rId206" minRId="2838" maxRId="2845" maxSheetId="2">
    <sheetIdMap count="1">
      <sheetId val="1"/>
    </sheetIdMap>
  </header>
  <header guid="{8F710E05-0152-44A1-B950-3F7DF73F4B8E}" dateTime="2023-10-18T16:13:00.000000000Z" userName="Пользователь" r:id="rId207" minRId="2846" maxRId="2851" maxSheetId="2">
    <sheetIdMap count="1">
      <sheetId val="1"/>
    </sheetIdMap>
  </header>
  <header guid="{914D7386-7358-4642-8B75-EFFEFCF4DBBC}" dateTime="2023-10-18T16:14:00.000000000Z" userName="Пользователь" r:id="rId208" minRId="2852" maxRId="2854" maxSheetId="2">
    <sheetIdMap count="1">
      <sheetId val="1"/>
    </sheetIdMap>
  </header>
  <header guid="{F9CF7FBD-358E-4F4E-9B45-27B471EC8C85}" dateTime="2023-10-18T16:15:00.000000000Z" userName="Пользователь" r:id="rId209" minRId="2855" maxRId="2857" maxSheetId="2">
    <sheetIdMap count="1">
      <sheetId val="1"/>
    </sheetIdMap>
  </header>
  <header guid="{4489E8C4-632B-42C5-9F38-F2640910B60D}" dateTime="2023-10-18T16:55:00.000000000Z" userName="Пользователь" r:id="rId210" minRId="2858" maxRId="2873" maxSheetId="2">
    <sheetIdMap count="1">
      <sheetId val="1"/>
    </sheetIdMap>
  </header>
  <header guid="{7AE02450-CFF8-46D2-8139-3C64E2898D27}" dateTime="2023-10-19T11:25:00.000000000Z" userName="Пользователь" r:id="rId211" minRId="2874" maxRId="2876" maxSheetId="2">
    <sheetIdMap count="1">
      <sheetId val="1"/>
    </sheetIdMap>
  </header>
  <header guid="{E8BA500E-0B29-4FC4-BC79-4707D9A92E13}" dateTime="2023-10-19T11:26:00.000000000Z" userName="Пользователь" r:id="rId212" minRId="2877" maxRId="2882" maxSheetId="2">
    <sheetIdMap count="1">
      <sheetId val="1"/>
    </sheetIdMap>
  </header>
  <header guid="{E6A6709F-6EA5-493C-8B4E-97F7C7324CAA}" dateTime="2023-10-19T11:28:00.000000000Z" userName="Пользователь" r:id="rId213" minRId="2883" maxRId="2890" maxSheetId="2">
    <sheetIdMap count="1">
      <sheetId val="1"/>
    </sheetIdMap>
  </header>
  <header guid="{7A89A16B-A8F8-4B94-A874-85529835B170}" dateTime="2023-10-19T11:29:00.000000000Z" userName="Пользователь" r:id="rId214" minRId="2891" maxRId="2894" maxSheetId="2">
    <sheetIdMap count="1">
      <sheetId val="1"/>
    </sheetIdMap>
  </header>
  <header guid="{70B39B5E-2693-453C-9C6F-CC18A1D18812}" dateTime="2023-10-19T11:38:00.000000000Z" userName="Пользователь" r:id="rId215" minRId="2895" maxRId="2898" maxSheetId="2">
    <sheetIdMap count="1">
      <sheetId val="1"/>
    </sheetIdMap>
  </header>
  <header guid="{F6084CC0-234E-4886-9367-36CD3583A818}" dateTime="2023-10-19T11:39:00.000000000Z" userName="Пользователь" r:id="rId216" minRId="2899" maxRId="2902" maxSheetId="2">
    <sheetIdMap count="1">
      <sheetId val="1"/>
    </sheetIdMap>
  </header>
  <header guid="{37742E73-28AC-40B4-862A-13035ED2CA50}" dateTime="2023-10-19T11:40:00.000000000Z" userName="Пользователь" r:id="rId217" minRId="2903" maxRId="2906" maxSheetId="2">
    <sheetIdMap count="1">
      <sheetId val="1"/>
    </sheetIdMap>
  </header>
  <header guid="{A12AE8B6-A7ED-441E-8FE5-B338A9FD61D1}" dateTime="2023-10-19T11:45:00.000000000Z" userName="Пользователь" r:id="rId218" minRId="2907" maxRId="2918" maxSheetId="2">
    <sheetIdMap count="1">
      <sheetId val="1"/>
    </sheetIdMap>
  </header>
  <header guid="{21C87925-29D0-4A06-B6F0-E30A41EBF687}" dateTime="2023-10-19T13:17:00.000000000Z" userName="Пользователь" r:id="rId219" minRId="2919" maxRId="2938" maxSheetId="2">
    <sheetIdMap count="1">
      <sheetId val="1"/>
    </sheetIdMap>
  </header>
  <header guid="{019C2E84-6B38-4893-8D46-26409F233E64}" dateTime="2023-10-19T13:23:00.000000000Z" userName="Пользователь" r:id="rId220" minRId="2939" maxRId="2942" maxSheetId="2">
    <sheetIdMap count="1">
      <sheetId val="1"/>
    </sheetIdMap>
  </header>
  <header guid="{2818702D-9B27-46F8-BEC3-8DA09679FCC4}" dateTime="2023-10-19T13:25:00.000000000Z" userName="Пользователь" r:id="rId221" minRId="2943" maxRId="2950" maxSheetId="2">
    <sheetIdMap count="1">
      <sheetId val="1"/>
    </sheetIdMap>
  </header>
  <header guid="{4FA42DE9-C0AD-4A65-B8D6-A4449B672BC6}" dateTime="2023-10-19T15:45:00.000000000Z" userName="Пользователь" r:id="rId222" minRId="2951" maxRId="2955" maxSheetId="2">
    <sheetIdMap count="1">
      <sheetId val="1"/>
    </sheetIdMap>
  </header>
  <header guid="{92AA4C6A-9548-4AD3-BE68-CA4976C4AD61}" dateTime="2023-10-19T15:46:00.000000000Z" userName="Пользователь" r:id="rId223" minRId="2956" maxRId="2957" maxSheetId="2">
    <sheetIdMap count="1">
      <sheetId val="1"/>
    </sheetIdMap>
  </header>
  <header guid="{E54CB244-2C18-46B9-BA05-5FA6279B9EBA}" dateTime="2023-10-20T08:47:00.000000000Z" userName="Пользователь" r:id="rId224" minRId="2958" maxRId="2959" maxSheetId="2">
    <sheetIdMap count="1">
      <sheetId val="1"/>
    </sheetIdMap>
  </header>
  <header guid="{510024A3-EC28-468D-B1B6-7F94BAAD2F86}" dateTime="2023-10-20T08:50:00.000000000Z" userName="Пользователь" r:id="rId225" minRId="2960" maxRId="2974" maxSheetId="2">
    <sheetIdMap count="1">
      <sheetId val="1"/>
    </sheetIdMap>
  </header>
  <header guid="{B9549A18-C24E-43EA-BC34-722DE608EB1F}" dateTime="2023-10-20T08:51:00.000000000Z" userName="Пользователь" r:id="rId226" minRId="2975" maxRId="2978" maxSheetId="2">
    <sheetIdMap count="1">
      <sheetId val="1"/>
    </sheetIdMap>
  </header>
  <header guid="{18F3094A-8D19-464F-BE37-EDF0FDAE919C}" dateTime="2023-10-20T08:56:00.000000000Z" userName="Пользователь" r:id="rId227" minRId="2979" maxRId="2984" maxSheetId="2">
    <sheetIdMap count="1">
      <sheetId val="1"/>
    </sheetIdMap>
  </header>
  <header guid="{CC37D507-20A8-4227-BB26-41A363330196}" dateTime="2023-10-20T09:15:00.000000000Z" userName="Пользователь" r:id="rId228" minRId="2985" maxRId="3002" maxSheetId="2">
    <sheetIdMap count="1">
      <sheetId val="1"/>
    </sheetIdMap>
  </header>
  <header guid="{4F53F057-9511-4F13-A991-0F67C2BD078B}" dateTime="2023-10-20T09:21:00.000000000Z" userName="Пользователь" r:id="rId229" minRId="3003" maxRId="3018" maxSheetId="2">
    <sheetIdMap count="1">
      <sheetId val="1"/>
    </sheetIdMap>
  </header>
  <header guid="{3F0A0DBC-AB37-4D27-93E1-4A4FCD1CD679}" dateTime="2023-10-20T10:09:00.000000000Z" userName="Пользователь" r:id="rId230" minRId="3019" maxRId="3022" maxSheetId="2">
    <sheetIdMap count="1">
      <sheetId val="1"/>
    </sheetIdMap>
  </header>
  <header guid="{83AAFC24-8B21-4DF2-9661-AA6D4DEC9018}" dateTime="2023-10-20T10:11:00.000000000Z" userName="Пользователь" r:id="rId231" minRId="3023" maxRId="3034" maxSheetId="2">
    <sheetIdMap count="1">
      <sheetId val="1"/>
    </sheetIdMap>
  </header>
  <header guid="{C0328E5A-D556-4A93-92AA-3A245C48E984}" dateTime="2023-10-20T10:15:00.000000000Z" userName="Пользователь" r:id="rId232" minRId="3035" maxRId="3038" maxSheetId="2">
    <sheetIdMap count="1">
      <sheetId val="1"/>
    </sheetIdMap>
  </header>
  <header guid="{D239EC95-77DF-4671-BF05-E34437C26322}" dateTime="2023-10-20T10:24:00.000000000Z" userName="Пользователь" r:id="rId233" minRId="3039" maxRId="3040" maxSheetId="2">
    <sheetIdMap count="1">
      <sheetId val="1"/>
    </sheetIdMap>
  </header>
  <header guid="{2C8C607C-DA91-461B-B7AC-3DD12D114790}" dateTime="2023-10-20T10:29:00.000000000Z" userName="Пользователь" r:id="rId234" minRId="3041" maxRId="3046" maxSheetId="2">
    <sheetIdMap count="1">
      <sheetId val="1"/>
    </sheetIdMap>
  </header>
  <header guid="{D72C04EF-898D-4302-85A8-582C0292629B}" dateTime="2023-10-20T15:12:00.000000000Z" userName="Пользователь" r:id="rId235" minRId="3047" maxRId="3050" maxSheetId="2">
    <sheetIdMap count="1">
      <sheetId val="1"/>
    </sheetIdMap>
  </header>
  <header guid="{BFE5AE5B-2173-4695-B6D2-0CBF53664543}" dateTime="2023-10-23T11:36:00.000000000Z" userName="Пользователь" r:id="rId236" minRId="3051" maxRId="3052" maxSheetId="2">
    <sheetIdMap count="1">
      <sheetId val="1"/>
    </sheetIdMap>
  </header>
  <header guid="{1566514C-3CB8-45C9-9299-BE6C0DFF9BF1}" dateTime="2023-10-23T11:44:00.000000000Z" userName="Пользователь" r:id="rId237" minRId="3053" maxRId="3055" maxSheetId="2">
    <sheetIdMap count="1">
      <sheetId val="1"/>
    </sheetIdMap>
  </header>
  <header guid="{ABA162F5-6BF1-4B4C-BECD-60B0D6CE2702}" dateTime="2023-10-23T11:48:00.000000000Z" userName="Пользователь" r:id="rId238" minRId="3056" maxRId="3057" maxSheetId="2">
    <sheetIdMap count="1">
      <sheetId val="1"/>
    </sheetIdMap>
  </header>
  <header guid="{2150B4DC-9638-45C0-A6EE-0C6FBC66079B}" dateTime="2023-10-23T11:49:00.000000000Z" userName="Пользователь" r:id="rId239" minRId="3058" maxRId="3059" maxSheetId="2">
    <sheetIdMap count="1">
      <sheetId val="1"/>
    </sheetIdMap>
  </header>
  <header guid="{4CF28191-2205-4D82-8431-3D00525990E9}" dateTime="2023-10-23T13:20:00.000000000Z" userName="Пользователь" r:id="rId240" minRId="3060" maxRId="3073" maxSheetId="2">
    <sheetIdMap count="1">
      <sheetId val="1"/>
    </sheetIdMap>
  </header>
  <header guid="{475E3795-BF77-40A4-91EB-3F12691F4926}" dateTime="2023-10-23T13:21:00.000000000Z" userName="Пользователь" r:id="rId241" minRId="3074" maxRId="3075" maxSheetId="2">
    <sheetIdMap count="1">
      <sheetId val="1"/>
    </sheetIdMap>
  </header>
  <header guid="{9F462FB6-AEFB-49EF-89A2-B6B767E4C854}" dateTime="2023-10-23T14:04:00.000000000Z" userName="Пользователь" r:id="rId242" minRId="3076" maxRId="3083" maxSheetId="2">
    <sheetIdMap count="1">
      <sheetId val="1"/>
    </sheetIdMap>
  </header>
  <header guid="{FF9F9C07-C93A-4524-8E61-1B43B6A967E3}" dateTime="2023-10-23T14:08:00.000000000Z" userName="Пользователь" r:id="rId243" minRId="3084" maxRId="3091" maxSheetId="2">
    <sheetIdMap count="1">
      <sheetId val="1"/>
    </sheetIdMap>
  </header>
  <header guid="{B724462D-D44F-437B-A1F2-0F8DADD26BF0}" dateTime="2023-10-23T14:29:00.000000000Z" userName="Пользователь" r:id="rId244" minRId="3092" maxRId="3092" maxSheetId="2">
    <sheetIdMap count="1">
      <sheetId val="1"/>
    </sheetIdMap>
  </header>
  <header guid="{2D7F9674-CD0B-49B6-9A85-B108D7DBF686}" dateTime="2023-10-25T14:31:00.000000000Z" userName="Ольга Владимировна" r:id="rId245" minRId="3093" maxRId="3098" maxSheetId="2">
    <sheetIdMap count="1">
      <sheetId val="1"/>
    </sheetIdMap>
  </header>
  <header guid="{2631A4AE-24C3-411A-847C-EEB1B96A55D9}" dateTime="2023-10-31T09:01:00.000000000Z" userName="Ольга Владимировна" r:id="rId246" minRId="3099" maxRId="3101" maxSheetId="2">
    <sheetIdMap count="1">
      <sheetId val="1"/>
    </sheetIdMap>
  </header>
  <header guid="{CFE5522D-5D52-410A-9673-794865E80186}" dateTime="2023-12-11T16:45:00.000000000Z" userName="БутытоваСГ" r:id="rId247" minRId="3102" maxRId="3123" maxSheetId="2">
    <sheetIdMap count="1">
      <sheetId val="1"/>
    </sheetIdMap>
  </header>
  <header guid="{D926A520-E15A-4051-95CF-E6ADD8991D4D}" dateTime="2023-12-11T16:48:00.000000000Z" userName="БутытоваСГ" r:id="rId248" minRId="3124" maxRId="3137" maxSheetId="2">
    <sheetIdMap count="1">
      <sheetId val="1"/>
    </sheetIdMap>
  </header>
  <header guid="{80961512-6F5B-4CCF-AEBE-3A1239E37760}" dateTime="2023-12-11T16:50:00.000000000Z" userName="БутытоваСГ" r:id="rId249" minRId="3138" maxRId="3148" maxSheetId="2">
    <sheetIdMap count="1">
      <sheetId val="1"/>
    </sheetIdMap>
  </header>
  <header guid="{632365FA-8F35-4306-AF7C-014AE89091FA}" dateTime="2023-12-11T16:51:00.000000000Z" userName="БутытоваСГ" r:id="rId250" minRId="3149" maxRId="3156" maxSheetId="2">
    <sheetIdMap count="1">
      <sheetId val="1"/>
    </sheetIdMap>
  </header>
  <header guid="{138A3707-B794-4B33-883D-3419F7F02F67}" dateTime="2023-12-11T16:52:00.000000000Z" userName="БутытоваСГ" r:id="rId251" minRId="3157" maxRId="3160" maxSheetId="2">
    <sheetIdMap count="1">
      <sheetId val="1"/>
    </sheetIdMap>
  </header>
  <header guid="{CE24B761-7E7E-41CE-A258-867D7DD33CEA}" dateTime="2023-12-11T16:53:00.000000000Z" userName="БутытоваСГ" r:id="rId252" minRId="3161" maxRId="3179" maxSheetId="2">
    <sheetIdMap count="1">
      <sheetId val="1"/>
    </sheetIdMap>
  </header>
  <header guid="{236D8D43-E076-4321-9F64-1CAAA3826751}" dateTime="2023-12-11T16:55:00.000000000Z" userName="БутытоваСГ" r:id="rId253" minRId="3180" maxRId="3187" maxSheetId="2">
    <sheetIdMap count="1">
      <sheetId val="1"/>
    </sheetIdMap>
  </header>
  <header guid="{7CC8BCBC-6BDE-4905-A21B-95F41B08F070}" dateTime="2023-12-11T16:57:00.000000000Z" userName="БутытоваСГ" r:id="rId254" minRId="3188" maxRId="3197" maxSheetId="2">
    <sheetIdMap count="1">
      <sheetId val="1"/>
    </sheetIdMap>
  </header>
  <header guid="{0C986B46-68DA-43A8-B1BB-33EC6AB4A30A}" dateTime="2023-12-11T16:58:00.000000000Z" userName="БутытоваСГ" r:id="rId255" minRId="3198" maxRId="3199" maxSheetId="2">
    <sheetIdMap count="1">
      <sheetId val="1"/>
    </sheetIdMap>
  </header>
  <header guid="{A495EC0C-0B30-4CFB-A691-891D869BA913}" dateTime="2023-12-11T17:02:00.000000000Z" userName="БутытоваСГ" r:id="rId256" minRId="3200" maxRId="3239" maxSheetId="2">
    <sheetIdMap count="1">
      <sheetId val="1"/>
    </sheetIdMap>
  </header>
  <header guid="{E161648F-21B1-488E-BD4A-974E18A19F5F}" dateTime="2023-12-11T17:03:00.000000000Z" userName="БутытоваСГ" r:id="rId257" minRId="3240" maxRId="3245" maxSheetId="2">
    <sheetIdMap count="1">
      <sheetId val="1"/>
    </sheetIdMap>
  </header>
  <header guid="{4A62BCD7-5B26-41EC-8E5D-B412566D5145}" dateTime="2023-12-11T17:06:00.000000000Z" userName="БутытоваСГ" r:id="rId258" minRId="3246" maxRId="3263" maxSheetId="2">
    <sheetIdMap count="1">
      <sheetId val="1"/>
    </sheetIdMap>
  </header>
  <header guid="{60007367-7B55-4630-B774-2D05954021EF}" dateTime="2023-12-11T17:10:00.000000000Z" userName="БутытоваСГ" r:id="rId259" minRId="3264" maxRId="3293" maxSheetId="2">
    <sheetIdMap count="1">
      <sheetId val="1"/>
    </sheetIdMap>
  </header>
  <header guid="{36FE8FA8-CCFB-4A99-8421-F204D88252A8}" dateTime="2023-12-12T11:05:00.000000000Z" userName="БутытоваСГ" r:id="rId260" minRId="3294" maxRId="3294" maxSheetId="2">
    <sheetIdMap count="1">
      <sheetId val="1"/>
    </sheetIdMap>
  </header>
  <header guid="{5B6478FC-50F5-43B1-8E0C-B3B8A82340F6}" dateTime="2023-12-12T11:06:00.000000000Z" userName="БутытоваСГ" r:id="rId261" minRId="3295" maxRId="3296" maxSheetId="2">
    <sheetIdMap count="1">
      <sheetId val="1"/>
    </sheetIdMap>
  </header>
  <header guid="{2797D45D-12E9-4A88-B4B6-9D16BC810BC6}" dateTime="2023-12-18T08:53:00.000000000Z" userName="БутытоваСГ" r:id="rId262" minRId="3297" maxRId="3319" maxSheetId="2">
    <sheetIdMap count="1">
      <sheetId val="1"/>
    </sheetIdMap>
  </header>
  <header guid="{1DBDA55A-8659-437E-8DF1-71D72414BD87}" dateTime="2023-12-21T09:23:00.000000000Z" userName="БутытоваСГ" r:id="rId263" minRId="3320" maxRId="3337" maxSheetId="2">
    <sheetIdMap count="1">
      <sheetId val="1"/>
    </sheetIdMap>
  </header>
  <header guid="{C51D886B-181F-4B5D-9CEA-43FFF846C8F6}" dateTime="2023-12-28T09:35:00.000000000Z" userName="Пользователь" r:id="rId264" minRId="3338" maxRId="3338" maxSheetId="2">
    <sheetIdMap count="1">
      <sheetId val="1"/>
    </sheetIdMap>
  </header>
  <header guid="{2A2CBE61-F704-44FB-8FBA-5C5A95D81398}" dateTime="2024-03-20T08:48:00.000000000Z" userName="БутытоваСГ" r:id="rId265" minRId="3339" maxRId="3389" maxSheetId="2">
    <sheetIdMap count="1">
      <sheetId val="1"/>
    </sheetIdMap>
  </header>
  <header guid="{C30FF82D-02AB-4A8D-AC22-0219DF7455E1}" dateTime="2024-03-20T09:18:00.000000000Z" userName="БутытоваСГ" r:id="rId266" minRId="3390" maxRId="3482" maxSheetId="2">
    <sheetIdMap count="1">
      <sheetId val="1"/>
    </sheetIdMap>
  </header>
  <header guid="{4A64218B-E12E-430F-9B5D-BD65EBDAC9F1}" dateTime="2024-03-20T09:20:00.000000000Z" userName="БутытоваСГ" r:id="rId267" minRId="3483" maxRId="3484" maxSheetId="2">
    <sheetIdMap count="1">
      <sheetId val="1"/>
    </sheetIdMap>
  </header>
  <header guid="{989504B0-F4FA-4A17-90D5-D51E7702FC9E}" dateTime="2024-03-20T09:21:00.000000000Z" userName="БутытоваСГ" r:id="rId268" minRId="3485" maxRId="3499" maxSheetId="2">
    <sheetIdMap count="1">
      <sheetId val="1"/>
    </sheetIdMap>
  </header>
  <header guid="{73E1E358-90CE-4B31-85C4-C01D3E65DAF0}" dateTime="2024-03-20T09:23:00.000000000Z" userName="БутытоваСГ" r:id="rId269" minRId="3500" maxRId="3526" maxSheetId="2">
    <sheetIdMap count="1">
      <sheetId val="1"/>
    </sheetIdMap>
  </header>
  <header guid="{49E1A5F7-288B-463A-8F79-C4F5C54FE5CB}" dateTime="2024-03-20T09:29:00.000000000Z" userName="БутытоваСГ" r:id="rId270" minRId="3527" maxRId="3554" maxSheetId="2">
    <sheetIdMap count="1">
      <sheetId val="1"/>
    </sheetIdMap>
  </header>
  <header guid="{4789AABE-90AB-4760-AF97-11DFC8499940}" dateTime="2024-03-20T09:31:00.000000000Z" userName="БутытоваСГ" r:id="rId271" minRId="3555" maxRId="3555" maxSheetId="2">
    <sheetIdMap count="1">
      <sheetId val="1"/>
    </sheetIdMap>
  </header>
  <header guid="{98F1B20D-0F71-488D-9D0B-42D2542B040D}" dateTime="2024-03-20T09:33:00.000000000Z" userName="БутытоваСГ" r:id="rId272" minRId="3556" maxRId="3556" maxSheetId="2">
    <sheetIdMap count="1">
      <sheetId val="1"/>
    </sheetIdMap>
  </header>
  <header guid="{E92381D9-9EDB-4F12-B1E8-75236583880B}" dateTime="2024-03-20T09:36:00.000000000Z" userName="БутытоваСГ" r:id="rId273" minRId="3557" maxRId="3557" maxSheetId="2">
    <sheetIdMap count="1">
      <sheetId val="1"/>
    </sheetIdMap>
  </header>
  <header guid="{CA84BF03-7A37-4483-AE81-203D7F307E88}" dateTime="2024-03-20T09:40:00.000000000Z" userName="БутытоваСГ" r:id="rId274" minRId="3558" maxRId="3558" maxSheetId="2">
    <sheetIdMap count="1">
      <sheetId val="1"/>
    </sheetIdMap>
  </header>
  <header guid="{E427EFDC-AFFB-430C-AF18-63F8B3BAC4A6}" dateTime="2024-03-20T10:03:00.000000000Z" userName="БутытоваСГ" r:id="rId275" minRId="3559" maxRId="3568" maxSheetId="2">
    <sheetIdMap count="1">
      <sheetId val="1"/>
    </sheetIdMap>
  </header>
  <header guid="{B25AC2DD-1475-48C8-844B-2A5610AC0ED9}" dateTime="2024-03-20T10:06:00.000000000Z" userName="БутытоваСГ" r:id="rId276" minRId="3569" maxRId="3607" maxSheetId="2">
    <sheetIdMap count="1">
      <sheetId val="1"/>
    </sheetIdMap>
  </header>
  <header guid="{6B2AA8FC-E4A8-48D4-A5EF-BF869028CEB1}" dateTime="2024-03-20T10:08:00.000000000Z" userName="БутытоваСГ" r:id="rId277" minRId="3608" maxRId="3614" maxSheetId="2">
    <sheetIdMap count="1">
      <sheetId val="1"/>
    </sheetIdMap>
  </header>
  <header guid="{AC163E65-0B46-42CB-96DD-60FE0110172A}" dateTime="2024-03-20T10:20:00.000000000Z" userName="БутытоваСГ" r:id="rId278" minRId="3615" maxRId="3617" maxSheetId="2">
    <sheetIdMap count="1">
      <sheetId val="1"/>
    </sheetIdMap>
  </header>
  <header guid="{5446908B-9A7D-48E2-B5FD-E0FE29265191}" dateTime="2024-03-20T11:18:00.000000000Z" userName="БутытоваСГ" r:id="rId279" minRId="3618" maxRId="3619" maxSheetId="2">
    <sheetIdMap count="1">
      <sheetId val="1"/>
    </sheetIdMap>
  </header>
  <header guid="{DFADD7F3-76CF-4731-8775-E5833F3E5916}" dateTime="2024-03-22T11:46:00.000000000Z" userName="Ольга Владимировна" r:id="rId280" minRId="3620" maxRId="3621" maxSheetId="2">
    <sheetIdMap count="1">
      <sheetId val="1"/>
    </sheetIdMap>
  </header>
  <header guid="{5631FF27-D00C-4ACE-97A1-F126C4A31AB3}" dateTime="2024-04-11T14:37:00.000000000Z" userName="Пользователь" r:id="rId281" minRId="3622" maxRId="3622" maxSheetId="2">
    <sheetIdMap count="1">
      <sheetId val="1"/>
    </sheetIdMap>
  </header>
  <header guid="{FAD44433-7415-40AE-AAD9-73B7F4369689}" dateTime="2024-05-28T15:56:00.000000000Z" userName="БутытоваСГ" r:id="rId282" minRId="3623" maxRId="3626" maxSheetId="2">
    <sheetIdMap count="1">
      <sheetId val="1"/>
    </sheetIdMap>
  </header>
  <header guid="{3F7C1E12-EE0C-4E01-B01F-1FFB76FE4314}" dateTime="2024-05-28T15:58:00.000000000Z" userName="БутытоваСГ" r:id="rId283" minRId="3627" maxRId="3628" maxSheetId="2">
    <sheetIdMap count="1">
      <sheetId val="1"/>
    </sheetIdMap>
  </header>
  <header guid="{30E010CD-B48B-40DA-8190-AE586254E693}" dateTime="2024-05-29T09:46:00.000000000Z" userName="БутытоваСГ" r:id="rId284" minRId="3629" maxRId="3630" maxSheetId="2">
    <sheetIdMap count="1">
      <sheetId val="1"/>
    </sheetIdMap>
  </header>
  <header guid="{E86ACB7C-D6B6-4707-8FC9-3561A8F933B1}" dateTime="2024-05-29T15:31:00.000000000Z" userName="Ольга Владимировна" r:id="rId285" minRId="3631" maxRId="3632" maxSheetId="2">
    <sheetIdMap count="1">
      <sheetId val="1"/>
    </sheetIdMap>
  </header>
  <header guid="{A2A1BF07-27E7-4F3E-A79F-1E122DADF7A3}" dateTime="2024-06-20T16:30:00.000000000Z" userName="Пользователь" r:id="rId286" minRId="3633" maxRId="3633" maxSheetId="2">
    <sheetIdMap count="1">
      <sheetId val="1"/>
    </sheetIdMap>
  </header>
  <header guid="{C15F1990-E03C-4C34-A60D-C0474FDA8AFE}" dateTime="2024-07-19T09:03:00.000000000Z" userName="Ольга Владимировна" r:id="rId287" minRId="3634" maxRId="3634" maxSheetId="2">
    <sheetIdMap count="1">
      <sheetId val="1"/>
    </sheetIdMap>
  </header>
  <header guid="{61D9A514-7D86-4DA4-9787-A43983DEF779}" dateTime="2024-07-22T11:30:00.000000000Z" userName="Ольга Владимировна" r:id="rId288" minRId="3635" maxRId="3647" maxSheetId="2">
    <sheetIdMap count="1">
      <sheetId val="1"/>
    </sheetIdMap>
  </header>
  <header guid="{AE65205D-AFDF-4C1C-BF40-8DF050179818}" dateTime="2024-08-12T10:23:00.000000000Z" userName="БутытоваСГ" r:id="rId289" minRId="3648" maxRId="3648" maxSheetId="2">
    <sheetIdMap count="1">
      <sheetId val="1"/>
    </sheetIdMap>
  </header>
  <header guid="{B4F708BE-5CA6-4210-98F4-686A0E1363CD}" dateTime="2024-08-12T10:27:00.000000000Z" userName="БутытоваСГ" r:id="rId290" minRId="3649" maxRId="3651" maxSheetId="2">
    <sheetIdMap count="1">
      <sheetId val="1"/>
    </sheetIdMap>
  </header>
  <header guid="{652FD6E3-E029-4809-9DCC-B36D23116BE9}" dateTime="2024-08-12T10:30:00.000000000Z" userName="БутытоваСГ" r:id="rId291" minRId="3652" maxRId="3656" maxSheetId="2">
    <sheetIdMap count="1">
      <sheetId val="1"/>
    </sheetIdMap>
  </header>
  <header guid="{1485E869-C6FF-45B2-8AAB-5E929B230B0F}" dateTime="2024-08-12T13:14:00.000000000Z" userName="Ольга Владимировна" r:id="rId292" minRId="3657" maxRId="3660" maxSheetId="2">
    <sheetIdMap count="1">
      <sheetId val="1"/>
    </sheetIdMap>
  </header>
  <header guid="{493F1B9A-8555-4CBD-82CC-6F0F427AF384}" dateTime="2024-08-13T10:57:00.000000000Z" userName="Пользователь" r:id="rId293" minRId="3661" maxRId="366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G78" t="n">
      <v>200</v>
    </oc>
    <nc r="G78" t="n">
      <v>300</v>
    </nc>
  </rcc>
  <rcc rId="2" ua="false" sId="1">
    <oc r="H78" t="n">
      <v>200</v>
    </oc>
    <nc r="H78" t="n">
      <v>300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7" ua="false" sId="1">
    <nc r="G596" t="n">
      <v>200</v>
    </nc>
  </rcc>
  <rcc rId="58" ua="false" sId="1">
    <nc r="G599" t="n">
      <v>98</v>
    </nc>
  </rcc>
  <rcc rId="59" ua="false" sId="1">
    <nc r="H599" t="n">
      <f>G599</f>
    </nc>
  </rcc>
  <rcc rId="60" ua="false" sId="1">
    <nc r="H596" t="n">
      <f>G596</f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399" ua="false" sId="1">
    <oc r="G324" t="n">
      <f>386+7.7</f>
    </oc>
    <nc r="G324" t="n">
      <f>386+7.9</f>
    </nc>
  </rcc>
  <rcc rId="1400" ua="false" sId="1">
    <oc r="H324" t="n">
      <f>386+7.7</f>
    </oc>
    <nc r="H324" t="n">
      <f>386+7.9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rc rId="1401" ua="false" sId="1" eol="0" ref="677:677" action="insertRow"/>
  <rrc rId="1402" ua="false" sId="1" eol="0" ref="674:674" action="insertRow"/>
  <rrc rId="1403" ua="false" sId="1" eol="0" ref="675:675" action="insertRow"/>
  <rrc rId="1404" ua="false" sId="1" eol="0" ref="676:676" action="insertRow"/>
  <rrc rId="1405" ua="false" sId="1" eol="0" ref="677:677" action="deleteRow">
    <rfmt sheetId="1" sqref="677:677"/>
    <rcc rId="0" ua="false" sId="1">
      <nc r="H677" t="n">
        <v>0</v>
      </nc>
    </rcc>
    <rcc rId="0" ua="false" sId="1">
      <nc r="G677" t="n">
        <v>0.4</v>
      </nc>
    </rcc>
    <rcc rId="0" ua="false" sId="1">
      <nc r="F677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E677" t="inlineStr">
        <is>
          <r>
            <rPr>
              <sz val="10"/>
              <rFont val="Arial Cyr"/>
              <family val="0"/>
              <charset val="204"/>
            </rPr>
            <t xml:space="preserve">99900 73080</t>
          </r>
        </is>
      </nc>
    </rcc>
    <rcc rId="0" ua="false" sId="1">
      <nc r="D677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C677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B677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A677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cc rId="1406" ua="false" sId="1">
    <nc r="B674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1407" ua="false" sId="1">
    <oc r="G673" t="n">
      <f>G677</f>
    </oc>
    <nc r="G673" t="n">
      <f>G677+G674</f>
    </nc>
  </rcc>
  <rcc rId="1408" ua="false" sId="1">
    <oc r="H673" t="n">
      <f>H677</f>
    </oc>
    <nc r="H673" t="n">
      <f>H677+H674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rc rId="1409" ua="false" sId="1" eol="0" ref="305:305" action="insertRow"/>
  <rrc rId="1410" ua="false" sId="1" eol="0" ref="305:305" action="insertRow"/>
  <rcc rId="1411" ua="false" sId="1">
    <nc r="B298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rc rId="1412" ua="false" sId="1" eol="0" ref="297:298" action="insertRow"/>
  <rm rId="1413" ua="false" sheetId="1" source="A305:JC306" destination="A297:JC298" sourceSheetId="1"/>
  <rrc rId="1414" ua="false" sId="1" eol="0" ref="305:305" action="deleteRow">
    <rfmt sheetId="1" sqref="305:305"/>
    <rcc rId="0" ua="false" sId="1">
      <nc r="H305" t="n">
        <f>10159.152+10480</f>
      </nc>
    </rcc>
    <rcc rId="0" ua="false" sId="1">
      <nc r="G305" t="n">
        <f>10159.152+10480</f>
      </nc>
    </rcc>
    <rcc rId="0" ua="false" sId="1">
      <nc r="F305" t="inlineStr">
        <is>
          <r>
            <rPr>
              <sz val="10"/>
              <rFont val="Arial Cyr"/>
              <family val="0"/>
              <charset val="204"/>
            </rPr>
            <t xml:space="preserve">611</t>
          </r>
        </is>
      </nc>
    </rcc>
    <rcc rId="0" ua="false" sId="1">
      <nc r="E305" t="inlineStr">
        <is>
          <r>
            <rPr>
              <sz val="10"/>
              <rFont val="Arial Cyr"/>
              <family val="0"/>
              <charset val="204"/>
            </rPr>
            <t xml:space="preserve">10301 S2120</t>
          </r>
        </is>
      </nc>
    </rcc>
    <rcc rId="0" ua="false" sId="1">
      <nc r="D305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C305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305" t="n">
        <v>969</v>
      </nc>
    </rcc>
    <rcc rId="0" ua="false" sId="1">
      <nc r="A305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rc rId="1415" ua="false" sId="1" eol="0" ref="305:305" action="deleteRow">
    <rfmt sheetId="1" sqref="305:305"/>
    <rcc rId="0" ua="false" sId="1">
      <nc r="H305" t="n">
        <f>10159.152+10480</f>
      </nc>
    </rcc>
    <rcc rId="0" ua="false" sId="1">
      <nc r="G305" t="n">
        <f>10159.152+10480</f>
      </nc>
    </rcc>
    <rcc rId="0" ua="false" sId="1">
      <nc r="F305" t="inlineStr">
        <is>
          <r>
            <rPr>
              <sz val="10"/>
              <rFont val="Arial Cyr"/>
              <family val="0"/>
              <charset val="204"/>
            </rPr>
            <t xml:space="preserve">611</t>
          </r>
        </is>
      </nc>
    </rcc>
    <rcc rId="0" ua="false" sId="1">
      <nc r="E305" t="inlineStr">
        <is>
          <r>
            <rPr>
              <sz val="10"/>
              <rFont val="Arial Cyr"/>
              <family val="0"/>
              <charset val="204"/>
            </rPr>
            <t xml:space="preserve">10301 S2120</t>
          </r>
        </is>
      </nc>
    </rcc>
    <rcc rId="0" ua="false" sId="1">
      <nc r="D305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C305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305" t="n">
        <v>969</v>
      </nc>
    </rcc>
    <rcc rId="0" ua="false" sId="1">
      <nc r="A305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cc rId="1416" ua="false" sId="1">
    <oc r="G275" t="n">
      <f>G278+G280+G282+G288+G290+G284+G292+G276</f>
    </oc>
    <nc r="G275" t="n">
      <f>G278+G280+G282+G288+G290+G284+G292+G276+G297</f>
    </nc>
  </rcc>
  <rcc rId="1417" ua="false" sId="1">
    <oc r="H275" t="n">
      <f>H278+H280+H282+H288+H290+H284+H292+H276</f>
    </oc>
    <nc r="H275" t="n">
      <f>H278+H280+H282+H288+H290+H284+H292+H276+H297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rc rId="1418" ua="false" sId="1" eol="0" ref="231:231" action="insertRow"/>
  <rcc rId="1419" ua="false" sId="1">
    <nc r="A533" t="inlineStr">
      <is>
        <r>
          <rPr>
            <sz val="10"/>
            <rFont val="Arial Cyr"/>
            <family val="0"/>
            <charset val="204"/>
          </rPr>
          <t xml:space="preserve">Другие вопросы в области жилищно-коммунального хозяйства</t>
        </r>
      </is>
    </nc>
  </rcc>
  <rcc rId="1420" ua="false" sId="1">
    <nc r="C533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421" ua="false" sId="1">
    <nc r="D533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422" ua="false" sId="1">
    <nc r="G533" t="n">
      <f>G534</f>
    </nc>
  </rcc>
  <rcc rId="1423" ua="false" sId="1">
    <nc r="H533" t="n">
      <f>H534</f>
    </nc>
  </rcc>
  <rcc rId="1424" ua="false" sId="1">
    <nc r="C53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425" ua="false" sId="1">
    <nc r="D53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426" ua="false" sId="1">
    <nc r="E534" t="inlineStr">
      <is>
        <r>
          <rPr>
            <sz val="10"/>
            <rFont val="Arial Cyr"/>
            <family val="0"/>
            <charset val="204"/>
          </rPr>
          <t xml:space="preserve">99900 00000</t>
        </r>
      </is>
    </nc>
  </rcc>
  <rcc rId="1427" ua="false" sId="1">
    <nc r="G534" t="n">
      <f>G540</f>
    </nc>
  </rcc>
  <rcc rId="1428" ua="false" sId="1">
    <nc r="H534" t="n">
      <f>H540</f>
    </nc>
  </rcc>
  <rcc rId="1429" ua="false" sId="1">
    <nc r="C54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430" ua="false" sId="1">
    <nc r="D54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431" ua="false" sId="1">
    <nc r="E540" t="inlineStr">
      <is>
        <r>
          <rPr>
            <sz val="10"/>
            <rFont val="Arial Cyr"/>
            <family val="0"/>
            <charset val="204"/>
          </rPr>
          <t xml:space="preserve">999F5 52430</t>
        </r>
      </is>
    </nc>
  </rcc>
  <rcc rId="1432" ua="false" sId="1">
    <oc r="G212" t="n">
      <f>G226</f>
    </oc>
    <nc r="G212" t="n">
      <f>G226+G533</f>
    </nc>
  </rcc>
  <rcc rId="1433" ua="false" sId="1">
    <oc r="H212" t="n">
      <f>H226</f>
    </oc>
    <nc r="H212" t="n">
      <f>H226+H533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rc rId="1434" ua="false" sId="1" eol="0" ref="164:164" action="insertRow"/>
  <rrc rId="1435" ua="false" sId="1" eol="0" ref="164:164" action="insertRow"/>
  <rcc rId="1436" ua="false" sId="1">
    <oc r="G670" t="n">
      <f>G474+G472+G477</f>
    </oc>
    <nc r="G670" t="n">
      <f>G474+G472+G477+G469</f>
    </nc>
  </rcc>
  <rcc rId="1437" ua="false" sId="1">
    <oc r="H670" t="n">
      <f>H474+H472+H477</f>
    </oc>
    <nc r="H670" t="n">
      <f>H474+H472+H477+H469</f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438" ua="false" sId="1">
    <oc r="G246" t="n">
      <v>1715.6</v>
    </oc>
    <nc r="G246" t="n">
      <v>1626.34</v>
    </nc>
  </rcc>
  <rcc rId="1439" ua="false" sId="1">
    <oc r="H246" t="n">
      <v>1715.6</v>
    </oc>
    <nc r="H246" t="n">
      <v>1626.34</v>
    </nc>
  </rcc>
  <rcc rId="1440" ua="false" sId="1">
    <oc r="G247" t="n">
      <v>518.1</v>
    </oc>
    <nc r="G247" t="n">
      <v>490.8</v>
    </nc>
  </rcc>
  <rcc rId="1441" ua="false" sId="1">
    <oc r="H247" t="n">
      <v>518.1</v>
    </oc>
    <nc r="H247" t="n">
      <v>490.8</v>
    </nc>
  </rcc>
  <rcc rId="1442" ua="false" sId="1">
    <oc r="G248" t="n">
      <v>204.4</v>
    </oc>
    <nc r="G248" t="n">
      <v>86</v>
    </nc>
  </rcc>
  <rcc rId="1443" ua="false" sId="1">
    <oc r="H248" t="n">
      <v>204.4</v>
    </oc>
    <nc r="H248" t="n">
      <v>86</v>
    </nc>
  </rcc>
  <rcc rId="1444" ua="false" sId="1">
    <oc r="G249" t="n">
      <v>60.2</v>
    </oc>
    <nc r="G249" t="n">
      <v>295.16</v>
    </nc>
  </rcc>
  <rcc rId="1445" ua="false" sId="1">
    <oc r="H249" t="n">
      <v>60.2</v>
    </oc>
    <nc r="H249" t="n">
      <v>295.16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446" ua="false" sId="1">
    <oc r="G563" t="n">
      <f>11696.3+550.8</f>
    </oc>
    <nc r="G563" t="n">
      <v>16513</v>
    </nc>
  </rcc>
  <rcc rId="1447" ua="false" sId="1">
    <oc r="H563" t="n">
      <f>11696.3+550.8</f>
    </oc>
    <nc r="H563" t="n">
      <v>61513</v>
    </nc>
  </rcc>
  <rcc rId="1448" ua="false" sId="1">
    <oc r="G582" t="n">
      <f>8104.9+183.2</f>
    </oc>
    <nc r="G582" t="n">
      <v>11251.2</v>
    </nc>
  </rcc>
  <rcc rId="1449" ua="false" sId="1">
    <oc r="H582" t="n">
      <f>8104.9+183.2</f>
    </oc>
    <nc r="H582" t="n">
      <v>11251.2</v>
    </nc>
  </rcc>
  <rcc rId="1450" ua="false" sId="1">
    <oc r="G588" t="n">
      <f>13094.4+750.9</f>
    </oc>
    <nc r="G588" t="n">
      <v>18710.7</v>
    </nc>
  </rcc>
  <rcc rId="1451" ua="false" sId="1">
    <oc r="H588" t="n">
      <f>17459.2</f>
    </oc>
    <nc r="H588" t="n">
      <v>18710.7</v>
    </nc>
  </rcc>
  <rcc rId="1452" ua="false" sId="1">
    <oc r="G603" t="n">
      <v>639.8</v>
    </oc>
    <nc r="G603" t="n">
      <v>853.1</v>
    </nc>
  </rcc>
  <rcc rId="1453" ua="false" sId="1">
    <oc r="H603" t="n">
      <v>639.8</v>
    </oc>
    <nc r="H603" t="n">
      <v>853.1</v>
    </nc>
  </rcc>
  <rcc rId="1454" ua="false" sId="1">
    <oc r="G604" t="n">
      <v>193.2</v>
    </oc>
    <nc r="G604" t="n">
      <v>257.6</v>
    </nc>
  </rcc>
  <rcc rId="1455" ua="false" sId="1">
    <oc r="H604" t="n">
      <v>193.2</v>
    </oc>
    <nc r="H604" t="n">
      <v>257.6</v>
    </nc>
  </rcc>
  <rcc rId="1456" ua="false" sId="1">
    <oc r="G606" t="n">
      <v>6828.8</v>
    </oc>
    <nc r="G606" t="n">
      <v>9191.2</v>
    </nc>
  </rcc>
  <rcc rId="1457" ua="false" sId="1">
    <oc r="H606" t="n">
      <v>6828.8</v>
    </oc>
    <nc r="H606" t="n">
      <v>9191.2</v>
    </nc>
  </rcc>
  <rcc rId="1458" ua="false" sId="1">
    <oc r="G607" t="n">
      <v>2062.3</v>
    </oc>
    <nc r="G607" t="n">
      <v>2775.7</v>
    </nc>
  </rcc>
  <rcc rId="1459" ua="false" sId="1">
    <oc r="H607" t="n">
      <v>2062.3</v>
    </oc>
    <nc r="H607" t="n">
      <v>2775.7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460" ua="false" sId="1">
    <oc r="G629" t="n">
      <f>1016.4+104.6</f>
    </oc>
    <nc r="G629" t="n">
      <v>1529.7</v>
    </nc>
  </rcc>
  <rcc rId="1461" ua="false" sId="1">
    <oc r="H629" t="n">
      <f>1016.4+104.6</f>
    </oc>
    <nc r="H629" t="n">
      <v>1529.7</v>
    </nc>
  </rcc>
  <rcc rId="1462" ua="false" sId="1">
    <oc r="G680" t="n">
      <f>17788.7+1050</f>
    </oc>
    <nc r="G680" t="n">
      <v>32631.1</v>
    </nc>
  </rcc>
  <rcc rId="1463" ua="false" sId="1">
    <oc r="H680" t="n">
      <f>17788.7+1050</f>
    </oc>
    <nc r="H680" t="n">
      <v>32631.1</v>
    </nc>
  </rcc>
  <rcc rId="1464" ua="false" sId="1">
    <oc r="G659" t="n">
      <v>621.9</v>
    </oc>
    <nc r="G659" t="n">
      <v>829.2</v>
    </nc>
  </rcc>
  <rcc rId="1465" ua="false" sId="1">
    <oc r="H659" t="n">
      <v>621.9</v>
    </oc>
    <nc r="H659" t="n">
      <v>829.2</v>
    </nc>
  </rcc>
  <rcc rId="1466" ua="false" sId="1">
    <oc r="G660" t="n">
      <v>187.8</v>
    </oc>
    <nc r="G660" t="n">
      <v>250.4</v>
    </nc>
  </rcc>
  <rcc rId="1467" ua="false" sId="1">
    <oc r="H660" t="n">
      <v>187.8</v>
    </oc>
    <nc r="H660" t="n">
      <v>250.4</v>
    </nc>
  </rcc>
  <rcc rId="1468" ua="false" sId="1">
    <oc r="G662" t="n">
      <v>1847.2</v>
    </oc>
    <nc r="G662" t="n">
      <f>2462.9+689.7</f>
    </nc>
  </rcc>
  <rcc rId="1469" ua="false" sId="1">
    <oc r="H662" t="n">
      <v>1847.2</v>
    </oc>
    <nc r="H662" t="n">
      <f>2462.9+689.7</f>
    </nc>
  </rcc>
  <rcc rId="1470" ua="false" sId="1">
    <oc r="G663" t="n">
      <v>1492.1</v>
    </oc>
    <nc r="G663" t="n">
      <f>743.8+208.3</f>
    </nc>
  </rcc>
  <rcc rId="1471" ua="false" sId="1">
    <oc r="H663" t="n">
      <v>1492.1</v>
    </oc>
    <nc r="H663" t="n">
      <f>743.8+208.3</f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472" ua="false" sId="1">
    <oc r="G662" t="n">
      <f>2462.9+689.7</f>
    </oc>
    <nc r="G662" t="n">
      <f>2462.9</f>
    </nc>
  </rcc>
  <rcc rId="1473" ua="false" sId="1">
    <oc r="G663" t="n">
      <f>743.8+208.3</f>
    </oc>
    <nc r="G663" t="n">
      <f>743.8</f>
    </nc>
  </rcc>
  <rcc rId="1474" ua="false" sId="1">
    <oc r="H662" t="n">
      <f>2462.9+689.7</f>
    </oc>
    <nc r="H662" t="n">
      <f>2462.9</f>
    </nc>
  </rcc>
  <rcc rId="1475" ua="false" sId="1">
    <oc r="H663" t="n">
      <f>743.8+208.3</f>
    </oc>
    <nc r="H663" t="n">
      <f>743.8</f>
    </nc>
  </rcc>
  <rcc rId="1476" ua="false" sId="1">
    <oc r="G651" t="n">
      <f>676.8+1954.4</f>
    </oc>
    <nc r="G651" t="n">
      <f>676.8+1954.4+689.7</f>
    </nc>
  </rcc>
  <rcc rId="1477" ua="false" sId="1">
    <oc r="H651" t="n">
      <f>676.8+1954.4</f>
    </oc>
    <nc r="H651" t="n">
      <f>676.8+1954.4+689.7</f>
    </nc>
  </rcc>
  <rcc rId="1478" ua="false" sId="1">
    <oc r="H652" t="n">
      <f>204.4+590.2</f>
    </oc>
    <nc r="H652" t="n">
      <f>204.4+590.2+208.3</f>
    </nc>
  </rcc>
  <rcc rId="1479" ua="false" sId="1">
    <oc r="G652" t="n">
      <f>204.4+590.2</f>
    </oc>
    <nc r="G652" t="n">
      <f>204.4+590.2+208.3</f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480" ua="false" sId="1">
    <oc r="G31" t="n">
      <v>1559.8</v>
    </oc>
    <nc r="G31" t="n">
      <v>2079.7</v>
    </nc>
  </rcc>
  <rcc rId="1481" ua="false" sId="1">
    <oc r="H31" t="n">
      <v>1559.8</v>
    </oc>
    <nc r="H31" t="n">
      <v>2079.7</v>
    </nc>
  </rcc>
  <rcc rId="1482" ua="false" sId="1">
    <oc r="G32" t="n">
      <v>471.1</v>
    </oc>
    <nc r="G32" t="n">
      <v>628.1</v>
    </nc>
  </rcc>
  <rcc rId="1483" ua="false" sId="1">
    <oc r="H32" t="n">
      <v>471.1</v>
    </oc>
    <nc r="H32" t="n">
      <v>628.1</v>
    </nc>
  </rcc>
  <rcc rId="1484" ua="false" sId="1">
    <oc r="G34" t="n">
      <v>1016.7</v>
    </oc>
    <nc r="G34" t="n">
      <v>1355.6</v>
    </nc>
  </rcc>
  <rcc rId="1485" ua="false" sId="1">
    <oc r="H34" t="n">
      <v>1016.7</v>
    </oc>
    <nc r="H34" t="n">
      <v>1355.6</v>
    </nc>
  </rcc>
  <rcc rId="1486" ua="false" sId="1">
    <oc r="G35" t="n">
      <v>307</v>
    </oc>
    <nc r="G35" t="n">
      <v>409.4</v>
    </nc>
  </rcc>
  <rcc rId="1487" ua="false" sId="1">
    <oc r="H35" t="n">
      <v>307</v>
    </oc>
    <nc r="H35" t="n">
      <v>409.4</v>
    </nc>
  </rcc>
  <rcc rId="1488" ua="false" sId="1">
    <oc r="G42" t="n">
      <v>1949.6</v>
    </oc>
    <nc r="G42" t="n">
      <v>2599.5</v>
    </nc>
  </rcc>
  <rcc rId="1489" ua="false" sId="1">
    <oc r="H42" t="n">
      <v>1949.6</v>
    </oc>
    <nc r="H42" t="n">
      <v>2599.5</v>
    </nc>
  </rcc>
  <rcc rId="1490" ua="false" sId="1">
    <oc r="G43" t="n">
      <v>588.8</v>
    </oc>
    <nc r="G43" t="n">
      <v>785</v>
    </nc>
  </rcc>
  <rcc rId="1491" ua="false" sId="1">
    <oc r="H43" t="n">
      <v>588.8</v>
    </oc>
    <nc r="H43" t="n">
      <v>785</v>
    </nc>
  </rcc>
  <rcc rId="1492" ua="false" sId="1">
    <oc r="G48" t="n">
      <v>10623.4</v>
    </oc>
    <nc r="G48" t="n">
      <v>13845.8</v>
    </nc>
  </rcc>
  <rcc rId="1493" ua="false" sId="1">
    <oc r="H48" t="n">
      <v>10623.4</v>
    </oc>
    <nc r="H48" t="n">
      <v>13845.8</v>
    </nc>
  </rcc>
  <rcc rId="1494" ua="false" sId="1">
    <oc r="G49" t="n">
      <v>3208.3</v>
    </oc>
    <nc r="G49" t="n">
      <v>4181.4</v>
    </nc>
  </rcc>
  <rcc rId="1495" ua="false" sId="1">
    <oc r="H49" t="n">
      <v>3208.3</v>
    </oc>
    <nc r="H49" t="n">
      <v>4181.4</v>
    </nc>
  </rcc>
  <rcc rId="1496" ua="false" sId="1">
    <oc r="G62" t="n">
      <v>50</v>
    </oc>
    <nc r="G62" t="n">
      <v>100</v>
    </nc>
  </rcc>
  <rcc rId="1497" ua="false" sId="1">
    <oc r="H62" t="n">
      <v>50</v>
    </oc>
    <nc r="H62" t="n">
      <v>100</v>
    </nc>
  </rcc>
  <rcc rId="1498" ua="false" sId="1">
    <oc r="G76" t="n">
      <v>105</v>
    </oc>
    <nc r="G76" t="n">
      <v>135</v>
    </nc>
  </rcc>
  <rcc rId="1499" ua="false" sId="1">
    <oc r="H76" t="n">
      <v>105</v>
    </oc>
    <nc r="H76" t="n">
      <v>135</v>
    </nc>
  </rcc>
  <rcc rId="1500" ua="false" sId="1">
    <oc r="G109" t="n">
      <v>2614.4</v>
    </oc>
    <nc r="G109" t="n">
      <f>2634+795.5+70.5</f>
    </nc>
  </rcc>
  <rcc rId="1501" ua="false" sId="1">
    <oc r="H109" t="n">
      <v>2614.4</v>
    </oc>
    <nc r="H109" t="n">
      <f>2634+795.5+70.5</f>
    </nc>
  </rcc>
  <rcc rId="1502" ua="false" sId="1">
    <oc r="G112" t="n">
      <v>13758.4</v>
    </oc>
    <nc r="G112" t="n">
      <v>18344.5</v>
    </nc>
  </rcc>
  <rcc rId="1503" ua="false" sId="1">
    <oc r="H112" t="n">
      <v>13758.4</v>
    </oc>
    <nc r="H112" t="n">
      <v>18344.5</v>
    </nc>
  </rcc>
  <rcc rId="1504" ua="false" sId="1">
    <oc r="G120" t="n">
      <v>4155</v>
    </oc>
    <nc r="G120" t="n">
      <v>5540</v>
    </nc>
  </rcc>
  <rcc rId="1505" ua="false" sId="1">
    <oc r="H120" t="n">
      <v>4155</v>
    </oc>
    <nc r="H120" t="n">
      <v>5540</v>
    </nc>
  </rcc>
  <rcc rId="1506" ua="false" sId="1">
    <oc r="G121" t="n">
      <v>60</v>
    </oc>
    <nc r="G121" t="n">
      <v>100</v>
    </nc>
  </rcc>
  <rcc rId="1507" ua="false" sId="1">
    <oc r="H121" t="n">
      <v>60</v>
    </oc>
    <nc r="H121" t="n">
      <v>100</v>
    </nc>
  </rcc>
  <rcc rId="1508" ua="false" sId="1">
    <oc r="G122" t="n">
      <v>1266</v>
    </oc>
    <nc r="G122" t="n">
      <v>2110</v>
    </nc>
  </rcc>
  <rcc rId="1509" ua="false" sId="1">
    <oc r="H122" t="n">
      <v>1266</v>
    </oc>
    <nc r="H122" t="n">
      <v>2110</v>
    </nc>
  </rcc>
  <rcc rId="1510" ua="false" sId="1">
    <oc r="G130" t="n">
      <v>1000</v>
    </oc>
    <nc r="G130" t="n">
      <v>1500</v>
    </nc>
  </rcc>
  <rcc rId="1511" ua="false" sId="1">
    <oc r="H130" t="n">
      <v>1000</v>
    </oc>
    <nc r="H130" t="n">
      <v>1500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61" ua="false" sId="1">
    <oc r="G725" t="n">
      <v>16704.4</v>
    </oc>
    <nc r="G725" t="n">
      <f>16704.4-3000</f>
    </nc>
  </rcc>
  <rcc rId="62" ua="false" sId="1">
    <oc r="H725" t="n">
      <v>16704.4</v>
    </oc>
    <nc r="H725" t="n">
      <f>16704.4-3000</f>
    </nc>
  </rcc>
  <rcc rId="63" ua="false" sId="1">
    <oc r="G665" t="n">
      <v>13410.9</v>
    </oc>
    <nc r="G665" t="n">
      <f>13410.9-974.59</f>
    </nc>
  </rcc>
  <rcc rId="64" ua="false" sId="1">
    <oc r="H665" t="n">
      <v>13410.9</v>
    </oc>
    <nc r="H665" t="n">
      <f>13410.9-2485.09</f>
    </nc>
  </rcc>
  <rcc rId="65" ua="false" sId="1">
    <oc r="G838" t="n">
      <v>27284.1</v>
    </oc>
    <nc r="G838" t="n">
      <f>27284.1-2000</f>
    </nc>
  </rcc>
  <rcc rId="66" ua="false" sId="1">
    <oc r="H838" t="n">
      <v>27284.1</v>
    </oc>
    <nc r="H838" t="n">
      <f>27284.1-2000</f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512" ua="false" sId="1">
    <oc r="G230" t="n">
      <f>16520.2+337.1+16.9</f>
    </oc>
    <nc r="G230" t="n">
      <f>16520.2+337.1+16.8573</f>
    </nc>
  </rcc>
  <rcc rId="1513" ua="false" sId="1">
    <oc r="G486" t="n">
      <f>196454.6+4009.7</f>
    </oc>
    <nc r="G486" t="n">
      <f>196456.4+4009.7</f>
    </nc>
  </rcc>
  <rcc rId="1514" ua="false" sId="1">
    <oc r="G236" t="n">
      <v>4847.5</v>
    </oc>
    <nc r="G236" t="n">
      <v>5249.2</v>
    </nc>
  </rcc>
  <rcc rId="1515" ua="false" sId="1">
    <oc r="H236" t="n">
      <v>4847.5</v>
    </oc>
    <nc r="H236" t="n">
      <v>5249.2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rc rId="1516" ua="false" sId="1" eol="0" ref="271:271" action="insertRow"/>
  <rrc rId="1517" ua="false" sId="1" eol="0" ref="270:270" action="insertRow"/>
  <rcc rId="1518" ua="false" sId="1">
    <nc r="A271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1519" ua="false" sId="1">
    <nc r="C27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520" ua="false" sId="1">
    <nc r="D27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521" ua="false" sId="1">
    <nc r="E271" t="inlineStr">
      <is>
        <r>
          <rPr>
            <sz val="10"/>
            <rFont val="Arial Cyr"/>
            <family val="0"/>
            <charset val="204"/>
          </rPr>
          <t xml:space="preserve">10101 S2160</t>
        </r>
      </is>
    </nc>
  </rcc>
  <rcc rId="1522" ua="false" sId="1">
    <nc r="F271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1523" ua="false" sId="1">
    <nc r="B271" t="n">
      <v>969</v>
    </nc>
  </rcc>
  <rcc rId="1524" ua="false" sId="1">
    <oc r="G263" t="n">
      <f>G264+G268+G266</f>
    </oc>
    <nc r="G263" t="n">
      <f>G264+G268+G266+G270</f>
    </nc>
  </rcc>
  <rcc rId="1525" ua="false" sId="1">
    <oc r="H263" t="n">
      <f>H264+H268+H266</f>
    </oc>
    <nc r="H263" t="n">
      <f>H264+H268+H266+H270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526" ua="false" sId="1">
    <oc r="G314" t="n">
      <f>10159.152+12754.7</f>
    </oc>
    <nc r="G314" t="n">
      <f>10159.152+12776.8</f>
    </nc>
  </rcc>
  <rcc rId="1527" ua="false" sId="1">
    <oc r="H314" t="n">
      <f>10159.152+12754.7</f>
    </oc>
    <nc r="H314" t="n">
      <f>10159.152+12776.8</f>
    </nc>
  </rcc>
  <rcc rId="1528" ua="false" sId="1">
    <oc r="G315" t="n">
      <f>32170.648+20925.5</f>
    </oc>
    <nc r="G315" t="n">
      <f>32170.648+27897.8+957.5</f>
    </nc>
  </rcc>
  <rcc rId="1529" ua="false" sId="1">
    <oc r="H315" t="n">
      <f>32170.648+20925.5</f>
    </oc>
    <nc r="H315" t="n">
      <f>32170.648+27897.8+957.5</f>
    </nc>
  </rcc>
  <rcc rId="1530" ua="false" sId="1">
    <oc r="G348" t="n">
      <v>611.6</v>
    </oc>
    <nc r="G348" t="n">
      <v>815.4</v>
    </nc>
  </rcc>
  <rcc rId="1531" ua="false" sId="1">
    <oc r="H348" t="n">
      <v>611.6</v>
    </oc>
    <nc r="H348" t="n">
      <v>815.4</v>
    </nc>
  </rcc>
  <rcc rId="1532" ua="false" sId="1">
    <oc r="G349" t="n">
      <v>218.7</v>
    </oc>
    <nc r="G349" t="n">
      <v>291.6</v>
    </nc>
  </rcc>
  <rcc rId="1533" ua="false" sId="1">
    <oc r="H349" t="n">
      <v>218.7</v>
    </oc>
    <nc r="H349" t="n">
      <v>291.6</v>
    </nc>
  </rcc>
  <rcc rId="1534" ua="false" sId="1">
    <oc r="G351" t="n">
      <v>20822.2</v>
    </oc>
    <nc r="G351" t="n">
      <v>7871.4</v>
    </nc>
  </rcc>
  <rcc rId="1535" ua="false" sId="1">
    <oc r="H351" t="n">
      <v>20822.2</v>
    </oc>
    <nc r="H351" t="n">
      <v>7871.4</v>
    </nc>
  </rcc>
  <rcc rId="1536" ua="false" sId="1">
    <oc r="G352" t="n">
      <v>6288.4</v>
    </oc>
    <nc r="G352" t="n">
      <v>2377.2</v>
    </nc>
  </rcc>
  <rcc rId="1537" ua="false" sId="1">
    <oc r="H352" t="n">
      <v>6288.4</v>
    </oc>
    <nc r="H352" t="n">
      <v>2377.2</v>
    </nc>
  </rcc>
  <rcc rId="1538" ua="false" sId="1">
    <oc r="G353" t="n">
      <v>8.3</v>
    </oc>
    <nc r="G353" t="n">
      <v>13.8</v>
    </nc>
  </rcc>
  <rcc rId="1539" ua="false" sId="1">
    <oc r="H353" t="n">
      <v>8.3</v>
    </oc>
    <nc r="H353" t="n">
      <v>13.8</v>
    </nc>
  </rcc>
  <rcc rId="1540" ua="false" sId="1">
    <oc r="G354" t="n">
      <v>505.2</v>
    </oc>
    <nc r="G354" t="n">
      <v>842</v>
    </nc>
  </rcc>
  <rcc rId="1541" ua="false" sId="1">
    <oc r="H354" t="n">
      <v>505.2</v>
    </oc>
    <nc r="H354" t="n">
      <v>842</v>
    </nc>
  </rcc>
  <rcc rId="1542" ua="false" sId="1">
    <oc r="G409" t="n">
      <v>4920.6</v>
    </oc>
    <nc r="G409" t="n">
      <v>6560.8</v>
    </nc>
  </rcc>
  <rcc rId="1543" ua="false" sId="1">
    <oc r="H409" t="n">
      <v>4920.6</v>
    </oc>
    <nc r="H409" t="n">
      <v>6560.8</v>
    </nc>
  </rcc>
  <rcc rId="1544" ua="false" sId="1">
    <oc r="G412" t="n">
      <v>1486</v>
    </oc>
    <nc r="G412" t="n">
      <v>1981.4</v>
    </nc>
  </rcc>
  <rcc rId="1545" ua="false" sId="1">
    <oc r="H412" t="n">
      <v>1486</v>
    </oc>
    <nc r="H412" t="n">
      <v>1981.4</v>
    </nc>
  </rcc>
  <rcc rId="1546" ua="false" sId="1">
    <oc r="G435" t="n">
      <v>4289.7</v>
    </oc>
    <nc r="G435" t="n">
      <v>5719.6</v>
    </nc>
  </rcc>
  <rcc rId="1547" ua="false" sId="1">
    <oc r="H435" t="n">
      <v>4289.7</v>
    </oc>
    <nc r="H435" t="n">
      <v>5719.6</v>
    </nc>
  </rcc>
  <rcc rId="1548" ua="false" sId="1">
    <oc r="G436" t="n">
      <v>1295.5</v>
    </oc>
    <nc r="G436" t="n">
      <v>1727.3</v>
    </nc>
  </rcc>
  <rcc rId="1549" ua="false" sId="1">
    <oc r="H436" t="n">
      <v>1295.5</v>
    </oc>
    <nc r="H436" t="n">
      <v>1727.3</v>
    </nc>
  </rcc>
  <rcc rId="1550" ua="false" sId="1">
    <oc r="G676" t="n">
      <f>1668.8+34.1</f>
    </oc>
    <nc r="G676" t="n">
      <f>1668.7+34.1</f>
    </nc>
  </rcc>
  <rcc rId="1551" ua="false" sId="1">
    <oc r="G702" t="n">
      <v>1379.3</v>
    </oc>
    <nc r="G702" t="n">
      <v>1839</v>
    </nc>
  </rcc>
  <rcc rId="1552" ua="false" sId="1">
    <oc r="H702" t="n">
      <v>1379.3</v>
    </oc>
    <nc r="H702" t="n">
      <v>1839</v>
    </nc>
  </rcc>
  <rcc rId="1553" ua="false" sId="1">
    <oc r="G703" t="n">
      <v>416.5</v>
    </oc>
    <nc r="G703" t="n">
      <v>555.4</v>
    </nc>
  </rcc>
  <rcc rId="1554" ua="false" sId="1">
    <oc r="H703" t="n">
      <v>416.5</v>
    </oc>
    <nc r="H703" t="n">
      <v>555.4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rc rId="1555" ua="false" sId="1" eol="0" ref="361:361" action="insertRow"/>
  <rrc rId="1556" ua="false" sId="1" eol="0" ref="357:357" action="insertRow"/>
  <rrc rId="1557" ua="false" sId="1" eol="0" ref="360:360" action="insertRow"/>
  <rcc rId="1558" ua="false" sId="1">
    <nc r="C360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559" ua="false" sId="1">
    <nc r="D360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560" ua="false" sId="1">
    <nc r="E360" t="inlineStr">
      <is>
        <r>
          <rPr>
            <sz val="10"/>
            <rFont val="Arial Cyr"/>
            <family val="0"/>
            <charset val="204"/>
          </rPr>
          <t xml:space="preserve">10501  S2160</t>
        </r>
      </is>
    </nc>
  </rcc>
  <rcc rId="1561" ua="false" sId="1">
    <nc r="F360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1562" ua="false" sId="1">
    <nc r="C36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563" ua="false" sId="1">
    <nc r="D361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564" ua="false" sId="1">
    <nc r="E361" t="inlineStr">
      <is>
        <r>
          <rPr>
            <sz val="10"/>
            <rFont val="Arial Cyr"/>
            <family val="0"/>
            <charset val="204"/>
          </rPr>
          <t xml:space="preserve">10501 S2160</t>
        </r>
      </is>
    </nc>
  </rcc>
  <rcc rId="1565" ua="false" sId="1">
    <nc r="F361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1566" ua="false" sId="1">
    <nc r="B360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1567" ua="false" sId="1">
    <oc r="G344" t="n">
      <f>G347+G350+G345</f>
    </oc>
    <nc r="G344" t="n">
      <f>G347+G350+G345+G357</f>
    </nc>
  </rcc>
  <rcc rId="1568" ua="false" sId="1">
    <oc r="H344" t="n">
      <f>H347+H350+H345</f>
    </oc>
    <nc r="H344" t="n">
      <f>H347+H350+H345+H357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569" ua="false" sId="1">
    <oc r="H705" t="n">
      <f>H25+H36+H256+H402+H422+H556+H619+H665+H704</f>
    </oc>
    <nc r="H705" t="n">
      <f>H25+H36+H256+H402+H422+H556+H619+H665+H704</f>
    </nc>
  </rcc>
  <rcc rId="1570" ua="false" sId="1">
    <oc r="H563" t="n">
      <v>61513</v>
    </oc>
    <nc r="H563" t="n">
      <v>16513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rc rId="1571" ua="false" sId="1" eol="0" ref="550:555" action="insertRow"/>
  <rcc rId="1572" ua="false" sId="1">
    <nc r="B555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rc rId="1573" ua="false" sId="1" eol="0" ref="549:549" action="insertRow"/>
  <rcc rId="1574" ua="false" sId="1">
    <nc r="C549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575" ua="false" sId="1">
    <nc r="A550" t="inlineStr">
      <is>
        <r>
          <rPr>
            <sz val="10"/>
            <rFont val="Arial Cyr"/>
            <family val="0"/>
            <charset val="204"/>
          </rPr>
          <t xml:space="preserve">Другие вопросы в области физической культуры и спорта</t>
        </r>
      </is>
    </nc>
  </rcc>
  <rcc rId="1576" ua="false" sId="1">
    <nc r="C550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577" ua="false" sId="1">
    <nc r="D55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578" ua="false" sId="1">
    <nc r="C551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579" ua="false" sId="1">
    <nc r="D551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580" ua="false" sId="1">
    <nc r="C553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581" ua="false" sId="1">
    <nc r="D553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582" ua="false" sId="1">
    <nc r="E553" t="inlineStr">
      <is>
        <r>
          <rPr>
            <sz val="10"/>
            <rFont val="Arial Cyr"/>
            <family val="0"/>
            <charset val="204"/>
          </rPr>
          <t xml:space="preserve">09401 00000</t>
        </r>
      </is>
    </nc>
  </rcc>
  <rcc rId="1583" ua="false" sId="1">
    <nc r="C554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584" ua="false" sId="1">
    <nc r="D55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585" ua="false" sId="1">
    <nc r="E554" t="inlineStr">
      <is>
        <r>
          <rPr>
            <sz val="10"/>
            <rFont val="Arial Cyr"/>
            <family val="0"/>
            <charset val="204"/>
          </rPr>
          <t xml:space="preserve">09401 L5760</t>
        </r>
      </is>
    </nc>
  </rcc>
  <rcc rId="1586" ua="false" sId="1">
    <nc r="C555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587" ua="false" sId="1">
    <nc r="D555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588" ua="false" sId="1">
    <nc r="E555" t="inlineStr">
      <is>
        <r>
          <rPr>
            <sz val="10"/>
            <rFont val="Arial Cyr"/>
            <family val="0"/>
            <charset val="204"/>
          </rPr>
          <t xml:space="preserve">09401 L5760</t>
        </r>
      </is>
    </nc>
  </rcc>
  <rcc rId="1589" ua="false" sId="1">
    <nc r="G555" t="n">
      <f>162708.4+7103.8+853.3</f>
    </nc>
  </rcc>
  <rcc rId="1590" ua="false" sId="1">
    <nc r="H555" t="n">
      <v>0</v>
    </nc>
  </rcc>
  <rcc rId="1591" ua="false" sId="1">
    <nc r="G553" t="n">
      <f>G554</f>
    </nc>
  </rcc>
  <rcc rId="1592" ua="false" sId="1">
    <nc r="H553" t="n">
      <f>H554</f>
    </nc>
  </rcc>
  <rcc rId="1593" ua="false" sId="1">
    <nc r="G549" t="n">
      <f>G550</f>
    </nc>
  </rcc>
  <rcc rId="1594" ua="false" sId="1">
    <nc r="H549" t="n">
      <f>H550</f>
    </nc>
  </rcc>
  <rcc rId="1595" ua="false" sId="1">
    <nc r="A549" t="inlineStr">
      <is>
        <r>
          <rPr>
            <sz val="10"/>
            <rFont val="Arial Cyr"/>
            <family val="0"/>
            <charset val="204"/>
          </rPr>
          <t xml:space="preserve">ФИЗИЧЕСКАЯ КУЛЬТУРА И СПОРТ</t>
        </r>
      </is>
    </nc>
  </rcc>
  <rcc rId="1596" ua="false" sId="1">
    <oc r="G422" t="n">
      <f>G423+G453</f>
    </oc>
    <nc r="G422" t="n">
      <f>G423+G453+G549</f>
    </nc>
  </rcc>
  <rcc rId="1597" ua="false" sId="1">
    <oc r="H422" t="n">
      <f>H423+H453</f>
    </oc>
    <nc r="H422" t="n">
      <f>H423+H453+H549</f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rc rId="1598" ua="false" sId="1" eol="0" ref="213:225" action="insertRow"/>
  <rcc rId="1599" ua="false" sId="1">
    <nc r="A213" t="inlineStr">
      <is>
        <r>
          <rPr>
            <sz val="10"/>
            <rFont val="Arial Cyr"/>
            <family val="0"/>
            <charset val="204"/>
          </rPr>
          <t xml:space="preserve">Коммунальное хозяйство</t>
        </r>
      </is>
    </nc>
  </rcc>
  <rcc rId="1600" ua="false" sId="1">
    <nc r="A214" t="inlineStr">
      <is>
        <r>
          <rPr>
            <sz val="10"/>
            <rFont val="Arial Cyr"/>
            <family val="0"/>
            <charset val="204"/>
          </rPr>
          <t xml:space="preserve">Непрограммные расходы</t>
        </r>
      </is>
    </nc>
  </rcc>
  <rcc rId="1601" ua="false" sId="1">
    <nc r="A215" t="inlineStr">
      <is>
        <r>
          <rPr>
            <sz val="10"/>
            <rFont val="Arial Cyr"/>
            <family val="0"/>
            <charset val="204"/>
          </rPr>
          <t xml:space="preserve">Обеспечение комплексного развития сельских территорий</t>
        </r>
      </is>
    </nc>
  </rcc>
  <rcc rId="1602" ua="false" sId="1">
    <nc r="C213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603" ua="false" sId="1">
    <nc r="D213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604" ua="false" sId="1">
    <nc r="G213" t="n">
      <f>G214</f>
    </nc>
  </rcc>
  <rcc rId="1605" ua="false" sId="1">
    <nc r="H213" t="n">
      <f>H214</f>
    </nc>
  </rcc>
  <rcc rId="1606" ua="false" sId="1">
    <nc r="C21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607" ua="false" sId="1">
    <nc r="D214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608" ua="false" sId="1">
    <nc r="E214" t="inlineStr">
      <is>
        <r>
          <rPr>
            <sz val="10"/>
            <rFont val="Arial Cyr"/>
            <family val="0"/>
            <charset val="204"/>
          </rPr>
          <t xml:space="preserve">99900 00000</t>
        </r>
      </is>
    </nc>
  </rcc>
  <rcc rId="1609" ua="false" sId="1">
    <nc r="G214" t="n">
      <f>G215</f>
    </nc>
  </rcc>
  <rcc rId="1610" ua="false" sId="1">
    <nc r="H214" t="n">
      <f>H215</f>
    </nc>
  </rcc>
  <rcc rId="1611" ua="false" sId="1">
    <nc r="C215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612" ua="false" sId="1">
    <nc r="D215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613" ua="false" sId="1">
    <nc r="E215" t="inlineStr">
      <is>
        <r>
          <rPr>
            <sz val="10"/>
            <rFont val="Arial Cyr"/>
            <family val="0"/>
            <charset val="204"/>
          </rPr>
          <t xml:space="preserve">99900 L5760</t>
        </r>
      </is>
    </nc>
  </rcc>
  <rcc rId="1614" ua="false" sId="1">
    <nc r="G215" t="n">
      <f>SUM(G225:G225)</f>
    </nc>
  </rcc>
  <rcc rId="1615" ua="false" sId="1">
    <nc r="C225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616" ua="false" sId="1">
    <nc r="D225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617" ua="false" sId="1">
    <nc r="E225" t="inlineStr">
      <is>
        <r>
          <rPr>
            <sz val="10"/>
            <rFont val="Arial Cyr"/>
            <family val="0"/>
            <charset val="204"/>
          </rPr>
          <t xml:space="preserve">99900 L5760</t>
        </r>
      </is>
    </nc>
  </rcc>
  <rcc rId="1618" ua="false" sId="1">
    <nc r="F225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619" ua="false" sId="1">
    <nc r="G225" t="n">
      <f>47072+960.8</f>
    </nc>
  </rcc>
  <rcc rId="1620" ua="false" sId="1">
    <nc r="H225" t="n">
      <v>0</v>
    </nc>
  </rcc>
  <rcc rId="1621" ua="false" sId="1">
    <oc r="G212" t="n">
      <f>G226+G533</f>
    </oc>
    <nc r="G212" t="n">
      <f>G226+G533+G213</f>
    </nc>
  </rcc>
  <rcc rId="1622" ua="false" sId="1">
    <oc r="H212" t="n">
      <f>H226+H533</f>
    </oc>
    <nc r="H212" t="n">
      <f>H226+H533+H213</f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rc rId="1623" ua="false" sId="1" eol="0" ref="587:587" action="insertRow"/>
  <rrc rId="1624" ua="false" sId="1" eol="0" ref="587:587" action="insertRow"/>
  <rcc rId="1625" ua="false" sId="1">
    <nc r="B543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626" ua="false" sId="1">
    <nc r="B544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627" ua="false" sId="1">
    <nc r="C544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628" ua="false" sId="1">
    <nc r="C543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629" ua="false" sId="1">
    <nc r="D54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630" ua="false" sId="1">
    <nc r="D54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631" ua="false" sId="1">
    <nc r="F544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632" ua="false" sId="1">
    <nc r="G544" t="n">
      <f>53663.7+269.7</f>
    </nc>
  </rcc>
  <rcc rId="1633" ua="false" sId="1">
    <nc r="G543" t="n">
      <f>G544</f>
    </nc>
  </rcc>
  <rcc rId="1634" ua="false" sId="1">
    <oc r="G584" t="n">
      <f>G585+G587</f>
    </oc>
    <nc r="G584" t="n">
      <f>G585+G587+G543</f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1635" ua="false" sId="1">
    <oc r="G269" t="n">
      <f>22427.6+22560.45</f>
    </oc>
    <nc r="G269" t="n">
      <f>22427.6</f>
    </nc>
  </rcc>
  <rcc rId="1636" ua="false" sId="1">
    <oc r="H269" t="n">
      <f>22427.6+22560.45</f>
    </oc>
    <nc r="H269" t="n">
      <f>22427.6</f>
    </nc>
  </rcc>
  <rcc rId="1637" ua="false" sId="1">
    <oc r="G283" t="n">
      <f>54187</f>
    </oc>
    <nc r="G283" t="n">
      <v>32512.2</v>
    </nc>
  </rcc>
  <rcc rId="1638" ua="false" sId="1">
    <oc r="H283" t="n">
      <f>54187</f>
    </oc>
    <nc r="H283" t="n">
      <v>32512.2</v>
    </nc>
  </rcc>
  <rcc rId="1639" ua="false" sId="1">
    <oc r="G680" t="n">
      <v>32631.1</v>
    </oc>
    <nc r="G680" t="n">
      <f>32631.1-4288.1673</f>
    </nc>
  </rcc>
  <rcc rId="1640" ua="false" sId="1">
    <oc r="H680" t="n">
      <v>32631.1</v>
    </oc>
    <nc r="H680" t="n">
      <f>32631.1-13957.62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641" ua="false" sId="1">
    <oc r="G709" t="n">
      <f>G707-G705</f>
    </oc>
    <nc r="G709"/>
  </rcc>
  <rcc rId="1642" ua="false" sId="1">
    <oc r="H709" t="n">
      <f>H707-H705</f>
    </oc>
    <nc r="H709"/>
  </rcc>
  <rcc rId="1643" ua="false" sId="1">
    <oc r="G710" t="n">
      <v>15693.3</v>
    </oc>
    <nc r="G710"/>
  </rcc>
  <rcc rId="1644" ua="false" sId="1">
    <oc r="H710" t="n">
      <v>15974.1</v>
    </oc>
    <nc r="H710"/>
  </rcc>
  <rcc rId="1645" ua="false" sId="1">
    <oc r="G711" t="n">
      <f>G709-G710</f>
    </oc>
    <nc r="G711"/>
  </rcc>
  <rcc rId="1646" ua="false" sId="1">
    <oc r="H711" t="n">
      <f>H709-H710</f>
    </oc>
    <nc r="H711"/>
  </rcc>
  <rcc rId="1647" ua="false" sId="1">
    <oc r="G712" t="n">
      <v>156391.1</v>
    </oc>
    <nc r="G712"/>
  </rcc>
  <rcc rId="1648" ua="false" sId="1">
    <oc r="H712" t="n">
      <v>152526.8</v>
    </oc>
    <nc r="H712"/>
  </rcc>
  <rcc rId="1649" ua="false" sId="1">
    <oc r="G713" t="n">
      <f>G711-G712</f>
    </oc>
    <nc r="G713"/>
  </rcc>
  <rcc rId="1650" ua="false" sId="1">
    <oc r="H713" t="n">
      <f>H711-H712</f>
    </oc>
    <nc r="H713"/>
  </rcc>
  <rcc rId="1651" ua="false" sId="1">
    <oc r="G715" t="n">
      <v>1145762.85</v>
    </oc>
    <nc r="G715"/>
  </rcc>
  <rcc rId="1652" ua="false" sId="1">
    <oc r="H715" t="n">
      <v>1183146.81</v>
    </oc>
    <nc r="H715"/>
  </rcc>
  <rcc rId="1653" ua="false" sId="1">
    <oc r="G707" t="n">
      <f>946063.3+16733.39+15693.3</f>
    </oc>
    <nc r="G707" t="n">
      <f>1693308.9+199699.55</f>
    </nc>
  </rcc>
  <rcc rId="1654" ua="false" sId="1">
    <oc r="H707" t="n">
      <f>980466.1+17764.55+15974.1</f>
    </oc>
    <nc r="H707" t="n">
      <f>1104530+202680.71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67" ua="false" sId="1">
    <oc r="H125" t="n">
      <v>16207.8</v>
    </oc>
    <nc r="H125" t="n">
      <f>16207.8-5060.5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655" ua="false" sId="1">
    <oc r="H527" t="n">
      <f>608+38.8+32.3</f>
    </oc>
    <nc r="H527" t="n">
      <f>608+38.8+0.02553+32.3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656" ua="false" sId="1">
    <oc r="E524" t="inlineStr">
      <is>
        <r>
          <rPr>
            <sz val="10"/>
            <rFont val="Arial Cyr"/>
            <family val="0"/>
            <charset val="204"/>
          </rPr>
          <t xml:space="preserve">04200 00000</t>
        </r>
      </is>
    </oc>
    <nc r="E524" t="inlineStr">
      <is>
        <r>
          <rPr>
            <sz val="10"/>
            <rFont val="Arial Cyr"/>
            <family val="0"/>
            <charset val="204"/>
          </rPr>
          <t xml:space="preserve">04100 00000</t>
        </r>
      </is>
    </nc>
  </rcc>
  <rcc rId="1657" ua="false" sId="1">
    <oc r="E525" t="inlineStr">
      <is>
        <r>
          <rPr>
            <sz val="10"/>
            <rFont val="Arial Cyr"/>
            <family val="0"/>
            <charset val="204"/>
          </rPr>
          <t xml:space="preserve">04201 00000</t>
        </r>
      </is>
    </oc>
    <nc r="E525" t="inlineStr">
      <is>
        <r>
          <rPr>
            <sz val="10"/>
            <rFont val="Arial Cyr"/>
            <family val="0"/>
            <charset val="204"/>
          </rPr>
          <t xml:space="preserve">04103 00000</t>
        </r>
      </is>
    </nc>
  </rcc>
  <rcc rId="1658" ua="false" sId="1">
    <oc r="E526" t="inlineStr">
      <is>
        <r>
          <rPr>
            <sz val="10"/>
            <rFont val="Arial Cyr"/>
            <family val="0"/>
            <charset val="204"/>
          </rPr>
          <t xml:space="preserve">04201 L5110</t>
        </r>
      </is>
    </oc>
    <nc r="E526" t="inlineStr">
      <is>
        <r>
          <rPr>
            <sz val="10"/>
            <rFont val="Arial Cyr"/>
            <family val="0"/>
            <charset val="204"/>
          </rPr>
          <t xml:space="preserve">04103 L5110</t>
        </r>
      </is>
    </nc>
  </rcc>
  <rcc rId="1659" ua="false" sId="1">
    <oc r="E527" t="inlineStr">
      <is>
        <r>
          <rPr>
            <sz val="10"/>
            <rFont val="Arial Cyr"/>
            <family val="0"/>
            <charset val="204"/>
          </rPr>
          <t xml:space="preserve">04201 L5110</t>
        </r>
      </is>
    </oc>
    <nc r="E527" t="inlineStr">
      <is>
        <r>
          <rPr>
            <sz val="10"/>
            <rFont val="Arial Cyr"/>
            <family val="0"/>
            <charset val="204"/>
          </rPr>
          <t xml:space="preserve">04103 L5110</t>
        </r>
      </is>
    </nc>
  </rcc>
  <rcc rId="1660" ua="false" sId="1">
    <oc r="E528" t="inlineStr">
      <is>
        <r>
          <rPr>
            <sz val="10"/>
            <rFont val="Arial Cyr"/>
            <family val="0"/>
            <charset val="204"/>
          </rPr>
          <t xml:space="preserve">04201 S2310</t>
        </r>
      </is>
    </oc>
    <nc r="E528" t="inlineStr">
      <is>
        <r>
          <rPr>
            <sz val="10"/>
            <rFont val="Arial Cyr"/>
            <family val="0"/>
            <charset val="204"/>
          </rPr>
          <t xml:space="preserve">04103 S2310</t>
        </r>
      </is>
    </nc>
  </rcc>
  <rcc rId="1661" ua="false" sId="1">
    <oc r="E531" t="inlineStr">
      <is>
        <r>
          <rPr>
            <sz val="10"/>
            <rFont val="Arial Cyr"/>
            <family val="0"/>
            <charset val="204"/>
          </rPr>
          <t xml:space="preserve">04201 S2310</t>
        </r>
      </is>
    </oc>
    <nc r="E531" t="inlineStr">
      <is>
        <r>
          <rPr>
            <sz val="10"/>
            <rFont val="Arial Cyr"/>
            <family val="0"/>
            <charset val="204"/>
          </rPr>
          <t xml:space="preserve">04103 S2310</t>
        </r>
      </is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rc rId="1662" ua="false" sId="1" eol="0" ref="533:541" action="insertRow"/>
  <rm rId="1663" ua="false" sheetId="1" source="A231:JC239" destination="A533:JC541" sourceSheetId="1"/>
  <rrc rId="1664" ua="false" sId="1" eol="0" ref="231:231" action="deleteRow">
    <rfmt sheetId="1" sqref="231:231"/>
    <rcc rId="0" ua="false" sId="1">
      <nc r="H231" t="n">
        <v>1778.74</v>
      </nc>
    </rcc>
    <rcc rId="0" ua="false" sId="1">
      <nc r="G231" t="n">
        <v>1778.74</v>
      </nc>
    </rcc>
    <rcc rId="0" ua="false" sId="1">
      <nc r="F231" t="inlineStr">
        <is>
          <r>
            <rPr>
              <sz val="10"/>
              <rFont val="Arial Cyr"/>
              <family val="0"/>
              <charset val="204"/>
            </rPr>
            <t xml:space="preserve">121</t>
          </r>
        </is>
      </nc>
    </rcc>
    <rcc rId="0" ua="false" sId="1">
      <nc r="E231" t="inlineStr">
        <is>
          <r>
            <rPr>
              <sz val="10"/>
              <rFont val="Arial Cyr"/>
              <family val="0"/>
              <charset val="204"/>
            </rPr>
            <t xml:space="preserve">99900 73150</t>
          </r>
        </is>
      </nc>
    </rcc>
    <rcc rId="0" ua="false" sId="1">
      <nc r="D231" t="inlineStr">
        <is>
          <r>
            <rPr>
              <sz val="10"/>
              <rFont val="Arial Cyr"/>
              <family val="0"/>
              <charset val="204"/>
            </rPr>
            <t xml:space="preserve">06</t>
          </r>
        </is>
      </nc>
    </rcc>
    <rcc rId="0" ua="false" sId="1">
      <nc r="C231" t="inlineStr">
        <is>
          <r>
            <rPr>
              <sz val="10"/>
              <rFont val="Arial Cyr"/>
              <family val="0"/>
              <charset val="204"/>
            </rPr>
            <t xml:space="preserve">10</t>
          </r>
        </is>
      </nc>
    </rcc>
    <rcc rId="0" ua="false" sId="1">
      <nc r="B231" t="n">
        <v>968</v>
      </nc>
    </rcc>
    <rcc rId="0" ua="false" sId="1">
      <nc r="A231" t="inlineStr">
        <is>
          <r>
            <rPr>
              <sz val="10"/>
              <rFont val="Arial Cyr"/>
              <family val="0"/>
              <charset val="204"/>
            </rPr>
            <t xml:space="preserve">Фонд оплаты труда государственных (муниципальных) органов</t>
          </r>
        </is>
      </nc>
    </rcc>
  </rrc>
  <rrc rId="1665" ua="false" sId="1" eol="0" ref="231:231" action="deleteRow">
    <rfmt sheetId="1" sqref="231:231"/>
    <rcc rId="0" ua="false" sId="1">
      <nc r="H231" t="n">
        <v>1778.74</v>
      </nc>
    </rcc>
    <rcc rId="0" ua="false" sId="1">
      <nc r="G231" t="n">
        <v>1778.74</v>
      </nc>
    </rcc>
    <rcc rId="0" ua="false" sId="1">
      <nc r="F231" t="inlineStr">
        <is>
          <r>
            <rPr>
              <sz val="10"/>
              <rFont val="Arial Cyr"/>
              <family val="0"/>
              <charset val="204"/>
            </rPr>
            <t xml:space="preserve">121</t>
          </r>
        </is>
      </nc>
    </rcc>
    <rcc rId="0" ua="false" sId="1">
      <nc r="E231" t="inlineStr">
        <is>
          <r>
            <rPr>
              <sz val="10"/>
              <rFont val="Arial Cyr"/>
              <family val="0"/>
              <charset val="204"/>
            </rPr>
            <t xml:space="preserve">99900 73150</t>
          </r>
        </is>
      </nc>
    </rcc>
    <rcc rId="0" ua="false" sId="1">
      <nc r="D231" t="inlineStr">
        <is>
          <r>
            <rPr>
              <sz val="10"/>
              <rFont val="Arial Cyr"/>
              <family val="0"/>
              <charset val="204"/>
            </rPr>
            <t xml:space="preserve">06</t>
          </r>
        </is>
      </nc>
    </rcc>
    <rcc rId="0" ua="false" sId="1">
      <nc r="C231" t="inlineStr">
        <is>
          <r>
            <rPr>
              <sz val="10"/>
              <rFont val="Arial Cyr"/>
              <family val="0"/>
              <charset val="204"/>
            </rPr>
            <t xml:space="preserve">10</t>
          </r>
        </is>
      </nc>
    </rcc>
    <rcc rId="0" ua="false" sId="1">
      <nc r="B231" t="n">
        <v>968</v>
      </nc>
    </rcc>
    <rcc rId="0" ua="false" sId="1">
      <nc r="A231" t="inlineStr">
        <is>
          <r>
            <rPr>
              <sz val="10"/>
              <rFont val="Arial Cyr"/>
              <family val="0"/>
              <charset val="204"/>
            </rPr>
            <t xml:space="preserve">Фонд оплаты труда государственных (муниципальных) органов</t>
          </r>
        </is>
      </nc>
    </rcc>
  </rrc>
  <rrc rId="1666" ua="false" sId="1" eol="0" ref="231:231" action="deleteRow">
    <rfmt sheetId="1" sqref="231:231"/>
    <rcc rId="0" ua="false" sId="1">
      <nc r="H231" t="n">
        <v>1778.74</v>
      </nc>
    </rcc>
    <rcc rId="0" ua="false" sId="1">
      <nc r="G231" t="n">
        <v>1778.74</v>
      </nc>
    </rcc>
    <rcc rId="0" ua="false" sId="1">
      <nc r="F231" t="inlineStr">
        <is>
          <r>
            <rPr>
              <sz val="10"/>
              <rFont val="Arial Cyr"/>
              <family val="0"/>
              <charset val="204"/>
            </rPr>
            <t xml:space="preserve">121</t>
          </r>
        </is>
      </nc>
    </rcc>
    <rcc rId="0" ua="false" sId="1">
      <nc r="E231" t="inlineStr">
        <is>
          <r>
            <rPr>
              <sz val="10"/>
              <rFont val="Arial Cyr"/>
              <family val="0"/>
              <charset val="204"/>
            </rPr>
            <t xml:space="preserve">99900 73150</t>
          </r>
        </is>
      </nc>
    </rcc>
    <rcc rId="0" ua="false" sId="1">
      <nc r="D231" t="inlineStr">
        <is>
          <r>
            <rPr>
              <sz val="10"/>
              <rFont val="Arial Cyr"/>
              <family val="0"/>
              <charset val="204"/>
            </rPr>
            <t xml:space="preserve">06</t>
          </r>
        </is>
      </nc>
    </rcc>
    <rcc rId="0" ua="false" sId="1">
      <nc r="C231" t="inlineStr">
        <is>
          <r>
            <rPr>
              <sz val="10"/>
              <rFont val="Arial Cyr"/>
              <family val="0"/>
              <charset val="204"/>
            </rPr>
            <t xml:space="preserve">10</t>
          </r>
        </is>
      </nc>
    </rcc>
    <rcc rId="0" ua="false" sId="1">
      <nc r="B231" t="n">
        <v>968</v>
      </nc>
    </rcc>
    <rcc rId="0" ua="false" sId="1">
      <nc r="A231" t="inlineStr">
        <is>
          <r>
            <rPr>
              <sz val="10"/>
              <rFont val="Arial Cyr"/>
              <family val="0"/>
              <charset val="204"/>
            </rPr>
            <t xml:space="preserve">Фонд оплаты труда государственных (муниципальных) органов</t>
          </r>
        </is>
      </nc>
    </rcc>
  </rrc>
  <rrc rId="1667" ua="false" sId="1" eol="0" ref="231:231" action="deleteRow">
    <rfmt sheetId="1" sqref="231:231"/>
    <rcc rId="0" ua="false" sId="1">
      <nc r="H231" t="n">
        <v>1778.74</v>
      </nc>
    </rcc>
    <rcc rId="0" ua="false" sId="1">
      <nc r="G231" t="n">
        <v>1778.74</v>
      </nc>
    </rcc>
    <rcc rId="0" ua="false" sId="1">
      <nc r="F231" t="inlineStr">
        <is>
          <r>
            <rPr>
              <sz val="10"/>
              <rFont val="Arial Cyr"/>
              <family val="0"/>
              <charset val="204"/>
            </rPr>
            <t xml:space="preserve">121</t>
          </r>
        </is>
      </nc>
    </rcc>
    <rcc rId="0" ua="false" sId="1">
      <nc r="E231" t="inlineStr">
        <is>
          <r>
            <rPr>
              <sz val="10"/>
              <rFont val="Arial Cyr"/>
              <family val="0"/>
              <charset val="204"/>
            </rPr>
            <t xml:space="preserve">99900 73150</t>
          </r>
        </is>
      </nc>
    </rcc>
    <rcc rId="0" ua="false" sId="1">
      <nc r="D231" t="inlineStr">
        <is>
          <r>
            <rPr>
              <sz val="10"/>
              <rFont val="Arial Cyr"/>
              <family val="0"/>
              <charset val="204"/>
            </rPr>
            <t xml:space="preserve">06</t>
          </r>
        </is>
      </nc>
    </rcc>
    <rcc rId="0" ua="false" sId="1">
      <nc r="C231" t="inlineStr">
        <is>
          <r>
            <rPr>
              <sz val="10"/>
              <rFont val="Arial Cyr"/>
              <family val="0"/>
              <charset val="204"/>
            </rPr>
            <t xml:space="preserve">10</t>
          </r>
        </is>
      </nc>
    </rcc>
    <rcc rId="0" ua="false" sId="1">
      <nc r="B231" t="n">
        <v>968</v>
      </nc>
    </rcc>
    <rcc rId="0" ua="false" sId="1">
      <nc r="A231" t="inlineStr">
        <is>
          <r>
            <rPr>
              <sz val="10"/>
              <rFont val="Arial Cyr"/>
              <family val="0"/>
              <charset val="204"/>
            </rPr>
            <t xml:space="preserve">Фонд оплаты труда государственных (муниципальных) органов</t>
          </r>
        </is>
      </nc>
    </rcc>
  </rrc>
  <rrc rId="1668" ua="false" sId="1" eol="0" ref="532:532" action="insertRow"/>
  <rcc rId="1669" ua="false" sId="1">
    <nc r="G532" t="n">
      <f>G533</f>
    </nc>
  </rcc>
  <rcc rId="1670" ua="false" sId="1">
    <nc r="H532" t="n">
      <f>H533</f>
    </nc>
  </rcc>
  <rcc rId="1671" ua="false" sId="1">
    <oc r="G422" t="n">
      <f>G423+G453+G549</f>
    </oc>
    <nc r="G422" t="n">
      <f>G423+G453+G549+G532</f>
    </nc>
  </rcc>
  <rcc rId="1672" ua="false" sId="1">
    <oc r="H422" t="n">
      <f>H423+H453+H549</f>
    </oc>
    <nc r="H422" t="n">
      <f>H423+H453+H549+H532</f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673" ua="false" sId="1">
    <oc r="G212" t="n">
      <f>G226+G533+G213</f>
    </oc>
    <nc r="G212" t="n">
      <f>G226+G213</f>
    </nc>
  </rcc>
  <rcc rId="1674" ua="false" sId="1">
    <oc r="H212" t="n">
      <f>H226+H533+H213</f>
    </oc>
    <nc r="H212" t="n">
      <f>H226+H213</f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rc rId="1675" ua="false" sId="1" eol="0" ref="543:544" action="insertRow"/>
  <rm rId="1676" ua="false" sheetId="1" source="A587:JC588" destination="A543:JC544" sourceSheetId="1"/>
  <rrc rId="1677" ua="false" sId="1" eol="0" ref="587:587" action="deleteRow">
    <rfmt sheetId="1" sqref="587:587"/>
    <rcc rId="0" ua="false" sId="1">
      <nc r="H587" t="n">
        <f>H588</f>
      </nc>
    </rcc>
    <rcc rId="0" ua="false" sId="1">
      <nc r="G587" t="n">
        <f>G588</f>
      </nc>
    </rcc>
    <rcc rId="0" ua="false" sId="1">
      <nc r="C587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587" t="inlineStr">
        <is>
          <r>
            <rPr>
              <sz val="10"/>
              <rFont val="Arial Cyr"/>
              <family val="0"/>
              <charset val="204"/>
            </rPr>
            <t xml:space="preserve">975</t>
          </r>
        </is>
      </nc>
    </rcc>
    <rcc rId="0" ua="false" sId="1">
      <nc r="A587" t="inlineStr">
        <is>
          <r>
            <rPr>
              <sz val="10"/>
              <rFont val="Arial Cyr"/>
              <family val="0"/>
              <charset val="204"/>
            </rPr>
            <t xml:space="preserve">ОБРАЗОВАНИЕ</t>
          </r>
        </is>
      </nc>
    </rcc>
  </rrc>
  <rrc rId="1678" ua="false" sId="1" eol="0" ref="587:587" action="deleteRow">
    <rfmt sheetId="1" sqref="587:587"/>
    <rcc rId="0" ua="false" sId="1">
      <nc r="H587" t="n">
        <f>H588</f>
      </nc>
    </rcc>
    <rcc rId="0" ua="false" sId="1">
      <nc r="G587" t="n">
        <f>G588</f>
      </nc>
    </rcc>
    <rcc rId="0" ua="false" sId="1">
      <nc r="C587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587" t="inlineStr">
        <is>
          <r>
            <rPr>
              <sz val="10"/>
              <rFont val="Arial Cyr"/>
              <family val="0"/>
              <charset val="204"/>
            </rPr>
            <t xml:space="preserve">975</t>
          </r>
        </is>
      </nc>
    </rcc>
    <rcc rId="0" ua="false" sId="1">
      <nc r="A587" t="inlineStr">
        <is>
          <r>
            <rPr>
              <sz val="10"/>
              <rFont val="Arial Cyr"/>
              <family val="0"/>
              <charset val="204"/>
            </rPr>
            <t xml:space="preserve">ОБРАЗОВАНИЕ</t>
          </r>
        </is>
      </nc>
    </rcc>
  </rrc>
  <rrc rId="1679" ua="false" sId="1" eol="0" ref="542:542" action="insertRow"/>
  <rrc rId="1680" ua="false" sId="1" eol="0" ref="542:542" action="insertRow"/>
  <rrc rId="1681" ua="false" sId="1" eol="0" ref="542:542" action="insertRow"/>
  <rcc rId="1682" ua="false" sId="1">
    <oc r="E543" t="inlineStr">
      <is>
        <r>
          <rPr>
            <sz val="10"/>
            <rFont val="Arial Cyr"/>
            <family val="0"/>
            <charset val="204"/>
          </rPr>
          <t xml:space="preserve">08201 L5760</t>
        </r>
      </is>
    </oc>
    <nc r="E543" t="inlineStr">
      <is>
        <r>
          <rPr>
            <sz val="10"/>
            <rFont val="Arial Cyr"/>
            <family val="0"/>
            <charset val="204"/>
          </rPr>
          <t xml:space="preserve">99900  L5760</t>
        </r>
      </is>
    </nc>
  </rcc>
  <rcc rId="1683" ua="false" sId="1">
    <oc r="E544" t="inlineStr">
      <is>
        <r>
          <rPr>
            <sz val="10"/>
            <rFont val="Arial Cyr"/>
            <family val="0"/>
            <charset val="204"/>
          </rPr>
          <t xml:space="preserve">08201 L5760</t>
        </r>
      </is>
    </oc>
    <nc r="E544" t="inlineStr">
      <is>
        <r>
          <rPr>
            <sz val="10"/>
            <rFont val="Arial Cyr"/>
            <family val="0"/>
            <charset val="204"/>
          </rPr>
          <t xml:space="preserve">99900  L5760</t>
        </r>
      </is>
    </nc>
  </rcc>
  <rcc rId="1684" ua="false" sId="1">
    <nc r="H543" t="n">
      <f>H544</f>
    </nc>
  </rcc>
  <rcc rId="1685" ua="false" sId="1">
    <nc r="H544" t="n">
      <v>0</v>
    </nc>
  </rcc>
  <rcc rId="1686" ua="false" sId="1">
    <oc r="B532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532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687" ua="false" sId="1">
    <oc r="B533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533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688" ua="false" sId="1">
    <oc r="B534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534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689" ua="false" sId="1">
    <oc r="B540" t="n">
      <v>968</v>
    </oc>
    <nc r="B540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690" ua="false" sId="1">
    <oc r="B486" t="n">
      <v>968</v>
    </oc>
    <nc r="B486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691" ua="false" sId="1">
    <oc r="B543" t="inlineStr">
      <is>
        <r>
          <rPr>
            <sz val="10"/>
            <rFont val="Arial Cyr"/>
            <family val="0"/>
            <charset val="204"/>
          </rPr>
          <t xml:space="preserve">973</t>
        </r>
      </is>
    </oc>
    <nc r="B543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692" ua="false" sId="1">
    <oc r="B544" t="inlineStr">
      <is>
        <r>
          <rPr>
            <sz val="10"/>
            <rFont val="Arial Cyr"/>
            <family val="0"/>
            <charset val="204"/>
          </rPr>
          <t xml:space="preserve">973</t>
        </r>
      </is>
    </oc>
    <nc r="B544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693" ua="false" sId="1">
    <oc r="G422" t="n">
      <f>G423+G453+G549+G532</f>
    </oc>
    <nc r="G422" t="n">
      <f>G423+G453+G549+G532+G487</f>
    </nc>
  </rcc>
  <rcc rId="1694" ua="false" sId="1">
    <oc r="H422" t="n">
      <f>H423+H453+H549+H532</f>
    </oc>
    <nc r="H422" t="n">
      <f>H423+H453+H549+H532+H487</f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695" ua="false" sId="1">
    <oc r="G584" t="n">
      <f>G585+G587+G543</f>
    </oc>
    <nc r="G584" t="n">
      <f>G585+G587</f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rc rId="1696" ua="false" sId="1" eol="0" ref="469:495" action="insertRow"/>
  <rm rId="1697" ua="false" sheetId="1" source="A164:JC190" destination="A469:JC495" sourceSheetId="1"/>
  <rrc rId="1698" ua="false" sId="1" eol="0" ref="164:164" action="deleteRow">
    <rfmt sheetId="1" sqref="164:164"/>
    <rcc rId="0" ua="false" sId="1">
      <nc r="H164" t="n">
        <f>H165</f>
      </nc>
    </rcc>
    <rcc rId="0" ua="false" sId="1">
      <nc r="G164" t="n">
        <f>G165</f>
      </nc>
    </rcc>
    <rcc rId="0" ua="false" sId="1">
      <nc r="E164" t="inlineStr">
        <is>
          <r>
            <rPr>
              <sz val="10"/>
              <rFont val="Arial Cyr"/>
              <family val="0"/>
              <charset val="204"/>
            </rPr>
            <t xml:space="preserve">15000 00000</t>
          </r>
        </is>
      </nc>
    </rcc>
    <rcc rId="0" ua="false" sId="1">
      <nc r="D164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nc>
    </rcc>
    <rcc rId="0" ua="false" sId="1">
      <nc r="C164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B164" t="n">
        <v>968</v>
      </nc>
    </rcc>
    <rcc rId="0" ua="false" sId="1">
      <nc r="A164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"Повышение безопасности дорожного движения в Селенгинском районе» в Селенгинском районе на 2023 – 2027 годы»</t>
          </r>
        </is>
      </nc>
    </rcc>
  </rrc>
  <rrc rId="1699" ua="false" sId="1" eol="0" ref="164:164" action="deleteRow">
    <rfmt sheetId="1" sqref="164:164"/>
    <rcc rId="0" ua="false" sId="1">
      <nc r="H164" t="n">
        <f>H165</f>
      </nc>
    </rcc>
    <rcc rId="0" ua="false" sId="1">
      <nc r="G164" t="n">
        <f>G165</f>
      </nc>
    </rcc>
    <rcc rId="0" ua="false" sId="1">
      <nc r="E164" t="inlineStr">
        <is>
          <r>
            <rPr>
              <sz val="10"/>
              <rFont val="Arial Cyr"/>
              <family val="0"/>
              <charset val="204"/>
            </rPr>
            <t xml:space="preserve">15000 00000</t>
          </r>
        </is>
      </nc>
    </rcc>
    <rcc rId="0" ua="false" sId="1">
      <nc r="D164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nc>
    </rcc>
    <rcc rId="0" ua="false" sId="1">
      <nc r="C164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B164" t="n">
        <v>968</v>
      </nc>
    </rcc>
    <rcc rId="0" ua="false" sId="1">
      <nc r="A164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"Повышение безопасности дорожного движения в Селенгинском районе» в Селенгинском районе на 2023 – 2027 годы»</t>
          </r>
        </is>
      </nc>
    </rcc>
  </rrc>
  <rrc rId="1700" ua="false" sId="1" eol="0" ref="164:164" action="deleteRow">
    <rfmt sheetId="1" sqref="164:164"/>
    <rcc rId="0" ua="false" sId="1">
      <nc r="H164" t="n">
        <f>H165</f>
      </nc>
    </rcc>
    <rcc rId="0" ua="false" sId="1">
      <nc r="G164" t="n">
        <f>G165</f>
      </nc>
    </rcc>
    <rcc rId="0" ua="false" sId="1">
      <nc r="E164" t="inlineStr">
        <is>
          <r>
            <rPr>
              <sz val="10"/>
              <rFont val="Arial Cyr"/>
              <family val="0"/>
              <charset val="204"/>
            </rPr>
            <t xml:space="preserve">15000 00000</t>
          </r>
        </is>
      </nc>
    </rcc>
    <rcc rId="0" ua="false" sId="1">
      <nc r="D164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nc>
    </rcc>
    <rcc rId="0" ua="false" sId="1">
      <nc r="C164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B164" t="n">
        <v>968</v>
      </nc>
    </rcc>
    <rcc rId="0" ua="false" sId="1">
      <nc r="A164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"Повышение безопасности дорожного движения в Селенгинском районе» в Селенгинском районе на 2023 – 2027 годы»</t>
          </r>
        </is>
      </nc>
    </rcc>
  </rrc>
  <rrc rId="1701" ua="false" sId="1" eol="0" ref="164:164" action="deleteRow">
    <rfmt sheetId="1" sqref="164:164"/>
    <rcc rId="0" ua="false" sId="1">
      <nc r="H164" t="n">
        <f>H165</f>
      </nc>
    </rcc>
    <rcc rId="0" ua="false" sId="1">
      <nc r="G164" t="n">
        <f>G165</f>
      </nc>
    </rcc>
    <rcc rId="0" ua="false" sId="1">
      <nc r="E164" t="inlineStr">
        <is>
          <r>
            <rPr>
              <sz val="10"/>
              <rFont val="Arial Cyr"/>
              <family val="0"/>
              <charset val="204"/>
            </rPr>
            <t xml:space="preserve">15000 00000</t>
          </r>
        </is>
      </nc>
    </rcc>
    <rcc rId="0" ua="false" sId="1">
      <nc r="D164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nc>
    </rcc>
    <rcc rId="0" ua="false" sId="1">
      <nc r="C164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B164" t="n">
        <v>968</v>
      </nc>
    </rcc>
    <rcc rId="0" ua="false" sId="1">
      <nc r="A164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"Повышение безопасности дорожного движения в Селенгинском районе» в Селенгинском районе на 2023 – 2027 годы»</t>
          </r>
        </is>
      </nc>
    </rcc>
  </rrc>
  <rrc rId="1702" ua="false" sId="1" eol="0" ref="164:164" action="deleteRow">
    <rfmt sheetId="1" sqref="164:164"/>
    <rcc rId="0" ua="false" sId="1">
      <nc r="H164" t="n">
        <f>H165</f>
      </nc>
    </rcc>
    <rcc rId="0" ua="false" sId="1">
      <nc r="G164" t="n">
        <f>G165</f>
      </nc>
    </rcc>
    <rcc rId="0" ua="false" sId="1">
      <nc r="E164" t="inlineStr">
        <is>
          <r>
            <rPr>
              <sz val="10"/>
              <rFont val="Arial Cyr"/>
              <family val="0"/>
              <charset val="204"/>
            </rPr>
            <t xml:space="preserve">15000 00000</t>
          </r>
        </is>
      </nc>
    </rcc>
    <rcc rId="0" ua="false" sId="1">
      <nc r="D164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nc>
    </rcc>
    <rcc rId="0" ua="false" sId="1">
      <nc r="C164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B164" t="n">
        <v>968</v>
      </nc>
    </rcc>
    <rcc rId="0" ua="false" sId="1">
      <nc r="A164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"Повышение безопасности дорожного движения в Селенгинском районе» в Селенгинском районе на 2023 – 2027 годы»</t>
          </r>
        </is>
      </nc>
    </rcc>
  </rrc>
  <rrc rId="1703" ua="false" sId="1" eol="0" ref="164:164" action="deleteRow">
    <rfmt sheetId="1" sqref="164:164"/>
    <rcc rId="0" ua="false" sId="1">
      <nc r="H164" t="n">
        <f>H165</f>
      </nc>
    </rcc>
    <rcc rId="0" ua="false" sId="1">
      <nc r="G164" t="n">
        <f>G165</f>
      </nc>
    </rcc>
    <rcc rId="0" ua="false" sId="1">
      <nc r="E164" t="inlineStr">
        <is>
          <r>
            <rPr>
              <sz val="10"/>
              <rFont val="Arial Cyr"/>
              <family val="0"/>
              <charset val="204"/>
            </rPr>
            <t xml:space="preserve">15000 00000</t>
          </r>
        </is>
      </nc>
    </rcc>
    <rcc rId="0" ua="false" sId="1">
      <nc r="D164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nc>
    </rcc>
    <rcc rId="0" ua="false" sId="1">
      <nc r="C164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B164" t="n">
        <v>968</v>
      </nc>
    </rcc>
    <rcc rId="0" ua="false" sId="1">
      <nc r="A164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"Повышение безопасности дорожного движения в Селенгинском районе» в Селенгинском районе на 2023 – 2027 годы»</t>
          </r>
        </is>
      </nc>
    </rcc>
  </rrc>
  <rrc rId="1704" ua="false" sId="1" eol="0" ref="164:164" action="deleteRow">
    <rfmt sheetId="1" sqref="164:164"/>
    <rcc rId="0" ua="false" sId="1">
      <nc r="H164" t="n">
        <f>H165</f>
      </nc>
    </rcc>
    <rcc rId="0" ua="false" sId="1">
      <nc r="G164" t="n">
        <f>G165</f>
      </nc>
    </rcc>
    <rcc rId="0" ua="false" sId="1">
      <nc r="E164" t="inlineStr">
        <is>
          <r>
            <rPr>
              <sz val="10"/>
              <rFont val="Arial Cyr"/>
              <family val="0"/>
              <charset val="204"/>
            </rPr>
            <t xml:space="preserve">15000 00000</t>
          </r>
        </is>
      </nc>
    </rcc>
    <rcc rId="0" ua="false" sId="1">
      <nc r="D164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nc>
    </rcc>
    <rcc rId="0" ua="false" sId="1">
      <nc r="C164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B164" t="n">
        <v>968</v>
      </nc>
    </rcc>
    <rcc rId="0" ua="false" sId="1">
      <nc r="A164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"Повышение безопасности дорожного движения в Селенгинском районе» в Селенгинском районе на 2023 – 2027 годы»</t>
          </r>
        </is>
      </nc>
    </rcc>
  </rrc>
  <rrc rId="1705" ua="false" sId="1" eol="0" ref="164:164" action="deleteRow">
    <rfmt sheetId="1" sqref="164:164"/>
    <rcc rId="0" ua="false" sId="1">
      <nc r="H164" t="n">
        <f>H165</f>
      </nc>
    </rcc>
    <rcc rId="0" ua="false" sId="1">
      <nc r="G164" t="n">
        <f>G165</f>
      </nc>
    </rcc>
    <rcc rId="0" ua="false" sId="1">
      <nc r="E164" t="inlineStr">
        <is>
          <r>
            <rPr>
              <sz val="10"/>
              <rFont val="Arial Cyr"/>
              <family val="0"/>
              <charset val="204"/>
            </rPr>
            <t xml:space="preserve">15000 00000</t>
          </r>
        </is>
      </nc>
    </rcc>
    <rcc rId="0" ua="false" sId="1">
      <nc r="D164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nc>
    </rcc>
    <rcc rId="0" ua="false" sId="1">
      <nc r="C164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B164" t="n">
        <v>968</v>
      </nc>
    </rcc>
    <rcc rId="0" ua="false" sId="1">
      <nc r="A164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"Повышение безопасности дорожного движения в Селенгинском районе» в Селенгинском районе на 2023 – 2027 годы»</t>
          </r>
        </is>
      </nc>
    </rcc>
  </rrc>
  <rrc rId="1706" ua="false" sId="1" eol="0" ref="475:475" action="insertRow"/>
  <rm rId="1707" ua="false" sheetId="1" source="A498:JC498" destination="A475:JC475" sourceSheetId="1"/>
  <rrc rId="1708" ua="false" sId="1" eol="0" ref="498:498" action="deleteRow">
    <rfmt sheetId="1" sqref="498:498"/>
    <rcc rId="0" ua="false" sId="1">
      <nc r="H498" t="n">
        <f>H499</f>
      </nc>
    </rcc>
    <rcc rId="0" ua="false" sId="1">
      <nc r="G498" t="n">
        <f>G499</f>
      </nc>
    </rcc>
    <rcc rId="0" ua="false" sId="1">
      <nc r="E498" t="inlineStr">
        <is>
          <r>
            <rPr>
              <sz val="10"/>
              <rFont val="Arial Cyr"/>
              <family val="0"/>
              <charset val="204"/>
            </rPr>
            <t xml:space="preserve">08300 00000</t>
          </r>
        </is>
      </nc>
    </rcc>
    <rcc rId="0" ua="false" sId="1">
      <nc r="D498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C498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498" t="n">
        <v>973</v>
      </nc>
    </rcc>
    <rcc rId="0" ua="false" sId="1">
      <nc r="A498" t="inlineStr">
        <is>
          <r>
            <rPr>
              <sz val="10"/>
              <rFont val="Arial Cyr"/>
              <family val="0"/>
              <charset val="204"/>
            </rPr>
            <t xml:space="preserve">Подпрограмма «Развитие художественно-эстетического образования и воспитания»</t>
          </r>
        </is>
      </nc>
    </rcc>
  </rrc>
  <rrc rId="1709" ua="false" sId="1" eol="0" ref="496:496" action="insertRow"/>
  <rcc rId="1710" ua="false" sId="1">
    <oc r="F470" t="inlineStr">
      <is>
        <r>
          <rPr>
            <sz val="10"/>
            <rFont val="Arial Cyr"/>
            <family val="0"/>
            <charset val="204"/>
          </rPr>
          <t xml:space="preserve">622</t>
        </r>
      </is>
    </oc>
    <nc r="F470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1711" ua="false" sId="1">
    <oc r="F473" t="inlineStr">
      <is>
        <r>
          <rPr>
            <sz val="10"/>
            <rFont val="Arial Cyr"/>
            <family val="0"/>
            <charset val="204"/>
          </rPr>
          <t xml:space="preserve">622</t>
        </r>
      </is>
    </oc>
    <nc r="F473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1712" ua="false" sId="1">
    <oc r="F476" t="inlineStr">
      <is>
        <r>
          <rPr>
            <sz val="10"/>
            <rFont val="Arial Cyr"/>
            <family val="0"/>
            <charset val="204"/>
          </rPr>
          <t xml:space="preserve">621</t>
        </r>
      </is>
    </oc>
    <nc r="F476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713" ua="false" sId="1">
    <oc r="F495" t="inlineStr">
      <is>
        <r>
          <rPr>
            <sz val="10"/>
            <rFont val="Arial Cyr"/>
            <family val="0"/>
            <charset val="204"/>
          </rPr>
          <t xml:space="preserve">622</t>
        </r>
      </is>
    </oc>
    <nc r="F49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714" ua="false" sId="1">
    <oc r="G474" t="n">
      <f>G476</f>
    </oc>
    <nc r="G474" t="n">
      <f>G475+G476</f>
    </nc>
  </rcc>
  <rcc rId="1715" ua="false" sId="1">
    <oc r="H474" t="n">
      <f>H476</f>
    </oc>
    <nc r="H474" t="n">
      <f>H475+H476</f>
    </nc>
  </rcc>
  <rcc rId="1716" ua="false" sId="1">
    <oc r="G467" t="e">
      <f>#REF!</f>
    </oc>
    <nc r="G467" t="n">
      <f>G469+G472+G474+G477</f>
    </nc>
  </rcc>
  <rcc rId="1717" ua="false" sId="1">
    <oc r="H467" t="e">
      <f>#REF!</f>
    </oc>
    <nc r="H467" t="n">
      <f>H469+H472+H474+H477</f>
    </nc>
  </rcc>
  <rcc rId="1718" ua="false" sId="1">
    <oc r="G454" t="e">
      <f>#REF!</f>
    </oc>
    <nc r="G454" t="n">
      <f>G457</f>
    </nc>
  </rcc>
  <rcc rId="1719" ua="false" sId="1">
    <oc r="H454" t="e">
      <f>#REF!</f>
    </oc>
    <nc r="H454" t="n">
      <f>H457</f>
    </nc>
  </rcc>
  <rcc rId="1720" ua="false" sId="1">
    <oc r="B469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469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721" ua="false" sId="1">
    <oc r="B470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470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722" ua="false" sId="1">
    <oc r="B472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472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723" ua="false" sId="1">
    <oc r="B473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473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724" ua="false" sId="1">
    <oc r="B474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474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725" ua="false" sId="1">
    <oc r="B476" t="n">
      <v>968</v>
    </oc>
    <nc r="B476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726" ua="false" sId="1">
    <oc r="B477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477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727" ua="false" sId="1">
    <oc r="B495" t="n">
      <v>968</v>
    </oc>
    <nc r="B495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728" ua="false" sId="1">
    <oc r="G553" t="n">
      <f>162708.4+7103.8+853.3</f>
    </oc>
    <nc r="G553" t="n">
      <f>162708.4+3320.579+853.3</f>
    </nc>
  </rcc>
  <rcc rId="1729" ua="false" sId="1">
    <oc r="E553" t="inlineStr">
      <is>
        <r>
          <rPr>
            <sz val="10"/>
            <rFont val="Arial Cyr"/>
            <family val="0"/>
            <charset val="204"/>
          </rPr>
          <t xml:space="preserve">09401 L5760</t>
        </r>
      </is>
    </oc>
    <nc r="E553" t="inlineStr">
      <is>
        <r>
          <rPr>
            <sz val="10"/>
            <rFont val="Arial Cyr"/>
            <family val="0"/>
            <charset val="204"/>
          </rPr>
          <t xml:space="preserve">99900 L5760</t>
        </r>
      </is>
    </nc>
  </rcc>
  <rcc rId="1730" ua="false" sId="1">
    <oc r="E552" t="inlineStr">
      <is>
        <r>
          <rPr>
            <sz val="10"/>
            <rFont val="Arial Cyr"/>
            <family val="0"/>
            <charset val="204"/>
          </rPr>
          <t xml:space="preserve">09401 L5760</t>
        </r>
      </is>
    </oc>
    <nc r="E552" t="inlineStr">
      <is>
        <r>
          <rPr>
            <sz val="10"/>
            <rFont val="Arial Cyr"/>
            <family val="0"/>
            <charset val="204"/>
          </rPr>
          <t xml:space="preserve">99900 L5760</t>
        </r>
      </is>
    </nc>
  </rcc>
  <rrc rId="1731" ua="false" sId="1" eol="0" ref="545:545" action="insertRow"/>
  <rrc rId="1732" ua="false" sId="1" eol="0" ref="548:548" action="insertRow"/>
  <rrc rId="1733" ua="false" sId="1" eol="0" ref="547:547" action="insertRow"/>
  <rrc rId="1734" ua="false" sId="1" eol="0" ref="546:546" action="insertRow"/>
  <rcc rId="1735" ua="false" sId="1">
    <nc r="G545" t="n">
      <f>G546</f>
    </nc>
  </rcc>
  <rcc rId="1736" ua="false" sId="1">
    <nc r="C545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737" ua="false" sId="1">
    <nc r="D545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738" ua="false" sId="1">
    <oc r="G544" t="e">
      <f>#REF!</f>
    </oc>
    <nc r="G544" t="n">
      <f>G545</f>
    </nc>
  </rcc>
  <rcc rId="1739" ua="false" sId="1">
    <nc r="H545" t="n">
      <f>H546</f>
    </nc>
  </rcc>
  <rcc rId="1740" ua="false" sId="1">
    <oc r="H544" t="e">
      <f>#REF!</f>
    </oc>
    <nc r="H544" t="n">
      <f>H545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741" ua="false" sId="1">
    <oc r="G663" t="n">
      <f>1668.7+34.1</f>
    </oc>
    <nc r="G663" t="n">
      <f>1668.7+34.14391</f>
    </nc>
  </rcc>
  <rcc rId="1742" ua="false" sId="1">
    <oc r="H663" t="n">
      <f>3010.8+61.4</f>
    </oc>
    <nc r="H663" t="n">
      <f>3010.8+61.4449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743" ua="false" sId="1">
    <oc r="G332" t="n">
      <v>5578</v>
    </oc>
    <nc r="G332" t="n">
      <v>5577.96</v>
    </nc>
  </rcc>
  <rcc rId="1744" ua="false" sId="1">
    <oc r="H332" t="n">
      <v>5578</v>
    </oc>
    <nc r="H332" t="n">
      <v>5577.96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8" ua="false" sId="1">
    <oc r="G890" t="n">
      <f>G888-G889</f>
    </oc>
    <nc r="G890" t="n">
      <f>G889-G887</f>
    </nc>
  </rcc>
  <rcc rId="69" ua="false" sId="1">
    <oc r="H890" t="n">
      <f>H888-H889</f>
    </oc>
    <nc r="H890" t="n">
      <f>H889-H887</f>
    </nc>
  </rcc>
  <rcc rId="70" ua="false" sId="1">
    <oc r="G707" t="n">
      <v>2592.5</v>
    </oc>
    <nc r="G707" t="n">
      <v>5285.6</v>
    </nc>
  </rcc>
  <rcc rId="71" ua="false" sId="1">
    <oc r="H707" t="n">
      <v>2592.5</v>
    </oc>
    <nc r="H707" t="n">
      <v>4285.6</v>
    </nc>
  </rcc>
  <rcc rId="72" ua="false" sId="1">
    <oc r="G725" t="n">
      <f>16704.4-3000</f>
    </oc>
    <nc r="G725" t="n">
      <f>16704.4-9000+107.9</f>
    </nc>
  </rcc>
  <rcc rId="73" ua="false" sId="1">
    <oc r="H725" t="n">
      <f>16704.4-3000</f>
    </oc>
    <nc r="H725" t="n">
      <f>16704.4-10000</f>
    </nc>
  </rcc>
  <rcc rId="74" ua="false" sId="1">
    <oc r="G747" t="n">
      <v>2635.2</v>
    </oc>
    <nc r="G747" t="n">
      <v>0</v>
    </nc>
  </rcc>
  <rcc rId="75" ua="false" sId="1">
    <oc r="H747" t="n">
      <v>2635.2</v>
    </oc>
    <nc r="H747" t="n">
      <v>0</v>
    </nc>
  </rcc>
  <rcc rId="76" ua="false" sId="1">
    <oc r="G838" t="n">
      <f>27284.1-2000</f>
    </oc>
    <nc r="G838" t="n">
      <f>27284.1-2000</f>
    </nc>
  </rcc>
  <rcc rId="77" ua="false" sId="1">
    <oc r="H838" t="n">
      <f>27284.1-2000</f>
    </oc>
    <nc r="H838" t="n">
      <f>27284.1-2000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745" ua="false" sId="1">
    <oc r="G225" t="n">
      <f>47072+960.8</f>
    </oc>
    <nc r="G225" t="n">
      <f>47072+960.75</f>
    </nc>
  </rcc>
  <rcc rId="1746" ua="false" sId="1">
    <oc r="G230" t="n">
      <f>16520.2+337.1+16.8573</f>
    </oc>
    <nc r="G230" t="n">
      <f>16520.17645+337.14644+16.8573</f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747" ua="false" sId="1">
    <oc r="G626" t="n">
      <v>233.1</v>
    </oc>
    <nc r="G626" t="n">
      <v>233.13</v>
    </nc>
  </rcc>
  <rcc rId="1748" ua="false" sId="1">
    <oc r="H626" t="n">
      <v>233.1</v>
    </oc>
    <nc r="H626" t="n">
      <v>233.13</v>
    </nc>
  </rcc>
  <rcc rId="1749" ua="false" sId="1">
    <oc r="G632" t="n">
      <f>1746.2+350</f>
    </oc>
    <nc r="G632" t="n">
      <f>1746.15099+350</f>
    </nc>
  </rcc>
  <rcc rId="1750" ua="false" sId="1">
    <oc r="H632" t="n">
      <f>1746.2+350</f>
    </oc>
    <nc r="H632" t="n">
      <f>1746.15099+350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751" ua="false" sId="1">
    <oc r="G30" t="n">
      <f>SUM(G31:G32)</f>
    </oc>
    <nc r="G30" t="n">
      <f>SUM(G31:G32)</f>
    </nc>
  </rcc>
  <rcc rId="1752" ua="false" sId="1">
    <oc r="G33" t="n">
      <f>SUM(G34:G35)</f>
    </oc>
    <nc r="G33" t="n">
      <f>SUM(G34:G35)</f>
    </nc>
  </rcc>
  <rcc rId="1753" ua="false" sId="1">
    <oc r="G41" t="n">
      <f>SUM(G42:G43)</f>
    </oc>
    <nc r="G41" t="n">
      <f>SUM(G42:G43)</f>
    </nc>
  </rcc>
  <rcc rId="1754" ua="false" sId="1">
    <oc r="G261" t="n">
      <f>G262</f>
    </oc>
    <nc r="G261" t="n">
      <f>G262</f>
    </nc>
  </rcc>
  <rcc rId="1755" ua="false" sId="1">
    <oc r="G262" t="n">
      <f>G263</f>
    </oc>
    <nc r="G262" t="n">
      <f>G263</f>
    </nc>
  </rcc>
  <rcc rId="1756" ua="false" sId="1">
    <oc r="P652" t="e">
      <f>G557+G569+G575+G589+G609+#REF!+G626+G643+G644+G652</f>
    </oc>
    <nc r="P652" t="n">
      <f>G557+G569+G575+G589+G609+G626+G643+G644+G652</f>
    </nc>
  </rcc>
  <rcc rId="1757" ua="false" sId="1">
    <oc r="Q652" t="e">
      <f>H557+H569+H575+H589+H609+#REF!+H626+H643+H644+H652</f>
    </oc>
    <nc r="Q652" t="n">
      <f>H557+H569+H575+H589+H609+H626+H643+H644+H652</f>
    </nc>
  </rcc>
  <rcc rId="1758" ua="false" sId="1">
    <oc r="Q675" t="e">
      <f>G31+G32+G34+G35+G42+G43+G48+G49+G53+G57+G89+G90+G94+G95+G98+G99+G100+G101+G103+G104+G106+G107+G109+G112+G120+G121+G122+G123+G124+G136+G145+G147+G211+#REF!+#REF!+G236+G242+G243+G240+G241+G246+G247+G248+G249+G251+G252+G401+G452+G589+G609+G626+G674+G676+G677+G688+G690+G691+G694+G695</f>
    </oc>
    <nc r="Q675" t="n">
      <f>G31+G32+G34+G35+G42+G43+G48+G49+G53+G57+G89+G90+G94+G95+G98+G99+G100+G101+G103+G104+G106+G107+G109+G112+G120+G121+G122+G123+G124+G136+G145+G147+G211+G236+G242+G243+G240+G241+G246+G247+G248+G249+G251+G252+G401+G452+G589+G609+G626+G674+G676+G677+G688+G690+G691+G694+G695</f>
    </nc>
  </rcc>
  <rcc rId="1759" ua="false" sId="1">
    <oc r="R675" t="e">
      <f>H31+H32+H34+H35+H42+H43+H48+H49+H53+H57+H89+H90+H94+H95+H98+H99+H100+H101+H103+H104+H106+H107+H109+H112+H120+H121+H122+H123+H124+H136+H145+H147+H211+#REF!+#REF!+H236+H242+H243+H240+H241+H246+H247+H248+H249+H251+H252+H401+H452+H589+H609+H626+H674+H676+H677+H688+H690+H691+H694+H695</f>
    </oc>
    <nc r="R675" t="n">
      <f>H31+H32+H34+H35+H42+H43+H48+H49+H53+H57+H89+H90+H94+H95+H98+H99+H100+H101+H103+H104+H106+H107+H109+H112+H120+H121+H122+H123+H124+H136+H145+H147+H211+H236+H242+H243+H240+H241+H246+H247+H248+H249+H251+H252+H401+H452+H589+H609+H626+H674+H676+H677+H688+H690+H691+H694+H695</f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760" ua="false" sId="1">
    <oc r="G686" t="n">
      <f>2462.9</f>
    </oc>
    <nc r="G686" t="n">
      <f>2462.9+689.7</f>
    </nc>
  </rcc>
  <rcc rId="1761" ua="false" sId="1">
    <oc r="H686" t="n">
      <f>2462.9</f>
    </oc>
    <nc r="H686" t="n">
      <f>2462.9+689.7</f>
    </nc>
  </rcc>
  <rcc rId="1762" ua="false" sId="1">
    <oc r="G687" t="n">
      <f>743.8</f>
    </oc>
    <nc r="G687" t="n">
      <f>743.8+208.3</f>
    </nc>
  </rcc>
  <rcc rId="1763" ua="false" sId="1">
    <oc r="H687" t="n">
      <f>743.8</f>
    </oc>
    <nc r="H687" t="n">
      <f>743.8+208.3</f>
    </nc>
  </rcc>
  <rcc rId="1764" ua="false" sId="1">
    <oc r="G644" t="n">
      <f>204.4+590.2+208.3</f>
    </oc>
    <nc r="G644" t="n">
      <f>204.4+590.2</f>
    </nc>
  </rcc>
  <rcc rId="1765" ua="false" sId="1">
    <oc r="H644" t="n">
      <f>204.4+590.2+208.3</f>
    </oc>
    <nc r="H644" t="n">
      <f>204.4+590.2</f>
    </nc>
  </rcc>
  <rcc rId="1766" ua="false" sId="1">
    <oc r="G643" t="n">
      <f>676.8+1954.4+689.7</f>
    </oc>
    <nc r="G643" t="n">
      <f>676.8+1954.4</f>
    </nc>
  </rcc>
  <rcc rId="1767" ua="false" sId="1">
    <oc r="H643" t="n">
      <f>676.8+1954.4+689.7</f>
    </oc>
    <nc r="H643" t="n">
      <f>676.8+1954.4</f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768" ua="false" sId="1">
    <nc r="H701" t="n">
      <v>1307210.72142</v>
    </nc>
  </rcc>
  <rcc rId="1769" ua="false" sId="1">
    <nc r="G704" t="n">
      <f>G697-G701</f>
    </nc>
  </rcc>
  <rcc rId="1770" ua="false" sId="1">
    <nc r="H704" t="n">
      <f>H697-H701</f>
    </nc>
  </rcc>
  <rcc rId="1771" ua="false" sId="1">
    <nc r="G701" t="n">
      <f>1842153.18679+47072</f>
    </nc>
  </rcc>
  <rrc rId="1772" ua="false" sId="1" eol="0" ref="162:162" action="insertRow"/>
  <rrc rId="1773" ua="false" sId="1" eol="0" ref="161:161" action="insertRow"/>
  <rrc rId="1774" ua="false" sId="1" eol="0" ref="159:159" action="insertRow"/>
  <rcc rId="1775" ua="false" sId="1">
    <oc r="G131" t="e">
      <f>#REF!+G159+G133</f>
    </oc>
    <nc r="G131" t="n">
      <f>G159+G133</f>
    </nc>
  </rcc>
  <rcc rId="1776" ua="false" sId="1">
    <oc r="H131" t="e">
      <f>#REF!+H159+H133</f>
    </oc>
    <nc r="H131" t="n">
      <f>H159+H133</f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1777" ua="false" sId="1">
    <oc r="F526" t="inlineStr">
      <is>
        <r>
          <rPr>
            <sz val="10"/>
            <rFont val="Arial Cyr"/>
            <family val="0"/>
            <charset val="204"/>
          </rPr>
          <t xml:space="preserve">465</t>
        </r>
      </is>
    </oc>
    <nc r="F526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1778" ua="false" sId="1">
    <oc r="F533" t="inlineStr">
      <is>
        <r>
          <rPr>
            <sz val="10"/>
            <rFont val="Arial Cyr"/>
            <family val="0"/>
            <charset val="204"/>
          </rPr>
          <t xml:space="preserve">540</t>
        </r>
      </is>
    </oc>
    <nc r="F533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779" ua="false" sId="1">
    <oc r="F215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F215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780" ua="false" sId="1">
    <oc r="A215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oc>
    <nc r="A215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781" ua="false" sId="1">
    <oc r="G31" t="n">
      <v>2079.7</v>
    </oc>
    <nc r="G31" t="n">
      <v>1355.6</v>
    </nc>
  </rcc>
  <rcc rId="1782" ua="false" sId="1">
    <oc r="H31" t="n">
      <v>2079.7</v>
    </oc>
    <nc r="H31" t="n">
      <v>1355.6</v>
    </nc>
  </rcc>
  <rcc rId="1783" ua="false" sId="1">
    <oc r="G32" t="n">
      <v>628.1</v>
    </oc>
    <nc r="G32" t="n">
      <v>409.4</v>
    </nc>
  </rcc>
  <rcc rId="1784" ua="false" sId="1">
    <oc r="H32" t="n">
      <v>628.1</v>
    </oc>
    <nc r="H32" t="n">
      <v>409.4</v>
    </nc>
  </rcc>
  <rcc rId="1785" ua="false" sId="1">
    <oc r="G34" t="n">
      <v>1355.6</v>
    </oc>
    <nc r="G34" t="n">
      <v>2079.7</v>
    </nc>
  </rcc>
  <rcc rId="1786" ua="false" sId="1">
    <oc r="G35" t="n">
      <v>409.4</v>
    </oc>
    <nc r="G35" t="n">
      <v>628.1</v>
    </nc>
  </rcc>
  <rcc rId="1787" ua="false" sId="1">
    <oc r="H34" t="n">
      <v>1355.6</v>
    </oc>
    <nc r="H34" t="n">
      <v>2079.7</v>
    </nc>
  </rcc>
  <rcc rId="1788" ua="false" sId="1">
    <oc r="H35" t="n">
      <v>409.4</v>
    </oc>
    <nc r="H35" t="n">
      <v>628.1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789" ua="false" sId="1">
    <oc r="F598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F598" t="inlineStr">
      <is>
        <r>
          <rPr>
            <sz val="10"/>
            <rFont val="Arial Cyr"/>
            <family val="0"/>
            <charset val="204"/>
          </rPr>
          <t xml:space="preserve">360</t>
        </r>
      </is>
    </nc>
  </rcc>
  <rcc rId="1790" ua="false" sId="1">
    <oc r="A598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для обеспечения государственных (муниципальных) нужд</t>
        </r>
      </is>
    </oc>
    <nc r="A598" t="inlineStr">
      <is>
        <r>
          <rPr>
            <sz val="10"/>
            <rFont val="Arial Cyr"/>
            <family val="0"/>
            <charset val="204"/>
          </rPr>
          <t xml:space="preserve">Иные выплаты населению</t>
        </r>
      </is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791" ua="false" sId="1">
    <oc r="G469" t="n">
      <f>16733.39-590</f>
    </oc>
    <nc r="G469" t="n">
      <v>16733.39</v>
    </nc>
  </rcc>
  <rcc rId="1792" ua="false" sId="1">
    <oc r="H469" t="n">
      <f>17764.55-590</f>
    </oc>
    <nc r="H469" t="n">
      <v>17764.55</v>
    </nc>
  </rcc>
  <rcc rId="1793" ua="false" sId="1">
    <oc r="G467" t="n">
      <f>590</f>
    </oc>
    <nc r="G467"/>
  </rcc>
  <rcc rId="1794" ua="false" sId="1">
    <oc r="H467" t="n">
      <f>590</f>
    </oc>
    <nc r="H467"/>
  </rcc>
  <rrc rId="1795" ua="false" sId="1" eol="0" ref="466:466" action="insertRow"/>
  <rcc rId="1796" ua="false" sId="1">
    <oc r="G457" t="n">
      <f>$BF$790+G466</f>
    </oc>
    <nc r="G457" t="n">
      <f>G466</f>
    </nc>
  </rcc>
  <rcc rId="1797" ua="false" sId="1">
    <oc r="H457" t="e">
      <f>#REF!+H466</f>
    </oc>
    <nc r="H457" t="n">
      <f>H466</f>
    </nc>
  </rcc>
  <rcc rId="1798" ua="false" sId="1">
    <oc r="F469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F469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78" ua="false" sId="1">
    <oc r="G804" t="n">
      <v>1406.3</v>
    </oc>
    <nc r="G804" t="n">
      <f>1406.3-400</f>
    </nc>
  </rcc>
  <rcc rId="79" ua="false" sId="1">
    <oc r="H804" t="n">
      <v>1406.3</v>
    </oc>
    <nc r="H804" t="n">
      <f>1406.3-400</f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799" ua="false" sId="1">
    <oc r="D486" t="inlineStr">
      <is>
        <r>
          <rPr>
            <sz val="10"/>
            <rFont val="Arial Cyr"/>
            <family val="0"/>
            <charset val="204"/>
          </rPr>
          <t xml:space="preserve">05</t>
        </r>
      </is>
    </oc>
    <nc r="D486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800" ua="false" sId="1">
    <oc r="D540" t="inlineStr">
      <is>
        <r>
          <rPr>
            <sz val="10"/>
            <rFont val="Arial Cyr"/>
            <family val="0"/>
            <charset val="204"/>
          </rPr>
          <t xml:space="preserve">05</t>
        </r>
      </is>
    </oc>
    <nc r="D540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801" ua="false" sId="1">
    <oc r="D534" t="inlineStr">
      <is>
        <r>
          <rPr>
            <sz val="10"/>
            <rFont val="Arial Cyr"/>
            <family val="0"/>
            <charset val="204"/>
          </rPr>
          <t xml:space="preserve">05</t>
        </r>
      </is>
    </oc>
    <nc r="D534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802" ua="false" sId="1">
    <oc r="D533" t="inlineStr">
      <is>
        <r>
          <rPr>
            <sz val="10"/>
            <rFont val="Arial Cyr"/>
            <family val="0"/>
            <charset val="204"/>
          </rPr>
          <t xml:space="preserve">05</t>
        </r>
      </is>
    </oc>
    <nc r="D533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803" ua="false" sId="1">
    <oc r="A533" t="inlineStr">
      <is>
        <r>
          <rPr>
            <sz val="10"/>
            <rFont val="Arial Cyr"/>
            <family val="0"/>
            <charset val="204"/>
          </rPr>
          <t xml:space="preserve">Другие вопросы в области физической культуры и спорта</t>
        </r>
      </is>
    </oc>
    <nc r="A533" t="inlineStr">
      <is>
        <r>
          <rPr>
            <sz val="10"/>
            <rFont val="Arial Cyr"/>
            <family val="0"/>
            <charset val="204"/>
          </rPr>
          <t xml:space="preserve">Массовый спорт</t>
        </r>
      </is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804" ua="false" sId="1">
    <oc r="H14" t="inlineStr">
      <is>
        <r>
          <rPr>
            <sz val="10"/>
            <rFont val="Arial Cyr"/>
            <family val="0"/>
            <charset val="204"/>
          </rPr>
          <t xml:space="preserve">от "___" декабря 2022 № ___</t>
        </r>
      </is>
    </oc>
    <nc r="H14" t="inlineStr">
      <is>
        <r>
          <rPr>
            <sz val="10"/>
            <rFont val="Arial Cyr"/>
            <family val="0"/>
            <charset val="204"/>
          </rPr>
          <t xml:space="preserve">от "23" декабря 2022 № 227</t>
        </r>
      </is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805" ua="false" sId="1">
    <oc r="G486" t="n">
      <f>162708.4+3320.579+853.3</f>
    </oc>
    <nc r="G486" t="n">
      <f>162708.4+3320.579+853.3+3783.21</f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rc rId="1806" ua="false" sId="1" eol="0" ref="7:10" action="insertRow"/>
  <rcc rId="1807" ua="false" sId="1">
    <nc r="H7" t="inlineStr">
      <is>
        <r>
          <rPr>
            <sz val="10"/>
            <rFont val="Arial Cyr"/>
            <family val="0"/>
            <charset val="204"/>
          </rPr>
          <t xml:space="preserve">Приложение №6       </t>
        </r>
      </is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808" ua="false" sId="1">
    <oc r="H9" t="inlineStr">
      <is>
        <r>
          <rPr>
            <sz val="10"/>
            <rFont val="Arial Cyr"/>
            <family val="0"/>
            <charset val="204"/>
          </rPr>
          <t xml:space="preserve">от ________ 2023  № ____</t>
        </r>
      </is>
    </oc>
    <nc r="H9" t="inlineStr">
      <is>
        <r>
          <rPr>
            <sz val="10"/>
            <rFont val="Arial Cyr"/>
            <family val="0"/>
            <charset val="204"/>
          </rPr>
          <t xml:space="preserve">от 12 января 2023  № 233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809" ua="false" sId="1">
    <oc r="G121" t="n">
      <v>100</v>
    </oc>
    <nc r="G121" t="n">
      <v>99.9831</v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rc rId="1810" ua="false" sId="1" eol="0" ref="210:210" action="insertRow"/>
  <rrc rId="1811" ua="false" sId="1" eol="0" ref="209:209" action="insertRow"/>
</revisions>
</file>

<file path=xl/revisions/revisionLog147.xml><?xml version="1.0" encoding="utf-8"?>
<revisions xmlns="http://schemas.openxmlformats.org/spreadsheetml/2006/main" xmlns:r="http://schemas.openxmlformats.org/officeDocument/2006/relationships">
  <rrc rId="1812" ua="false" sId="1" eol="0" ref="205:205" action="insertRow"/>
  <rcc rId="1813" ua="false" sId="1">
    <oc r="A188" t="inlineStr">
      <is>
        <r>
          <rPr>
            <sz val="10"/>
            <rFont val="Arial Cyr"/>
            <family val="0"/>
            <charset val="204"/>
          </rPr>
          <t xml:space="preserve">Непрограммные расходы</t>
        </r>
      </is>
    </oc>
    <nc r="A18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ое развитие сельских территорий в Селенгинском районе на 2020-2024 годы»</t>
        </r>
      </is>
    </nc>
  </rcc>
  <rcc rId="1814" ua="false" sId="1">
    <oc r="A189" t="inlineStr">
      <is>
        <r>
          <rPr>
            <sz val="10"/>
            <rFont val="Arial Cyr"/>
            <family val="0"/>
            <charset val="204"/>
          </rPr>
          <t xml:space="preserve">Обеспечение комплексного развития сельских территорий</t>
        </r>
      </is>
    </oc>
    <nc r="A189" t="inlineStr">
      <is>
        <r>
          <rPr>
            <sz val="10"/>
            <rFont val="Arial Cyr"/>
            <family val="0"/>
            <charset val="204"/>
          </rPr>
          <t xml:space="preserve">Основное мероприятие "Реализация мероприятий ведомственной целевой программы "Современный облик сельских территорий" государственной программы "Комплексное развитие сельских территорий""</t>
        </r>
      </is>
    </nc>
  </rcc>
  <rcc rId="1815" ua="false" sId="1">
    <nc r="A209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cc rId="1816" ua="false" sId="1">
    <nc r="B20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817" ua="false" sId="1">
    <nc r="B209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818" ua="false" sId="1">
    <nc r="B21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819" ua="false" sId="1">
    <oc r="E188" t="inlineStr">
      <is>
        <r>
          <rPr>
            <sz val="10"/>
            <rFont val="Arial Cyr"/>
            <family val="0"/>
            <charset val="204"/>
          </rPr>
          <t xml:space="preserve">99900 00000</t>
        </r>
      </is>
    </oc>
    <nc r="E188" t="inlineStr">
      <is>
        <r>
          <rPr>
            <sz val="10"/>
            <rFont val="Arial Cyr"/>
            <family val="0"/>
            <charset val="204"/>
          </rPr>
          <t xml:space="preserve">06000 00000</t>
        </r>
      </is>
    </nc>
  </rcc>
  <rcc rId="1820" ua="false" sId="1">
    <oc r="G188" t="n">
      <f>G189</f>
    </oc>
    <nc r="G188" t="n">
      <f>G189</f>
    </nc>
  </rcc>
  <rcc rId="1821" ua="false" sId="1">
    <oc r="H188" t="n">
      <f>H189</f>
    </oc>
    <nc r="H188" t="n">
      <f>H189</f>
    </nc>
  </rcc>
  <rcc rId="1822" ua="false" sId="1">
    <oc r="E189" t="inlineStr">
      <is>
        <r>
          <rPr>
            <sz val="10"/>
            <rFont val="Arial Cyr"/>
            <family val="0"/>
            <charset val="204"/>
          </rPr>
          <t xml:space="preserve">99900 L5760</t>
        </r>
      </is>
    </oc>
    <nc r="E189" t="inlineStr">
      <is>
        <r>
          <rPr>
            <sz val="10"/>
            <rFont val="Arial Cyr"/>
            <family val="0"/>
            <charset val="204"/>
          </rPr>
          <t xml:space="preserve">06030 00000</t>
        </r>
      </is>
    </nc>
  </rcc>
  <rcc rId="1823" ua="false" sId="1">
    <oc r="H189" t="n">
      <f>H190</f>
    </oc>
    <nc r="H189" t="n">
      <f>H190</f>
    </nc>
  </rcc>
  <rcc rId="1824" ua="false" sId="1">
    <nc r="C209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825" ua="false" sId="1">
    <nc r="D209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826" ua="false" sId="1">
    <nc r="E209" t="inlineStr">
      <is>
        <r>
          <rPr>
            <sz val="10"/>
            <rFont val="Arial Cyr"/>
            <family val="0"/>
            <charset val="204"/>
          </rPr>
          <t xml:space="preserve">06036 L5760</t>
        </r>
      </is>
    </nc>
  </rcc>
  <rcc rId="1827" ua="false" sId="1">
    <nc r="F209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828" ua="false" sId="1">
    <nc r="C210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829" ua="false" sId="1">
    <nc r="D21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830" ua="false" sId="1">
    <nc r="E210" t="inlineStr">
      <is>
        <r>
          <rPr>
            <sz val="10"/>
            <rFont val="Arial Cyr"/>
            <family val="0"/>
            <charset val="204"/>
          </rPr>
          <t xml:space="preserve">06036 L5760</t>
        </r>
      </is>
    </nc>
  </rcc>
  <rcc rId="1831" ua="false" sId="1">
    <nc r="F210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832" ua="false" sId="1">
    <oc r="G215" t="n">
      <f>16520.17645+337.14644+16.8573</f>
    </oc>
    <nc r="G215" t="n">
      <f>16520.17645+337.14644+16.8573+0.0169</f>
    </nc>
  </rcc>
  <rrc rId="1833" ua="false" sId="1" eol="0" ref="541:541" action="insertRow"/>
  <rrc rId="1834" ua="false" sId="1" eol="0" ref="542:542" action="insertRow"/>
  <rcc rId="1835" ua="false" sId="1">
    <oc r="E534" t="inlineStr">
      <is>
        <r>
          <rPr>
            <sz val="10"/>
            <rFont val="Arial Cyr"/>
            <family val="0"/>
            <charset val="204"/>
          </rPr>
          <t xml:space="preserve">99900 00000</t>
        </r>
      </is>
    </oc>
    <nc r="E534" t="inlineStr">
      <is>
        <r>
          <rPr>
            <sz val="10"/>
            <rFont val="Arial Cyr"/>
            <family val="0"/>
            <charset val="204"/>
          </rPr>
          <t xml:space="preserve">06000 00000</t>
        </r>
      </is>
    </nc>
  </rcc>
  <rcc rId="1836" ua="false" sId="1">
    <oc r="E540" t="inlineStr">
      <is>
        <r>
          <rPr>
            <sz val="10"/>
            <rFont val="Arial Cyr"/>
            <family val="0"/>
            <charset val="204"/>
          </rPr>
          <t xml:space="preserve">99900 L5760</t>
        </r>
      </is>
    </oc>
    <nc r="E540" t="inlineStr">
      <is>
        <r>
          <rPr>
            <sz val="10"/>
            <rFont val="Arial Cyr"/>
            <family val="0"/>
            <charset val="204"/>
          </rPr>
          <t xml:space="preserve">06030 00000</t>
        </r>
      </is>
    </nc>
  </rcc>
  <rcc rId="1837" ua="false" sId="1">
    <nc r="C541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838" ua="false" sId="1">
    <nc r="D541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839" ua="false" sId="1">
    <nc r="E541" t="inlineStr">
      <is>
        <r>
          <rPr>
            <sz val="10"/>
            <rFont val="Arial Cyr"/>
            <family val="0"/>
            <charset val="204"/>
          </rPr>
          <t xml:space="preserve">06035 00000</t>
        </r>
      </is>
    </nc>
  </rcc>
  <rcc rId="1840" ua="false" sId="1">
    <nc r="C485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841" ua="false" sId="1">
    <nc r="D485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842" ua="false" sId="1">
    <nc r="E485" t="inlineStr">
      <is>
        <r>
          <rPr>
            <sz val="10"/>
            <rFont val="Arial Cyr"/>
            <family val="0"/>
            <charset val="204"/>
          </rPr>
          <t xml:space="preserve">06035 L5760</t>
        </r>
      </is>
    </nc>
  </rcc>
  <rcc rId="1843" ua="false" sId="1">
    <oc r="E486" t="inlineStr">
      <is>
        <r>
          <rPr>
            <sz val="10"/>
            <rFont val="Arial Cyr"/>
            <family val="0"/>
            <charset val="204"/>
          </rPr>
          <t xml:space="preserve">99900 L5760</t>
        </r>
      </is>
    </oc>
    <nc r="E486" t="inlineStr">
      <is>
        <r>
          <rPr>
            <sz val="10"/>
            <rFont val="Arial Cyr"/>
            <family val="0"/>
            <charset val="204"/>
          </rPr>
          <t xml:space="preserve">06035 L5760</t>
        </r>
      </is>
    </nc>
  </rcc>
  <rcc rId="1844" ua="false" sId="1">
    <nc r="B541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845" ua="false" sId="1">
    <nc r="B485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rc rId="1846" ua="false" sId="1" eol="0" ref="530:530" action="insertRow"/>
  <rrc rId="1847" ua="false" sId="1" eol="0" ref="529:529" action="insertRow"/>
  <rcc rId="1848" ua="false" sId="1">
    <oc r="E527" t="inlineStr">
      <is>
        <r>
          <rPr>
            <sz val="10"/>
            <rFont val="Arial Cyr"/>
            <family val="0"/>
            <charset val="204"/>
          </rPr>
          <t xml:space="preserve">99900 00000</t>
        </r>
      </is>
    </oc>
    <nc r="E527" t="inlineStr">
      <is>
        <r>
          <rPr>
            <sz val="10"/>
            <rFont val="Arial Cyr"/>
            <family val="0"/>
            <charset val="204"/>
          </rPr>
          <t xml:space="preserve">06000 00000</t>
        </r>
      </is>
    </nc>
  </rcc>
  <rcc rId="1849" ua="false" sId="1">
    <oc r="E528" t="inlineStr">
      <is>
        <r>
          <rPr>
            <sz val="10"/>
            <rFont val="Arial Cyr"/>
            <family val="0"/>
            <charset val="204"/>
          </rPr>
          <t xml:space="preserve">99900  L5760</t>
        </r>
      </is>
    </oc>
    <nc r="E528" t="inlineStr">
      <is>
        <r>
          <rPr>
            <sz val="10"/>
            <rFont val="Arial Cyr"/>
            <family val="0"/>
            <charset val="204"/>
          </rPr>
          <t xml:space="preserve">06030 00000</t>
        </r>
      </is>
    </nc>
  </rcc>
  <rcc rId="1850" ua="false" sId="1">
    <nc r="C529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851" ua="false" sId="1">
    <nc r="D52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852" ua="false" sId="1">
    <nc r="E529" t="inlineStr">
      <is>
        <r>
          <rPr>
            <sz val="10"/>
            <rFont val="Arial Cyr"/>
            <family val="0"/>
            <charset val="204"/>
          </rPr>
          <t xml:space="preserve">06032 00000</t>
        </r>
      </is>
    </nc>
  </rcc>
  <rcc rId="1853" ua="false" sId="1">
    <nc r="C530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854" ua="false" sId="1">
    <nc r="D53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855" ua="false" sId="1">
    <nc r="E530" t="inlineStr">
      <is>
        <r>
          <rPr>
            <sz val="10"/>
            <rFont val="Arial Cyr"/>
            <family val="0"/>
            <charset val="204"/>
          </rPr>
          <t xml:space="preserve">06032 L5760</t>
        </r>
      </is>
    </nc>
  </rcc>
  <rcc rId="1856" ua="false" sId="1">
    <oc r="E531" t="inlineStr">
      <is>
        <r>
          <rPr>
            <sz val="10"/>
            <rFont val="Arial Cyr"/>
            <family val="0"/>
            <charset val="204"/>
          </rPr>
          <t xml:space="preserve">99900  L5760</t>
        </r>
      </is>
    </oc>
    <nc r="E531" t="inlineStr">
      <is>
        <r>
          <rPr>
            <sz val="10"/>
            <rFont val="Arial Cyr"/>
            <family val="0"/>
            <charset val="204"/>
          </rPr>
          <t xml:space="preserve">06032 L5760</t>
        </r>
      </is>
    </nc>
  </rcc>
  <rcc rId="1857" ua="false" sId="1">
    <nc r="B529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858" ua="false" sId="1">
    <nc r="B530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859" ua="false" sId="1">
    <oc r="G691" t="n">
      <f>1693308.9+199699.55</f>
    </oc>
    <nc r="G691" t="n">
      <v>1940471.15679</v>
    </nc>
  </rcc>
  <rcc rId="1860" ua="false" sId="1">
    <oc r="H691" t="n">
      <f>1104530+202680.71</f>
    </oc>
    <nc r="H691" t="n">
      <v>1289450.34142</v>
    </nc>
  </rcc>
  <rcc rId="1861" ua="false" sId="1">
    <oc r="G696" t="n">
      <f>G689-G693</f>
    </oc>
    <nc r="G696"/>
  </rcc>
  <rcc rId="1862" ua="false" sId="1">
    <oc r="H696" t="n">
      <f>H689-H693</f>
    </oc>
    <nc r="H696"/>
  </rcc>
  <rcc rId="1863" ua="false" sId="1">
    <oc r="G693" t="n">
      <f>1842153.18679+47072</f>
    </oc>
    <nc r="G693" t="n">
      <f>G689-G691</f>
    </nc>
  </rcc>
  <rcc rId="1864" ua="false" sId="1">
    <oc r="H693" t="n">
      <v>1307210.72142</v>
    </oc>
    <nc r="H693" t="n">
      <f>H689-H691</f>
    </nc>
  </rcc>
  <rrc rId="1865" ua="false" sId="1" eol="0" ref="O:O" action="insertCol"/>
  <rrc rId="1866" ua="false" sId="1" eol="0" ref="N:N" action="insertCol"/>
  <rrc rId="1867" ua="false" sId="1" eol="0" ref="M:M" action="insertCol"/>
  <rrc rId="1868" ua="false" sId="1" eol="0" ref="L:L" action="insertCol"/>
</revisions>
</file>

<file path=xl/revisions/revisionLog149.xml><?xml version="1.0" encoding="utf-8"?>
<revisions xmlns="http://schemas.openxmlformats.org/spreadsheetml/2006/main" xmlns:r="http://schemas.openxmlformats.org/officeDocument/2006/relationships">
  <rcc rId="1869" ua="false" sId="1">
    <oc r="C681" t="inlineStr">
      <is>
        <r>
          <rPr>
            <sz val="10"/>
            <rFont val="Arial Cyr"/>
            <family val="0"/>
            <charset val="204"/>
          </rPr>
          <t xml:space="preserve">04</t>
        </r>
      </is>
    </oc>
    <nc r="C681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1870" ua="false" sId="1">
    <oc r="D681" t="inlineStr">
      <is>
        <r>
          <rPr>
            <sz val="10"/>
            <rFont val="Arial Cyr"/>
            <family val="0"/>
            <charset val="204"/>
          </rPr>
          <t xml:space="preserve">05</t>
        </r>
      </is>
    </oc>
    <nc r="D681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871" ua="false" sId="1">
    <oc r="F687" t="inlineStr">
      <is>
        <r>
          <rPr>
            <sz val="10"/>
            <rFont val="Arial Cyr"/>
            <family val="0"/>
            <charset val="204"/>
          </rPr>
          <t xml:space="preserve">322</t>
        </r>
      </is>
    </oc>
    <nc r="F687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rc rId="1872" ua="false" sId="1" eol="0" ref="657:658" action="insertRow"/>
  <rcc rId="1873" ua="false" sId="1">
    <nc r="G658" t="n">
      <f>G659</f>
    </nc>
  </rcc>
  <rcc rId="1874" ua="false" sId="1">
    <nc r="H658" t="n">
      <f>H659</f>
    </nc>
  </rcc>
  <rcc rId="1875" ua="false" sId="1">
    <oc r="C680" t="inlineStr">
      <is>
        <r>
          <rPr>
            <sz val="10"/>
            <rFont val="Arial Cyr"/>
            <family val="0"/>
            <charset val="204"/>
          </rPr>
          <t xml:space="preserve">04</t>
        </r>
      </is>
    </oc>
    <nc r="C680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1876" ua="false" sId="1">
    <oc r="D680" t="inlineStr">
      <is>
        <r>
          <rPr>
            <sz val="10"/>
            <rFont val="Arial Cyr"/>
            <family val="0"/>
            <charset val="204"/>
          </rPr>
          <t xml:space="preserve">05</t>
        </r>
      </is>
    </oc>
    <nc r="D680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877" ua="false" sId="1">
    <oc r="C679" t="inlineStr">
      <is>
        <r>
          <rPr>
            <sz val="10"/>
            <rFont val="Arial Cyr"/>
            <family val="0"/>
            <charset val="204"/>
          </rPr>
          <t xml:space="preserve">04</t>
        </r>
      </is>
    </oc>
    <nc r="C679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1878" ua="false" sId="1">
    <oc r="A679" t="inlineStr">
      <is>
        <r>
          <rPr>
            <sz val="10"/>
            <rFont val="Arial Cyr"/>
            <family val="0"/>
            <charset val="204"/>
          </rPr>
          <t xml:space="preserve">НАЦИОНАЛЬНАЯ ЭКОНОМИКА</t>
        </r>
      </is>
    </oc>
    <nc r="A679" t="inlineStr">
      <is>
        <r>
          <rPr>
            <sz val="10"/>
            <rFont val="Arial Cyr"/>
            <family val="0"/>
            <charset val="204"/>
          </rPr>
          <t xml:space="preserve">СОЦИАЛЬНАЯ ПОЛИТИКА</t>
        </r>
      </is>
    </nc>
  </rcc>
  <rcc rId="1879" ua="false" sId="1">
    <oc r="G680" t="n">
      <f>G681+G659</f>
    </oc>
    <nc r="G680" t="n">
      <f>G681</f>
    </nc>
  </rcc>
  <rcc rId="1880" ua="false" sId="1">
    <oc r="H680" t="n">
      <f>H681+H659</f>
    </oc>
    <nc r="H680" t="n">
      <f>H681</f>
    </nc>
  </rcc>
  <rcc rId="1881" ua="false" sId="1">
    <oc r="G656" t="n">
      <f>G679</f>
    </oc>
    <nc r="G656" t="n">
      <f>G679+G657</f>
    </nc>
  </rcc>
  <rcc rId="1882" ua="false" sId="1">
    <oc r="H656" t="n">
      <f>H679</f>
    </oc>
    <nc r="H656" t="n">
      <f>H679+H657</f>
    </nc>
  </rcc>
  <rrc rId="1883" ua="false" sId="1" eol="0" ref="679:687" action="insertRow"/>
  <rm rId="1884" ua="false" sheetId="1" source="A657:IY665" destination="A679:IY687" sourceSheetId="1"/>
  <rrc rId="1885" ua="false" sId="1" eol="0" ref="657:657" action="deleteRow">
    <rfmt sheetId="1" sqref="657:657"/>
    <rcc rId="0" ua="false" sId="1">
      <nc r="H657" t="n">
        <v>429.2</v>
      </nc>
    </rcc>
    <rcc rId="0" ua="false" sId="1">
      <nc r="G657" t="n">
        <v>429.2</v>
      </nc>
    </rcc>
    <rcc rId="0" ua="false" sId="1">
      <nc r="F657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E657" t="inlineStr">
        <is>
          <r>
            <rPr>
              <sz val="10"/>
              <rFont val="Arial Cyr"/>
              <family val="0"/>
              <charset val="204"/>
            </rPr>
            <t xml:space="preserve">99900 83220</t>
          </r>
        </is>
      </nc>
    </rcc>
    <rcc rId="0" ua="false" sId="1">
      <nc r="D657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C657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657" t="inlineStr">
        <is>
          <r>
            <rPr>
              <sz val="10"/>
              <rFont val="Arial Cyr"/>
              <family val="0"/>
              <charset val="204"/>
            </rPr>
            <t xml:space="preserve">977</t>
          </r>
        </is>
      </nc>
    </rcc>
    <rcc rId="0" ua="false" sId="1">
      <nc r="A657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rc rId="1886" ua="false" sId="1" eol="0" ref="657:657" action="deleteRow">
    <rfmt sheetId="1" sqref="657:657"/>
    <rcc rId="0" ua="false" sId="1">
      <nc r="H657" t="n">
        <v>429.2</v>
      </nc>
    </rcc>
    <rcc rId="0" ua="false" sId="1">
      <nc r="G657" t="n">
        <v>429.2</v>
      </nc>
    </rcc>
    <rcc rId="0" ua="false" sId="1">
      <nc r="F657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E657" t="inlineStr">
        <is>
          <r>
            <rPr>
              <sz val="10"/>
              <rFont val="Arial Cyr"/>
              <family val="0"/>
              <charset val="204"/>
            </rPr>
            <t xml:space="preserve">99900 83220</t>
          </r>
        </is>
      </nc>
    </rcc>
    <rcc rId="0" ua="false" sId="1">
      <nc r="D657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C657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657" t="inlineStr">
        <is>
          <r>
            <rPr>
              <sz val="10"/>
              <rFont val="Arial Cyr"/>
              <family val="0"/>
              <charset val="204"/>
            </rPr>
            <t xml:space="preserve">977</t>
          </r>
        </is>
      </nc>
    </rcc>
    <rcc rId="0" ua="false" sId="1">
      <nc r="A657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rc rId="1887" ua="false" sId="1" eol="0" ref="657:657" action="deleteRow">
    <rfmt sheetId="1" sqref="657:657"/>
    <rcc rId="0" ua="false" sId="1">
      <nc r="H657" t="n">
        <v>429.2</v>
      </nc>
    </rcc>
    <rcc rId="0" ua="false" sId="1">
      <nc r="G657" t="n">
        <v>429.2</v>
      </nc>
    </rcc>
    <rcc rId="0" ua="false" sId="1">
      <nc r="F657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E657" t="inlineStr">
        <is>
          <r>
            <rPr>
              <sz val="10"/>
              <rFont val="Arial Cyr"/>
              <family val="0"/>
              <charset val="204"/>
            </rPr>
            <t xml:space="preserve">99900 83220</t>
          </r>
        </is>
      </nc>
    </rcc>
    <rcc rId="0" ua="false" sId="1">
      <nc r="D657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C657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657" t="inlineStr">
        <is>
          <r>
            <rPr>
              <sz val="10"/>
              <rFont val="Arial Cyr"/>
              <family val="0"/>
              <charset val="204"/>
            </rPr>
            <t xml:space="preserve">977</t>
          </r>
        </is>
      </nc>
    </rcc>
    <rcc rId="0" ua="false" sId="1">
      <nc r="A657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rc rId="1888" ua="false" sId="1" eol="0" ref="657:657" action="deleteRow">
    <rfmt sheetId="1" sqref="657:657"/>
    <rcc rId="0" ua="false" sId="1">
      <nc r="H657" t="n">
        <v>429.2</v>
      </nc>
    </rcc>
    <rcc rId="0" ua="false" sId="1">
      <nc r="G657" t="n">
        <v>429.2</v>
      </nc>
    </rcc>
    <rcc rId="0" ua="false" sId="1">
      <nc r="F657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E657" t="inlineStr">
        <is>
          <r>
            <rPr>
              <sz val="10"/>
              <rFont val="Arial Cyr"/>
              <family val="0"/>
              <charset val="204"/>
            </rPr>
            <t xml:space="preserve">99900 83220</t>
          </r>
        </is>
      </nc>
    </rcc>
    <rcc rId="0" ua="false" sId="1">
      <nc r="D657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C657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657" t="inlineStr">
        <is>
          <r>
            <rPr>
              <sz val="10"/>
              <rFont val="Arial Cyr"/>
              <family val="0"/>
              <charset val="204"/>
            </rPr>
            <t xml:space="preserve">977</t>
          </r>
        </is>
      </nc>
    </rcc>
    <rcc rId="0" ua="false" sId="1">
      <nc r="A657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rc rId="1889" ua="false" sId="1" eol="0" ref="657:657" action="deleteRow">
    <rfmt sheetId="1" sqref="657:657"/>
    <rcc rId="0" ua="false" sId="1">
      <nc r="H657" t="n">
        <v>429.2</v>
      </nc>
    </rcc>
    <rcc rId="0" ua="false" sId="1">
      <nc r="G657" t="n">
        <v>429.2</v>
      </nc>
    </rcc>
    <rcc rId="0" ua="false" sId="1">
      <nc r="F657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E657" t="inlineStr">
        <is>
          <r>
            <rPr>
              <sz val="10"/>
              <rFont val="Arial Cyr"/>
              <family val="0"/>
              <charset val="204"/>
            </rPr>
            <t xml:space="preserve">99900 83220</t>
          </r>
        </is>
      </nc>
    </rcc>
    <rcc rId="0" ua="false" sId="1">
      <nc r="D657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C657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657" t="inlineStr">
        <is>
          <r>
            <rPr>
              <sz val="10"/>
              <rFont val="Arial Cyr"/>
              <family val="0"/>
              <charset val="204"/>
            </rPr>
            <t xml:space="preserve">977</t>
          </r>
        </is>
      </nc>
    </rcc>
    <rcc rId="0" ua="false" sId="1">
      <nc r="A657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rc rId="1890" ua="false" sId="1" eol="0" ref="657:657" action="deleteRow">
    <rfmt sheetId="1" sqref="657:657"/>
    <rcc rId="0" ua="false" sId="1">
      <nc r="H657" t="n">
        <v>429.2</v>
      </nc>
    </rcc>
    <rcc rId="0" ua="false" sId="1">
      <nc r="G657" t="n">
        <v>429.2</v>
      </nc>
    </rcc>
    <rcc rId="0" ua="false" sId="1">
      <nc r="F657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E657" t="inlineStr">
        <is>
          <r>
            <rPr>
              <sz val="10"/>
              <rFont val="Arial Cyr"/>
              <family val="0"/>
              <charset val="204"/>
            </rPr>
            <t xml:space="preserve">99900 83220</t>
          </r>
        </is>
      </nc>
    </rcc>
    <rcc rId="0" ua="false" sId="1">
      <nc r="D657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C657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657" t="inlineStr">
        <is>
          <r>
            <rPr>
              <sz val="10"/>
              <rFont val="Arial Cyr"/>
              <family val="0"/>
              <charset val="204"/>
            </rPr>
            <t xml:space="preserve">977</t>
          </r>
        </is>
      </nc>
    </rcc>
    <rcc rId="0" ua="false" sId="1">
      <nc r="A657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rc rId="1891" ua="false" sId="1" eol="0" ref="657:657" action="deleteRow">
    <rfmt sheetId="1" sqref="657:657"/>
    <rcc rId="0" ua="false" sId="1">
      <nc r="H657" t="n">
        <v>429.2</v>
      </nc>
    </rcc>
    <rcc rId="0" ua="false" sId="1">
      <nc r="G657" t="n">
        <v>429.2</v>
      </nc>
    </rcc>
    <rcc rId="0" ua="false" sId="1">
      <nc r="F657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E657" t="inlineStr">
        <is>
          <r>
            <rPr>
              <sz val="10"/>
              <rFont val="Arial Cyr"/>
              <family val="0"/>
              <charset val="204"/>
            </rPr>
            <t xml:space="preserve">99900 83220</t>
          </r>
        </is>
      </nc>
    </rcc>
    <rcc rId="0" ua="false" sId="1">
      <nc r="D657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C657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657" t="inlineStr">
        <is>
          <r>
            <rPr>
              <sz val="10"/>
              <rFont val="Arial Cyr"/>
              <family val="0"/>
              <charset val="204"/>
            </rPr>
            <t xml:space="preserve">977</t>
          </r>
        </is>
      </nc>
    </rcc>
    <rcc rId="0" ua="false" sId="1">
      <nc r="A657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rc rId="1892" ua="false" sId="1" eol="0" ref="657:657" action="deleteRow">
    <rfmt sheetId="1" sqref="657:657"/>
    <rcc rId="0" ua="false" sId="1">
      <nc r="H657" t="n">
        <v>429.2</v>
      </nc>
    </rcc>
    <rcc rId="0" ua="false" sId="1">
      <nc r="G657" t="n">
        <v>429.2</v>
      </nc>
    </rcc>
    <rcc rId="0" ua="false" sId="1">
      <nc r="F657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E657" t="inlineStr">
        <is>
          <r>
            <rPr>
              <sz val="10"/>
              <rFont val="Arial Cyr"/>
              <family val="0"/>
              <charset val="204"/>
            </rPr>
            <t xml:space="preserve">99900 83220</t>
          </r>
        </is>
      </nc>
    </rcc>
    <rcc rId="0" ua="false" sId="1">
      <nc r="D657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C657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657" t="inlineStr">
        <is>
          <r>
            <rPr>
              <sz val="10"/>
              <rFont val="Arial Cyr"/>
              <family val="0"/>
              <charset val="204"/>
            </rPr>
            <t xml:space="preserve">977</t>
          </r>
        </is>
      </nc>
    </rcc>
    <rcc rId="0" ua="false" sId="1">
      <nc r="A657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rc rId="1893" ua="false" sId="1" eol="0" ref="657:657" action="deleteRow">
    <rfmt sheetId="1" sqref="657:657"/>
    <rcc rId="0" ua="false" sId="1">
      <nc r="H657" t="n">
        <v>429.2</v>
      </nc>
    </rcc>
    <rcc rId="0" ua="false" sId="1">
      <nc r="G657" t="n">
        <v>429.2</v>
      </nc>
    </rcc>
    <rcc rId="0" ua="false" sId="1">
      <nc r="F657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E657" t="inlineStr">
        <is>
          <r>
            <rPr>
              <sz val="10"/>
              <rFont val="Arial Cyr"/>
              <family val="0"/>
              <charset val="204"/>
            </rPr>
            <t xml:space="preserve">99900 83220</t>
          </r>
        </is>
      </nc>
    </rcc>
    <rcc rId="0" ua="false" sId="1">
      <nc r="D657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C657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657" t="inlineStr">
        <is>
          <r>
            <rPr>
              <sz val="10"/>
              <rFont val="Arial Cyr"/>
              <family val="0"/>
              <charset val="204"/>
            </rPr>
            <t xml:space="preserve">977</t>
          </r>
        </is>
      </nc>
    </rcc>
    <rcc rId="0" ua="false" sId="1">
      <nc r="A657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rc rId="1894" ua="false" sId="1" eol="0" ref="682:684" action="insertRow"/>
  <rm rId="1895" ua="false" sheetId="1" source="A688:IY690" destination="A682:IY684" sourceSheetId="1"/>
  <rrc rId="1896" ua="false" sId="1" eol="0" ref="688:688" action="deleteRow">
    <rfmt sheetId="1" sqref="688:688"/>
    <rcc rId="0" ua="false" sId="1">
      <nc r="H688" t="n">
        <v>1338394.92009</v>
      </nc>
    </rcc>
    <rcc rId="0" ua="false" sId="1">
      <nc r="G688" t="n">
        <v>1410228.2079</v>
      </nc>
    </rcc>
  </rrc>
  <rrc rId="1897" ua="false" sId="1" eol="0" ref="688:688" action="deleteRow">
    <rfmt sheetId="1" sqref="688:688"/>
    <rcc rId="0" ua="false" sId="1">
      <nc r="H688" t="n">
        <v>1338394.92009</v>
      </nc>
    </rcc>
    <rcc rId="0" ua="false" sId="1">
      <nc r="G688" t="n">
        <v>1410228.2079</v>
      </nc>
    </rcc>
  </rrc>
  <rrc rId="1898" ua="false" sId="1" eol="0" ref="688:688" action="deleteRow">
    <rfmt sheetId="1" sqref="688:688"/>
    <rcc rId="0" ua="false" sId="1">
      <nc r="H688" t="n">
        <v>1338394.92009</v>
      </nc>
    </rcc>
    <rcc rId="0" ua="false" sId="1">
      <nc r="G688" t="n">
        <v>1410228.2079</v>
      </nc>
    </rcc>
  </rrc>
</revisions>
</file>

<file path=xl/revisions/revisionLog15.xml><?xml version="1.0" encoding="utf-8"?>
<revisions xmlns="http://schemas.openxmlformats.org/spreadsheetml/2006/main" xmlns:r="http://schemas.openxmlformats.org/officeDocument/2006/relationships">
  <rcc rId="80" ua="false" sId="1">
    <oc r="G665" t="n">
      <f>13410.9-974.59</f>
    </oc>
    <nc r="G665" t="n">
      <f>13410.9-974.59-2000</f>
    </nc>
  </rcc>
  <rcc rId="81" ua="false" sId="1">
    <oc r="H665" t="n">
      <f>13410.9-2485.09</f>
    </oc>
    <nc r="H665" t="n">
      <f>13410.9-2485.09-3000</f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rc rId="1899" ua="false" sId="1" eol="0" ref="151:158" action="insertRow"/>
  <rcc rId="1900" ua="false" sId="1">
    <nc r="B15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901" ua="false" sId="1">
    <nc r="D151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902" ua="false" sId="1">
    <nc r="A15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0-2024 годы</t>
        </r>
      </is>
    </nc>
  </rcc>
  <rcc rId="1903" ua="false" sId="1">
    <nc r="C152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904" ua="false" sId="1">
    <nc r="D152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905" ua="false" sId="1">
    <nc r="E152" t="inlineStr">
      <is>
        <r>
          <rPr>
            <sz val="10"/>
            <rFont val="Arial Cyr"/>
            <family val="0"/>
            <charset val="204"/>
          </rPr>
          <t xml:space="preserve">04000 00000</t>
        </r>
      </is>
    </nc>
  </rcc>
  <rcc rId="1906" ua="false" sId="1">
    <nc r="E155" t="inlineStr">
      <is>
        <r>
          <rPr>
            <sz val="10"/>
            <rFont val="Arial Cyr"/>
            <family val="0"/>
            <charset val="204"/>
          </rPr>
          <t xml:space="preserve">04304 S21Д0</t>
        </r>
      </is>
    </nc>
  </rcc>
  <rcc rId="1907" ua="false" sId="1">
    <nc r="E157" t="inlineStr">
      <is>
        <r>
          <rPr>
            <sz val="10"/>
            <rFont val="Arial Cyr"/>
            <family val="0"/>
            <charset val="204"/>
          </rPr>
          <t xml:space="preserve">04304 S21Д0</t>
        </r>
      </is>
    </nc>
  </rcc>
  <rcc rId="1908" ua="false" sId="1">
    <nc r="F157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909" ua="false" sId="1">
    <nc r="G157" t="n">
      <v>50000</v>
    </nc>
  </rcc>
  <rcc rId="1910" ua="false" sId="1">
    <nc r="H157" t="n">
      <v>0</v>
    </nc>
  </rcc>
  <rcc rId="1911" ua="false" sId="1">
    <nc r="F158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912" ua="false" sId="1">
    <nc r="G158" t="n">
      <v>51020.41</v>
    </nc>
  </rcc>
  <rcc rId="1913" ua="false" sId="1">
    <nc r="H158" t="n">
      <v>51020.41</v>
    </nc>
  </rcc>
  <rcc rId="1914" ua="false" sId="1">
    <nc r="B15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915" ua="false" sId="1">
    <nc r="B157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916" ua="false" sId="1">
    <nc r="G155" t="n">
      <f>SUM(G157:G158)</f>
    </nc>
  </rcc>
  <rcc rId="1917" ua="false" sId="1">
    <nc r="H155" t="n">
      <f>SUM(H157:H158)</f>
    </nc>
  </rcc>
  <rcc rId="1918" ua="false" sId="1">
    <nc r="G154" t="n">
      <f>G155</f>
    </nc>
  </rcc>
  <rcc rId="1919" ua="false" sId="1">
    <nc r="G153" t="n">
      <f>G154</f>
    </nc>
  </rcc>
  <rcc rId="1920" ua="false" sId="1">
    <nc r="H154" t="n">
      <f>H155</f>
    </nc>
  </rcc>
  <rcc rId="1921" ua="false" sId="1">
    <nc r="H153" t="n">
      <f>H154</f>
    </nc>
  </rcc>
  <rcc rId="1922" ua="false" sId="1">
    <nc r="G152" t="n">
      <f>G153</f>
    </nc>
  </rcc>
  <rcc rId="1923" ua="false" sId="1">
    <nc r="H152" t="n">
      <f>H153</f>
    </nc>
  </rcc>
  <rrc rId="1924" ua="false" sId="1" eol="0" ref="159:159" action="insertRow"/>
  <rrc rId="1925" ua="false" sId="1" eol="0" ref="159:159" action="insertRow"/>
  <rrc rId="1926" ua="false" sId="1" eol="0" ref="159:159" action="deleteRow">
    <rfmt sheetId="1" sqref="159:159"/>
    <rcc rId="0" ua="false" sId="1">
      <nc r="H159" t="n">
        <f>H161</f>
      </nc>
    </rcc>
    <rcc rId="0" ua="false" sId="1">
      <nc r="G159" t="n">
        <f>G161</f>
      </nc>
    </rcc>
    <rcc rId="0" ua="false" sId="1">
      <nc r="E159" t="inlineStr">
        <is>
          <r>
            <rPr>
              <sz val="10"/>
              <rFont val="Arial Cyr"/>
              <family val="0"/>
              <charset val="204"/>
            </rPr>
            <t xml:space="preserve">99900 00000</t>
          </r>
        </is>
      </nc>
    </rcc>
    <rcc rId="0" ua="false" sId="1">
      <nc r="D159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nc>
    </rcc>
    <rcc rId="0" ua="false" sId="1">
      <nc r="C159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B159" t="n">
        <v>968</v>
      </nc>
    </rcc>
    <rcc rId="0" ua="false" sId="1">
      <nc r="A159" t="inlineStr">
        <is>
          <r>
            <rPr>
              <sz val="10"/>
              <rFont val="Arial Cyr"/>
              <family val="0"/>
              <charset val="204"/>
            </rPr>
            <t xml:space="preserve">Непрограммные расходы</t>
          </r>
        </is>
      </nc>
    </rcc>
  </rrc>
  <rrc rId="1927" ua="false" sId="1" eol="0" ref="159:159" action="deleteRow">
    <rfmt sheetId="1" sqref="159:159"/>
    <rcc rId="0" ua="false" sId="1">
      <nc r="H159" t="n">
        <f>H161</f>
      </nc>
    </rcc>
    <rcc rId="0" ua="false" sId="1">
      <nc r="G159" t="n">
        <f>G161</f>
      </nc>
    </rcc>
    <rcc rId="0" ua="false" sId="1">
      <nc r="E159" t="inlineStr">
        <is>
          <r>
            <rPr>
              <sz val="10"/>
              <rFont val="Arial Cyr"/>
              <family val="0"/>
              <charset val="204"/>
            </rPr>
            <t xml:space="preserve">99900 00000</t>
          </r>
        </is>
      </nc>
    </rcc>
    <rcc rId="0" ua="false" sId="1">
      <nc r="D159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nc>
    </rcc>
    <rcc rId="0" ua="false" sId="1">
      <nc r="C159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B159" t="n">
        <v>968</v>
      </nc>
    </rcc>
    <rcc rId="0" ua="false" sId="1">
      <nc r="A159" t="inlineStr">
        <is>
          <r>
            <rPr>
              <sz val="10"/>
              <rFont val="Arial Cyr"/>
              <family val="0"/>
              <charset val="204"/>
            </rPr>
            <t xml:space="preserve">Непрограммные расходы</t>
          </r>
        </is>
      </nc>
    </rcc>
  </rrc>
  <rcc rId="1928" ua="false" sId="1">
    <nc r="A157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1929" ua="false" sId="1">
    <oc r="G131" t="n">
      <f>G159+G133</f>
    </oc>
    <nc r="G131" t="n">
      <f>G159+G133+G151</f>
    </nc>
  </rcc>
  <rcc rId="1930" ua="false" sId="1">
    <oc r="A151" t="inlineStr">
      <is>
        <r>
          <rPr>
            <sz val="10"/>
            <rFont val="Arial Cyr"/>
            <family val="0"/>
            <charset val="204"/>
          </rPr>
          <t xml:space="preserve">Сельское хозяйство и рыболовство</t>
        </r>
      </is>
    </oc>
    <nc r="A151" t="inlineStr">
      <is>
        <r>
          <rPr>
            <sz val="10"/>
            <rFont val="Arial Cyr"/>
            <family val="0"/>
            <charset val="204"/>
          </rPr>
          <t xml:space="preserve">Дорожное хозяйство (дорожные фонды)</t>
        </r>
      </is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1931" ua="false" sId="1">
    <oc r="E439" t="inlineStr">
      <is>
        <r>
          <rPr>
            <sz val="10"/>
            <rFont val="Arial Cyr"/>
            <family val="0"/>
            <charset val="204"/>
          </rPr>
          <t xml:space="preserve">11000 00000</t>
        </r>
      </is>
    </oc>
    <nc r="E439" t="inlineStr">
      <is>
        <r>
          <rPr>
            <sz val="10"/>
            <rFont val="Arial Cyr"/>
            <family val="0"/>
            <charset val="204"/>
          </rPr>
          <t xml:space="preserve">04000 00000</t>
        </r>
      </is>
    </nc>
  </rcc>
  <rrc rId="1932" ua="false" sId="1" eol="0" ref="451:451" action="insertRow"/>
  <rrc rId="1933" ua="false" sId="1" eol="0" ref="442:443" action="insertRow"/>
  <rcc rId="1934" ua="false" sId="1">
    <nc r="C442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935" ua="false" sId="1">
    <nc r="D442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936" ua="false" sId="1">
    <nc r="E442" t="inlineStr">
      <is>
        <r>
          <rPr>
            <sz val="10"/>
            <rFont val="Arial Cyr"/>
            <family val="0"/>
            <charset val="204"/>
          </rPr>
          <t xml:space="preserve">04304 82200</t>
        </r>
      </is>
    </nc>
  </rcc>
  <rcc rId="1937" ua="false" sId="1">
    <nc r="E443" t="inlineStr">
      <is>
        <r>
          <rPr>
            <sz val="10"/>
            <rFont val="Arial Cyr"/>
            <family val="0"/>
            <charset val="204"/>
          </rPr>
          <t xml:space="preserve">04304 82200</t>
        </r>
      </is>
    </nc>
  </rcc>
  <rcc rId="1938" ua="false" sId="1">
    <nc r="G443" t="n">
      <v>3685.3006</v>
    </nc>
  </rcc>
  <rcc rId="1939" ua="false" sId="1">
    <nc r="H443" t="n">
      <v>4134.22</v>
    </nc>
  </rcc>
  <rrc rId="1940" ua="false" sId="1" eol="0" ref="450:450" action="insertRow"/>
  <rcc rId="1941" ua="false" sId="1">
    <nc r="B450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942" ua="false" sId="1">
    <nc r="C450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943" ua="false" sId="1">
    <nc r="D450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944" ua="false" sId="1">
    <nc r="E450" t="inlineStr">
      <is>
        <r>
          <rPr>
            <sz val="10"/>
            <rFont val="Arial Cyr"/>
            <family val="0"/>
            <charset val="204"/>
          </rPr>
          <t xml:space="preserve">04304 82200</t>
        </r>
      </is>
    </nc>
  </rcc>
  <rcc rId="1945" ua="false" sId="1">
    <nc r="F450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946" ua="false" sId="1">
    <nc r="G450" t="n">
      <v>12013.404</v>
    </nc>
  </rcc>
  <rcc rId="1947" ua="false" sId="1">
    <nc r="H450" t="n">
      <v>12595.35</v>
    </nc>
  </rcc>
  <rcc rId="1948" ua="false" sId="1">
    <nc r="G442" t="n">
      <f>SUM(G443:G450)</f>
    </nc>
  </rcc>
  <rcc rId="1949" ua="false" sId="1">
    <nc r="H442" t="n">
      <f>SUM(H443:H450)</f>
    </nc>
  </rcc>
  <rcc rId="1950" ua="false" sId="1">
    <nc r="E451" t="inlineStr">
      <is>
        <r>
          <rPr>
            <sz val="10"/>
            <rFont val="Arial Cyr"/>
            <family val="0"/>
            <charset val="204"/>
          </rPr>
          <t xml:space="preserve">04304 R3720</t>
        </r>
      </is>
    </nc>
  </rcc>
  <rcc rId="1951" ua="false" sId="1">
    <oc r="E452" t="inlineStr">
      <is>
        <r>
          <rPr>
            <sz val="10"/>
            <rFont val="Arial Cyr"/>
            <family val="0"/>
            <charset val="204"/>
          </rPr>
          <t xml:space="preserve">11001 R3720</t>
        </r>
      </is>
    </oc>
    <nc r="E452" t="inlineStr">
      <is>
        <r>
          <rPr>
            <sz val="10"/>
            <rFont val="Arial Cyr"/>
            <family val="0"/>
            <charset val="204"/>
          </rPr>
          <t xml:space="preserve">04304 R3720</t>
        </r>
      </is>
    </nc>
  </rcc>
  <rcc rId="1952" ua="false" sId="1">
    <oc r="F452" t="inlineStr">
      <is>
        <r>
          <rPr>
            <sz val="10"/>
            <rFont val="Arial Cyr"/>
            <family val="0"/>
            <charset val="204"/>
          </rPr>
          <t xml:space="preserve">414</t>
        </r>
      </is>
    </oc>
    <nc r="F452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953" ua="false" sId="1">
    <nc r="G451" t="n">
      <f>G452</f>
    </nc>
  </rcc>
  <rcc rId="1954" ua="false" sId="1">
    <nc r="H451" t="n">
      <f>H452</f>
    </nc>
  </rcc>
  <rcc rId="1955" ua="false" sId="1">
    <oc r="F454" t="inlineStr">
      <is>
        <r>
          <rPr>
            <sz val="10"/>
            <rFont val="Arial Cyr"/>
            <family val="0"/>
            <charset val="204"/>
          </rPr>
          <t xml:space="preserve">414</t>
        </r>
      </is>
    </oc>
    <nc r="F454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956" ua="false" sId="1">
    <oc r="G454" t="n">
      <f>100713.9</f>
    </oc>
    <nc r="G454" t="n">
      <v>728.47</v>
    </nc>
  </rcc>
  <rcc rId="1957" ua="false" sId="1">
    <oc r="H454" t="n">
      <v>50713.9</v>
    </oc>
    <nc r="H454" t="n">
      <v>728.47</v>
    </nc>
  </rcc>
  <rcc rId="1958" ua="false" sId="1">
    <oc r="G466" t="n">
      <v>16733.39</v>
    </oc>
    <nc r="G466"/>
  </rcc>
  <rcc rId="1959" ua="false" sId="1">
    <oc r="H466" t="n">
      <v>17764.55</v>
    </oc>
    <nc r="H466"/>
  </rcc>
  <rrc rId="1960" ua="false" sId="1" eol="0" ref="456:456" action="insertRow"/>
  <rrc rId="1961" ua="false" sId="1" eol="0" ref="455:455" action="insertRow"/>
  <rcc rId="1962" ua="false" sId="1">
    <oc r="E453" t="inlineStr">
      <is>
        <r>
          <rPr>
            <sz val="10"/>
            <rFont val="Arial Cyr"/>
            <family val="0"/>
            <charset val="204"/>
          </rPr>
          <t xml:space="preserve">11001 S21Д0</t>
        </r>
      </is>
    </oc>
    <nc r="E453" t="inlineStr">
      <is>
        <r>
          <rPr>
            <sz val="10"/>
            <rFont val="Arial Cyr"/>
            <family val="0"/>
            <charset val="204"/>
          </rPr>
          <t xml:space="preserve">04304 S21Д0</t>
        </r>
      </is>
    </nc>
  </rcc>
  <rcc rId="1963" ua="false" sId="1">
    <oc r="E454" t="inlineStr">
      <is>
        <r>
          <rPr>
            <sz val="10"/>
            <rFont val="Arial Cyr"/>
            <family val="0"/>
            <charset val="204"/>
          </rPr>
          <t xml:space="preserve">11001 S21Д0</t>
        </r>
      </is>
    </oc>
    <nc r="E454" t="inlineStr">
      <is>
        <r>
          <rPr>
            <sz val="10"/>
            <rFont val="Arial Cyr"/>
            <family val="0"/>
            <charset val="204"/>
          </rPr>
          <t xml:space="preserve">04304 S21Д0</t>
        </r>
      </is>
    </nc>
  </rcc>
  <rcc rId="1964" ua="false" sId="1">
    <oc r="E455" t="inlineStr">
      <is>
        <r>
          <rPr>
            <sz val="10"/>
            <rFont val="Arial Cyr"/>
            <family val="0"/>
            <charset val="204"/>
          </rPr>
          <t xml:space="preserve">110R1 722Д0</t>
        </r>
      </is>
    </oc>
    <nc r="E455" t="inlineStr">
      <is>
        <r>
          <rPr>
            <sz val="10"/>
            <rFont val="Arial Cyr"/>
            <family val="0"/>
            <charset val="204"/>
          </rPr>
          <t xml:space="preserve">043R1 722Д0</t>
        </r>
      </is>
    </nc>
  </rcc>
  <rcc rId="1965" ua="false" sId="1">
    <oc r="E456" t="inlineStr">
      <is>
        <r>
          <rPr>
            <sz val="10"/>
            <rFont val="Arial Cyr"/>
            <family val="0"/>
            <charset val="204"/>
          </rPr>
          <t xml:space="preserve">110R1 722Д0</t>
        </r>
      </is>
    </oc>
    <nc r="E456" t="inlineStr">
      <is>
        <r>
          <rPr>
            <sz val="10"/>
            <rFont val="Arial Cyr"/>
            <family val="0"/>
            <charset val="204"/>
          </rPr>
          <t xml:space="preserve">043R1 722Д0</t>
        </r>
      </is>
    </nc>
  </rcc>
  <rcc rId="1966" ua="false" sId="1">
    <oc r="F456" t="inlineStr">
      <is>
        <r>
          <rPr>
            <sz val="10"/>
            <rFont val="Arial Cyr"/>
            <family val="0"/>
            <charset val="204"/>
          </rPr>
          <t xml:space="preserve">414</t>
        </r>
      </is>
    </oc>
    <nc r="F456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967" ua="false" sId="1">
    <oc r="G441" t="n">
      <f>G452</f>
    </oc>
    <nc r="G441" t="n">
      <f>G442+G451+G453+G455</f>
    </nc>
  </rcc>
  <rcc rId="1968" ua="false" sId="1">
    <oc r="G440" t="e">
      <f>G441+G453+#REF!+G455</f>
    </oc>
    <nc r="G440" t="n">
      <f>G441</f>
    </nc>
  </rcc>
  <rcc rId="1969" ua="false" sId="1">
    <oc r="H440" t="e">
      <f>H441+H453+#REF!+H455</f>
    </oc>
    <nc r="H440" t="n">
      <f>H441</f>
    </nc>
  </rcc>
  <rcc rId="1970" ua="false" sId="1">
    <oc r="H441" t="n">
      <f>H452</f>
    </oc>
    <nc r="H441" t="n">
      <f>H442+H451+H453+H455</f>
    </nc>
  </rcc>
  <rcc rId="1971" ua="false" sId="1">
    <nc r="A442" t="inlineStr">
      <is>
        <r>
          <rPr>
            <sz val="10"/>
            <rFont val="Arial Cyr"/>
            <family val="0"/>
            <charset val="204"/>
          </rPr>
          <t xml:space="preserve">Расходы на содержание автомобильных дорог общего пользования местного значения </t>
        </r>
      </is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1972" ua="false" sId="1">
    <oc r="G443" t="n">
      <v>3685.3006</v>
    </oc>
    <nc r="G443" t="n">
      <v>3685.006</v>
    </nc>
  </rcc>
  <rcc rId="1973" ua="false" sId="1">
    <oc r="H437" t="n">
      <f>H457+H438</f>
    </oc>
    <nc r="H437" t="n">
      <f>H457+H438</f>
    </nc>
  </rcc>
  <rcc rId="1974" ua="false" sId="1">
    <oc r="H439" t="n">
      <f>H440</f>
    </oc>
    <nc r="H439" t="n">
      <f>H440</f>
    </nc>
  </rcc>
  <rcc rId="1975" ua="false" sId="1">
    <oc r="H131" t="n">
      <f>H159+H133</f>
    </oc>
    <nc r="H131" t="n">
      <f>H159+H133+H151</f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1976" ua="false" sId="1">
    <oc r="H9" t="inlineStr">
      <is>
        <r>
          <rPr>
            <sz val="10"/>
            <rFont val="Arial Cyr"/>
            <family val="0"/>
            <charset val="204"/>
          </rPr>
          <t xml:space="preserve">от 12 января 2023  № 233</t>
        </r>
      </is>
    </oc>
    <nc r="H9" t="inlineStr">
      <is>
        <r>
          <rPr>
            <sz val="10"/>
            <rFont val="Arial Cyr"/>
            <family val="0"/>
            <charset val="204"/>
          </rPr>
          <t xml:space="preserve">от ___ января 2023  № ___</t>
        </r>
      </is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1977" ua="false" sId="1">
    <oc r="H9" t="inlineStr">
      <is>
        <r>
          <rPr>
            <sz val="10"/>
            <rFont val="Arial Cyr"/>
            <family val="0"/>
            <charset val="204"/>
          </rPr>
          <t xml:space="preserve">от ___ января 2023  № ___</t>
        </r>
      </is>
    </oc>
    <nc r="H9" t="inlineStr">
      <is>
        <r>
          <rPr>
            <sz val="10"/>
            <rFont val="Arial Cyr"/>
            <family val="0"/>
            <charset val="204"/>
          </rPr>
          <t xml:space="preserve">от 23 января 2023  № 236</t>
        </r>
      </is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1978" ua="false" sId="1">
    <oc r="H9" t="inlineStr">
      <is>
        <r>
          <rPr>
            <sz val="10"/>
            <rFont val="Arial Cyr"/>
            <family val="0"/>
            <charset val="204"/>
          </rPr>
          <t xml:space="preserve">от 23 января 2023  № 236</t>
        </r>
      </is>
    </oc>
    <nc r="H9" t="inlineStr">
      <is>
        <r>
          <rPr>
            <sz val="10"/>
            <rFont val="Arial Cyr"/>
            <family val="0"/>
            <charset val="204"/>
          </rPr>
          <t xml:space="preserve">от 12 января 2023  № 233</t>
        </r>
      </is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1979" ua="false" sId="1">
    <oc r="H9" t="inlineStr">
      <is>
        <r>
          <rPr>
            <sz val="10"/>
            <rFont val="Arial Cyr"/>
            <family val="0"/>
            <charset val="204"/>
          </rPr>
          <t xml:space="preserve">от 12 января 2023  № 233</t>
        </r>
      </is>
    </oc>
    <nc r="H9" t="inlineStr">
      <is>
        <r>
          <rPr>
            <sz val="10"/>
            <rFont val="Arial Cyr"/>
            <family val="0"/>
            <charset val="204"/>
          </rPr>
          <t xml:space="preserve">от 26 января 2023  № 236</t>
        </r>
      </is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rc rId="1980" ua="false" sId="1" eol="0" ref="81:86" action="insertRow"/>
  <rcc rId="1981" ua="false" sId="1">
    <nc r="B86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982" ua="false" sId="1">
    <nc r="A8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Охрана окружающей среды в муниципальном образовании "Селенгинский район" на 2023-2025гг."</t>
        </r>
      </is>
    </nc>
  </rcc>
  <rcc rId="1983" ua="false" sId="1">
    <nc r="A82" t="inlineStr">
      <is>
        <r>
          <rPr>
            <sz val="10"/>
            <rFont val="Arial Cyr"/>
            <family val="0"/>
            <charset val="204"/>
          </rPr>
          <t xml:space="preserve">Основное мероприятие "Проведение мониторинга несанкционированных свалок"</t>
        </r>
      </is>
    </nc>
  </rcc>
  <rcc rId="1984" ua="false" sId="1">
    <nc r="A85" t="inlineStr">
      <is>
        <r>
          <rPr>
            <sz val="10"/>
            <rFont val="Arial Cyr"/>
            <family val="0"/>
            <charset val="204"/>
          </rPr>
          <t xml:space="preserve">Прочие мероприятия , связанные с выполнением обязательств ОМСУ</t>
        </r>
      </is>
    </nc>
  </rcc>
  <rcc rId="1985" ua="false" sId="1">
    <nc r="A86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1986" ua="false" sId="1">
    <nc r="C8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987" ua="false" sId="1">
    <nc r="D81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988" ua="false" sId="1">
    <nc r="E81" t="inlineStr">
      <is>
        <r>
          <rPr>
            <sz val="10"/>
            <rFont val="Arial Cyr"/>
            <family val="0"/>
            <charset val="204"/>
          </rPr>
          <t xml:space="preserve">25000 00000</t>
        </r>
      </is>
    </nc>
  </rcc>
  <rcc rId="1989" ua="false" sId="1">
    <nc r="C8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990" ua="false" sId="1">
    <nc r="D82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991" ua="false" sId="1">
    <nc r="E82" t="inlineStr">
      <is>
        <r>
          <rPr>
            <sz val="10"/>
            <rFont val="Arial Cyr"/>
            <family val="0"/>
            <charset val="204"/>
          </rPr>
          <t xml:space="preserve">25001 00000</t>
        </r>
      </is>
    </nc>
  </rcc>
  <rcc rId="1992" ua="false" sId="1">
    <nc r="C8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993" ua="false" sId="1">
    <nc r="D85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994" ua="false" sId="1">
    <nc r="E85" t="inlineStr">
      <is>
        <r>
          <rPr>
            <sz val="10"/>
            <rFont val="Arial Cyr"/>
            <family val="0"/>
            <charset val="204"/>
          </rPr>
          <t xml:space="preserve">25001 82900</t>
        </r>
      </is>
    </nc>
  </rcc>
  <rcc rId="1995" ua="false" sId="1">
    <nc r="C8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996" ua="false" sId="1">
    <nc r="D86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997" ua="false" sId="1">
    <nc r="E86" t="inlineStr">
      <is>
        <r>
          <rPr>
            <sz val="10"/>
            <rFont val="Arial Cyr"/>
            <family val="0"/>
            <charset val="204"/>
          </rPr>
          <t xml:space="preserve">25001 82900</t>
        </r>
      </is>
    </nc>
  </rcc>
  <rcc rId="1998" ua="false" sId="1">
    <nc r="F86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999" ua="false" sId="1">
    <nc r="G86" t="n">
      <v>330</v>
    </nc>
  </rcc>
  <rcc rId="2000" ua="false" sId="1">
    <nc r="H86" t="n">
      <v>350</v>
    </nc>
  </rcc>
  <rcc rId="2001" ua="false" sId="1">
    <oc r="G58" t="n">
      <f>G59+G69+G73+G77+G79+G87</f>
    </oc>
    <nc r="G58" t="n">
      <f>G59+G69+G73+G77+G79+G87+G81</f>
    </nc>
  </rcc>
  <rcc rId="2002" ua="false" sId="1">
    <oc r="H58" t="n">
      <f>H59+H69+H73+H77+H79+H87</f>
    </oc>
    <nc r="H58" t="n">
      <f>H59+H69+H73+H77+H79+H87+H81</f>
    </nc>
  </rcc>
  <rcc rId="2003" ua="false" sId="1">
    <oc r="G89" t="n">
      <v>403</v>
    </oc>
    <nc r="G89" t="n">
      <v>438.2</v>
    </nc>
  </rcc>
  <rcc rId="2004" ua="false" sId="1">
    <oc r="G90" t="n">
      <v>121.8</v>
    </oc>
    <nc r="G90" t="n">
      <v>132.4</v>
    </nc>
  </rcc>
  <rcc rId="2005" ua="false" sId="1">
    <oc r="H89" t="n">
      <v>403</v>
    </oc>
    <nc r="H89" t="n">
      <v>438.2</v>
    </nc>
  </rcc>
  <rcc rId="2006" ua="false" sId="1">
    <oc r="H90" t="n">
      <v>121.8</v>
    </oc>
    <nc r="H90" t="n">
      <v>132.4</v>
    </nc>
  </rcc>
  <rcc rId="2007" ua="false" sId="1">
    <oc r="G98" t="n">
      <v>455.6</v>
    </oc>
    <nc r="G98" t="n">
      <v>501.3</v>
    </nc>
  </rcc>
  <rcc rId="2008" ua="false" sId="1">
    <oc r="G99" t="n">
      <v>137.6</v>
    </oc>
    <nc r="G99" t="n">
      <v>151.4</v>
    </nc>
  </rcc>
  <rcc rId="2009" ua="false" sId="1">
    <oc r="H98" t="n">
      <v>455.6</v>
    </oc>
    <nc r="H98" t="n">
      <v>501.3</v>
    </nc>
  </rcc>
  <rcc rId="2010" ua="false" sId="1">
    <oc r="H99" t="n">
      <v>137.6</v>
    </oc>
    <nc r="H99" t="n">
      <v>151.4</v>
    </nc>
  </rcc>
  <rcc rId="2011" ua="false" sId="1">
    <oc r="G103" t="n">
      <v>329.3</v>
    </oc>
    <nc r="G103" t="n">
      <v>358.95</v>
    </nc>
  </rcc>
  <rcc rId="2012" ua="false" sId="1">
    <oc r="G104" t="n">
      <v>99.39</v>
    </oc>
    <nc r="G104" t="n">
      <v>108.34</v>
    </nc>
  </rcc>
  <rcc rId="2013" ua="false" sId="1">
    <oc r="H103" t="n">
      <v>329.3</v>
    </oc>
    <nc r="H103" t="n">
      <v>358.95</v>
    </nc>
  </rcc>
  <rcc rId="2014" ua="false" sId="1">
    <oc r="H104" t="n">
      <v>99.39</v>
    </oc>
    <nc r="H104" t="n">
      <v>108.34</v>
    </nc>
  </rcc>
  <rcc rId="2015" ua="false" sId="1">
    <oc r="H112" t="n">
      <v>18344.5</v>
    </oc>
    <nc r="H112" t="n">
      <v>8344.5</v>
    </nc>
  </rcc>
  <rcc rId="2016" ua="false" sId="1">
    <oc r="H158" t="n">
      <v>51020.41</v>
    </oc>
    <nc r="H158" t="n">
      <v>134445.411</v>
    </nc>
  </rcc>
  <rcc rId="2017" ua="false" sId="1">
    <oc r="G182" t="n">
      <v>3.2</v>
    </oc>
    <nc r="G182" t="n">
      <v>3.8</v>
    </nc>
  </rcc>
  <rcc rId="2018" ua="false" sId="1">
    <oc r="H182" t="n">
      <v>3.2</v>
    </oc>
    <nc r="H182" t="n">
      <v>3.8</v>
    </nc>
  </rcc>
  <rcc rId="2019" ua="false" sId="1">
    <oc r="G234" t="n">
      <v>1083.47</v>
    </oc>
    <nc r="G234" t="n">
      <v>1174.87</v>
    </nc>
  </rcc>
  <rcc rId="2020" ua="false" sId="1">
    <oc r="G235" t="n">
      <v>346.71</v>
    </oc>
    <nc r="G235" t="n">
      <v>374.31</v>
    </nc>
  </rcc>
  <rcc rId="2021" ua="false" sId="1">
    <oc r="H234" t="n">
      <v>1083.47</v>
    </oc>
    <nc r="H234" t="n">
      <v>1174.87</v>
    </nc>
  </rcc>
  <rcc rId="2022" ua="false" sId="1">
    <oc r="H235" t="n">
      <v>346.71</v>
    </oc>
    <nc r="H235" t="n">
      <v>374.31</v>
    </nc>
  </rcc>
  <rcc rId="2023" ua="false" sId="1">
    <oc r="G239" t="n">
      <v>1626.34</v>
    </oc>
    <nc r="G239" t="n">
      <v>1778.74</v>
    </nc>
  </rcc>
  <rcc rId="2024" ua="false" sId="1">
    <oc r="G242" t="n">
      <v>490.8</v>
    </oc>
    <nc r="G242" t="n">
      <v>536.8</v>
    </nc>
  </rcc>
  <rcc rId="2025" ua="false" sId="1">
    <oc r="H239" t="n">
      <v>1626.34</v>
    </oc>
    <nc r="H239" t="n">
      <v>1778.74</v>
    </nc>
  </rcc>
  <rcc rId="2026" ua="false" sId="1">
    <oc r="H242" t="n">
      <v>490.8</v>
    </oc>
    <nc r="H242" t="n">
      <v>536.8</v>
    </nc>
  </rcc>
  <rcc rId="2027" ua="false" sId="1">
    <oc r="G257" t="n">
      <v>123392.6</v>
    </oc>
    <nc r="G257" t="n">
      <v>131777.2</v>
    </nc>
  </rcc>
  <rcc rId="2028" ua="false" sId="1">
    <oc r="H257" t="n">
      <v>122660.5</v>
    </oc>
    <nc r="H257" t="n">
      <v>131045.1</v>
    </nc>
  </rcc>
  <rcc rId="2029" ua="false" sId="1">
    <oc r="G263" t="n">
      <f>22427.6</f>
    </oc>
    <nc r="G263" t="n">
      <v>22258.6</v>
    </nc>
  </rcc>
  <rcc rId="2030" ua="false" sId="1">
    <oc r="H263" t="n">
      <f>22427.6</f>
    </oc>
    <nc r="H263" t="n">
      <v>7258.6</v>
    </nc>
  </rcc>
  <rcc rId="2031" ua="false" sId="1">
    <oc r="G265" t="n">
      <f>71577+1431.5</f>
    </oc>
    <nc r="G265" t="n">
      <v>81458</v>
    </nc>
  </rcc>
  <rcc rId="2032" ua="false" sId="1">
    <oc r="H265" t="n">
      <f>71577+1431.5</f>
    </oc>
    <nc r="H265" t="n">
      <v>81458</v>
    </nc>
  </rcc>
  <rcc rId="2033" ua="false" sId="1">
    <oc r="G273" t="n">
      <v>256485.6</v>
    </oc>
    <nc r="G273" t="n">
      <v>266218.9</v>
    </nc>
  </rcc>
  <rcc rId="2034" ua="false" sId="1">
    <oc r="H273" t="n">
      <v>256485.6</v>
    </oc>
    <nc r="H273" t="n">
      <v>266218.9</v>
    </nc>
  </rcc>
  <rcc rId="2035" ua="false" sId="1">
    <oc r="G277" t="n">
      <v>32512.2</v>
    </oc>
    <nc r="G277" t="n">
      <v>20596.84</v>
    </nc>
  </rcc>
  <rcc rId="2036" ua="false" sId="1">
    <oc r="H277" t="n">
      <v>32512.2</v>
    </oc>
    <nc r="H277" t="n">
      <v>10171.839</v>
    </nc>
  </rcc>
  <rcc rId="2037" ua="false" sId="1">
    <oc r="G283" t="n">
      <f>108242.8+5715.8</f>
    </oc>
    <nc r="G283" t="n">
      <v>122150.8</v>
    </nc>
  </rcc>
  <rcc rId="2038" ua="false" sId="1">
    <oc r="H283" t="n">
      <f>108242.8+5715.8</f>
    </oc>
    <nc r="H283" t="n">
      <v>122150.8</v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2039" ua="false" sId="1">
    <oc r="G345" t="n">
      <v>7871.4</v>
    </oc>
    <nc r="G345" t="n">
      <v>7730.3</v>
    </nc>
  </rcc>
  <rcc rId="2040" ua="false" sId="1">
    <oc r="H345" t="n">
      <v>7871.4</v>
    </oc>
    <nc r="H345" t="n">
      <v>7730.3</v>
    </nc>
  </rcc>
  <rcc rId="2041" ua="false" sId="1">
    <oc r="G346" t="n">
      <v>2377.2</v>
    </oc>
    <nc r="G346" t="n">
      <v>2334.6</v>
    </nc>
  </rcc>
  <rcc rId="2042" ua="false" sId="1">
    <oc r="H346" t="n">
      <v>2377.2</v>
    </oc>
    <nc r="H346" t="n">
      <v>2334.6</v>
    </nc>
  </rcc>
  <rcc rId="2043" ua="false" sId="1">
    <oc r="G352" t="n">
      <f>21490.9+429.9</f>
    </oc>
    <nc r="G352" t="n">
      <v>28977.9</v>
    </nc>
  </rcc>
  <rcc rId="2044" ua="false" sId="1">
    <oc r="H352" t="n">
      <f>21490.9+429.9</f>
    </oc>
    <nc r="H352" t="n">
      <v>28977.9</v>
    </nc>
  </rcc>
  <rcc rId="2045" ua="false" sId="1">
    <oc r="G353" t="n">
      <f>6490.3+129.8</f>
    </oc>
    <nc r="G353" t="n">
      <v>8750.9</v>
    </nc>
  </rcc>
  <rcc rId="2046" ua="false" sId="1">
    <oc r="H353" t="n">
      <f>6490.3+129.8</f>
    </oc>
    <nc r="H353" t="n">
      <v>8750.9</v>
    </nc>
  </rcc>
  <rcc rId="2047" ua="false" sId="1">
    <oc r="F357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F357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2048" ua="false" sId="1">
    <oc r="G436" t="n">
      <f>10869+1207.7</f>
    </oc>
    <nc r="G436" t="n">
      <v>10649.7</v>
    </nc>
  </rcc>
  <rcc rId="2049" ua="false" sId="1">
    <oc r="H436" t="n">
      <f>10869+1207.7</f>
    </oc>
    <nc r="H436" t="n">
      <v>10528.7</v>
    </nc>
  </rcc>
  <rcc rId="2050" ua="false" sId="1">
    <oc r="G543" t="n">
      <v>16513</v>
    </oc>
    <nc r="G543" t="n">
      <v>10483</v>
    </nc>
  </rcc>
  <rcc rId="2051" ua="false" sId="1">
    <oc r="H543" t="n">
      <v>16513</v>
    </oc>
    <nc r="H543" t="n">
      <v>1513</v>
    </nc>
  </rcc>
  <rcc rId="2052" ua="false" sId="1">
    <oc r="G545" t="n">
      <v>13716.3</v>
    </oc>
    <nc r="G545" t="n">
      <v>13342.1</v>
    </nc>
  </rcc>
  <rcc rId="2053" ua="false" sId="1">
    <oc r="H545" t="n">
      <v>13716.3</v>
    </oc>
    <nc r="H545" t="n">
      <v>13342.1</v>
    </nc>
  </rcc>
  <rcc rId="2054" ua="false" sId="1">
    <oc r="G557" t="n">
      <v>5621</v>
    </oc>
    <nc r="G557" t="n">
      <v>8125.77</v>
    </nc>
  </rcc>
  <rcc rId="2055" ua="false" sId="1">
    <oc r="H557" t="n">
      <v>5621</v>
    </oc>
    <nc r="H557" t="n">
      <v>8125.77</v>
    </nc>
  </rcc>
  <rcc rId="2056" ua="false" sId="1">
    <oc r="G563" t="n">
      <v>9391.7</v>
    </oc>
    <nc r="G563" t="n">
      <v>13509.28</v>
    </nc>
  </rcc>
  <rcc rId="2057" ua="false" sId="1">
    <oc r="H563" t="n">
      <v>9391.7</v>
    </oc>
    <nc r="H563" t="n">
      <v>13509.28</v>
    </nc>
  </rcc>
  <rcc rId="2058" ua="false" sId="1">
    <oc r="G565" t="n">
      <v>18710.7</v>
    </oc>
    <nc r="G565" t="n">
      <v>12680.7</v>
    </nc>
  </rcc>
  <rcc rId="2059" ua="false" sId="1">
    <oc r="H565" t="n">
      <v>18710.7</v>
    </oc>
    <nc r="H565" t="n">
      <v>3710.7</v>
    </nc>
  </rcc>
  <rcc rId="2060" ua="false" sId="1">
    <nc r="G569" t="n">
      <v>0</v>
    </nc>
  </rcc>
  <rcc rId="2061" ua="false" sId="1">
    <nc r="H569" t="n">
      <v>0</v>
    </nc>
  </rcc>
  <rcc rId="2062" ua="false" sId="1">
    <nc r="G571" t="n">
      <v>0</v>
    </nc>
  </rcc>
  <rcc rId="2063" ua="false" sId="1">
    <nc r="H571" t="n">
      <v>0</v>
    </nc>
  </rcc>
  <rcc rId="2064" ua="false" sId="1">
    <oc r="G574" t="n">
      <v>5031.7</v>
    </oc>
    <nc r="G574" t="n">
      <v>7284.95</v>
    </nc>
  </rcc>
  <rcc rId="2065" ua="false" sId="1">
    <oc r="H574" t="n">
      <v>5031.7</v>
    </oc>
    <nc r="H574" t="n">
      <v>7284.95</v>
    </nc>
  </rcc>
  <rcc rId="2066" ua="false" sId="1">
    <oc r="G631" t="n">
      <f>676.8+1954.4</f>
    </oc>
    <nc r="G631" t="n">
      <v>2666.6</v>
    </nc>
  </rcc>
  <rcc rId="2067" ua="false" sId="1">
    <oc r="G632" t="n">
      <f>204.4+590.2</f>
    </oc>
    <nc r="G632" t="n">
      <v>805.3</v>
    </nc>
  </rcc>
  <rcc rId="2068" ua="false" sId="1">
    <oc r="H631" t="n">
      <f>676.8+1954.4</f>
    </oc>
    <nc r="H631" t="n">
      <v>2666.6</v>
    </nc>
  </rcc>
  <rcc rId="2069" ua="false" sId="1">
    <oc r="H632" t="n">
      <f>204.4+590.2</f>
    </oc>
    <nc r="H632" t="n">
      <v>805.3</v>
    </nc>
  </rcc>
  <rcc rId="2070" ua="false" sId="1">
    <oc r="H638" t="n">
      <f>32631.1-13957.62</f>
    </oc>
    <nc r="H638" t="n">
      <v>3673.48</v>
    </nc>
  </rcc>
  <rcc rId="2071" ua="false" sId="1">
    <oc r="G687" t="n">
      <v>1940471.15679</v>
    </oc>
    <nc r="G687" t="n">
      <v>1991648.35679</v>
    </nc>
  </rcc>
  <rcc rId="2072" ua="false" sId="1">
    <oc r="H687" t="n">
      <v>1289450.34142</v>
    </oc>
    <nc r="H687" t="n">
      <v>1340506.54142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82" ua="false" sId="1">
    <oc r="H14" t="inlineStr">
      <is>
        <r>
          <rPr>
            <sz val="10"/>
            <rFont val="Arial Cyr"/>
            <family val="0"/>
            <charset val="204"/>
          </rPr>
          <t xml:space="preserve">Приложение № 11</t>
        </r>
      </is>
    </oc>
    <nc r="H14" t="inlineStr">
      <is>
        <r>
          <rPr>
            <sz val="10"/>
            <rFont val="Arial Cyr"/>
            <family val="0"/>
            <charset val="204"/>
          </rPr>
          <t xml:space="preserve">Приложение № 8</t>
        </r>
      </is>
    </nc>
  </rcc>
  <rcc rId="83" ua="false" sId="1">
    <oc r="H18" t="inlineStr">
      <is>
        <r>
          <rPr>
            <sz val="10"/>
            <rFont val="Arial Cyr"/>
            <family val="0"/>
            <charset val="204"/>
          </rPr>
          <t xml:space="preserve">«Селенгинский район» на 2021год"</t>
        </r>
      </is>
    </oc>
    <nc r="H18" t="inlineStr">
      <is>
        <r>
          <rPr>
            <sz val="10"/>
            <rFont val="Arial Cyr"/>
            <family val="0"/>
            <charset val="204"/>
          </rPr>
          <t xml:space="preserve">«Селенгинский район» на 2022 год"</t>
        </r>
      </is>
    </nc>
  </rcc>
  <rcc rId="84" ua="false" sId="1">
    <oc r="F19" t="inlineStr">
      <is>
        <r>
          <rPr>
            <sz val="10"/>
            <rFont val="Arial Cyr"/>
            <family val="0"/>
            <charset val="204"/>
          </rPr>
          <t xml:space="preserve">плановый период 2022-2023 годов"</t>
        </r>
      </is>
    </oc>
    <nc r="F19" t="inlineStr">
      <is>
        <r>
          <rPr>
            <sz val="10"/>
            <rFont val="Arial Cyr"/>
            <family val="0"/>
            <charset val="204"/>
          </rPr>
          <t xml:space="preserve">плановый период 2023-2024 годов"</t>
        </r>
      </is>
    </nc>
  </rcc>
  <rcc rId="85" ua="false" sId="1">
    <oc r="H20" t="inlineStr">
      <is>
        <r>
          <rPr>
            <sz val="10"/>
            <rFont val="Arial Cyr"/>
            <family val="0"/>
            <charset val="204"/>
          </rPr>
          <t xml:space="preserve">от "25" декабря 2020 № 105</t>
        </r>
      </is>
    </oc>
    <nc r="H20" t="inlineStr">
      <is>
        <r>
          <rPr>
            <sz val="10"/>
            <rFont val="Arial Cyr"/>
            <family val="0"/>
            <charset val="204"/>
          </rPr>
          <t xml:space="preserve">от "___" декабря 2021 № ___</t>
        </r>
      </is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rc rId="2073" ua="false" sId="1" eol="0" ref="535:537" action="insertRow"/>
  <rcc rId="2074" ua="false" sId="1">
    <nc r="B537" t="n">
      <v>971</v>
    </nc>
  </rcc>
  <rcc rId="2075" ua="false" sId="1">
    <nc r="C535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076" ua="false" sId="1">
    <nc r="D535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077" ua="false" sId="1">
    <nc r="C536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078" ua="false" sId="1">
    <nc r="D536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079" ua="false" sId="1">
    <nc r="C537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080" ua="false" sId="1">
    <nc r="D537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081" ua="false" sId="1">
    <nc r="E536" t="inlineStr">
      <is>
        <r>
          <rPr>
            <sz val="10"/>
            <rFont val="Arial Cyr"/>
            <family val="0"/>
            <charset val="204"/>
          </rPr>
          <t xml:space="preserve">99900 S2140</t>
        </r>
      </is>
    </nc>
  </rcc>
  <rcc rId="2082" ua="false" sId="1">
    <nc r="E537" t="inlineStr">
      <is>
        <r>
          <rPr>
            <sz val="10"/>
            <rFont val="Arial Cyr"/>
            <family val="0"/>
            <charset val="204"/>
          </rPr>
          <t xml:space="preserve">99900 S2140</t>
        </r>
      </is>
    </nc>
  </rcc>
  <rcc rId="2083" ua="false" sId="1">
    <nc r="F537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2084" ua="false" sId="1">
    <nc r="G537" t="n">
      <v>12060</v>
    </nc>
  </rcc>
  <rcc rId="2085" ua="false" sId="1">
    <nc r="H537" t="n">
      <v>0</v>
    </nc>
  </rcc>
  <rcc rId="2086" ua="false" sId="1">
    <oc r="G529" t="n">
      <f>G530</f>
    </oc>
    <nc r="G529" t="n">
      <f>G530+G535</f>
    </nc>
  </rcc>
  <rcc rId="2087" ua="false" sId="1">
    <oc r="H529" t="n">
      <f>H530</f>
    </oc>
    <nc r="H529" t="n">
      <f>H530+H535</f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rc rId="2088" ua="false" sId="1" eol="0" ref="218:224" action="insertRow"/>
  <rcc rId="2089" ua="false" sId="1">
    <nc r="B224" t="n">
      <v>968</v>
    </nc>
  </rcc>
  <rrc rId="2090" ua="false" sId="1" eol="0" ref="222:222" action="insertRow"/>
  <rcc rId="2091" ua="false" sId="1">
    <nc r="A224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cc rId="2092" ua="false" sId="1">
    <nc r="C21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093" ua="false" sId="1">
    <nc r="D218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094" ua="false" sId="1">
    <nc r="E218" t="inlineStr">
      <is>
        <r>
          <rPr>
            <sz val="10"/>
            <rFont val="Arial Cyr"/>
            <family val="0"/>
            <charset val="204"/>
          </rPr>
          <t xml:space="preserve">25000 00000</t>
        </r>
      </is>
    </nc>
  </rcc>
  <rcc rId="2095" ua="false" sId="1">
    <nc r="C219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096" ua="false" sId="1">
    <nc r="D219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097" ua="false" sId="1">
    <nc r="E219" t="inlineStr">
      <is>
        <r>
          <rPr>
            <sz val="10"/>
            <rFont val="Arial Cyr"/>
            <family val="0"/>
            <charset val="204"/>
          </rPr>
          <t xml:space="preserve">25002 00000</t>
        </r>
      </is>
    </nc>
  </rcc>
  <rcc rId="2098" ua="false" sId="1">
    <nc r="C222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099" ua="false" sId="1">
    <nc r="D222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100" ua="false" sId="1">
    <nc r="E222" t="inlineStr">
      <is>
        <r>
          <rPr>
            <sz val="10"/>
            <rFont val="Arial Cyr"/>
            <family val="0"/>
            <charset val="204"/>
          </rPr>
          <t xml:space="preserve">25003 00000</t>
        </r>
      </is>
    </nc>
  </rcc>
  <rcc rId="2101" ua="false" sId="1">
    <nc r="C22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102" ua="false" sId="1">
    <nc r="D224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103" ua="false" sId="1">
    <nc r="E224" t="inlineStr">
      <is>
        <r>
          <rPr>
            <sz val="10"/>
            <rFont val="Arial Cyr"/>
            <family val="0"/>
            <charset val="204"/>
          </rPr>
          <t xml:space="preserve">25003 82900</t>
        </r>
      </is>
    </nc>
  </rcc>
  <rcc rId="2104" ua="false" sId="1">
    <nc r="F224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105" ua="false" sId="1">
    <nc r="B222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106" ua="false" sId="1">
    <nc r="G222" t="n">
      <f>G224</f>
    </nc>
  </rcc>
  <rcc rId="2107" ua="false" sId="1">
    <nc r="H222" t="n">
      <f>H224</f>
    </nc>
  </rcc>
  <rcc rId="2108" ua="false" sId="1">
    <nc r="G221" t="n">
      <v>11465.36</v>
    </nc>
  </rcc>
  <rcc rId="2109" ua="false" sId="1">
    <nc r="H221" t="n">
      <v>11435.36</v>
    </nc>
  </rcc>
  <rcc rId="2110" ua="false" sId="1">
    <nc r="G224" t="n">
      <v>120</v>
    </nc>
  </rcc>
  <rcc rId="2111" ua="false" sId="1">
    <nc r="H224" t="n">
      <v>130</v>
    </nc>
  </rcc>
  <rcc rId="2112" ua="false" sId="1">
    <nc r="G218" t="n">
      <f>G219+G222</f>
    </nc>
  </rcc>
  <rcc rId="2113" ua="false" sId="1">
    <nc r="H218" t="n">
      <f>H219+H222</f>
    </nc>
  </rcc>
  <rcc rId="2114" ua="false" sId="1">
    <oc r="G211" t="n">
      <f>G212</f>
    </oc>
    <nc r="G211" t="n">
      <f>G212+G218</f>
    </nc>
  </rcc>
  <rcc rId="2115" ua="false" sId="1">
    <oc r="H211" t="n">
      <f>H212</f>
    </oc>
    <nc r="H211" t="n">
      <f>H212+H218</f>
    </nc>
  </rcc>
  <rcc rId="2116" ua="false" sId="1">
    <oc r="H120" t="n">
      <v>5540</v>
    </oc>
    <nc r="H120" t="n">
      <v>2540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rc rId="2117" ua="false" sId="1" eol="0" ref="220:220" action="insertRow"/>
  <rrc rId="2118" ua="false" sId="1" eol="0" ref="223:223" action="insertRow"/>
  <rcc rId="2119" ua="false" sId="1">
    <nc r="G223" t="n">
      <f>G224</f>
    </nc>
  </rcc>
  <rcc rId="2120" ua="false" sId="1">
    <oc r="G222" t="n">
      <f>G224</f>
    </oc>
    <nc r="G222" t="n">
      <f>G223</f>
    </nc>
  </rcc>
  <rcc rId="2121" ua="false" sId="1">
    <nc r="H223" t="n">
      <f>H224</f>
    </nc>
  </rcc>
  <rcc rId="2122" ua="false" sId="1">
    <oc r="H222" t="n">
      <f>H224</f>
    </oc>
    <nc r="H222" t="n">
      <f>H223</f>
    </nc>
  </rcc>
  <rcc rId="2123" ua="false" sId="1">
    <nc r="G220" t="n">
      <f>G221</f>
    </nc>
  </rcc>
  <rcc rId="2124" ua="false" sId="1">
    <oc r="G219" t="n">
      <f>G221</f>
    </oc>
    <nc r="G219" t="n">
      <f>G220</f>
    </nc>
  </rcc>
  <rcc rId="2125" ua="false" sId="1">
    <nc r="H220" t="n">
      <f>H221</f>
    </nc>
  </rcc>
  <rcc rId="2126" ua="false" sId="1">
    <oc r="H219" t="n">
      <f>H221</f>
    </oc>
    <nc r="H219" t="n">
      <f>H220</f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2127" ua="false" sId="1">
    <oc r="H7" t="inlineStr">
      <is>
        <r>
          <rPr>
            <sz val="10"/>
            <rFont val="Arial Cyr"/>
            <family val="0"/>
            <charset val="204"/>
          </rPr>
          <t xml:space="preserve">Приложение №6       </t>
        </r>
      </is>
    </oc>
    <nc r="H7" t="inlineStr">
      <is>
        <r>
          <rPr>
            <sz val="10"/>
            <rFont val="Arial Cyr"/>
            <family val="0"/>
            <charset val="204"/>
          </rPr>
          <t xml:space="preserve">Приложение №7       </t>
        </r>
      </is>
    </nc>
  </rcc>
  <rcc rId="2128" ua="false" sId="1">
    <oc r="H9" t="inlineStr">
      <is>
        <r>
          <rPr>
            <sz val="10"/>
            <rFont val="Arial Cyr"/>
            <family val="0"/>
            <charset val="204"/>
          </rPr>
          <t xml:space="preserve">от 26 января 2023  № 236</t>
        </r>
      </is>
    </oc>
    <nc r="H9" t="inlineStr">
      <is>
        <r>
          <rPr>
            <sz val="10"/>
            <rFont val="Arial Cyr"/>
            <family val="0"/>
            <charset val="204"/>
          </rPr>
          <t xml:space="preserve">от     марта2023  № ____</t>
        </r>
      </is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2129" ua="false" sId="1">
    <oc r="H9" t="inlineStr">
      <is>
        <r>
          <rPr>
            <sz val="10"/>
            <rFont val="Arial Cyr"/>
            <family val="0"/>
            <charset val="204"/>
          </rPr>
          <t xml:space="preserve">от     марта2023  № ____</t>
        </r>
      </is>
    </oc>
    <nc r="H9" t="inlineStr">
      <is>
        <r>
          <rPr>
            <sz val="10"/>
            <rFont val="Arial Cyr"/>
            <family val="0"/>
            <charset val="204"/>
          </rPr>
          <t xml:space="preserve">от 17  марта 2023  № 245</t>
        </r>
      </is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2130" ua="false" sId="1">
    <oc r="G423" t="n">
      <v>5719.6</v>
    </oc>
    <nc r="G423" t="n">
      <v>5718.62</v>
    </nc>
  </rcc>
  <rcc rId="2131" ua="false" sId="1">
    <oc r="G436" t="n">
      <v>10649.7</v>
    </oc>
    <nc r="G436" t="n">
      <v>12076.7</v>
    </nc>
  </rcc>
  <rcc rId="2132" ua="false" sId="1">
    <oc r="H436" t="n">
      <v>10528.7</v>
    </oc>
    <nc r="H436" t="n">
      <v>12076.7</v>
    </nc>
  </rcc>
  <rcc rId="2133" ua="false" sId="1">
    <oc r="H158" t="n">
      <v>134445.411</v>
    </oc>
    <nc r="H158" t="n">
      <v>141763.059</v>
    </nc>
  </rcc>
  <rcc rId="2134" ua="false" sId="1">
    <oc r="G165" t="n">
      <v>430</v>
    </oc>
    <nc r="G165" t="n">
      <v>400</v>
    </nc>
  </rcc>
  <rcc rId="2135" ua="false" sId="1">
    <oc r="H165" t="n">
      <v>430</v>
    </oc>
    <nc r="H165" t="n">
      <v>400</v>
    </nc>
  </rcc>
  <rcc rId="2136" ua="false" sId="1">
    <oc r="G121" t="n">
      <v>99.9831</v>
    </oc>
    <nc r="G121" t="n">
      <f>99.9831+30</f>
    </nc>
  </rcc>
  <rcc rId="2137" ua="false" sId="1">
    <oc r="H121" t="n">
      <v>100</v>
    </oc>
    <nc r="H121" t="n">
      <v>130</v>
    </nc>
  </rcc>
  <rcc rId="2138" ua="false" sId="1">
    <oc r="G277" t="n">
      <v>20596.84</v>
    </oc>
    <nc r="G277" t="n">
      <v>20568.673</v>
    </nc>
  </rcc>
  <rcc rId="2139" ua="false" sId="1">
    <oc r="H277" t="n">
      <v>10171.839</v>
    </oc>
    <nc r="H277" t="n">
      <v>10143.672</v>
    </nc>
  </rcc>
  <rcc rId="2140" ua="false" sId="1">
    <oc r="G285" t="n">
      <f>427.2+8.7</f>
    </oc>
    <nc r="G285" t="n">
      <v>8.7</v>
    </nc>
  </rcc>
  <rcc rId="2141" ua="false" sId="1">
    <oc r="H285" t="n">
      <f>402.1+8.2</f>
    </oc>
    <nc r="H285" t="n">
      <v>8.2</v>
    </nc>
  </rcc>
  <rcc rId="2142" ua="false" sId="1">
    <oc r="F289" t="inlineStr">
      <is>
        <r>
          <rPr>
            <sz val="10"/>
            <rFont val="Arial Cyr"/>
            <family val="0"/>
            <charset val="204"/>
          </rPr>
          <t xml:space="preserve">611</t>
        </r>
      </is>
    </oc>
    <nc r="F289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rc rId="2143" ua="false" sId="1" eol="0" ref="286:287" action="insertRow"/>
  <rcc rId="2144" ua="false" sId="1">
    <nc r="B287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145" ua="false" sId="1">
    <nc r="C287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146" ua="false" sId="1">
    <nc r="D287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147" ua="false" sId="1">
    <nc r="F287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2148" ua="false" sId="1">
    <nc r="G287" t="n">
      <v>1408.367</v>
    </nc>
  </rcc>
  <rcc rId="2149" ua="false" sId="1">
    <nc r="H287" t="n">
      <v>1408.367</v>
    </nc>
  </rcc>
  <rcc rId="2150" ua="false" sId="1">
    <nc r="A286" t="inlineStr">
      <is>
        <r>
          <rPr>
            <sz val="10"/>
            <rFont val="Arial Cyr"/>
            <family val="0"/>
            <charset val="204"/>
          </rPr>
          <t xml:space="preserve">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</t>
        </r>
      </is>
    </nc>
  </rcc>
  <rcc rId="2151" ua="false" sId="1">
    <nc r="A287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2152" ua="false" sId="1">
    <nc r="E286" t="inlineStr">
      <is>
        <r>
          <rPr>
            <sz val="10"/>
            <rFont val="Arial Cyr"/>
            <family val="0"/>
            <charset val="204"/>
          </rPr>
          <t xml:space="preserve">10201 S2Р40</t>
        </r>
      </is>
    </nc>
  </rcc>
  <rcc rId="2153" ua="false" sId="1">
    <nc r="E287" t="inlineStr">
      <is>
        <r>
          <rPr>
            <sz val="10"/>
            <rFont val="Arial Cyr"/>
            <family val="0"/>
            <charset val="204"/>
          </rPr>
          <t xml:space="preserve">10201 S2Р40</t>
        </r>
      </is>
    </nc>
  </rcc>
  <rcc rId="2154" ua="false" sId="1">
    <oc r="G269" t="n">
      <f>G272+G274+G276+G280+G282+G278+G284+G270+G288</f>
    </oc>
    <nc r="G269" t="n">
      <f>G272+G274+G276+G280+G282+G278+G284+G270+G288+G286</f>
    </nc>
  </rcc>
  <rcc rId="2155" ua="false" sId="1">
    <oc r="H269" t="n">
      <f>H272+H274+H276+H280+H282+H278+H284+H270+H288</f>
    </oc>
    <nc r="H269" t="n">
      <f>H272+H274+H276+H280+H282+H278+H284+H270+H288+H286</f>
    </nc>
  </rcc>
  <rcc rId="2156" ua="false" sId="1">
    <oc r="G527" t="n">
      <v>53933.37</v>
    </oc>
    <nc r="G527" t="n">
      <v>269.67</v>
    </nc>
  </rcc>
  <rcc rId="2157" ua="false" sId="1">
    <oc r="G534" t="n">
      <v>170665.52</v>
    </oc>
    <nc r="G534" t="n">
      <v>119645.11184</v>
    </nc>
  </rcc>
  <rcc rId="2158" ua="false" sId="1">
    <oc r="G687" t="n">
      <v>1991648.35679</v>
    </oc>
    <nc r="G687" t="n">
      <v>1985838.65863</v>
    </nc>
  </rcc>
  <rcc rId="2159" ua="false" sId="1">
    <oc r="H687" t="n">
      <v>1340506.54142</v>
    </oc>
    <nc r="H687" t="n">
      <v>1360793.02142</v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2160" ua="false" sId="1">
    <oc r="H48" t="n">
      <v>13845.8</v>
    </oc>
    <nc r="H48" t="n">
      <v>8225.5</v>
    </nc>
  </rcc>
  <rcc rId="2161" ua="false" sId="1">
    <oc r="H49" t="n">
      <v>4181.4</v>
    </oc>
    <nc r="H49" t="n">
      <v>2484.052</v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2162" ua="false" sId="1">
    <oc r="G496" t="n">
      <f>196456.4+4009.7</f>
    </oc>
    <nc r="G496" t="n">
      <v>288059.22</v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2163" ua="false" sId="1">
    <oc r="A477" t="inlineStr">
      <is>
        <r>
          <rPr>
            <sz val="10"/>
            <rFont val="Arial Cyr"/>
            <family val="0"/>
            <charset val="204"/>
          </rPr>
          <t xml:space="preserve">Непрограммные расходы</t>
        </r>
      </is>
    </oc>
    <nc r="A47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Чистая вода на 2020-2024 годы"</t>
        </r>
      </is>
    </nc>
  </rcc>
  <rcc rId="2164" ua="false" sId="1">
    <oc r="A495" t="inlineStr">
      <is>
        <r>
          <rPr>
            <sz val="10"/>
            <rFont val="Arial Cyr"/>
            <family val="0"/>
            <charset val="204"/>
          </rPr>
          <t xml:space="preserve">Строительство и реконструкция (модернизация) объектов питьевого водоснабжения</t>
        </r>
      </is>
    </oc>
    <nc r="A495" t="inlineStr">
      <is>
        <r>
          <rPr>
            <sz val="10"/>
            <rFont val="Arial Cyr"/>
            <family val="0"/>
            <charset val="204"/>
          </rPr>
          <t xml:space="preserve">Cтроительство и реконструкция (модернизация) объектов питьевого водоснабжения</t>
        </r>
      </is>
    </nc>
  </rcc>
  <rcc rId="2165" ua="false" sId="1">
    <oc r="E477" t="inlineStr">
      <is>
        <r>
          <rPr>
            <sz val="10"/>
            <rFont val="Arial Cyr"/>
            <family val="0"/>
            <charset val="204"/>
          </rPr>
          <t xml:space="preserve">99900 00000</t>
        </r>
      </is>
    </oc>
    <nc r="E477" t="inlineStr">
      <is>
        <r>
          <rPr>
            <sz val="10"/>
            <rFont val="Arial Cyr"/>
            <family val="0"/>
            <charset val="204"/>
          </rPr>
          <t xml:space="preserve">170F5 52430</t>
        </r>
      </is>
    </nc>
  </rcc>
  <rcc rId="2166" ua="false" sId="1">
    <oc r="E496" t="inlineStr">
      <is>
        <r>
          <rPr>
            <sz val="10"/>
            <rFont val="Arial Cyr"/>
            <family val="0"/>
            <charset val="204"/>
          </rPr>
          <t xml:space="preserve">999F5 52430</t>
        </r>
      </is>
    </oc>
    <nc r="E496" t="inlineStr">
      <is>
        <r>
          <rPr>
            <sz val="10"/>
            <rFont val="Arial Cyr"/>
            <family val="0"/>
            <charset val="204"/>
          </rPr>
          <t xml:space="preserve">170F5 52430</t>
        </r>
      </is>
    </nc>
  </rcc>
  <rrc rId="2167" ua="false" sId="1" eol="0" ref="478:478" action="insertRow"/>
  <rcc rId="2168" ua="false" sId="1">
    <nc r="C47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169" ua="false" sId="1">
    <nc r="D47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170" ua="false" sId="1">
    <nc r="E478" t="inlineStr">
      <is>
        <r>
          <rPr>
            <sz val="10"/>
            <rFont val="Arial Cyr"/>
            <family val="0"/>
            <charset val="204"/>
          </rPr>
          <t xml:space="preserve">17000 00000</t>
        </r>
      </is>
    </nc>
  </rcc>
  <rcc rId="2171" ua="false" sId="1">
    <oc r="E495" t="inlineStr">
      <is>
        <r>
          <rPr>
            <sz val="10"/>
            <rFont val="Arial Cyr"/>
            <family val="0"/>
            <charset val="204"/>
          </rPr>
          <t xml:space="preserve">999F5 52430</t>
        </r>
      </is>
    </oc>
    <nc r="E495" t="inlineStr">
      <is>
        <r>
          <rPr>
            <sz val="10"/>
            <rFont val="Arial Cyr"/>
            <family val="0"/>
            <charset val="204"/>
          </rPr>
          <t xml:space="preserve">17001 00000</t>
        </r>
      </is>
    </nc>
  </rcc>
  <rcc rId="2172" ua="false" sId="1">
    <nc r="B478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2173" ua="false" sId="1">
    <nc r="G478" t="n">
      <f>G495</f>
    </nc>
  </rcc>
  <rcc rId="2174" ua="false" sId="1">
    <oc r="G477" t="n">
      <f>G495</f>
    </oc>
    <nc r="G477" t="n">
      <f>G478</f>
    </nc>
  </rcc>
  <rcc rId="2175" ua="false" sId="1">
    <nc r="H478" t="n">
      <f>H495</f>
    </nc>
  </rcc>
  <rcc rId="2176" ua="false" sId="1">
    <oc r="H477" t="n">
      <f>H495</f>
    </oc>
    <nc r="H477" t="n">
      <f>H478</f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2177" ua="false" sId="1">
    <oc r="E477" t="inlineStr">
      <is>
        <r>
          <rPr>
            <sz val="10"/>
            <rFont val="Arial Cyr"/>
            <family val="0"/>
            <charset val="204"/>
          </rPr>
          <t xml:space="preserve">170F5 52430</t>
        </r>
      </is>
    </oc>
    <nc r="E477" t="inlineStr">
      <is>
        <r>
          <rPr>
            <sz val="10"/>
            <rFont val="Arial Cyr"/>
            <family val="0"/>
            <charset val="204"/>
          </rPr>
          <t xml:space="preserve">17000 00000</t>
        </r>
      </is>
    </nc>
  </rcc>
  <rcc rId="2178" ua="false" sId="1">
    <oc r="E478" t="inlineStr">
      <is>
        <r>
          <rPr>
            <sz val="10"/>
            <rFont val="Arial Cyr"/>
            <family val="0"/>
            <charset val="204"/>
          </rPr>
          <t xml:space="preserve">17000 00000</t>
        </r>
      </is>
    </oc>
    <nc r="E478" t="inlineStr">
      <is>
        <r>
          <rPr>
            <sz val="10"/>
            <rFont val="Arial Cyr"/>
            <family val="0"/>
            <charset val="204"/>
          </rPr>
          <t xml:space="preserve">17001 00000</t>
        </r>
      </is>
    </nc>
  </rcc>
  <rcc rId="2179" ua="false" sId="1">
    <oc r="E495" t="inlineStr">
      <is>
        <r>
          <rPr>
            <sz val="10"/>
            <rFont val="Arial Cyr"/>
            <family val="0"/>
            <charset val="204"/>
          </rPr>
          <t xml:space="preserve">17001 00000</t>
        </r>
      </is>
    </oc>
    <nc r="E495" t="inlineStr">
      <is>
        <r>
          <rPr>
            <sz val="10"/>
            <rFont val="Arial Cyr"/>
            <family val="0"/>
            <charset val="204"/>
          </rPr>
          <t xml:space="preserve">170F5 52430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86" ua="false" sId="1">
    <oc r="G333" t="n">
      <v>64837.2</v>
    </oc>
    <nc r="G333" t="n">
      <v>77465.3</v>
    </nc>
  </rcc>
  <rcc rId="87" ua="false" sId="1">
    <oc r="H333" t="n">
      <v>64837.2</v>
    </oc>
    <nc r="H333" t="n">
      <f>G333</f>
    </nc>
  </rcc>
  <rcc rId="88" ua="false" sId="1">
    <oc r="G347" t="n">
      <v>229903.2</v>
    </oc>
    <nc r="G347" t="n">
      <v>241729</v>
    </nc>
  </rcc>
  <rcc rId="89" ua="false" sId="1">
    <oc r="H347" t="n">
      <v>229903.2</v>
    </oc>
    <nc r="H347" t="n">
      <f>G347</f>
    </nc>
  </rcc>
  <rcc rId="90" ua="false" sId="1">
    <oc r="G366" t="n">
      <v>27247.5</v>
    </oc>
    <nc r="G366" t="n">
      <v>29166.7</v>
    </nc>
  </rcc>
  <rcc rId="91" ua="false" sId="1">
    <oc r="H366" t="n">
      <v>27247.5</v>
    </oc>
    <nc r="H366" t="n">
      <v>29985</v>
    </nc>
  </rcc>
  <rcc rId="92" ua="false" sId="1">
    <oc r="G403" t="n">
      <v>86160.4</v>
    </oc>
    <nc r="G403" t="n">
      <v>91225</v>
    </nc>
  </rcc>
  <rcc rId="93" ua="false" sId="1">
    <oc r="H403" t="n">
      <v>86160.4</v>
    </oc>
    <nc r="H403" t="n">
      <v>91225</v>
    </nc>
  </rcc>
  <rcc rId="94" ua="false" sId="1">
    <oc r="G527" t="n">
      <v>5196.8</v>
    </oc>
    <nc r="G527" t="n">
      <v>5153.3</v>
    </nc>
  </rcc>
  <rcc rId="95" ua="false" sId="1">
    <oc r="H527" t="n">
      <v>5196.8</v>
    </oc>
    <nc r="H527" t="n">
      <v>5153.3</v>
    </nc>
  </rcc>
  <rcc rId="96" ua="false" sId="1">
    <oc r="G556" t="n">
      <v>4137.4</v>
    </oc>
    <nc r="G556" t="n">
      <v>4805.2</v>
    </nc>
  </rcc>
  <rcc rId="97" ua="false" sId="1">
    <oc r="H556" t="n">
      <v>4137.4</v>
    </oc>
    <nc r="H556" t="n">
      <f>G556</f>
    </nc>
  </rcc>
  <rcc rId="98" ua="false" sId="1">
    <oc r="G559" t="n">
      <v>59.9</v>
    </oc>
    <nc r="G559" t="n">
      <v>59.37</v>
    </nc>
  </rcc>
  <rcc rId="99" ua="false" sId="1">
    <oc r="G560" t="n">
      <v>18.1</v>
    </oc>
    <nc r="G560" t="n">
      <v>17.93</v>
    </nc>
  </rcc>
  <rcc rId="100" ua="false" sId="1">
    <oc r="H559" t="n">
      <v>59.9</v>
    </oc>
    <nc r="H559" t="n">
      <f>G559</f>
    </nc>
  </rcc>
  <rcc rId="101" ua="false" sId="1">
    <oc r="H560" t="n">
      <v>18.1</v>
    </oc>
    <nc r="H560" t="n">
      <f>G560</f>
    </nc>
  </rcc>
  <rcc rId="102" ua="false" sId="1">
    <oc r="G604" t="n">
      <v>2000</v>
    </oc>
    <nc r="G604" t="n">
      <v>1800</v>
    </nc>
  </rcc>
  <rcc rId="103" ua="false" sId="1">
    <oc r="H604" t="n">
      <v>2000</v>
    </oc>
    <nc r="H604" t="n">
      <v>1800</v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2180" ua="false" sId="1">
    <oc r="A163" t="inlineStr">
      <is>
        <r>
          <rPr>
            <sz val="10"/>
            <rFont val="Arial Cyr"/>
            <family val="0"/>
            <charset val="204"/>
          </rPr>
          <t xml:space="preserve">Основное мероприятие "Снижение уровня аварийности и травматизма на дорогах района"</t>
        </r>
      </is>
    </oc>
    <nc r="A163" t="inlineStr">
      <is>
        <r>
          <rPr>
            <sz val="10"/>
            <rFont val="Arial Cyr"/>
            <family val="0"/>
            <charset val="204"/>
          </rPr>
          <t xml:space="preserve">Основное мероприятие "Проведение мероприятий в целях снижения уровня аварийности и травматизма на дорогах района"</t>
        </r>
      </is>
    </nc>
  </rcc>
  <rcc rId="2181" ua="false" sId="1">
    <oc r="A669" t="inlineStr">
      <is>
        <r>
          <rPr>
            <sz val="10"/>
            <rFont val="Arial Cyr"/>
            <family val="0"/>
            <charset val="204"/>
          </rPr>
          <t xml:space="preserve">Обеспечение деятельности по охране правопорядка и общественной безопасности, повышению безопасности дорожного движения</t>
        </r>
      </is>
    </oc>
    <nc r="A669" t="inlineStr">
      <is>
        <r>
          <rPr>
            <sz val="10"/>
            <rFont val="Arial Cyr"/>
            <family val="0"/>
            <charset val="204"/>
          </rPr>
          <t xml:space="preserve">Прочие мероприятия , связанные с выполнением обязательств ОМСУ</t>
        </r>
      </is>
    </nc>
  </rcc>
  <rcc rId="2182" ua="false" sId="1">
    <oc r="E163" t="inlineStr">
      <is>
        <r>
          <rPr>
            <sz val="10"/>
            <rFont val="Arial Cyr"/>
            <family val="0"/>
            <charset val="204"/>
          </rPr>
          <t xml:space="preserve">07101 00000</t>
        </r>
      </is>
    </oc>
    <nc r="E163" t="inlineStr">
      <is>
        <r>
          <rPr>
            <sz val="10"/>
            <rFont val="Arial Cyr"/>
            <family val="0"/>
            <charset val="204"/>
          </rPr>
          <t xml:space="preserve">15001 00000</t>
        </r>
      </is>
    </nc>
  </rcc>
  <rcc rId="2183" ua="false" sId="1">
    <oc r="E669" t="inlineStr">
      <is>
        <r>
          <rPr>
            <sz val="10"/>
            <rFont val="Arial Cyr"/>
            <family val="0"/>
            <charset val="204"/>
          </rPr>
          <t xml:space="preserve">07101 S2660</t>
        </r>
      </is>
    </oc>
    <nc r="E669" t="inlineStr">
      <is>
        <r>
          <rPr>
            <sz val="10"/>
            <rFont val="Arial Cyr"/>
            <family val="0"/>
            <charset val="204"/>
          </rPr>
          <t xml:space="preserve">15001 82900</t>
        </r>
      </is>
    </nc>
  </rcc>
  <rcc rId="2184" ua="false" sId="1">
    <oc r="E670" t="inlineStr">
      <is>
        <r>
          <rPr>
            <sz val="10"/>
            <rFont val="Arial Cyr"/>
            <family val="0"/>
            <charset val="204"/>
          </rPr>
          <t xml:space="preserve">07101 S2660</t>
        </r>
      </is>
    </oc>
    <nc r="E670" t="inlineStr">
      <is>
        <r>
          <rPr>
            <sz val="10"/>
            <rFont val="Arial Cyr"/>
            <family val="0"/>
            <charset val="204"/>
          </rPr>
          <t xml:space="preserve">15001 82900</t>
        </r>
      </is>
    </nc>
  </rcc>
  <rcc rId="2185" ua="false" sId="1">
    <oc r="G161" t="n">
      <f>G162+G166+G671</f>
    </oc>
    <nc r="G161"/>
  </rcc>
  <rcc rId="2186" ua="false" sId="1">
    <oc r="H161" t="n">
      <f>H162+H166+H671</f>
    </oc>
    <nc r="H161"/>
  </rcc>
  <rrc rId="2187" ua="false" sId="1" eol="0" ref="160:160" action="insertRow"/>
  <rrc rId="2188" ua="false" sId="1" eol="0" ref="669:672" action="insertRow"/>
  <rm rId="2189" ua="false" sheetId="1" source="A164:IY167" destination="A669:IY672" sourceSheetId="1"/>
  <rrc rId="2190" ua="false" sId="1" eol="0" ref="164:164" action="deleteRow">
    <rfmt sheetId="1" sqref="164:164"/>
    <rcc rId="0" ua="false" sId="1">
      <nc r="H164" t="n">
        <f>H165</f>
      </nc>
    </rcc>
    <rcc rId="0" ua="false" sId="1">
      <nc r="G164" t="n">
        <f>G165</f>
      </nc>
    </rcc>
    <rcc rId="0" ua="false" sId="1">
      <nc r="D164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C164" t="inlineStr">
        <is>
          <r>
            <rPr>
              <sz val="10"/>
              <rFont val="Arial Cyr"/>
              <family val="0"/>
              <charset val="204"/>
            </rPr>
            <t xml:space="preserve">10</t>
          </r>
        </is>
      </nc>
    </rcc>
    <rcc rId="0" ua="false" sId="1">
      <nc r="B164" t="n">
        <v>968</v>
      </nc>
    </rcc>
    <rcc rId="0" ua="false" sId="1">
      <nc r="A164" t="inlineStr">
        <is>
          <r>
            <rPr>
              <sz val="10"/>
              <rFont val="Arial Cyr"/>
              <family val="0"/>
              <charset val="204"/>
            </rPr>
            <t xml:space="preserve">Пенсионное обеспечение</t>
          </r>
        </is>
      </nc>
    </rcc>
  </rrc>
  <rrc rId="2191" ua="false" sId="1" eol="0" ref="164:164" action="deleteRow">
    <rfmt sheetId="1" sqref="164:164"/>
    <rcc rId="0" ua="false" sId="1">
      <nc r="H164" t="n">
        <f>H165</f>
      </nc>
    </rcc>
    <rcc rId="0" ua="false" sId="1">
      <nc r="G164" t="n">
        <f>G165</f>
      </nc>
    </rcc>
    <rcc rId="0" ua="false" sId="1">
      <nc r="D164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C164" t="inlineStr">
        <is>
          <r>
            <rPr>
              <sz val="10"/>
              <rFont val="Arial Cyr"/>
              <family val="0"/>
              <charset val="204"/>
            </rPr>
            <t xml:space="preserve">10</t>
          </r>
        </is>
      </nc>
    </rcc>
    <rcc rId="0" ua="false" sId="1">
      <nc r="B164" t="n">
        <v>968</v>
      </nc>
    </rcc>
    <rcc rId="0" ua="false" sId="1">
      <nc r="A164" t="inlineStr">
        <is>
          <r>
            <rPr>
              <sz val="10"/>
              <rFont val="Arial Cyr"/>
              <family val="0"/>
              <charset val="204"/>
            </rPr>
            <t xml:space="preserve">Пенсионное обеспечение</t>
          </r>
        </is>
      </nc>
    </rcc>
  </rrc>
  <rrc rId="2192" ua="false" sId="1" eol="0" ref="164:164" action="deleteRow">
    <rfmt sheetId="1" sqref="164:164"/>
    <rcc rId="0" ua="false" sId="1">
      <nc r="H164" t="n">
        <f>H165</f>
      </nc>
    </rcc>
    <rcc rId="0" ua="false" sId="1">
      <nc r="G164" t="n">
        <f>G165</f>
      </nc>
    </rcc>
    <rcc rId="0" ua="false" sId="1">
      <nc r="D164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C164" t="inlineStr">
        <is>
          <r>
            <rPr>
              <sz val="10"/>
              <rFont val="Arial Cyr"/>
              <family val="0"/>
              <charset val="204"/>
            </rPr>
            <t xml:space="preserve">10</t>
          </r>
        </is>
      </nc>
    </rcc>
    <rcc rId="0" ua="false" sId="1">
      <nc r="B164" t="n">
        <v>968</v>
      </nc>
    </rcc>
    <rcc rId="0" ua="false" sId="1">
      <nc r="A164" t="inlineStr">
        <is>
          <r>
            <rPr>
              <sz val="10"/>
              <rFont val="Arial Cyr"/>
              <family val="0"/>
              <charset val="204"/>
            </rPr>
            <t xml:space="preserve">Пенсионное обеспечение</t>
          </r>
        </is>
      </nc>
    </rcc>
  </rrc>
  <rrc rId="2193" ua="false" sId="1" eol="0" ref="164:164" action="deleteRow">
    <rfmt sheetId="1" sqref="164:164"/>
    <rcc rId="0" ua="false" sId="1">
      <nc r="H164" t="n">
        <f>H165</f>
      </nc>
    </rcc>
    <rcc rId="0" ua="false" sId="1">
      <nc r="G164" t="n">
        <f>G165</f>
      </nc>
    </rcc>
    <rcc rId="0" ua="false" sId="1">
      <nc r="D164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C164" t="inlineStr">
        <is>
          <r>
            <rPr>
              <sz val="10"/>
              <rFont val="Arial Cyr"/>
              <family val="0"/>
              <charset val="204"/>
            </rPr>
            <t xml:space="preserve">10</t>
          </r>
        </is>
      </nc>
    </rcc>
    <rcc rId="0" ua="false" sId="1">
      <nc r="B164" t="n">
        <v>968</v>
      </nc>
    </rcc>
    <rcc rId="0" ua="false" sId="1">
      <nc r="A164" t="inlineStr">
        <is>
          <r>
            <rPr>
              <sz val="10"/>
              <rFont val="Arial Cyr"/>
              <family val="0"/>
              <charset val="204"/>
            </rPr>
            <t xml:space="preserve">Пенсионное обеспечение</t>
          </r>
        </is>
      </nc>
    </rcc>
  </rrc>
  <rrc rId="2194" ua="false" sId="1" eol="0" ref="668:668" action="insertRow"/>
  <rcc rId="2195" ua="false" sId="1">
    <oc r="B669" t="n">
      <v>968</v>
    </oc>
    <nc r="B669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2196" ua="false" sId="1">
    <oc r="B670" t="n">
      <v>968</v>
    </oc>
    <nc r="B670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2197" ua="false" sId="1">
    <oc r="B671" t="n">
      <v>968</v>
    </oc>
    <nc r="B671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2198" ua="false" sId="1">
    <oc r="B672" t="n">
      <v>968</v>
    </oc>
    <nc r="B672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2199" ua="false" sId="1">
    <oc r="E670" t="inlineStr">
      <is>
        <r>
          <rPr>
            <sz val="10"/>
            <rFont val="Arial Cyr"/>
            <family val="0"/>
            <charset val="204"/>
          </rPr>
          <t xml:space="preserve">07201 00000</t>
        </r>
      </is>
    </oc>
    <nc r="E670" t="inlineStr">
      <is>
        <r>
          <rPr>
            <sz val="10"/>
            <rFont val="Arial Cyr"/>
            <family val="0"/>
            <charset val="204"/>
          </rPr>
          <t xml:space="preserve">24001 00000</t>
        </r>
      </is>
    </nc>
  </rcc>
  <rcc rId="2200" ua="false" sId="1">
    <oc r="E671" t="inlineStr">
      <is>
        <r>
          <rPr>
            <sz val="10"/>
            <rFont val="Arial Cyr"/>
            <family val="0"/>
            <charset val="204"/>
          </rPr>
          <t xml:space="preserve">07201 S2570</t>
        </r>
      </is>
    </oc>
    <nc r="E671" t="inlineStr">
      <is>
        <r>
          <rPr>
            <sz val="10"/>
            <rFont val="Arial Cyr"/>
            <family val="0"/>
            <charset val="204"/>
          </rPr>
          <t xml:space="preserve">24001 82900</t>
        </r>
      </is>
    </nc>
  </rcc>
  <rcc rId="2201" ua="false" sId="1">
    <oc r="E672" t="inlineStr">
      <is>
        <r>
          <rPr>
            <sz val="10"/>
            <rFont val="Arial Cyr"/>
            <family val="0"/>
            <charset val="204"/>
          </rPr>
          <t xml:space="preserve">07201 S2570</t>
        </r>
      </is>
    </oc>
    <nc r="E672" t="inlineStr">
      <is>
        <r>
          <rPr>
            <sz val="10"/>
            <rFont val="Arial Cyr"/>
            <family val="0"/>
            <charset val="204"/>
          </rPr>
          <t xml:space="preserve">24001 82900</t>
        </r>
      </is>
    </nc>
  </rcc>
  <rcc rId="2202" ua="false" sId="1">
    <nc r="G668" t="n">
      <f>G669</f>
    </nc>
  </rcc>
  <rcc rId="2203" ua="false" sId="1">
    <nc r="H668" t="n">
      <f>H669</f>
    </nc>
  </rcc>
  <rcc rId="2204" ua="false" sId="1">
    <oc r="G651" t="n">
      <f>G652</f>
    </oc>
    <nc r="G651" t="n">
      <f>G652+G668</f>
    </nc>
  </rcc>
  <rcc rId="2205" ua="false" sId="1">
    <oc r="H651" t="n">
      <f>H652</f>
    </oc>
    <nc r="H651" t="n">
      <f>H652+H668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2206" ua="false" sId="1">
    <oc r="A165" t="inlineStr">
      <is>
        <r>
          <rPr>
            <sz val="10"/>
            <rFont val="Arial Cyr"/>
            <family val="0"/>
            <charset val="204"/>
          </rPr>
          <t xml:space="preserve">Основное мероприятие "Профилактика преступлений и иных правонарушений в Селенгинском районе"</t>
        </r>
      </is>
    </oc>
    <nc r="A165" t="inlineStr">
      <is>
        <r>
          <rPr>
            <sz val="10"/>
            <rFont val="Arial Cyr"/>
            <family val="0"/>
            <charset val="204"/>
          </rPr>
          <t xml:space="preserve">Основное мероприятие "Обеспечение общественной безопасности на территории Селенгинского района путем межведомственного взаимодействия и реализации комплекса профилактических мероприятий"</t>
        </r>
      </is>
    </nc>
  </rcc>
  <rcc rId="2207" ua="false" sId="1">
    <oc r="E165" t="inlineStr">
      <is>
        <r>
          <rPr>
            <sz val="10"/>
            <rFont val="Arial Cyr"/>
            <family val="0"/>
            <charset val="204"/>
          </rPr>
          <t xml:space="preserve">07301 00000</t>
        </r>
      </is>
    </oc>
    <nc r="E165" t="inlineStr">
      <is>
        <r>
          <rPr>
            <sz val="10"/>
            <rFont val="Arial Cyr"/>
            <family val="0"/>
            <charset val="204"/>
          </rPr>
          <t xml:space="preserve">21001 00000</t>
        </r>
      </is>
    </nc>
  </rcc>
  <rcc rId="2208" ua="false" sId="1">
    <oc r="E166" t="inlineStr">
      <is>
        <r>
          <rPr>
            <sz val="10"/>
            <rFont val="Arial Cyr"/>
            <family val="0"/>
            <charset val="204"/>
          </rPr>
          <t xml:space="preserve">07301 S2660</t>
        </r>
      </is>
    </oc>
    <nc r="E166" t="inlineStr">
      <is>
        <r>
          <rPr>
            <sz val="10"/>
            <rFont val="Arial Cyr"/>
            <family val="0"/>
            <charset val="204"/>
          </rPr>
          <t xml:space="preserve">21001 82900</t>
        </r>
      </is>
    </nc>
  </rcc>
  <rcc rId="2209" ua="false" sId="1">
    <oc r="E167" t="inlineStr">
      <is>
        <r>
          <rPr>
            <sz val="10"/>
            <rFont val="Arial Cyr"/>
            <family val="0"/>
            <charset val="204"/>
          </rPr>
          <t xml:space="preserve">07301  S2660</t>
        </r>
      </is>
    </oc>
    <nc r="E167" t="inlineStr">
      <is>
        <r>
          <rPr>
            <sz val="10"/>
            <rFont val="Arial Cyr"/>
            <family val="0"/>
            <charset val="204"/>
          </rPr>
          <t xml:space="preserve">21001 82900</t>
        </r>
      </is>
    </nc>
  </rcc>
  <rcc rId="2210" ua="false" sId="1">
    <oc r="G159" t="e">
      <f>#REF!+G168</f>
    </oc>
    <nc r="G159" t="n">
      <f>G168+G160+G164</f>
    </nc>
  </rcc>
  <rcc rId="2211" ua="false" sId="1">
    <oc r="H159" t="e">
      <f>#REF!+H168</f>
    </oc>
    <nc r="H159" t="n">
      <f>H168+H160+H164</f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2212" ua="false" sId="1">
    <oc r="G525" t="n">
      <v>269.67</v>
    </oc>
    <nc r="G525" t="n">
      <v>0</v>
    </nc>
  </rcc>
  <rrc rId="2213" ua="false" sId="1" eol="0" ref="494:494" action="insertRow"/>
  <rrc rId="2214" ua="false" sId="1" eol="0" ref="484:484" action="insertRow"/>
  <rrc rId="2215" ua="false" sId="1" eol="0" ref="483:483" action="insertRow"/>
  <rrc rId="2216" ua="false" sId="1" eol="0" ref="482:482" action="insertRow"/>
  <rrc rId="2217" ua="false" sId="1" eol="0" ref="481:481" action="insertRow"/>
  <rrc rId="2218" ua="false" sId="1" eol="0" ref="480:480" action="insertRow"/>
  <rrc rId="2219" ua="false" sId="1" eol="0" ref="479:479" action="insertRow"/>
  <rcc rId="2220" ua="false" sId="1">
    <oc r="G414" t="e">
      <f>G415+G435+G479+G473+#REF!</f>
    </oc>
    <nc r="G414" t="n">
      <f>G415+G435+G479+G473</f>
    </nc>
  </rcc>
  <rcc rId="2221" ua="false" sId="1">
    <oc r="H414" t="e">
      <f>H415+H435+H479+H473+#REF!</f>
    </oc>
    <nc r="H414" t="n">
      <f>H415+H435+H479+H473</f>
    </nc>
  </rcc>
  <rcc rId="2222" ua="false" sId="1">
    <oc r="G421" t="n">
      <v>5718.62</v>
    </oc>
    <nc r="G421" t="n">
      <f>5718.62+269.67</f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2223" ua="false" sId="1">
    <oc r="G333" t="n">
      <v>64.3</v>
    </oc>
    <nc r="G333" t="n">
      <v>64.262</v>
    </nc>
  </rcc>
  <rcc rId="2224" ua="false" sId="1">
    <oc r="H333" t="n">
      <v>64.3</v>
    </oc>
    <nc r="H333" t="n">
      <v>64.262</v>
    </nc>
  </rcc>
  <rcc rId="2225" ua="false" sId="1">
    <oc r="G334" t="n">
      <v>19.4</v>
    </oc>
    <nc r="G334" t="n">
      <v>19.407</v>
    </nc>
  </rcc>
  <rcc rId="2226" ua="false" sId="1">
    <oc r="H334" t="n">
      <v>19.4</v>
    </oc>
    <nc r="H334" t="n">
      <v>19.407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2227" ua="false" sId="1">
    <oc r="G671" t="n">
      <v>1985838.65863</v>
    </oc>
    <nc r="G671" t="n">
      <v>1985838.62763</v>
    </nc>
  </rcc>
  <rcc rId="2228" ua="false" sId="1">
    <oc r="H671" t="n">
      <v>1360793.02142</v>
    </oc>
    <nc r="H671" t="n">
      <v>1360792.99042</v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2229" ua="false" sId="1">
    <oc r="H9" t="inlineStr">
      <is>
        <r>
          <rPr>
            <sz val="10"/>
            <rFont val="Arial Cyr"/>
            <family val="0"/>
            <charset val="204"/>
          </rPr>
          <t xml:space="preserve">от 17  марта 2023  № 245</t>
        </r>
      </is>
    </oc>
    <nc r="H9" t="inlineStr">
      <is>
        <r>
          <rPr>
            <sz val="10"/>
            <rFont val="Arial Cyr"/>
            <family val="0"/>
            <charset val="204"/>
          </rPr>
          <t xml:space="preserve">от ___ июня 2023  № ___</t>
        </r>
      </is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2230" ua="false" sId="1">
    <oc r="H9" t="inlineStr">
      <is>
        <r>
          <rPr>
            <sz val="10"/>
            <rFont val="Arial Cyr"/>
            <family val="0"/>
            <charset val="204"/>
          </rPr>
          <t xml:space="preserve">от ___ июня 2023  № ___</t>
        </r>
      </is>
    </oc>
    <nc r="H9" t="inlineStr">
      <is>
        <r>
          <rPr>
            <sz val="10"/>
            <rFont val="Arial Cyr"/>
            <family val="0"/>
            <charset val="204"/>
          </rPr>
          <t xml:space="preserve">от 28 июня 2023  № 269</t>
        </r>
      </is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rc rId="2231" ua="false" sId="1" eol="0" ref="208:208" action="insertRow"/>
  <rrc rId="2232" ua="false" sId="1" eol="0" ref="207:207" action="insertRow"/>
  <rrc rId="2233" ua="false" sId="1" eol="0" ref="206:206" action="insertRow"/>
  <rcc rId="2234" ua="false" sId="1">
    <nc r="B206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235" ua="false" sId="1">
    <nc r="B207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236" ua="false" sId="1">
    <nc r="B20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237" ua="false" sId="1">
    <nc r="C20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238" ua="false" sId="1">
    <nc r="D208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239" ua="false" sId="1">
    <nc r="E208" t="inlineStr">
      <is>
        <r>
          <rPr>
            <sz val="10"/>
            <rFont val="Arial Cyr"/>
            <family val="0"/>
            <charset val="204"/>
          </rPr>
          <t xml:space="preserve">99900 S2180</t>
        </r>
      </is>
    </nc>
  </rcc>
  <rcc rId="2240" ua="false" sId="1">
    <nc r="F208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241" ua="false" sId="1">
    <nc r="G208" t="n">
      <f>492.965+492.965</f>
    </nc>
  </rcc>
  <rcc rId="2242" ua="false" sId="1">
    <nc r="H208" t="n">
      <f>512.37+512.37</f>
    </nc>
  </rcc>
  <rcc rId="2243" ua="false" sId="1">
    <oc r="C205" t="inlineStr">
      <is>
        <r>
          <rPr>
            <sz val="10"/>
            <rFont val="Arial Cyr"/>
            <family val="0"/>
            <charset val="204"/>
          </rPr>
          <t xml:space="preserve">04</t>
        </r>
      </is>
    </oc>
    <nc r="C205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244" ua="false" sId="1">
    <oc r="D205" t="inlineStr">
      <is>
        <r>
          <rPr>
            <sz val="10"/>
            <rFont val="Arial Cyr"/>
            <family val="0"/>
            <charset val="204"/>
          </rPr>
          <t xml:space="preserve">05</t>
        </r>
      </is>
    </oc>
    <nc r="D205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245" ua="false" sId="1">
    <oc r="G182" t="n">
      <f>G186</f>
    </oc>
    <nc r="G182" t="n">
      <f>G186+G206</f>
    </nc>
  </rcc>
  <rcc rId="2246" ua="false" sId="1">
    <oc r="H182" t="n">
      <f>H186</f>
    </oc>
    <nc r="H182" t="n">
      <f>H186+H206</f>
    </nc>
  </rcc>
  <rcc rId="2247" ua="false" sId="1">
    <oc r="G112" t="n">
      <v>18344.5</v>
    </oc>
    <nc r="G112" t="n">
      <f>18344.5-1580.8</f>
    </nc>
  </rcc>
  <rcc rId="2248" ua="false" sId="1">
    <oc r="G120" t="n">
      <v>5540</v>
    </oc>
    <nc r="G120" t="n">
      <f>5540-477.475</f>
    </nc>
  </rcc>
  <rcc rId="2249" ua="false" sId="1">
    <oc r="G121" t="n">
      <f>99.9831+30</f>
    </oc>
    <nc r="G121" t="n">
      <f>99.9831+30</f>
    </nc>
  </rcc>
  <rcc rId="2250" ua="false" sId="1">
    <oc r="G122" t="n">
      <v>2110</v>
    </oc>
    <nc r="G122" t="n">
      <f>2110-492.965</f>
    </nc>
  </rcc>
  <rcc rId="2251" ua="false" sId="1">
    <oc r="H122" t="n">
      <v>2110</v>
    </oc>
    <nc r="H122" t="n">
      <f>2110-512.37</f>
    </nc>
  </rcc>
  <rrc rId="2252" ua="false" sId="1" eol="0" ref="245:245" action="insertRow"/>
  <rcc rId="2253" ua="false" sId="1">
    <nc r="B24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254" ua="false" sId="1">
    <nc r="C245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2255" ua="false" sId="1">
    <nc r="D245" t="inlineStr">
      <is>
        <r>
          <rPr>
            <sz val="10"/>
            <rFont val="Arial Cyr"/>
            <family val="0"/>
            <charset val="204"/>
          </rPr>
          <t xml:space="preserve">06</t>
        </r>
      </is>
    </nc>
  </rcc>
  <rcc rId="2256" ua="false" sId="1">
    <nc r="E245" t="inlineStr">
      <is>
        <r>
          <rPr>
            <sz val="10"/>
            <rFont val="Arial Cyr"/>
            <family val="0"/>
            <charset val="204"/>
          </rPr>
          <t xml:space="preserve">99900 73250</t>
        </r>
      </is>
    </nc>
  </rcc>
  <rcc rId="2257" ua="false" sId="1">
    <nc r="F245" t="inlineStr">
      <is>
        <r>
          <rPr>
            <sz val="10"/>
            <rFont val="Arial Cyr"/>
            <family val="0"/>
            <charset val="204"/>
          </rPr>
          <t xml:space="preserve">247</t>
        </r>
      </is>
    </nc>
  </rcc>
  <rcc rId="2258" ua="false" sId="1">
    <nc r="A245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</t>
        </r>
      </is>
    </nc>
  </rcc>
  <rcc rId="2259" ua="false" sId="1">
    <oc r="G240" t="n">
      <v>136.8</v>
    </oc>
    <nc r="G240" t="n">
      <f>136.8+41.355</f>
    </nc>
  </rcc>
  <rcc rId="2260" ua="false" sId="1">
    <oc r="H240" t="n">
      <v>136.8</v>
    </oc>
    <nc r="H240" t="n">
      <f>136.8+41.355</f>
    </nc>
  </rcc>
  <rcc rId="2261" ua="false" sId="1">
    <oc r="G241" t="n">
      <v>41.3</v>
    </oc>
    <nc r="G241" t="n">
      <f>41.3+12.49</f>
    </nc>
  </rcc>
  <rcc rId="2262" ua="false" sId="1">
    <oc r="H241" t="n">
      <v>41.3</v>
    </oc>
    <nc r="H241" t="n">
      <f>41.3+12.49</f>
    </nc>
  </rcc>
  <rcc rId="2263" ua="false" sId="1">
    <oc r="G244" t="n">
      <v>145.8</v>
    </oc>
    <nc r="G244" t="n">
      <f>145.8+29.37</f>
    </nc>
  </rcc>
  <rcc rId="2264" ua="false" sId="1">
    <oc r="H244" t="n">
      <v>145.8</v>
    </oc>
    <nc r="H244" t="n">
      <f>145.8+29.37</f>
    </nc>
  </rcc>
  <rcc rId="2265" ua="false" sId="1">
    <nc r="G245" t="n">
      <v>14.685</v>
    </nc>
  </rcc>
  <rcc rId="2266" ua="false" sId="1">
    <nc r="H245" t="n">
      <v>14.685</v>
    </nc>
  </rcc>
  <rcc rId="2267" ua="false" sId="1">
    <oc r="G671" t="n">
      <v>1985838.62763</v>
    </oc>
    <nc r="G671" t="n">
      <v>1984371.21763</v>
    </nc>
  </rcc>
  <rcc rId="2268" ua="false" sId="1">
    <oc r="H671" t="n">
      <v>1360792.99042</v>
    </oc>
    <nc r="H671" t="n">
      <v>1361403.26042</v>
    </nc>
  </rcc>
  <rcc rId="2269" ua="false" sId="1">
    <oc r="G243" t="n">
      <f>SUM(G244:G244)</f>
    </oc>
    <nc r="G243" t="n">
      <f>SUM(G244:G245)</f>
    </nc>
  </rcc>
  <rcc rId="2270" ua="false" sId="1">
    <oc r="H243" t="n">
      <f>SUM(H244:H244)</f>
    </oc>
    <nc r="H243" t="n">
      <f>SUM(H244:H245)</f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2271" ua="false" sId="1">
    <oc r="F452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F452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272" ua="false" sId="1">
    <oc r="F219" t="inlineStr">
      <is>
        <r>
          <rPr>
            <sz val="10"/>
            <rFont val="Arial Cyr"/>
            <family val="0"/>
            <charset val="204"/>
          </rPr>
          <t xml:space="preserve">540</t>
        </r>
      </is>
    </oc>
    <nc r="F219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2273" ua="false" sId="1">
    <oc r="G293" t="n">
      <f>8280+436</f>
    </oc>
    <nc r="G293" t="n">
      <v>8380</v>
    </nc>
  </rcc>
  <rcc rId="2274" ua="false" sId="1">
    <oc r="H293" t="n">
      <v>0</v>
    </oc>
    <nc r="H293" t="n">
      <v>8380</v>
    </nc>
  </rcc>
  <rcc rId="2275" ua="false" sId="1">
    <oc r="G157" t="n">
      <v>50000</v>
    </oc>
    <nc r="G157"/>
  </rcc>
  <rcc rId="2276" ua="false" sId="1">
    <oc r="G158" t="n">
      <v>51020.41</v>
    </oc>
    <nc r="G158" t="n">
      <v>112975.6</v>
    </nc>
  </rcc>
  <rcc rId="2277" ua="false" sId="1">
    <oc r="H158" t="n">
      <v>141763.059</v>
    </oc>
    <nc r="H158" t="n">
      <v>713.9</v>
    </nc>
  </rcc>
  <rcc rId="2278" ua="false" sId="1">
    <oc r="H157" t="n">
      <v>0</v>
    </oc>
    <nc r="H157"/>
  </rcc>
  <rrc rId="2279" ua="false" sId="1" eol="0" ref="156:156" action="insertRow"/>
  <rcc rId="2280" ua="false" sId="1">
    <oc r="G452" t="n">
      <v>0</v>
    </oc>
    <nc r="G452" t="n">
      <v>100000</v>
    </nc>
  </rcc>
  <rcc rId="2281" ua="false" sId="1">
    <oc r="G469" t="n">
      <f>120+30</f>
    </oc>
    <nc r="G469" t="n">
      <f>120</f>
    </nc>
  </rcc>
  <rcc rId="2282" ua="false" sId="1">
    <oc r="H469" t="n">
      <f>120+30</f>
    </oc>
    <nc r="H469" t="n">
      <f>120</f>
    </nc>
  </rcc>
  <rcc rId="2283" ua="false" sId="1">
    <oc r="G277" t="n">
      <f>12253.1+12253.1</f>
    </oc>
    <nc r="G277" t="n">
      <f>10584.6</f>
    </nc>
  </rcc>
  <rcc rId="2284" ua="false" sId="1">
    <oc r="H277" t="n">
      <f>12415.2+12415.2</f>
    </oc>
    <nc r="H277" t="n">
      <f>10584.6</f>
    </nc>
  </rcc>
  <rcc rId="2285" ua="false" sId="1">
    <oc r="G303" t="n">
      <f>10159.152+12776.8</f>
    </oc>
    <nc r="G303" t="n">
      <f>10159.152</f>
    </nc>
  </rcc>
  <rcc rId="2286" ua="false" sId="1">
    <oc r="G304" t="n">
      <f>32170.648+27897.8+957.5</f>
    </oc>
    <nc r="G304" t="n">
      <f>32170.648</f>
    </nc>
  </rcc>
  <rcc rId="2287" ua="false" sId="1">
    <oc r="H303" t="n">
      <f>10159.152+12776.8</f>
    </oc>
    <nc r="H303" t="n">
      <f>10159.152</f>
    </nc>
  </rcc>
  <rcc rId="2288" ua="false" sId="1">
    <oc r="H304" t="n">
      <f>32170.648+27897.8+957.5</f>
    </oc>
    <nc r="H304" t="n">
      <f>32170.648</f>
    </nc>
  </rcc>
  <rcc rId="2289" ua="false" sId="1">
    <oc r="G275" t="n">
      <f>28457.8+287.5</f>
    </oc>
    <nc r="G275" t="n">
      <f>27282</f>
    </nc>
  </rcc>
  <rcc rId="2290" ua="false" sId="1">
    <oc r="H275" t="n">
      <f>28280.1+285.7</f>
    </oc>
    <nc r="H275"/>
  </rcc>
  <rcc rId="2291" ua="false" sId="1">
    <oc r="G65" t="n">
      <f>208+208</f>
    </oc>
    <nc r="G65" t="n">
      <f>208</f>
    </nc>
  </rcc>
  <rcc rId="2292" ua="false" sId="1">
    <oc r="H65" t="n">
      <f>208+208</f>
    </oc>
    <nc r="H65" t="n">
      <f>208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4" ua="false" sId="1">
    <oc r="G324" t="n">
      <v>122084.7</v>
    </oc>
    <nc r="G324" t="n">
      <v>123194.7</v>
    </nc>
  </rcc>
  <rcc rId="105" ua="false" sId="1">
    <oc r="H324" t="n">
      <v>122084.7</v>
    </oc>
    <nc r="H324" t="n">
      <v>123194.7</v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2293" ua="false" sId="1">
    <oc r="G311" t="n">
      <f>386+7.9</f>
    </oc>
    <nc r="G311" t="n">
      <f>395</f>
    </nc>
  </rcc>
  <rcc rId="2294" ua="false" sId="1">
    <oc r="H311" t="n">
      <f>386+7.9</f>
    </oc>
    <nc r="H311" t="n">
      <f>395</f>
    </nc>
  </rcc>
  <rcc rId="2295" ua="false" sId="1">
    <oc r="G283" t="n">
      <v>1408.367</v>
    </oc>
    <nc r="G283" t="n">
      <v>1380.2</v>
    </nc>
  </rcc>
  <rcc rId="2296" ua="false" sId="1">
    <oc r="H283" t="n">
      <v>1408.367</v>
    </oc>
    <nc r="H283" t="n">
      <v>1380.2</v>
    </nc>
  </rcc>
  <rcc rId="2297" ua="false" sId="1">
    <oc r="G281" t="n">
      <v>8.7</v>
    </oc>
    <nc r="G281"/>
  </rcc>
  <rcc rId="2298" ua="false" sId="1">
    <oc r="H281" t="n">
      <v>8.2</v>
    </oc>
    <nc r="H281"/>
  </rcc>
  <rcc rId="2299" ua="false" sId="1">
    <oc r="G279" t="n">
      <v>122150.8</v>
    </oc>
    <nc r="G279" t="n">
      <v>116435</v>
    </nc>
  </rcc>
  <rcc rId="2300" ua="false" sId="1">
    <oc r="H279" t="n">
      <v>122150.8</v>
    </oc>
    <nc r="H279" t="n">
      <v>116435</v>
    </nc>
  </rcc>
  <rcc rId="2301" ua="false" sId="1">
    <oc r="G432" t="n">
      <v>12076.7</v>
    </oc>
    <nc r="G432" t="n">
      <v>10869</v>
    </nc>
  </rcc>
  <rcc rId="2302" ua="false" sId="1">
    <oc r="H432" t="n">
      <v>12076.7</v>
    </oc>
    <nc r="H432" t="n">
      <v>0</v>
    </nc>
  </rcc>
  <rcc rId="2303" ua="false" sId="1">
    <oc r="G206" t="n">
      <f>492.965+492.965</f>
    </oc>
    <nc r="G206" t="n">
      <v>512.4</v>
    </nc>
  </rcc>
  <rcc rId="2304" ua="false" sId="1">
    <oc r="H206" t="n">
      <f>512.37+512.37</f>
    </oc>
    <nc r="H206"/>
  </rcc>
  <rcc rId="2305" ua="false" sId="1">
    <oc r="G336" t="n">
      <v>84.1</v>
    </oc>
    <nc r="G336" t="n">
      <v>82</v>
    </nc>
  </rcc>
  <rcc rId="2306" ua="false" sId="1">
    <oc r="G409" t="n">
      <v>110.4</v>
    </oc>
    <nc r="G409" t="n">
      <v>126.5</v>
    </nc>
  </rcc>
  <rcc rId="2307" ua="false" sId="1">
    <oc r="H409" t="n">
      <v>114.8</v>
    </oc>
    <nc r="H409" t="n">
      <v>131.6</v>
    </nc>
  </rcc>
  <rcc rId="2308" ua="false" sId="1">
    <oc r="G271" t="n">
      <v>5608.9</v>
    </oc>
    <nc r="G271" t="n">
      <v>5565.8</v>
    </nc>
  </rcc>
  <rcc rId="2309" ua="false" sId="1">
    <oc r="H271" t="n">
      <v>5468</v>
    </oc>
    <nc r="H271" t="n">
      <v>5565.8</v>
    </nc>
  </rcc>
  <rcc rId="2310" ua="false" sId="1">
    <oc r="G94" t="n">
      <v>30</v>
    </oc>
    <nc r="G94"/>
  </rcc>
  <rcc rId="2311" ua="false" sId="1">
    <oc r="H94" t="n">
      <v>30</v>
    </oc>
    <nc r="H94"/>
  </rcc>
  <rcc rId="2312" ua="false" sId="1">
    <oc r="G95" t="n">
      <v>61.5</v>
    </oc>
    <nc r="G95"/>
  </rcc>
  <rcc rId="2313" ua="false" sId="1">
    <oc r="H95" t="n">
      <v>61.5</v>
    </oc>
    <nc r="H95"/>
  </rcc>
  <rcc rId="2314" ua="false" sId="1">
    <oc r="G89" t="n">
      <v>438.2</v>
    </oc>
    <nc r="G89" t="n">
      <v>230.8</v>
    </nc>
  </rcc>
  <rcc rId="2315" ua="false" sId="1">
    <oc r="G90" t="n">
      <v>132.4</v>
    </oc>
    <nc r="G90" t="n">
      <v>69.7</v>
    </nc>
  </rcc>
  <rcc rId="2316" ua="false" sId="1">
    <oc r="H89" t="n">
      <v>438.2</v>
    </oc>
    <nc r="H89" t="n">
      <v>230.8</v>
    </nc>
  </rcc>
  <rcc rId="2317" ua="false" sId="1">
    <oc r="H90" t="n">
      <v>132.4</v>
    </oc>
    <nc r="H90" t="n">
      <v>69.7</v>
    </nc>
  </rcc>
  <rcc rId="2318" ua="false" sId="1">
    <oc r="G269" t="n">
      <v>266218.9</v>
    </oc>
    <nc r="G269" t="n">
      <v>256178</v>
    </nc>
  </rcc>
  <rcc rId="2319" ua="false" sId="1">
    <oc r="H269" t="n">
      <v>266218.9</v>
    </oc>
    <nc r="H269" t="n">
      <v>256178</v>
    </nc>
  </rcc>
  <rcc rId="2320" ua="false" sId="1">
    <oc r="G251" t="n">
      <v>131777.2</v>
    </oc>
    <nc r="G251" t="n">
      <v>132003.5</v>
    </nc>
  </rcc>
  <rcc rId="2321" ua="false" sId="1">
    <oc r="H251" t="n">
      <v>131045.1</v>
    </oc>
    <nc r="H251" t="n">
      <v>132003.5</v>
    </nc>
  </rcc>
  <rcc rId="2322" ua="false" sId="1">
    <oc r="H639" t="n">
      <v>311</v>
    </oc>
    <nc r="H639"/>
  </rcc>
  <rcc rId="2323" ua="false" sId="1">
    <oc r="H641" t="n">
      <v>1.3</v>
    </oc>
    <nc r="H641"/>
  </rcc>
  <rcc rId="2324" ua="false" sId="1">
    <oc r="H642" t="n">
      <v>0.4</v>
    </oc>
    <nc r="H642"/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2325" ua="false" sId="1">
    <oc r="G147" t="n">
      <v>3519.7</v>
    </oc>
    <nc r="G147" t="n">
      <v>3366.9</v>
    </nc>
  </rcc>
  <rcc rId="2326" ua="false" sId="1">
    <oc r="H147" t="n">
      <v>3519.7</v>
    </oc>
    <nc r="H147" t="n">
      <v>3366.9</v>
    </nc>
  </rcc>
  <rcc rId="2327" ua="false" sId="1">
    <oc r="G136" t="n">
      <v>40.6</v>
    </oc>
    <nc r="G136" t="n">
      <v>38.8</v>
    </nc>
  </rcc>
  <rcc rId="2328" ua="false" sId="1">
    <oc r="G145" t="n">
      <v>12.2</v>
    </oc>
    <nc r="G145" t="n">
      <v>11.7</v>
    </nc>
  </rcc>
  <rcc rId="2329" ua="false" sId="1">
    <oc r="H136" t="n">
      <v>40.6</v>
    </oc>
    <nc r="H136" t="n">
      <v>38.8</v>
    </nc>
  </rcc>
  <rcc rId="2330" ua="false" sId="1">
    <oc r="H145" t="n">
      <v>12.2</v>
    </oc>
    <nc r="H145" t="n">
      <v>11.7</v>
    </nc>
  </rcc>
  <rcc rId="2331" ua="false" sId="1">
    <oc r="G644" t="n">
      <v>146.7</v>
    </oc>
    <nc r="G644" t="n">
      <v>149.6</v>
    </nc>
  </rcc>
  <rcc rId="2332" ua="false" sId="1">
    <oc r="H644" t="n">
      <v>146.7</v>
    </oc>
    <nc r="H644" t="n">
      <v>149.6</v>
    </nc>
  </rcc>
  <rcc rId="2333" ua="false" sId="1">
    <oc r="G646" t="n">
      <v>16.9</v>
    </oc>
    <nc r="G646" t="n">
      <v>17.2</v>
    </nc>
  </rcc>
  <rcc rId="2334" ua="false" sId="1">
    <oc r="G647" t="n">
      <v>5.1</v>
    </oc>
    <nc r="G647" t="n">
      <v>5.2</v>
    </nc>
  </rcc>
  <rcc rId="2335" ua="false" sId="1">
    <oc r="H646" t="n">
      <v>16.9</v>
    </oc>
    <nc r="H646" t="n">
      <v>17.2</v>
    </nc>
  </rcc>
  <rcc rId="2336" ua="false" sId="1">
    <oc r="H647" t="n">
      <v>5.1</v>
    </oc>
    <nc r="H647" t="n">
      <v>5.2</v>
    </nc>
  </rcc>
  <rcc rId="2337" ua="false" sId="1">
    <oc r="G322" t="n">
      <v>5577.96</v>
    </oc>
    <nc r="G322" t="n">
      <v>5645.9</v>
    </nc>
  </rcc>
  <rcc rId="2338" ua="false" sId="1">
    <oc r="H322" t="n">
      <v>5577.96</v>
    </oc>
    <nc r="H322" t="n">
      <v>5645.9</v>
    </nc>
  </rcc>
  <rcc rId="2339" ua="false" sId="1">
    <oc r="G331" t="n">
      <v>64.262</v>
    </oc>
    <nc r="G331" t="n">
      <v>65.1</v>
    </nc>
  </rcc>
  <rcc rId="2340" ua="false" sId="1">
    <oc r="G332" t="n">
      <v>19.407</v>
    </oc>
    <nc r="G332" t="n">
      <v>19.6</v>
    </nc>
  </rcc>
  <rcc rId="2341" ua="false" sId="1">
    <oc r="H331" t="n">
      <v>64.262</v>
    </oc>
    <nc r="H331" t="n">
      <v>65.1</v>
    </nc>
  </rcc>
  <rcc rId="2342" ua="false" sId="1">
    <oc r="H332" t="n">
      <v>19.407</v>
    </oc>
    <nc r="H332" t="n">
      <v>19.6</v>
    </nc>
  </rcc>
  <rcc rId="2343" ua="false" sId="1">
    <oc r="G53" t="n">
      <v>11.7</v>
    </oc>
    <nc r="G53" t="n">
      <v>10.5</v>
    </nc>
  </rcc>
  <rcc rId="2344" ua="false" sId="1">
    <oc r="H53" t="n">
      <v>10.5</v>
    </oc>
    <nc r="H53"/>
  </rcc>
  <rcc rId="2345" ua="false" sId="1">
    <oc r="G261" t="n">
      <v>81458</v>
    </oc>
    <nc r="G261"/>
  </rcc>
  <rcc rId="2346" ua="false" sId="1">
    <oc r="H261" t="n">
      <v>81458</v>
    </oc>
    <nc r="H261"/>
  </rcc>
  <rrc rId="2347" ua="false" sId="1" eol="0" ref="259:259" action="insertRow"/>
  <rrc rId="2348" ua="false" sId="1" eol="0" ref="258:258" action="insertRow"/>
  <rcc rId="2349" ua="false" sId="1">
    <oc r="G249" t="n">
      <f>G250+G256+G252+EN$60459</f>
    </oc>
    <nc r="G249" t="n">
      <f>G250+G256+G252</f>
    </nc>
  </rcc>
  <rcc rId="2350" ua="false" sId="1">
    <oc r="H249" t="n">
      <f>H250+H256+H252+EN$60459</f>
    </oc>
    <nc r="H249" t="n">
      <f>H250+H256+H252</f>
    </nc>
  </rcc>
  <rcc rId="2351" ua="false" sId="1">
    <oc r="H281" t="n">
      <v>4690.4</v>
    </oc>
    <nc r="H281"/>
  </rcc>
  <rcc rId="2352" ua="false" sId="1">
    <oc r="H263" t="n">
      <v>31012</v>
    </oc>
    <nc r="H263"/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2353" ua="false" sId="1">
    <oc r="G188" t="n">
      <v>48032.75</v>
    </oc>
    <nc r="G188"/>
  </rcc>
  <rcc rId="2354" ua="false" sId="1">
    <oc r="G189" t="n">
      <v>56365.029</v>
    </oc>
    <nc r="G189"/>
  </rcc>
  <rrc rId="2355" ua="false" sId="1" eol="0" ref="180:180" action="insertRow"/>
  <rrc rId="2356" ua="false" sId="1" eol="0" ref="179:179" action="insertRow"/>
  <rrc rId="2357" ua="false" sId="1" eol="0" ref="174:174" action="insertRow"/>
  <rrc rId="2358" ua="false" sId="1" eol="0" ref="173:173" action="insertRow"/>
  <rrc rId="2359" ua="false" sId="1" eol="0" ref="172:172" action="insertRow"/>
  <rrc rId="2360" ua="false" sId="1" eol="0" ref="171:171" action="insertRow"/>
  <rcc rId="2361" ua="false" sId="1">
    <oc r="G170" t="e">
      <f>#REF!+G171</f>
    </oc>
    <nc r="G170" t="n">
      <f>G171</f>
    </nc>
  </rcc>
  <rcc rId="2362" ua="false" sId="1">
    <oc r="H170" t="e">
      <f>#REF!+H171</f>
    </oc>
    <nc r="H170" t="n">
      <f>H171</f>
    </nc>
  </rcc>
  <rcc rId="2363" ua="false" sId="1">
    <oc r="G182" t="n">
      <f>16520.17645+337.14644+16.8573+0.0169</f>
    </oc>
    <nc r="G182" t="n">
      <v>0</v>
    </nc>
  </rcc>
  <rrc rId="2364" ua="false" sId="1" eol="0" ref="178:178" action="insertRow"/>
  <rrc rId="2365" ua="false" sId="1" eol="0" ref="177:177" action="insertRow"/>
  <rrc rId="2366" ua="false" sId="1" eol="0" ref="176:176" action="insertRow"/>
  <rrc rId="2367" ua="false" sId="1" eol="0" ref="175:175" action="insertRow"/>
  <rcc rId="2368" ua="false" sId="1">
    <oc r="G174" t="e">
      <f>#REF!+G175</f>
    </oc>
    <nc r="G174" t="n">
      <f>G175</f>
    </nc>
  </rcc>
  <rcc rId="2369" ua="false" sId="1">
    <oc r="H174" t="e">
      <f>#REF!+H175</f>
    </oc>
    <nc r="H174" t="n">
      <f>H175</f>
    </nc>
  </rcc>
  <rcc rId="2370" ua="false" sId="1">
    <oc r="G178" t="n">
      <v>11465.36</v>
    </oc>
    <nc r="G178" t="n">
      <v>16327.6</v>
    </nc>
  </rcc>
  <rcc rId="2371" ua="false" sId="1">
    <oc r="H178" t="n">
      <v>11435.36</v>
    </oc>
    <nc r="H178" t="n">
      <v>16327.6</v>
    </nc>
  </rcc>
  <rcc rId="2372" ua="false" sId="1">
    <nc r="L178" t="n">
      <v>16327.6</v>
    </nc>
  </rcc>
  <rcc rId="2373" ua="false" sId="1">
    <oc r="G181" t="n">
      <v>120</v>
    </oc>
    <nc r="G181"/>
  </rcc>
  <rcc rId="2374" ua="false" sId="1">
    <oc r="H181" t="n">
      <v>130</v>
    </oc>
    <nc r="H181"/>
  </rcc>
  <rrc rId="2375" ua="false" sId="1" eol="0" ref="255:255" action="insertRow"/>
  <rrc rId="2376" ua="false" sId="1" eol="0" ref="254:254" action="insertRow"/>
  <rcc rId="2377" ua="false" sId="1">
    <oc r="G239" t="e">
      <f>G240+G244+G246+G250+G252+G248+#REF!+G242+G256+G254</f>
    </oc>
    <nc r="G239" t="n">
      <f>G240+G244+G246+G250+G252+G248+G242+G256+G254</f>
    </nc>
  </rcc>
  <rcc rId="2378" ua="false" sId="1">
    <oc r="H239" t="e">
      <f>H240+H244+H246+H250+H252+H248+#REF!+H242+H256+H254</f>
    </oc>
    <nc r="H239" t="n">
      <f>H240+H244+H246+H250+H252+H248+H242+H256+H254</f>
    </nc>
  </rcc>
  <rcc rId="2379" ua="false" sId="1">
    <oc r="G320" t="n">
      <v>28977.9</v>
    </oc>
    <nc r="G320"/>
  </rcc>
  <rcc rId="2380" ua="false" sId="1">
    <oc r="H320" t="n">
      <v>28977.9</v>
    </oc>
    <nc r="H320"/>
  </rcc>
  <rcc rId="2381" ua="false" sId="1">
    <oc r="G321" t="n">
      <v>8750.9</v>
    </oc>
    <nc r="G321"/>
  </rcc>
  <rcc rId="2382" ua="false" sId="1">
    <oc r="H321" t="n">
      <v>8750.9</v>
    </oc>
    <nc r="H321"/>
  </rcc>
  <rrc rId="2383" ua="false" sId="1" eol="0" ref="318:318" action="insertRow"/>
  <rrc rId="2384" ua="false" sId="1" eol="0" ref="317:317" action="insertRow"/>
  <rrc rId="2385" ua="false" sId="1" eol="0" ref="316:316" action="insertRow"/>
  <rcc rId="2386" ua="false" sId="1">
    <oc r="G302" t="e">
      <f>G305+G309+G303+#REF!</f>
    </oc>
    <nc r="G302" t="n">
      <f>G305+G309+G303</f>
    </nc>
  </rcc>
  <rcc rId="2387" ua="false" sId="1">
    <oc r="H302" t="e">
      <f>H305+H309+H303+#REF!</f>
    </oc>
    <nc r="H302" t="n">
      <f>H305+H309+H303</f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2388" ua="false" sId="1">
    <oc r="G377" t="n">
      <f>138906.1</f>
    </oc>
    <nc r="G377"/>
  </rcc>
  <rcc rId="2389" ua="false" sId="1">
    <oc r="H377" t="n">
      <v>0</v>
    </oc>
    <nc r="H377"/>
  </rcc>
  <rcc rId="2390" ua="false" sId="1">
    <oc r="G402" t="n">
      <v>728.47</v>
    </oc>
    <nc r="G402"/>
  </rcc>
  <rcc rId="2391" ua="false" sId="1">
    <oc r="H402" t="n">
      <v>728.47</v>
    </oc>
    <nc r="H402"/>
  </rcc>
  <rcc rId="2392" ua="false" sId="1">
    <oc r="G370" t="n">
      <v>3685.006</v>
    </oc>
    <nc r="G370" t="n">
      <v>17764.6</v>
    </nc>
  </rcc>
  <rcc rId="2393" ua="false" sId="1">
    <oc r="H370" t="n">
      <v>4134.22</v>
    </oc>
    <nc r="H370" t="n">
      <v>17764.6</v>
    </nc>
  </rcc>
  <rcc rId="2394" ua="false" sId="1">
    <oc r="G371" t="n">
      <v>12013.404</v>
    </oc>
    <nc r="G371"/>
  </rcc>
  <rcc rId="2395" ua="false" sId="1">
    <oc r="H371" t="n">
      <v>12595.35</v>
    </oc>
    <nc r="H371"/>
  </rcc>
  <rcc rId="2396" ua="false" sId="1">
    <nc r="L370" t="n">
      <v>17764.6</v>
    </nc>
  </rcc>
  <rrc rId="2397" ua="false" sId="1" eol="0" ref="375:375" action="insertRow"/>
  <rrc rId="2398" ua="false" sId="1" eol="0" ref="374:374" action="insertRow"/>
  <rrc rId="2399" ua="false" sId="1" eol="0" ref="373:373" action="insertRow"/>
  <rrc rId="2400" ua="false" sId="1" eol="0" ref="372:372" action="insertRow"/>
  <rcc rId="2401" ua="false" sId="1">
    <oc r="G368" t="e">
      <f>G369+#REF!+G372+G374</f>
    </oc>
    <nc r="G368" t="n">
      <f>G369+G372</f>
    </nc>
  </rcc>
  <rcc rId="2402" ua="false" sId="1">
    <oc r="H368" t="e">
      <f>H369+#REF!+H372+H374</f>
    </oc>
    <nc r="H368" t="n">
      <f>H369+H372</f>
    </nc>
  </rcc>
  <rcc rId="2403" ua="false" sId="1">
    <oc r="H402" t="n">
      <f>608+38.8+0.02553+32.3</f>
    </oc>
    <nc r="H402"/>
  </rcc>
  <rrc rId="2404" ua="false" sId="1" eol="0" ref="386:386" action="insertRow"/>
  <rrc rId="2405" ua="false" sId="1" eol="0" ref="385:385" action="insertRow"/>
  <rcc rId="2406" ua="false" sId="1">
    <oc r="G377" t="n">
      <f>G385+BR$26257</f>
    </oc>
    <nc r="G377" t="n">
      <f>G385</f>
    </nc>
  </rcc>
  <rcc rId="2407" ua="false" sId="1">
    <oc r="H377" t="n">
      <f>H385+BR$26257</f>
    </oc>
    <nc r="H377" t="n">
      <f>H385</f>
    </nc>
  </rcc>
  <rcc rId="2408" ua="false" sId="1">
    <oc r="G406" t="n">
      <v>288059.22</v>
    </oc>
    <nc r="G406"/>
  </rcc>
  <rrc rId="2409" ua="false" sId="1" eol="0" ref="400:400" action="insertRow"/>
  <rrc rId="2410" ua="false" sId="1" eol="0" ref="399:399" action="insertRow"/>
  <rrc rId="2411" ua="false" sId="1" eol="0" ref="398:398" action="insertRow"/>
  <rrc rId="2412" ua="false" sId="1" eol="0" ref="397:397" action="insertRow"/>
  <rrc rId="2413" ua="false" sId="1" eol="0" ref="396:396" action="insertRow"/>
  <rrc rId="2414" ua="false" sId="1" eol="0" ref="395:395" action="insertRow"/>
  <rcc rId="2415" ua="false" sId="1">
    <oc r="G401" t="n">
      <v>119645.11184</v>
    </oc>
    <nc r="G401"/>
  </rcc>
  <rcc rId="2416" ua="false" sId="1">
    <oc r="G404" t="n">
      <v>12060</v>
    </oc>
    <nc r="G404"/>
  </rcc>
  <rrc rId="2417" ua="false" sId="1" eol="0" ref="394:394" action="insertRow"/>
  <rrc rId="2418" ua="false" sId="1" eol="0" ref="393:393" action="insertRow"/>
  <rrc rId="2419" ua="false" sId="1" eol="0" ref="393:393" action="insertRow"/>
  <rrc rId="2420" ua="false" sId="1" eol="0" ref="393:393" action="insertRow"/>
  <rrc rId="2421" ua="false" sId="1" eol="0" ref="392:392" action="insertRow"/>
  <rrc rId="2422" ua="false" sId="1" eol="0" ref="391:391" action="insertRow"/>
  <rrc rId="2423" ua="false" sId="1" eol="0" ref="388:388" action="insertRow"/>
  <rrc rId="2424" ua="false" sId="1" eol="0" ref="387:387" action="insertRow"/>
  <rrc rId="2425" ua="false" sId="1" eol="0" ref="387:387" action="insertRow"/>
  <rrc rId="2426" ua="false" sId="1" eol="0" ref="387:387" action="insertRow"/>
  <rcc rId="2427" ua="false" sId="1">
    <oc r="G346" t="n">
      <f>G347+G364+G383+DA$26257</f>
    </oc>
    <nc r="G346" t="n">
      <f>G347+G364</f>
    </nc>
  </rcc>
  <rcc rId="2428" ua="false" sId="1">
    <oc r="H346" t="n">
      <f>H347+H364+H383+DA$26257</f>
    </oc>
    <nc r="H346" t="n">
      <f>H347+H364</f>
    </nc>
  </rcc>
  <rrc rId="2429" ua="false" sId="1" eol="0" ref="192:203" action="insertRow"/>
  <rcc rId="2430" ua="false" sId="1">
    <nc r="B200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2431" ua="false" sId="1">
    <nc r="C200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432" ua="false" sId="1">
    <nc r="D20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433" ua="false" sId="1">
    <nc r="F20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434" ua="false" sId="1">
    <nc r="G200" t="n">
      <v>100</v>
    </nc>
  </rcc>
  <rcc rId="2435" ua="false" sId="1">
    <nc r="H200" t="n">
      <v>100</v>
    </nc>
  </rcc>
  <rrc rId="2436" ua="false" sId="1" eol="0" ref="191:191" action="insertRow"/>
  <rcc rId="2437" ua="false" sId="1">
    <nc r="D191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rc rId="2438" ua="false" sId="1" eol="0" ref="197:197" action="insertRow"/>
  <rrc rId="2439" ua="false" sId="1" eol="0" ref="196:196" action="insertRow"/>
  <rrc rId="2440" ua="false" sId="1" eol="0" ref="193:193" action="insertRow"/>
  <rcc rId="2441" ua="false" sId="1">
    <nc r="G192" t="n">
      <f>G193</f>
    </nc>
  </rcc>
  <rcc rId="2442" ua="false" sId="1">
    <nc r="H192" t="n">
      <f>H193</f>
    </nc>
  </rcc>
  <rcc rId="2443" ua="false" sId="1">
    <nc r="G197" t="n">
      <f>3010.8+61.4</f>
    </nc>
  </rcc>
  <rcc rId="2444" ua="false" sId="1">
    <nc r="A191" t="inlineStr">
      <is>
        <r>
          <rPr>
            <sz val="10"/>
            <rFont val="Arial Cyr"/>
            <family val="0"/>
            <charset val="204"/>
          </rPr>
          <t xml:space="preserve">Социальное обеспечение населения</t>
        </r>
      </is>
    </nc>
  </rcc>
  <rcc rId="2445" ua="false" sId="1">
    <nc r="F197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2446" ua="false" sId="1">
    <oc r="G182" t="n">
      <f>G186+G198</f>
    </oc>
    <nc r="G182" t="n">
      <f>G186+G198+G191</f>
    </nc>
  </rcc>
  <rcc rId="2447" ua="false" sId="1">
    <oc r="H182" t="n">
      <f>H186+H198</f>
    </oc>
    <nc r="H182" t="n">
      <f>H186+H198+H191</f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2448" ua="false" sId="1">
    <oc r="G581" t="n">
      <f>1668.7+34.14391</f>
    </oc>
    <nc r="G581"/>
  </rcc>
  <rcc rId="2449" ua="false" sId="1">
    <oc r="H581" t="n">
      <f>3010.8+61.4449</f>
    </oc>
    <nc r="H581"/>
  </rcc>
  <rrc rId="2450" ua="false" sId="1" eol="0" ref="578:578" action="insertRow"/>
  <rrc rId="2451" ua="false" sId="1" eol="0" ref="577:577" action="insertRow"/>
  <rrc rId="2452" ua="false" sId="1" eol="0" ref="576:576" action="insertRow"/>
  <rcc rId="2453" ua="false" sId="1">
    <oc r="G572" t="n">
      <f>G573+GR8101</f>
    </oc>
    <nc r="G572" t="n">
      <f>G573</f>
    </nc>
  </rcc>
  <rcc rId="2454" ua="false" sId="1">
    <oc r="H572" t="n">
      <f>H573+GR8101</f>
    </oc>
    <nc r="H572" t="n">
      <f>H573</f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2455" ua="false" sId="1">
    <oc r="G384" t="n">
      <v>10483</v>
    </oc>
    <nc r="G384"/>
  </rcc>
  <rcc rId="2456" ua="false" sId="1">
    <oc r="H384" t="n">
      <v>1513</v>
    </oc>
    <nc r="H384"/>
  </rcc>
  <rcc rId="2457" ua="false" sId="1">
    <oc r="G388" t="n">
      <v>13342.1</v>
    </oc>
    <nc r="G388" t="n">
      <v>13346.3</v>
    </nc>
  </rcc>
  <rcc rId="2458" ua="false" sId="1">
    <oc r="H388" t="n">
      <v>13342.1</v>
    </oc>
    <nc r="H388" t="n">
      <v>13346.3</v>
    </nc>
  </rcc>
  <rcc rId="2459" ua="false" sId="1">
    <oc r="G393" t="n">
      <v>105.6</v>
    </oc>
    <nc r="G393"/>
  </rcc>
  <rcc rId="2460" ua="false" sId="1">
    <oc r="H393" t="n">
      <v>105.6</v>
    </oc>
    <nc r="H393"/>
  </rcc>
  <rcc rId="2461" ua="false" sId="1">
    <oc r="G400" t="n">
      <v>8125.77</v>
    </oc>
    <nc r="G400"/>
  </rcc>
  <rcc rId="2462" ua="false" sId="1">
    <oc r="H400" t="n">
      <v>8125.77</v>
    </oc>
    <nc r="H400"/>
  </rcc>
  <rcc rId="2463" ua="false" sId="1">
    <oc r="G402" t="n">
      <v>11251.2</v>
    </oc>
    <nc r="G402"/>
  </rcc>
  <rcc rId="2464" ua="false" sId="1">
    <oc r="H402" t="n">
      <v>11251.2</v>
    </oc>
    <nc r="H402"/>
  </rcc>
  <rcc rId="2465" ua="false" sId="1">
    <oc r="G406" t="n">
      <v>13509.28</v>
    </oc>
    <nc r="G406"/>
  </rcc>
  <rcc rId="2466" ua="false" sId="1">
    <oc r="H406" t="n">
      <v>13509.28</v>
    </oc>
    <nc r="H406"/>
  </rcc>
  <rcc rId="2467" ua="false" sId="1">
    <oc r="G408" t="n">
      <v>12680.7</v>
    </oc>
    <nc r="G408"/>
  </rcc>
  <rcc rId="2468" ua="false" sId="1">
    <oc r="H408" t="n">
      <v>3710.7</v>
    </oc>
    <nc r="H408"/>
  </rcc>
  <rcc rId="2469" ua="false" sId="1">
    <oc r="G414" t="n">
      <v>0</v>
    </oc>
    <nc r="G414"/>
  </rcc>
  <rcc rId="2470" ua="false" sId="1">
    <oc r="H414" t="n">
      <v>0</v>
    </oc>
    <nc r="H414"/>
  </rcc>
  <rcc rId="2471" ua="false" sId="1">
    <oc r="G415" t="n">
      <v>150</v>
    </oc>
    <nc r="G415"/>
  </rcc>
  <rcc rId="2472" ua="false" sId="1">
    <oc r="H415" t="n">
      <v>150</v>
    </oc>
    <nc r="H415"/>
  </rcc>
  <rcc rId="2473" ua="false" sId="1">
    <oc r="G416" t="n">
      <v>0</v>
    </oc>
    <nc r="G416"/>
  </rcc>
  <rcc rId="2474" ua="false" sId="1">
    <oc r="H416" t="n">
      <v>0</v>
    </oc>
    <nc r="H416"/>
  </rcc>
  <rcc rId="2475" ua="false" sId="1">
    <oc r="G419" t="n">
      <v>7284.95</v>
    </oc>
    <nc r="G419"/>
  </rcc>
  <rcc rId="2476" ua="false" sId="1">
    <oc r="H419" t="n">
      <v>7284.95</v>
    </oc>
    <nc r="H419"/>
  </rcc>
  <rcc rId="2477" ua="false" sId="1">
    <oc r="G431" t="n">
      <v>853.1</v>
    </oc>
    <nc r="G431"/>
  </rcc>
  <rcc rId="2478" ua="false" sId="1">
    <oc r="H431" t="n">
      <v>853.1</v>
    </oc>
    <nc r="H431"/>
  </rcc>
  <rcc rId="2479" ua="false" sId="1">
    <oc r="G432" t="n">
      <v>257.6</v>
    </oc>
    <nc r="G432"/>
  </rcc>
  <rcc rId="2480" ua="false" sId="1">
    <oc r="H432" t="n">
      <v>257.6</v>
    </oc>
    <nc r="H432"/>
  </rcc>
  <rcc rId="2481" ua="false" sId="1">
    <oc r="G434" t="n">
      <v>9191.2</v>
    </oc>
    <nc r="G434"/>
  </rcc>
  <rcc rId="2482" ua="false" sId="1">
    <oc r="H434" t="n">
      <v>9191.2</v>
    </oc>
    <nc r="H434"/>
  </rcc>
  <rcc rId="2483" ua="false" sId="1">
    <oc r="G435" t="n">
      <v>2775.7</v>
    </oc>
    <nc r="G435"/>
  </rcc>
  <rcc rId="2484" ua="false" sId="1">
    <oc r="H435" t="n">
      <v>2775.7</v>
    </oc>
    <nc r="H435"/>
  </rcc>
  <rcc rId="2485" ua="false" sId="1">
    <oc r="G436" t="n">
      <v>6.5</v>
    </oc>
    <nc r="G436"/>
  </rcc>
  <rcc rId="2486" ua="false" sId="1">
    <oc r="H436" t="n">
      <v>6.5</v>
    </oc>
    <nc r="H436"/>
  </rcc>
  <rcc rId="2487" ua="false" sId="1">
    <oc r="G440" t="n">
      <v>151</v>
    </oc>
    <nc r="G440"/>
  </rcc>
  <rcc rId="2488" ua="false" sId="1">
    <oc r="H440" t="n">
      <v>151</v>
    </oc>
    <nc r="H440"/>
  </rcc>
  <rcc rId="2489" ua="false" sId="1">
    <oc r="G473" t="n">
      <v>1529.7</v>
    </oc>
    <nc r="G473"/>
  </rcc>
  <rcc rId="2490" ua="false" sId="1">
    <oc r="H473" t="n">
      <v>1529.7</v>
    </oc>
    <nc r="H473"/>
  </rcc>
  <rcc rId="2491" ua="false" sId="1">
    <oc r="G484" t="n">
      <f>1746.15099+350</f>
    </oc>
    <nc r="G484"/>
  </rcc>
  <rcc rId="2492" ua="false" sId="1">
    <oc r="H484" t="n">
      <f>1746.15099+350</f>
    </oc>
    <nc r="H484"/>
  </rcc>
  <rcc rId="2493" ua="false" sId="1">
    <oc r="G524" t="n">
      <v>150</v>
    </oc>
    <nc r="G524"/>
  </rcc>
  <rcc rId="2494" ua="false" sId="1">
    <oc r="H524" t="n">
      <v>150</v>
    </oc>
    <nc r="H524"/>
  </rcc>
  <rcc rId="2495" ua="false" sId="1">
    <oc r="G528" t="n">
      <v>2666.6</v>
    </oc>
    <nc r="G528"/>
  </rcc>
  <rcc rId="2496" ua="false" sId="1">
    <oc r="H528" t="n">
      <v>2666.6</v>
    </oc>
    <nc r="H528"/>
  </rcc>
  <rcc rId="2497" ua="false" sId="1">
    <oc r="G529" t="n">
      <v>805.3</v>
    </oc>
    <nc r="G529"/>
  </rcc>
  <rcc rId="2498" ua="false" sId="1">
    <oc r="H529" t="n">
      <v>805.3</v>
    </oc>
    <nc r="H529"/>
  </rcc>
  <rcc rId="2499" ua="false" sId="1">
    <oc r="G535" t="n">
      <f>32631.1-4288.1673</f>
    </oc>
    <nc r="G535"/>
  </rcc>
  <rcc rId="2500" ua="false" sId="1">
    <oc r="H535" t="n">
      <v>3673.48</v>
    </oc>
    <nc r="H535"/>
  </rcc>
  <rcc rId="2501" ua="false" sId="1">
    <oc r="G488" t="n">
      <v>829.2</v>
    </oc>
    <nc r="G488"/>
  </rcc>
  <rcc rId="2502" ua="false" sId="1">
    <oc r="H488" t="n">
      <v>829.2</v>
    </oc>
    <nc r="H488"/>
  </rcc>
  <rcc rId="2503" ua="false" sId="1">
    <oc r="G542" t="n">
      <v>250.4</v>
    </oc>
    <nc r="G542"/>
  </rcc>
  <rcc rId="2504" ua="false" sId="1">
    <oc r="H542" t="n">
      <v>250.4</v>
    </oc>
    <nc r="H542"/>
  </rcc>
  <rcc rId="2505" ua="false" sId="1">
    <oc r="G544" t="n">
      <f>2462.9+689.7</f>
    </oc>
    <nc r="G544"/>
  </rcc>
  <rcc rId="2506" ua="false" sId="1">
    <oc r="H544" t="n">
      <f>2462.9+689.7</f>
    </oc>
    <nc r="H544"/>
  </rcc>
  <rcc rId="2507" ua="false" sId="1">
    <oc r="G545" t="n">
      <f>743.8+208.3</f>
    </oc>
    <nc r="G545"/>
  </rcc>
  <rcc rId="2508" ua="false" sId="1">
    <oc r="H545" t="n">
      <f>743.8+208.3</f>
    </oc>
    <nc r="H545"/>
  </rcc>
  <rcc rId="2509" ua="false" sId="1">
    <oc r="G546" t="n">
      <v>4</v>
    </oc>
    <nc r="G546"/>
  </rcc>
  <rcc rId="2510" ua="false" sId="1">
    <oc r="H546" t="n">
      <v>4</v>
    </oc>
    <nc r="H546"/>
  </rcc>
  <rcc rId="2511" ua="false" sId="1">
    <oc r="G478" t="n">
      <v>233.13</v>
    </oc>
    <nc r="G478" t="n">
      <v>233.1</v>
    </nc>
  </rcc>
  <rcc rId="2512" ua="false" sId="1">
    <oc r="H478" t="n">
      <v>233.13</v>
    </oc>
    <nc r="H478" t="n">
      <v>233.1</v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2513" ua="false" sId="1">
    <nc r="G419" t="n">
      <v>7413</v>
    </nc>
  </rcc>
  <rcc rId="2514" ua="false" sId="1">
    <nc r="H419" t="n">
      <v>7413</v>
    </nc>
  </rcc>
  <rcc rId="2515" ua="false" sId="1">
    <nc r="G406" t="n">
      <v>13984</v>
    </nc>
  </rcc>
  <rcc rId="2516" ua="false" sId="1">
    <nc r="H406" t="n">
      <v>13984</v>
    </nc>
  </rcc>
  <rcc rId="2517" ua="false" sId="1">
    <nc r="G400" t="n">
      <v>7523</v>
    </nc>
  </rcc>
  <rcc rId="2518" ua="false" sId="1">
    <nc r="H400" t="n">
      <v>7523</v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2519" ua="false" sId="1">
    <oc r="G419" t="n">
      <v>7413</v>
    </oc>
    <nc r="G419" t="n">
      <v>7707.5</v>
    </nc>
  </rcc>
  <rcc rId="2520" ua="false" sId="1">
    <oc r="H419" t="n">
      <v>7413</v>
    </oc>
    <nc r="H419" t="n">
      <v>7707.5</v>
    </nc>
  </rcc>
  <rcc rId="2521" ua="false" sId="1">
    <oc r="G406" t="n">
      <v>13984</v>
    </oc>
    <nc r="G406" t="n">
      <v>12942.4</v>
    </nc>
  </rcc>
  <rcc rId="2522" ua="false" sId="1">
    <oc r="H406" t="n">
      <v>13984</v>
    </oc>
    <nc r="H406" t="n">
      <v>12942.4</v>
    </nc>
  </rcc>
  <rcc rId="2523" ua="false" sId="1">
    <oc r="G400" t="n">
      <v>7523</v>
    </oc>
    <nc r="G400" t="n">
      <v>8270.1</v>
    </nc>
  </rcc>
  <rcc rId="2524" ua="false" sId="1">
    <oc r="H400" t="n">
      <v>7523</v>
    </oc>
    <nc r="H400" t="n">
      <v>8270.1</v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2525" ua="false" sId="1">
    <oc r="G576" t="n">
      <v>8902.27</v>
    </oc>
    <nc r="G576"/>
  </rcc>
  <rcc rId="2526" ua="false" sId="1">
    <oc r="H576" t="n">
      <v>17760.38</v>
    </oc>
    <nc r="H576"/>
  </rcc>
  <rcc rId="2527" ua="false" sId="1">
    <oc r="G579" t="n">
      <v>1984371.21763</v>
    </oc>
    <nc r="G579" t="n">
      <v>1103337.9</v>
    </nc>
  </rcc>
  <rcc rId="2528" ua="false" sId="1">
    <oc r="H579" t="n">
      <v>1361403.26042</v>
    </oc>
    <nc r="H579" t="n">
      <v>913320.1</v>
    </nc>
  </rcc>
  <rcc rId="2529" ua="false" sId="1">
    <oc r="G364" t="n">
      <v>17764.6</v>
    </oc>
    <nc r="G364"/>
  </rcc>
  <rcc rId="2530" ua="false" sId="1">
    <oc r="H364" t="n">
      <v>17764.6</v>
    </oc>
    <nc r="H364"/>
  </rcc>
  <rcc rId="2531" ua="false" sId="1">
    <oc r="G351" t="n">
      <v>350</v>
    </oc>
    <nc r="G351"/>
  </rcc>
  <rcc rId="2532" ua="false" sId="1">
    <oc r="H351" t="n">
      <v>350</v>
    </oc>
    <nc r="H351"/>
  </rcc>
  <rcc rId="2533" ua="false" sId="1">
    <oc r="G347" t="n">
      <f>5718.62+269.67</f>
    </oc>
    <nc r="G347"/>
  </rcc>
  <rcc rId="2534" ua="false" sId="1">
    <oc r="H347" t="n">
      <v>5719.6</v>
    </oc>
    <nc r="H347"/>
  </rcc>
  <rcc rId="2535" ua="false" sId="1">
    <oc r="G348" t="n">
      <v>1727.3</v>
    </oc>
    <nc r="G348"/>
  </rcc>
  <rcc rId="2536" ua="false" sId="1">
    <oc r="H348" t="n">
      <v>1727.3</v>
    </oc>
    <nc r="H348"/>
  </rcc>
  <rcc rId="2537" ua="false" sId="1">
    <oc r="G337" t="n">
      <f>15693.3</f>
    </oc>
    <nc r="G337"/>
  </rcc>
  <rcc rId="2538" ua="false" sId="1">
    <oc r="H337" t="n">
      <v>15974.1</v>
    </oc>
    <nc r="H337"/>
  </rcc>
  <rcc rId="2539" ua="false" sId="1">
    <oc r="G329" t="n">
      <v>6560.8</v>
    </oc>
    <nc r="G329"/>
  </rcc>
  <rcc rId="2540" ua="false" sId="1">
    <oc r="H329" t="n">
      <v>6560.8</v>
    </oc>
    <nc r="H329"/>
  </rcc>
  <rcc rId="2541" ua="false" sId="1">
    <oc r="G330" t="n">
      <v>1981.4</v>
    </oc>
    <nc r="G330"/>
  </rcc>
  <rcc rId="2542" ua="false" sId="1">
    <oc r="H330" t="n">
      <v>1981.4</v>
    </oc>
    <nc r="H330"/>
  </rcc>
  <rcc rId="2543" ua="false" sId="1">
    <oc r="G316" t="n">
      <v>98</v>
    </oc>
    <nc r="G316"/>
  </rcc>
  <rcc rId="2544" ua="false" sId="1">
    <oc r="H316" t="n">
      <v>98</v>
    </oc>
    <nc r="H316"/>
  </rcc>
  <rcc rId="2545" ua="false" sId="1">
    <oc r="G313" t="n">
      <v>200</v>
    </oc>
    <nc r="G313"/>
  </rcc>
  <rcc rId="2546" ua="false" sId="1">
    <oc r="H313" t="n">
      <v>200</v>
    </oc>
    <nc r="H313"/>
  </rcc>
  <rcc rId="2547" ua="false" sId="1">
    <oc r="G303" t="n">
      <v>7730.3</v>
    </oc>
    <nc r="G303"/>
  </rcc>
  <rcc rId="2548" ua="false" sId="1">
    <oc r="H303" t="n">
      <v>7730.3</v>
    </oc>
    <nc r="H303"/>
  </rcc>
  <rcc rId="2549" ua="false" sId="1">
    <oc r="G304" t="n">
      <v>2334.6</v>
    </oc>
    <nc r="G304"/>
  </rcc>
  <rcc rId="2550" ua="false" sId="1">
    <oc r="H304" t="n">
      <v>2334.6</v>
    </oc>
    <nc r="H304"/>
  </rcc>
  <rcc rId="2551" ua="false" sId="1">
    <oc r="G305" t="n">
      <v>13.8</v>
    </oc>
    <nc r="G305"/>
  </rcc>
  <rcc rId="2552" ua="false" sId="1">
    <oc r="H305" t="n">
      <v>13.8</v>
    </oc>
    <nc r="H305"/>
  </rcc>
  <rcc rId="2553" ua="false" sId="1">
    <oc r="G306" t="n">
      <v>842</v>
    </oc>
    <nc r="G306"/>
  </rcc>
  <rcc rId="2554" ua="false" sId="1">
    <oc r="H306" t="n">
      <v>842</v>
    </oc>
    <nc r="H306"/>
  </rcc>
  <rcc rId="2555" ua="false" sId="1">
    <oc r="G308" t="n">
      <v>25.6</v>
    </oc>
    <nc r="G308"/>
  </rcc>
  <rcc rId="2556" ua="false" sId="1">
    <oc r="H308" t="n">
      <v>25.6</v>
    </oc>
    <nc r="H308"/>
  </rcc>
  <rcc rId="2557" ua="false" sId="1">
    <oc r="G309" t="n">
      <v>48.5</v>
    </oc>
    <nc r="G309"/>
  </rcc>
  <rcc rId="2558" ua="false" sId="1">
    <oc r="H309" t="n">
      <v>48.5</v>
    </oc>
    <nc r="H309"/>
  </rcc>
  <rcc rId="2559" ua="false" sId="1">
    <oc r="G300" t="n">
      <v>815.4</v>
    </oc>
    <nc r="G300"/>
  </rcc>
  <rcc rId="2560" ua="false" sId="1">
    <oc r="H300" t="n">
      <v>815.4</v>
    </oc>
    <nc r="H300"/>
  </rcc>
  <rcc rId="2561" ua="false" sId="1">
    <oc r="G301" t="n">
      <v>291.6</v>
    </oc>
    <nc r="G301"/>
  </rcc>
  <rcc rId="2562" ua="false" sId="1">
    <oc r="H301" t="n">
      <v>291.6</v>
    </oc>
    <nc r="H301"/>
  </rcc>
  <rcc rId="2563" ua="false" sId="1">
    <oc r="G263" t="n">
      <v>282</v>
    </oc>
    <nc r="G263"/>
  </rcc>
  <rcc rId="2564" ua="false" sId="1">
    <oc r="H263" t="n">
      <v>282</v>
    </oc>
    <nc r="H263"/>
  </rcc>
  <rcc rId="2565" ua="false" sId="1">
    <oc r="G264" t="n">
      <v>574.5</v>
    </oc>
    <nc r="G264"/>
  </rcc>
  <rcc rId="2566" ua="false" sId="1">
    <oc r="H264" t="n">
      <v>574.5</v>
    </oc>
    <nc r="H264"/>
  </rcc>
  <rcc rId="2567" ua="false" sId="1">
    <oc r="G254" t="n">
      <v>255.2</v>
    </oc>
    <nc r="G254"/>
  </rcc>
  <rcc rId="2568" ua="false" sId="1">
    <oc r="H254" t="n">
      <v>255.2</v>
    </oc>
    <nc r="H254"/>
  </rcc>
  <rcc rId="2569" ua="false" sId="1">
    <oc r="G243" t="n">
      <v>20568.673</v>
    </oc>
    <nc r="G243"/>
  </rcc>
  <rcc rId="2570" ua="false" sId="1">
    <oc r="H243" t="n">
      <v>10143.672</v>
    </oc>
    <nc r="H243"/>
  </rcc>
  <rcc rId="2571" ua="false" sId="1">
    <oc r="G229" t="n">
      <v>22258.6</v>
    </oc>
    <nc r="G229"/>
  </rcc>
  <rcc rId="2572" ua="false" sId="1">
    <oc r="H229" t="n">
      <v>7258.6</v>
    </oc>
    <nc r="H229"/>
  </rcc>
  <rcc rId="2573" ua="false" sId="1">
    <oc r="G190" t="n">
      <v>5249.2</v>
    </oc>
    <nc r="G190"/>
  </rcc>
  <rcc rId="2574" ua="false" sId="1">
    <oc r="H190" t="n">
      <v>5249.2</v>
    </oc>
    <nc r="H190"/>
  </rcc>
  <rcc rId="2575" ua="false" sId="1">
    <oc r="G178" t="n">
      <v>16327.6</v>
    </oc>
    <nc r="G178"/>
  </rcc>
  <rcc rId="2576" ua="false" sId="1">
    <oc r="H178" t="n">
      <v>16327.6</v>
    </oc>
    <nc r="H178"/>
  </rcc>
  <rcc rId="2577" ua="false" sId="1">
    <oc r="G165" t="n">
      <v>181</v>
    </oc>
    <nc r="G165"/>
  </rcc>
  <rcc rId="2578" ua="false" sId="1">
    <oc r="H165" t="n">
      <v>181</v>
    </oc>
    <nc r="H165"/>
  </rcc>
  <rcc rId="2579" ua="false" sId="1">
    <oc r="G161" t="n">
      <v>30</v>
    </oc>
    <nc r="G161"/>
  </rcc>
  <rcc rId="2580" ua="false" sId="1">
    <oc r="H161" t="n">
      <v>30</v>
    </oc>
    <nc r="H161"/>
  </rcc>
  <rcc rId="2581" ua="false" sId="1">
    <oc r="G130" t="n">
      <v>1500</v>
    </oc>
    <nc r="G130"/>
  </rcc>
  <rcc rId="2582" ua="false" sId="1">
    <oc r="H130" t="n">
      <v>1500</v>
    </oc>
    <nc r="H130"/>
  </rcc>
  <rcc rId="2583" ua="false" sId="1">
    <oc r="G112" t="n">
      <f>18344.5-1580.8</f>
    </oc>
    <nc r="G112"/>
  </rcc>
  <rcc rId="2584" ua="false" sId="1">
    <oc r="H112" t="n">
      <v>8344.5</v>
    </oc>
    <nc r="H112"/>
  </rcc>
  <rcc rId="2585" ua="false" sId="1">
    <oc r="G120" t="n">
      <f>5540-477.475</f>
    </oc>
    <nc r="G120"/>
  </rcc>
  <rcc rId="2586" ua="false" sId="1">
    <oc r="H120" t="n">
      <v>2540</v>
    </oc>
    <nc r="H120"/>
  </rcc>
  <rcc rId="2587" ua="false" sId="1">
    <oc r="G121" t="n">
      <f>99.9831+30</f>
    </oc>
    <nc r="G121"/>
  </rcc>
  <rcc rId="2588" ua="false" sId="1">
    <oc r="H121" t="n">
      <v>130</v>
    </oc>
    <nc r="H121"/>
  </rcc>
  <rcc rId="2589" ua="false" sId="1">
    <oc r="G122" t="n">
      <f>2110-492.965</f>
    </oc>
    <nc r="G122"/>
  </rcc>
  <rcc rId="2590" ua="false" sId="1">
    <oc r="H122" t="n">
      <f>2110-512.37</f>
    </oc>
    <nc r="H122"/>
  </rcc>
  <rcc rId="2591" ua="false" sId="1">
    <oc r="G123" t="n">
      <v>20</v>
    </oc>
    <nc r="G123"/>
  </rcc>
  <rcc rId="2592" ua="false" sId="1">
    <oc r="H123" t="n">
      <v>20</v>
    </oc>
    <nc r="H123"/>
  </rcc>
  <rcc rId="2593" ua="false" sId="1">
    <oc r="G124" t="n">
      <v>50</v>
    </oc>
    <nc r="G124"/>
  </rcc>
  <rcc rId="2594" ua="false" sId="1">
    <oc r="H124" t="n">
      <v>50</v>
    </oc>
    <nc r="H124"/>
  </rcc>
  <rcc rId="2595" ua="false" sId="1">
    <oc r="G109" t="n">
      <f>2634+795.5+70.5</f>
    </oc>
    <nc r="G109"/>
  </rcc>
  <rcc rId="2596" ua="false" sId="1">
    <oc r="H109" t="n">
      <f>2634+795.5+70.5</f>
    </oc>
    <nc r="H109"/>
  </rcc>
  <rcc rId="2597" ua="false" sId="1">
    <oc r="G86" t="n">
      <v>330</v>
    </oc>
    <nc r="G86"/>
  </rcc>
  <rcc rId="2598" ua="false" sId="1">
    <oc r="H86" t="n">
      <v>350</v>
    </oc>
    <nc r="H86"/>
  </rcc>
  <rcc rId="2599" ua="false" sId="1">
    <oc r="G80" t="n">
      <v>200</v>
    </oc>
    <nc r="G80"/>
  </rcc>
  <rcc rId="2600" ua="false" sId="1">
    <oc r="H80" t="n">
      <v>200</v>
    </oc>
    <nc r="H80"/>
  </rcc>
  <rcc rId="2601" ua="false" sId="1">
    <oc r="G79" t="n">
      <v>180</v>
    </oc>
    <nc r="G79"/>
  </rcc>
  <rcc rId="2602" ua="false" sId="1">
    <oc r="H79" t="n">
      <v>180</v>
    </oc>
    <nc r="H79"/>
  </rcc>
  <rcc rId="2603" ua="false" sId="1">
    <oc r="G76" t="n">
      <v>135</v>
    </oc>
    <nc r="G76"/>
  </rcc>
  <rcc rId="2604" ua="false" sId="1">
    <oc r="H76" t="n">
      <v>135</v>
    </oc>
    <nc r="H76"/>
  </rcc>
  <rcc rId="2605" ua="false" sId="1">
    <oc r="G72" t="n">
      <v>300</v>
    </oc>
    <nc r="G72"/>
  </rcc>
  <rcc rId="2606" ua="false" sId="1">
    <oc r="H72" t="n">
      <v>300</v>
    </oc>
    <nc r="H72"/>
  </rcc>
  <rcc rId="2607" ua="false" sId="1">
    <oc r="G68" t="n">
      <v>50</v>
    </oc>
    <nc r="G68"/>
  </rcc>
  <rcc rId="2608" ua="false" sId="1">
    <oc r="H68" t="n">
      <v>50</v>
    </oc>
    <nc r="H68"/>
  </rcc>
  <rcc rId="2609" ua="false" sId="1">
    <oc r="G62" t="n">
      <v>100</v>
    </oc>
    <nc r="G62"/>
  </rcc>
  <rcc rId="2610" ua="false" sId="1">
    <oc r="H62" t="n">
      <v>100</v>
    </oc>
    <nc r="H62"/>
  </rcc>
  <rcc rId="2611" ua="false" sId="1">
    <oc r="G57" t="n">
      <v>400</v>
    </oc>
    <nc r="G57"/>
  </rcc>
  <rcc rId="2612" ua="false" sId="1">
    <oc r="H57" t="n">
      <v>400</v>
    </oc>
    <nc r="H57"/>
  </rcc>
  <rcc rId="2613" ua="false" sId="1">
    <oc r="G48" t="n">
      <v>13845.8</v>
    </oc>
    <nc r="G48"/>
  </rcc>
  <rcc rId="2614" ua="false" sId="1">
    <oc r="H48" t="n">
      <v>8225.5</v>
    </oc>
    <nc r="H48"/>
  </rcc>
  <rcc rId="2615" ua="false" sId="1">
    <oc r="G49" t="n">
      <v>4181.4</v>
    </oc>
    <nc r="G49"/>
  </rcc>
  <rcc rId="2616" ua="false" sId="1">
    <oc r="H49" t="n">
      <v>2484.052</v>
    </oc>
    <nc r="H49"/>
  </rcc>
  <rcc rId="2617" ua="false" sId="1">
    <oc r="G42" t="n">
      <v>2599.5</v>
    </oc>
    <nc r="G42"/>
  </rcc>
  <rcc rId="2618" ua="false" sId="1">
    <oc r="H42" t="n">
      <v>2599.5</v>
    </oc>
    <nc r="H42"/>
  </rcc>
  <rcc rId="2619" ua="false" sId="1">
    <oc r="G43" t="n">
      <v>785</v>
    </oc>
    <nc r="G43"/>
  </rcc>
  <rcc rId="2620" ua="false" sId="1">
    <oc r="H43" t="n">
      <v>785</v>
    </oc>
    <nc r="H43"/>
  </rcc>
  <rcc rId="2621" ua="false" sId="1">
    <oc r="G31" t="n">
      <v>1355.6</v>
    </oc>
    <nc r="G31"/>
  </rcc>
  <rcc rId="2622" ua="false" sId="1">
    <oc r="H31" t="n">
      <v>1355.6</v>
    </oc>
    <nc r="H31"/>
  </rcc>
  <rcc rId="2623" ua="false" sId="1">
    <oc r="G32" t="n">
      <v>409.4</v>
    </oc>
    <nc r="G32"/>
  </rcc>
  <rcc rId="2624" ua="false" sId="1">
    <oc r="H32" t="n">
      <v>409.4</v>
    </oc>
    <nc r="H32"/>
  </rcc>
  <rcc rId="2625" ua="false" sId="1">
    <oc r="G34" t="n">
      <v>2079.7</v>
    </oc>
    <nc r="G34"/>
  </rcc>
  <rcc rId="2626" ua="false" sId="1">
    <oc r="H34" t="n">
      <v>2079.7</v>
    </oc>
    <nc r="H34"/>
  </rcc>
  <rcc rId="2627" ua="false" sId="1">
    <oc r="G35" t="n">
      <v>628.1</v>
    </oc>
    <nc r="G35"/>
  </rcc>
  <rcc rId="2628" ua="false" sId="1">
    <oc r="H35" t="n">
      <v>628.1</v>
    </oc>
    <nc r="H35"/>
  </rcc>
  <rcc rId="2629" ua="false" sId="1">
    <oc r="G575" t="n">
      <v>100</v>
    </oc>
    <nc r="G575"/>
  </rcc>
  <rcc rId="2630" ua="false" sId="1">
    <oc r="H575" t="n">
      <v>100</v>
    </oc>
    <nc r="H575"/>
  </rcc>
  <rcc rId="2631" ua="false" sId="1">
    <oc r="G563" t="n">
      <v>1839</v>
    </oc>
    <nc r="G563"/>
  </rcc>
  <rcc rId="2632" ua="false" sId="1">
    <oc r="H563" t="n">
      <v>1839</v>
    </oc>
    <nc r="H563"/>
  </rcc>
  <rcc rId="2633" ua="false" sId="1">
    <oc r="G564" t="n">
      <v>555.4</v>
    </oc>
    <nc r="G564"/>
  </rcc>
  <rcc rId="2634" ua="false" sId="1">
    <oc r="H564" t="n">
      <v>555.4</v>
    </oc>
    <nc r="H564"/>
  </rcc>
  <rcc rId="2635" ua="false" sId="1">
    <oc r="G569" t="n">
      <v>400</v>
    </oc>
    <nc r="G569"/>
  </rcc>
  <rcc rId="2636" ua="false" sId="1">
    <oc r="H569" t="n">
      <v>400</v>
    </oc>
    <nc r="H569"/>
  </rcc>
  <rcc rId="2637" ua="false" sId="1">
    <nc r="L581" t="inlineStr">
      <is>
        <r>
          <rPr>
            <sz val="10"/>
            <rFont val="Arial Cyr"/>
            <family val="0"/>
            <charset val="204"/>
          </rPr>
          <t xml:space="preserve">дотация</t>
        </r>
      </is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2638" ua="false" sId="1">
    <nc r="G31" t="n">
      <v>1417</v>
    </nc>
  </rcc>
  <rcc rId="2639" ua="false" sId="1">
    <nc r="G32" t="n">
      <v>427.9</v>
    </nc>
  </rcc>
  <rcc rId="2640" ua="false" sId="1">
    <nc r="H31" t="n">
      <v>1417</v>
    </nc>
  </rcc>
  <rcc rId="2641" ua="false" sId="1">
    <nc r="H32" t="n">
      <v>427.9</v>
    </nc>
  </rcc>
  <rcc rId="2642" ua="false" sId="1">
    <nc r="G34" t="n">
      <v>2188.1</v>
    </nc>
  </rcc>
  <rcc rId="2643" ua="false" sId="1">
    <nc r="H34" t="n">
      <v>2188.1</v>
    </nc>
  </rcc>
  <rcc rId="2644" ua="false" sId="1">
    <nc r="G35" t="n">
      <v>660.8</v>
    </nc>
  </rcc>
  <rcc rId="2645" ua="false" sId="1">
    <nc r="H35" t="n">
      <v>660.8</v>
    </nc>
  </rcc>
  <rcc rId="2646" ua="false" sId="1">
    <nc r="G42" t="n">
      <v>2735.1</v>
    </nc>
  </rcc>
  <rcc rId="2647" ua="false" sId="1">
    <nc r="G43" t="n">
      <v>826</v>
    </nc>
  </rcc>
  <rcc rId="2648" ua="false" sId="1">
    <nc r="H42" t="n">
      <v>2735.1</v>
    </nc>
  </rcc>
  <rcc rId="2649" ua="false" sId="1">
    <nc r="H43" t="n">
      <v>826</v>
    </nc>
  </rcc>
  <rcc rId="2650" ua="false" sId="1">
    <nc r="G48" t="n">
      <v>14484.5</v>
    </nc>
  </rcc>
  <rcc rId="2651" ua="false" sId="1">
    <nc r="G49" t="n">
      <v>4374.3</v>
    </nc>
  </rcc>
  <rcc rId="2652" ua="false" sId="1">
    <nc r="H48" t="n">
      <v>14484.5</v>
    </nc>
  </rcc>
  <rcc rId="2653" ua="false" sId="1">
    <nc r="H49" t="n">
      <v>4374.3</v>
    </nc>
  </rcc>
  <rcc rId="2654" ua="false" sId="1">
    <nc r="H53" t="n">
      <v>0</v>
    </nc>
  </rcc>
  <rcc rId="2655" ua="false" sId="1">
    <nc r="G57" t="n">
      <v>500</v>
    </nc>
  </rcc>
  <rcc rId="2656" ua="false" sId="1">
    <nc r="H57" t="n">
      <v>500</v>
    </nc>
  </rcc>
  <rcc rId="2657" ua="false" sId="1">
    <nc r="G62" t="n">
      <v>100</v>
    </nc>
  </rcc>
  <rcc rId="2658" ua="false" sId="1">
    <nc r="H62" t="n">
      <v>100</v>
    </nc>
  </rcc>
  <rcc rId="2659" ua="false" sId="1">
    <oc r="G65" t="n">
      <f>208</f>
    </oc>
    <nc r="G65" t="n">
      <f>208+208</f>
    </nc>
  </rcc>
  <rcc rId="2660" ua="false" sId="1">
    <oc r="H65" t="n">
      <f>208</f>
    </oc>
    <nc r="H65" t="n">
      <f>208+208</f>
    </nc>
  </rcc>
  <rcc rId="2661" ua="false" sId="1">
    <nc r="G68" t="n">
      <v>50</v>
    </nc>
  </rcc>
  <rcc rId="2662" ua="false" sId="1">
    <nc r="H68" t="n">
      <v>50</v>
    </nc>
  </rcc>
  <rcc rId="2663" ua="false" sId="1">
    <nc r="G72" t="n">
      <v>300</v>
    </nc>
  </rcc>
  <rcc rId="2664" ua="false" sId="1">
    <nc r="H72" t="n">
      <v>300</v>
    </nc>
  </rcc>
  <rcc rId="2665" ua="false" sId="1">
    <nc r="G76" t="n">
      <v>135</v>
    </nc>
  </rcc>
  <rcc rId="2666" ua="false" sId="1">
    <nc r="H76" t="n">
      <v>135</v>
    </nc>
  </rcc>
  <rcc rId="2667" ua="false" sId="1">
    <nc r="G79" t="n">
      <v>180</v>
    </nc>
  </rcc>
  <rcc rId="2668" ua="false" sId="1">
    <nc r="H79" t="n">
      <v>180</v>
    </nc>
  </rcc>
  <rcc rId="2669" ua="false" sId="1">
    <nc r="G80" t="n">
      <v>250</v>
    </nc>
  </rcc>
  <rcc rId="2670" ua="false" sId="1">
    <nc r="H80" t="n">
      <v>250</v>
    </nc>
  </rcc>
  <rcc rId="2671" ua="false" sId="1">
    <nc r="G86" t="n">
      <v>350</v>
    </nc>
  </rcc>
  <rcc rId="2672" ua="false" sId="1">
    <nc r="H86" t="n">
      <v>350</v>
    </nc>
  </rcc>
  <rcc rId="2673" ua="false" sId="1">
    <nc r="G94" t="n">
      <v>0</v>
    </nc>
  </rcc>
  <rcc rId="2674" ua="false" sId="1">
    <nc r="H94" t="n">
      <v>0</v>
    </nc>
  </rcc>
  <rcc rId="2675" ua="false" sId="1">
    <nc r="G95" t="n">
      <v>0</v>
    </nc>
  </rcc>
  <rcc rId="2676" ua="false" sId="1">
    <nc r="H95" t="n">
      <v>0</v>
    </nc>
  </rcc>
  <rcc rId="2677" ua="false" sId="1">
    <nc r="G109" t="n">
      <v>3696</v>
    </nc>
  </rcc>
  <rcc rId="2678" ua="false" sId="1">
    <nc r="H109" t="n">
      <v>3696</v>
    </nc>
  </rcc>
  <rcc rId="2679" ua="false" sId="1">
    <nc r="G112" t="n">
      <v>18344.5</v>
    </nc>
  </rcc>
  <rcc rId="2680" ua="false" sId="1">
    <nc r="G120" t="n">
      <v>5540</v>
    </nc>
  </rcc>
  <rcc rId="2681" ua="false" sId="1">
    <nc r="H112" t="n">
      <v>18344.5</v>
    </nc>
  </rcc>
  <rcc rId="2682" ua="false" sId="1">
    <nc r="H120" t="n">
      <v>5540</v>
    </nc>
  </rcc>
  <rcc rId="2683" ua="false" sId="1">
    <nc r="G121" t="n">
      <v>65</v>
    </nc>
  </rcc>
  <rcc rId="2684" ua="false" sId="1">
    <nc r="H121" t="n">
      <v>65</v>
    </nc>
  </rcc>
  <rcc rId="2685" ua="false" sId="1">
    <nc r="G122" t="n">
      <v>2247.5</v>
    </nc>
  </rcc>
  <rcc rId="2686" ua="false" sId="1">
    <nc r="H122" t="n">
      <v>2247.5</v>
    </nc>
  </rcc>
  <rcc rId="2687" ua="false" sId="1">
    <nc r="G124" t="n">
      <v>50</v>
    </nc>
  </rcc>
  <rcc rId="2688" ua="false" sId="1">
    <nc r="H124" t="n">
      <v>50</v>
    </nc>
  </rcc>
  <rcc rId="2689" ua="false" sId="1">
    <nc r="G123" t="n">
      <v>90</v>
    </nc>
  </rcc>
  <rcc rId="2690" ua="false" sId="1">
    <nc r="H123" t="n">
      <v>90</v>
    </nc>
  </rcc>
  <rcc rId="2691" ua="false" sId="1">
    <nc r="G130" t="n">
      <v>1500</v>
    </nc>
  </rcc>
  <rcc rId="2692" ua="false" sId="1">
    <nc r="H130" t="n">
      <v>1500</v>
    </nc>
  </rcc>
  <rcc rId="2693" ua="false" sId="1">
    <nc r="G165" t="n">
      <v>181</v>
    </nc>
  </rcc>
  <rcc rId="2694" ua="false" sId="1">
    <nc r="H165" t="n">
      <v>181</v>
    </nc>
  </rcc>
  <rcc rId="2695" ua="false" sId="1">
    <nc r="G161" t="n">
      <v>30</v>
    </nc>
  </rcc>
  <rcc rId="2696" ua="false" sId="1">
    <nc r="H161" t="n">
      <v>30</v>
    </nc>
  </rcc>
  <rcc rId="2697" ua="false" sId="1">
    <oc r="F161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F161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06" ua="false" sId="1">
    <oc r="G566" t="n">
      <v>47.9</v>
    </oc>
    <nc r="G566" t="n">
      <v>55.37</v>
    </nc>
  </rcc>
  <rcc rId="107" ua="false" sId="1">
    <oc r="G567" t="n">
      <v>14.2</v>
    </oc>
    <nc r="G567" t="n">
      <v>16.73</v>
    </nc>
  </rcc>
  <rcc rId="108" ua="false" sId="1">
    <oc r="H566" t="n">
      <v>47.9</v>
    </oc>
    <nc r="H566" t="n">
      <f>G566</f>
    </nc>
  </rcc>
  <rcc rId="109" ua="false" sId="1">
    <oc r="H567" t="n">
      <v>14.2</v>
    </oc>
    <nc r="H567" t="n">
      <f>G567</f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2698" ua="false" sId="1">
    <nc r="H173" t="n">
      <v>0</v>
    </nc>
  </rcc>
  <rcc rId="2699" ua="false" sId="1">
    <oc r="G173" t="n">
      <v>512.4</v>
    </oc>
    <nc r="G173" t="n">
      <f>512.4+512.4</f>
    </nc>
  </rcc>
  <rcc rId="2700" ua="false" sId="1">
    <nc r="L173" t="n">
      <v>512.4</v>
    </nc>
  </rcc>
  <rcc rId="2701" ua="false" sId="1">
    <nc r="L65" t="n">
      <v>208</v>
    </nc>
  </rcc>
  <rcc rId="2702" ua="false" sId="1">
    <nc r="G178" t="n">
      <v>15977.6</v>
    </nc>
  </rcc>
  <rcc rId="2703" ua="false" sId="1">
    <nc r="H178" t="n">
      <v>15977.6</v>
    </nc>
  </rcc>
  <rcc rId="2704" ua="false" sId="1">
    <nc r="G181" t="n">
      <v>0</v>
    </nc>
  </rcc>
  <rcc rId="2705" ua="false" sId="1">
    <nc r="H181" t="n">
      <v>0</v>
    </nc>
  </rcc>
  <rcc rId="2706" ua="false" sId="1">
    <nc r="G190" t="n">
      <v>5420</v>
    </nc>
  </rcc>
  <rcc rId="2707" ua="false" sId="1">
    <nc r="H190" t="n">
      <v>5420</v>
    </nc>
  </rcc>
  <rcc rId="2708" ua="false" sId="1">
    <nc r="G329" t="n">
      <v>6752.8</v>
    </nc>
  </rcc>
  <rcc rId="2709" ua="false" sId="1">
    <nc r="G330" t="n">
      <v>2039.3</v>
    </nc>
  </rcc>
  <rcc rId="2710" ua="false" sId="1">
    <nc r="H329" t="n">
      <v>6752.8</v>
    </nc>
  </rcc>
  <rcc rId="2711" ua="false" sId="1">
    <nc r="H330" t="n">
      <v>2039.3</v>
    </nc>
  </rcc>
  <rcc rId="2712" ua="false" sId="1">
    <nc r="G347" t="n">
      <v>6005.1</v>
    </nc>
  </rcc>
  <rcc rId="2713" ua="false" sId="1">
    <nc r="H347" t="n">
      <v>6005.1</v>
    </nc>
  </rcc>
  <rcc rId="2714" ua="false" sId="1">
    <nc r="G348" t="n">
      <v>1813.5</v>
    </nc>
  </rcc>
  <rcc rId="2715" ua="false" sId="1">
    <nc r="H348" t="n">
      <v>1813.5</v>
    </nc>
  </rcc>
  <rcc rId="2716" ua="false" sId="1">
    <nc r="G351" t="n">
      <v>350</v>
    </nc>
  </rcc>
  <rcc rId="2717" ua="false" sId="1">
    <nc r="H351" t="n">
      <v>350</v>
    </nc>
  </rcc>
  <rcc rId="2718" ua="false" sId="1">
    <nc r="G364" t="n">
      <v>17764.6</v>
    </nc>
  </rcc>
  <rcc rId="2719" ua="false" sId="1">
    <nc r="H364" t="n">
      <v>17764.6</v>
    </nc>
  </rcc>
  <rcc rId="2720" ua="false" sId="1">
    <oc r="G373" t="n">
      <f>120</f>
    </oc>
    <nc r="G373" t="n">
      <f>120+30</f>
    </nc>
  </rcc>
  <rcc rId="2721" ua="false" sId="1">
    <oc r="H373" t="n">
      <f>120</f>
    </oc>
    <nc r="H373" t="n">
      <f>120+30</f>
    </nc>
  </rcc>
  <rcc rId="2722" ua="false" sId="1">
    <nc r="L373" t="n">
      <v>120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2723" ua="false" sId="1">
    <nc r="H552" t="n">
      <v>0</v>
    </nc>
  </rcc>
  <rcc rId="2724" ua="false" sId="1">
    <nc r="H554" t="n">
      <v>0</v>
    </nc>
  </rcc>
  <rcc rId="2725" ua="false" sId="1">
    <nc r="H555" t="n">
      <v>0</v>
    </nc>
  </rcc>
  <rcc rId="2726" ua="false" sId="1">
    <nc r="G563" t="n">
      <v>2607.9</v>
    </nc>
  </rcc>
  <rcc rId="2727" ua="false" sId="1">
    <nc r="H563" t="n">
      <v>2607.9</v>
    </nc>
  </rcc>
  <rcc rId="2728" ua="false" sId="1">
    <nc r="G564" t="n">
      <v>787.6</v>
    </nc>
  </rcc>
  <rcc rId="2729" ua="false" sId="1">
    <nc r="H564" t="n">
      <v>787.6</v>
    </nc>
  </rcc>
  <rcc rId="2730" ua="false" sId="1">
    <nc r="H569" t="n">
      <v>400</v>
    </nc>
  </rcc>
  <rcc rId="2731" ua="false" sId="1">
    <nc r="G569" t="n">
      <v>400</v>
    </nc>
  </rcc>
  <rcc rId="2732" ua="false" sId="1">
    <nc r="G575" t="n">
      <v>100</v>
    </nc>
  </rcc>
  <rcc rId="2733" ua="false" sId="1">
    <nc r="H575" t="n">
      <v>100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2734" ua="false" sId="1">
    <oc r="G579" t="n">
      <v>1103337.9</v>
    </oc>
    <nc r="G579" t="n">
      <f>1103337.9+227787.8</f>
    </nc>
  </rcc>
  <rcc rId="2735" ua="false" sId="1">
    <oc r="H579" t="n">
      <v>913320.1</v>
    </oc>
    <nc r="H579" t="n">
      <f>913320.1+230369.9</f>
    </nc>
  </rcc>
  <rcc rId="2736" ua="false" sId="1">
    <oc r="L581" t="inlineStr">
      <is>
        <r>
          <rPr>
            <sz val="10"/>
            <rFont val="Arial Cyr"/>
            <family val="0"/>
            <charset val="204"/>
          </rPr>
          <t xml:space="preserve">дотация</t>
        </r>
      </is>
    </oc>
    <nc r="L581"/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2737" ua="false" sId="1">
    <nc r="H197" t="n">
      <v>0</v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2738" ua="false" sId="1">
    <nc r="G384" t="n">
      <v>15325</v>
    </nc>
  </rcc>
  <rcc rId="2739" ua="false" sId="1">
    <nc r="H384" t="n">
      <v>15325</v>
    </nc>
  </rcc>
  <rcc rId="2740" ua="false" sId="1">
    <nc r="G402" t="n">
      <v>13422.4</v>
    </nc>
  </rcc>
  <rcc rId="2741" ua="false" sId="1">
    <nc r="H402" t="n">
      <v>13422.4</v>
    </nc>
  </rcc>
  <rcc rId="2742" ua="false" sId="1">
    <nc r="G408" t="n">
      <v>24150.1</v>
    </nc>
  </rcc>
  <rcc rId="2743" ua="false" sId="1">
    <nc r="H408" t="n">
      <v>24150.1</v>
    </nc>
  </rcc>
  <rcc rId="2744" ua="false" sId="1">
    <nc r="G431" t="n">
      <v>926.6</v>
    </nc>
  </rcc>
  <rcc rId="2745" ua="false" sId="1">
    <nc r="G432" t="n">
      <v>279.8</v>
    </nc>
  </rcc>
  <rcc rId="2746" ua="false" sId="1">
    <nc r="H432" t="n">
      <v>279.8</v>
    </nc>
  </rcc>
  <rcc rId="2747" ua="false" sId="1">
    <nc r="H431" t="n">
      <v>926.6</v>
    </nc>
  </rcc>
  <rcc rId="2748" ua="false" sId="1">
    <nc r="G434" t="n">
      <v>10451</v>
    </nc>
  </rcc>
  <rcc rId="2749" ua="false" sId="1">
    <nc r="G435" t="n">
      <v>3156.2</v>
    </nc>
  </rcc>
  <rcc rId="2750" ua="false" sId="1">
    <nc r="H435" t="n">
      <v>3156.2</v>
    </nc>
  </rcc>
  <rcc rId="2751" ua="false" sId="1">
    <nc r="H434" t="n">
      <v>10451</v>
    </nc>
  </rcc>
  <rcc rId="2752" ua="false" sId="1">
    <nc r="G436" t="n">
      <v>6.5</v>
    </nc>
  </rcc>
  <rcc rId="2753" ua="false" sId="1">
    <nc r="H436" t="n">
      <v>6.5</v>
    </nc>
  </rcc>
  <rcc rId="2754" ua="false" sId="1">
    <nc r="G440" t="n">
      <v>151</v>
    </nc>
  </rcc>
  <rcc rId="2755" ua="false" sId="1">
    <nc r="H440" t="n">
      <v>151</v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2756" ua="false" sId="1">
    <oc r="G197" t="n">
      <f>3010.8+61.4</f>
    </oc>
    <nc r="G197" t="n">
      <f>3010.8+61.4+344.6</f>
    </nc>
  </rcc>
  <rcc rId="2757" ua="false" sId="1">
    <nc r="L197" t="inlineStr">
      <is>
        <r>
          <rPr>
            <sz val="10"/>
            <rFont val="Arial Cyr"/>
            <family val="0"/>
            <charset val="204"/>
          </rPr>
          <t xml:space="preserve">344,62008 МБ</t>
        </r>
      </is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2758" ua="false" sId="1">
    <oc r="A5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униципальной службы в Селенгинском районе на 2020 - 2024 годы»</t>
        </r>
      </is>
    </oc>
    <nc r="A5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униципальной службы в Селенгинском районе на 2020 - 2025 годы»</t>
        </r>
      </is>
    </nc>
  </rcc>
  <rcc rId="2759" ua="false" sId="1">
    <oc r="A6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 «Развитие туризма и благоустройство мест массового отдыха в Селенгинском районе на 2020-2024 годы»</t>
        </r>
      </is>
    </oc>
    <nc r="A6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 «Развитие туризма и благоустройство мест массового отдыха в Селенгинском районе на 2020-2025 годы»</t>
        </r>
      </is>
    </nc>
  </rcc>
  <rcc rId="2760" ua="false" sId="1">
    <oc r="A7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алого и среднего предпринимательства в Селенгинском районе на 2020-2024 годы</t>
        </r>
      </is>
    </oc>
    <nc r="A7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алого и среднего предпринимательства в Селенгинском районе на 2020-2025 годы</t>
        </r>
      </is>
    </nc>
  </rcc>
  <rcc rId="2761" ua="false" sId="1">
    <oc r="A7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Организация общественных работ на территории Селенгинского района на 2020-2024 годы</t>
        </r>
      </is>
    </oc>
    <nc r="A7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Организация общественных работ на территории Селенгинского района на 2020-2025 годы</t>
        </r>
      </is>
    </nc>
  </rcc>
  <rcc rId="2762" ua="false" sId="1">
    <oc r="A7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ддержка сельских и городских инициатив в Селенгинском районе на 2020-2024 годы»</t>
        </r>
      </is>
    </oc>
    <nc r="A7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ддержка сельских и городских инициатив в Селенгинском районе на 2020-2025 годы»</t>
        </r>
      </is>
    </nc>
  </rcc>
  <rcc rId="2763" ua="false" sId="1">
    <oc r="A12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Обеспечение безопасности населения от чрезвычайных ситуаций природного и техногенного характера на территории муниципального образования "Селенгинский район" на период 2020-2024 годы»</t>
        </r>
      </is>
    </oc>
    <nc r="A12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Обеспечение безопасности населения от чрезвычайных ситуаций природного и техногенного характера на территории муниципального образования "Селенгинский район" на период 2021-2025 годы»</t>
        </r>
      </is>
    </nc>
  </rcc>
  <rcc rId="2764" ua="false" sId="1">
    <oc r="A15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0-2024 годы</t>
        </r>
      </is>
    </oc>
    <nc r="A15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5 годы</t>
        </r>
      </is>
    </nc>
  </rcc>
  <rcc rId="2765" ua="false" sId="1">
    <oc r="A16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рофилактика преступлений и иных правонарушений в Селенгинском районе"</t>
        </r>
      </is>
    </oc>
    <nc r="A16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рофилактика преступлений и иных правонарушений в Селенгинском районе на 2023-2025 годы"</t>
        </r>
      </is>
    </nc>
  </rcc>
  <rcc rId="2766" ua="false" sId="1">
    <oc r="A19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ое развитие сельских территорий в Селенгинском районе на 2020-2024 годы»</t>
        </r>
      </is>
    </oc>
    <nc r="A19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ое развитие сельских территорий в Селенгинском районе на 2023-2025 годы»</t>
        </r>
      </is>
    </nc>
  </rcc>
  <rcc rId="2767" ua="false" sId="1">
    <oc r="A221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4 годы"</t>
        </r>
      </is>
    </oc>
    <nc r="A221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5 годы"</t>
        </r>
      </is>
    </nc>
  </rcc>
  <rcc rId="2768" ua="false" sId="1">
    <oc r="A231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4 годы"</t>
        </r>
      </is>
    </oc>
    <nc r="A231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5 годы"</t>
        </r>
      </is>
    </nc>
  </rcc>
  <rcc rId="2769" ua="false" sId="1">
    <oc r="A259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4 годы"</t>
        </r>
      </is>
    </oc>
    <nc r="A259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5 годы"</t>
        </r>
      </is>
    </nc>
  </rcc>
  <rcc rId="2770" ua="false" sId="1">
    <oc r="A269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4 годы"</t>
        </r>
      </is>
    </oc>
    <nc r="A269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5 годы"</t>
        </r>
      </is>
    </nc>
  </rcc>
  <rcc rId="2771" ua="false" sId="1">
    <oc r="A275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4 годы"</t>
        </r>
      </is>
    </oc>
    <nc r="A275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5 годы"</t>
        </r>
      </is>
    </nc>
  </rcc>
  <rcc rId="2772" ua="false" sId="1">
    <oc r="A286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4 годы"</t>
        </r>
      </is>
    </oc>
    <nc r="A286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5 годы"</t>
        </r>
      </is>
    </nc>
  </rcc>
  <rcc rId="2773" ua="false" sId="1">
    <oc r="A32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Управление муниципальными финансами и муниципальным долгом на 2020-2024 годы</t>
        </r>
      </is>
    </oc>
    <nc r="A32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Управление муниципальными финансами и муниципальным долгом на 2020-2025 годы</t>
        </r>
      </is>
    </nc>
  </rcc>
  <rcc rId="2774" ua="false" sId="1">
    <oc r="A33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Управление муниципальными финансами и муниципальным долгом на 2020-2024 годы</t>
        </r>
      </is>
    </oc>
    <nc r="A33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Управление муниципальными финансами и муниципальным долгом на 2020-2025 годы</t>
        </r>
      </is>
    </nc>
  </rcc>
  <rcc rId="2775" ua="false" sId="1">
    <oc r="A34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0-2024 годы</t>
        </r>
      </is>
    </oc>
    <nc r="A34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5 годы</t>
        </r>
      </is>
    </nc>
  </rcc>
  <rcc rId="2776" ua="false" sId="1">
    <oc r="A35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0-2024 годы</t>
        </r>
      </is>
    </oc>
    <nc r="A35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5 годы</t>
        </r>
      </is>
    </nc>
  </rcc>
  <rcc rId="2777" ua="false" sId="1">
    <oc r="A36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0-2024 годы</t>
        </r>
      </is>
    </oc>
    <nc r="A36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5 годы</t>
        </r>
      </is>
    </nc>
  </rcc>
  <rcc rId="2778" ua="false" sId="1">
    <oc r="A37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4 годы»</t>
        </r>
      </is>
    </oc>
    <nc r="A37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5 годы»</t>
        </r>
      </is>
    </nc>
  </rcc>
  <rcc rId="2779" ua="false" sId="1">
    <oc r="A39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образования в Селенгинском районе на 2020 – 2024 годы»</t>
        </r>
      </is>
    </oc>
    <nc r="A39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образования в Селенгинском районе на 2020 – 2025 годы»</t>
        </r>
      </is>
    </nc>
  </rcc>
  <rcc rId="2780" ua="false" sId="1">
    <oc r="A39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4 годы»</t>
        </r>
      </is>
    </oc>
    <nc r="A39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5 годы»</t>
        </r>
      </is>
    </nc>
  </rcc>
  <rcc rId="2781" ua="false" sId="1">
    <oc r="A42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4 годы»</t>
        </r>
      </is>
    </oc>
    <nc r="A42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5 годы»</t>
        </r>
      </is>
    </nc>
  </rcc>
  <rcc rId="2782" ua="false" sId="1">
    <oc r="A43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Старшее поколение на 2020-2024 годы</t>
        </r>
      </is>
    </oc>
    <nc r="A43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Старшее поколение на 2020-2025 годы</t>
        </r>
      </is>
    </nc>
  </rcc>
  <rcc rId="2783" ua="false" sId="1">
    <nc r="E456" t="inlineStr">
      <is>
        <r>
          <rPr>
            <sz val="10"/>
            <rFont val="Arial Cyr"/>
            <family val="0"/>
            <charset val="204"/>
          </rPr>
          <t xml:space="preserve">09000 00000</t>
        </r>
      </is>
    </nc>
  </rcc>
  <rcc rId="2784" ua="false" sId="1">
    <oc r="E457" t="inlineStr">
      <is>
        <r>
          <rPr>
            <sz val="10"/>
            <rFont val="Arial Cyr"/>
            <family val="0"/>
            <charset val="204"/>
          </rPr>
          <t xml:space="preserve">09401 00000</t>
        </r>
      </is>
    </oc>
    <nc r="E457" t="inlineStr">
      <is>
        <r>
          <rPr>
            <sz val="10"/>
            <rFont val="Arial Cyr"/>
            <family val="0"/>
            <charset val="204"/>
          </rPr>
          <t xml:space="preserve">09400 00000</t>
        </r>
      </is>
    </nc>
  </rcc>
  <rrc rId="2785" ua="false" sId="1" eol="0" ref="458:458" action="insertRow"/>
  <rcc rId="2786" ua="false" sId="1">
    <nc r="G458" t="n">
      <f>G466</f>
    </nc>
  </rcc>
  <rcc rId="2787" ua="false" sId="1">
    <oc r="G457" t="n">
      <f>G466</f>
    </oc>
    <nc r="G457" t="n">
      <f>G458</f>
    </nc>
  </rcc>
  <rcc rId="2788" ua="false" sId="1">
    <oc r="H457" t="n">
      <f>H466</f>
    </oc>
    <nc r="H457" t="n">
      <f>H458</f>
    </nc>
  </rcc>
  <rcc rId="2789" ua="false" sId="1">
    <nc r="E458" t="inlineStr">
      <is>
        <r>
          <rPr>
            <sz val="10"/>
            <rFont val="Arial Cyr"/>
            <family val="0"/>
            <charset val="204"/>
          </rPr>
          <t xml:space="preserve">09401 00000</t>
        </r>
      </is>
    </nc>
  </rcc>
  <rrc rId="2790" ua="false" sId="1" eol="0" ref="471:471" action="insertRow"/>
  <rcc rId="2791" ua="false" sId="1">
    <oc r="E470" t="inlineStr">
      <is>
        <r>
          <rPr>
            <sz val="10"/>
            <rFont val="Arial Cyr"/>
            <family val="0"/>
            <charset val="204"/>
          </rPr>
          <t xml:space="preserve">09601 00000</t>
        </r>
      </is>
    </oc>
    <nc r="E470" t="inlineStr">
      <is>
        <r>
          <rPr>
            <sz val="10"/>
            <rFont val="Arial Cyr"/>
            <family val="0"/>
            <charset val="204"/>
          </rPr>
          <t xml:space="preserve">09600 00000</t>
        </r>
      </is>
    </nc>
  </rcc>
  <rcc rId="2792" ua="false" sId="1">
    <nc r="E471" t="inlineStr">
      <is>
        <r>
          <rPr>
            <sz val="10"/>
            <rFont val="Arial Cyr"/>
            <family val="0"/>
            <charset val="204"/>
          </rPr>
          <t xml:space="preserve">09601 00000</t>
        </r>
      </is>
    </nc>
  </rcc>
  <rcc rId="2793" ua="false" sId="1">
    <oc r="G470" t="n">
      <f>G472</f>
    </oc>
    <nc r="G470" t="n">
      <f>G471</f>
    </nc>
  </rcc>
  <rcc rId="2794" ua="false" sId="1">
    <oc r="G469" t="n">
      <f>G470</f>
    </oc>
    <nc r="G469" t="n">
      <f>G470</f>
    </nc>
  </rcc>
  <rcc rId="2795" ua="false" sId="1">
    <oc r="H470" t="n">
      <f>H472</f>
    </oc>
    <nc r="H470" t="n">
      <f>H471</f>
    </nc>
  </rcc>
  <rrc rId="2796" ua="false" sId="1" eol="0" ref="468:468" action="insertRow"/>
  <rcc rId="2797" ua="false" sId="1">
    <oc r="G456" t="n">
      <f>G457</f>
    </oc>
    <nc r="G456" t="n">
      <f>G457+G468</f>
    </nc>
  </rcc>
  <rcc rId="2798" ua="false" sId="1">
    <oc r="G455" t="n">
      <f>G468+G456</f>
    </oc>
    <nc r="G455" t="n">
      <f>G456</f>
    </nc>
  </rcc>
  <rcc rId="2799" ua="false" sId="1">
    <oc r="H456" t="n">
      <f>H457</f>
    </oc>
    <nc r="H456" t="n">
      <f>H457+H468</f>
    </nc>
  </rcc>
  <rcc rId="2800" ua="false" sId="1">
    <oc r="H455" t="n">
      <f>H468+H456</f>
    </oc>
    <nc r="H455" t="n">
      <f>H456</f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2801" ua="false" sId="1">
    <nc r="E478" t="inlineStr">
      <is>
        <r>
          <rPr>
            <sz val="10"/>
            <rFont val="Arial Cyr"/>
            <family val="0"/>
            <charset val="204"/>
          </rPr>
          <t xml:space="preserve">09000 00000</t>
        </r>
      </is>
    </nc>
  </rcc>
  <rcc rId="2802" ua="false" sId="1">
    <oc r="A47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4 годы»</t>
        </r>
      </is>
    </oc>
    <nc r="A47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5 годы»</t>
        </r>
      </is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2803" ua="false" sId="1">
    <oc r="A49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4 годы»</t>
        </r>
      </is>
    </oc>
    <nc r="A49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5 годы»</t>
        </r>
      </is>
    </nc>
  </rcc>
  <rcc rId="2804" ua="false" sId="1">
    <oc r="E496" t="inlineStr">
      <is>
        <r>
          <rPr>
            <sz val="10"/>
            <rFont val="Arial Cyr"/>
            <family val="0"/>
            <charset val="204"/>
          </rPr>
          <t xml:space="preserve">09101 82600</t>
        </r>
      </is>
    </oc>
    <nc r="E496" t="inlineStr">
      <is>
        <r>
          <rPr>
            <sz val="10"/>
            <rFont val="Arial Cyr"/>
            <family val="0"/>
            <charset val="204"/>
          </rPr>
          <t xml:space="preserve">09101 00000</t>
        </r>
      </is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2805" ua="false" sId="1">
    <nc r="E537" t="inlineStr">
      <is>
        <r>
          <rPr>
            <sz val="10"/>
            <rFont val="Arial Cyr"/>
            <family val="0"/>
            <charset val="204"/>
          </rPr>
          <t xml:space="preserve">09000 00000</t>
        </r>
      </is>
    </nc>
  </rcc>
  <rcc rId="2806" ua="false" sId="1">
    <oc r="G541" t="n">
      <f>G485</f>
    </oc>
    <nc r="G541" t="n">
      <f>G485+G488</f>
    </nc>
  </rcc>
  <rcc rId="2807" ua="false" sId="1">
    <oc r="H541" t="n">
      <f>H485</f>
    </oc>
    <nc r="H541" t="n">
      <f>H485+H488</f>
    </nc>
  </rcc>
  <rcc rId="2808" ua="false" sId="1">
    <oc r="G540" t="n">
      <f>G485+G488</f>
    </oc>
    <nc r="G540" t="n">
      <f>G541</f>
    </nc>
  </rcc>
  <rcc rId="2809" ua="false" sId="1">
    <oc r="H540" t="n">
      <f>H485+H488</f>
    </oc>
    <nc r="H540" t="n">
      <f>H541</f>
    </nc>
  </rcc>
  <rcc rId="2810" ua="false" sId="1">
    <oc r="H537" t="n">
      <f>H540</f>
    </oc>
    <nc r="H537" t="n">
      <f>H540</f>
    </nc>
  </rcc>
  <rcc rId="2811" ua="false" sId="1">
    <oc r="A53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4 годы»</t>
        </r>
      </is>
    </oc>
    <nc r="A53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5 годы»</t>
        </r>
      </is>
    </nc>
  </rcc>
  <rcc rId="2812" ua="false" sId="1">
    <oc r="A52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4 годы»</t>
        </r>
      </is>
    </oc>
    <nc r="A52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5 годы»</t>
        </r>
      </is>
    </nc>
  </rcc>
  <rcc rId="2813" ua="false" sId="1">
    <oc r="E499" t="inlineStr">
      <is>
        <r>
          <rPr>
            <sz val="10"/>
            <rFont val="Arial Cyr"/>
            <family val="0"/>
            <charset val="204"/>
          </rPr>
          <t xml:space="preserve">09201 00000</t>
        </r>
      </is>
    </oc>
    <nc r="E499" t="inlineStr">
      <is>
        <r>
          <rPr>
            <sz val="10"/>
            <rFont val="Arial Cyr"/>
            <family val="0"/>
            <charset val="204"/>
          </rPr>
          <t xml:space="preserve">09200  00000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G169" t="n">
      <v>16806.13</v>
    </oc>
    <nc r="G169" t="n">
      <v>16803.13</v>
    </nc>
  </rcc>
  <rcc rId="4" ua="false" sId="1">
    <oc r="H169" t="n">
      <v>16806.13</v>
    </oc>
    <nc r="H169" t="n">
      <v>16803.13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0" ua="false" sId="1">
    <oc r="G840" t="n">
      <v>6657.5</v>
    </oc>
    <nc r="G840" t="n">
      <v>7090.2</v>
    </nc>
  </rcc>
  <rcc rId="111" ua="false" sId="1">
    <oc r="H840" t="n">
      <v>6657.5</v>
    </oc>
    <nc r="H840" t="n">
      <v>7090.2</v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2814" ua="false" sId="1">
    <oc r="A57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ое развитие сельских территорий в Селенгинском районе на 2020-2024 годы»</t>
        </r>
      </is>
    </oc>
    <nc r="A57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ое развитие сельских территорий в Селенгинском районе на 2023-2025 годы»</t>
        </r>
      </is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2815" ua="false" sId="1">
    <nc r="H251" t="n">
      <v>0</v>
    </nc>
  </rcc>
  <rcc rId="2816" ua="false" sId="1">
    <oc r="G273" t="n">
      <f>395</f>
    </oc>
    <nc r="G273" t="n">
      <f>395+8.1</f>
    </nc>
  </rcc>
  <rcc rId="2817" ua="false" sId="1">
    <oc r="H273" t="n">
      <f>395</f>
    </oc>
    <nc r="H273" t="n">
      <f>395+8.1</f>
    </nc>
  </rcc>
  <rcc rId="2818" ua="false" sId="1">
    <nc r="L273" t="inlineStr">
      <is>
        <r>
          <rPr>
            <sz val="10"/>
            <rFont val="Arial Cyr"/>
            <family val="0"/>
            <charset val="204"/>
          </rPr>
          <t xml:space="preserve">8,1 МБ</t>
        </r>
      </is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2819" ua="false" sId="1">
    <oc r="G245" t="n">
      <f>10584.6</f>
    </oc>
    <nc r="G245" t="n">
      <f>10584.6+10584.6</f>
    </nc>
  </rcc>
  <rcc rId="2820" ua="false" sId="1">
    <oc r="H245" t="n">
      <f>10584.6</f>
    </oc>
    <nc r="H245" t="n">
      <f>10584.6+10584.6</f>
    </nc>
  </rcc>
  <rcc rId="2821" ua="false" sId="1">
    <nc r="L245" t="inlineStr">
      <is>
        <r>
          <rPr>
            <sz val="10"/>
            <rFont val="Arial Cyr"/>
            <family val="0"/>
            <charset val="204"/>
          </rPr>
          <t xml:space="preserve">10584,6 МБ</t>
        </r>
      </is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2822" ua="false" sId="1">
    <oc r="G247" t="n">
      <v>116435</v>
    </oc>
    <nc r="G247" t="n">
      <f>116435+20546.9</f>
    </nc>
  </rcc>
  <rcc rId="2823" ua="false" sId="1">
    <oc r="H247" t="n">
      <v>116435</v>
    </oc>
    <nc r="H247" t="n">
      <f>116435+20546.9</f>
    </nc>
  </rcc>
  <rcc rId="2824" ua="false" sId="1">
    <nc r="L247" t="inlineStr">
      <is>
        <r>
          <rPr>
            <sz val="10"/>
            <rFont val="Arial Cyr"/>
            <family val="0"/>
            <charset val="204"/>
          </rPr>
          <t xml:space="preserve">20546,9 МБ</t>
        </r>
      </is>
    </nc>
  </rcc>
  <rcc rId="2825" ua="false" sId="1">
    <oc r="G249" t="n">
      <v>1380.2</v>
    </oc>
    <nc r="G249" t="n">
      <f>1380.2+28.2</f>
    </nc>
  </rcc>
  <rcc rId="2826" ua="false" sId="1">
    <oc r="H249" t="n">
      <v>1380.2</v>
    </oc>
    <nc r="H249" t="n">
      <f>1380.2+28.2</f>
    </nc>
  </rcc>
  <rcc rId="2827" ua="false" sId="1">
    <nc r="L249" t="inlineStr">
      <is>
        <r>
          <rPr>
            <sz val="10"/>
            <rFont val="Arial Cyr"/>
            <family val="0"/>
            <charset val="204"/>
          </rPr>
          <t xml:space="preserve">28,2 МБ</t>
        </r>
      </is>
    </nc>
  </rcc>
  <rcc rId="2828" ua="false" sId="1">
    <oc r="G241" t="n">
      <f>27282</f>
    </oc>
    <nc r="G241" t="n">
      <f>27282+275.6</f>
    </nc>
  </rcc>
  <rcc rId="2829" ua="false" sId="1">
    <nc r="L241" t="inlineStr">
      <is>
        <r>
          <rPr>
            <sz val="10"/>
            <rFont val="Arial Cyr"/>
            <family val="0"/>
            <charset val="204"/>
          </rPr>
          <t xml:space="preserve">275,6 МБ</t>
        </r>
      </is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2830" ua="false" sId="1">
    <oc r="G257" t="n">
      <v>8380</v>
    </oc>
    <nc r="G257" t="n">
      <f>8380+420</f>
    </nc>
  </rcc>
  <rcc rId="2831" ua="false" sId="1">
    <oc r="H257" t="n">
      <v>8380</v>
    </oc>
    <nc r="H257" t="n">
      <f>8380+420</f>
    </nc>
  </rcc>
  <rcc rId="2832" ua="false" sId="1">
    <nc r="L257" t="inlineStr">
      <is>
        <r>
          <rPr>
            <sz val="10"/>
            <rFont val="Arial Cyr"/>
            <family val="0"/>
            <charset val="204"/>
          </rPr>
          <t xml:space="preserve">420 МБ</t>
        </r>
      </is>
    </nc>
  </rcc>
  <rcc rId="2833" ua="false" sId="1">
    <oc r="G266" t="n">
      <f>10159.152</f>
    </oc>
    <nc r="G266" t="n">
      <f>10159.152+13038.2</f>
    </nc>
  </rcc>
  <rcc rId="2834" ua="false" sId="1">
    <oc r="H266" t="n">
      <f>10159.152</f>
    </oc>
    <nc r="H266" t="n">
      <f>10159.152+13038.2</f>
    </nc>
  </rcc>
  <rcc rId="2835" ua="false" sId="1">
    <nc r="L266" t="inlineStr">
      <is>
        <r>
          <rPr>
            <sz val="10"/>
            <rFont val="Arial Cyr"/>
            <family val="0"/>
            <charset val="204"/>
          </rPr>
          <t xml:space="preserve">13038,2 МБ</t>
        </r>
      </is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2836" ua="false" sId="1">
    <nc r="G229" t="n">
      <f>91052</f>
    </nc>
  </rcc>
  <rcc rId="2837" ua="false" sId="1">
    <nc r="H229" t="n">
      <f>91052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2838" ua="false" sId="1">
    <nc r="G300" t="n">
      <v>914.2</v>
    </nc>
  </rcc>
  <rcc rId="2839" ua="false" sId="1">
    <nc r="G301" t="n">
      <v>276</v>
    </nc>
  </rcc>
  <rcc rId="2840" ua="false" sId="1">
    <nc r="H300" t="n">
      <v>914.2</v>
    </nc>
  </rcc>
  <rcc rId="2841" ua="false" sId="1">
    <nc r="H301" t="n">
      <v>276</v>
    </nc>
  </rcc>
  <rcc rId="2842" ua="false" sId="1">
    <nc r="G303" t="n">
      <v>32301.6</v>
    </nc>
  </rcc>
  <rcc rId="2843" ua="false" sId="1">
    <nc r="G304" t="n">
      <v>9755.1</v>
    </nc>
  </rcc>
  <rcc rId="2844" ua="false" sId="1">
    <nc r="H303" t="n">
      <v>32301.6</v>
    </nc>
  </rcc>
  <rcc rId="2845" ua="false" sId="1">
    <nc r="H304" t="n">
      <v>9755.1</v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2846" ua="false" sId="1">
    <nc r="G313" t="n">
      <v>98</v>
    </nc>
  </rcc>
  <rcc rId="2847" ua="false" sId="1">
    <nc r="H313" t="n">
      <v>98</v>
    </nc>
  </rcc>
  <rcc rId="2848" ua="false" sId="1">
    <nc r="G316" t="n">
      <v>200</v>
    </nc>
  </rcc>
  <rcc rId="2849" ua="false" sId="1">
    <nc r="H316" t="n">
      <v>200</v>
    </nc>
  </rcc>
  <rcc rId="2850" ua="false" sId="1">
    <oc r="G354" t="n">
      <v>10869</v>
    </oc>
    <nc r="G354" t="n">
      <f>10869+543.5</f>
    </nc>
  </rcc>
  <rcc rId="2851" ua="false" sId="1">
    <nc r="L354" t="inlineStr">
      <is>
        <r>
          <rPr>
            <sz val="10"/>
            <rFont val="Arial Cyr"/>
            <family val="0"/>
            <charset val="204"/>
          </rPr>
          <t xml:space="preserve">543,5 МБ</t>
        </r>
      </is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2852" ua="false" sId="1">
    <nc r="G365" t="n">
      <v>0</v>
    </nc>
  </rcc>
  <rcc rId="2853" ua="false" sId="1">
    <nc r="H365" t="n">
      <v>0</v>
    </nc>
  </rcc>
  <rcc rId="2854" ua="false" sId="1">
    <oc r="L373" t="n">
      <v>120</v>
    </oc>
    <nc r="L373" t="inlineStr">
      <is>
        <r>
          <rPr>
            <sz val="10"/>
            <rFont val="Arial Cyr"/>
            <family val="0"/>
            <charset val="204"/>
          </rPr>
          <t xml:space="preserve">30 МБ</t>
        </r>
      </is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2855" ua="false" sId="1">
    <nc r="H241" t="n">
      <v>0</v>
    </nc>
  </rcc>
  <rcc rId="2856" ua="false" sId="1">
    <nc r="G254" t="n">
      <v>255.2</v>
    </nc>
  </rcc>
  <rcc rId="2857" ua="false" sId="1">
    <nc r="H254" t="n">
      <v>255.2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12" ua="false" sId="1">
    <oc r="G59" t="n">
      <v>39.3</v>
    </oc>
    <nc r="G59" t="n">
      <v>35.5</v>
    </nc>
  </rcc>
  <rcc rId="113" ua="false" sId="1">
    <oc r="H59" t="n">
      <v>35.4</v>
    </oc>
    <nc r="H59" t="n">
      <v>31.6</v>
    </nc>
  </rcc>
  <rcc rId="114" ua="false" sId="1">
    <oc r="G99" t="n">
      <v>366.44</v>
    </oc>
    <nc r="G99" t="n">
      <v>403</v>
    </nc>
  </rcc>
  <rcc rId="115" ua="false" sId="1">
    <oc r="G100" t="n">
      <v>110.66</v>
    </oc>
    <nc r="G100" t="n">
      <v>121.8</v>
    </nc>
  </rcc>
  <rcc rId="116" ua="false" sId="1">
    <oc r="H99" t="n">
      <v>366.44</v>
    </oc>
    <nc r="H99" t="n">
      <v>403</v>
    </nc>
  </rcc>
  <rcc rId="117" ua="false" sId="1">
    <oc r="H100" t="n">
      <v>110.66</v>
    </oc>
    <nc r="H100" t="n">
      <v>121.8</v>
    </nc>
  </rcc>
  <rcc rId="118" ua="false" sId="1">
    <oc r="G104" t="n">
      <v>484.78</v>
    </oc>
    <nc r="G104" t="n">
      <v>533.3</v>
    </nc>
  </rcc>
  <rcc rId="119" ua="false" sId="1">
    <oc r="G106" t="n">
      <v>146.405</v>
    </oc>
    <nc r="G106" t="n">
      <v>160.985</v>
    </nc>
  </rcc>
  <rcc rId="120" ua="false" sId="1">
    <oc r="H104" t="n">
      <v>484.78</v>
    </oc>
    <nc r="H104" t="n">
      <v>533.3</v>
    </nc>
  </rcc>
  <rcc rId="121" ua="false" sId="1">
    <oc r="H106" t="n">
      <v>146.405</v>
    </oc>
    <nc r="H106" t="n">
      <v>160.985</v>
    </nc>
  </rcc>
  <rcc rId="122" ua="false" sId="1">
    <oc r="G110" t="n">
      <v>314.3</v>
    </oc>
    <nc r="G110" t="n">
      <v>345.7</v>
    </nc>
  </rcc>
  <rcc rId="123" ua="false" sId="1">
    <oc r="G111" t="n">
      <v>94.89</v>
    </oc>
    <nc r="G111" t="n">
      <v>104.39</v>
    </nc>
  </rcc>
  <rcc rId="124" ua="false" sId="1">
    <oc r="H110" t="n">
      <v>314.3</v>
    </oc>
    <nc r="H110" t="n">
      <v>345.7</v>
    </nc>
  </rcc>
  <rcc rId="125" ua="false" sId="1">
    <oc r="H111" t="n">
      <v>94.89</v>
    </oc>
    <nc r="H111" t="n">
      <v>104.39</v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2858" ua="false" sId="1">
    <nc r="G471" t="n">
      <v>2556.65</v>
    </nc>
  </rcc>
  <rcc rId="2859" ua="false" sId="1">
    <nc r="H471" t="n">
      <v>2556.65</v>
    </nc>
  </rcc>
  <rcc rId="2860" ua="false" sId="1">
    <nc r="G526" t="n">
      <v>2405</v>
    </nc>
  </rcc>
  <rcc rId="2861" ua="false" sId="1">
    <nc r="H526" t="n">
      <v>2405</v>
    </nc>
  </rcc>
  <rcc rId="2862" ua="false" sId="1">
    <nc r="H527" t="n">
      <v>726.31</v>
    </nc>
  </rcc>
  <rcc rId="2863" ua="false" sId="1">
    <nc r="G527" t="n">
      <v>726.31</v>
    </nc>
  </rcc>
  <rcc rId="2864" ua="false" sId="1">
    <nc r="G533" t="n">
      <v>30672.5</v>
    </nc>
  </rcc>
  <rcc rId="2865" ua="false" sId="1">
    <nc r="H533" t="n">
      <v>30672</v>
    </nc>
  </rcc>
  <rcc rId="2866" ua="false" sId="1">
    <nc r="G486" t="n">
      <v>903.83</v>
    </nc>
  </rcc>
  <rcc rId="2867" ua="false" sId="1">
    <nc r="H486" t="n">
      <v>903.83</v>
    </nc>
  </rcc>
  <rcc rId="2868" ua="false" sId="1">
    <nc r="G487" t="n">
      <v>273</v>
    </nc>
  </rcc>
  <rcc rId="2869" ua="false" sId="1">
    <nc r="H487" t="n">
      <v>273</v>
    </nc>
  </rcc>
  <rcc rId="2870" ua="false" sId="1">
    <nc r="G542" t="n">
      <v>3571.58</v>
    </nc>
  </rcc>
  <rcc rId="2871" ua="false" sId="1">
    <nc r="H542" t="n">
      <v>3571.58</v>
    </nc>
  </rcc>
  <rcc rId="2872" ua="false" sId="1">
    <nc r="G543" t="n">
      <v>1078.62</v>
    </nc>
  </rcc>
  <rcc rId="2873" ua="false" sId="1">
    <nc r="H543" t="n">
      <v>1078.62</v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2874" ua="false" sId="1">
    <oc r="G267" t="n">
      <f>32170.648</f>
    </oc>
    <nc r="G267" t="n">
      <f>32170.648+28269.5</f>
    </nc>
  </rcc>
  <rcc rId="2875" ua="false" sId="1">
    <oc r="H267" t="n">
      <f>32170.648</f>
    </oc>
    <nc r="H267" t="n">
      <f>32170.648+28269.5</f>
    </nc>
  </rcc>
  <rcc rId="2876" ua="false" sId="1">
    <nc r="L267" t="inlineStr">
      <is>
        <r>
          <rPr>
            <sz val="10"/>
            <rFont val="Arial Cyr"/>
            <family val="0"/>
            <charset val="204"/>
          </rPr>
          <t xml:space="preserve">28269,5 МБ</t>
        </r>
      </is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2877" ua="false" sId="1">
    <nc r="G498" t="n">
      <v>0</v>
    </nc>
  </rcc>
  <rcc rId="2878" ua="false" sId="1">
    <nc r="H498" t="n">
      <v>0</v>
    </nc>
  </rcc>
  <rcc rId="2879" ua="false" sId="1">
    <nc r="G482" t="n">
      <v>0</v>
    </nc>
  </rcc>
  <rcc rId="2880" ua="false" sId="1">
    <nc r="H482" t="n">
      <v>0</v>
    </nc>
  </rcc>
  <rcc rId="2881" ua="false" sId="1">
    <nc r="G393" t="n">
      <v>0</v>
    </nc>
  </rcc>
  <rcc rId="2882" ua="false" sId="1">
    <nc r="H393" t="n">
      <v>0</v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2883" ua="false" sId="1">
    <nc r="G305" t="n">
      <v>16</v>
    </nc>
  </rcc>
  <rcc rId="2884" ua="false" sId="1">
    <nc r="H305" t="n">
      <v>16</v>
    </nc>
  </rcc>
  <rcc rId="2885" ua="false" sId="1">
    <nc r="G306" t="n">
      <v>600</v>
    </nc>
  </rcc>
  <rcc rId="2886" ua="false" sId="1">
    <nc r="H306" t="n">
      <v>600</v>
    </nc>
  </rcc>
  <rcc rId="2887" ua="false" sId="1">
    <nc r="G308" t="n">
      <v>30</v>
    </nc>
  </rcc>
  <rcc rId="2888" ua="false" sId="1">
    <nc r="H308" t="n">
      <v>30</v>
    </nc>
  </rcc>
  <rcc rId="2889" ua="false" sId="1">
    <nc r="G309" t="n">
      <v>34</v>
    </nc>
  </rcc>
  <rcc rId="2890" ua="false" sId="1">
    <nc r="H309" t="n">
      <v>34</v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2891" ua="false" sId="1">
    <nc r="G264" t="n">
      <v>795</v>
    </nc>
  </rcc>
  <rcc rId="2892" ua="false" sId="1">
    <nc r="H264" t="n">
      <v>795</v>
    </nc>
  </rcc>
  <rcc rId="2893" ua="false" sId="1">
    <nc r="G263" t="n">
      <v>78</v>
    </nc>
  </rcc>
  <rcc rId="2894" ua="false" sId="1">
    <nc r="H263" t="n">
      <v>78</v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2895" ua="false" sId="1">
    <oc r="G303" t="n">
      <v>32301.6</v>
    </oc>
    <nc r="G303" t="n">
      <v>24226.2</v>
    </nc>
  </rcc>
  <rcc rId="2896" ua="false" sId="1">
    <oc r="H303" t="n">
      <v>32301.6</v>
    </oc>
    <nc r="H303" t="n">
      <v>24226.2</v>
    </nc>
  </rcc>
  <rcc rId="2897" ua="false" sId="1">
    <oc r="G304" t="n">
      <v>9755.1</v>
    </oc>
    <nc r="G304" t="n">
      <v>7316.3</v>
    </nc>
  </rcc>
  <rcc rId="2898" ua="false" sId="1">
    <oc r="H304" t="n">
      <v>9755.1</v>
    </oc>
    <nc r="H304" t="n">
      <v>7316.3</v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2899" ua="false" sId="1">
    <oc r="G267" t="n">
      <f>32170.648+28269.5</f>
    </oc>
    <nc r="G267" t="n">
      <f>32170.648+21202.1</f>
    </nc>
  </rcc>
  <rcc rId="2900" ua="false" sId="1">
    <oc r="H267" t="n">
      <f>32170.648+28269.5</f>
    </oc>
    <nc r="H267" t="n">
      <f>32170.648+21202.1</f>
    </nc>
  </rcc>
  <rcc rId="2901" ua="false" sId="1">
    <oc r="G266" t="n">
      <f>10159.152+13038.2</f>
    </oc>
    <nc r="G266" t="n">
      <f>10159.152+9778.7</f>
    </nc>
  </rcc>
  <rcc rId="2902" ua="false" sId="1">
    <oc r="H266" t="n">
      <f>10159.152+13038.2</f>
    </oc>
    <nc r="H266" t="n">
      <f>10159.152+9778.7</f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2903" ua="false" sId="1">
    <oc r="G247" t="n">
      <f>116435+20546.9</f>
    </oc>
    <nc r="G247" t="n">
      <f>116435+15410</f>
    </nc>
  </rcc>
  <rcc rId="2904" ua="false" sId="1">
    <oc r="H247" t="n">
      <f>116435+20546.9</f>
    </oc>
    <nc r="H247" t="n">
      <f>116435+15410</f>
    </nc>
  </rcc>
  <rcc rId="2905" ua="false" sId="1">
    <oc r="G229" t="n">
      <f>91052</f>
    </oc>
    <nc r="G229" t="n">
      <v>68289</v>
    </nc>
  </rcc>
  <rcc rId="2906" ua="false" sId="1">
    <oc r="H229" t="n">
      <f>91052</f>
    </oc>
    <nc r="H229" t="n">
      <v>68289</v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2907" ua="false" sId="1">
    <oc r="G471" t="n">
      <v>2556.65</v>
    </oc>
    <nc r="G471" t="n">
      <v>1917.5</v>
    </nc>
  </rcc>
  <rcc rId="2908" ua="false" sId="1">
    <oc r="H471" t="n">
      <v>2556.65</v>
    </oc>
    <nc r="H471" t="n">
      <v>1917.5</v>
    </nc>
  </rcc>
  <rcc rId="2909" ua="false" sId="1">
    <oc r="G533" t="n">
      <v>30672.5</v>
    </oc>
    <nc r="G533" t="n">
      <v>23004.4</v>
    </nc>
  </rcc>
  <rcc rId="2910" ua="false" sId="1">
    <oc r="H533" t="n">
      <v>30672</v>
    </oc>
    <nc r="H533" t="n">
      <v>23004.4</v>
    </nc>
  </rcc>
  <rcc rId="2911" ua="false" sId="1">
    <oc r="G486" t="n">
      <v>903.83</v>
    </oc>
    <nc r="G486" t="n">
      <v>677.9</v>
    </nc>
  </rcc>
  <rcc rId="2912" ua="false" sId="1">
    <oc r="H486" t="n">
      <v>903.83</v>
    </oc>
    <nc r="H486" t="n">
      <v>677.9</v>
    </nc>
  </rcc>
  <rcc rId="2913" ua="false" sId="1">
    <oc r="G487" t="n">
      <v>273</v>
    </oc>
    <nc r="G487" t="n">
      <v>204.8</v>
    </nc>
  </rcc>
  <rcc rId="2914" ua="false" sId="1">
    <oc r="H487" t="n">
      <v>273</v>
    </oc>
    <nc r="H487" t="n">
      <v>204.8</v>
    </nc>
  </rcc>
  <rcc rId="2915" ua="false" sId="1">
    <oc r="G542" t="n">
      <v>3571.58</v>
    </oc>
    <nc r="G542" t="n">
      <v>2678.7</v>
    </nc>
  </rcc>
  <rcc rId="2916" ua="false" sId="1">
    <oc r="H542" t="n">
      <v>3571.58</v>
    </oc>
    <nc r="H542" t="n">
      <v>2678.7</v>
    </nc>
  </rcc>
  <rcc rId="2917" ua="false" sId="1">
    <oc r="G543" t="n">
      <v>1078.62</v>
    </oc>
    <nc r="G543" t="n">
      <v>809</v>
    </nc>
  </rcc>
  <rcc rId="2918" ua="false" sId="1">
    <oc r="H543" t="n">
      <v>1078.62</v>
    </oc>
    <nc r="H543" t="n">
      <v>809</v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2919" ua="false" sId="1">
    <oc r="G471" t="n">
      <v>1917.5</v>
    </oc>
    <nc r="G471" t="n">
      <v>2207.2</v>
    </nc>
  </rcc>
  <rcc rId="2920" ua="false" sId="1">
    <oc r="H471" t="n">
      <v>1917.5</v>
    </oc>
    <nc r="H471" t="n">
      <v>2207.2</v>
    </nc>
  </rcc>
  <rcc rId="2921" ua="false" sId="1">
    <oc r="G533" t="n">
      <v>23004.4</v>
    </oc>
    <nc r="G533" t="n">
      <v>24924.4</v>
    </nc>
  </rcc>
  <rcc rId="2922" ua="false" sId="1">
    <oc r="H533" t="n">
      <v>23004.4</v>
    </oc>
    <nc r="H533" t="n">
      <v>24924.4</v>
    </nc>
  </rcc>
  <rcc rId="2923" ua="false" sId="1">
    <nc r="G544" t="n">
      <v>4</v>
    </nc>
  </rcc>
  <rcc rId="2924" ua="false" sId="1">
    <nc r="H544" t="n">
      <v>4</v>
    </nc>
  </rcc>
  <rcc rId="2925" ua="false" sId="1">
    <oc r="G431" t="n">
      <v>926.6</v>
    </oc>
    <nc r="G431" t="n">
      <v>695</v>
    </nc>
  </rcc>
  <rcc rId="2926" ua="false" sId="1">
    <oc r="H431" t="n">
      <v>926.6</v>
    </oc>
    <nc r="H431" t="n">
      <v>695</v>
    </nc>
  </rcc>
  <rcc rId="2927" ua="false" sId="1">
    <oc r="G432" t="n">
      <v>279.8</v>
    </oc>
    <nc r="G432" t="n">
      <v>210</v>
    </nc>
  </rcc>
  <rcc rId="2928" ua="false" sId="1">
    <oc r="H432" t="n">
      <v>279.8</v>
    </oc>
    <nc r="H432" t="n">
      <v>210</v>
    </nc>
  </rcc>
  <rcc rId="2929" ua="false" sId="1">
    <oc r="G434" t="n">
      <v>10451</v>
    </oc>
    <nc r="G434" t="n">
      <v>7838.2</v>
    </nc>
  </rcc>
  <rcc rId="2930" ua="false" sId="1">
    <oc r="H434" t="n">
      <v>10451</v>
    </oc>
    <nc r="H434" t="n">
      <v>7838.2</v>
    </nc>
  </rcc>
  <rcc rId="2931" ua="false" sId="1">
    <oc r="G435" t="n">
      <v>3156.2</v>
    </oc>
    <nc r="G435" t="n">
      <v>2367.2</v>
    </nc>
  </rcc>
  <rcc rId="2932" ua="false" sId="1">
    <oc r="H435" t="n">
      <v>3156.2</v>
    </oc>
    <nc r="H435" t="n">
      <v>2367.2</v>
    </nc>
  </rcc>
  <rcc rId="2933" ua="false" sId="1">
    <oc r="G402" t="n">
      <v>13422.4</v>
    </oc>
    <nc r="G402" t="n">
      <v>10012.3</v>
    </nc>
  </rcc>
  <rcc rId="2934" ua="false" sId="1">
    <oc r="H402" t="n">
      <v>13422.4</v>
    </oc>
    <nc r="H402" t="n">
      <v>10012.3</v>
    </nc>
  </rcc>
  <rcc rId="2935" ua="false" sId="1">
    <oc r="G408" t="n">
      <v>24150.1</v>
    </oc>
    <nc r="G408" t="n">
      <v>17739.2</v>
    </nc>
  </rcc>
  <rcc rId="2936" ua="false" sId="1">
    <oc r="H408" t="n">
      <v>24150.1</v>
    </oc>
    <nc r="H408" t="n">
      <v>17739.2</v>
    </nc>
  </rcc>
  <rcc rId="2937" ua="false" sId="1">
    <oc r="G384" t="n">
      <v>15325</v>
    </oc>
    <nc r="G384" t="n">
      <v>11764</v>
    </nc>
  </rcc>
  <rcc rId="2938" ua="false" sId="1">
    <oc r="H384" t="n">
      <v>15325</v>
    </oc>
    <nc r="H384" t="n">
      <v>11764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26" ua="false" sId="1">
    <oc r="G231" t="n">
      <f>195+181</f>
    </oc>
    <nc r="G231" t="n">
      <f>181</f>
    </nc>
  </rcc>
  <rcc rId="127" ua="false" sId="1">
    <oc r="H231" t="n">
      <f>195+181</f>
    </oc>
    <nc r="H231" t="n">
      <f>181</f>
    </nc>
  </rcc>
  <rcc rId="128" ua="false" sId="1">
    <oc r="G283" t="n">
      <v>1006.04</v>
    </oc>
    <nc r="G283" t="n">
      <v>1098.5</v>
    </nc>
  </rcc>
  <rcc rId="129" ua="false" sId="1">
    <oc r="G284" t="n">
      <v>303.84</v>
    </oc>
    <nc r="G284" t="n">
      <v>331.68</v>
    </nc>
  </rcc>
  <rcc rId="130" ua="false" sId="1">
    <oc r="H283" t="n">
      <v>1006.04</v>
    </oc>
    <nc r="H283" t="n">
      <v>1098.5</v>
    </nc>
  </rcc>
  <rcc rId="131" ua="false" sId="1">
    <oc r="H284" t="n">
      <v>303.84</v>
    </oc>
    <nc r="H284" t="n">
      <v>331.68</v>
    </nc>
  </rcc>
  <rcc rId="132" ua="false" sId="1">
    <oc r="G291" t="n">
      <v>1292.9</v>
    </oc>
    <nc r="G291" t="n">
      <v>1422.1</v>
    </nc>
  </rcc>
  <rcc rId="133" ua="false" sId="1">
    <oc r="G292" t="n">
      <v>390.4</v>
    </oc>
    <nc r="G292" t="n">
      <v>429.5</v>
    </nc>
  </rcc>
  <rcc rId="134" ua="false" sId="1">
    <oc r="H291" t="n">
      <v>1292.9</v>
    </oc>
    <nc r="H291" t="n">
      <v>1422.1</v>
    </nc>
  </rcc>
  <rcc rId="135" ua="false" sId="1">
    <oc r="H292" t="n">
      <v>390.4</v>
    </oc>
    <nc r="H292" t="n">
      <v>429.5</v>
    </nc>
  </rcc>
  <rcc rId="136" ua="false" sId="1">
    <oc r="G874" t="n">
      <v>60.8</v>
    </oc>
    <nc r="G874" t="n">
      <v>146.7</v>
    </nc>
  </rcc>
  <rcc rId="137" ua="false" sId="1">
    <oc r="G876" t="n">
      <v>7</v>
    </oc>
    <nc r="G876" t="n">
      <v>16.9</v>
    </nc>
  </rcc>
  <rcc rId="138" ua="false" sId="1">
    <oc r="G877" t="n">
      <v>2.1</v>
    </oc>
    <nc r="G877" t="n">
      <v>5.1</v>
    </nc>
  </rcc>
  <rcc rId="139" ua="false" sId="1">
    <oc r="H874" t="n">
      <v>60.8</v>
    </oc>
    <nc r="H874" t="n">
      <v>146.7</v>
    </nc>
  </rcc>
  <rcc rId="140" ua="false" sId="1">
    <oc r="H876" t="n">
      <v>7</v>
    </oc>
    <nc r="H876" t="n">
      <v>16.9</v>
    </nc>
  </rcc>
  <rcc rId="141" ua="false" sId="1">
    <oc r="H877" t="n">
      <v>2.1</v>
    </oc>
    <nc r="H877" t="n">
      <v>5.1</v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2939" ua="false" sId="1">
    <oc r="G498" t="n">
      <v>0</v>
    </oc>
    <nc r="G498" t="n">
      <v>150</v>
    </nc>
  </rcc>
  <rcc rId="2940" ua="false" sId="1">
    <oc r="H498" t="n">
      <v>0</v>
    </oc>
    <nc r="H498" t="n">
      <v>150</v>
    </nc>
  </rcc>
  <rcc rId="2941" ua="false" sId="1">
    <nc r="G415" t="n">
      <v>150</v>
    </nc>
  </rcc>
  <rcc rId="2942" ua="false" sId="1">
    <nc r="H415" t="n">
      <v>150</v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2943" ua="false" sId="1">
    <oc r="G365" t="n">
      <v>0</v>
    </oc>
    <nc r="G365" t="n">
      <v>17764.6</v>
    </nc>
  </rcc>
  <rcc rId="2944" ua="false" sId="1">
    <oc r="H365" t="n">
      <v>0</v>
    </oc>
    <nc r="H365" t="n">
      <v>17764.6</v>
    </nc>
  </rcc>
  <rcc rId="2945" ua="false" sId="1">
    <oc r="G364" t="n">
      <v>17764.6</v>
    </oc>
    <nc r="G364"/>
  </rcc>
  <rcc rId="2946" ua="false" sId="1">
    <oc r="H364" t="n">
      <v>17764.6</v>
    </oc>
    <nc r="H364"/>
  </rcc>
  <rcc rId="2947" ua="false" sId="1">
    <nc r="L365" t="n">
      <v>17764.6</v>
    </nc>
  </rcc>
  <rcc rId="2948" ua="false" sId="1">
    <oc r="L364" t="n">
      <v>17764.6</v>
    </oc>
    <nc r="L364"/>
  </rcc>
  <rrc rId="2949" ua="false" sId="1" eol="0" ref="363:363" action="insertRow"/>
  <rcc rId="2950" ua="false" sId="1">
    <oc r="G362" t="n">
      <f>SUM(G363:G363)</f>
    </oc>
    <nc r="G362" t="n">
      <f>G363</f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2951" ua="false" sId="1">
    <oc r="H86" t="n">
      <v>350</v>
    </oc>
    <nc r="H86" t="n">
      <v>370</v>
    </nc>
  </rcc>
  <rcc rId="2952" ua="false" sId="1">
    <oc r="G178" t="n">
      <v>15977.6</v>
    </oc>
    <nc r="G178" t="n">
      <f>16327.6-350-130</f>
    </nc>
  </rcc>
  <rcc rId="2953" ua="false" sId="1">
    <oc r="G181" t="n">
      <v>0</v>
    </oc>
    <nc r="G181" t="n">
      <v>130</v>
    </nc>
  </rcc>
  <rcc rId="2954" ua="false" sId="1">
    <oc r="H178" t="n">
      <v>15977.6</v>
    </oc>
    <nc r="H178" t="n">
      <f>16327.6-100-370</f>
    </nc>
  </rcc>
  <rcc rId="2955" ua="false" sId="1">
    <oc r="H181" t="n">
      <v>0</v>
    </oc>
    <nc r="H181" t="n">
      <v>100</v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rc rId="2956" ua="false" sId="1" eol="0" ref="410:410" action="insertRow"/>
  <rrc rId="2957" ua="false" sId="1" eol="0" ref="411:411" action="insertRow"/>
</revisions>
</file>

<file path=xl/revisions/revisionLog224.xml><?xml version="1.0" encoding="utf-8"?>
<revisions xmlns="http://schemas.openxmlformats.org/spreadsheetml/2006/main" xmlns:r="http://schemas.openxmlformats.org/officeDocument/2006/relationships">
  <rrc rId="2958" ua="false" sId="1" eol="0" ref="92:92" action="insertRow"/>
  <rrc rId="2959" ua="false" sId="1" eol="0" ref="91:91" action="insertRow"/>
</revisions>
</file>

<file path=xl/revisions/revisionLog225.xml><?xml version="1.0" encoding="utf-8"?>
<revisions xmlns="http://schemas.openxmlformats.org/spreadsheetml/2006/main" xmlns:r="http://schemas.openxmlformats.org/officeDocument/2006/relationships">
  <rcc rId="2960" ua="false" sId="1">
    <oc r="G94" t="n">
      <v>151.4</v>
    </oc>
    <nc r="G94" t="n">
      <v>151.3</v>
    </nc>
  </rcc>
  <rcc rId="2961" ua="false" sId="1">
    <oc r="H94" t="n">
      <v>151.4</v>
    </oc>
    <nc r="H94" t="n">
      <v>151.3</v>
    </nc>
  </rcc>
  <rcc rId="2962" ua="false" sId="1">
    <oc r="G95" t="n">
      <f>25+10</f>
    </oc>
    <nc r="G95" t="n">
      <v>40.6</v>
    </nc>
  </rcc>
  <rcc rId="2963" ua="false" sId="1">
    <oc r="H95" t="n">
      <f>25+10</f>
    </oc>
    <nc r="H95" t="n">
      <v>40.6</v>
    </nc>
  </rcc>
  <rrc rId="2964" ua="false" sId="1" eol="0" ref="93:93" action="insertRow"/>
  <rcc rId="2965" ua="false" sId="1">
    <nc r="A93" t="inlineStr">
      <is>
        <r>
          <rPr>
            <sz val="10"/>
            <rFont val="Arial Cyr"/>
            <family val="0"/>
            <charset val="204"/>
          </rPr>
          <t xml:space="preserve">Иные выплаты персоналу государственных (муниципальных) органов, за исключением фонда оплаты труда</t>
        </r>
      </is>
    </nc>
  </rcc>
  <rcc rId="2966" ua="false" sId="1">
    <nc r="B93" t="n">
      <v>968</v>
    </nc>
  </rcc>
  <rcc rId="2967" ua="false" sId="1">
    <nc r="C9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968" ua="false" sId="1">
    <nc r="D93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969" ua="false" sId="1">
    <nc r="E93" t="inlineStr">
      <is>
        <r>
          <rPr>
            <sz val="10"/>
            <rFont val="Arial Cyr"/>
            <family val="0"/>
            <charset val="204"/>
          </rPr>
          <t xml:space="preserve">99900 73110</t>
        </r>
      </is>
    </nc>
  </rcc>
  <rcc rId="2970" ua="false" sId="1">
    <nc r="F93" t="inlineStr">
      <is>
        <r>
          <rPr>
            <sz val="10"/>
            <rFont val="Arial Cyr"/>
            <family val="0"/>
            <charset val="204"/>
          </rPr>
          <t xml:space="preserve">122</t>
        </r>
      </is>
    </nc>
  </rcc>
  <rcc rId="2971" ua="false" sId="1">
    <nc r="G93" t="n">
      <v>4</v>
    </nc>
  </rcc>
  <rcc rId="2972" ua="false" sId="1">
    <oc r="G97" t="n">
      <f>2.4+50+50</f>
    </oc>
    <nc r="G97" t="n">
      <v>92.9</v>
    </nc>
  </rcc>
  <rcc rId="2973" ua="false" sId="1">
    <oc r="H97" t="n">
      <f>2.4+50+50</f>
    </oc>
    <nc r="H97" t="n">
      <v>92.9</v>
    </nc>
  </rcc>
  <rcc rId="2974" ua="false" sId="1">
    <nc r="H93" t="n">
      <v>4</v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2975" ua="false" sId="1">
    <oc r="G99" t="n">
      <v>358.95</v>
    </oc>
    <nc r="G99" t="n">
      <v>358.9</v>
    </nc>
  </rcc>
  <rcc rId="2976" ua="false" sId="1">
    <oc r="G100" t="n">
      <v>108.34</v>
    </oc>
    <nc r="G100" t="n">
      <v>108.39</v>
    </nc>
  </rcc>
  <rcc rId="2977" ua="false" sId="1">
    <oc r="H99" t="n">
      <v>358.95</v>
    </oc>
    <nc r="H99" t="n">
      <v>358.9</v>
    </nc>
  </rcc>
  <rcc rId="2978" ua="false" sId="1">
    <oc r="H100" t="n">
      <v>108.34</v>
    </oc>
    <nc r="H100" t="n">
      <v>108.39</v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2979" ua="false" sId="1">
    <oc r="G197" t="n">
      <v>1174.87</v>
    </oc>
    <nc r="G197" t="n">
      <v>1188.94</v>
    </nc>
  </rcc>
  <rcc rId="2980" ua="false" sId="1">
    <oc r="G198" t="n">
      <v>374.31</v>
    </oc>
    <nc r="G198" t="n">
      <v>359.06</v>
    </nc>
  </rcc>
  <rcc rId="2981" ua="false" sId="1">
    <oc r="G199" t="n">
      <v>35.82</v>
    </oc>
    <nc r="G199" t="n">
      <v>26</v>
    </nc>
  </rcc>
  <rcc rId="2982" ua="false" sId="1">
    <oc r="H199" t="n">
      <v>35.82</v>
    </oc>
    <nc r="H199" t="n">
      <v>26</v>
    </nc>
  </rcc>
  <rcc rId="2983" ua="false" sId="1">
    <oc r="G200" t="n">
      <v>33</v>
    </oc>
    <nc r="G200" t="n">
      <v>44</v>
    </nc>
  </rcc>
  <rcc rId="2984" ua="false" sId="1">
    <oc r="H200" t="n">
      <v>33</v>
    </oc>
    <nc r="H200" t="n">
      <v>44</v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2985" ua="false" sId="1">
    <nc r="H231" t="n">
      <v>0</v>
    </nc>
  </rcc>
  <rcc rId="2986" ua="false" sId="1">
    <nc r="G237" t="n">
      <v>4000</v>
    </nc>
  </rcc>
  <rcc rId="2987" ua="false" sId="1">
    <nc r="H237" t="n">
      <v>4000</v>
    </nc>
  </rcc>
  <rrc rId="2988" ua="false" sId="1" eol="0" ref="382:382" action="insertRow"/>
  <rrc rId="2989" ua="false" sId="1" eol="0" ref="381:381" action="insertRow"/>
  <rrc rId="2990" ua="false" sId="1" eol="0" ref="380:380" action="insertRow"/>
  <rrc rId="2991" ua="false" sId="1" eol="0" ref="379:379" action="insertRow"/>
  <rrc rId="2992" ua="false" sId="1" eol="0" ref="378:378" action="insertRow"/>
  <rcc rId="2993" ua="false" sId="1">
    <oc r="G370" t="n">
      <f>G371+$BA$7787</f>
    </oc>
    <nc r="G370" t="n">
      <f>G371</f>
    </nc>
  </rcc>
  <rcc rId="2994" ua="false" sId="1">
    <oc r="H370" t="n">
      <f>H371+$BA$7787</f>
    </oc>
    <nc r="H370" t="n">
      <f>H371</f>
    </nc>
  </rcc>
  <rrc rId="2995" ua="false" sId="1" eol="0" ref="449:449" action="insertRow"/>
  <rrc rId="2996" ua="false" sId="1" eol="0" ref="448:448" action="insertRow"/>
  <rrc rId="2997" ua="false" sId="1" eol="0" ref="447:447" action="insertRow"/>
  <rrc rId="2998" ua="false" sId="1" eol="0" ref="446:446" action="insertRow"/>
  <rrc rId="2999" ua="false" sId="1" eol="0" ref="445:445" action="insertRow"/>
  <rrc rId="3000" ua="false" sId="1" eol="0" ref="444:444" action="insertRow"/>
  <rcc rId="3001" ua="false" sId="1">
    <oc r="G439" t="e">
      <f>#REF!+G440</f>
    </oc>
    <nc r="G439" t="n">
      <f>G440</f>
    </nc>
  </rcc>
  <rcc rId="3002" ua="false" sId="1">
    <oc r="H439" t="e">
      <f>#REF!+H440</f>
    </oc>
    <nc r="H439" t="n">
      <f>H440</f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3003" ua="false" sId="1">
    <oc r="G31" t="n">
      <v>1417</v>
    </oc>
    <nc r="G31" t="n">
      <v>1062.8</v>
    </nc>
  </rcc>
  <rcc rId="3004" ua="false" sId="1">
    <oc r="G32" t="n">
      <v>427.9</v>
    </oc>
    <nc r="G32" t="n">
      <v>321</v>
    </nc>
  </rcc>
  <rcc rId="3005" ua="false" sId="1">
    <oc r="H31" t="n">
      <v>1417</v>
    </oc>
    <nc r="H31" t="n">
      <v>1062.8</v>
    </nc>
  </rcc>
  <rcc rId="3006" ua="false" sId="1">
    <oc r="H32" t="n">
      <v>427.9</v>
    </oc>
    <nc r="H32" t="n">
      <v>321</v>
    </nc>
  </rcc>
  <rcc rId="3007" ua="false" sId="1">
    <oc r="G34" t="n">
      <v>2188.1</v>
    </oc>
    <nc r="G34" t="n">
      <v>1641.1</v>
    </nc>
  </rcc>
  <rcc rId="3008" ua="false" sId="1">
    <oc r="G35" t="n">
      <v>660.8</v>
    </oc>
    <nc r="G35" t="n">
      <v>495.6</v>
    </nc>
  </rcc>
  <rcc rId="3009" ua="false" sId="1">
    <oc r="H34" t="n">
      <v>2188.1</v>
    </oc>
    <nc r="H34" t="n">
      <v>1641.1</v>
    </nc>
  </rcc>
  <rcc rId="3010" ua="false" sId="1">
    <oc r="H35" t="n">
      <v>660.8</v>
    </oc>
    <nc r="H35" t="n">
      <v>495.6</v>
    </nc>
  </rcc>
  <rcc rId="3011" ua="false" sId="1">
    <oc r="G42" t="n">
      <v>2735.1</v>
    </oc>
    <nc r="G42" t="n">
      <v>2051.3</v>
    </nc>
  </rcc>
  <rcc rId="3012" ua="false" sId="1">
    <oc r="G43" t="n">
      <v>826</v>
    </oc>
    <nc r="G43" t="n">
      <v>619.5</v>
    </nc>
  </rcc>
  <rcc rId="3013" ua="false" sId="1">
    <oc r="H42" t="n">
      <v>2735.1</v>
    </oc>
    <nc r="H42" t="n">
      <v>2051.3</v>
    </nc>
  </rcc>
  <rcc rId="3014" ua="false" sId="1">
    <oc r="H43" t="n">
      <v>826</v>
    </oc>
    <nc r="H43" t="n">
      <v>619.5</v>
    </nc>
  </rcc>
  <rcc rId="3015" ua="false" sId="1">
    <oc r="G48" t="n">
      <v>14484.5</v>
    </oc>
    <nc r="G48" t="n">
      <v>10863.4</v>
    </nc>
  </rcc>
  <rcc rId="3016" ua="false" sId="1">
    <oc r="G49" t="n">
      <v>4374.3</v>
    </oc>
    <nc r="G49" t="n">
      <v>3280.7</v>
    </nc>
  </rcc>
  <rcc rId="3017" ua="false" sId="1">
    <oc r="H48" t="n">
      <v>14484.5</v>
    </oc>
    <nc r="H48" t="n">
      <v>10863.4</v>
    </nc>
  </rcc>
  <rcc rId="3018" ua="false" sId="1">
    <oc r="H49" t="n">
      <v>4374.3</v>
    </oc>
    <nc r="H49" t="n">
      <v>3280.7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42" ua="false" sId="1">
    <oc r="G240" t="n">
      <v>3</v>
    </oc>
    <nc r="G240" t="n">
      <v>3.2</v>
    </nc>
  </rcc>
  <rcc rId="143" ua="false" sId="1">
    <oc r="H240" t="n">
      <v>3</v>
    </oc>
    <nc r="H240" t="n">
      <v>3.2</v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3019" ua="false" sId="1">
    <oc r="G108" t="n">
      <v>18344.5</v>
    </oc>
    <nc r="G108" t="n">
      <v>15037.2</v>
    </nc>
  </rcc>
  <rcc rId="3020" ua="false" sId="1">
    <oc r="G109" t="n">
      <v>5540</v>
    </oc>
    <nc r="G109" t="n">
      <v>4541.2</v>
    </nc>
  </rcc>
  <rcc rId="3021" ua="false" sId="1">
    <oc r="H108" t="n">
      <v>18344.5</v>
    </oc>
    <nc r="H108" t="n">
      <v>15037.2</v>
    </nc>
  </rcc>
  <rcc rId="3022" ua="false" sId="1">
    <oc r="H109" t="n">
      <v>5540</v>
    </oc>
    <nc r="H109" t="n">
      <v>4541.2</v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3023" ua="false" sId="1">
    <oc r="B188" t="inlineStr">
      <is>
        <r>
          <rPr>
            <sz val="10"/>
            <rFont val="Arial Cyr"/>
            <family val="0"/>
            <charset val="204"/>
          </rPr>
          <t xml:space="preserve">976</t>
        </r>
      </is>
    </oc>
    <nc r="B18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024" ua="false" sId="1">
    <oc r="B189" t="inlineStr">
      <is>
        <r>
          <rPr>
            <sz val="10"/>
            <rFont val="Arial Cyr"/>
            <family val="0"/>
            <charset val="204"/>
          </rPr>
          <t xml:space="preserve">976</t>
        </r>
      </is>
    </oc>
    <nc r="B189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025" ua="false" sId="1">
    <oc r="B190" t="inlineStr">
      <is>
        <r>
          <rPr>
            <sz val="10"/>
            <rFont val="Arial Cyr"/>
            <family val="0"/>
            <charset val="204"/>
          </rPr>
          <t xml:space="preserve">976</t>
        </r>
      </is>
    </oc>
    <nc r="B19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026" ua="false" sId="1">
    <oc r="B191" t="inlineStr">
      <is>
        <r>
          <rPr>
            <sz val="10"/>
            <rFont val="Arial Cyr"/>
            <family val="0"/>
            <charset val="204"/>
          </rPr>
          <t xml:space="preserve">976</t>
        </r>
      </is>
    </oc>
    <nc r="B19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027" ua="false" sId="1">
    <oc r="G325" t="n">
      <v>6752.8</v>
    </oc>
    <nc r="G325" t="n">
      <v>5064.6</v>
    </nc>
  </rcc>
  <rcc rId="3028" ua="false" sId="1">
    <oc r="G326" t="n">
      <v>2039.3</v>
    </oc>
    <nc r="G326" t="n">
      <v>1529.5</v>
    </nc>
  </rcc>
  <rcc rId="3029" ua="false" sId="1">
    <oc r="H325" t="n">
      <v>6752.8</v>
    </oc>
    <nc r="H325" t="n">
      <v>5064.6</v>
    </nc>
  </rcc>
  <rcc rId="3030" ua="false" sId="1">
    <oc r="H326" t="n">
      <v>2039.3</v>
    </oc>
    <nc r="H326" t="n">
      <v>1529.5</v>
    </nc>
  </rcc>
  <rcc rId="3031" ua="false" sId="1">
    <oc r="G343" t="n">
      <v>6005.1</v>
    </oc>
    <nc r="G343" t="n">
      <v>4503.8</v>
    </nc>
  </rcc>
  <rcc rId="3032" ua="false" sId="1">
    <oc r="G344" t="n">
      <v>1813.5</v>
    </oc>
    <nc r="G344" t="n">
      <v>1360.2</v>
    </nc>
  </rcc>
  <rcc rId="3033" ua="false" sId="1">
    <oc r="H343" t="n">
      <v>6005.1</v>
    </oc>
    <nc r="H343" t="n">
      <v>4503.8</v>
    </nc>
  </rcc>
  <rcc rId="3034" ua="false" sId="1">
    <oc r="H344" t="n">
      <v>1813.5</v>
    </oc>
    <nc r="H344" t="n">
      <v>1360.2</v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3035" ua="false" sId="1">
    <oc r="G108" t="n">
      <v>15037.2</v>
    </oc>
    <nc r="G108" t="n">
      <v>15644.7</v>
    </nc>
  </rcc>
  <rcc rId="3036" ua="false" sId="1">
    <oc r="G109" t="n">
      <v>4541.2</v>
    </oc>
    <nc r="G109" t="n">
      <v>4724.7</v>
    </nc>
  </rcc>
  <rcc rId="3037" ua="false" sId="1">
    <oc r="H108" t="n">
      <v>15037.2</v>
    </oc>
    <nc r="H108" t="n">
      <v>15644.7</v>
    </nc>
  </rcc>
  <rcc rId="3038" ua="false" sId="1">
    <oc r="H109" t="n">
      <v>4541.2</v>
    </oc>
    <nc r="H109" t="n">
      <v>4724.7</v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3039" ua="false" sId="1">
    <oc r="G225" t="n">
      <v>68289</v>
    </oc>
    <nc r="G225" t="n">
      <v>80336.9</v>
    </nc>
  </rcc>
  <rcc rId="3040" ua="false" sId="1">
    <oc r="H225" t="n">
      <v>68289</v>
    </oc>
    <nc r="H225" t="n">
      <v>80336.9</v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3041" ua="false" sId="1">
    <oc r="G262" t="n">
      <f>10159.152+9778.7</f>
    </oc>
    <nc r="G262" t="n">
      <f>10159.152+10480</f>
    </nc>
  </rcc>
  <rcc rId="3042" ua="false" sId="1">
    <oc r="H262" t="n">
      <f>10159.152+9778.7</f>
    </oc>
    <nc r="H262" t="n">
      <f>10159.152+10480</f>
    </nc>
  </rcc>
  <rcc rId="3043" ua="false" sId="1">
    <oc r="G299" t="n">
      <v>24226.2</v>
    </oc>
    <nc r="G299" t="n">
      <v>24865.3</v>
    </nc>
  </rcc>
  <rcc rId="3044" ua="false" sId="1">
    <oc r="G300" t="n">
      <v>7316.3</v>
    </oc>
    <nc r="G300" t="n">
      <v>7509.3</v>
    </nc>
  </rcc>
  <rcc rId="3045" ua="false" sId="1">
    <oc r="H299" t="n">
      <v>24226.2</v>
    </oc>
    <nc r="H299" t="n">
      <v>24865.3</v>
    </nc>
  </rcc>
  <rcc rId="3046" ua="false" sId="1">
    <oc r="H300" t="n">
      <v>7316.3</v>
    </oc>
    <nc r="H300" t="n">
      <v>7509.3</v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3047" ua="false" sId="1">
    <oc r="G205" t="n">
      <v>86</v>
    </oc>
    <nc r="G205" t="n">
      <v>140</v>
    </nc>
  </rcc>
  <rcc rId="3048" ua="false" sId="1">
    <oc r="H205" t="n">
      <v>86</v>
    </oc>
    <nc r="H205" t="n">
      <v>140</v>
    </nc>
  </rcc>
  <rcc rId="3049" ua="false" sId="1">
    <oc r="G206" t="n">
      <v>295.16</v>
    </oc>
    <nc r="G206" t="n">
      <v>241.16</v>
    </nc>
  </rcc>
  <rcc rId="3050" ua="false" sId="1">
    <oc r="H206" t="n">
      <v>295.16</v>
    </oc>
    <nc r="H206" t="n">
      <v>241.16</v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3051" ua="false" sId="1">
    <nc r="G333" t="n">
      <v>23573.4</v>
    </nc>
  </rcc>
  <rcc rId="3052" ua="false" sId="1">
    <nc r="H333" t="n">
      <v>23777.1</v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cc rId="3053" ua="false" sId="1">
    <oc r="G24" t="n">
      <v>2024</v>
    </oc>
    <nc r="G24" t="n">
      <v>2025</v>
    </nc>
  </rcc>
  <rcc rId="3054" ua="false" sId="1">
    <oc r="H24" t="n">
      <v>2025</v>
    </oc>
    <nc r="H24" t="n">
      <v>2026</v>
    </nc>
  </rcc>
  <rcc rId="3055" ua="false" sId="1">
    <oc r="A20" t="inlineStr">
      <is>
        <r>
          <rPr>
            <sz val="10"/>
            <rFont val="Arial Cyr"/>
            <family val="0"/>
            <charset val="204"/>
          </rPr>
          <t xml:space="preserve">Ведомственная структура расходов местного бюджета на 2024-2025 годы</t>
        </r>
      </is>
    </oc>
    <nc r="A20" t="inlineStr">
      <is>
        <r>
          <rPr>
            <sz val="10"/>
            <rFont val="Arial Cyr"/>
            <family val="0"/>
            <charset val="204"/>
          </rPr>
          <t xml:space="preserve">Ведомственная структура расходов местного бюджета на 2025-2026 годы</t>
        </r>
      </is>
    </nc>
  </rcc>
</revisions>
</file>

<file path=xl/revisions/revisionLog238.xml><?xml version="1.0" encoding="utf-8"?>
<revisions xmlns="http://schemas.openxmlformats.org/spreadsheetml/2006/main" xmlns:r="http://schemas.openxmlformats.org/officeDocument/2006/relationships">
  <rcc rId="3056" ua="false" sId="1">
    <nc r="G542" t="n">
      <v>9667.11</v>
    </nc>
  </rcc>
  <rcc rId="3057" ua="false" sId="1">
    <nc r="H542" t="n">
      <v>19463.325</v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3058" ua="false" sId="1">
    <oc r="G225" t="n">
      <v>80336.9</v>
    </oc>
    <nc r="G225" t="n">
      <f>80336.9-18626.92</f>
    </nc>
  </rcc>
  <rcc rId="3059" ua="false" sId="1">
    <oc r="H225" t="n">
      <v>80336.9</v>
    </oc>
    <nc r="H225" t="n">
      <f>80336.9-24369.815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rc rId="144" ua="false" sId="1" eol="0" ref="181:181" action="insertRow"/>
  <rrc rId="145" ua="false" sId="1" eol="0" ref="170:170" action="insertRow"/>
  <rcc rId="146" ua="false" sId="1">
    <nc r="B181" t="n">
      <v>968</v>
    </nc>
  </rcc>
  <rcc rId="147" ua="false" sId="1">
    <nc r="C181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48" ua="false" sId="1">
    <nc r="D181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49" ua="false" sId="1">
    <nc r="E170" t="inlineStr">
      <is>
        <r>
          <rPr>
            <sz val="10"/>
            <rFont val="Arial Cyr"/>
            <family val="0"/>
            <charset val="204"/>
          </rPr>
          <t xml:space="preserve">110L1 53940</t>
        </r>
      </is>
    </nc>
  </rcc>
  <rcc rId="150" ua="false" sId="1">
    <nc r="F181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51" ua="false" sId="1">
    <nc r="G181" t="n">
      <f>51500</f>
    </nc>
  </rcc>
  <rcc rId="152" ua="false" sId="1">
    <nc r="H181" t="n">
      <f>99100</f>
    </nc>
  </rcc>
  <rcc rId="153" ua="false" sId="1">
    <oc r="G495" t="n">
      <f>G168+G671</f>
    </oc>
    <nc r="G495" t="n">
      <f>G168+G671+G170</f>
    </nc>
  </rcc>
  <rcc rId="154" ua="false" sId="1">
    <oc r="H495" t="n">
      <f>H168+H671</f>
    </oc>
    <nc r="H495" t="n">
      <f>H168+H671+H170</f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3060" ua="false" sId="1">
    <oc r="C485" t="inlineStr">
      <is>
        <r>
          <rPr>
            <sz val="10"/>
            <rFont val="Arial Cyr"/>
            <family val="0"/>
            <charset val="204"/>
          </rPr>
          <t xml:space="preserve">10</t>
        </r>
      </is>
    </oc>
    <nc r="C485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061" ua="false" sId="1">
    <oc r="D485" t="inlineStr">
      <is>
        <r>
          <rPr>
            <sz val="10"/>
            <rFont val="Arial Cyr"/>
            <family val="0"/>
            <charset val="204"/>
          </rPr>
          <t xml:space="preserve">03</t>
        </r>
      </is>
    </oc>
    <nc r="D485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3062" ua="false" sId="1">
    <oc r="C541" t="inlineStr">
      <is>
        <r>
          <rPr>
            <sz val="10"/>
            <rFont val="Arial Cyr"/>
            <family val="0"/>
            <charset val="204"/>
          </rPr>
          <t xml:space="preserve">10</t>
        </r>
      </is>
    </oc>
    <nc r="C541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063" ua="false" sId="1">
    <oc r="D541" t="inlineStr">
      <is>
        <r>
          <rPr>
            <sz val="10"/>
            <rFont val="Arial Cyr"/>
            <family val="0"/>
            <charset val="204"/>
          </rPr>
          <t xml:space="preserve">03</t>
        </r>
      </is>
    </oc>
    <nc r="D541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rc rId="3064" ua="false" sId="1" eol="0" ref="485:488" action="insertRow"/>
  <rm rId="3065" ua="false" sheetId="1" source="A542:IY545" destination="A485:IY488" sourceSheetId="1"/>
  <rrc rId="3066" ua="false" sId="1" eol="0" ref="542:542" action="deleteRow">
    <rfmt sheetId="1" sqref="542:542"/>
    <rcc rId="0" ua="false" sId="1">
      <nc r="H542" t="n">
        <v>3415.7</v>
      </nc>
    </rcc>
    <rcc rId="0" ua="false" sId="1">
      <nc r="G542" t="n">
        <v>3415.7</v>
      </nc>
    </rcc>
    <rcc rId="0" ua="false" sId="1">
      <nc r="F542" t="inlineStr">
        <is>
          <r>
            <rPr>
              <sz val="10"/>
              <rFont val="Arial Cyr"/>
              <family val="0"/>
              <charset val="204"/>
            </rPr>
            <t xml:space="preserve">111</t>
          </r>
        </is>
      </nc>
    </rcc>
    <rcc rId="0" ua="false" sId="1">
      <nc r="E542" t="inlineStr">
        <is>
          <r>
            <rPr>
              <sz val="10"/>
              <rFont val="Arial Cyr"/>
              <family val="0"/>
              <charset val="204"/>
            </rPr>
            <t xml:space="preserve">99900 83220</t>
          </r>
        </is>
      </nc>
    </rcc>
    <rcc rId="0" ua="false" sId="1">
      <nc r="D542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542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542" t="inlineStr">
        <is>
          <r>
            <rPr>
              <sz val="10"/>
              <rFont val="Arial Cyr"/>
              <family val="0"/>
              <charset val="204"/>
            </rPr>
            <t xml:space="preserve">977</t>
          </r>
        </is>
      </nc>
    </rcc>
    <rcc rId="0" ua="false" sId="1">
      <nc r="A542" t="inlineStr">
        <is>
          <r>
            <rPr>
              <sz val="10"/>
              <rFont val="Arial Cyr"/>
              <family val="0"/>
              <charset val="204"/>
            </rPr>
            <t xml:space="preserve">Фонд оплаты труда учреждений </t>
          </r>
        </is>
      </nc>
    </rcc>
  </rrc>
  <rrc rId="3067" ua="false" sId="1" eol="0" ref="542:542" action="deleteRow">
    <rfmt sheetId="1" sqref="542:542"/>
    <rcc rId="0" ua="false" sId="1">
      <nc r="H542" t="n">
        <v>3415.7</v>
      </nc>
    </rcc>
    <rcc rId="0" ua="false" sId="1">
      <nc r="G542" t="n">
        <v>3415.7</v>
      </nc>
    </rcc>
    <rcc rId="0" ua="false" sId="1">
      <nc r="F542" t="inlineStr">
        <is>
          <r>
            <rPr>
              <sz val="10"/>
              <rFont val="Arial Cyr"/>
              <family val="0"/>
              <charset val="204"/>
            </rPr>
            <t xml:space="preserve">111</t>
          </r>
        </is>
      </nc>
    </rcc>
    <rcc rId="0" ua="false" sId="1">
      <nc r="E542" t="inlineStr">
        <is>
          <r>
            <rPr>
              <sz val="10"/>
              <rFont val="Arial Cyr"/>
              <family val="0"/>
              <charset val="204"/>
            </rPr>
            <t xml:space="preserve">99900 83220</t>
          </r>
        </is>
      </nc>
    </rcc>
    <rcc rId="0" ua="false" sId="1">
      <nc r="D542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542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542" t="inlineStr">
        <is>
          <r>
            <rPr>
              <sz val="10"/>
              <rFont val="Arial Cyr"/>
              <family val="0"/>
              <charset val="204"/>
            </rPr>
            <t xml:space="preserve">977</t>
          </r>
        </is>
      </nc>
    </rcc>
    <rcc rId="0" ua="false" sId="1">
      <nc r="A542" t="inlineStr">
        <is>
          <r>
            <rPr>
              <sz val="10"/>
              <rFont val="Arial Cyr"/>
              <family val="0"/>
              <charset val="204"/>
            </rPr>
            <t xml:space="preserve">Фонд оплаты труда учреждений </t>
          </r>
        </is>
      </nc>
    </rcc>
  </rrc>
  <rrc rId="3068" ua="false" sId="1" eol="0" ref="542:542" action="deleteRow">
    <rfmt sheetId="1" sqref="542:542"/>
    <rcc rId="0" ua="false" sId="1">
      <nc r="H542" t="n">
        <v>3415.7</v>
      </nc>
    </rcc>
    <rcc rId="0" ua="false" sId="1">
      <nc r="G542" t="n">
        <v>3415.7</v>
      </nc>
    </rcc>
    <rcc rId="0" ua="false" sId="1">
      <nc r="F542" t="inlineStr">
        <is>
          <r>
            <rPr>
              <sz val="10"/>
              <rFont val="Arial Cyr"/>
              <family val="0"/>
              <charset val="204"/>
            </rPr>
            <t xml:space="preserve">111</t>
          </r>
        </is>
      </nc>
    </rcc>
    <rcc rId="0" ua="false" sId="1">
      <nc r="E542" t="inlineStr">
        <is>
          <r>
            <rPr>
              <sz val="10"/>
              <rFont val="Arial Cyr"/>
              <family val="0"/>
              <charset val="204"/>
            </rPr>
            <t xml:space="preserve">99900 83220</t>
          </r>
        </is>
      </nc>
    </rcc>
    <rcc rId="0" ua="false" sId="1">
      <nc r="D542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542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542" t="inlineStr">
        <is>
          <r>
            <rPr>
              <sz val="10"/>
              <rFont val="Arial Cyr"/>
              <family val="0"/>
              <charset val="204"/>
            </rPr>
            <t xml:space="preserve">977</t>
          </r>
        </is>
      </nc>
    </rcc>
    <rcc rId="0" ua="false" sId="1">
      <nc r="A542" t="inlineStr">
        <is>
          <r>
            <rPr>
              <sz val="10"/>
              <rFont val="Arial Cyr"/>
              <family val="0"/>
              <charset val="204"/>
            </rPr>
            <t xml:space="preserve">Фонд оплаты труда учреждений </t>
          </r>
        </is>
      </nc>
    </rcc>
  </rrc>
  <rrc rId="3069" ua="false" sId="1" eol="0" ref="542:542" action="deleteRow">
    <rfmt sheetId="1" sqref="542:542"/>
    <rcc rId="0" ua="false" sId="1">
      <nc r="H542" t="n">
        <v>3415.7</v>
      </nc>
    </rcc>
    <rcc rId="0" ua="false" sId="1">
      <nc r="G542" t="n">
        <v>3415.7</v>
      </nc>
    </rcc>
    <rcc rId="0" ua="false" sId="1">
      <nc r="F542" t="inlineStr">
        <is>
          <r>
            <rPr>
              <sz val="10"/>
              <rFont val="Arial Cyr"/>
              <family val="0"/>
              <charset val="204"/>
            </rPr>
            <t xml:space="preserve">111</t>
          </r>
        </is>
      </nc>
    </rcc>
    <rcc rId="0" ua="false" sId="1">
      <nc r="E542" t="inlineStr">
        <is>
          <r>
            <rPr>
              <sz val="10"/>
              <rFont val="Arial Cyr"/>
              <family val="0"/>
              <charset val="204"/>
            </rPr>
            <t xml:space="preserve">99900 83220</t>
          </r>
        </is>
      </nc>
    </rcc>
    <rcc rId="0" ua="false" sId="1">
      <nc r="D542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C542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542" t="inlineStr">
        <is>
          <r>
            <rPr>
              <sz val="10"/>
              <rFont val="Arial Cyr"/>
              <family val="0"/>
              <charset val="204"/>
            </rPr>
            <t xml:space="preserve">977</t>
          </r>
        </is>
      </nc>
    </rcc>
    <rcc rId="0" ua="false" sId="1">
      <nc r="A542" t="inlineStr">
        <is>
          <r>
            <rPr>
              <sz val="10"/>
              <rFont val="Arial Cyr"/>
              <family val="0"/>
              <charset val="204"/>
            </rPr>
            <t xml:space="preserve">Фонд оплаты труда учреждений </t>
          </r>
        </is>
      </nc>
    </rcc>
  </rrc>
  <rrc rId="3070" ua="false" sId="1" eol="0" ref="539:539" action="insertRow"/>
  <rrc rId="3071" ua="false" sId="1" eol="0" ref="538:538" action="insertRow"/>
  <rcc rId="3072" ua="false" sId="1">
    <oc r="G482" t="e">
      <f>#REF!+G483</f>
    </oc>
    <nc r="G482" t="n">
      <f>G483</f>
    </nc>
  </rcc>
  <rcc rId="3073" ua="false" sId="1">
    <oc r="H482" t="e">
      <f>#REF!+H483</f>
    </oc>
    <nc r="H482" t="n">
      <f>H483</f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3074" ua="false" sId="1">
    <oc r="G484" t="n">
      <f>G494</f>
    </oc>
    <nc r="G484" t="n">
      <f>G494+G485</f>
    </nc>
  </rcc>
  <rcc rId="3075" ua="false" sId="1">
    <oc r="H484" t="n">
      <f>H494</f>
    </oc>
    <nc r="H484" t="n">
      <f>H494+H485</f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rc rId="3076" ua="false" sId="1" eol="0" ref="240:241" action="insertRow"/>
  <rm rId="3077" ua="false" sheetId="1" source="A244:IY245" destination="A240:IY241" sourceSheetId="1"/>
  <rrc rId="3078" ua="false" sId="1" eol="0" ref="244:244" action="deleteRow">
    <rfmt sheetId="1" sqref="244:244"/>
    <rcc rId="0" ua="false" sId="1">
      <nc r="H244" t="n">
        <f>H245</f>
      </nc>
    </rcc>
    <rcc rId="0" ua="false" sId="1">
      <nc r="G244" t="n">
        <f>G245</f>
      </nc>
    </rcc>
    <rcc rId="0" ua="false" sId="1">
      <nc r="D244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C244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244" t="n">
        <v>969</v>
      </nc>
    </rcc>
    <rcc rId="0" ua="false" sId="1">
      <nc r="A244" t="inlineStr">
        <is>
          <r>
            <rPr>
              <sz val="10"/>
              <rFont val="Arial Cyr"/>
              <family val="0"/>
              <charset val="204"/>
            </rPr>
            <t xml:space="preserve">Профессиональная подготовка, переподготовка и повышение квалификации</t>
          </r>
        </is>
      </nc>
    </rcc>
  </rrc>
  <rrc rId="3079" ua="false" sId="1" eol="0" ref="244:244" action="deleteRow">
    <rfmt sheetId="1" sqref="244:244"/>
    <rcc rId="0" ua="false" sId="1">
      <nc r="H244" t="n">
        <f>H245</f>
      </nc>
    </rcc>
    <rcc rId="0" ua="false" sId="1">
      <nc r="G244" t="n">
        <f>G245</f>
      </nc>
    </rcc>
    <rcc rId="0" ua="false" sId="1">
      <nc r="D244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C244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B244" t="n">
        <v>969</v>
      </nc>
    </rcc>
    <rcc rId="0" ua="false" sId="1">
      <nc r="A244" t="inlineStr">
        <is>
          <r>
            <rPr>
              <sz val="10"/>
              <rFont val="Arial Cyr"/>
              <family val="0"/>
              <charset val="204"/>
            </rPr>
            <t xml:space="preserve">Профессиональная подготовка, переподготовка и повышение квалификации</t>
          </r>
        </is>
      </nc>
    </rcc>
  </rrc>
  <rcc rId="3080" ua="false" sId="1">
    <oc r="G309" t="n">
      <v>98</v>
    </oc>
    <nc r="G309" t="n">
      <v>200</v>
    </nc>
  </rcc>
  <rcc rId="3081" ua="false" sId="1">
    <oc r="H309" t="n">
      <v>98</v>
    </oc>
    <nc r="H309" t="n">
      <v>200</v>
    </nc>
  </rcc>
  <rcc rId="3082" ua="false" sId="1">
    <oc r="G312" t="n">
      <v>200</v>
    </oc>
    <nc r="G312" t="n">
      <v>98</v>
    </nc>
  </rcc>
  <rcc rId="3083" ua="false" sId="1">
    <oc r="H312" t="n">
      <v>200</v>
    </oc>
    <nc r="H312" t="n">
      <v>98</v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rc rId="3084" ua="false" sId="1" eol="0" ref="383:384" action="insertRow"/>
  <rm rId="3085" ua="false" sheetId="1" source="A387:IY388" destination="A383:IY384" sourceSheetId="1"/>
  <rrc rId="3086" ua="false" sId="1" eol="0" ref="387:387" action="deleteRow">
    <rfmt sheetId="1" sqref="387:387"/>
    <rcc rId="0" ua="false" sId="1">
      <nc r="H387" t="n">
        <f>H388</f>
      </nc>
    </rcc>
    <rcc rId="0" ua="false" sId="1">
      <nc r="G387" t="n">
        <f>G388</f>
      </nc>
    </rcc>
    <rcc rId="0" ua="false" sId="1">
      <nc r="E387" t="inlineStr">
        <is>
          <r>
            <rPr>
              <sz val="10"/>
              <rFont val="Arial Cyr"/>
              <family val="0"/>
              <charset val="204"/>
            </rPr>
            <t xml:space="preserve">08000 00000</t>
          </r>
        </is>
      </nc>
    </rcc>
    <rcc rId="0" ua="false" sId="1">
      <nc r="D387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C387" t="inlineStr">
        <is>
          <r>
            <rPr>
              <sz val="10"/>
              <rFont val="Arial Cyr"/>
              <family val="0"/>
              <charset val="204"/>
            </rPr>
            <t xml:space="preserve">08 </t>
          </r>
        </is>
      </nc>
    </rcc>
    <rcc rId="0" ua="false" sId="1">
      <nc r="B387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A387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«Развитие культуры в Селенгинском районе на 2023 – 2027 годы»</t>
          </r>
        </is>
      </nc>
    </rcc>
  </rrc>
  <rrc rId="3087" ua="false" sId="1" eol="0" ref="387:387" action="deleteRow">
    <rfmt sheetId="1" sqref="387:387"/>
    <rcc rId="0" ua="false" sId="1">
      <nc r="H387" t="n">
        <f>H388</f>
      </nc>
    </rcc>
    <rcc rId="0" ua="false" sId="1">
      <nc r="G387" t="n">
        <f>G388</f>
      </nc>
    </rcc>
    <rcc rId="0" ua="false" sId="1">
      <nc r="E387" t="inlineStr">
        <is>
          <r>
            <rPr>
              <sz val="10"/>
              <rFont val="Arial Cyr"/>
              <family val="0"/>
              <charset val="204"/>
            </rPr>
            <t xml:space="preserve">08000 00000</t>
          </r>
        </is>
      </nc>
    </rcc>
    <rcc rId="0" ua="false" sId="1">
      <nc r="D387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C387" t="inlineStr">
        <is>
          <r>
            <rPr>
              <sz val="10"/>
              <rFont val="Arial Cyr"/>
              <family val="0"/>
              <charset val="204"/>
            </rPr>
            <t xml:space="preserve">08 </t>
          </r>
        </is>
      </nc>
    </rcc>
    <rcc rId="0" ua="false" sId="1">
      <nc r="B387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A387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«Развитие культуры в Селенгинском районе на 2023 – 2027 годы»</t>
          </r>
        </is>
      </nc>
    </rcc>
  </rrc>
  <rrc rId="3088" ua="false" sId="1" eol="0" ref="389:390" action="insertRow"/>
  <rm rId="3089" ua="false" sheetId="1" source="A393:IY394" destination="A389:IY390" sourceSheetId="1"/>
  <rrc rId="3090" ua="false" sId="1" eol="0" ref="393:393" action="deleteRow">
    <rfmt sheetId="1" sqref="393:393"/>
    <rcc rId="0" ua="false" sId="1">
      <nc r="H393" t="n">
        <f>SUM(H394:H396)</f>
      </nc>
    </rcc>
    <rcc rId="0" ua="false" sId="1">
      <nc r="G393" t="n">
        <f>SUM(G394:G396)</f>
      </nc>
    </rcc>
    <rcc rId="0" ua="false" sId="1">
      <nc r="E393" t="inlineStr">
        <is>
          <r>
            <rPr>
              <sz val="10"/>
              <rFont val="Arial Cyr"/>
              <family val="0"/>
              <charset val="204"/>
            </rPr>
            <t xml:space="preserve">08402 83160</t>
          </r>
        </is>
      </nc>
    </rcc>
    <rcc rId="0" ua="false" sId="1">
      <nc r="D393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C393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B393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A393" t="inlineStr">
        <is>
          <r>
            <rPr>
              <sz val="10"/>
              <rFont val="Arial Cyr"/>
              <family val="0"/>
              <charset val="204"/>
            </rPr>
            <t xml:space="preserve">Реализация полномочий местного самоуправления в сфере культуры</t>
          </r>
        </is>
      </nc>
    </rcc>
  </rrc>
  <rrc rId="3091" ua="false" sId="1" eol="0" ref="393:393" action="deleteRow">
    <rfmt sheetId="1" sqref="393:393"/>
    <rcc rId="0" ua="false" sId="1">
      <nc r="H393" t="n">
        <f>SUM(H394:H396)</f>
      </nc>
    </rcc>
    <rcc rId="0" ua="false" sId="1">
      <nc r="G393" t="n">
        <f>SUM(G394:G396)</f>
      </nc>
    </rcc>
    <rcc rId="0" ua="false" sId="1">
      <nc r="E393" t="inlineStr">
        <is>
          <r>
            <rPr>
              <sz val="10"/>
              <rFont val="Arial Cyr"/>
              <family val="0"/>
              <charset val="204"/>
            </rPr>
            <t xml:space="preserve">08402 83160</t>
          </r>
        </is>
      </nc>
    </rcc>
    <rcc rId="0" ua="false" sId="1">
      <nc r="D393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C393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B393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A393" t="inlineStr">
        <is>
          <r>
            <rPr>
              <sz val="10"/>
              <rFont val="Arial Cyr"/>
              <family val="0"/>
              <charset val="204"/>
            </rPr>
            <t xml:space="preserve">Реализация полномочий местного самоуправления в сфере культуры</t>
          </r>
        </is>
      </nc>
    </rcc>
  </rrc>
</revisions>
</file>

<file path=xl/revisions/revisionLog244.xml><?xml version="1.0" encoding="utf-8"?>
<revisions xmlns="http://schemas.openxmlformats.org/spreadsheetml/2006/main" xmlns:r="http://schemas.openxmlformats.org/officeDocument/2006/relationships">
  <rcc rId="3092" ua="false" sId="1">
    <oc r="E451" t="inlineStr">
      <is>
        <r>
          <rPr>
            <sz val="10"/>
            <rFont val="Arial Cyr"/>
            <family val="0"/>
            <charset val="204"/>
          </rPr>
          <t xml:space="preserve">09200  00000</t>
        </r>
      </is>
    </oc>
    <nc r="E451" t="inlineStr">
      <is>
        <r>
          <rPr>
            <sz val="10"/>
            <rFont val="Arial Cyr"/>
            <family val="0"/>
            <charset val="204"/>
          </rPr>
          <t xml:space="preserve">09200 00000</t>
        </r>
      </is>
    </nc>
  </rcc>
</revisions>
</file>

<file path=xl/revisions/revisionLog245.xml><?xml version="1.0" encoding="utf-8"?>
<revisions xmlns="http://schemas.openxmlformats.org/spreadsheetml/2006/main" xmlns:r="http://schemas.openxmlformats.org/officeDocument/2006/relationships">
  <rrc rId="3093" ua="false" sId="1" eol="0" ref="6:6" action="insertRow"/>
  <rrc rId="3094" ua="false" sId="1" eol="0" ref="5:5" action="insertRow"/>
  <rrc rId="3095" ua="false" sId="1" eol="0" ref="5:5" action="insertRow"/>
  <rrc rId="3096" ua="false" sId="1" eol="0" ref="5:5" action="deleteRow">
    <rfmt sheetId="1" sqref="5:5"/>
    <rcc rId="0" ua="false" sId="1">
      <nc r="H5" t="inlineStr">
        <is>
          <r>
            <rPr>
              <sz val="10"/>
              <rFont val="Arial Cyr"/>
              <family val="0"/>
              <charset val="204"/>
            </rPr>
            <t xml:space="preserve">Приложение №6</t>
          </r>
        </is>
      </nc>
    </rcc>
  </rrc>
  <rcc rId="3097" ua="false" sId="1">
    <oc r="F10" t="inlineStr">
      <is>
        <r>
          <rPr>
            <sz val="10"/>
            <rFont val="Arial Cyr"/>
            <family val="0"/>
            <charset val="204"/>
          </rPr>
          <t xml:space="preserve">плановый период 2024-2025 годов"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плановый период 2025-2026 годов"</t>
        </r>
      </is>
    </nc>
  </rcc>
  <rcc rId="3098" ua="false" sId="1">
    <oc r="H11" t="inlineStr">
      <is>
        <r>
          <rPr>
            <sz val="10"/>
            <rFont val="Arial Cyr"/>
            <family val="0"/>
            <charset val="204"/>
          </rPr>
          <t xml:space="preserve">от "23" декабря 2022 № 227</t>
        </r>
      </is>
    </oc>
    <nc r="H11" t="inlineStr">
      <is>
        <r>
          <rPr>
            <sz val="10"/>
            <rFont val="Arial Cyr"/>
            <family val="0"/>
            <charset val="204"/>
          </rPr>
          <t xml:space="preserve">от "___" декабря 2023 №___</t>
        </r>
      </is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rc rId="3099" ua="false" sId="1" eol="0" ref="12:12" action="deleteRow">
    <rfmt sheetId="1" sqref="12:12"/>
    <rcc rId="0" ua="false" sId="1">
      <nc r="H12" t="inlineStr">
        <is>
          <r>
            <rPr>
              <sz val="10"/>
              <rFont val="Arial Cyr"/>
              <family val="0"/>
              <charset val="204"/>
            </rPr>
            <t xml:space="preserve"> «О бюджете муниципального образования</t>
          </r>
        </is>
      </nc>
    </rcc>
  </rrc>
  <rrc rId="3100" ua="false" sId="1" eol="0" ref="12:12" action="deleteRow">
    <rfmt sheetId="1" sqref="12:12"/>
    <rcc rId="0" ua="false" sId="1">
      <oc r="H12" t="inlineStr">
        <is>
          <r>
            <rPr>
              <sz val="10"/>
              <rFont val="Arial Cyr"/>
              <family val="0"/>
              <charset val="204"/>
            </rPr>
            <t xml:space="preserve">Приложение №7</t>
          </r>
        </is>
      </oc>
      <nc r="H12" t="inlineStr">
        <is>
          <r>
            <rPr>
              <sz val="10"/>
              <rFont val="Arial Cyr"/>
              <family val="0"/>
              <charset val="204"/>
            </rPr>
            <t xml:space="preserve">Приложение №6</t>
          </r>
        </is>
      </nc>
    </rcc>
  </rrc>
  <rrc rId="3101" ua="false" sId="1" eol="0" ref="12:12" action="deleteRow">
    <rfmt sheetId="1" sqref="12:12"/>
    <rcc rId="0" ua="false" sId="1">
      <nc r="H12" t="inlineStr">
        <is>
          <r>
            <rPr>
              <sz val="10"/>
              <rFont val="Arial Cyr"/>
              <family val="0"/>
              <charset val="204"/>
            </rPr>
            <t xml:space="preserve"> «О бюджете муниципального образования</t>
          </r>
        </is>
      </nc>
    </rcc>
  </rrc>
</revisions>
</file>

<file path=xl/revisions/revisionLog247.xml><?xml version="1.0" encoding="utf-8"?>
<revisions xmlns="http://schemas.openxmlformats.org/spreadsheetml/2006/main" xmlns:r="http://schemas.openxmlformats.org/officeDocument/2006/relationships">
  <rcc rId="3102" ua="false" sId="1">
    <oc r="G59" t="n">
      <f>208+208</f>
    </oc>
    <nc r="G59" t="n">
      <f>211+211</f>
    </nc>
  </rcc>
  <rcc rId="3103" ua="false" sId="1">
    <oc r="H59" t="n">
      <f>208+208</f>
    </oc>
    <nc r="H59" t="n">
      <f>211+211</f>
    </nc>
  </rcc>
  <rcc rId="3104" ua="false" sId="1">
    <oc r="L59" t="n">
      <v>208</v>
    </oc>
    <nc r="L59" t="n">
      <v>211</v>
    </nc>
  </rcc>
  <rcc rId="3105" ua="false" sId="1">
    <nc r="M59" t="n">
      <v>211</v>
    </nc>
  </rcc>
  <rcc rId="3106" ua="false" sId="1">
    <nc r="L47" t="n">
      <v>48.7</v>
    </nc>
  </rcc>
  <rcc rId="3107" ua="false" sId="1">
    <nc r="M47" t="n">
      <v>381.8</v>
    </nc>
  </rcc>
  <rcc rId="3108" ua="false" sId="1">
    <nc r="L85" t="n">
      <v>790.1</v>
    </nc>
  </rcc>
  <rcc rId="3109" ua="false" sId="1">
    <nc r="M85" t="n">
      <v>790.1</v>
    </nc>
  </rcc>
  <rcc rId="3110" ua="false" sId="1">
    <nc r="L91" t="n">
      <v>513.5</v>
    </nc>
  </rcc>
  <rcc rId="3111" ua="false" sId="1">
    <nc r="M91" t="n">
      <v>513.5</v>
    </nc>
  </rcc>
  <rcc rId="3112" ua="false" sId="1">
    <nc r="L80" t="n">
      <v>300.5</v>
    </nc>
  </rcc>
  <rcc rId="3113" ua="false" sId="1">
    <nc r="M80" t="n">
      <v>300.5</v>
    </nc>
  </rcc>
  <rcc rId="3114" ua="false" sId="1">
    <nc r="L124" t="n">
      <v>50.5</v>
    </nc>
  </rcc>
  <rcc rId="3115" ua="false" sId="1">
    <nc r="M124" t="n">
      <v>50.5</v>
    </nc>
  </rcc>
  <rcc rId="3116" ua="false" sId="1">
    <nc r="L127" t="n">
      <v>3366.9</v>
    </nc>
  </rcc>
  <rcc rId="3117" ua="false" sId="1">
    <nc r="M127" t="n">
      <v>3366.9</v>
    </nc>
  </rcc>
  <rcc rId="3118" ua="false" sId="1">
    <nc r="L135" t="n">
      <v>112975.6</v>
    </nc>
  </rcc>
  <rcc rId="3119" ua="false" sId="1">
    <nc r="M135" t="n">
      <v>713.9</v>
    </nc>
  </rcc>
  <rcc rId="3120" ua="false" sId="1">
    <nc r="L158" t="n">
      <v>3.8</v>
    </nc>
  </rcc>
  <rcc rId="3121" ua="false" sId="1">
    <nc r="M158" t="n">
      <v>3.8</v>
    </nc>
  </rcc>
  <rcc rId="3122" ua="false" sId="1">
    <oc r="L163" t="n">
      <v>512.4</v>
    </oc>
    <nc r="L163" t="n">
      <v>511.5</v>
    </nc>
  </rcc>
  <rcc rId="3123" ua="false" sId="1">
    <nc r="M163" t="n">
      <v>532</v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cc rId="3124" ua="false" sId="1">
    <oc r="L182" t="inlineStr">
      <is>
        <r>
          <rPr>
            <sz val="10"/>
            <rFont val="Arial Cyr"/>
            <family val="0"/>
            <charset val="204"/>
          </rPr>
          <t xml:space="preserve">344,62008 МБ</t>
        </r>
      </is>
    </oc>
    <nc r="L182" t="n">
      <v>831.6</v>
    </nc>
  </rcc>
  <rcc rId="3125" ua="false" sId="1">
    <nc r="M182" t="n">
      <v>0</v>
    </nc>
  </rcc>
  <rcc rId="3126" ua="false" sId="1">
    <oc r="H189" t="n">
      <v>1174.87</v>
    </oc>
    <nc r="H189" t="n">
      <v>1188.94</v>
    </nc>
  </rcc>
  <rcc rId="3127" ua="false" sId="1">
    <oc r="H190" t="n">
      <v>374.31</v>
    </oc>
    <nc r="H190" t="n">
      <v>359.06</v>
    </nc>
  </rcc>
  <rcc rId="3128" ua="false" sId="1">
    <nc r="L188" t="n">
      <v>1618</v>
    </nc>
  </rcc>
  <rcc rId="3129" ua="false" sId="1">
    <nc r="M188" t="n">
      <v>1618</v>
    </nc>
  </rcc>
  <rcc rId="3130" ua="false" sId="1">
    <oc r="G198" t="n">
      <v>140</v>
    </oc>
    <nc r="G198"/>
  </rcc>
  <rcc rId="3131" ua="false" sId="1">
    <oc r="H198" t="n">
      <v>140</v>
    </oc>
    <nc r="H198"/>
  </rcc>
  <rcc rId="3132" ua="false" sId="1">
    <oc r="G199" t="n">
      <v>241.16</v>
    </oc>
    <nc r="G199"/>
  </rcc>
  <rcc rId="3133" ua="false" sId="1">
    <oc r="H199" t="n">
      <v>241.16</v>
    </oc>
    <nc r="H199"/>
  </rcc>
  <rcc rId="3134" ua="false" sId="1">
    <oc r="G197" t="n">
      <v>536.8</v>
    </oc>
    <nc r="G197" t="n">
      <v>378.56</v>
    </nc>
  </rcc>
  <rcc rId="3135" ua="false" sId="1">
    <oc r="H197" t="n">
      <v>536.8</v>
    </oc>
    <nc r="H197" t="n">
      <v>378.56</v>
    </nc>
  </rcc>
  <rcc rId="3136" ua="false" sId="1">
    <nc r="L193" t="n">
      <v>2157.3</v>
    </nc>
  </rcc>
  <rcc rId="3137" ua="false" sId="1">
    <nc r="M193" t="n">
      <v>2157.3</v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rc rId="3138" ua="false" sId="1" eol="0" ref="185:185" action="insertRow"/>
  <rrc rId="3139" ua="false" sId="1" eol="0" ref="184:184" action="insertRow"/>
  <rrc rId="3140" ua="false" sId="1" eol="0" ref="183:183" action="insertRow"/>
  <rcc rId="3141" ua="false" sId="1">
    <nc r="B18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142" ua="false" sId="1">
    <nc r="B18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143" ua="false" sId="1">
    <nc r="L185" t="n">
      <v>37920.2</v>
    </nc>
  </rcc>
  <rcc rId="3144" ua="false" sId="1">
    <nc r="M185" t="n">
      <v>0</v>
    </nc>
  </rcc>
  <rcc rId="3145" ua="false" sId="1">
    <oc r="G178" t="n">
      <f>G179</f>
    </oc>
    <nc r="G178" t="n">
      <f>G179+G183</f>
    </nc>
  </rcc>
  <rcc rId="3146" ua="false" sId="1">
    <oc r="H178" t="n">
      <f>H179</f>
    </oc>
    <nc r="H178" t="n">
      <f>H179+H183</f>
    </nc>
  </rcc>
  <rcc rId="3147" ua="false" sId="1">
    <nc r="G183" t="n">
      <f>G184</f>
    </nc>
  </rcc>
  <rcc rId="3148" ua="false" sId="1">
    <nc r="H183" t="n">
      <f>H184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55" ua="false" sId="1">
    <oc r="G110" t="n">
      <v>345.7</v>
    </oc>
    <nc r="G110" t="n">
      <v>345.69</v>
    </nc>
  </rcc>
  <rcc rId="156" ua="false" sId="1">
    <oc r="G111" t="n">
      <v>104.39</v>
    </oc>
    <nc r="G111" t="n">
      <v>104.4</v>
    </nc>
  </rcc>
  <rcc rId="157" ua="false" sId="1">
    <oc r="H111" t="n">
      <v>104.39</v>
    </oc>
    <nc r="H111" t="n">
      <v>104.4</v>
    </nc>
  </rcc>
  <rcc rId="158" ua="false" sId="1">
    <oc r="H110" t="n">
      <v>345.7</v>
    </oc>
    <nc r="H110" t="n">
      <v>345.69</v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cc rId="3149" ua="false" sId="1">
    <oc r="D183" t="inlineStr">
      <is>
        <r>
          <rPr>
            <sz val="10"/>
            <rFont val="Arial Cyr"/>
            <family val="0"/>
            <charset val="204"/>
          </rPr>
          <t xml:space="preserve">01</t>
        </r>
      </is>
    </oc>
    <nc r="D183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3150" ua="false" sId="1">
    <nc r="L200" t="n">
      <v>421.8</v>
    </nc>
  </rcc>
  <rcc rId="3151" ua="false" sId="1">
    <nc r="M200" t="n">
      <v>421.8</v>
    </nc>
  </rcc>
  <rcc rId="3152" ua="false" sId="1">
    <oc r="G205" t="n">
      <v>14.685</v>
    </oc>
    <nc r="G205"/>
  </rcc>
  <rcc rId="3153" ua="false" sId="1">
    <oc r="H205" t="n">
      <v>14.685</v>
    </oc>
    <nc r="H205"/>
  </rcc>
  <rcc rId="3154" ua="false" sId="1">
    <oc r="G203" t="n">
      <f>145.8+29.37</f>
    </oc>
    <nc r="G203" t="n">
      <v>189.855</v>
    </nc>
  </rcc>
  <rcc rId="3155" ua="false" sId="1">
    <oc r="H203" t="n">
      <f>145.8+29.37</f>
    </oc>
    <nc r="H203" t="n">
      <v>189.855</v>
    </nc>
  </rcc>
  <rrc rId="3156" ua="false" sId="1" eol="0" ref="204:204" action="insertRow"/>
</revisions>
</file>

<file path=xl/revisions/revisionLog251.xml><?xml version="1.0" encoding="utf-8"?>
<revisions xmlns="http://schemas.openxmlformats.org/spreadsheetml/2006/main" xmlns:r="http://schemas.openxmlformats.org/officeDocument/2006/relationships">
  <rcc rId="3157" ua="false" sId="1">
    <nc r="L211" t="n">
      <v>133180</v>
    </nc>
  </rcc>
  <rcc rId="3158" ua="false" sId="1">
    <nc r="M211" t="n">
      <v>133180</v>
    </nc>
  </rcc>
  <rcc rId="3159" ua="false" sId="1">
    <nc r="L213" t="n">
      <v>563</v>
    </nc>
  </rcc>
  <rcc rId="3160" ua="false" sId="1">
    <nc r="M213" t="n">
      <v>563</v>
    </nc>
  </rcc>
</revisions>
</file>

<file path=xl/revisions/revisionLog252.xml><?xml version="1.0" encoding="utf-8"?>
<revisions xmlns="http://schemas.openxmlformats.org/spreadsheetml/2006/main" xmlns:r="http://schemas.openxmlformats.org/officeDocument/2006/relationships">
  <rcc rId="3161" ua="false" sId="1">
    <oc r="G215" t="n">
      <f>80336.9-18626.92</f>
    </oc>
    <nc r="G215" t="n">
      <f>80336.9-18626.92-4882.54082</f>
    </nc>
  </rcc>
  <rcc rId="3162" ua="false" sId="1">
    <oc r="H215" t="n">
      <f>80336.9-24369.815</f>
    </oc>
    <nc r="H215" t="n">
      <f>80336.9-24369.815-6595.26082</f>
    </nc>
  </rcc>
  <rrc rId="3163" ua="false" sId="1" eol="0" ref="216:217" action="insertRow"/>
  <rcc rId="3164" ua="false" sId="1">
    <nc r="B217" t="n">
      <v>969</v>
    </nc>
  </rcc>
  <rcc rId="3165" ua="false" sId="1">
    <nc r="A216" t="inlineStr">
      <is>
        <r>
          <rPr>
            <sz val="10"/>
            <rFont val="Arial Cyr"/>
            <family val="0"/>
            <charset val="204"/>
          </rPr>
          <t xml:space="preserve">Софинансирование расходных обязательств муниципальных районов (городских округов)</t>
        </r>
      </is>
    </nc>
  </rcc>
  <rcc rId="3166" ua="false" sId="1">
    <nc r="A217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3167" ua="false" sId="1">
    <nc r="C21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168" ua="false" sId="1">
    <nc r="D21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169" ua="false" sId="1">
    <nc r="E216" t="inlineStr">
      <is>
        <r>
          <rPr>
            <sz val="10"/>
            <rFont val="Arial Cyr"/>
            <family val="0"/>
            <charset val="204"/>
          </rPr>
          <t xml:space="preserve">10101 S2160</t>
        </r>
      </is>
    </nc>
  </rcc>
  <rcc rId="3170" ua="false" sId="1">
    <nc r="C217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171" ua="false" sId="1">
    <nc r="D21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172" ua="false" sId="1">
    <nc r="E217" t="inlineStr">
      <is>
        <r>
          <rPr>
            <sz val="10"/>
            <rFont val="Arial Cyr"/>
            <family val="0"/>
            <charset val="204"/>
          </rPr>
          <t xml:space="preserve">10101 S2160</t>
        </r>
      </is>
    </nc>
  </rcc>
  <rcc rId="3173" ua="false" sId="1">
    <nc r="F217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3174" ua="false" sId="1">
    <nc r="G217" t="n">
      <f>103680+3206.6</f>
    </nc>
  </rcc>
  <rcc rId="3175" ua="false" sId="1">
    <nc r="H217" t="n">
      <f>103680+3206.6</f>
    </nc>
  </rcc>
  <rcc rId="3176" ua="false" sId="1">
    <nc r="L217" t="n">
      <v>103680</v>
    </nc>
  </rcc>
  <rcc rId="3177" ua="false" sId="1">
    <nc r="M217" t="n">
      <v>103680</v>
    </nc>
  </rcc>
  <rcc rId="3178" ua="false" sId="1">
    <oc r="G209" t="n">
      <f>G210+G214+G212</f>
    </oc>
    <nc r="G209" t="n">
      <f>G210+G214+G212+G216</f>
    </nc>
  </rcc>
  <rcc rId="3179" ua="false" sId="1">
    <oc r="H209" t="n">
      <f>H210+H214+H212</f>
    </oc>
    <nc r="H209" t="n">
      <f>H210+H214+H212+H216</f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cc rId="3180" ua="false" sId="1">
    <nc r="L223" t="n">
      <v>31351.9</v>
    </nc>
  </rcc>
  <rcc rId="3181" ua="false" sId="1">
    <nc r="M223" t="n">
      <v>31351.9</v>
    </nc>
  </rcc>
  <rcc rId="3182" ua="false" sId="1">
    <nc r="L225" t="n">
      <v>259444.1</v>
    </nc>
  </rcc>
  <rcc rId="3183" ua="false" sId="1">
    <nc r="M225" t="n">
      <v>259444.1</v>
    </nc>
  </rcc>
  <rcc rId="3184" ua="false" sId="1">
    <nc r="L227" t="n">
      <v>5565.8</v>
    </nc>
  </rcc>
  <rcc rId="3185" ua="false" sId="1">
    <nc r="M227" t="n">
      <v>5565.8</v>
    </nc>
  </rcc>
  <rcc rId="3186" ua="false" sId="1">
    <nc r="M231" t="n">
      <v>26797.6</v>
    </nc>
  </rcc>
  <rcc rId="3187" ua="false" sId="1">
    <oc r="L231" t="inlineStr">
      <is>
        <r>
          <rPr>
            <sz val="10"/>
            <rFont val="Arial Cyr"/>
            <family val="0"/>
            <charset val="204"/>
          </rPr>
          <t xml:space="preserve">275,6 МБ</t>
        </r>
      </is>
    </oc>
    <nc r="L231" t="n">
      <v>28059.9</v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cc rId="3188" ua="false" sId="1">
    <oc r="L233" t="inlineStr">
      <is>
        <r>
          <rPr>
            <sz val="10"/>
            <rFont val="Arial Cyr"/>
            <family val="0"/>
            <charset val="204"/>
          </rPr>
          <t xml:space="preserve">20546,9 МБ</t>
        </r>
      </is>
    </oc>
    <nc r="L233" t="n">
      <v>116435</v>
    </nc>
  </rcc>
  <rcc rId="3189" ua="false" sId="1">
    <nc r="M233" t="n">
      <v>116435</v>
    </nc>
  </rcc>
  <rcc rId="3190" ua="false" sId="1">
    <oc r="L235" t="inlineStr">
      <is>
        <r>
          <rPr>
            <sz val="10"/>
            <rFont val="Arial Cyr"/>
            <family val="0"/>
            <charset val="204"/>
          </rPr>
          <t xml:space="preserve">10584,6 МБ</t>
        </r>
      </is>
    </oc>
    <nc r="L235" t="n">
      <v>11746</v>
    </nc>
  </rcc>
  <rcc rId="3191" ua="false" sId="1">
    <nc r="M235" t="n">
      <v>11746</v>
    </nc>
  </rcc>
  <rcc rId="3192" ua="false" sId="1">
    <oc r="L237" t="inlineStr">
      <is>
        <r>
          <rPr>
            <sz val="10"/>
            <rFont val="Arial Cyr"/>
            <family val="0"/>
            <charset val="204"/>
          </rPr>
          <t xml:space="preserve">28,2 МБ</t>
        </r>
      </is>
    </oc>
    <nc r="L237" t="n">
      <v>1523.6</v>
    </nc>
  </rcc>
  <rcc rId="3193" ua="false" sId="1">
    <nc r="M237" t="n">
      <v>1523.6</v>
    </nc>
  </rcc>
  <rcc rId="3194" ua="false" sId="1">
    <nc r="L239" t="n">
      <v>4382.4</v>
    </nc>
  </rcc>
  <rcc rId="3195" ua="false" sId="1">
    <nc r="M239" t="n">
      <v>5297.5</v>
    </nc>
  </rcc>
  <rcc rId="3196" ua="false" sId="1">
    <oc r="G242" t="n">
      <v>255.2</v>
    </oc>
    <nc r="G242" t="n">
      <v>300</v>
    </nc>
  </rcc>
  <rcc rId="3197" ua="false" sId="1">
    <oc r="H242" t="n">
      <v>255.2</v>
    </oc>
    <nc r="H242" t="n">
      <v>300</v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3198" ua="false" sId="1">
    <oc r="G215" t="n">
      <f>80336.9-18626.92-4882.54082</f>
    </oc>
    <nc r="G215" t="n">
      <f>80336.9-18626.92-4882.54082-44.8</f>
    </nc>
  </rcc>
  <rcc rId="3199" ua="false" sId="1">
    <oc r="H215" t="n">
      <f>80336.9-24369.815-6595.26082</f>
    </oc>
    <nc r="H215" t="n">
      <f>80336.9-24369.815-6595.26082-44.8</f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cc rId="3200" ua="false" sId="1">
    <oc r="L245" t="inlineStr">
      <is>
        <r>
          <rPr>
            <sz val="10"/>
            <rFont val="Arial Cyr"/>
            <family val="0"/>
            <charset val="204"/>
          </rPr>
          <t xml:space="preserve">420 МБ</t>
        </r>
      </is>
    </oc>
    <nc r="L245" t="n">
      <v>8380</v>
    </nc>
  </rcc>
  <rcc rId="3201" ua="false" sId="1">
    <nc r="M245" t="n">
      <v>8380</v>
    </nc>
  </rcc>
  <rcc rId="3202" ua="false" sId="1">
    <nc r="L253" t="n">
      <v>42329.8</v>
    </nc>
  </rcc>
  <rcc rId="3203" ua="false" sId="1">
    <nc r="M253" t="n">
      <v>42329.8</v>
    </nc>
  </rcc>
  <rcc rId="3204" ua="false" sId="1">
    <oc r="L254" t="inlineStr">
      <is>
        <r>
          <rPr>
            <sz val="10"/>
            <rFont val="Arial Cyr"/>
            <family val="0"/>
            <charset val="204"/>
          </rPr>
          <t xml:space="preserve">13038,2 МБ</t>
        </r>
      </is>
    </oc>
    <nc r="L254"/>
  </rcc>
  <rcc rId="3205" ua="false" sId="1">
    <oc r="L255" t="inlineStr">
      <is>
        <r>
          <rPr>
            <sz val="10"/>
            <rFont val="Arial Cyr"/>
            <family val="0"/>
            <charset val="204"/>
          </rPr>
          <t xml:space="preserve">28269,5 МБ</t>
        </r>
      </is>
    </oc>
    <nc r="L255"/>
  </rcc>
  <rcc rId="3206" ua="false" sId="1">
    <oc r="L261" t="inlineStr">
      <is>
        <r>
          <rPr>
            <sz val="10"/>
            <rFont val="Arial Cyr"/>
            <family val="0"/>
            <charset val="204"/>
          </rPr>
          <t xml:space="preserve">8,1 МБ</t>
        </r>
      </is>
    </oc>
    <nc r="L261" t="n">
      <v>395</v>
    </nc>
  </rcc>
  <rcc rId="3207" ua="false" sId="1">
    <nc r="M261" t="n">
      <v>395</v>
    </nc>
  </rcc>
  <rcc rId="3208" ua="false" sId="1">
    <nc r="L267" t="n">
      <v>5352.5</v>
    </nc>
  </rcc>
  <rcc rId="3209" ua="false" sId="1">
    <nc r="M267" t="n">
      <v>5352.5</v>
    </nc>
  </rcc>
  <rcc rId="3210" ua="false" sId="1">
    <nc r="L270" t="n">
      <v>80.3</v>
    </nc>
  </rcc>
  <rcc rId="3211" ua="false" sId="1">
    <nc r="M270" t="n">
      <v>80.3</v>
    </nc>
  </rcc>
  <rcc rId="3212" ua="false" sId="1">
    <nc r="L269" t="n">
      <v>5645.9</v>
    </nc>
  </rcc>
  <rcc rId="3213" ua="false" sId="1">
    <nc r="M269" t="n">
      <v>5645.9</v>
    </nc>
  </rcc>
  <rcc rId="3214" ua="false" sId="1">
    <nc r="L277" t="n">
      <v>84.7</v>
    </nc>
  </rcc>
  <rcc rId="3215" ua="false" sId="1">
    <nc r="M277" t="n">
      <v>84.7</v>
    </nc>
  </rcc>
  <rcc rId="3216" ua="false" sId="1">
    <nc r="L282" t="n">
      <v>82</v>
    </nc>
  </rcc>
  <rcc rId="3217" ua="false" sId="1">
    <nc r="N282" t="n">
      <v>82</v>
    </nc>
  </rcc>
  <rrc rId="3218" ua="false" sId="1" eol="0" ref="294:296" action="insertRow"/>
  <rcc rId="3219" ua="false" sId="1">
    <nc r="B295" t="n">
      <v>969</v>
    </nc>
  </rcc>
  <rcc rId="3220" ua="false" sId="1">
    <nc r="B296" t="n">
      <v>969</v>
    </nc>
  </rcc>
  <rcc rId="3221" ua="false" sId="1">
    <nc r="A295" t="inlineStr">
      <is>
        <r>
          <rPr>
            <sz val="10"/>
            <rFont val="Arial Cyr"/>
            <family val="0"/>
            <charset val="204"/>
          </rPr>
          <t xml:space="preserve">Фонд оплаты труда учреждений </t>
        </r>
      </is>
    </nc>
  </rcc>
  <rcc rId="3222" ua="false" sId="1">
    <nc r="A296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3223" ua="false" sId="1">
    <nc r="C294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224" ua="false" sId="1">
    <nc r="D294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3225" ua="false" sId="1">
    <nc r="E294" t="inlineStr">
      <is>
        <r>
          <rPr>
            <sz val="10"/>
            <rFont val="Arial Cyr"/>
            <family val="0"/>
            <charset val="204"/>
          </rPr>
          <t xml:space="preserve">10501 S2160</t>
        </r>
      </is>
    </nc>
  </rcc>
  <rcc rId="3226" ua="false" sId="1">
    <nc r="C29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227" ua="false" sId="1">
    <nc r="D295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3228" ua="false" sId="1">
    <nc r="E295" t="inlineStr">
      <is>
        <r>
          <rPr>
            <sz val="10"/>
            <rFont val="Arial Cyr"/>
            <family val="0"/>
            <charset val="204"/>
          </rPr>
          <t xml:space="preserve">10501  S2160</t>
        </r>
      </is>
    </nc>
  </rcc>
  <rcc rId="3229" ua="false" sId="1">
    <nc r="F295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3230" ua="false" sId="1">
    <nc r="G295" t="n">
      <f>23850+737.6</f>
    </nc>
  </rcc>
  <rcc rId="3231" ua="false" sId="1">
    <nc r="H295" t="n">
      <f>23850+737.6</f>
    </nc>
  </rcc>
  <rcc rId="3232" ua="false" sId="1">
    <nc r="C29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233" ua="false" sId="1">
    <nc r="D296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3234" ua="false" sId="1">
    <nc r="E296" t="inlineStr">
      <is>
        <r>
          <rPr>
            <sz val="10"/>
            <rFont val="Arial Cyr"/>
            <family val="0"/>
            <charset val="204"/>
          </rPr>
          <t xml:space="preserve">10501 S2160</t>
        </r>
      </is>
    </nc>
  </rcc>
  <rcc rId="3235" ua="false" sId="1">
    <nc r="F296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3236" ua="false" sId="1">
    <nc r="G296" t="n">
      <f>7192.9+222.5</f>
    </nc>
  </rcc>
  <rcc rId="3237" ua="false" sId="1">
    <nc r="H296" t="n">
      <f>7192.9+222.5</f>
    </nc>
  </rcc>
  <rcc rId="3238" ua="false" sId="1">
    <nc r="L294" t="n">
      <v>31042.9</v>
    </nc>
  </rcc>
  <rcc rId="3239" ua="false" sId="1">
    <nc r="M294" t="n">
      <v>31042.9</v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cc rId="3240" ua="false" sId="1">
    <nc r="L308" t="n">
      <v>2000</v>
    </nc>
  </rcc>
  <rcc rId="3241" ua="false" sId="1">
    <nc r="M308" t="n">
      <v>2000</v>
    </nc>
  </rcc>
  <rcc rId="3242" ua="false" sId="1">
    <nc r="L327" t="n">
      <v>126.5</v>
    </nc>
  </rcc>
  <rcc rId="3243" ua="false" sId="1">
    <nc r="M327" t="n">
      <v>131.6</v>
    </nc>
  </rcc>
  <rcc rId="3244" ua="false" sId="1">
    <oc r="L342" t="inlineStr">
      <is>
        <r>
          <rPr>
            <sz val="10"/>
            <rFont val="Arial Cyr"/>
            <family val="0"/>
            <charset val="204"/>
          </rPr>
          <t xml:space="preserve">543,5 МБ</t>
        </r>
      </is>
    </oc>
    <nc r="L342" t="n">
      <v>9321</v>
    </nc>
  </rcc>
  <rcc rId="3245" ua="false" sId="1">
    <nc r="M342" t="n">
      <v>9321</v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3246" ua="false" sId="1">
    <nc r="L351" t="n">
      <v>100000</v>
    </nc>
  </rcc>
  <rcc rId="3247" ua="false" sId="1">
    <nc r="M351" t="n">
      <v>100000</v>
    </nc>
  </rcc>
  <rcc rId="3248" ua="false" sId="1">
    <oc r="G357" t="n">
      <f>120+30</f>
    </oc>
    <nc r="G357" t="n">
      <v>0</v>
    </nc>
  </rcc>
  <rcc rId="3249" ua="false" sId="1">
    <oc r="L357" t="inlineStr">
      <is>
        <r>
          <rPr>
            <sz val="10"/>
            <rFont val="Arial Cyr"/>
            <family val="0"/>
            <charset val="204"/>
          </rPr>
          <t xml:space="preserve">30 МБ</t>
        </r>
      </is>
    </oc>
    <nc r="L357" t="n">
      <v>0</v>
    </nc>
  </rcc>
  <rcc rId="3250" ua="false" sId="1">
    <nc r="M357" t="n">
      <v>120</v>
    </nc>
  </rcc>
  <rrc rId="3251" ua="false" sId="1" eol="0" ref="358:359" action="insertRow"/>
  <rcc rId="3252" ua="false" sId="1">
    <nc r="B359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3253" ua="false" sId="1">
    <nc r="A358" t="inlineStr">
      <is>
        <r>
          <rPr>
            <sz val="10"/>
            <rFont val="Arial Cyr"/>
            <family val="0"/>
            <charset val="204"/>
          </rPr>
          <t xml:space="preserve">Субсидии на проведение комплексных кадастровых работ</t>
        </r>
      </is>
    </nc>
  </rcc>
  <rcc rId="3254" ua="false" sId="1">
    <nc r="A359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3255" ua="false" sId="1">
    <nc r="C358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256" ua="false" sId="1">
    <nc r="D358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3257" ua="false" sId="1">
    <nc r="C35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258" ua="false" sId="1">
    <nc r="D359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3259" ua="false" sId="1">
    <nc r="E359" t="inlineStr">
      <is>
        <r>
          <rPr>
            <sz val="10"/>
            <rFont val="Arial Cyr"/>
            <family val="0"/>
            <charset val="204"/>
          </rPr>
          <t xml:space="preserve">04103 S2П90</t>
        </r>
      </is>
    </nc>
  </rcc>
  <rcc rId="3260" ua="false" sId="1">
    <oc r="G355" t="n">
      <f>G356</f>
    </oc>
    <nc r="G355" t="n">
      <f>G356+G358</f>
    </nc>
  </rcc>
  <rcc rId="3261" ua="false" sId="1">
    <oc r="H355" t="n">
      <f>H356</f>
    </oc>
    <nc r="H355" t="n">
      <f>H356+H358</f>
    </nc>
  </rcc>
  <rcc rId="3262" ua="false" sId="1">
    <nc r="L359" t="n">
      <v>1438.4</v>
    </nc>
  </rcc>
  <rcc rId="3263" ua="false" sId="1">
    <nc r="M359" t="n">
      <v>500.3</v>
    </nc>
  </rcc>
</revisions>
</file>

<file path=xl/revisions/revisionLog259.xml><?xml version="1.0" encoding="utf-8"?>
<revisions xmlns="http://schemas.openxmlformats.org/spreadsheetml/2006/main" xmlns:r="http://schemas.openxmlformats.org/officeDocument/2006/relationships">
  <rcc rId="3264" ua="false" sId="1">
    <nc r="L369" t="n">
      <v>13346.3</v>
    </nc>
  </rcc>
  <rcc rId="3265" ua="false" sId="1">
    <nc r="M369" t="n">
      <v>13346.3</v>
    </nc>
  </rcc>
  <rcc rId="3266" ua="false" sId="1">
    <nc r="L378" t="n">
      <v>8270.1</v>
    </nc>
  </rcc>
  <rcc rId="3267" ua="false" sId="1">
    <nc r="M378" t="n">
      <v>8270.1</v>
    </nc>
  </rcc>
  <rcc rId="3268" ua="false" sId="1">
    <nc r="L384" t="n">
      <v>12942.4</v>
    </nc>
  </rcc>
  <rcc rId="3269" ua="false" sId="1">
    <nc r="M384" t="n">
      <v>12942.4</v>
    </nc>
  </rcc>
  <rcc rId="3270" ua="false" sId="1">
    <nc r="L391" t="n">
      <v>7707.5</v>
    </nc>
  </rcc>
  <rcc rId="3271" ua="false" sId="1">
    <nc r="M391" t="n">
      <v>7707.5</v>
    </nc>
  </rcc>
  <rcc rId="3272" ua="false" sId="1">
    <nc r="L410" t="n">
      <v>369.1</v>
    </nc>
  </rcc>
  <rcc rId="3273" ua="false" sId="1">
    <nc r="M410" t="n">
      <v>369.1</v>
    </nc>
  </rcc>
  <rcc rId="3274" ua="false" sId="1">
    <oc r="G420" t="n">
      <v>100</v>
    </oc>
    <nc r="G420" t="n">
      <f>100+2.04082</f>
    </nc>
  </rcc>
  <rcc rId="3275" ua="false" sId="1">
    <oc r="H420" t="n">
      <v>100</v>
    </oc>
    <nc r="H420" t="n">
      <f>100+2.04082</f>
    </nc>
  </rcc>
  <rcc rId="3276" ua="false" sId="1">
    <nc r="L420" t="n">
      <v>100</v>
    </nc>
  </rcc>
  <rcc rId="3277" ua="false" sId="1">
    <nc r="M420" t="n">
      <v>100</v>
    </nc>
  </rcc>
  <rcc rId="3278" ua="false" sId="1">
    <nc r="L434" t="n">
      <v>233.1</v>
    </nc>
  </rcc>
  <rcc rId="3279" ua="false" sId="1">
    <nc r="M434" t="n">
      <v>233.1</v>
    </nc>
  </rcc>
  <rcc rId="3280" ua="false" sId="1">
    <nc r="L455" t="n">
      <v>13287.4</v>
    </nc>
  </rcc>
  <rcc rId="3281" ua="false" sId="1">
    <nc r="M455" t="n">
      <v>13287.4</v>
    </nc>
  </rcc>
  <rcc rId="3282" ua="false" sId="1">
    <nc r="L482" t="n">
      <v>311</v>
    </nc>
  </rcc>
  <rcc rId="3283" ua="false" sId="1">
    <nc r="M482" t="n">
      <v>0</v>
    </nc>
  </rcc>
  <rcc rId="3284" ua="false" sId="1">
    <nc r="L484" t="n">
      <v>1.7</v>
    </nc>
  </rcc>
  <rcc rId="3285" ua="false" sId="1">
    <nc r="M484" t="n">
      <v>0</v>
    </nc>
  </rcc>
  <rcc rId="3286" ua="false" sId="1">
    <nc r="L487" t="n">
      <v>149.6</v>
    </nc>
  </rcc>
  <rcc rId="3287" ua="false" sId="1">
    <nc r="M487" t="n">
      <v>149.6</v>
    </nc>
  </rcc>
  <rcc rId="3288" ua="false" sId="1">
    <nc r="L494" t="n">
      <v>22.4</v>
    </nc>
  </rcc>
  <rcc rId="3289" ua="false" sId="1">
    <nc r="M494" t="n">
      <v>22.4</v>
    </nc>
  </rcc>
  <rcc rId="3290" ua="false" sId="1">
    <oc r="G533" t="n">
      <f>1103337.9+227787.8</f>
    </oc>
    <nc r="G533" t="n">
      <f>1280045.6+227787.8</f>
    </nc>
  </rcc>
  <rcc rId="3291" ua="false" sId="1">
    <oc r="H533" t="n">
      <f>913320.1+230369.9</f>
    </oc>
    <nc r="H533" t="n">
      <f>1127912.8+230369.9</f>
    </nc>
  </rcc>
  <rcc rId="3292" ua="false" sId="1">
    <oc r="G281" t="n">
      <f>G284+G287+G282</f>
    </oc>
    <nc r="G281" t="n">
      <f>G284+G287+G282+G294</f>
    </nc>
  </rcc>
  <rcc rId="3293" ua="false" sId="1">
    <oc r="H281" t="n">
      <f>H284+H287+H282</f>
    </oc>
    <nc r="H281" t="n">
      <f>H284+H287+H282+H294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59" ua="false" sId="1">
    <oc r="G283" t="n">
      <v>1098.5</v>
    </oc>
    <nc r="G283" t="n">
      <v>1083.47</v>
    </nc>
  </rcc>
  <rcc rId="160" ua="false" sId="1">
    <oc r="G284" t="n">
      <v>331.68</v>
    </oc>
    <nc r="G284" t="n">
      <v>346.71</v>
    </nc>
  </rcc>
  <rcc rId="161" ua="false" sId="1">
    <oc r="H283" t="n">
      <v>1098.5</v>
    </oc>
    <nc r="H283" t="n">
      <v>1083.47</v>
    </nc>
  </rcc>
  <rcc rId="162" ua="false" sId="1">
    <oc r="H284" t="n">
      <v>331.68</v>
    </oc>
    <nc r="H284" t="n">
      <v>346.71</v>
    </nc>
  </rcc>
</revisions>
</file>

<file path=xl/revisions/revisionLog260.xml><?xml version="1.0" encoding="utf-8"?>
<revisions xmlns="http://schemas.openxmlformats.org/spreadsheetml/2006/main" xmlns:r="http://schemas.openxmlformats.org/officeDocument/2006/relationships">
  <rcc rId="3294" ua="false" sId="1">
    <oc r="E359" t="inlineStr">
      <is>
        <r>
          <rPr>
            <sz val="10"/>
            <rFont val="Arial Cyr"/>
            <family val="0"/>
            <charset val="204"/>
          </rPr>
          <t xml:space="preserve">04103 S2П90</t>
        </r>
      </is>
    </oc>
    <nc r="E359" t="inlineStr">
      <is>
        <r>
          <rPr>
            <sz val="10"/>
            <rFont val="Arial Cyr"/>
            <family val="0"/>
            <charset val="204"/>
          </rPr>
          <t xml:space="preserve">04103 L5110</t>
        </r>
      </is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cc rId="3295" ua="false" sId="1">
    <oc r="G215" t="n">
      <f>80336.9-18626.92-4882.54082-44.8</f>
    </oc>
    <nc r="G215" t="n">
      <f>80336.9-18626.92-4882.54082-44.8-5.0343</f>
    </nc>
  </rcc>
  <rcc rId="3296" ua="false" sId="1">
    <oc r="H215" t="n">
      <f>80336.9-24369.815-6595.26082-44.8</f>
    </oc>
    <nc r="H215" t="n">
      <f>80336.9-24369.815-6595.26082-44.8-1.50099</f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rc rId="3297" ua="false" sId="1" eol="0" ref="83:84" action="insertRow"/>
  <rcc rId="3298" ua="false" sId="1">
    <nc r="A83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сфере информационно-коммуникационных технологий</t>
        </r>
      </is>
    </nc>
  </rcc>
  <rcc rId="3299" ua="false" sId="1">
    <nc r="B83" t="n">
      <v>968</v>
    </nc>
  </rcc>
  <rcc rId="3300" ua="false" sId="1">
    <nc r="C8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301" ua="false" sId="1">
    <nc r="D83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302" ua="false" sId="1">
    <nc r="F83" t="inlineStr">
      <is>
        <r>
          <rPr>
            <sz val="10"/>
            <rFont val="Arial Cyr"/>
            <family val="0"/>
            <charset val="204"/>
          </rPr>
          <t xml:space="preserve">242</t>
        </r>
      </is>
    </nc>
  </rcc>
  <rcc rId="3303" ua="false" sId="1">
    <nc r="A84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3304" ua="false" sId="1">
    <nc r="B84" t="n">
      <v>968</v>
    </nc>
  </rcc>
  <rcc rId="3305" ua="false" sId="1">
    <nc r="C8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306" ua="false" sId="1">
    <nc r="D84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307" ua="false" sId="1">
    <nc r="F84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3308" ua="false" sId="1">
    <nc r="E83" t="inlineStr">
      <is>
        <r>
          <rPr>
            <sz val="10"/>
            <rFont val="Arial Cyr"/>
            <family val="0"/>
            <charset val="204"/>
          </rPr>
          <t xml:space="preserve">99900 73100</t>
        </r>
      </is>
    </nc>
  </rcc>
  <rcc rId="3309" ua="false" sId="1">
    <nc r="E84" t="inlineStr">
      <is>
        <r>
          <rPr>
            <sz val="10"/>
            <rFont val="Arial Cyr"/>
            <family val="0"/>
            <charset val="204"/>
          </rPr>
          <t xml:space="preserve">99900 73100</t>
        </r>
      </is>
    </nc>
  </rcc>
  <rcc rId="3310" ua="false" sId="1">
    <oc r="G81" t="n">
      <v>230.8</v>
    </oc>
    <nc r="G81" t="n">
      <v>193.2288</v>
    </nc>
  </rcc>
  <rcc rId="3311" ua="false" sId="1">
    <oc r="H81" t="n">
      <v>230.8</v>
    </oc>
    <nc r="H81" t="n">
      <v>193.2288</v>
    </nc>
  </rcc>
  <rcc rId="3312" ua="false" sId="1">
    <oc r="G82" t="n">
      <v>69.7</v>
    </oc>
    <nc r="G82" t="n">
      <v>58.3712</v>
    </nc>
  </rcc>
  <rcc rId="3313" ua="false" sId="1">
    <oc r="H82" t="n">
      <v>69.7</v>
    </oc>
    <nc r="H82" t="n">
      <v>58.3712</v>
    </nc>
  </rcc>
  <rcc rId="3314" ua="false" sId="1">
    <nc r="G83" t="n">
      <v>15</v>
    </nc>
  </rcc>
  <rcc rId="3315" ua="false" sId="1">
    <nc r="H83" t="n">
      <v>15</v>
    </nc>
  </rcc>
  <rcc rId="3316" ua="false" sId="1">
    <nc r="G84" t="n">
      <v>33.9</v>
    </nc>
  </rcc>
  <rcc rId="3317" ua="false" sId="1">
    <nc r="H84" t="n">
      <v>33.9</v>
    </nc>
  </rcc>
  <rcc rId="3318" ua="false" sId="1">
    <oc r="G80" t="n">
      <f>SUM(G81:G82)</f>
    </oc>
    <nc r="G80" t="n">
      <f>SUM(G81:G84)</f>
    </nc>
  </rcc>
  <rcc rId="3319" ua="false" sId="1">
    <oc r="H80" t="n">
      <f>SUM(H81:H82)</f>
    </oc>
    <nc r="H80" t="n">
      <f>SUM(H81:H84)</f>
    </nc>
  </rcc>
</revisions>
</file>

<file path=xl/revisions/revisionLog263.xml><?xml version="1.0" encoding="utf-8"?>
<revisions xmlns="http://schemas.openxmlformats.org/spreadsheetml/2006/main" xmlns:r="http://schemas.openxmlformats.org/officeDocument/2006/relationships">
  <rcc rId="3320" ua="false" sId="1">
    <oc r="A6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алого и среднего предпринимательства в Селенгинском районе на 2020-2025 годы</t>
        </r>
      </is>
    </oc>
    <nc r="A6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алого и среднего предпринимательства в Селенгинском районе на 2023-2025 годы</t>
        </r>
      </is>
    </nc>
  </rcc>
  <rcc rId="3321" ua="false" sId="1">
    <oc r="A7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Охрана окружающей среды в муниципальном образовании "Селенгинский район" на 2023-2025гг."</t>
        </r>
      </is>
    </oc>
    <nc r="A7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Охрана окружающей среды в муниципальном образовании "Селенгинский район" на 2023-2027годы"</t>
        </r>
      </is>
    </nc>
  </rcc>
  <rcc rId="3322" ua="false" sId="1">
    <oc r="A13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5 годы</t>
        </r>
      </is>
    </oc>
    <nc r="A13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7 годы</t>
        </r>
      </is>
    </nc>
  </rcc>
  <rcc rId="3323" ua="false" sId="1">
    <oc r="A14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овышение безопасности дорожного движения в Селенгинском районе» в Селенгинском районе на 2023 – 2025 годы»</t>
        </r>
      </is>
    </oc>
    <nc r="A14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овышение безопасности дорожного движения в Селенгинском районе» в Селенгинском районе на 2023 – 2027 годы»</t>
        </r>
      </is>
    </nc>
  </rcc>
  <rcc rId="3324" ua="false" sId="1">
    <oc r="A15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рофилактика преступлений и иных правонарушений в Селенгинском районе на 2023-2025 годы"</t>
        </r>
      </is>
    </oc>
    <nc r="A15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рофилактика преступлений и иных правонарушений в Селенгинском районе на 2023-2027 годы"</t>
        </r>
      </is>
    </nc>
  </rcc>
  <rcc rId="3325" ua="false" sId="1">
    <oc r="A16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Охрана окружающей среды в муниципальном образовании "Селенгинский район" на 2023-2025гг."</t>
        </r>
      </is>
    </oc>
    <nc r="A16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Охрана окружающей среды в муниципальном образовании "Селенгинский район" на 2023-2027 годы"</t>
        </r>
      </is>
    </nc>
  </rcc>
  <rcc rId="3326" ua="false" sId="1">
    <oc r="A33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5 годы</t>
        </r>
      </is>
    </oc>
    <nc r="A33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7 годы</t>
        </r>
      </is>
    </nc>
  </rcc>
  <rcc rId="3327" ua="false" sId="1">
    <oc r="A34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5 годы</t>
        </r>
      </is>
    </oc>
    <nc r="A34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7 годы</t>
        </r>
      </is>
    </nc>
  </rcc>
  <rcc rId="3328" ua="false" sId="1">
    <oc r="A35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5 годы</t>
        </r>
      </is>
    </oc>
    <nc r="A35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7 годы</t>
        </r>
      </is>
    </nc>
  </rcc>
  <rcc rId="3329" ua="false" sId="1">
    <oc r="A36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5 годы»</t>
        </r>
      </is>
    </oc>
    <nc r="A36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3 – 2027 годы»</t>
        </r>
      </is>
    </nc>
  </rcc>
  <rcc rId="3330" ua="false" sId="1">
    <oc r="A37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5 годы»</t>
        </r>
      </is>
    </oc>
    <nc r="A37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3 – 2027 годы»</t>
        </r>
      </is>
    </nc>
  </rcc>
  <rcc rId="3331" ua="false" sId="1">
    <oc r="A39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5 годы»</t>
        </r>
      </is>
    </oc>
    <nc r="A39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3 – 2027 годы»</t>
        </r>
      </is>
    </nc>
  </rcc>
  <rcc rId="3332" ua="false" sId="1">
    <oc r="A40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Старшее поколение на 2020-2025 годы</t>
        </r>
      </is>
    </oc>
    <nc r="A40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Старшее поколение на 2023-2027 годы</t>
        </r>
      </is>
    </nc>
  </rcc>
  <rcc rId="3333" ua="false" sId="1">
    <oc r="A41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4 годы»</t>
        </r>
      </is>
    </oc>
    <nc r="A41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3 – 2027 годы»</t>
        </r>
      </is>
    </nc>
  </rcc>
  <rcc rId="3334" ua="false" sId="1">
    <oc r="A43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5 годы»</t>
        </r>
      </is>
    </oc>
    <nc r="A43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3 – 2027 годы»</t>
        </r>
      </is>
    </nc>
  </rcc>
  <rcc rId="3335" ua="false" sId="1">
    <oc r="A44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5 годы»</t>
        </r>
      </is>
    </oc>
    <nc r="A44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3 – 2027 годы»</t>
        </r>
      </is>
    </nc>
  </rcc>
  <rcc rId="3336" ua="false" sId="1">
    <oc r="A45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5 годы»</t>
        </r>
      </is>
    </oc>
    <nc r="A45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3 – 2027 годы»</t>
        </r>
      </is>
    </nc>
  </rcc>
  <rcc rId="3337" ua="false" sId="1">
    <oc r="A52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ые меры противодействия злоупотреблению наркотикам и их незаконному обороту в Селенгинском районе на 2023-2025 годы»</t>
        </r>
      </is>
    </oc>
    <nc r="A52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ые меры противодействия злоупотреблению наркотикам и их незаконному обороту в Селенгинском районе на 2023-2027 годы»</t>
        </r>
      </is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cc rId="3338" ua="false" sId="1">
    <oc r="H11" t="inlineStr">
      <is>
        <r>
          <rPr>
            <sz val="10"/>
            <rFont val="Arial Cyr"/>
            <family val="0"/>
            <charset val="204"/>
          </rPr>
          <t xml:space="preserve">от "___" декабря 2023 №___</t>
        </r>
      </is>
    </oc>
    <nc r="H11" t="inlineStr">
      <is>
        <r>
          <rPr>
            <sz val="10"/>
            <rFont val="Arial Cyr"/>
            <family val="0"/>
            <charset val="204"/>
          </rPr>
          <t xml:space="preserve">от "27" декабря  2023  № 310</t>
        </r>
      </is>
    </nc>
  </rcc>
</revisions>
</file>

<file path=xl/revisions/revisionLog265.xml><?xml version="1.0" encoding="utf-8"?>
<revisions xmlns="http://schemas.openxmlformats.org/spreadsheetml/2006/main" xmlns:r="http://schemas.openxmlformats.org/officeDocument/2006/relationships">
  <rcc rId="3339" ua="false" sId="1">
    <oc r="G103" t="n">
      <v>65</v>
    </oc>
    <nc r="G103" t="n">
      <f>69.44232-11.92</f>
    </nc>
  </rcc>
  <rcc rId="3340" ua="false" sId="1">
    <oc r="H103" t="n">
      <v>65</v>
    </oc>
    <nc r="H103" t="n">
      <f>155-23.835</f>
    </nc>
  </rcc>
  <rcc rId="3341" ua="false" sId="1">
    <oc r="G106" t="n">
      <v>90</v>
    </oc>
    <nc r="G106"/>
  </rcc>
  <rcc rId="3342" ua="false" sId="1">
    <oc r="H106" t="n">
      <v>90</v>
    </oc>
    <nc r="H106"/>
  </rcc>
  <rrc rId="3343" ua="false" sId="1" eol="0" ref="105:105" action="insertRow"/>
  <rrc rId="3344" ua="false" sId="1" eol="0" ref="132:132" action="insertRow"/>
  <rcc rId="3345" ua="false" sId="1">
    <nc r="F132" t="inlineStr">
      <is>
        <r>
          <rPr>
            <sz val="10"/>
            <rFont val="Arial Cyr"/>
            <family val="0"/>
            <charset val="204"/>
          </rPr>
          <t xml:space="preserve">465</t>
        </r>
      </is>
    </nc>
  </rcc>
  <rcc rId="3346" ua="false" sId="1">
    <nc r="A132" t="inlineStr">
      <is>
        <r>
          <rPr>
            <sz val="10"/>
            <rFont val="Arial Cyr"/>
            <family val="0"/>
            <charset val="204"/>
          </rPr>
          <t xml:space="preserve">Субсидии на осуществление капитальных вложений в объекты капитального строительства государственной (муниципальной) собственности автономным учреждениям</t>
        </r>
      </is>
    </nc>
  </rcc>
  <rcc rId="3347" ua="false" sId="1">
    <nc r="G132" t="n">
      <v>112261.7</v>
    </nc>
  </rcc>
  <rcc rId="3348" ua="false" sId="1">
    <oc r="G131" t="n">
      <f>SUM(G133:G133)</f>
    </oc>
    <nc r="G131" t="n">
      <f>SUM(G132:G133)</f>
    </nc>
  </rcc>
  <rcc rId="3349" ua="false" sId="1">
    <oc r="H131" t="n">
      <f>SUM(H133:H133)</f>
    </oc>
    <nc r="H131" t="n">
      <f>SUM(H132:H133)</f>
    </nc>
  </rcc>
  <rcc rId="3350" ua="false" sId="1">
    <nc r="H132" t="n">
      <v>0</v>
    </nc>
  </rcc>
  <rcc rId="3351" ua="false" sId="1">
    <oc r="G357" t="n">
      <f>1337.7+100.7+5.0343</f>
    </oc>
    <nc r="G357" t="n">
      <v>1443.40527</v>
    </nc>
  </rcc>
  <rcc rId="3352" ua="false" sId="1">
    <oc r="H357" t="n">
      <f>470.3+30+1.50099</f>
    </oc>
    <nc r="H357" t="n">
      <v>501.83078</v>
    </nc>
  </rcc>
  <rcc rId="3353" ua="false" sId="1">
    <oc r="G161" t="n">
      <f>511.5+511.5</f>
    </oc>
    <nc r="G161" t="n">
      <v>1023.01392</v>
    </nc>
  </rcc>
  <rcc rId="3354" ua="false" sId="1">
    <oc r="H161" t="n">
      <f>532+532</f>
    </oc>
    <nc r="H161" t="n">
      <v>1064.02231</v>
    </nc>
  </rcc>
  <rcc rId="3355" ua="false" sId="1">
    <oc r="G231" t="n">
      <f>116435+16154.2</f>
    </oc>
    <nc r="G231" t="n">
      <v>131237.9</v>
    </nc>
  </rcc>
  <rcc rId="3356" ua="false" sId="1">
    <oc r="H231" t="n">
      <f>116435+16154.2</f>
    </oc>
    <nc r="H231" t="n">
      <v>131237.9</v>
    </nc>
  </rcc>
  <rcc rId="3357" ua="false" sId="1">
    <oc r="G265" t="n">
      <v>5352.5</v>
    </oc>
    <nc r="G265" t="n">
      <v>4940.87714</v>
    </nc>
  </rcc>
  <rcc rId="3358" ua="false" sId="1">
    <oc r="H265" t="n">
      <v>5352.5</v>
    </oc>
    <nc r="H265" t="n">
      <v>4940.87714</v>
    </nc>
  </rcc>
  <rcc rId="3359" ua="false" sId="1">
    <oc r="G267" t="n">
      <v>5645.9</v>
    </oc>
    <nc r="G267" t="n">
      <v>5645.85285</v>
    </nc>
  </rcc>
  <rcc rId="3360" ua="false" sId="1">
    <oc r="H267" t="n">
      <v>5645.9</v>
    </oc>
    <nc r="H267" t="n">
      <v>5645.85285</v>
    </nc>
  </rcc>
  <rcc rId="3361" ua="false" sId="1">
    <oc r="G269" t="n">
      <v>61.7</v>
    </oc>
    <nc r="G269" t="n">
      <v>56.938</v>
    </nc>
  </rcc>
  <rcc rId="3362" ua="false" sId="1">
    <oc r="G270" t="n">
      <v>18.6</v>
    </oc>
    <nc r="G270" t="n">
      <v>17.162</v>
    </nc>
  </rcc>
  <rcc rId="3363" ua="false" sId="1">
    <oc r="H269" t="n">
      <v>61.7</v>
    </oc>
    <nc r="H269" t="n">
      <v>56.938</v>
    </nc>
  </rcc>
  <rcc rId="3364" ua="false" sId="1">
    <oc r="H270" t="n">
      <v>18.6</v>
    </oc>
    <nc r="H270" t="n">
      <v>17.162</v>
    </nc>
  </rcc>
  <rcc rId="3365" ua="false" sId="1">
    <oc r="G276" t="n">
      <v>65.1</v>
    </oc>
    <nc r="G276" t="n">
      <v>65.045</v>
    </nc>
  </rcc>
  <rcc rId="3366" ua="false" sId="1">
    <oc r="G277" t="n">
      <v>19.6</v>
    </oc>
    <nc r="G277" t="n">
      <v>19.64279</v>
    </nc>
  </rcc>
  <rcc rId="3367" ua="false" sId="1">
    <oc r="H276" t="n">
      <v>65.1</v>
    </oc>
    <nc r="H276" t="n">
      <v>65.045</v>
    </nc>
  </rcc>
  <rcc rId="3368" ua="false" sId="1">
    <oc r="H277" t="n">
      <v>19.6</v>
    </oc>
    <nc r="H277" t="n">
      <v>19.64279</v>
    </nc>
  </rcc>
  <rcc rId="3369" ua="false" sId="1">
    <oc r="G183" t="n">
      <v>37920.2</v>
    </oc>
    <nc r="G183" t="n">
      <v>38303.23232</v>
    </nc>
  </rcc>
  <rrc rId="3370" ua="false" sId="1" eol="0" ref="195:195" action="insertRow"/>
  <rrc rId="3371" ua="false" sId="1" eol="0" ref="194:194" action="insertRow"/>
  <rcc rId="3372" ua="false" sId="1">
    <oc r="G197" t="n">
      <v>189.855</v>
    </oc>
    <nc r="G197" t="n">
      <v>262.855</v>
    </nc>
  </rcc>
  <rcc rId="3373" ua="false" sId="1">
    <oc r="H197" t="n">
      <v>189.855</v>
    </oc>
    <nc r="H197" t="n">
      <v>262.855</v>
    </nc>
  </rcc>
  <rrc rId="3374" ua="false" sId="1" eol="0" ref="424:429" action="insertRow"/>
  <rcc rId="3375" ua="false" sId="1">
    <nc r="B429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3376" ua="false" sId="1">
    <nc r="C429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3377" ua="false" sId="1">
    <nc r="D42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378" ua="false" sId="1">
    <nc r="E429" t="inlineStr">
      <is>
        <r>
          <rPr>
            <sz val="10"/>
            <rFont val="Arial Cyr"/>
            <family val="0"/>
            <charset val="204"/>
          </rPr>
          <t xml:space="preserve">09501 L4970</t>
        </r>
      </is>
    </nc>
  </rcc>
  <rcc rId="3379" ua="false" sId="1">
    <oc r="G419" t="n">
      <f>G420</f>
    </oc>
    <nc r="G419" t="n">
      <f>G420+G424</f>
    </nc>
  </rcc>
  <rcc rId="3380" ua="false" sId="1">
    <oc r="H419" t="n">
      <f>H420</f>
    </oc>
    <nc r="H419" t="n">
      <f>H420+H424</f>
    </nc>
  </rcc>
  <rcc rId="3381" ua="false" sId="1">
    <nc r="G429" t="n">
      <v>1286.99878</v>
    </nc>
  </rcc>
  <rcc rId="3382" ua="false" sId="1">
    <nc r="H429" t="n">
      <v>1295.51025</v>
    </nc>
  </rcc>
  <rcc rId="3383" ua="false" sId="1">
    <oc r="G527" t="n">
      <f>1280045.6+227787.8</f>
    </oc>
    <nc r="G527" t="n">
      <v>1620068.93794</v>
    </nc>
  </rcc>
  <rcc rId="3384" ua="false" sId="1">
    <oc r="H527" t="n">
      <f>1127912.8+230369.9</f>
    </oc>
    <nc r="H527" t="n">
      <v>1357882.08013</v>
    </nc>
  </rcc>
  <rrc rId="3385" ua="false" sId="1" eol="0" ref="K:K" action="insertCol"/>
  <rrc rId="3386" ua="false" sId="1" eol="0" ref="J:J" action="insertCol"/>
  <rrc rId="3387" ua="false" sId="1" eol="0" ref="I:I" action="insertCol"/>
  <rcc rId="3388" ua="false" sId="1">
    <oc r="G524" t="n">
      <v>9667.11</v>
    </oc>
    <nc r="G524" t="n">
      <v>9679.03</v>
    </nc>
  </rcc>
  <rcc rId="3389" ua="false" sId="1">
    <oc r="H524" t="n">
      <v>19463.325</v>
    </oc>
    <nc r="H524" t="n">
      <v>19487.16</v>
    </nc>
  </rcc>
</revisions>
</file>

<file path=xl/revisions/revisionLog266.xml><?xml version="1.0" encoding="utf-8"?>
<revisions xmlns="http://schemas.openxmlformats.org/spreadsheetml/2006/main" xmlns:r="http://schemas.openxmlformats.org/officeDocument/2006/relationships">
  <rrc rId="3390" ua="false" sId="1" eol="0" ref="500:515" action="insertRow"/>
  <rcc rId="3391" ua="false" sId="1">
    <nc r="B500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392" ua="false" sId="1">
    <nc r="B510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393" ua="false" sId="1">
    <nc r="B511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394" ua="false" sId="1">
    <nc r="B512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395" ua="false" sId="1">
    <nc r="B513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396" ua="false" sId="1">
    <nc r="C51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397" ua="false" sId="1">
    <nc r="D512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398" ua="false" sId="1">
    <nc r="E512" t="inlineStr">
      <is>
        <r>
          <rPr>
            <sz val="10"/>
            <rFont val="Arial Cyr"/>
            <family val="0"/>
            <charset val="204"/>
          </rPr>
          <t xml:space="preserve">25000 00000</t>
        </r>
      </is>
    </nc>
  </rcc>
  <rcc rId="3399" ua="false" sId="1">
    <nc r="G512" t="n">
      <f>G513</f>
    </nc>
  </rcc>
  <rcc rId="3400" ua="false" sId="1">
    <nc r="H512" t="n">
      <f>H513</f>
    </nc>
  </rcc>
  <rcc rId="3401" ua="false" sId="1">
    <nc r="C51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402" ua="false" sId="1">
    <nc r="D513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403" ua="false" sId="1">
    <nc r="G513" t="n">
      <f>G514</f>
    </nc>
  </rcc>
  <rcc rId="3404" ua="false" sId="1">
    <nc r="H513" t="n">
      <f>H514</f>
    </nc>
  </rcc>
  <rcc rId="3405" ua="false" sId="1">
    <nc r="A514" t="inlineStr">
      <is>
        <r>
          <rPr>
            <sz val="10"/>
            <rFont val="Arial Cyr"/>
            <family val="0"/>
            <charset val="204"/>
          </rPr>
          <t xml:space="preserve">Прочие мероприятия , связанные с выполнением обязательств ОМСУ</t>
        </r>
      </is>
    </nc>
  </rcc>
  <rcc rId="3406" ua="false" sId="1">
    <nc r="C51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407" ua="false" sId="1">
    <nc r="D514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408" ua="false" sId="1">
    <nc r="G514" t="n">
      <f>G515</f>
    </nc>
  </rcc>
  <rcc rId="3409" ua="false" sId="1">
    <nc r="H514" t="n">
      <f>H515</f>
    </nc>
  </rcc>
  <rcc rId="3410" ua="false" sId="1">
    <nc r="C51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411" ua="false" sId="1">
    <nc r="D515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412" ua="false" sId="1">
    <nc r="F51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3413" ua="false" sId="1">
    <nc r="G515" t="n">
      <v>350</v>
    </nc>
  </rcc>
  <rcc rId="3414" ua="false" sId="1">
    <nc r="H515" t="n">
      <v>370</v>
    </nc>
  </rcc>
  <rcc rId="3415" ua="false" sId="1">
    <nc r="C51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416" ua="false" sId="1">
    <nc r="D511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417" ua="false" sId="1">
    <nc r="C51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418" ua="false" sId="1">
    <nc r="B512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419" ua="false" sId="1">
    <nc r="B513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420" ua="false" sId="1">
    <nc r="B514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421" ua="false" sId="1">
    <nc r="B515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422" ua="false" sId="1">
    <nc r="G511" t="n">
      <f>G512</f>
    </nc>
  </rcc>
  <rcc rId="3423" ua="false" sId="1">
    <nc r="H511" t="n">
      <f>H512</f>
    </nc>
  </rcc>
  <rcc rId="3424" ua="false" sId="1">
    <oc r="A7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Охрана окружающей среды в муниципальном образовании "Селенгинский район" на 2023-2027годы"</t>
        </r>
      </is>
    </oc>
    <nc r="A79"/>
  </rcc>
  <rcc rId="3425" ua="false" sId="1">
    <oc r="B79" t="n">
      <v>968</v>
    </oc>
    <nc r="B79"/>
  </rcc>
  <rcc rId="3426" ua="false" sId="1">
    <oc r="C79" t="inlineStr">
      <is>
        <r>
          <rPr>
            <sz val="10"/>
            <rFont val="Arial Cyr"/>
            <family val="0"/>
            <charset val="204"/>
          </rPr>
          <t xml:space="preserve">01</t>
        </r>
      </is>
    </oc>
    <nc r="C79"/>
  </rcc>
  <rcc rId="3427" ua="false" sId="1">
    <oc r="D79" t="inlineStr">
      <is>
        <r>
          <rPr>
            <sz val="10"/>
            <rFont val="Arial Cyr"/>
            <family val="0"/>
            <charset val="204"/>
          </rPr>
          <t xml:space="preserve">13</t>
        </r>
      </is>
    </oc>
    <nc r="D79"/>
  </rcc>
  <rcc rId="3428" ua="false" sId="1">
    <oc r="E79" t="inlineStr">
      <is>
        <r>
          <rPr>
            <sz val="10"/>
            <rFont val="Arial Cyr"/>
            <family val="0"/>
            <charset val="204"/>
          </rPr>
          <t xml:space="preserve">25000 00000</t>
        </r>
      </is>
    </oc>
    <nc r="E79"/>
  </rcc>
  <rcc rId="3429" ua="false" sId="1">
    <oc r="G79" t="n">
      <f>G80</f>
    </oc>
    <nc r="G79"/>
  </rcc>
  <rcc rId="3430" ua="false" sId="1">
    <oc r="H79" t="n">
      <f>H80</f>
    </oc>
    <nc r="H79"/>
  </rcc>
  <rcc rId="3431" ua="false" sId="1">
    <oc r="A79" t="inlineStr">
      <is>
        <r>
          <rPr>
            <sz val="10"/>
            <rFont val="Arial Cyr"/>
            <family val="0"/>
            <charset val="204"/>
          </rPr>
          <t xml:space="preserve">Основное мероприятие "Проведение мониторинга несанкционированных свалок"</t>
        </r>
      </is>
    </oc>
    <nc r="A79"/>
  </rcc>
  <rcc rId="3432" ua="false" sId="1">
    <oc r="B79" t="n">
      <v>968</v>
    </oc>
    <nc r="B79"/>
  </rcc>
  <rcc rId="3433" ua="false" sId="1">
    <oc r="C79" t="inlineStr">
      <is>
        <r>
          <rPr>
            <sz val="10"/>
            <rFont val="Arial Cyr"/>
            <family val="0"/>
            <charset val="204"/>
          </rPr>
          <t xml:space="preserve">01</t>
        </r>
      </is>
    </oc>
    <nc r="C79"/>
  </rcc>
  <rcc rId="3434" ua="false" sId="1">
    <oc r="D79" t="inlineStr">
      <is>
        <r>
          <rPr>
            <sz val="10"/>
            <rFont val="Arial Cyr"/>
            <family val="0"/>
            <charset val="204"/>
          </rPr>
          <t xml:space="preserve">13</t>
        </r>
      </is>
    </oc>
    <nc r="D79"/>
  </rcc>
  <rcc rId="3435" ua="false" sId="1">
    <oc r="E79" t="inlineStr">
      <is>
        <r>
          <rPr>
            <sz val="10"/>
            <rFont val="Arial Cyr"/>
            <family val="0"/>
            <charset val="204"/>
          </rPr>
          <t xml:space="preserve">25001 00000</t>
        </r>
      </is>
    </oc>
    <nc r="E79"/>
  </rcc>
  <rcc rId="3436" ua="false" sId="1">
    <oc r="G79" t="n">
      <f>G80</f>
    </oc>
    <nc r="G79"/>
  </rcc>
  <rcc rId="3437" ua="false" sId="1">
    <oc r="H79" t="n">
      <f>H80</f>
    </oc>
    <nc r="H79"/>
  </rcc>
  <rcc rId="3438" ua="false" sId="1">
    <oc r="A79" t="inlineStr">
      <is>
        <r>
          <rPr>
            <sz val="10"/>
            <rFont val="Arial Cyr"/>
            <family val="0"/>
            <charset val="204"/>
          </rPr>
          <t xml:space="preserve">Прочие мероприятия , связанные с выполнением обязательств ОМСУ</t>
        </r>
      </is>
    </oc>
    <nc r="A79"/>
  </rcc>
  <rcc rId="3439" ua="false" sId="1">
    <oc r="B79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79"/>
  </rcc>
  <rcc rId="3440" ua="false" sId="1">
    <oc r="C79" t="inlineStr">
      <is>
        <r>
          <rPr>
            <sz val="10"/>
            <rFont val="Arial Cyr"/>
            <family val="0"/>
            <charset val="204"/>
          </rPr>
          <t xml:space="preserve">01</t>
        </r>
      </is>
    </oc>
    <nc r="C79"/>
  </rcc>
  <rcc rId="3441" ua="false" sId="1">
    <oc r="D79" t="inlineStr">
      <is>
        <r>
          <rPr>
            <sz val="10"/>
            <rFont val="Arial Cyr"/>
            <family val="0"/>
            <charset val="204"/>
          </rPr>
          <t xml:space="preserve">13</t>
        </r>
      </is>
    </oc>
    <nc r="D79"/>
  </rcc>
  <rcc rId="3442" ua="false" sId="1">
    <oc r="E79" t="inlineStr">
      <is>
        <r>
          <rPr>
            <sz val="10"/>
            <rFont val="Arial Cyr"/>
            <family val="0"/>
            <charset val="204"/>
          </rPr>
          <t xml:space="preserve">25001 82900</t>
        </r>
      </is>
    </oc>
    <nc r="E79"/>
  </rcc>
  <rcc rId="3443" ua="false" sId="1">
    <oc r="G79" t="n">
      <f>G80</f>
    </oc>
    <nc r="G79"/>
  </rcc>
  <rcc rId="3444" ua="false" sId="1">
    <oc r="H79" t="n">
      <f>H80</f>
    </oc>
    <nc r="H79"/>
  </rcc>
  <rcc rId="3445" ua="false" sId="1">
    <oc r="A79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oc>
    <nc r="A79"/>
  </rcc>
  <rcc rId="3446" ua="false" sId="1">
    <oc r="B79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B79"/>
  </rcc>
  <rcc rId="3447" ua="false" sId="1">
    <oc r="C79" t="inlineStr">
      <is>
        <r>
          <rPr>
            <sz val="10"/>
            <rFont val="Arial Cyr"/>
            <family val="0"/>
            <charset val="204"/>
          </rPr>
          <t xml:space="preserve">01</t>
        </r>
      </is>
    </oc>
    <nc r="C79"/>
  </rcc>
  <rcc rId="3448" ua="false" sId="1">
    <oc r="D79" t="inlineStr">
      <is>
        <r>
          <rPr>
            <sz val="10"/>
            <rFont val="Arial Cyr"/>
            <family val="0"/>
            <charset val="204"/>
          </rPr>
          <t xml:space="preserve">13</t>
        </r>
      </is>
    </oc>
    <nc r="D79"/>
  </rcc>
  <rcc rId="3449" ua="false" sId="1">
    <oc r="E79" t="inlineStr">
      <is>
        <r>
          <rPr>
            <sz val="10"/>
            <rFont val="Arial Cyr"/>
            <family val="0"/>
            <charset val="204"/>
          </rPr>
          <t xml:space="preserve">25001 82900</t>
        </r>
      </is>
    </oc>
    <nc r="E79"/>
  </rcc>
  <rcc rId="3450" ua="false" sId="1">
    <oc r="F79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F79"/>
  </rcc>
  <rcc rId="3451" ua="false" sId="1">
    <oc r="G79" t="n">
      <v>350</v>
    </oc>
    <nc r="G79"/>
  </rcc>
  <rcc rId="3452" ua="false" sId="1">
    <oc r="H79" t="n">
      <v>370</v>
    </oc>
    <nc r="H79"/>
  </rcc>
  <rrc rId="3453" ua="false" sId="1" eol="0" ref="79:79" action="deleteRow">
    <rfmt sheetId="1" sqref="79:79"/>
    <rcc rId="0" ua="false" sId="1">
      <oc r="A79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"Охрана окружающей среды в муниципальном образовании "Селенгинский район" на 2023-2027годы"</t>
          </r>
        </is>
      </oc>
      <nc r="A79"/>
    </rcc>
    <rcc rId="0" ua="false" sId="1">
      <oc r="B79" t="n">
        <v>968</v>
      </oc>
      <nc r="B79"/>
    </rcc>
    <rcc rId="0" ua="false" sId="1">
      <oc r="C79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oc>
      <nc r="C79"/>
    </rcc>
    <rcc rId="0" ua="false" sId="1">
      <oc r="D79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oc>
      <nc r="D79"/>
    </rcc>
    <rcc rId="0" ua="false" sId="1">
      <oc r="E79" t="inlineStr">
        <is>
          <r>
            <rPr>
              <sz val="10"/>
              <rFont val="Arial Cyr"/>
              <family val="0"/>
              <charset val="204"/>
            </rPr>
            <t xml:space="preserve">25000 00000</t>
          </r>
        </is>
      </oc>
      <nc r="E79"/>
    </rcc>
    <rcc rId="0" ua="false" sId="1">
      <oc r="G79" t="n">
        <f>G80</f>
      </oc>
      <nc r="G79"/>
    </rcc>
    <rcc rId="0" ua="false" sId="1">
      <oc r="H79" t="n">
        <f>H80</f>
      </oc>
      <nc r="H79"/>
    </rcc>
  </rrc>
  <rrc rId="3454" ua="false" sId="1" eol="0" ref="79:79" action="deleteRow">
    <rfmt sheetId="1" sqref="79:79"/>
    <rcc rId="0" ua="false" sId="1">
      <oc r="A79" t="inlineStr">
        <is>
          <r>
            <rPr>
              <sz val="10"/>
              <rFont val="Arial Cyr"/>
              <family val="0"/>
              <charset val="204"/>
            </rPr>
            <t xml:space="preserve">Основное мероприятие "Проведение мониторинга несанкционированных свалок"</t>
          </r>
        </is>
      </oc>
      <nc r="A79"/>
    </rcc>
    <rcc rId="0" ua="false" sId="1">
      <oc r="B79" t="n">
        <v>968</v>
      </oc>
      <nc r="B79"/>
    </rcc>
    <rcc rId="0" ua="false" sId="1">
      <oc r="C79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oc>
      <nc r="C79"/>
    </rcc>
    <rcc rId="0" ua="false" sId="1">
      <oc r="D79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oc>
      <nc r="D79"/>
    </rcc>
    <rcc rId="0" ua="false" sId="1">
      <oc r="E79" t="inlineStr">
        <is>
          <r>
            <rPr>
              <sz val="10"/>
              <rFont val="Arial Cyr"/>
              <family val="0"/>
              <charset val="204"/>
            </rPr>
            <t xml:space="preserve">25001 00000</t>
          </r>
        </is>
      </oc>
      <nc r="E79"/>
    </rcc>
    <rcc rId="0" ua="false" sId="1">
      <oc r="G79" t="n">
        <f>G80</f>
      </oc>
      <nc r="G79"/>
    </rcc>
    <rcc rId="0" ua="false" sId="1">
      <oc r="H79" t="n">
        <f>H80</f>
      </oc>
      <nc r="H79"/>
    </rcc>
  </rrc>
  <rrc rId="3455" ua="false" sId="1" eol="0" ref="79:79" action="deleteRow">
    <rfmt sheetId="1" sqref="79:79"/>
    <rcc rId="0" ua="false" sId="1">
      <oc r="A79" t="inlineStr">
        <is>
          <r>
            <rPr>
              <sz val="10"/>
              <rFont val="Arial Cyr"/>
              <family val="0"/>
              <charset val="204"/>
            </rPr>
            <t xml:space="preserve">Прочие мероприятия , связанные с выполнением обязательств ОМСУ</t>
          </r>
        </is>
      </oc>
      <nc r="A79"/>
    </rcc>
    <rcc rId="0" ua="false" sId="1">
      <oc r="B79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oc>
      <nc r="B79"/>
    </rcc>
    <rcc rId="0" ua="false" sId="1">
      <oc r="C79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oc>
      <nc r="C79"/>
    </rcc>
    <rcc rId="0" ua="false" sId="1">
      <oc r="D79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oc>
      <nc r="D79"/>
    </rcc>
    <rcc rId="0" ua="false" sId="1">
      <oc r="E79" t="inlineStr">
        <is>
          <r>
            <rPr>
              <sz val="10"/>
              <rFont val="Arial Cyr"/>
              <family val="0"/>
              <charset val="204"/>
            </rPr>
            <t xml:space="preserve">25001 82900</t>
          </r>
        </is>
      </oc>
      <nc r="E79"/>
    </rcc>
    <rcc rId="0" ua="false" sId="1">
      <oc r="G79" t="n">
        <f>G80</f>
      </oc>
      <nc r="G79"/>
    </rcc>
    <rcc rId="0" ua="false" sId="1">
      <oc r="H79" t="n">
        <f>H80</f>
      </oc>
      <nc r="H79"/>
    </rcc>
  </rrc>
  <rrc rId="3456" ua="false" sId="1" eol="0" ref="79:79" action="deleteRow">
    <rfmt sheetId="1" sqref="79:79"/>
    <rcc rId="0" ua="false" sId="1">
      <oc r="A79" t="inlineStr">
        <is>
          <r>
            <rPr>
              <sz val="10"/>
              <rFont val="Arial Cyr"/>
              <family val="0"/>
              <charset val="204"/>
            </rPr>
            <t xml:space="preserve">Прочие закупки товаров, работ и услуг для государственных (муниципальных) нужд</t>
          </r>
        </is>
      </oc>
      <nc r="A79"/>
    </rcc>
    <rcc rId="0" ua="false" sId="1">
      <oc r="B79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oc>
      <nc r="B79"/>
    </rcc>
    <rcc rId="0" ua="false" sId="1">
      <oc r="C79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oc>
      <nc r="C79"/>
    </rcc>
    <rcc rId="0" ua="false" sId="1">
      <oc r="D79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oc>
      <nc r="D79"/>
    </rcc>
    <rcc rId="0" ua="false" sId="1">
      <oc r="E79" t="inlineStr">
        <is>
          <r>
            <rPr>
              <sz val="10"/>
              <rFont val="Arial Cyr"/>
              <family val="0"/>
              <charset val="204"/>
            </rPr>
            <t xml:space="preserve">25001 82900</t>
          </r>
        </is>
      </oc>
      <nc r="E79"/>
    </rcc>
    <rcc rId="0" ua="false" sId="1">
      <oc r="F79" t="inlineStr">
        <is>
          <r>
            <rPr>
              <sz val="10"/>
              <rFont val="Arial Cyr"/>
              <family val="0"/>
              <charset val="204"/>
            </rPr>
            <t xml:space="preserve">244</t>
          </r>
        </is>
      </oc>
      <nc r="F79"/>
    </rcc>
    <rcc rId="0" ua="false" sId="1">
      <oc r="G79" t="n">
        <v>350</v>
      </oc>
      <nc r="G79"/>
    </rcc>
    <rcc rId="0" ua="false" sId="1">
      <oc r="H79" t="n">
        <v>370</v>
      </oc>
      <nc r="H79"/>
    </rcc>
  </rrc>
  <rrc rId="3457" ua="false" sId="1" eol="0" ref="517:523" action="insertRow"/>
  <rcc rId="3458" ua="false" sId="1">
    <nc r="C520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459" ua="false" sId="1">
    <nc r="D52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3460" ua="false" sId="1">
    <nc r="E520" t="inlineStr">
      <is>
        <r>
          <rPr>
            <sz val="10"/>
            <rFont val="Arial Cyr"/>
            <family val="0"/>
            <charset val="204"/>
          </rPr>
          <t xml:space="preserve">99900 73200</t>
        </r>
      </is>
    </nc>
  </rcc>
  <rcc rId="3461" ua="false" sId="1">
    <nc r="F520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3462" ua="false" sId="1">
    <nc r="A521" t="inlineStr">
      <is>
        <r>
          <rPr>
            <sz val="10"/>
            <rFont val="Arial Cyr"/>
            <family val="0"/>
            <charset val="204"/>
          </rPr>
          <t xml:space="preserve">Иные выплаты персоналу учреждений, за исключением фонда оплаты труда</t>
        </r>
      </is>
    </nc>
  </rcc>
  <rcc rId="3463" ua="false" sId="1">
    <nc r="C521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464" ua="false" sId="1">
    <nc r="D521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3465" ua="false" sId="1">
    <nc r="E521" t="inlineStr">
      <is>
        <r>
          <rPr>
            <sz val="10"/>
            <rFont val="Arial Cyr"/>
            <family val="0"/>
            <charset val="204"/>
          </rPr>
          <t xml:space="preserve">99900 73200</t>
        </r>
      </is>
    </nc>
  </rcc>
  <rcc rId="3466" ua="false" sId="1">
    <nc r="F521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3467" ua="false" sId="1">
    <nc r="A523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3468" ua="false" sId="1">
    <nc r="C523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469" ua="false" sId="1">
    <nc r="D523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3470" ua="false" sId="1">
    <nc r="E523" t="inlineStr">
      <is>
        <r>
          <rPr>
            <sz val="10"/>
            <rFont val="Arial Cyr"/>
            <family val="0"/>
            <charset val="204"/>
          </rPr>
          <t xml:space="preserve">99900 73220</t>
        </r>
      </is>
    </nc>
  </rcc>
  <rcc rId="3471" ua="false" sId="1">
    <nc r="F523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rc rId="3472" ua="false" sId="1" eol="0" ref="516:516" action="insertRow"/>
  <rcc rId="3473" ua="false" sId="1">
    <nc r="G516" t="n">
      <f>G517</f>
    </nc>
  </rcc>
  <rcc rId="3474" ua="false" sId="1">
    <nc r="H516" t="n">
      <f>H517</f>
    </nc>
  </rcc>
  <rcc rId="3475" ua="false" sId="1">
    <nc r="B516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476" ua="false" sId="1">
    <nc r="B517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477" ua="false" sId="1">
    <nc r="B518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478" ua="false" sId="1">
    <nc r="B519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479" ua="false" sId="1">
    <nc r="B520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480" ua="false" sId="1">
    <nc r="B521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481" ua="false" sId="1">
    <nc r="B522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482" ua="false" sId="1">
    <nc r="B523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</revisions>
</file>

<file path=xl/revisions/revisionLog267.xml><?xml version="1.0" encoding="utf-8"?>
<revisions xmlns="http://schemas.openxmlformats.org/spreadsheetml/2006/main" xmlns:r="http://schemas.openxmlformats.org/officeDocument/2006/relationships">
  <rcc rId="3483" ua="false" sId="1">
    <oc r="A500" t="inlineStr">
      <is>
        <r>
          <rPr>
            <sz val="10"/>
            <rFont val="Arial Cyr"/>
            <family val="0"/>
            <charset val="204"/>
          </rPr>
          <t xml:space="preserve">Муниципальное казенное учреждение Управление сельского хозяйства Селенгинского района</t>
        </r>
      </is>
    </oc>
    <nc r="A500" t="inlineStr">
      <is>
        <r>
          <rPr>
            <sz val="10"/>
            <rFont val="Arial Cyr"/>
            <family val="0"/>
            <charset val="204"/>
          </rPr>
          <t xml:space="preserve">Муниципальное казенное учреждение "Управление по инфраструктуре" Администрации МО "Селенгинский район"</t>
        </r>
      </is>
    </nc>
  </rcc>
  <rcc rId="3484" ua="false" sId="1">
    <oc r="A511" t="inlineStr">
      <is>
        <r>
          <rPr>
            <sz val="10"/>
            <rFont val="Arial Cyr"/>
            <family val="0"/>
            <charset val="204"/>
          </rPr>
          <t xml:space="preserve">Сельское хозяйство и рыболовство</t>
        </r>
      </is>
    </oc>
    <nc r="A511" t="inlineStr">
      <is>
        <r>
          <rPr>
            <sz val="10"/>
            <rFont val="Arial Cyr"/>
            <family val="0"/>
            <charset val="204"/>
          </rPr>
          <t xml:space="preserve">Другие общегосударственные вопросы</t>
        </r>
      </is>
    </nc>
  </rcc>
</revisions>
</file>

<file path=xl/revisions/revisionLog268.xml><?xml version="1.0" encoding="utf-8"?>
<revisions xmlns="http://schemas.openxmlformats.org/spreadsheetml/2006/main" xmlns:r="http://schemas.openxmlformats.org/officeDocument/2006/relationships">
  <rcc rId="3485" ua="false" sId="1">
    <oc r="G123" t="n">
      <v>38.8</v>
    </oc>
    <nc r="G123"/>
  </rcc>
  <rcc rId="3486" ua="false" sId="1">
    <oc r="H123" t="n">
      <v>38.8</v>
    </oc>
    <nc r="H123"/>
  </rcc>
  <rcc rId="3487" ua="false" sId="1">
    <oc r="G124" t="n">
      <v>11.7</v>
    </oc>
    <nc r="G124"/>
  </rcc>
  <rcc rId="3488" ua="false" sId="1">
    <oc r="H124" t="n">
      <v>11.7</v>
    </oc>
    <nc r="H124"/>
  </rcc>
  <rcc rId="3489" ua="false" sId="1">
    <oc r="G126" t="n">
      <v>3366.9</v>
    </oc>
    <nc r="G126"/>
  </rcc>
  <rcc rId="3490" ua="false" sId="1">
    <oc r="H126" t="n">
      <v>3366.9</v>
    </oc>
    <nc r="H126"/>
  </rcc>
  <rrc rId="3491" ua="false" sId="1" eol="0" ref="119:119" action="insertRow"/>
  <rrc rId="3492" ua="false" sId="1" eol="0" ref="118:118" action="insertRow"/>
  <rrc rId="3493" ua="false" sId="1" eol="0" ref="117:117" action="insertRow"/>
  <rrc rId="3494" ua="false" sId="1" eol="0" ref="116:116" action="insertRow"/>
  <rrc rId="3495" ua="false" sId="1" eol="0" ref="115:115" action="insertRow"/>
  <rrc rId="3496" ua="false" sId="1" eol="0" ref="114:114" action="insertRow"/>
  <rrc rId="3497" ua="false" sId="1" eol="0" ref="113:113" action="insertRow"/>
  <rcc rId="3498" ua="false" sId="1">
    <oc r="G112" t="e">
      <f>G120+#REF!+G113</f>
    </oc>
    <nc r="G112" t="n">
      <f>G120+G113</f>
    </nc>
  </rcc>
  <rcc rId="3499" ua="false" sId="1">
    <oc r="H112" t="e">
      <f>H120+#REF!+H113</f>
    </oc>
    <nc r="H112" t="n">
      <f>H120+H113</f>
    </nc>
  </rcc>
</revisions>
</file>

<file path=xl/revisions/revisionLog269.xml><?xml version="1.0" encoding="utf-8"?>
<revisions xmlns="http://schemas.openxmlformats.org/spreadsheetml/2006/main" xmlns:r="http://schemas.openxmlformats.org/officeDocument/2006/relationships">
  <rrc rId="3500" ua="false" sId="1" eol="0" ref="501:501" action="insertRow"/>
  <rrc rId="3501" ua="false" sId="1" eol="0" ref="502:509" action="insertRow"/>
  <rcc rId="3502" ua="false" sId="1">
    <nc r="G501" t="n">
      <f>G502</f>
    </nc>
  </rcc>
  <rcc rId="3503" ua="false" sId="1">
    <nc r="H501" t="n">
      <f>H502</f>
    </nc>
  </rcc>
  <rcc rId="3504" ua="false" sId="1">
    <nc r="B501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505" ua="false" sId="1">
    <nc r="B502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506" ua="false" sId="1">
    <nc r="B503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507" ua="false" sId="1">
    <nc r="B504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508" ua="false" sId="1">
    <nc r="B505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509" ua="false" sId="1">
    <nc r="B506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510" ua="false" sId="1">
    <nc r="B507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511" ua="false" sId="1">
    <nc r="B508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512" ua="false" sId="1">
    <nc r="B509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513" ua="false" sId="1">
    <oc r="G152" t="n">
      <f>16327.6-350-130</f>
    </oc>
    <nc r="G152"/>
  </rcc>
  <rcc rId="3514" ua="false" sId="1">
    <oc r="H152" t="n">
      <f>16327.6-100-370</f>
    </oc>
    <nc r="H152"/>
  </rcc>
  <rcc rId="3515" ua="false" sId="1">
    <oc r="G155" t="n">
      <v>130</v>
    </oc>
    <nc r="G155"/>
  </rcc>
  <rcc rId="3516" ua="false" sId="1">
    <oc r="H155" t="n">
      <v>100</v>
    </oc>
    <nc r="H155"/>
  </rcc>
  <rrc rId="3517" ua="false" sId="1" eol="0" ref="144:144" action="insertRow"/>
  <rrc rId="3518" ua="false" sId="1" eol="0" ref="143:143" action="insertRow"/>
  <rrc rId="3519" ua="false" sId="1" eol="0" ref="142:142" action="insertRow"/>
  <rrc rId="3520" ua="false" sId="1" eol="0" ref="141:141" action="insertRow"/>
  <rrc rId="3521" ua="false" sId="1" eol="0" ref="140:140" action="insertRow"/>
  <rrc rId="3522" ua="false" sId="1" eol="0" ref="139:139" action="insertRow"/>
  <rrc rId="3523" ua="false" sId="1" eol="0" ref="138:138" action="insertRow"/>
  <rrc rId="3524" ua="false" sId="1" eol="0" ref="137:137" action="insertRow"/>
  <rcc rId="3525" ua="false" sId="1">
    <oc r="G132" t="e">
      <f>#REF!+G133</f>
    </oc>
    <nc r="G132" t="n">
      <f>G133</f>
    </nc>
  </rcc>
  <rcc rId="3526" ua="false" sId="1">
    <oc r="H132" t="e">
      <f>#REF!+H133</f>
    </oc>
    <nc r="H132" t="n">
      <f>H133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63" ua="false" sId="1">
    <oc r="G888" t="n">
      <v>889310.4</v>
    </oc>
    <nc r="G888" t="n">
      <v>1309371.03</v>
    </nc>
  </rcc>
  <rcc rId="164" ua="false" sId="1">
    <oc r="G889" t="n">
      <f>G887-G886</f>
    </oc>
    <nc r="G889" t="n">
      <f>G887-G888</f>
    </nc>
  </rcc>
</revisions>
</file>

<file path=xl/revisions/revisionLog270.xml><?xml version="1.0" encoding="utf-8"?>
<revisions xmlns="http://schemas.openxmlformats.org/spreadsheetml/2006/main" xmlns:r="http://schemas.openxmlformats.org/officeDocument/2006/relationships">
  <rrc rId="3527" ua="false" sId="1" eol="0" ref="491:493" action="insertRow"/>
  <rcc rId="3528" ua="false" sId="1">
    <nc r="C493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3529" ua="false" sId="1">
    <nc r="D493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3530" ua="false" sId="1">
    <nc r="E493" t="inlineStr">
      <is>
        <r>
          <rPr>
            <sz val="10"/>
            <rFont val="Arial Cyr"/>
            <family val="0"/>
            <charset val="204"/>
          </rPr>
          <t xml:space="preserve">99900 51560</t>
        </r>
      </is>
    </nc>
  </rcc>
  <rcc rId="3531" ua="false" sId="1">
    <nc r="F493" t="inlineStr">
      <is>
        <r>
          <rPr>
            <sz val="10"/>
            <rFont val="Arial Cyr"/>
            <family val="0"/>
            <charset val="204"/>
          </rPr>
          <t xml:space="preserve">322</t>
        </r>
      </is>
    </nc>
  </rcc>
  <rrc rId="3532" ua="false" sId="1" eol="0" ref="489:490" action="insertRow"/>
  <rcc rId="3533" ua="false" sId="1">
    <nc r="B489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534" ua="false" sId="1">
    <nc r="B490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535" ua="false" sId="1">
    <nc r="B491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536" ua="false" sId="1">
    <nc r="B492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537" ua="false" sId="1">
    <nc r="B493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538" ua="false" sId="1">
    <nc r="G490" t="n">
      <f>G491</f>
    </nc>
  </rcc>
  <rcc rId="3539" ua="false" sId="1">
    <nc r="G489" t="n">
      <f>G490</f>
    </nc>
  </rcc>
  <rcc rId="3540" ua="false" sId="1">
    <nc r="H491" t="n">
      <f>H492</f>
    </nc>
  </rcc>
  <rcc rId="3541" ua="false" sId="1">
    <nc r="H490" t="n">
      <f>H491</f>
    </nc>
  </rcc>
  <rcc rId="3542" ua="false" sId="1">
    <nc r="H489" t="n">
      <f>H490</f>
    </nc>
  </rcc>
  <rcc rId="3543" ua="false" sId="1">
    <oc r="G458" t="n">
      <f>G466</f>
    </oc>
    <nc r="G458" t="n">
      <f>G466+G472+G480+G489</f>
    </nc>
  </rcc>
  <rcc rId="3544" ua="false" sId="1">
    <oc r="H458" t="n">
      <f>H466</f>
    </oc>
    <nc r="H458" t="n">
      <f>H466+H472+H480+H489</f>
    </nc>
  </rcc>
  <rcc rId="3545" ua="false" sId="1">
    <oc r="G495" t="n">
      <f>G19+G30+G168+G273+G291+G324+G377+G431+G494</f>
    </oc>
    <nc r="G495" t="n">
      <f>G19+G30+G168+G273+G291+G324+G377+G431+G494+G458</f>
    </nc>
  </rcc>
  <rcc rId="3546" ua="false" sId="1">
    <oc r="H495" t="n">
      <f>H19+H30+H168+H273+H291+H324+H377+H431+H494</f>
    </oc>
    <nc r="H495" t="n">
      <f>H19+H30+H168+H273+H291+H324+H377+H431+H494+H458</f>
    </nc>
  </rcc>
  <rrc rId="3547" ua="false" sId="1" eol="0" ref="150:150" action="insertRow"/>
  <rrc rId="3548" ua="false" sId="1" eol="0" ref="149:149" action="insertRow"/>
  <rrc rId="3549" ua="false" sId="1" eol="0" ref="148:148" action="insertRow"/>
  <rcc rId="3550" ua="false" sId="1">
    <oc r="G143" t="e">
      <f>G144+#REF!</f>
    </oc>
    <nc r="G143" t="n">
      <f>G144</f>
    </nc>
  </rcc>
  <rcc rId="3551" ua="false" sId="1">
    <oc r="H143" t="e">
      <f>H144+#REF!</f>
    </oc>
    <nc r="H143" t="n">
      <f>H144</f>
    </nc>
  </rcc>
  <rcc rId="3552" ua="false" sId="1">
    <oc r="G52" t="e">
      <f>G53+G63+G67+G71+G75+G79+#REF!</f>
    </oc>
    <nc r="G52" t="n">
      <f>G53+G63+G67+G71+G75+G79</f>
    </nc>
  </rcc>
  <rcc rId="3553" ua="false" sId="1">
    <oc r="H52" t="e">
      <f>H53+H63+H67+H71+H75+H79+#REF!</f>
    </oc>
    <nc r="H52" t="n">
      <f>H53+H63+H67+H71+H75+H79</f>
    </nc>
  </rcc>
  <rcc rId="3554" ua="false" sId="1">
    <oc r="G147" t="n">
      <f>815+16.6</f>
    </oc>
    <nc r="G147" t="n">
      <v>917.16185</v>
    </nc>
  </rcc>
</revisions>
</file>

<file path=xl/revisions/revisionLog271.xml><?xml version="1.0" encoding="utf-8"?>
<revisions xmlns="http://schemas.openxmlformats.org/spreadsheetml/2006/main" xmlns:r="http://schemas.openxmlformats.org/officeDocument/2006/relationships">
  <rcc rId="3555" ua="false" sId="1">
    <oc r="F74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F74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</revisions>
</file>

<file path=xl/revisions/revisionLog272.xml><?xml version="1.0" encoding="utf-8"?>
<revisions xmlns="http://schemas.openxmlformats.org/spreadsheetml/2006/main" xmlns:r="http://schemas.openxmlformats.org/officeDocument/2006/relationships">
  <rcc rId="3556" ua="false" sId="1">
    <oc r="F479" t="inlineStr">
      <is>
        <r>
          <rPr>
            <sz val="10"/>
            <rFont val="Arial Cyr"/>
            <family val="0"/>
            <charset val="204"/>
          </rPr>
          <t xml:space="preserve">622</t>
        </r>
      </is>
    </oc>
    <nc r="F479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</revisions>
</file>

<file path=xl/revisions/revisionLog273.xml><?xml version="1.0" encoding="utf-8"?>
<revisions xmlns="http://schemas.openxmlformats.org/spreadsheetml/2006/main" xmlns:r="http://schemas.openxmlformats.org/officeDocument/2006/relationships">
  <rcc rId="3557" ua="false" sId="1">
    <oc r="F258" t="inlineStr">
      <is>
        <r>
          <rPr>
            <sz val="10"/>
            <rFont val="Arial Cyr"/>
            <family val="0"/>
            <charset val="204"/>
          </rPr>
          <t xml:space="preserve">612</t>
        </r>
      </is>
    </oc>
    <nc r="F258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</revisions>
</file>

<file path=xl/revisions/revisionLog274.xml><?xml version="1.0" encoding="utf-8"?>
<revisions xmlns="http://schemas.openxmlformats.org/spreadsheetml/2006/main" xmlns:r="http://schemas.openxmlformats.org/officeDocument/2006/relationships">
  <rcc rId="3558" ua="false" sId="1">
    <oc r="F147" t="inlineStr">
      <is>
        <r>
          <rPr>
            <sz val="10"/>
            <rFont val="Arial Cyr"/>
            <family val="0"/>
            <charset val="204"/>
          </rPr>
          <t xml:space="preserve">622</t>
        </r>
      </is>
    </oc>
    <nc r="F147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</revisions>
</file>

<file path=xl/revisions/revisionLog275.xml><?xml version="1.0" encoding="utf-8"?>
<revisions xmlns="http://schemas.openxmlformats.org/spreadsheetml/2006/main" xmlns:r="http://schemas.openxmlformats.org/officeDocument/2006/relationships">
  <rcc rId="3559" ua="false" sId="1">
    <oc r="G42" t="n">
      <v>10863.4</v>
    </oc>
    <nc r="G42" t="n">
      <v>9442.3</v>
    </nc>
  </rcc>
  <rcc rId="3560" ua="false" sId="1">
    <oc r="H42" t="n">
      <v>10863.4</v>
    </oc>
    <nc r="H42" t="n">
      <v>9442.3</v>
    </nc>
  </rcc>
  <rcc rId="3561" ua="false" sId="1">
    <oc r="G43" t="n">
      <v>3280.7</v>
    </oc>
    <nc r="G43" t="n">
      <v>2851.5</v>
    </nc>
  </rcc>
  <rcc rId="3562" ua="false" sId="1">
    <oc r="H43" t="n">
      <v>3280.7</v>
    </oc>
    <nc r="H43" t="n">
      <v>2851.5</v>
    </nc>
  </rcc>
  <rcc rId="3563" ua="false" sId="1">
    <oc r="G98" t="n">
      <v>3696</v>
    </oc>
    <nc r="G98" t="n">
      <v>2248.7</v>
    </nc>
  </rcc>
  <rcc rId="3564" ua="false" sId="1">
    <oc r="H98" t="n">
      <v>3696</v>
    </oc>
    <nc r="H98" t="n">
      <v>2248.7</v>
    </nc>
  </rcc>
  <rcc rId="3565" ua="false" sId="1">
    <oc r="G101" t="n">
      <v>15644.7</v>
    </oc>
    <nc r="G101" t="n">
      <v>13339.7</v>
    </nc>
  </rcc>
  <rcc rId="3566" ua="false" sId="1">
    <oc r="H101" t="n">
      <v>15644.7</v>
    </oc>
    <nc r="H101" t="n">
      <v>13339.7</v>
    </nc>
  </rcc>
  <rcc rId="3567" ua="false" sId="1">
    <oc r="G102" t="n">
      <v>4724.7</v>
    </oc>
    <nc r="G102" t="n">
      <v>4029.7</v>
    </nc>
  </rcc>
  <rcc rId="3568" ua="false" sId="1">
    <oc r="H102" t="n">
      <v>4724.7</v>
    </oc>
    <nc r="H102" t="n">
      <v>4029.7</v>
    </nc>
  </rcc>
</revisions>
</file>

<file path=xl/revisions/revisionLog276.xml><?xml version="1.0" encoding="utf-8"?>
<revisions xmlns="http://schemas.openxmlformats.org/spreadsheetml/2006/main" xmlns:r="http://schemas.openxmlformats.org/officeDocument/2006/relationships">
  <rrc rId="3569" ua="false" sId="1" eol="0" ref="459:459" action="insertRow"/>
  <rrc rId="3570" ua="false" sId="1" eol="0" ref="460:463" action="insertRow"/>
  <rcc rId="3571" ua="false" sId="1">
    <nc r="C46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572" ua="false" sId="1">
    <nc r="D460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573" ua="false" sId="1">
    <nc r="E460" t="inlineStr">
      <is>
        <r>
          <rPr>
            <sz val="10"/>
            <rFont val="Arial Cyr"/>
            <family val="0"/>
            <charset val="204"/>
          </rPr>
          <t xml:space="preserve">99900 83500</t>
        </r>
      </is>
    </nc>
  </rcc>
  <rcc rId="3574" ua="false" sId="1">
    <nc r="G460" t="n">
      <f>G461</f>
    </nc>
  </rcc>
  <rcc rId="3575" ua="false" sId="1">
    <nc r="H460" t="n">
      <f>H461</f>
    </nc>
  </rcc>
  <rrc rId="3576" ua="false" sId="1" eol="0" ref="464:465" action="insertRow"/>
  <rcc rId="3577" ua="false" sId="1">
    <nc r="A464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3578" ua="false" sId="1">
    <nc r="C46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579" ua="false" sId="1">
    <nc r="D464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3580" ua="false" sId="1">
    <nc r="E464" t="inlineStr">
      <is>
        <r>
          <rPr>
            <sz val="10"/>
            <rFont val="Arial Cyr"/>
            <family val="0"/>
            <charset val="204"/>
          </rPr>
          <t xml:space="preserve">99900 81020</t>
        </r>
      </is>
    </nc>
  </rcc>
  <rcc rId="3581" ua="false" sId="1">
    <nc r="F464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3582" ua="false" sId="1">
    <nc r="A465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3583" ua="false" sId="1">
    <nc r="C46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584" ua="false" sId="1">
    <nc r="D465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3585" ua="false" sId="1">
    <nc r="E465" t="inlineStr">
      <is>
        <r>
          <rPr>
            <sz val="10"/>
            <rFont val="Arial Cyr"/>
            <family val="0"/>
            <charset val="204"/>
          </rPr>
          <t xml:space="preserve">99900 81020</t>
        </r>
      </is>
    </nc>
  </rcc>
  <rcc rId="3586" ua="false" sId="1">
    <nc r="F465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3587" ua="false" sId="1">
    <nc r="B459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588" ua="false" sId="1">
    <nc r="B460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589" ua="false" sId="1">
    <nc r="B461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590" ua="false" sId="1">
    <nc r="B462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591" ua="false" sId="1">
    <nc r="B463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592" ua="false" sId="1">
    <nc r="B464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593" ua="false" sId="1">
    <nc r="B465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3594" ua="false" sId="1">
    <nc r="G462" t="n">
      <v>3415.7</v>
    </nc>
  </rcc>
  <rcc rId="3595" ua="false" sId="1">
    <nc r="H462" t="n">
      <v>3415.7</v>
    </nc>
  </rcc>
  <rcc rId="3596" ua="false" sId="1">
    <nc r="G463" t="n">
      <v>1031.6</v>
    </nc>
  </rcc>
  <rcc rId="3597" ua="false" sId="1">
    <nc r="H463" t="n">
      <v>1031.6</v>
    </nc>
  </rcc>
  <rcc rId="3598" ua="false" sId="1">
    <nc r="G464" t="n">
      <v>1421.1</v>
    </nc>
  </rcc>
  <rcc rId="3599" ua="false" sId="1">
    <nc r="G465" t="n">
      <v>429.2</v>
    </nc>
  </rcc>
  <rcc rId="3600" ua="false" sId="1">
    <nc r="H464" t="n">
      <v>1421.1</v>
    </nc>
  </rcc>
  <rcc rId="3601" ua="false" sId="1">
    <nc r="H465" t="n">
      <v>429.2</v>
    </nc>
  </rcc>
  <rcc rId="3602" ua="false" sId="1">
    <nc r="G461" t="n">
      <f>SUM(G462:G465)</f>
    </nc>
  </rcc>
  <rcc rId="3603" ua="false" sId="1">
    <nc r="H461" t="n">
      <f>SUM(H462:H465)</f>
    </nc>
  </rcc>
  <rcc rId="3604" ua="false" sId="1">
    <nc r="G459" t="n">
      <f>G460</f>
    </nc>
  </rcc>
  <rcc rId="3605" ua="false" sId="1">
    <nc r="H459" t="n">
      <f>H460</f>
    </nc>
  </rcc>
  <rcc rId="3606" ua="false" sId="1">
    <oc r="G453" t="n">
      <f>G454+G503</f>
    </oc>
    <nc r="G453" t="n">
      <f>G454+G459</f>
    </nc>
  </rcc>
  <rcc rId="3607" ua="false" sId="1">
    <oc r="H453" t="n">
      <f>H454+H503</f>
    </oc>
    <nc r="H453" t="n">
      <f>H454+H459</f>
    </nc>
  </rcc>
</revisions>
</file>

<file path=xl/revisions/revisionLog277.xml><?xml version="1.0" encoding="utf-8"?>
<revisions xmlns="http://schemas.openxmlformats.org/spreadsheetml/2006/main" xmlns:r="http://schemas.openxmlformats.org/officeDocument/2006/relationships">
  <rcc rId="3608" ua="false" sId="1">
    <oc r="E460" t="inlineStr">
      <is>
        <r>
          <rPr>
            <sz val="10"/>
            <rFont val="Arial Cyr"/>
            <family val="0"/>
            <charset val="204"/>
          </rPr>
          <t xml:space="preserve">99900 83500</t>
        </r>
      </is>
    </oc>
    <nc r="E460" t="inlineStr">
      <is>
        <r>
          <rPr>
            <sz val="10"/>
            <rFont val="Arial Cyr"/>
            <family val="0"/>
            <charset val="204"/>
          </rPr>
          <t xml:space="preserve">99900 83200</t>
        </r>
      </is>
    </nc>
  </rcc>
  <rcc rId="3609" ua="false" sId="1">
    <oc r="E461" t="inlineStr">
      <is>
        <r>
          <rPr>
            <sz val="10"/>
            <rFont val="Arial Cyr"/>
            <family val="0"/>
            <charset val="204"/>
          </rPr>
          <t xml:space="preserve">99900 83590</t>
        </r>
      </is>
    </oc>
    <nc r="E461" t="inlineStr">
      <is>
        <r>
          <rPr>
            <sz val="10"/>
            <rFont val="Arial Cyr"/>
            <family val="0"/>
            <charset val="204"/>
          </rPr>
          <t xml:space="preserve">99900 83220</t>
        </r>
      </is>
    </nc>
  </rcc>
  <rcc rId="3610" ua="false" sId="1">
    <oc r="E462" t="inlineStr">
      <is>
        <r>
          <rPr>
            <sz val="10"/>
            <rFont val="Arial Cyr"/>
            <family val="0"/>
            <charset val="204"/>
          </rPr>
          <t xml:space="preserve">99900 83590</t>
        </r>
      </is>
    </oc>
    <nc r="E462" t="inlineStr">
      <is>
        <r>
          <rPr>
            <sz val="10"/>
            <rFont val="Arial Cyr"/>
            <family val="0"/>
            <charset val="204"/>
          </rPr>
          <t xml:space="preserve">99900 83220</t>
        </r>
      </is>
    </nc>
  </rcc>
  <rcc rId="3611" ua="false" sId="1">
    <oc r="E463" t="inlineStr">
      <is>
        <r>
          <rPr>
            <sz val="10"/>
            <rFont val="Arial Cyr"/>
            <family val="0"/>
            <charset val="204"/>
          </rPr>
          <t xml:space="preserve">99900 83590</t>
        </r>
      </is>
    </oc>
    <nc r="E463" t="inlineStr">
      <is>
        <r>
          <rPr>
            <sz val="10"/>
            <rFont val="Arial Cyr"/>
            <family val="0"/>
            <charset val="204"/>
          </rPr>
          <t xml:space="preserve">99900 83220</t>
        </r>
      </is>
    </nc>
  </rcc>
  <rcc rId="3612" ua="false" sId="1">
    <oc r="E464" t="inlineStr">
      <is>
        <r>
          <rPr>
            <sz val="10"/>
            <rFont val="Arial Cyr"/>
            <family val="0"/>
            <charset val="204"/>
          </rPr>
          <t xml:space="preserve">99900 81020</t>
        </r>
      </is>
    </oc>
    <nc r="E464" t="inlineStr">
      <is>
        <r>
          <rPr>
            <sz val="10"/>
            <rFont val="Arial Cyr"/>
            <family val="0"/>
            <charset val="204"/>
          </rPr>
          <t xml:space="preserve">99900 83220</t>
        </r>
      </is>
    </nc>
  </rcc>
  <rcc rId="3613" ua="false" sId="1">
    <oc r="E465" t="inlineStr">
      <is>
        <r>
          <rPr>
            <sz val="10"/>
            <rFont val="Arial Cyr"/>
            <family val="0"/>
            <charset val="204"/>
          </rPr>
          <t xml:space="preserve">99900 81020</t>
        </r>
      </is>
    </oc>
    <nc r="E465" t="inlineStr">
      <is>
        <r>
          <rPr>
            <sz val="10"/>
            <rFont val="Arial Cyr"/>
            <family val="0"/>
            <charset val="204"/>
          </rPr>
          <t xml:space="preserve">99900 83220</t>
        </r>
      </is>
    </nc>
  </rcc>
  <rcc rId="3614" ua="false" sId="1">
    <oc r="A460" t="inlineStr">
      <is>
        <r>
          <rPr>
            <sz val="10"/>
            <rFont val="Arial Cyr"/>
            <family val="0"/>
            <charset val="204"/>
          </rPr>
          <t xml:space="preserve">Расходы на обеспечение деятельности (оказание услуг) муниципальных учреждений</t>
        </r>
      </is>
    </oc>
    <nc r="A460"/>
  </rcc>
</revisions>
</file>

<file path=xl/revisions/revisionLog278.xml><?xml version="1.0" encoding="utf-8"?>
<revisions xmlns="http://schemas.openxmlformats.org/spreadsheetml/2006/main" xmlns:r="http://schemas.openxmlformats.org/officeDocument/2006/relationships">
  <rrc rId="3615" ua="false" sId="1" eol="0" ref="96:96" action="insertRow"/>
  <rcc rId="3616" ua="false" sId="1">
    <nc r="E96" t="inlineStr">
      <is>
        <r>
          <rPr>
            <sz val="10"/>
            <rFont val="Arial Cyr"/>
            <family val="0"/>
            <charset val="204"/>
          </rPr>
          <t xml:space="preserve">99900 83200</t>
        </r>
      </is>
    </nc>
  </rcc>
  <rcc rId="3617" ua="false" sId="1">
    <nc r="H96" t="n">
      <f>H97</f>
    </nc>
  </rcc>
</revisions>
</file>

<file path=xl/revisions/revisionLog279.xml><?xml version="1.0" encoding="utf-8"?>
<revisions xmlns="http://schemas.openxmlformats.org/spreadsheetml/2006/main" xmlns:r="http://schemas.openxmlformats.org/officeDocument/2006/relationships">
  <rcc rId="3618" ua="false" sId="1">
    <oc r="G155" t="n">
      <f>SUM(G156:G157)</f>
    </oc>
    <nc r="G155" t="n">
      <f>SUM(G156:G157)</f>
    </nc>
  </rcc>
  <rcc rId="3619" ua="false" sId="1">
    <oc r="G150" t="n">
      <f>SUM(G151:G154)</f>
    </oc>
    <nc r="G150" t="n">
      <f>SUM(G151:G154)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65" ua="false" sId="1">
    <oc r="G890" t="n">
      <f>G889-G887</f>
    </oc>
    <nc r="G890"/>
  </rcc>
</revisions>
</file>

<file path=xl/revisions/revisionLog280.xml><?xml version="1.0" encoding="utf-8"?>
<revisions xmlns="http://schemas.openxmlformats.org/spreadsheetml/2006/main" xmlns:r="http://schemas.openxmlformats.org/officeDocument/2006/relationships">
  <rrc rId="3620" ua="false" sId="1" eol="0" ref="1:4" action="insertRow"/>
  <rcc rId="3621" ua="false" sId="1">
    <nc r="H1" t="inlineStr">
      <is>
        <r>
          <rPr>
            <sz val="10"/>
            <rFont val="Arial Cyr"/>
            <family val="0"/>
            <charset val="204"/>
          </rPr>
          <t xml:space="preserve">Приложение №7</t>
        </r>
      </is>
    </nc>
  </rcc>
</revisions>
</file>

<file path=xl/revisions/revisionLog281.xml><?xml version="1.0" encoding="utf-8"?>
<revisions xmlns="http://schemas.openxmlformats.org/spreadsheetml/2006/main" xmlns:r="http://schemas.openxmlformats.org/officeDocument/2006/relationships">
  <rcc rId="3622" ua="false" sId="1">
    <oc r="H3" t="inlineStr">
      <is>
        <r>
          <rPr>
            <sz val="10"/>
            <rFont val="Arial Cyr"/>
            <family val="0"/>
            <charset val="204"/>
          </rPr>
          <t xml:space="preserve">от "__" ___ 2024    № ___</t>
        </r>
      </is>
    </oc>
    <nc r="H3" t="inlineStr">
      <is>
        <r>
          <rPr>
            <sz val="10"/>
            <rFont val="Arial Cyr"/>
            <family val="0"/>
            <charset val="204"/>
          </rPr>
          <t xml:space="preserve">от "09" апреля 2024    № 318</t>
        </r>
      </is>
    </nc>
  </rcc>
</revisions>
</file>

<file path=xl/revisions/revisionLog282.xml><?xml version="1.0" encoding="utf-8"?>
<revisions xmlns="http://schemas.openxmlformats.org/spreadsheetml/2006/main" xmlns:r="http://schemas.openxmlformats.org/officeDocument/2006/relationships">
  <rcc rId="3623" ua="false" sId="1">
    <oc r="G227" t="n">
      <v>5645.85285</v>
    </oc>
    <nc r="G227" t="n">
      <v>5645.8528</v>
    </nc>
  </rcc>
  <rcc rId="3624" ua="false" sId="1">
    <oc r="H227" t="n">
      <v>5645.85285</v>
    </oc>
    <nc r="H227" t="n">
      <v>5645.8528</v>
    </nc>
  </rcc>
  <rcc rId="3625" ua="false" sId="1">
    <oc r="G237" t="n">
      <v>19.64279</v>
    </oc>
    <nc r="G237" t="n">
      <v>19.6428</v>
    </nc>
  </rcc>
  <rcc rId="3626" ua="false" sId="1">
    <oc r="H237" t="n">
      <v>19.64279</v>
    </oc>
    <nc r="H237" t="n">
      <v>19.6428</v>
    </nc>
  </rcc>
</revisions>
</file>

<file path=xl/revisions/revisionLog283.xml><?xml version="1.0" encoding="utf-8"?>
<revisions xmlns="http://schemas.openxmlformats.org/spreadsheetml/2006/main" xmlns:r="http://schemas.openxmlformats.org/officeDocument/2006/relationships">
  <rcc rId="3627" ua="false" sId="1">
    <oc r="G491" t="n">
      <v>1620068.93794</v>
    </oc>
    <nc r="G491" t="n">
      <v>1620068.9379</v>
    </nc>
  </rcc>
  <rcc rId="3628" ua="false" sId="1">
    <oc r="H491" t="n">
      <v>1357882.08013</v>
    </oc>
    <nc r="H491" t="n">
      <v>1357882.08009</v>
    </nc>
  </rcc>
</revisions>
</file>

<file path=xl/revisions/revisionLog284.xml><?xml version="1.0" encoding="utf-8"?>
<revisions xmlns="http://schemas.openxmlformats.org/spreadsheetml/2006/main" xmlns:r="http://schemas.openxmlformats.org/officeDocument/2006/relationships">
  <rcc rId="3629" ua="false" sId="1">
    <oc r="G118" t="n">
      <v>112261.7</v>
    </oc>
    <nc r="G118" t="n">
      <f>112261.7-7900</f>
    </nc>
  </rcc>
  <rcc rId="3630" ua="false" sId="1">
    <oc r="G491" t="n">
      <v>1620068.9379</v>
    </oc>
    <nc r="G491" t="n">
      <v>1612168.9379</v>
    </nc>
  </rcc>
</revisions>
</file>

<file path=xl/revisions/revisionLog285.xml><?xml version="1.0" encoding="utf-8"?>
<revisions xmlns="http://schemas.openxmlformats.org/spreadsheetml/2006/main" xmlns:r="http://schemas.openxmlformats.org/officeDocument/2006/relationships">
  <rcc rId="3631" ua="false" sId="1">
    <oc r="H1" t="inlineStr">
      <is>
        <r>
          <rPr>
            <sz val="10"/>
            <rFont val="Arial Cyr"/>
            <family val="0"/>
            <charset val="204"/>
          </rPr>
          <t xml:space="preserve">Приложение №7</t>
        </r>
      </is>
    </oc>
    <nc r="H1" t="inlineStr">
      <is>
        <r>
          <rPr>
            <sz val="10"/>
            <rFont val="Arial Cyr"/>
            <family val="0"/>
            <charset val="204"/>
          </rPr>
          <t xml:space="preserve">Приложение №6</t>
        </r>
      </is>
    </nc>
  </rcc>
  <rcc rId="3632" ua="false" sId="1">
    <oc r="H3" t="inlineStr">
      <is>
        <r>
          <rPr>
            <sz val="10"/>
            <rFont val="Arial Cyr"/>
            <family val="0"/>
            <charset val="204"/>
          </rPr>
          <t xml:space="preserve">от "09" апреля 2024    № 318</t>
        </r>
      </is>
    </oc>
    <nc r="H3" t="inlineStr">
      <is>
        <r>
          <rPr>
            <sz val="10"/>
            <rFont val="Arial Cyr"/>
            <family val="0"/>
            <charset val="204"/>
          </rPr>
          <t xml:space="preserve">от "___" июня 2024    №___</t>
        </r>
      </is>
    </nc>
  </rcc>
</revisions>
</file>

<file path=xl/revisions/revisionLog286.xml><?xml version="1.0" encoding="utf-8"?>
<revisions xmlns="http://schemas.openxmlformats.org/spreadsheetml/2006/main" xmlns:r="http://schemas.openxmlformats.org/officeDocument/2006/relationships">
  <rcc rId="3633" ua="false" sId="1">
    <oc r="H3" t="inlineStr">
      <is>
        <r>
          <rPr>
            <sz val="10"/>
            <rFont val="Arial Cyr"/>
            <family val="0"/>
            <charset val="204"/>
          </rPr>
          <t xml:space="preserve">от "___" июня 2024    №___</t>
        </r>
      </is>
    </oc>
    <nc r="H3" t="inlineStr">
      <is>
        <r>
          <rPr>
            <sz val="10"/>
            <rFont val="Arial Cyr"/>
            <family val="0"/>
            <charset val="204"/>
          </rPr>
          <t xml:space="preserve">от "14" июня 2024    № 331</t>
        </r>
      </is>
    </nc>
  </rcc>
</revisions>
</file>

<file path=xl/revisions/revisionLog287.xml><?xml version="1.0" encoding="utf-8"?>
<revisions xmlns="http://schemas.openxmlformats.org/spreadsheetml/2006/main" xmlns:r="http://schemas.openxmlformats.org/officeDocument/2006/relationships">
  <rcc rId="3634" ua="false" sId="1">
    <oc r="H3" t="inlineStr">
      <is>
        <r>
          <rPr>
            <sz val="10"/>
            <rFont val="Arial Cyr"/>
            <family val="0"/>
            <charset val="204"/>
          </rPr>
          <t xml:space="preserve">от "14" июня 2024    № 331</t>
        </r>
      </is>
    </oc>
    <nc r="H3" t="inlineStr">
      <is>
        <r>
          <rPr>
            <sz val="10"/>
            <rFont val="Arial Cyr"/>
            <family val="0"/>
            <charset val="204"/>
          </rPr>
          <t xml:space="preserve">от "___" ______ 2024    № ____</t>
        </r>
      </is>
    </nc>
  </rcc>
</revisions>
</file>

<file path=xl/revisions/revisionLog288.xml><?xml version="1.0" encoding="utf-8"?>
<revisions xmlns="http://schemas.openxmlformats.org/spreadsheetml/2006/main" xmlns:r="http://schemas.openxmlformats.org/officeDocument/2006/relationships">
  <rcc rId="3635" ua="false" sId="1">
    <oc r="G118" t="n">
      <f>112261.7-7900</f>
    </oc>
    <nc r="G118" t="n">
      <v>33259.49</v>
    </nc>
  </rcc>
  <rcc rId="3636" ua="false" sId="1">
    <oc r="G119" t="n">
      <v>112975.6</v>
    </oc>
    <nc r="G119" t="n">
      <v>0</v>
    </nc>
  </rcc>
  <rcc rId="3637" ua="false" sId="1">
    <oc r="G306" t="n">
      <v>17764.6</v>
    </oc>
    <nc r="G306" t="n">
      <v>16744.73</v>
    </nc>
  </rcc>
  <rrc rId="3638" ua="false" sId="1" eol="0" ref="307:307" action="insertRow"/>
  <rcc rId="3639" ua="false" sId="1">
    <nc r="F307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3640" ua="false" sId="1">
    <nc r="B307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3641" ua="false" sId="1">
    <nc r="C307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642" ua="false" sId="1">
    <nc r="D307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3643" ua="false" sId="1">
    <nc r="E307" t="inlineStr">
      <is>
        <r>
          <rPr>
            <sz val="10"/>
            <rFont val="Arial Cyr"/>
            <family val="0"/>
            <charset val="204"/>
          </rPr>
          <t xml:space="preserve">04304 S1Д0</t>
        </r>
      </is>
    </nc>
  </rcc>
  <rcc rId="3644" ua="false" sId="1">
    <nc r="G307" t="n">
      <v>735.98</v>
    </nc>
  </rcc>
  <rcc rId="3645" ua="false" sId="1">
    <oc r="G304" t="n">
      <f>G305+G308</f>
    </oc>
    <nc r="G304" t="n">
      <f>G305+G308+G307</f>
    </nc>
  </rcc>
  <rcc rId="3646" ua="false" sId="1">
    <oc r="G491" t="n">
      <v>1612168.9379</v>
    </oc>
    <nc r="G491" t="n">
      <v>1418128.2079</v>
    </nc>
  </rcc>
  <rcc rId="3647" ua="false" sId="1">
    <oc r="G173" t="n">
      <f>80336.9-18626.92-4882.54082-44.8-5.0343</f>
    </oc>
    <nc r="G173" t="n">
      <f>80336.9-18626.92-4882.54082-44.8-5.0343-7900</f>
    </nc>
  </rcc>
</revisions>
</file>

<file path=xl/revisions/revisionLog289.xml><?xml version="1.0" encoding="utf-8"?>
<revisions xmlns="http://schemas.openxmlformats.org/spreadsheetml/2006/main" xmlns:r="http://schemas.openxmlformats.org/officeDocument/2006/relationships">
  <rcc rId="3648" ua="false" sId="1">
    <oc r="G491" t="n">
      <v>1418128.2079</v>
    </oc>
    <nc r="G491" t="n">
      <v>1427807.2379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66" ua="false" sId="1">
    <oc r="H888" t="n">
      <v>742269.3</v>
    </oc>
    <nc r="H888" t="n">
      <v>1212964.33</v>
    </nc>
  </rcc>
  <rcc rId="167" ua="false" sId="1">
    <oc r="H890" t="n">
      <f>H889-H887</f>
    </oc>
    <nc r="H890"/>
  </rcc>
</revisions>
</file>

<file path=xl/revisions/revisionLog290.xml><?xml version="1.0" encoding="utf-8"?>
<revisions xmlns="http://schemas.openxmlformats.org/spreadsheetml/2006/main" xmlns:r="http://schemas.openxmlformats.org/officeDocument/2006/relationships">
  <rcc rId="3649" ua="false" sId="1">
    <oc r="G491" t="n">
      <v>1427807.2379</v>
    </oc>
    <nc r="G491" t="n">
      <v>1418128.2079</v>
    </nc>
  </rcc>
  <rcc rId="3650" ua="false" sId="1">
    <oc r="H491" t="n">
      <v>1357882.08009</v>
    </oc>
    <nc r="H491" t="n">
      <v>1338394.92009</v>
    </nc>
  </rcc>
  <rcc rId="3651" ua="false" sId="1">
    <oc r="H119" t="n">
      <v>713.9</v>
    </oc>
    <nc r="H119" t="n">
      <v>0</v>
    </nc>
  </rcc>
</revisions>
</file>

<file path=xl/revisions/revisionLog291.xml><?xml version="1.0" encoding="utf-8"?>
<revisions xmlns="http://schemas.openxmlformats.org/spreadsheetml/2006/main" xmlns:r="http://schemas.openxmlformats.org/officeDocument/2006/relationships">
  <rcc rId="3652" ua="false" sId="1">
    <oc r="G173" t="n">
      <f>80336.9-18626.92-4882.54082-44.8-5.0343-7900</f>
    </oc>
    <nc r="G173" t="n">
      <v>56777.60488</v>
    </nc>
  </rcc>
  <rcc rId="3653" ua="false" sId="1">
    <nc r="H307" t="n">
      <v>735.98</v>
    </nc>
  </rcc>
  <rcc rId="3654" ua="false" sId="1">
    <oc r="H305" t="n">
      <f>SUM(H306:H306)</f>
    </oc>
    <nc r="H305" t="n">
      <f>SUM(H306:H306)</f>
    </nc>
  </rcc>
  <rcc rId="3655" ua="false" sId="1">
    <oc r="H304" t="n">
      <f>H305+H308</f>
    </oc>
    <nc r="H304" t="n">
      <f>H305+H308+H307</f>
    </nc>
  </rcc>
  <rcc rId="3656" ua="false" sId="1">
    <oc r="H306" t="n">
      <v>17764.6</v>
    </oc>
    <nc r="H306" t="n">
      <v>17742.52</v>
    </nc>
  </rcc>
</revisions>
</file>

<file path=xl/revisions/revisionLog292.xml><?xml version="1.0" encoding="utf-8"?>
<revisions xmlns="http://schemas.openxmlformats.org/spreadsheetml/2006/main" xmlns:r="http://schemas.openxmlformats.org/officeDocument/2006/relationships">
  <rcc rId="3657" ua="false" sId="1">
    <oc r="G173" t="n">
      <v>56777.60488</v>
    </oc>
    <nc r="G173" t="n">
      <f>56777.6048799999-7900</f>
    </nc>
  </rcc>
  <rcc rId="3658" ua="false" sId="1">
    <oc r="G491" t="n">
      <v>1418128.2079</v>
    </oc>
    <nc r="G491" t="n">
      <v>1410228.2079</v>
    </nc>
  </rcc>
  <rcc rId="3659" ua="false" sId="1">
    <nc r="G492" t="n">
      <v>7900</v>
    </nc>
  </rcc>
  <rcc rId="3660" ua="false" sId="1">
    <nc r="G494" t="n">
      <f>G491+G492+G493</f>
    </nc>
  </rcc>
</revisions>
</file>

<file path=xl/revisions/revisionLog293.xml><?xml version="1.0" encoding="utf-8"?>
<revisions xmlns="http://schemas.openxmlformats.org/spreadsheetml/2006/main" xmlns:r="http://schemas.openxmlformats.org/officeDocument/2006/relationships">
  <rcc rId="3661" ua="false" sId="1">
    <oc r="H3" t="inlineStr">
      <is>
        <r>
          <rPr>
            <sz val="10"/>
            <rFont val="Arial Cyr"/>
            <family val="0"/>
            <charset val="204"/>
          </rPr>
          <t xml:space="preserve">от "___" ______ 2024    № ____</t>
        </r>
      </is>
    </oc>
    <nc r="H3" t="inlineStr">
      <is>
        <r>
          <rPr>
            <sz val="10"/>
            <rFont val="Arial Cyr"/>
            <family val="0"/>
            <charset val="204"/>
          </rPr>
          <t xml:space="preserve">от "08" августа  2024    № 344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1">
    <oc r="G665" t="n">
      <v>0</v>
    </oc>
    <nc r="G665" t="n">
      <v>13410.9</v>
    </nc>
  </rcc>
  <rcc rId="6" ua="false" sId="1">
    <oc r="H665" t="n">
      <v>0</v>
    </oc>
    <nc r="H665" t="n">
      <v>13410.9</v>
    </nc>
  </rcc>
  <rcc rId="7" ua="false" sId="1">
    <oc r="G689" t="n">
      <v>0</v>
    </oc>
    <nc r="G689" t="n">
      <v>105.6</v>
    </nc>
  </rcc>
  <rcc rId="8" ua="false" sId="1">
    <oc r="H689" t="n">
      <v>0</v>
    </oc>
    <nc r="H689" t="n">
      <v>105.6</v>
    </nc>
  </rcc>
  <rcc rId="9" ua="false" sId="1">
    <oc r="G707" t="n">
      <v>0</v>
    </oc>
    <nc r="G707" t="n">
      <v>2592.5</v>
    </nc>
  </rcc>
  <rcc rId="10" ua="false" sId="1">
    <oc r="H707" t="n">
      <v>0</v>
    </oc>
    <nc r="H707" t="n">
      <v>2592.5</v>
    </nc>
  </rcc>
  <rcc rId="11" ua="false" sId="1">
    <oc r="G725" t="n">
      <v>0</v>
    </oc>
    <nc r="G725" t="n">
      <v>16704.4</v>
    </nc>
  </rcc>
  <rcc rId="12" ua="false" sId="1">
    <oc r="H725" t="n">
      <v>0</v>
    </oc>
    <nc r="H725" t="n">
      <v>16704.4</v>
    </nc>
  </rcc>
  <rcc rId="13" ua="false" sId="1">
    <oc r="G747" t="n">
      <v>0</v>
    </oc>
    <nc r="G747" t="n">
      <v>2635.2</v>
    </nc>
  </rcc>
  <rcc rId="14" ua="false" sId="1">
    <oc r="H747" t="n">
      <v>0</v>
    </oc>
    <nc r="H747" t="n">
      <v>2635.2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68" ua="false" sId="1">
    <oc r="G356" t="n">
      <v>43055.38</v>
    </oc>
    <nc r="G356" t="n">
      <f>43055.38+4690.6</f>
    </nc>
  </rcc>
  <rcc rId="169" ua="false" sId="1">
    <oc r="H356" t="n">
      <f>G356</f>
    </oc>
    <nc r="H356" t="n">
      <f>43055.38+8223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70" ua="false" sId="1">
    <oc r="H20" t="inlineStr">
      <is>
        <r>
          <rPr>
            <sz val="10"/>
            <rFont val="Arial Cyr"/>
            <family val="0"/>
            <charset val="204"/>
          </rPr>
          <t xml:space="preserve">от "___" декабря 2021 № ___</t>
        </r>
      </is>
    </oc>
    <nc r="H20" t="inlineStr">
      <is>
        <r>
          <rPr>
            <sz val="10"/>
            <rFont val="Arial Cyr"/>
            <family val="0"/>
            <charset val="204"/>
          </rPr>
          <t xml:space="preserve">от "23" декабря 2021 № 164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71" ua="false" sId="1">
    <oc r="G59" t="n">
      <v>35.5</v>
    </oc>
    <nc r="G59" t="n">
      <v>23.437</v>
    </nc>
  </rcc>
  <rcc rId="172" ua="false" sId="1">
    <oc r="H59" t="n">
      <v>31.6</v>
    </oc>
    <nc r="H59" t="n">
      <v>20.759</v>
    </nc>
  </rcc>
  <rcc rId="173" ua="false" sId="1">
    <oc r="G104" t="n">
      <v>533.3</v>
    </oc>
    <nc r="G104" t="n">
      <v>527.8</v>
    </nc>
  </rcc>
  <rcc rId="174" ua="false" sId="1">
    <oc r="H104" t="n">
      <v>533.3</v>
    </oc>
    <nc r="H104" t="n">
      <v>527.8</v>
    </nc>
  </rcc>
  <rcc rId="175" ua="false" sId="1">
    <oc r="G106" t="n">
      <v>160.985</v>
    </oc>
    <nc r="G106" t="n">
      <v>159.44</v>
    </nc>
  </rcc>
  <rcc rId="176" ua="false" sId="1">
    <oc r="H106" t="n">
      <v>160.985</v>
    </oc>
    <nc r="H106" t="n">
      <v>159.44</v>
    </nc>
  </rcc>
  <rcc rId="177" ua="false" sId="1">
    <oc r="G107" t="n">
      <v>28.315</v>
    </oc>
    <nc r="G107" t="n">
      <v>29</v>
    </nc>
  </rcc>
  <rcc rId="178" ua="false" sId="1">
    <oc r="H107" t="n">
      <v>28.315</v>
    </oc>
    <nc r="H107" t="n">
      <v>29</v>
    </nc>
  </rcc>
  <rcc rId="179" ua="false" sId="1">
    <oc r="G108" t="n">
      <v>41</v>
    </oc>
    <nc r="G108" t="n">
      <v>47.36</v>
    </nc>
  </rcc>
  <rcc rId="180" ua="false" sId="1">
    <oc r="H108" t="n">
      <v>41</v>
    </oc>
    <nc r="H108" t="n">
      <v>47.36</v>
    </nc>
  </rcc>
  <rcc rId="181" ua="false" sId="1">
    <oc r="G672" t="n">
      <v>32141.8</v>
    </oc>
    <nc r="G672" t="n">
      <v>82141.8</v>
    </nc>
  </rcc>
  <rcc rId="182" ua="false" sId="1">
    <oc r="H672" t="n">
      <v>30713.9</v>
    </oc>
    <nc r="H672" t="n">
      <v>130.7139</v>
    </nc>
  </rcc>
  <rcc rId="183" ua="false" sId="1">
    <oc r="G181" t="n">
      <f>51500</f>
    </oc>
    <nc r="G181" t="n">
      <v>0</v>
    </nc>
  </rcc>
  <rcc rId="184" ua="false" sId="1">
    <oc r="H181" t="n">
      <f>99100</f>
    </oc>
    <nc r="H181" t="n">
      <v>0</v>
    </nc>
  </rcc>
  <rcc rId="185" ua="false" sId="1">
    <oc r="G324" t="n">
      <v>123194.7</v>
    </oc>
    <nc r="G324" t="n">
      <v>125717.6</v>
    </nc>
  </rcc>
  <rcc rId="186" ua="false" sId="1">
    <oc r="H324" t="n">
      <v>123194.7</v>
    </oc>
    <nc r="H324" t="n">
      <v>125717.6</v>
    </nc>
  </rcc>
  <rcc rId="187" ua="false" sId="1">
    <oc r="G333" t="n">
      <v>77465.3</v>
    </oc>
    <nc r="G333" t="n">
      <v>87219.2</v>
    </nc>
  </rcc>
  <rcc rId="188" ua="false" sId="1">
    <oc r="H333" t="n">
      <f>G333</f>
    </oc>
    <nc r="H333" t="n">
      <v>87219.2</v>
    </nc>
  </rcc>
  <rcc rId="189" ua="false" sId="1">
    <oc r="G347" t="n">
      <v>241729</v>
    </oc>
    <nc r="G347" t="n">
      <v>244059.9</v>
    </nc>
  </rcc>
  <rcc rId="190" ua="false" sId="1">
    <oc r="G403" t="n">
      <v>91225</v>
    </oc>
    <nc r="G403" t="n">
      <v>98810</v>
    </nc>
  </rcc>
  <rcc rId="191" ua="false" sId="1">
    <oc r="H403" t="n">
      <v>91225</v>
    </oc>
    <nc r="H403" t="n">
      <f>G403</f>
    </nc>
  </rcc>
  <rcc rId="192" ua="false" sId="1">
    <oc r="G556" t="n">
      <v>4805.2</v>
    </oc>
    <nc r="G556" t="n">
      <v>4805.238</v>
    </nc>
  </rcc>
  <rcc rId="193" ua="false" sId="1">
    <oc r="G567" t="n">
      <v>16.73</v>
    </oc>
    <nc r="G567" t="n">
      <v>16.725</v>
    </nc>
  </rcc>
  <rcc rId="194" ua="false" sId="1">
    <oc r="G566" t="n">
      <v>55.37</v>
    </oc>
    <nc r="G566" t="n">
      <v>55.354</v>
    </nc>
  </rcc>
  <rcc rId="195" ua="false" sId="1">
    <oc r="G811" t="n">
      <f>1732.4+453.1</f>
    </oc>
    <nc r="G811" t="n">
      <v>3917.87248</v>
    </nc>
  </rcc>
  <rcc rId="196" ua="false" sId="1">
    <oc r="H811" t="n">
      <f>1746.1+453.1</f>
    </oc>
    <nc r="H811" t="n">
      <v>3945.3</v>
    </nc>
  </rcc>
  <rcc rId="197" ua="false" sId="1">
    <oc r="G827" t="n">
      <f>573.17+2919.1</f>
    </oc>
    <nc r="G827" t="n">
      <v>3534.359</v>
    </nc>
  </rcc>
  <rcc rId="198" ua="false" sId="1">
    <oc r="G828" t="n">
      <f>173.13+881.6</f>
    </oc>
    <nc r="G828" t="n">
      <v>1067.441</v>
    </nc>
  </rcc>
  <rcc rId="199" ua="false" sId="1">
    <oc r="H827" t="n">
      <f>573.17+2919.1</f>
    </oc>
    <nc r="H827" t="n">
      <f>G827</f>
    </nc>
  </rcc>
  <rcc rId="200" ua="false" sId="1">
    <oc r="H828" t="n">
      <f>173.13+881.6</f>
    </oc>
    <nc r="H828" t="n">
      <f>G828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01" ua="false" sId="1">
    <oc r="G817" t="n">
      <v>233.1</v>
    </oc>
    <nc r="G817" t="n">
      <v>233.13</v>
    </nc>
  </rcc>
  <rcc rId="202" ua="false" sId="1">
    <oc r="H817" t="n">
      <v>233.1</v>
    </oc>
    <nc r="H817" t="n">
      <v>233.13</v>
    </nc>
  </rcc>
  <rcc rId="203" ua="false" sId="1">
    <oc r="H129" t="n">
      <v>20</v>
    </oc>
    <nc r="H129" t="n">
      <v>20.0293</v>
    </nc>
  </rcc>
  <rcc rId="204" ua="false" sId="1">
    <oc r="H672" t="n">
      <v>130.7139</v>
    </oc>
    <nc r="H672" t="n">
      <v>130713.9</v>
    </nc>
  </rcc>
  <rcc rId="205" ua="false" sId="1">
    <oc r="G265" t="n">
      <f>14180+283.6+14.5</f>
    </oc>
    <nc r="G265" t="n">
      <v>14478.09729</v>
    </nc>
  </rcc>
  <rcc rId="206" ua="false" sId="1">
    <oc r="H265" t="n">
      <f>15755.6+315.1+16.1</f>
    </oc>
    <nc r="H265" t="n">
      <v>16086.76713</v>
    </nc>
  </rcc>
  <rcc rId="207" ua="false" sId="1">
    <oc r="G419" t="n">
      <f>8362.1+1011.7</f>
    </oc>
    <nc r="G419" t="n">
      <v>9373.79</v>
    </nc>
  </rcc>
  <rcc rId="208" ua="false" sId="1">
    <oc r="H419" t="n">
      <f>8362.1+1011.7</f>
    </oc>
    <nc r="H419" t="n">
      <v>9373.79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209" ua="false" sId="1">
    <oc r="G127" t="n">
      <v>250</v>
    </oc>
    <nc r="G127" t="n">
      <v>250.03637</v>
    </nc>
  </rcc>
  <rcc rId="210" ua="false" sId="1">
    <oc r="G636" t="n">
      <v>108.6</v>
    </oc>
    <nc r="G636" t="n">
      <v>108.60599</v>
    </nc>
  </rcc>
  <rcc rId="211" ua="false" sId="1">
    <oc r="H636" t="n">
      <v>112.9</v>
    </oc>
    <nc r="H636" t="n">
      <v>112.9457</v>
    </nc>
  </rcc>
  <rcc rId="212" ua="false" sId="1">
    <oc r="G811" t="n">
      <v>3917.87248</v>
    </oc>
    <nc r="G811" t="n">
      <v>2185.48624</v>
    </nc>
  </rcc>
  <rcc rId="213" ua="false" sId="1">
    <oc r="H811" t="n">
      <v>3945.3</v>
    </oc>
    <nc r="H811" t="n">
      <v>2199.25099</v>
    </nc>
  </rcc>
  <rcc rId="214" ua="false" sId="1">
    <oc r="G874" t="n">
      <v>146.7</v>
    </oc>
    <nc r="G874" t="n">
      <v>146.735</v>
    </nc>
  </rcc>
  <rcc rId="215" ua="false" sId="1">
    <oc r="H874" t="n">
      <v>146.7</v>
    </oc>
    <nc r="H874" t="n">
      <v>146.735</v>
    </nc>
  </rcc>
  <rcc rId="216" ua="false" sId="1">
    <oc r="G876" t="n">
      <v>16.9</v>
    </oc>
    <nc r="G876" t="n">
      <v>16.905</v>
    </nc>
  </rcc>
  <rcc rId="217" ua="false" sId="1">
    <oc r="H876" t="n">
      <v>16.9</v>
    </oc>
    <nc r="H876" t="n">
      <v>16.905</v>
    </nc>
  </rcc>
  <rcc rId="218" ua="false" sId="1">
    <oc r="G877" t="n">
      <v>5.1</v>
    </oc>
    <nc r="G877" t="n">
      <v>5.105</v>
    </nc>
  </rcc>
  <rcc rId="219" ua="false" sId="1">
    <oc r="H877" t="n">
      <v>5.1</v>
    </oc>
    <nc r="H877" t="n">
      <v>5.105</v>
    </nc>
  </rcc>
  <rcc rId="220" ua="false" sId="1">
    <oc r="G888" t="n">
      <v>1309371.03</v>
    </oc>
    <nc r="G888" t="n">
      <v>1321872.37489</v>
    </nc>
  </rcc>
  <rcc rId="221" ua="false" sId="1">
    <oc r="H888" t="n">
      <v>1212964.33</v>
    </oc>
    <nc r="H888" t="n">
      <v>1219698.56412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rc rId="222" ua="false" sId="1" eol="0" ref="12:12" action="insertRow"/>
  <rrc rId="223" ua="false" sId="1" eol="0" ref="12:12" action="insertRow"/>
  <rcc rId="224" ua="false" sId="1">
    <nc r="H12" t="inlineStr">
      <is>
        <r>
          <rPr>
            <sz val="10"/>
            <rFont val="Arial Cyr"/>
            <family val="0"/>
            <charset val="204"/>
          </rPr>
          <t xml:space="preserve">Приложение №7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rc rId="225" ua="false" sId="1" eol="0" ref="886:886" action="insertRow"/>
  <rcc rId="226" ua="false" sId="1">
    <nc r="B226" t="n">
      <v>968</v>
    </nc>
  </rcc>
  <rcc rId="227" ua="false" sId="1">
    <nc r="G226" t="n">
      <f>G227</f>
    </nc>
  </rcc>
  <rcc rId="228" ua="false" sId="1">
    <nc r="H226" t="n">
      <f>H227</f>
    </nc>
  </rcc>
  <rcc rId="229" ua="false" sId="1">
    <nc r="B227" t="n">
      <v>968</v>
    </nc>
  </rcc>
  <rcc rId="230" ua="false" sId="1">
    <nc r="G227" t="n">
      <v>430</v>
    </nc>
  </rcc>
  <rcc rId="231" ua="false" sId="1">
    <nc r="H227" t="n">
      <v>430</v>
    </nc>
  </rcc>
  <rcc rId="232" ua="false" sId="1">
    <oc r="A228" t="inlineStr">
      <is>
        <r>
          <rPr>
            <sz val="10"/>
            <rFont val="Arial Cyr"/>
            <family val="0"/>
            <charset val="204"/>
          </rPr>
          <t xml:space="preserve">Подпрограмма «Комплексные меры противодействия злоупотреблению наркотикам и их незаконному обороту в Селенгинском районе»</t>
        </r>
      </is>
    </oc>
    <nc r="A228"/>
  </rcc>
  <rcc rId="233" ua="false" sId="1">
    <oc r="B228" t="n">
      <v>968</v>
    </oc>
    <nc r="B228"/>
  </rcc>
  <rcc rId="234" ua="false" sId="1">
    <oc r="C228" t="inlineStr">
      <is>
        <r>
          <rPr>
            <sz val="10"/>
            <rFont val="Arial Cyr"/>
            <family val="0"/>
            <charset val="204"/>
          </rPr>
          <t xml:space="preserve">04</t>
        </r>
      </is>
    </oc>
    <nc r="C228"/>
  </rcc>
  <rcc rId="235" ua="false" sId="1">
    <oc r="D228" t="inlineStr">
      <is>
        <r>
          <rPr>
            <sz val="10"/>
            <rFont val="Arial Cyr"/>
            <family val="0"/>
            <charset val="204"/>
          </rPr>
          <t xml:space="preserve">12</t>
        </r>
      </is>
    </oc>
    <nc r="D228"/>
  </rcc>
  <rcc rId="236" ua="false" sId="1">
    <oc r="E228" t="inlineStr">
      <is>
        <r>
          <rPr>
            <sz val="10"/>
            <rFont val="Arial Cyr"/>
            <family val="0"/>
            <charset val="204"/>
          </rPr>
          <t xml:space="preserve">07200 00000</t>
        </r>
      </is>
    </oc>
    <nc r="E228"/>
  </rcc>
  <rcc rId="237" ua="false" sId="1">
    <oc r="G228" t="n">
      <f>G229</f>
    </oc>
    <nc r="G228"/>
  </rcc>
  <rcc rId="238" ua="false" sId="1">
    <oc r="H228" t="n">
      <f>H229</f>
    </oc>
    <nc r="H228"/>
  </rcc>
  <rcc rId="239" ua="false" sId="1">
    <oc r="A228" t="inlineStr">
      <is>
        <r>
          <rPr>
            <sz val="10"/>
            <rFont val="Arial Cyr"/>
            <family val="0"/>
            <charset val="204"/>
          </rPr>
          <t xml:space="preserve">Основное мероприятие "Уничтожение очагов произрастания дикорастущих наркотикосодержащих растений"</t>
        </r>
      </is>
    </oc>
    <nc r="A228"/>
  </rcc>
  <rcc rId="240" ua="false" sId="1">
    <oc r="B228" t="n">
      <v>968</v>
    </oc>
    <nc r="B228"/>
  </rcc>
  <rcc rId="241" ua="false" sId="1">
    <oc r="C228" t="inlineStr">
      <is>
        <r>
          <rPr>
            <sz val="10"/>
            <rFont val="Arial Cyr"/>
            <family val="0"/>
            <charset val="204"/>
          </rPr>
          <t xml:space="preserve">04</t>
        </r>
      </is>
    </oc>
    <nc r="C228"/>
  </rcc>
  <rcc rId="242" ua="false" sId="1">
    <oc r="D228" t="inlineStr">
      <is>
        <r>
          <rPr>
            <sz val="10"/>
            <rFont val="Arial Cyr"/>
            <family val="0"/>
            <charset val="204"/>
          </rPr>
          <t xml:space="preserve">12</t>
        </r>
      </is>
    </oc>
    <nc r="D228"/>
  </rcc>
  <rcc rId="243" ua="false" sId="1">
    <oc r="E228" t="inlineStr">
      <is>
        <r>
          <rPr>
            <sz val="10"/>
            <rFont val="Arial Cyr"/>
            <family val="0"/>
            <charset val="204"/>
          </rPr>
          <t xml:space="preserve">07201 00000</t>
        </r>
      </is>
    </oc>
    <nc r="E228"/>
  </rcc>
  <rcc rId="244" ua="false" sId="1">
    <oc r="G228" t="n">
      <f>G229</f>
    </oc>
    <nc r="G228"/>
  </rcc>
  <rcc rId="245" ua="false" sId="1">
    <oc r="H228" t="n">
      <f>H229</f>
    </oc>
    <nc r="H228"/>
  </rcc>
  <rcc rId="246" ua="false" sId="1">
    <oc r="A228" t="inlineStr">
      <is>
        <r>
          <rPr>
            <sz val="10"/>
            <rFont val="Arial Cyr"/>
            <family val="0"/>
            <charset val="204"/>
          </rPr>
          <t xml:space="preserve">Комплексные меры противодействия злоупотреблением наркотиками и их незаконному обороту</t>
        </r>
      </is>
    </oc>
    <nc r="A228"/>
  </rcc>
  <rcc rId="247" ua="false" sId="1">
    <oc r="B228" t="n">
      <v>968</v>
    </oc>
    <nc r="B228"/>
  </rcc>
  <rcc rId="248" ua="false" sId="1">
    <oc r="C228" t="inlineStr">
      <is>
        <r>
          <rPr>
            <sz val="10"/>
            <rFont val="Arial Cyr"/>
            <family val="0"/>
            <charset val="204"/>
          </rPr>
          <t xml:space="preserve">04</t>
        </r>
      </is>
    </oc>
    <nc r="C228"/>
  </rcc>
  <rcc rId="249" ua="false" sId="1">
    <oc r="D228" t="inlineStr">
      <is>
        <r>
          <rPr>
            <sz val="10"/>
            <rFont val="Arial Cyr"/>
            <family val="0"/>
            <charset val="204"/>
          </rPr>
          <t xml:space="preserve">12</t>
        </r>
      </is>
    </oc>
    <nc r="D228"/>
  </rcc>
  <rcc rId="250" ua="false" sId="1">
    <oc r="E228" t="inlineStr">
      <is>
        <r>
          <rPr>
            <sz val="10"/>
            <rFont val="Arial Cyr"/>
            <family val="0"/>
            <charset val="204"/>
          </rPr>
          <t xml:space="preserve">07201 S2570</t>
        </r>
      </is>
    </oc>
    <nc r="E228"/>
  </rcc>
  <rcc rId="251" ua="false" sId="1">
    <oc r="G228" t="n">
      <f>G229</f>
    </oc>
    <nc r="G228"/>
  </rcc>
  <rcc rId="252" ua="false" sId="1">
    <oc r="H228" t="n">
      <f>H229</f>
    </oc>
    <nc r="H228"/>
  </rcc>
  <rcc rId="253" ua="false" sId="1">
    <oc r="A228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oc>
    <nc r="A228"/>
  </rcc>
  <rcc rId="254" ua="false" sId="1">
    <oc r="B228" t="n">
      <v>968</v>
    </oc>
    <nc r="B228"/>
  </rcc>
  <rcc rId="255" ua="false" sId="1">
    <oc r="C228" t="inlineStr">
      <is>
        <r>
          <rPr>
            <sz val="10"/>
            <rFont val="Arial Cyr"/>
            <family val="0"/>
            <charset val="204"/>
          </rPr>
          <t xml:space="preserve">04</t>
        </r>
      </is>
    </oc>
    <nc r="C228"/>
  </rcc>
  <rcc rId="256" ua="false" sId="1">
    <oc r="D228" t="inlineStr">
      <is>
        <r>
          <rPr>
            <sz val="10"/>
            <rFont val="Arial Cyr"/>
            <family val="0"/>
            <charset val="204"/>
          </rPr>
          <t xml:space="preserve">12</t>
        </r>
      </is>
    </oc>
    <nc r="D228"/>
  </rcc>
  <rcc rId="257" ua="false" sId="1">
    <oc r="E228" t="inlineStr">
      <is>
        <r>
          <rPr>
            <sz val="10"/>
            <rFont val="Arial Cyr"/>
            <family val="0"/>
            <charset val="204"/>
          </rPr>
          <t xml:space="preserve">07201 S2570</t>
        </r>
      </is>
    </oc>
    <nc r="E228"/>
  </rcc>
  <rcc rId="258" ua="false" sId="1">
    <oc r="F228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F228"/>
  </rcc>
  <rcc rId="259" ua="false" sId="1">
    <oc r="G228" t="n">
      <v>430</v>
    </oc>
    <nc r="G228"/>
  </rcc>
  <rcc rId="260" ua="false" sId="1">
    <oc r="H228" t="n">
      <v>430</v>
    </oc>
    <nc r="H228"/>
  </rcc>
  <rrc rId="261" ua="false" sId="1" eol="0" ref="228:228" action="deleteRow">
    <rfmt sheetId="1" sqref="228:228"/>
    <rcc rId="0" ua="false" sId="1">
      <oc r="A228" t="inlineStr">
        <is>
          <r>
            <rPr>
              <sz val="10"/>
              <rFont val="Arial Cyr"/>
              <family val="0"/>
              <charset val="204"/>
            </rPr>
            <t xml:space="preserve">Подпрограмма «Комплексные меры противодействия злоупотреблению наркотикам и их незаконному обороту в Селенгинском районе»</t>
          </r>
        </is>
      </oc>
      <nc r="A228"/>
    </rcc>
    <rcc rId="0" ua="false" sId="1">
      <oc r="B228" t="n">
        <v>968</v>
      </oc>
      <nc r="B228"/>
    </rcc>
    <rcc rId="0" ua="false" sId="1">
      <oc r="C228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oc>
      <nc r="C228"/>
    </rcc>
    <rcc rId="0" ua="false" sId="1">
      <oc r="D228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oc>
      <nc r="D228"/>
    </rcc>
    <rcc rId="0" ua="false" sId="1">
      <oc r="E228" t="inlineStr">
        <is>
          <r>
            <rPr>
              <sz val="10"/>
              <rFont val="Arial Cyr"/>
              <family val="0"/>
              <charset val="204"/>
            </rPr>
            <t xml:space="preserve">07200 00000</t>
          </r>
        </is>
      </oc>
      <nc r="E228"/>
    </rcc>
    <rcc rId="0" ua="false" sId="1">
      <oc r="G228" t="n">
        <f>G229</f>
      </oc>
      <nc r="G228"/>
    </rcc>
    <rcc rId="0" ua="false" sId="1">
      <oc r="H228" t="n">
        <f>H229</f>
      </oc>
      <nc r="H228"/>
    </rcc>
  </rrc>
  <rrc rId="262" ua="false" sId="1" eol="0" ref="228:228" action="deleteRow">
    <rfmt sheetId="1" sqref="228:228"/>
    <rcc rId="0" ua="false" sId="1">
      <oc r="A228" t="inlineStr">
        <is>
          <r>
            <rPr>
              <sz val="10"/>
              <rFont val="Arial Cyr"/>
              <family val="0"/>
              <charset val="204"/>
            </rPr>
            <t xml:space="preserve">Основное мероприятие "Уничтожение очагов произрастания дикорастущих наркотикосодержащих растений"</t>
          </r>
        </is>
      </oc>
      <nc r="A228"/>
    </rcc>
    <rcc rId="0" ua="false" sId="1">
      <oc r="B228" t="n">
        <v>968</v>
      </oc>
      <nc r="B228"/>
    </rcc>
    <rcc rId="0" ua="false" sId="1">
      <oc r="C228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oc>
      <nc r="C228"/>
    </rcc>
    <rcc rId="0" ua="false" sId="1">
      <oc r="D228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oc>
      <nc r="D228"/>
    </rcc>
    <rcc rId="0" ua="false" sId="1">
      <oc r="E228" t="inlineStr">
        <is>
          <r>
            <rPr>
              <sz val="10"/>
              <rFont val="Arial Cyr"/>
              <family val="0"/>
              <charset val="204"/>
            </rPr>
            <t xml:space="preserve">07201 00000</t>
          </r>
        </is>
      </oc>
      <nc r="E228"/>
    </rcc>
    <rcc rId="0" ua="false" sId="1">
      <oc r="G228" t="n">
        <f>G229</f>
      </oc>
      <nc r="G228"/>
    </rcc>
    <rcc rId="0" ua="false" sId="1">
      <oc r="H228" t="n">
        <f>H229</f>
      </oc>
      <nc r="H228"/>
    </rcc>
  </rrc>
  <rrc rId="263" ua="false" sId="1" eol="0" ref="228:228" action="deleteRow">
    <rfmt sheetId="1" sqref="228:228"/>
    <rcc rId="0" ua="false" sId="1">
      <oc r="A228" t="inlineStr">
        <is>
          <r>
            <rPr>
              <sz val="10"/>
              <rFont val="Arial Cyr"/>
              <family val="0"/>
              <charset val="204"/>
            </rPr>
            <t xml:space="preserve">Комплексные меры противодействия злоупотреблением наркотиками и их незаконному обороту</t>
          </r>
        </is>
      </oc>
      <nc r="A228"/>
    </rcc>
    <rcc rId="0" ua="false" sId="1">
      <oc r="B228" t="n">
        <v>968</v>
      </oc>
      <nc r="B228"/>
    </rcc>
    <rcc rId="0" ua="false" sId="1">
      <oc r="C228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oc>
      <nc r="C228"/>
    </rcc>
    <rcc rId="0" ua="false" sId="1">
      <oc r="D228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oc>
      <nc r="D228"/>
    </rcc>
    <rcc rId="0" ua="false" sId="1">
      <oc r="E228" t="inlineStr">
        <is>
          <r>
            <rPr>
              <sz val="10"/>
              <rFont val="Arial Cyr"/>
              <family val="0"/>
              <charset val="204"/>
            </rPr>
            <t xml:space="preserve">07201 S2570</t>
          </r>
        </is>
      </oc>
      <nc r="E228"/>
    </rcc>
    <rcc rId="0" ua="false" sId="1">
      <oc r="G228" t="n">
        <f>G229</f>
      </oc>
      <nc r="G228"/>
    </rcc>
    <rcc rId="0" ua="false" sId="1">
      <oc r="H228" t="n">
        <f>H229</f>
      </oc>
      <nc r="H228"/>
    </rcc>
  </rrc>
  <rrc rId="264" ua="false" sId="1" eol="0" ref="228:228" action="deleteRow">
    <rfmt sheetId="1" sqref="228:228"/>
    <rcc rId="0" ua="false" sId="1">
      <oc r="A228" t="inlineStr">
        <is>
          <r>
            <rPr>
              <sz val="10"/>
              <rFont val="Arial Cyr"/>
              <family val="0"/>
              <charset val="204"/>
            </rPr>
            <t xml:space="preserve">Прочие закупки товаров, работ и услуг для государственных (муниципальных) нужд</t>
          </r>
        </is>
      </oc>
      <nc r="A228"/>
    </rcc>
    <rcc rId="0" ua="false" sId="1">
      <oc r="B228" t="n">
        <v>968</v>
      </oc>
      <nc r="B228"/>
    </rcc>
    <rcc rId="0" ua="false" sId="1">
      <oc r="C228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oc>
      <nc r="C228"/>
    </rcc>
    <rcc rId="0" ua="false" sId="1">
      <oc r="D228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oc>
      <nc r="D228"/>
    </rcc>
    <rcc rId="0" ua="false" sId="1">
      <oc r="E228" t="inlineStr">
        <is>
          <r>
            <rPr>
              <sz val="10"/>
              <rFont val="Arial Cyr"/>
              <family val="0"/>
              <charset val="204"/>
            </rPr>
            <t xml:space="preserve">07201 S2570</t>
          </r>
        </is>
      </oc>
      <nc r="E228"/>
    </rcc>
    <rcc rId="0" ua="false" sId="1">
      <oc r="F228" t="inlineStr">
        <is>
          <r>
            <rPr>
              <sz val="10"/>
              <rFont val="Arial Cyr"/>
              <family val="0"/>
              <charset val="204"/>
            </rPr>
            <t xml:space="preserve">244</t>
          </r>
        </is>
      </oc>
      <nc r="F228"/>
    </rcc>
    <rcc rId="0" ua="false" sId="1">
      <oc r="G228" t="n">
        <v>430</v>
      </oc>
      <nc r="G228"/>
    </rcc>
    <rcc rId="0" ua="false" sId="1">
      <oc r="H228" t="n">
        <v>430</v>
      </oc>
      <nc r="H228"/>
    </rcc>
  </rrc>
  <rcc rId="265" ua="false" sId="1">
    <oc r="G186" t="n">
      <f>G187+$FE8189+G228</f>
    </oc>
    <nc r="G186" t="n">
      <f>G187+G228</f>
    </nc>
  </rcc>
  <rcc rId="266" ua="false" sId="1">
    <oc r="H186" t="e">
      <f>H187+#REF!+H228</f>
    </oc>
    <nc r="H186" t="n">
      <f>H187+H228</f>
    </nc>
  </rcc>
  <rrc rId="267" ua="false" sId="1" eol="0" ref="885:885" action="insertRow"/>
  <rcc rId="268" ua="false" sId="1">
    <nc r="G885" t="n">
      <f>G211</f>
    </nc>
  </rcc>
  <rcc rId="269" ua="false" sId="1">
    <nc r="H885" t="n">
      <f>H211</f>
    </nc>
  </rcc>
  <rrc rId="270" ua="false" sId="1" eol="0" ref="884:884" action="insertRow"/>
  <rcc rId="271" ua="false" sId="1">
    <nc r="G884" t="n">
      <f>G885</f>
    </nc>
  </rcc>
  <rcc rId="272" ua="false" sId="1">
    <nc r="H884" t="n">
      <f>H885</f>
    </nc>
  </rcc>
  <rcc rId="273" ua="false" sId="1">
    <oc r="G861" t="n">
      <f>G862</f>
    </oc>
    <nc r="G861" t="n">
      <f>G862+G884</f>
    </nc>
  </rcc>
  <rcc rId="274" ua="false" sId="1">
    <oc r="H861" t="n">
      <f>H862</f>
    </oc>
    <nc r="H861" t="n">
      <f>H862+H884</f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rc rId="275" ua="false" sId="1" eol="0" ref="211:227" action="insertRow"/>
  <rm rId="276" ua="false" sheetId="1" source="A886:JC902" destination="A211:JC227" sourceSheetId="1"/>
  <rrc rId="277" ua="false" sId="1" eol="0" ref="886:886" action="deleteRow">
    <rfmt sheetId="1" sqref="886:886"/>
  </rrc>
  <rrc rId="278" ua="false" sId="1" eol="0" ref="886:886" action="deleteRow">
    <rfmt sheetId="1" sqref="886:886"/>
  </rrc>
  <rrc rId="279" ua="false" sId="1" eol="0" ref="886:886" action="deleteRow">
    <rfmt sheetId="1" sqref="886:886"/>
  </rrc>
  <rrc rId="280" ua="false" sId="1" eol="0" ref="886:886" action="deleteRow">
    <rfmt sheetId="1" sqref="886:886"/>
  </rrc>
  <rcc rId="281" ua="false" sId="1">
    <oc r="H186" t="n">
      <f>H187+H228</f>
    </oc>
    <nc r="H186" t="n">
      <f>H187+H228+H211</f>
    </nc>
  </rcc>
  <rcc rId="282" ua="false" sId="1">
    <oc r="G186" t="n">
      <f>G187+G228</f>
    </oc>
    <nc r="G186" t="n">
      <f>G187+G228+G211</f>
    </nc>
  </rcc>
  <rrc rId="283" ua="false" sId="1" eol="0" ref="883:883" action="insertRow"/>
  <rrc rId="284" ua="false" sId="1" eol="0" ref="882:882" action="insertRow"/>
  <rcc rId="285" ua="false" sId="1">
    <oc r="G861" t="e">
      <f>G862+#REF!</f>
    </oc>
    <nc r="G861" t="n">
      <f>G862</f>
    </nc>
  </rcc>
  <rcc rId="286" ua="false" sId="1">
    <oc r="H861" t="e">
      <f>H862+#REF!</f>
    </oc>
    <nc r="H861" t="n">
      <f>H862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287" ua="false" sId="1">
    <oc r="F596" t="inlineStr">
      <is>
        <r>
          <rPr>
            <sz val="10"/>
            <rFont val="Arial Cyr"/>
            <family val="0"/>
            <charset val="204"/>
          </rPr>
          <t xml:space="preserve">612</t>
        </r>
      </is>
    </oc>
    <nc r="F596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288" ua="false" sId="1">
    <oc r="G356" t="n">
      <f>43055.38+4690.6</f>
    </oc>
    <nc r="G356" t="n">
      <f>43055.38+4690.6-2842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5" ua="false" sId="1">
    <oc r="G765" t="n">
      <v>0</v>
    </oc>
    <nc r="G765" t="n">
      <v>773.4</v>
    </nc>
  </rcc>
  <rcc rId="16" ua="false" sId="1">
    <oc r="H765" t="n">
      <v>0</v>
    </oc>
    <nc r="H765" t="n">
      <v>773.4</v>
    </nc>
  </rcc>
  <rcc rId="17" ua="false" sId="1">
    <oc r="G766" t="n">
      <v>0</v>
    </oc>
    <nc r="G766" t="n">
      <v>233.6</v>
    </nc>
  </rcc>
  <rcc rId="18" ua="false" sId="1">
    <oc r="H766" t="n">
      <v>0</v>
    </oc>
    <nc r="H766" t="n">
      <v>233.6</v>
    </nc>
  </rcc>
  <rcc rId="19" ua="false" sId="1">
    <oc r="G768" t="n">
      <v>0</v>
    </oc>
    <nc r="G768" t="n">
      <v>8228.3</v>
    </nc>
  </rcc>
  <rcc rId="20" ua="false" sId="1">
    <oc r="H768" t="n">
      <v>0</v>
    </oc>
    <nc r="H768" t="n">
      <v>8228.3</v>
    </nc>
  </rcc>
  <rcc rId="21" ua="false" sId="1">
    <oc r="G770" t="n">
      <v>0</v>
    </oc>
    <nc r="G770" t="n">
      <v>2485</v>
    </nc>
  </rcc>
  <rcc rId="22" ua="false" sId="1">
    <oc r="H770" t="n">
      <v>0</v>
    </oc>
    <nc r="H770" t="n">
      <v>2485</v>
    </nc>
  </rcc>
  <rcc rId="23" ua="false" sId="1">
    <oc r="G782" t="n">
      <v>0</v>
    </oc>
    <nc r="G782" t="n">
      <v>190.2</v>
    </nc>
  </rcc>
  <rcc rId="24" ua="false" sId="1">
    <oc r="H782" t="n">
      <v>0</v>
    </oc>
    <nc r="H782" t="n">
      <v>190.2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89" ua="false" sId="1">
    <oc r="H12" t="inlineStr">
      <is>
        <r>
          <rPr>
            <sz val="10"/>
            <rFont val="Arial Cyr"/>
            <family val="0"/>
            <charset val="204"/>
          </rPr>
          <t xml:space="preserve">от "___" апреля 2022  № ____</t>
        </r>
      </is>
    </oc>
    <nc r="H12" t="inlineStr">
      <is>
        <r>
          <rPr>
            <sz val="10"/>
            <rFont val="Arial Cyr"/>
            <family val="0"/>
            <charset val="204"/>
          </rPr>
          <t xml:space="preserve">от "27" апреля 2022  № 184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90" ua="false" sId="1">
    <oc r="G884" t="n">
      <v>1321872.37489</v>
    </oc>
    <nc r="G884" t="n">
      <v>1318350.37489</v>
    </nc>
  </rcc>
  <rcc rId="291" ua="false" sId="1">
    <nc r="G887" t="n">
      <f>G882-G885</f>
    </nc>
  </rcc>
  <rcc rId="292" ua="false" sId="1">
    <oc r="G356" t="n">
      <f>43055.38+4690.6-2842</f>
    </oc>
    <nc r="G356" t="n">
      <f>43055.38+4690.6-2842-680</f>
    </nc>
  </rcc>
  <rcc rId="293" ua="false" sId="1">
    <nc r="H887" t="n">
      <f>H882-H885</f>
    </nc>
  </rcc>
  <rcc rId="294" ua="false" sId="1">
    <oc r="G895" t="n">
      <f>G31+G42+G605+G637+G860</f>
    </oc>
    <nc r="G895"/>
  </rcc>
  <rcc rId="295" ua="false" sId="1">
    <oc r="H895" t="n">
      <f>H31+H42+H605+H637+H860</f>
    </oc>
    <nc r="H895"/>
  </rcc>
</revisions>
</file>

<file path=xl/revisions/revisionLog42.xml><?xml version="1.0" encoding="utf-8"?>
<revisions xmlns="http://schemas.openxmlformats.org/spreadsheetml/2006/main" xmlns:r="http://schemas.openxmlformats.org/officeDocument/2006/relationships">
  <rrc rId="296" ua="false" sId="1" eol="0" ref="167:167" action="insertRow"/>
  <rrc rId="297" ua="false" sId="1" eol="0" ref="166:166" action="insertRow"/>
  <rcc rId="298" ua="false" sId="1">
    <nc r="A166" t="inlineStr">
      <is>
        <r>
          <rPr>
            <sz val="10"/>
            <rFont val="Arial Cyr"/>
            <family val="0"/>
            <charset val="204"/>
          </rPr>
          <t xml:space="preserve">Возмещение части затрат на уплату лизинговых платежей в связи с приобретением специализированных транспортных средств для содержания автомобильных дорог общего пользования местного значения за счет средств Дорожного фонда Республики Бурятия</t>
        </r>
      </is>
    </nc>
  </rcc>
  <rcc rId="299" ua="false" sId="1">
    <nc r="A167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300" ua="false" sId="1">
    <nc r="B167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01" ua="false" sId="1">
    <nc r="C167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02" ua="false" sId="1">
    <nc r="D167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303" ua="false" sId="1">
    <nc r="E167" t="inlineStr">
      <is>
        <r>
          <rPr>
            <sz val="10"/>
            <rFont val="Arial Cyr"/>
            <family val="0"/>
            <charset val="204"/>
          </rPr>
          <t xml:space="preserve">11001 S23Д0</t>
        </r>
      </is>
    </nc>
  </rcc>
  <rcc rId="304" ua="false" sId="1">
    <nc r="E166" t="inlineStr">
      <is>
        <r>
          <rPr>
            <sz val="10"/>
            <rFont val="Arial Cyr"/>
            <family val="0"/>
            <charset val="204"/>
          </rPr>
          <t xml:space="preserve">11001 S23Д0</t>
        </r>
      </is>
    </nc>
  </rcc>
  <rcc rId="305" ua="false" sId="1">
    <nc r="F167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306" ua="false" sId="1">
    <nc r="H166" t="n">
      <f>H167</f>
    </nc>
  </rcc>
  <rcc rId="307" ua="false" sId="1">
    <nc r="H167" t="n">
      <v>0</v>
    </nc>
  </rcc>
  <rcc rId="308" ua="false" sId="1">
    <nc r="G166" t="n">
      <f>G167</f>
    </nc>
  </rcc>
  <rcc rId="309" ua="false" sId="1">
    <nc r="G167" t="n">
      <v>374.3</v>
    </nc>
  </rcc>
  <rcc rId="310" ua="false" sId="1">
    <oc r="G495" t="n">
      <f>G168+G671+G170</f>
    </oc>
    <nc r="G495" t="n">
      <f>G168+G671+G170+G166</f>
    </nc>
  </rcc>
  <rcc rId="311" ua="false" sId="1">
    <oc r="H495" t="n">
      <f>H168+H671+H170</f>
    </oc>
    <nc r="H495" t="n">
      <f>H168+H671+H170+H166</f>
    </nc>
  </rcc>
  <rcc rId="312" ua="false" sId="1">
    <oc r="G269" t="n">
      <f>149279.8+3046.5</f>
    </oc>
    <nc r="G269" t="n">
      <f>149279.8+3046.5-25080.96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313" ua="false" sId="1">
    <oc r="G328" t="n">
      <v>27305.97</v>
    </oc>
    <nc r="G328" t="n">
      <f>27305.97-117.3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314" ua="false" sId="1">
    <oc r="G882" t="n">
      <v>8234.2</v>
    </oc>
    <nc r="G882" t="n">
      <f>8234.2+117.3</f>
    </nc>
  </rcc>
  <rcc rId="315" ua="false" sId="1">
    <oc r="H12" t="inlineStr">
      <is>
        <r>
          <rPr>
            <sz val="10"/>
            <rFont val="Arial Cyr"/>
            <family val="0"/>
            <charset val="204"/>
          </rPr>
          <t xml:space="preserve">Приложение №7</t>
        </r>
      </is>
    </oc>
    <nc r="H12" t="inlineStr">
      <is>
        <r>
          <rPr>
            <sz val="10"/>
            <rFont val="Arial Cyr"/>
            <family val="0"/>
            <charset val="204"/>
          </rPr>
          <t xml:space="preserve">Приложение №6</t>
        </r>
      </is>
    </nc>
  </rcc>
  <rcc rId="316" ua="false" sId="1">
    <oc r="H12" t="inlineStr">
      <is>
        <r>
          <rPr>
            <sz val="10"/>
            <rFont val="Arial Cyr"/>
            <family val="0"/>
            <charset val="204"/>
          </rPr>
          <t xml:space="preserve">от "27" апреля 2022  № 184</t>
        </r>
      </is>
    </oc>
    <nc r="H12" t="inlineStr">
      <is>
        <r>
          <rPr>
            <sz val="10"/>
            <rFont val="Arial Cyr"/>
            <family val="0"/>
            <charset val="204"/>
          </rPr>
          <t xml:space="preserve">от "__" июля 2022  № ___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317" ua="false" sId="1">
    <oc r="H12" t="inlineStr">
      <is>
        <r>
          <rPr>
            <sz val="10"/>
            <rFont val="Arial Cyr"/>
            <family val="0"/>
            <charset val="204"/>
          </rPr>
          <t xml:space="preserve">от "__" июля 2022  № ___</t>
        </r>
      </is>
    </oc>
    <nc r="H12" t="inlineStr">
      <is>
        <r>
          <rPr>
            <sz val="10"/>
            <rFont val="Arial Cyr"/>
            <family val="0"/>
            <charset val="204"/>
          </rPr>
          <t xml:space="preserve">от "22" июля 2022  № 202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318" ua="false" sId="1">
    <oc r="G356" t="n">
      <f>43055.38+4690.6-2842-680</f>
    </oc>
    <nc r="G356" t="n">
      <f>43055.38+4690.6-2842-680-2438.8-700.32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319" ua="false" sId="1" eol="0" ref="252:252" action="insertRow"/>
  <rrc rId="320" ua="false" sId="1" eol="0" ref="251:251" action="insertRow"/>
  <rrc rId="321" ua="false" sId="1" eol="0" ref="260:260" action="insertRow"/>
  <rrc rId="322" ua="false" sId="1" eol="0" ref="257:257" action="insertRow"/>
  <rcc rId="323" ua="false" sId="1">
    <nc r="B25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24" ua="false" sId="1">
    <nc r="B252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25" ua="false" sId="1">
    <nc r="A260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cc rId="326" ua="false" sId="1">
    <nc r="C26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327" ua="false" sId="1">
    <nc r="D260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328" ua="false" sId="1">
    <nc r="E260" t="inlineStr">
      <is>
        <r>
          <rPr>
            <sz val="10"/>
            <rFont val="Arial Cyr"/>
            <family val="0"/>
            <charset val="204"/>
          </rPr>
          <t xml:space="preserve">99900 S2860</t>
        </r>
      </is>
    </nc>
  </rcc>
  <rcc rId="329" ua="false" sId="1">
    <nc r="F260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330" ua="false" sId="1">
    <nc r="G260" t="n">
      <v>14006.39</v>
    </nc>
  </rcc>
  <rcc rId="331" ua="false" sId="1">
    <nc r="H260" t="n">
      <v>0</v>
    </nc>
  </rcc>
  <rcc rId="332" ua="false" sId="1">
    <nc r="B257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33" ua="false" sId="1">
    <nc r="B26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334" ua="false" sId="1">
    <oc r="G250" t="n">
      <f>G253</f>
    </oc>
    <nc r="G250" t="n">
      <f>G253+G251+G257</f>
    </nc>
  </rcc>
  <rcc rId="335" ua="false" sId="1">
    <oc r="G884" t="n">
      <v>1318350.37489</v>
    </oc>
    <nc r="G884" t="n">
      <v>1317903.71529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336" ua="false" sId="1">
    <oc r="H328" t="n">
      <f>G328</f>
    </oc>
    <nc r="H328" t="n">
      <f>G328+117.3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5" ua="false" sId="1">
    <oc r="G766" t="n">
      <v>233.6</v>
    </oc>
    <nc r="G766" t="n">
      <v>233.5</v>
    </nc>
  </rcc>
  <rcc rId="26" ua="false" sId="1">
    <oc r="H766" t="n">
      <v>233.6</v>
    </oc>
    <nc r="H766" t="n">
      <v>233.5</v>
    </nc>
  </rcc>
  <rcc rId="27" ua="false" sId="1">
    <oc r="G838" t="n">
      <v>0</v>
    </oc>
    <nc r="G838" t="n">
      <v>27284.1</v>
    </nc>
  </rcc>
  <rcc rId="28" ua="false" sId="1">
    <oc r="H838" t="n">
      <v>0</v>
    </oc>
    <nc r="H838" t="n">
      <v>27284.1</v>
    </nc>
  </rcc>
  <rcc rId="29" ua="false" sId="1">
    <nc r="G804" t="n">
      <v>1406.3</v>
    </nc>
  </rcc>
  <rcc rId="30" ua="false" sId="1">
    <nc r="H804" t="n">
      <v>1406.3</v>
    </nc>
  </rcc>
  <rcc rId="31" ua="false" sId="1">
    <nc r="P766" t="n">
      <f>H665+H689+H707+H725+H747+H765+H766+H768+H770+H782+H838+H850+H851+H853+H855+H804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337" ua="false" sId="1">
    <oc r="A26" t="inlineStr">
      <is>
        <r>
          <rPr>
            <sz val="10"/>
            <rFont val="Arial Cyr"/>
            <family val="0"/>
            <charset val="204"/>
          </rPr>
          <t xml:space="preserve">Ведомственная структура расходов местного бюджета на 2023-2024 годы</t>
        </r>
      </is>
    </oc>
    <nc r="A26" t="inlineStr">
      <is>
        <r>
          <rPr>
            <sz val="10"/>
            <rFont val="Arial Cyr"/>
            <family val="0"/>
            <charset val="204"/>
          </rPr>
          <t xml:space="preserve">Ведомственная структура расходов местного бюджета на 2024-2025 годы</t>
        </r>
      </is>
    </nc>
  </rcc>
  <rcc rId="338" ua="false" sId="1">
    <oc r="G30" t="n">
      <v>2023</v>
    </oc>
    <nc r="G30" t="n">
      <v>2024</v>
    </nc>
  </rcc>
  <rcc rId="339" ua="false" sId="1">
    <oc r="H30" t="n">
      <v>2024</v>
    </oc>
    <nc r="H30" t="n">
      <v>2025</v>
    </nc>
  </rcc>
  <rcc rId="340" ua="false" sId="1">
    <oc r="G37" t="n">
      <v>1188.7</v>
    </oc>
    <nc r="G37"/>
  </rcc>
  <rcc rId="341" ua="false" sId="1">
    <oc r="H37" t="n">
      <v>1188.7</v>
    </oc>
    <nc r="H37"/>
  </rcc>
  <rcc rId="342" ua="false" sId="1">
    <oc r="G38" t="n">
      <v>359</v>
    </oc>
    <nc r="G38"/>
  </rcc>
  <rcc rId="343" ua="false" sId="1">
    <oc r="H38" t="n">
      <v>359</v>
    </oc>
    <nc r="H38"/>
  </rcc>
  <rcc rId="344" ua="false" sId="1">
    <oc r="G40" t="n">
      <v>1824.9</v>
    </oc>
    <nc r="G40"/>
  </rcc>
  <rcc rId="345" ua="false" sId="1">
    <oc r="H40" t="n">
      <v>1824.9</v>
    </oc>
    <nc r="H40"/>
  </rcc>
  <rcc rId="346" ua="false" sId="1">
    <oc r="G41" t="n">
      <v>551.1</v>
    </oc>
    <nc r="G41"/>
  </rcc>
  <rcc rId="347" ua="false" sId="1">
    <oc r="H41" t="n">
      <v>551.1</v>
    </oc>
    <nc r="H41"/>
  </rcc>
  <rcc rId="348" ua="false" sId="1">
    <oc r="G48" t="n">
      <v>2281</v>
    </oc>
    <nc r="G48"/>
  </rcc>
  <rcc rId="349" ua="false" sId="1">
    <oc r="H48" t="n">
      <v>2281</v>
    </oc>
    <nc r="H48"/>
  </rcc>
  <rcc rId="350" ua="false" sId="1">
    <oc r="G49" t="n">
      <v>688.9</v>
    </oc>
    <nc r="G49"/>
  </rcc>
  <rcc rId="351" ua="false" sId="1">
    <oc r="H49" t="n">
      <v>688.9</v>
    </oc>
    <nc r="H49"/>
  </rcc>
  <rcc rId="352" ua="false" sId="1">
    <oc r="G54" t="n">
      <v>12408.1</v>
    </oc>
    <nc r="G54"/>
  </rcc>
  <rcc rId="353" ua="false" sId="1">
    <oc r="H54" t="n">
      <v>12408.1</v>
    </oc>
    <nc r="H54"/>
  </rcc>
  <rcc rId="354" ua="false" sId="1">
    <oc r="G55" t="n">
      <v>3747.2</v>
    </oc>
    <nc r="G55"/>
  </rcc>
  <rcc rId="355" ua="false" sId="1">
    <oc r="H55" t="n">
      <v>3747.2</v>
    </oc>
    <nc r="H55"/>
  </rcc>
  <rcc rId="356" ua="false" sId="1">
    <oc r="G59" t="n">
      <v>23.437</v>
    </oc>
    <nc r="G59"/>
  </rcc>
  <rcc rId="357" ua="false" sId="1">
    <oc r="H59" t="n">
      <v>20.759</v>
    </oc>
    <nc r="H59"/>
  </rcc>
  <rcc rId="358" ua="false" sId="1">
    <oc r="G63" t="n">
      <v>400</v>
    </oc>
    <nc r="G63"/>
  </rcc>
  <rcc rId="359" ua="false" sId="1">
    <oc r="H63" t="n">
      <v>400</v>
    </oc>
    <nc r="H63"/>
  </rcc>
  <rcc rId="360" ua="false" sId="1">
    <oc r="G68" t="n">
      <v>100</v>
    </oc>
    <nc r="G68"/>
  </rcc>
  <rcc rId="361" ua="false" sId="1">
    <oc r="H68" t="n">
      <v>100</v>
    </oc>
    <nc r="H68"/>
  </rcc>
  <rcc rId="362" ua="false" sId="1">
    <oc r="G71" t="n">
      <f>184+184</f>
    </oc>
    <nc r="G71"/>
  </rcc>
  <rcc rId="363" ua="false" sId="1">
    <oc r="H71" t="n">
      <f>184+184</f>
    </oc>
    <nc r="H71"/>
  </rcc>
  <rcc rId="364" ua="false" sId="1">
    <oc r="G74" t="n">
      <v>41</v>
    </oc>
    <nc r="G74"/>
  </rcc>
  <rcc rId="365" ua="false" sId="1">
    <oc r="H74" t="n">
      <v>41</v>
    </oc>
    <nc r="H74"/>
  </rcc>
  <rcc rId="366" ua="false" sId="1">
    <oc r="G78" t="n">
      <v>300</v>
    </oc>
    <nc r="G78"/>
  </rcc>
  <rcc rId="367" ua="false" sId="1">
    <oc r="H78" t="n">
      <v>300</v>
    </oc>
    <nc r="H78"/>
  </rcc>
  <rcc rId="368" ua="false" sId="1">
    <oc r="G79" t="n">
      <v>105</v>
    </oc>
    <nc r="G79"/>
  </rcc>
  <rcc rId="369" ua="false" sId="1">
    <oc r="H79" t="n">
      <v>105</v>
    </oc>
    <nc r="H79"/>
  </rcc>
  <rcc rId="370" ua="false" sId="1">
    <oc r="G88" t="n">
      <v>180</v>
    </oc>
    <nc r="G88"/>
  </rcc>
  <rcc rId="371" ua="false" sId="1">
    <oc r="H88" t="n">
      <v>180</v>
    </oc>
    <nc r="H88"/>
  </rcc>
  <rcc rId="372" ua="false" sId="1">
    <oc r="G95" t="n">
      <v>200</v>
    </oc>
    <nc r="G95"/>
  </rcc>
  <rcc rId="373" ua="false" sId="1">
    <oc r="H95" t="n">
      <v>200</v>
    </oc>
    <nc r="H95"/>
  </rcc>
  <rcc rId="374" ua="false" sId="1">
    <oc r="G99" t="n">
      <v>403</v>
    </oc>
    <nc r="G99"/>
  </rcc>
  <rcc rId="375" ua="false" sId="1">
    <oc r="H99" t="n">
      <v>403</v>
    </oc>
    <nc r="H99"/>
  </rcc>
  <rcc rId="376" ua="false" sId="1">
    <oc r="G100" t="n">
      <v>121.8</v>
    </oc>
    <nc r="G100"/>
  </rcc>
  <rcc rId="377" ua="false" sId="1">
    <oc r="H100" t="n">
      <v>121.8</v>
    </oc>
    <nc r="H100"/>
  </rcc>
  <rcc rId="378" ua="false" sId="1">
    <oc r="G101" t="n">
      <v>45.5</v>
    </oc>
    <nc r="G101"/>
  </rcc>
  <rcc rId="379" ua="false" sId="1">
    <oc r="H101" t="n">
      <v>45.5</v>
    </oc>
    <nc r="H101"/>
  </rcc>
  <rcc rId="380" ua="false" sId="1">
    <oc r="G102" t="n">
      <v>65.7</v>
    </oc>
    <nc r="G102"/>
  </rcc>
  <rcc rId="381" ua="false" sId="1">
    <oc r="H102" t="n">
      <v>65.7</v>
    </oc>
    <nc r="H102"/>
  </rcc>
  <rcc rId="382" ua="false" sId="1">
    <oc r="G104" t="n">
      <v>527.8</v>
    </oc>
    <nc r="G104"/>
  </rcc>
  <rcc rId="383" ua="false" sId="1">
    <oc r="H104" t="n">
      <v>527.8</v>
    </oc>
    <nc r="H104"/>
  </rcc>
  <rcc rId="384" ua="false" sId="1">
    <oc r="G106" t="n">
      <v>159.44</v>
    </oc>
    <nc r="G106"/>
  </rcc>
  <rcc rId="385" ua="false" sId="1">
    <oc r="H106" t="n">
      <v>159.44</v>
    </oc>
    <nc r="H106"/>
  </rcc>
  <rcc rId="386" ua="false" sId="1">
    <oc r="G107" t="n">
      <v>29</v>
    </oc>
    <nc r="G107"/>
  </rcc>
  <rcc rId="387" ua="false" sId="1">
    <oc r="H107" t="n">
      <v>29</v>
    </oc>
    <nc r="H107"/>
  </rcc>
  <rcc rId="388" ua="false" sId="1">
    <oc r="G108" t="n">
      <v>47.36</v>
    </oc>
    <nc r="G108"/>
  </rcc>
  <rcc rId="389" ua="false" sId="1">
    <oc r="H108" t="n">
      <v>47.36</v>
    </oc>
    <nc r="H108"/>
  </rcc>
  <rcc rId="390" ua="false" sId="1">
    <oc r="G110" t="n">
      <v>345.69</v>
    </oc>
    <nc r="G110"/>
  </rcc>
  <rcc rId="391" ua="false" sId="1">
    <oc r="H110" t="n">
      <v>345.69</v>
    </oc>
    <nc r="H110"/>
  </rcc>
  <rcc rId="392" ua="false" sId="1">
    <oc r="G111" t="n">
      <v>104.4</v>
    </oc>
    <nc r="G111"/>
  </rcc>
  <rcc rId="393" ua="false" sId="1">
    <oc r="H111" t="n">
      <v>104.4</v>
    </oc>
    <nc r="H111"/>
  </rcc>
  <rcc rId="394" ua="false" sId="1">
    <oc r="G112" t="n">
      <v>22</v>
    </oc>
    <nc r="G112"/>
  </rcc>
  <rcc rId="395" ua="false" sId="1">
    <oc r="H112" t="n">
      <v>22</v>
    </oc>
    <nc r="H112"/>
  </rcc>
  <rcc rId="396" ua="false" sId="1">
    <oc r="G120" t="n">
      <v>24.21</v>
    </oc>
    <nc r="G120"/>
  </rcc>
  <rcc rId="397" ua="false" sId="1">
    <oc r="H120" t="n">
      <v>24.21</v>
    </oc>
    <nc r="H120"/>
  </rcc>
  <rcc rId="398" ua="false" sId="1">
    <oc r="G122" t="n">
      <v>3166.5</v>
    </oc>
    <nc r="G122"/>
  </rcc>
  <rcc rId="399" ua="false" sId="1">
    <oc r="H122" t="n">
      <v>3166.5</v>
    </oc>
    <nc r="H122"/>
  </rcc>
  <rcc rId="400" ua="false" sId="1">
    <oc r="G125" t="n">
      <v>16207.8</v>
    </oc>
    <nc r="G125"/>
  </rcc>
  <rcc rId="401" ua="false" sId="1">
    <oc r="H125" t="n">
      <f>16207.8-5060.5</f>
    </oc>
    <nc r="H125"/>
  </rcc>
  <rcc rId="402" ua="false" sId="1">
    <oc r="G126" t="n">
      <v>4894.8</v>
    </oc>
    <nc r="G126"/>
  </rcc>
  <rcc rId="403" ua="false" sId="1">
    <oc r="H126" t="n">
      <v>4894.8</v>
    </oc>
    <nc r="H126"/>
  </rcc>
  <rcc rId="404" ua="false" sId="1">
    <oc r="G127" t="n">
      <v>250.03637</v>
    </oc>
    <nc r="G127"/>
  </rcc>
  <rcc rId="405" ua="false" sId="1">
    <oc r="H127" t="n">
      <v>250</v>
    </oc>
    <nc r="H127"/>
  </rcc>
  <rcc rId="406" ua="false" sId="1">
    <oc r="G128" t="n">
      <v>2030</v>
    </oc>
    <nc r="G128"/>
  </rcc>
  <rcc rId="407" ua="false" sId="1">
    <oc r="H128" t="n">
      <v>2030</v>
    </oc>
    <nc r="H128"/>
  </rcc>
  <rcc rId="408" ua="false" sId="1">
    <oc r="G129" t="n">
      <v>20</v>
    </oc>
    <nc r="G129"/>
  </rcc>
  <rcc rId="409" ua="false" sId="1">
    <oc r="H129" t="n">
      <v>20.0293</v>
    </oc>
    <nc r="H129"/>
  </rcc>
  <rcc rId="410" ua="false" sId="1">
    <oc r="G130" t="n">
      <v>50</v>
    </oc>
    <nc r="G130"/>
  </rcc>
  <rcc rId="411" ua="false" sId="1">
    <oc r="H130" t="n">
      <v>50</v>
    </oc>
    <nc r="H130"/>
  </rcc>
  <rcc rId="412" ua="false" sId="1">
    <oc r="G145" t="n">
      <v>1500</v>
    </oc>
    <nc r="G145"/>
  </rcc>
  <rcc rId="413" ua="false" sId="1">
    <oc r="H145" t="n">
      <v>1500</v>
    </oc>
    <nc r="H145"/>
  </rcc>
  <rcc rId="414" ua="false" sId="1">
    <oc r="G670" t="n">
      <v>22.6</v>
    </oc>
    <nc r="G670"/>
  </rcc>
  <rcc rId="415" ua="false" sId="1">
    <oc r="H670" t="n">
      <v>22.6</v>
    </oc>
    <nc r="H670"/>
  </rcc>
  <rcc rId="416" ua="false" sId="1">
    <oc r="G472" t="n">
      <v>6.8</v>
    </oc>
    <nc r="G472"/>
  </rcc>
  <rcc rId="417" ua="false" sId="1">
    <oc r="H472" t="n">
      <v>6.8</v>
    </oc>
    <nc r="H472"/>
  </rcc>
  <rcc rId="418" ua="false" sId="1">
    <oc r="G474" t="n">
      <v>1960.6</v>
    </oc>
    <nc r="G474"/>
  </rcc>
  <rcc rId="419" ua="false" sId="1">
    <oc r="H474" t="n">
      <v>1960.6</v>
    </oc>
    <nc r="H474"/>
  </rcc>
  <rcc rId="420" ua="false" sId="1">
    <oc r="G672" t="n">
      <v>82141.8</v>
    </oc>
    <nc r="G672"/>
  </rcc>
  <rcc rId="421" ua="false" sId="1">
    <oc r="H672" t="n">
      <v>130713.9</v>
    </oc>
    <nc r="H672"/>
  </rcc>
  <rcc rId="422" ua="false" sId="1">
    <oc r="G167" t="n">
      <v>374.3</v>
    </oc>
    <nc r="G167"/>
  </rcc>
  <rcc rId="423" ua="false" sId="1">
    <oc r="H167" t="n">
      <v>0</v>
    </oc>
    <nc r="H167"/>
  </rcc>
  <rcc rId="424" ua="false" sId="1">
    <oc r="G169" t="n">
      <v>16803.13</v>
    </oc>
    <nc r="G169"/>
  </rcc>
  <rcc rId="425" ua="false" sId="1">
    <oc r="H169" t="n">
      <v>16803.13</v>
    </oc>
    <nc r="H169"/>
  </rcc>
  <rcc rId="426" ua="false" sId="1">
    <oc r="G181" t="n">
      <v>0</v>
    </oc>
    <nc r="G181"/>
  </rcc>
  <rcc rId="427" ua="false" sId="1">
    <oc r="H181" t="n">
      <v>0</v>
    </oc>
    <nc r="H181"/>
  </rcc>
  <rcc rId="428" ua="false" sId="1">
    <oc r="G190" t="n">
      <v>30</v>
    </oc>
    <nc r="G190"/>
  </rcc>
  <rcc rId="429" ua="false" sId="1">
    <oc r="H190" t="n">
      <v>30</v>
    </oc>
    <nc r="H190"/>
  </rcc>
  <rcc rId="430" ua="false" sId="1">
    <oc r="G227" t="n">
      <v>430</v>
    </oc>
    <nc r="G227"/>
  </rcc>
  <rcc rId="431" ua="false" sId="1">
    <oc r="H227" t="n">
      <v>430</v>
    </oc>
    <nc r="H227"/>
  </rcc>
  <rcc rId="432" ua="false" sId="1">
    <oc r="G231" t="n">
      <f>181</f>
    </oc>
    <nc r="G231"/>
  </rcc>
  <rcc rId="433" ua="false" sId="1">
    <oc r="H231" t="n">
      <f>181</f>
    </oc>
    <nc r="H231"/>
  </rcc>
  <rcc rId="434" ua="false" sId="1">
    <oc r="H240" t="n">
      <v>3.2</v>
    </oc>
    <nc r="H240"/>
  </rcc>
  <rcc rId="435" ua="false" sId="1">
    <oc r="G240" t="n">
      <v>3.2</v>
    </oc>
    <nc r="G240"/>
  </rcc>
  <rcc rId="436" ua="false" sId="1">
    <oc r="G252" t="n">
      <v>13510.0304</v>
    </oc>
    <nc r="G252"/>
  </rcc>
  <rcc rId="437" ua="false" sId="1">
    <oc r="H252" t="n">
      <v>0</v>
    </oc>
    <nc r="H252"/>
  </rcc>
  <rcc rId="438" ua="false" sId="1">
    <oc r="G256" t="n">
      <v>150</v>
    </oc>
    <nc r="G256"/>
  </rcc>
  <rcc rId="439" ua="false" sId="1">
    <oc r="H256" t="n">
      <v>150</v>
    </oc>
    <nc r="H256"/>
  </rcc>
  <rcc rId="440" ua="false" sId="1">
    <oc r="G260" t="n">
      <v>14006.39</v>
    </oc>
    <nc r="G260"/>
  </rcc>
  <rcc rId="441" ua="false" sId="1">
    <oc r="H260" t="n">
      <v>0</v>
    </oc>
    <nc r="H260"/>
  </rcc>
  <rcc rId="442" ua="false" sId="1">
    <oc r="G265" t="n">
      <v>14478.09729</v>
    </oc>
    <nc r="G265"/>
  </rcc>
  <rcc rId="443" ua="false" sId="1">
    <oc r="H265" t="n">
      <v>16086.76713</v>
    </oc>
    <nc r="H265"/>
  </rcc>
  <rcc rId="444" ua="false" sId="1">
    <oc r="G269" t="n">
      <f>149279.8+3046.5-25080.96</f>
    </oc>
    <nc r="G269"/>
  </rcc>
  <rcc rId="445" ua="false" sId="1">
    <oc r="H269" t="n">
      <v>0</v>
    </oc>
    <nc r="H269"/>
  </rcc>
  <rcc rId="446" ua="false" sId="1">
    <oc r="G279" t="n">
      <v>4525.4</v>
    </oc>
    <nc r="G279"/>
  </rcc>
  <rcc rId="447" ua="false" sId="1">
    <oc r="H279" t="n">
      <v>4525.4</v>
    </oc>
    <nc r="H279"/>
  </rcc>
  <rcc rId="448" ua="false" sId="1">
    <oc r="G283" t="n">
      <v>1083.47</v>
    </oc>
    <nc r="G283"/>
  </rcc>
  <rcc rId="449" ua="false" sId="1">
    <oc r="H283" t="n">
      <v>1083.47</v>
    </oc>
    <nc r="H283"/>
  </rcc>
  <rcc rId="450" ua="false" sId="1">
    <oc r="G284" t="n">
      <v>346.71</v>
    </oc>
    <nc r="G284"/>
  </rcc>
  <rcc rId="451" ua="false" sId="1">
    <oc r="H284" t="n">
      <v>346.71</v>
    </oc>
    <nc r="H284"/>
  </rcc>
  <rcc rId="452" ua="false" sId="1">
    <oc r="G285" t="n">
      <v>35.82</v>
    </oc>
    <nc r="G285"/>
  </rcc>
  <rcc rId="453" ua="false" sId="1">
    <oc r="H285" t="n">
      <v>35.82</v>
    </oc>
    <nc r="H285"/>
  </rcc>
  <rcc rId="454" ua="false" sId="1">
    <oc r="G288" t="n">
      <v>33</v>
    </oc>
    <nc r="G288"/>
  </rcc>
  <rcc rId="455" ua="false" sId="1">
    <oc r="H288" t="n">
      <v>33</v>
    </oc>
    <nc r="H288"/>
  </rcc>
  <rcc rId="456" ua="false" sId="1">
    <oc r="G291" t="n">
      <v>1422.1</v>
    </oc>
    <nc r="G291"/>
  </rcc>
  <rcc rId="457" ua="false" sId="1">
    <oc r="H291" t="n">
      <v>1422.1</v>
    </oc>
    <nc r="H291"/>
  </rcc>
  <rcc rId="458" ua="false" sId="1">
    <oc r="G292" t="n">
      <v>429.5</v>
    </oc>
    <nc r="G292"/>
  </rcc>
  <rcc rId="459" ua="false" sId="1">
    <oc r="H292" t="n">
      <v>429.5</v>
    </oc>
    <nc r="H292"/>
  </rcc>
  <rcc rId="460" ua="false" sId="1">
    <oc r="G293" t="n">
      <v>135</v>
    </oc>
    <nc r="G293"/>
  </rcc>
  <rcc rId="461" ua="false" sId="1">
    <oc r="H293" t="n">
      <v>135</v>
    </oc>
    <nc r="H293"/>
  </rcc>
  <rcc rId="462" ua="false" sId="1">
    <oc r="G299" t="n">
      <v>100.2</v>
    </oc>
    <nc r="G299"/>
  </rcc>
  <rcc rId="463" ua="false" sId="1">
    <oc r="H299" t="n">
      <v>100.2</v>
    </oc>
    <nc r="H299"/>
  </rcc>
  <rcc rId="464" ua="false" sId="1">
    <oc r="G308" t="n">
      <v>110.4</v>
    </oc>
    <nc r="G308"/>
  </rcc>
  <rcc rId="465" ua="false" sId="1">
    <oc r="H308" t="n">
      <v>110.4</v>
    </oc>
    <nc r="H308"/>
  </rcc>
  <rcc rId="466" ua="false" sId="1">
    <oc r="G309" t="n">
      <v>33.3</v>
    </oc>
    <nc r="G309"/>
  </rcc>
  <rcc rId="467" ua="false" sId="1">
    <oc r="H309" t="n">
      <v>33.3</v>
    </oc>
    <nc r="H309"/>
  </rcc>
  <rcc rId="468" ua="false" sId="1">
    <oc r="G324" t="n">
      <v>125717.6</v>
    </oc>
    <nc r="G324"/>
  </rcc>
  <rcc rId="469" ua="false" sId="1">
    <oc r="H324" t="n">
      <v>125717.6</v>
    </oc>
    <nc r="H324"/>
  </rcc>
  <rcc rId="470" ua="false" sId="1">
    <oc r="G328" t="n">
      <f>27305.97-117.3</f>
    </oc>
    <nc r="G328"/>
  </rcc>
  <rcc rId="471" ua="false" sId="1">
    <oc r="H328" t="n">
      <f>G328+117.3</f>
    </oc>
    <nc r="H328"/>
  </rcc>
  <rcc rId="472" ua="false" sId="1">
    <oc r="G333" t="n">
      <v>87219.2</v>
    </oc>
    <nc r="G333"/>
  </rcc>
  <rcc rId="473" ua="false" sId="1">
    <oc r="H333" t="n">
      <v>87219.2</v>
    </oc>
    <nc r="H333"/>
  </rcc>
  <rcc rId="474" ua="false" sId="1">
    <oc r="G345" t="n">
      <v>30491.2</v>
    </oc>
    <nc r="G345"/>
  </rcc>
  <rcc rId="475" ua="false" sId="1">
    <oc r="H345" t="n">
      <v>35783.1</v>
    </oc>
    <nc r="H345"/>
  </rcc>
  <rcc rId="476" ua="false" sId="1">
    <oc r="G347" t="n">
      <v>244059.9</v>
    </oc>
    <nc r="G347"/>
  </rcc>
  <rcc rId="477" ua="false" sId="1">
    <oc r="H347" t="n">
      <f>G347</f>
    </oc>
    <nc r="H347"/>
  </rcc>
  <rcc rId="478" ua="false" sId="1">
    <oc r="G352" t="n">
      <v>5922.8</v>
    </oc>
    <nc r="G352"/>
  </rcc>
  <rcc rId="479" ua="false" sId="1">
    <oc r="H352" t="n">
      <v>5935.3</v>
    </oc>
    <nc r="H352"/>
  </rcc>
  <rcc rId="480" ua="false" sId="1">
    <oc r="G356" t="n">
      <f>43055.38+4690.6-2842-680-2438.8-700.32</f>
    </oc>
    <nc r="G356"/>
  </rcc>
  <rcc rId="481" ua="false" sId="1">
    <oc r="H356" t="n">
      <f>43055.38+8223</f>
    </oc>
    <nc r="H356"/>
  </rcc>
  <rcc rId="482" ua="false" sId="1">
    <oc r="G366" t="n">
      <v>29166.7</v>
    </oc>
    <nc r="G366"/>
  </rcc>
  <rcc rId="483" ua="false" sId="1">
    <oc r="H366" t="n">
      <v>29985</v>
    </oc>
    <nc r="H366"/>
  </rcc>
  <rcc rId="484" ua="false" sId="1">
    <oc r="G376" t="n">
      <v>576.6</v>
    </oc>
    <nc r="G376"/>
  </rcc>
  <rcc rId="485" ua="false" sId="1">
    <oc r="H376" t="n">
      <v>576.6</v>
    </oc>
    <nc r="H376"/>
  </rcc>
  <rcc rId="486" ua="false" sId="1">
    <oc r="G401" t="n">
      <f>8922.5</f>
    </oc>
    <nc r="G401"/>
  </rcc>
  <rcc rId="487" ua="false" sId="1">
    <oc r="H401" t="n">
      <f>G401</f>
    </oc>
    <nc r="H401"/>
  </rcc>
  <rcc rId="488" ua="false" sId="1">
    <oc r="G403" t="n">
      <v>98810</v>
    </oc>
    <nc r="G403"/>
  </rcc>
  <rcc rId="489" ua="false" sId="1">
    <oc r="H403" t="n">
      <f>G403</f>
    </oc>
    <nc r="H403"/>
  </rcc>
  <rcc rId="490" ua="false" sId="1">
    <oc r="G409" t="n">
      <v>203.2</v>
    </oc>
    <nc r="G409"/>
  </rcc>
  <rcc rId="491" ua="false" sId="1">
    <oc r="H409" t="n">
      <v>203.2</v>
    </oc>
    <nc r="H409"/>
  </rcc>
  <rcc rId="492" ua="false" sId="1">
    <oc r="G419" t="n">
      <v>9373.79</v>
    </oc>
    <nc r="G419"/>
  </rcc>
  <rcc rId="493" ua="false" sId="1">
    <oc r="H419" t="n">
      <v>9373.79</v>
    </oc>
    <nc r="H419"/>
  </rcc>
  <rcc rId="494" ua="false" sId="1">
    <oc r="G435" t="n">
      <v>8634.52</v>
    </oc>
    <nc r="G435"/>
  </rcc>
  <rcc rId="495" ua="false" sId="1">
    <oc r="H435" t="n">
      <f>G435</f>
    </oc>
    <nc r="H435"/>
  </rcc>
  <rcc rId="496" ua="false" sId="1">
    <oc r="G436" t="n">
      <v>24116</v>
    </oc>
    <nc r="G436"/>
  </rcc>
  <rcc rId="497" ua="false" sId="1">
    <oc r="H436" t="n">
      <f>G436</f>
    </oc>
    <nc r="H436"/>
  </rcc>
  <rcc rId="498" ua="false" sId="1">
    <oc r="G438" t="n">
      <v>9312.8</v>
    </oc>
    <nc r="G438"/>
  </rcc>
  <rcc rId="499" ua="false" sId="1">
    <oc r="H438" t="n">
      <v>9312.8</v>
    </oc>
    <nc r="H438"/>
  </rcc>
  <rcc rId="500" ua="false" sId="1">
    <oc r="G439" t="n">
      <v>33017</v>
    </oc>
    <nc r="G439"/>
  </rcc>
  <rcc rId="501" ua="false" sId="1">
    <oc r="H439" t="n">
      <v>33017</v>
    </oc>
    <nc r="H439"/>
  </rcc>
  <rcc rId="502" ua="false" sId="1">
    <oc r="G475" t="n">
      <v>386</v>
    </oc>
    <nc r="G475"/>
  </rcc>
  <rcc rId="503" ua="false" sId="1">
    <oc r="H475" t="n">
      <v>386</v>
    </oc>
    <nc r="H475"/>
  </rcc>
  <rcc rId="504" ua="false" sId="1">
    <oc r="G527" t="n">
      <v>5153.3</v>
    </oc>
    <nc r="G527"/>
  </rcc>
  <rcc rId="505" ua="false" sId="1">
    <oc r="H527" t="n">
      <v>5153.3</v>
    </oc>
    <nc r="H527"/>
  </rcc>
  <rcc rId="506" ua="false" sId="1">
    <oc r="G556" t="n">
      <v>4805.238</v>
    </oc>
    <nc r="G556"/>
  </rcc>
  <rcc rId="507" ua="false" sId="1">
    <oc r="H556" t="n">
      <f>G556</f>
    </oc>
    <nc r="H556"/>
  </rcc>
  <rcc rId="508" ua="false" sId="1">
    <oc r="G557" t="n">
      <v>0</v>
    </oc>
    <nc r="G557"/>
  </rcc>
  <rcc rId="509" ua="false" sId="1">
    <oc r="H557" t="n">
      <v>0</v>
    </oc>
    <nc r="H557"/>
  </rcc>
  <rcc rId="510" ua="false" sId="1">
    <oc r="G559" t="n">
      <v>59.37</v>
    </oc>
    <nc r="G559"/>
  </rcc>
  <rcc rId="511" ua="false" sId="1">
    <oc r="H559" t="n">
      <f>G559</f>
    </oc>
    <nc r="H559"/>
  </rcc>
  <rcc rId="512" ua="false" sId="1">
    <oc r="G560" t="n">
      <v>17.93</v>
    </oc>
    <nc r="G560"/>
  </rcc>
  <rcc rId="513" ua="false" sId="1">
    <oc r="H560" t="n">
      <f>G560</f>
    </oc>
    <nc r="H560"/>
  </rcc>
  <rcc rId="514" ua="false" sId="1">
    <oc r="G566" t="n">
      <v>55.354</v>
    </oc>
    <nc r="G566"/>
  </rcc>
  <rcc rId="515" ua="false" sId="1">
    <oc r="H566" t="n">
      <f>G566</f>
    </oc>
    <nc r="H566"/>
  </rcc>
  <rcc rId="516" ua="false" sId="1">
    <oc r="G567" t="n">
      <v>16.725</v>
    </oc>
    <nc r="G567"/>
  </rcc>
  <rcc rId="517" ua="false" sId="1">
    <oc r="H567" t="n">
      <f>G567</f>
    </oc>
    <nc r="H567"/>
  </rcc>
  <rcc rId="518" ua="false" sId="1">
    <oc r="G571" t="n">
      <v>88.8</v>
    </oc>
    <nc r="G571"/>
  </rcc>
  <rcc rId="519" ua="false" sId="1">
    <oc r="H571" t="n">
      <v>89</v>
    </oc>
    <nc r="H571"/>
  </rcc>
  <rcc rId="520" ua="false" sId="1">
    <oc r="G573" t="n">
      <v>736.8</v>
    </oc>
    <nc r="G573"/>
  </rcc>
  <rcc rId="521" ua="false" sId="1">
    <oc r="H573" t="n">
      <f>G573</f>
    </oc>
    <nc r="H573"/>
  </rcc>
  <rcc rId="522" ua="false" sId="1">
    <oc r="G574" t="n">
      <v>222.51</v>
    </oc>
    <nc r="G574"/>
  </rcc>
  <rcc rId="523" ua="false" sId="1">
    <oc r="H574" t="n">
      <f>G574</f>
    </oc>
    <nc r="H574"/>
  </rcc>
  <rcc rId="524" ua="false" sId="1">
    <oc r="G579" t="n">
      <v>26863.2</v>
    </oc>
    <nc r="G579"/>
  </rcc>
  <rcc rId="525" ua="false" sId="1">
    <oc r="H579" t="n">
      <f>G579</f>
    </oc>
    <nc r="H579"/>
  </rcc>
  <rcc rId="526" ua="false" sId="1">
    <oc r="G580" t="n">
      <v>8112.69</v>
    </oc>
    <nc r="G580"/>
  </rcc>
  <rcc rId="527" ua="false" sId="1">
    <oc r="H580" t="n">
      <f>G580</f>
    </oc>
    <nc r="H580"/>
  </rcc>
  <rcc rId="528" ua="false" sId="1">
    <oc r="G582" t="n">
      <v>1444.92</v>
    </oc>
    <nc r="G582"/>
  </rcc>
  <rcc rId="529" ua="false" sId="1">
    <oc r="H582" t="n">
      <f>G582</f>
    </oc>
    <nc r="H582"/>
  </rcc>
  <rcc rId="530" ua="false" sId="1">
    <oc r="G596" t="n">
      <v>200</v>
    </oc>
    <nc r="G596"/>
  </rcc>
  <rcc rId="531" ua="false" sId="1">
    <oc r="H596" t="n">
      <f>G596</f>
    </oc>
    <nc r="H596"/>
  </rcc>
  <rcc rId="532" ua="false" sId="1">
    <oc r="G599" t="n">
      <v>98</v>
    </oc>
    <nc r="G599"/>
  </rcc>
  <rcc rId="533" ua="false" sId="1">
    <oc r="H599" t="n">
      <f>G599</f>
    </oc>
    <nc r="H599"/>
  </rcc>
  <rcc rId="534" ua="false" sId="1">
    <oc r="G604" t="n">
      <v>1800</v>
    </oc>
    <nc r="G604"/>
  </rcc>
  <rcc rId="535" ua="false" sId="1">
    <oc r="H604" t="n">
      <v>1800</v>
    </oc>
    <nc r="H604"/>
  </rcc>
  <rcc rId="536" ua="false" sId="1">
    <oc r="G612" t="n">
      <v>5632.2</v>
    </oc>
    <nc r="G612"/>
  </rcc>
  <rcc rId="537" ua="false" sId="1">
    <oc r="H612" t="n">
      <v>5632.2</v>
    </oc>
    <nc r="H612"/>
  </rcc>
  <rcc rId="538" ua="false" sId="1">
    <oc r="G613" t="n">
      <v>1700.9</v>
    </oc>
    <nc r="G613"/>
  </rcc>
  <rcc rId="539" ua="false" sId="1">
    <oc r="H613" t="n">
      <v>1700.9</v>
    </oc>
    <nc r="H613"/>
  </rcc>
  <rcc rId="540" ua="false" sId="1">
    <oc r="G634" t="n">
      <v>18167.5</v>
    </oc>
    <nc r="G634"/>
  </rcc>
  <rcc rId="541" ua="false" sId="1">
    <oc r="H634" t="n">
      <v>18335.1</v>
    </oc>
    <nc r="H634"/>
  </rcc>
  <rcc rId="542" ua="false" sId="1">
    <oc r="G636" t="n">
      <v>108.60599</v>
    </oc>
    <nc r="G636"/>
  </rcc>
  <rcc rId="543" ua="false" sId="1">
    <oc r="H636" t="n">
      <v>112.9457</v>
    </oc>
    <nc r="H636"/>
  </rcc>
  <rcc rId="544" ua="false" sId="1">
    <oc r="G644" t="n">
      <v>5008.6</v>
    </oc>
    <nc r="G644"/>
  </rcc>
  <rcc rId="545" ua="false" sId="1">
    <oc r="H644" t="n">
      <v>5008.6</v>
    </oc>
    <nc r="H644"/>
  </rcc>
  <rcc rId="546" ua="false" sId="1">
    <oc r="G645" t="n">
      <v>1512.6</v>
    </oc>
    <nc r="G645"/>
  </rcc>
  <rcc rId="547" ua="false" sId="1">
    <oc r="H645" t="n">
      <v>1512.6</v>
    </oc>
    <nc r="H645"/>
  </rcc>
  <rcc rId="548" ua="false" sId="1">
    <oc r="G648" t="n">
      <f>125+20+15+350</f>
    </oc>
    <nc r="G648"/>
  </rcc>
  <rcc rId="549" ua="false" sId="1">
    <oc r="H648" t="n">
      <f>125+20+15+350</f>
    </oc>
    <nc r="H648"/>
  </rcc>
  <rcc rId="550" ua="false" sId="1">
    <oc r="G651" t="n">
      <v>172.8</v>
    </oc>
    <nc r="G651"/>
  </rcc>
  <rcc rId="551" ua="false" sId="1">
    <oc r="H651" t="n">
      <v>172.8</v>
    </oc>
    <nc r="H651"/>
  </rcc>
  <rcc rId="552" ua="false" sId="1">
    <oc r="G687" t="n">
      <f>200+50</f>
    </oc>
    <nc r="G687"/>
  </rcc>
  <rcc rId="553" ua="false" sId="1">
    <oc r="H687" t="n">
      <f>300+75</f>
    </oc>
    <nc r="H687"/>
  </rcc>
  <rcc rId="554" ua="false" sId="1">
    <oc r="G667" t="n">
      <v>13857.7</v>
    </oc>
    <nc r="G667"/>
  </rcc>
  <rcc rId="555" ua="false" sId="1">
    <oc r="H667" t="n">
      <v>13857.7</v>
    </oc>
    <nc r="H667"/>
  </rcc>
  <rcc rId="556" ua="false" sId="1">
    <oc r="G665" t="n">
      <f>13410.9-974.59-2000</f>
    </oc>
    <nc r="G665"/>
  </rcc>
  <rcc rId="557" ua="false" sId="1">
    <oc r="H665" t="n">
      <f>13410.9-2485.09-3000</f>
    </oc>
    <nc r="H665"/>
  </rcc>
  <rcc rId="558" ua="false" sId="1">
    <oc r="G689" t="n">
      <v>105.6</v>
    </oc>
    <nc r="G689"/>
  </rcc>
  <rcc rId="559" ua="false" sId="1">
    <oc r="H689" t="n">
      <v>105.6</v>
    </oc>
    <nc r="H689"/>
  </rcc>
  <rcc rId="560" ua="false" sId="1">
    <oc r="G701" t="n">
      <v>5973.51</v>
    </oc>
    <nc r="G701"/>
  </rcc>
  <rcc rId="561" ua="false" sId="1">
    <oc r="H701" t="n">
      <v>5973.51</v>
    </oc>
    <nc r="H701"/>
  </rcc>
  <rcc rId="562" ua="false" sId="1">
    <oc r="G707" t="n">
      <v>5285.6</v>
    </oc>
    <nc r="G707"/>
  </rcc>
  <rcc rId="563" ua="false" sId="1">
    <oc r="H707" t="n">
      <v>4285.6</v>
    </oc>
    <nc r="H707"/>
  </rcc>
  <rcc rId="564" ua="false" sId="1">
    <oc r="G723" t="n">
      <v>8921.49</v>
    </oc>
    <nc r="G723"/>
  </rcc>
  <rcc rId="565" ua="false" sId="1">
    <oc r="H723" t="n">
      <v>8921.49</v>
    </oc>
    <nc r="H723"/>
  </rcc>
  <rcc rId="566" ua="false" sId="1">
    <oc r="G725" t="n">
      <f>16704.4-9000+107.9</f>
    </oc>
    <nc r="G725"/>
  </rcc>
  <rcc rId="567" ua="false" sId="1">
    <oc r="H725" t="n">
      <f>16704.4-10000</f>
    </oc>
    <nc r="H725"/>
  </rcc>
  <rcc rId="568" ua="false" sId="1">
    <oc r="G751" t="n">
      <v>5356</v>
    </oc>
    <nc r="G751"/>
  </rcc>
  <rcc rId="569" ua="false" sId="1">
    <oc r="H751" t="n">
      <v>5356</v>
    </oc>
    <nc r="H751"/>
  </rcc>
  <rcc rId="570" ua="false" sId="1">
    <oc r="G765" t="n">
      <v>773.4</v>
    </oc>
    <nc r="G765"/>
  </rcc>
  <rcc rId="571" ua="false" sId="1">
    <oc r="H765" t="n">
      <v>773.4</v>
    </oc>
    <nc r="H765"/>
  </rcc>
  <rcc rId="572" ua="false" sId="1">
    <oc r="G766" t="n">
      <v>233.5</v>
    </oc>
    <nc r="G766"/>
  </rcc>
  <rcc rId="573" ua="false" sId="1">
    <oc r="H766" t="n">
      <v>233.5</v>
    </oc>
    <nc r="H766"/>
  </rcc>
  <rcc rId="574" ua="false" sId="1">
    <oc r="G768" t="n">
      <v>8228.3</v>
    </oc>
    <nc r="G768"/>
  </rcc>
  <rcc rId="575" ua="false" sId="1">
    <oc r="H768" t="n">
      <v>8228.3</v>
    </oc>
    <nc r="H768"/>
  </rcc>
  <rcc rId="576" ua="false" sId="1">
    <oc r="G770" t="n">
      <v>2485</v>
    </oc>
    <nc r="G770"/>
  </rcc>
  <rcc rId="577" ua="false" sId="1">
    <oc r="H770" t="n">
      <v>2485</v>
    </oc>
    <nc r="H770"/>
  </rcc>
  <rcc rId="578" ua="false" sId="1">
    <oc r="G771" t="n">
      <v>0</v>
    </oc>
    <nc r="G771"/>
  </rcc>
  <rcc rId="579" ua="false" sId="1">
    <oc r="H771" t="n">
      <v>0</v>
    </oc>
    <nc r="H771"/>
  </rcc>
  <rcc rId="580" ua="false" sId="1">
    <oc r="G772" t="n">
      <v>0</v>
    </oc>
    <nc r="G772"/>
  </rcc>
  <rcc rId="581" ua="false" sId="1">
    <oc r="H772" t="n">
      <v>0</v>
    </oc>
    <nc r="H772"/>
  </rcc>
  <rcc rId="582" ua="false" sId="1">
    <oc r="G782" t="n">
      <v>190.2</v>
    </oc>
    <nc r="G782"/>
  </rcc>
  <rcc rId="583" ua="false" sId="1">
    <oc r="H782" t="n">
      <v>190.2</v>
    </oc>
    <nc r="H782"/>
  </rcc>
  <rcc rId="584" ua="false" sId="1">
    <oc r="G793" t="n">
      <v>369.1</v>
    </oc>
    <nc r="G793"/>
  </rcc>
  <rcc rId="585" ua="false" sId="1">
    <oc r="H793" t="n">
      <v>369.1</v>
    </oc>
    <nc r="H793"/>
  </rcc>
  <rcc rId="586" ua="false" sId="1">
    <oc r="G804" t="n">
      <f>1406.3-400</f>
    </oc>
    <nc r="G804"/>
  </rcc>
  <rcc rId="587" ua="false" sId="1">
    <oc r="H804" t="n">
      <f>1406.3-400</f>
    </oc>
    <nc r="H804"/>
  </rcc>
  <rcc rId="588" ua="false" sId="1">
    <oc r="G811" t="n">
      <v>2185.48624</v>
    </oc>
    <nc r="G811"/>
  </rcc>
  <rcc rId="589" ua="false" sId="1">
    <oc r="H811" t="n">
      <v>2199.25099</v>
    </oc>
    <nc r="H811"/>
  </rcc>
  <rcc rId="590" ua="false" sId="1">
    <oc r="G817" t="n">
      <v>233.13</v>
    </oc>
    <nc r="G817"/>
  </rcc>
  <rcc rId="591" ua="false" sId="1">
    <oc r="H817" t="n">
      <v>233.13</v>
    </oc>
    <nc r="H817"/>
  </rcc>
  <rcc rId="592" ua="false" sId="1">
    <oc r="G827" t="n">
      <v>3534.359</v>
    </oc>
    <nc r="G827"/>
  </rcc>
  <rcc rId="593" ua="false" sId="1">
    <oc r="H827" t="n">
      <f>G827</f>
    </oc>
    <nc r="H827"/>
  </rcc>
  <rcc rId="594" ua="false" sId="1">
    <oc r="G828" t="n">
      <v>1067.441</v>
    </oc>
    <nc r="G828"/>
  </rcc>
  <rcc rId="595" ua="false" sId="1">
    <oc r="H828" t="n">
      <f>G828</f>
    </oc>
    <nc r="H828"/>
  </rcc>
  <rcc rId="596" ua="false" sId="1">
    <oc r="G838" t="n">
      <f>27284.1-2000</f>
    </oc>
    <nc r="G838"/>
  </rcc>
  <rcc rId="597" ua="false" sId="1">
    <oc r="H838" t="n">
      <f>27284.1-2000</f>
    </oc>
    <nc r="H838"/>
  </rcc>
  <rcc rId="598" ua="false" sId="1">
    <oc r="G840" t="n">
      <v>7090.2</v>
    </oc>
    <nc r="G840"/>
  </rcc>
  <rcc rId="599" ua="false" sId="1">
    <oc r="H840" t="n">
      <v>7090.2</v>
    </oc>
    <nc r="H840"/>
  </rcc>
  <rcc rId="600" ua="false" sId="1">
    <oc r="G850" t="n">
      <v>753.9</v>
    </oc>
    <nc r="G850"/>
  </rcc>
  <rcc rId="601" ua="false" sId="1">
    <oc r="H850" t="n">
      <v>753.9</v>
    </oc>
    <nc r="H850"/>
  </rcc>
  <rcc rId="602" ua="false" sId="1">
    <oc r="G851" t="n">
      <v>227.7</v>
    </oc>
    <nc r="G851"/>
  </rcc>
  <rcc rId="603" ua="false" sId="1">
    <oc r="H851" t="n">
      <v>227.7</v>
    </oc>
    <nc r="H851"/>
  </rcc>
  <rcc rId="604" ua="false" sId="1">
    <oc r="G853" t="n">
      <v>2180.1</v>
    </oc>
    <nc r="G853"/>
  </rcc>
  <rcc rId="605" ua="false" sId="1">
    <oc r="H853" t="n">
      <v>2180.1</v>
    </oc>
    <nc r="H853"/>
  </rcc>
  <rcc rId="606" ua="false" sId="1">
    <oc r="G854" t="n">
      <v>0</v>
    </oc>
    <nc r="G854"/>
  </rcc>
  <rcc rId="607" ua="false" sId="1">
    <oc r="H854" t="n">
      <v>0</v>
    </oc>
    <nc r="H854"/>
  </rcc>
  <rcc rId="608" ua="false" sId="1">
    <oc r="G855" t="n">
      <v>658.4</v>
    </oc>
    <nc r="G855"/>
  </rcc>
  <rcc rId="609" ua="false" sId="1">
    <oc r="H855" t="n">
      <v>658.4</v>
    </oc>
    <nc r="H855"/>
  </rcc>
  <rcc rId="610" ua="false" sId="1">
    <oc r="G856" t="n">
      <v>0</v>
    </oc>
    <nc r="G856"/>
  </rcc>
  <rcc rId="611" ua="false" sId="1">
    <oc r="H856" t="n">
      <v>0</v>
    </oc>
    <nc r="H856"/>
  </rcc>
  <rcc rId="612" ua="false" sId="1">
    <oc r="G857" t="n">
      <v>0</v>
    </oc>
    <nc r="G857"/>
  </rcc>
  <rcc rId="613" ua="false" sId="1">
    <oc r="H857" t="n">
      <v>0</v>
    </oc>
    <nc r="H857"/>
  </rcc>
  <rcc rId="614" ua="false" sId="1">
    <oc r="G858" t="n">
      <v>0</v>
    </oc>
    <nc r="G858"/>
  </rcc>
  <rcc rId="615" ua="false" sId="1">
    <oc r="H858" t="n">
      <v>0</v>
    </oc>
    <nc r="H858"/>
  </rcc>
  <rcc rId="616" ua="false" sId="1">
    <oc r="G859" t="n">
      <v>0</v>
    </oc>
    <nc r="G859"/>
  </rcc>
  <rcc rId="617" ua="false" sId="1">
    <oc r="H859" t="n">
      <v>0</v>
    </oc>
    <nc r="H859"/>
  </rcc>
  <rcc rId="618" ua="false" sId="1">
    <oc r="G866" t="n">
      <v>50</v>
    </oc>
    <nc r="G866"/>
  </rcc>
  <rcc rId="619" ua="false" sId="1">
    <oc r="H866" t="n">
      <v>50</v>
    </oc>
    <nc r="H866"/>
  </rcc>
  <rcc rId="620" ua="false" sId="1">
    <oc r="G869" t="n">
      <v>311</v>
    </oc>
    <nc r="G869"/>
  </rcc>
  <rcc rId="621" ua="false" sId="1">
    <oc r="H869" t="n">
      <v>0</v>
    </oc>
    <nc r="H869"/>
  </rcc>
  <rcc rId="622" ua="false" sId="1">
    <oc r="G871" t="n">
      <v>1.3</v>
    </oc>
    <nc r="G871"/>
  </rcc>
  <rcc rId="623" ua="false" sId="1">
    <oc r="H871" t="n">
      <v>0</v>
    </oc>
    <nc r="H871"/>
  </rcc>
  <rcc rId="624" ua="false" sId="1">
    <oc r="G872" t="n">
      <v>0.4</v>
    </oc>
    <nc r="G872"/>
  </rcc>
  <rcc rId="625" ua="false" sId="1">
    <oc r="H872" t="n">
      <v>0</v>
    </oc>
    <nc r="H872"/>
  </rcc>
  <rcc rId="626" ua="false" sId="1">
    <oc r="G874" t="n">
      <v>146.735</v>
    </oc>
    <nc r="G874"/>
  </rcc>
  <rcc rId="627" ua="false" sId="1">
    <oc r="H874" t="n">
      <v>146.735</v>
    </oc>
    <nc r="H874"/>
  </rcc>
  <rcc rId="628" ua="false" sId="1">
    <oc r="G876" t="n">
      <v>16.905</v>
    </oc>
    <nc r="G876"/>
  </rcc>
  <rcc rId="629" ua="false" sId="1">
    <oc r="H876" t="n">
      <v>16.905</v>
    </oc>
    <nc r="H876"/>
  </rcc>
  <rcc rId="630" ua="false" sId="1">
    <oc r="G877" t="n">
      <v>5.105</v>
    </oc>
    <nc r="G877"/>
  </rcc>
  <rcc rId="631" ua="false" sId="1">
    <oc r="H877" t="n">
      <v>5.105</v>
    </oc>
    <nc r="H877"/>
  </rcc>
  <rcc rId="632" ua="false" sId="1">
    <oc r="G880" t="n">
      <v>1384.2</v>
    </oc>
    <nc r="G880"/>
  </rcc>
  <rcc rId="633" ua="false" sId="1">
    <oc r="H880" t="n">
      <v>1384.2</v>
    </oc>
    <nc r="H880"/>
  </rcc>
  <rcc rId="634" ua="false" sId="1">
    <oc r="G881" t="n">
      <v>418</v>
    </oc>
    <nc r="G881"/>
  </rcc>
  <rcc rId="635" ua="false" sId="1">
    <oc r="H881" t="n">
      <v>418</v>
    </oc>
    <nc r="H881"/>
  </rcc>
  <rcc rId="636" ua="false" sId="1">
    <oc r="G882" t="n">
      <f>8234.2+117.3</f>
    </oc>
    <nc r="G882"/>
  </rcc>
  <rcc rId="637" ua="false" sId="1">
    <oc r="H882" t="n">
      <v>16402.6</v>
    </oc>
    <nc r="H882"/>
  </rcc>
  <rcc rId="638" ua="false" sId="1">
    <oc r="B815" t="inlineStr">
      <is>
        <r>
          <rPr>
            <sz val="10"/>
            <rFont val="Arial Cyr"/>
            <family val="0"/>
            <charset val="204"/>
          </rPr>
          <t xml:space="preserve">973</t>
        </r>
      </is>
    </oc>
    <nc r="B815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639" ua="false" sId="1">
    <oc r="B814" t="inlineStr">
      <is>
        <r>
          <rPr>
            <sz val="10"/>
            <rFont val="Arial Cyr"/>
            <family val="0"/>
            <charset val="204"/>
          </rPr>
          <t xml:space="preserve">973</t>
        </r>
      </is>
    </oc>
    <nc r="B814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640" ua="false" sId="1">
    <nc r="G667" t="n">
      <v>13716.3</v>
    </nc>
  </rcc>
  <rcc rId="641" ua="false" sId="1">
    <nc r="H667" t="n">
      <v>13716.3</v>
    </nc>
  </rcc>
  <rcc rId="642" ua="false" sId="1">
    <nc r="G701" t="n">
      <v>5621</v>
    </nc>
  </rcc>
  <rcc rId="643" ua="false" sId="1">
    <nc r="H701" t="n">
      <v>5621</v>
    </nc>
  </rcc>
  <rcc rId="644" ua="false" sId="1">
    <nc r="G723" t="n">
      <v>9391.7</v>
    </nc>
  </rcc>
  <rcc rId="645" ua="false" sId="1">
    <nc r="H723" t="n">
      <v>9391.7</v>
    </nc>
  </rcc>
  <rcc rId="646" ua="false" sId="1">
    <nc r="G751" t="n">
      <v>5031.7</v>
    </nc>
  </rcc>
  <rcc rId="647" ua="false" sId="1">
    <nc r="H751" t="n">
      <v>5031.7</v>
    </nc>
  </rcc>
  <rcc rId="648" ua="false" sId="1">
    <nc r="G828" t="n">
      <v>204.4</v>
    </nc>
  </rcc>
  <rcc rId="649" ua="false" sId="1">
    <nc r="H828" t="n">
      <v>204.4</v>
    </nc>
  </rcc>
  <rcc rId="650" ua="false" sId="1">
    <nc r="H827" t="n">
      <v>676.8</v>
    </nc>
  </rcc>
  <rcc rId="651" ua="false" sId="1">
    <nc r="G827" t="n">
      <v>676.8</v>
    </nc>
  </rcc>
  <rcc rId="652" ua="false" sId="1">
    <nc r="G811" t="n">
      <v>1746.2</v>
    </nc>
  </rcc>
  <rcc rId="653" ua="false" sId="1">
    <nc r="H811" t="n">
      <v>1746.2</v>
    </nc>
  </rcc>
  <rcc rId="654" ua="false" sId="1">
    <nc r="G840" t="n">
      <v>13287.4</v>
    </nc>
  </rcc>
  <rcc rId="655" ua="false" sId="1">
    <nc r="H840" t="n">
      <v>13287.4</v>
    </nc>
  </rcc>
  <rrc rId="656" ua="false" sId="1" eol="0" ref="800:800" action="insertRow"/>
  <rrc rId="657" ua="false" sId="1" eol="0" ref="799:799" action="insertRow"/>
  <rrc rId="658" ua="false" sId="1" eol="0" ref="798:798" action="insertRow"/>
  <rcc rId="659" ua="false" sId="1">
    <nc r="G800" t="n">
      <v>100</v>
    </nc>
  </rcc>
  <rcc rId="660" ua="false" sId="1">
    <nc r="H800" t="n">
      <v>100</v>
    </nc>
  </rcc>
  <rcc rId="661" ua="false" sId="1">
    <nc r="G799" t="n">
      <f>G800</f>
    </nc>
  </rcc>
  <rcc rId="662" ua="false" sId="1">
    <nc r="G798" t="n">
      <f>G799</f>
    </nc>
  </rcc>
  <rcc rId="663" ua="false" sId="1">
    <nc r="H798" t="n">
      <f>H799</f>
    </nc>
  </rcc>
  <rcc rId="664" ua="false" sId="1">
    <nc r="H799" t="n">
      <f>H800</f>
    </nc>
  </rcc>
  <rcc rId="665" ua="false" sId="1">
    <oc r="G797" t="n">
      <f>G802</f>
    </oc>
    <nc r="G797" t="n">
      <f>G802+G798</f>
    </nc>
  </rcc>
  <rcc rId="666" ua="false" sId="1">
    <oc r="H797" t="n">
      <f>H802</f>
    </oc>
    <nc r="H797" t="n">
      <f>H802+H798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667" ua="false" sId="1">
    <nc r="G794" t="n">
      <v>309.1</v>
    </nc>
  </rcc>
  <rcc rId="668" ua="false" sId="1">
    <nc r="H794" t="n">
      <v>309.1</v>
    </nc>
  </rcc>
  <rcc rId="669" ua="false" sId="1">
    <nc r="H793" t="n">
      <v>60</v>
    </nc>
  </rcc>
  <rcc rId="670" ua="false" sId="1">
    <nc r="G793" t="n">
      <v>60</v>
    </nc>
  </rcc>
  <rcc rId="671" ua="false" sId="1">
    <nc r="G817" t="n">
      <v>233.1</v>
    </nc>
  </rcc>
  <rcc rId="672" ua="false" sId="1">
    <nc r="H817" t="n">
      <v>233.1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rc rId="673" ua="false" sId="1" eol="0" ref="667:667" action="insertRow"/>
  <rrc rId="674" ua="false" sId="1" eol="0" ref="666:666" action="insertRow"/>
  <rm rId="675" ua="false" sheetId="1" source="A663:H664" destination="A666:H667" sourceSheetId="1">
    <rcc rId="0" ua="false" sId="1">
      <oc r="G663" t="n">
        <v>30881.1</v>
      </oc>
      <nc r="G663" t="n">
        <f>1750+30881.1</f>
      </nc>
    </rcc>
    <rcc rId="0" ua="false" sId="1">
      <oc r="H663" t="n">
        <v>30881.1</v>
      </oc>
      <nc r="H663" t="n">
        <f>1750+30881.1</f>
      </nc>
    </rcc>
    <rcc rId="0" ua="false" sId="1">
      <oc r="G663" t="n">
        <f>1750+30881.1</f>
      </oc>
      <nc r="G663" t="n">
        <f>30881.1</f>
      </nc>
    </rcc>
    <rcc rId="0" ua="false" sId="1">
      <oc r="H663" t="n">
        <f>1750+30881.1</f>
      </oc>
      <nc r="H663" t="n">
        <f>30881.1</f>
      </nc>
    </rcc>
    <rcc rId="0" ua="false" sId="1">
      <oc r="G663" t="n">
        <f>30881.1</f>
      </oc>
      <nc r="G663" t="n">
        <f>17788.7+1050</f>
      </nc>
    </rcc>
    <rcc rId="0" ua="false" sId="1">
      <oc r="H663" t="n">
        <f>30881.1</f>
      </oc>
      <nc r="H663" t="n">
        <f>17788.7+1050</f>
      </nc>
    </rcc>
    <rcc rId="0" ua="false" sId="1">
      <oc r="G663" t="n">
        <v>1492.1</v>
      </oc>
      <nc r="G663" t="n">
        <f>743.8+208.3</f>
      </nc>
    </rcc>
    <rcc rId="0" ua="false" sId="1">
      <oc r="H663" t="n">
        <v>1492.1</v>
      </oc>
      <nc r="H663" t="n">
        <f>743.8+208.3</f>
      </nc>
    </rcc>
    <rcc rId="0" ua="false" sId="1">
      <oc r="G663" t="n">
        <f>743.8+208.3</f>
      </oc>
      <nc r="G663" t="n">
        <f>743.8</f>
      </nc>
    </rcc>
    <rcc rId="0" ua="false" sId="1">
      <oc r="H663" t="n">
        <f>743.8+208.3</f>
      </oc>
      <nc r="H663" t="n">
        <f>743.8</f>
      </nc>
    </rcc>
    <rcc rId="0" ua="false" sId="1">
      <oc r="G663" t="n">
        <f>1668.7+34.1</f>
      </oc>
      <nc r="G663" t="n">
        <f>1668.7+34.14391</f>
      </nc>
    </rcc>
    <rcc rId="0" ua="false" sId="1">
      <oc r="H663" t="n">
        <f>3010.8+61.4</f>
      </oc>
      <nc r="H663" t="n">
        <f>3010.8+61.4449</f>
      </nc>
    </rcc>
  </rm>
  <rrc rId="676" ua="false" sId="1" eol="0" ref="663:663" action="deleteRow">
    <rfmt sheetId="1" sqref="663:663"/>
    <rcc rId="0" ua="false" sId="1">
      <nc r="H663" t="n">
        <v>695</v>
      </nc>
    </rcc>
    <rcc rId="0" ua="false" sId="1">
      <nc r="G663" t="n">
        <v>695</v>
      </nc>
    </rcc>
    <rcc rId="0" ua="false" sId="1">
      <nc r="F663" t="inlineStr">
        <is>
          <r>
            <rPr>
              <sz val="10"/>
              <rFont val="Arial Cyr"/>
              <family val="0"/>
              <charset val="204"/>
            </rPr>
            <t xml:space="preserve">121</t>
          </r>
        </is>
      </nc>
    </rcc>
    <rcc rId="0" ua="false" sId="1">
      <nc r="E663" t="inlineStr">
        <is>
          <r>
            <rPr>
              <sz val="10"/>
              <rFont val="Arial Cyr"/>
              <family val="0"/>
              <charset val="204"/>
            </rPr>
            <t xml:space="preserve">08402 81020</t>
          </r>
        </is>
      </nc>
    </rcc>
    <rcc rId="0" ua="false" sId="1">
      <nc r="D663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C663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B663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A663" t="inlineStr">
        <is>
          <r>
            <rPr>
              <sz val="10"/>
              <rFont val="Arial Cyr"/>
              <family val="0"/>
              <charset val="204"/>
            </rPr>
            <t xml:space="preserve">Фонд оплаты труда государственных (муниципальных) органов</t>
          </r>
        </is>
      </nc>
    </rcc>
  </rrc>
  <rrc rId="677" ua="false" sId="1" eol="0" ref="662:662" action="insertRow"/>
</revisions>
</file>

<file path=xl/revisions/revisionLog54.xml><?xml version="1.0" encoding="utf-8"?>
<revisions xmlns="http://schemas.openxmlformats.org/spreadsheetml/2006/main" xmlns:r="http://schemas.openxmlformats.org/officeDocument/2006/relationships">
  <rrc rId="678" ua="false" sId="1" eol="0" ref="705:705" action="insertRow"/>
  <rrc rId="679" ua="false" sId="1" eol="0" ref="704:704" action="insertRow"/>
  <rrc rId="680" ua="false" sId="1" eol="0" ref="703:703" action="insertRow"/>
  <rrc rId="681" ua="false" sId="1" eol="0" ref="702:702" action="insertRow"/>
  <rcc rId="682" ua="false" sId="1">
    <oc r="G697" t="e">
      <f>G698+G700+G702+#REF!</f>
    </oc>
    <nc r="G697" t="n">
      <f>G698+G700</f>
    </nc>
  </rcc>
  <rcc rId="683" ua="false" sId="1">
    <oc r="H697" t="e">
      <f>H698+H700+H702+#REF!</f>
    </oc>
    <nc r="H697" t="n">
      <f>H698+H700</f>
    </nc>
  </rcc>
  <rrc rId="684" ua="false" sId="1" eol="0" ref="711:711" action="insertRow"/>
  <rrc rId="685" ua="false" sId="1" eol="0" ref="710:710" action="insertRow"/>
  <rcc rId="686" ua="false" sId="1">
    <oc r="G703" t="e">
      <f>G704+G706+#REF!</f>
    </oc>
    <nc r="G703" t="n">
      <f>G704+G706</f>
    </nc>
  </rcc>
  <rcc rId="687" ua="false" sId="1">
    <oc r="H703" t="e">
      <f>H704+H706+#REF!</f>
    </oc>
    <nc r="H703" t="n">
      <f>H704+H706</f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rc rId="688" ua="false" sId="1" eol="0" ref="708:708" action="insertRow"/>
  <rcc rId="689" ua="false" sId="1">
    <nc r="A708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 иные цели</t>
        </r>
      </is>
    </nc>
  </rcc>
  <rcc rId="690" ua="false" sId="1">
    <nc r="B708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691" ua="false" sId="1">
    <nc r="C708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692" ua="false" sId="1">
    <nc r="D70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93" ua="false" sId="1">
    <nc r="E708" t="inlineStr">
      <is>
        <r>
          <rPr>
            <sz val="10"/>
            <rFont val="Arial Cyr"/>
            <family val="0"/>
            <charset val="204"/>
          </rPr>
          <t xml:space="preserve">08201 83110</t>
        </r>
      </is>
    </nc>
  </rcc>
  <rcc rId="694" ua="false" sId="1">
    <nc r="F708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695" ua="false" sId="1">
    <oc r="G706" t="n">
      <f>SUM(G707:G707)</f>
    </oc>
    <nc r="G706" t="n">
      <f>SUM(G707:G708)</f>
    </nc>
  </rcc>
  <rcc rId="696" ua="false" sId="1">
    <oc r="H706" t="n">
      <f>SUM(H707:H707)</f>
    </oc>
    <nc r="H706" t="n">
      <f>SUM(H707:H708)</f>
    </nc>
  </rcc>
  <rcc rId="697" ua="false" sId="1">
    <oc r="G712" t="n">
      <f>SUM(G713:G715)</f>
    </oc>
    <nc r="G712" t="n">
      <f>SUM(G713:G715)</f>
    </nc>
  </rcc>
  <rcc rId="698" ua="false" sId="1">
    <oc r="H712" t="n">
      <f>SUM(H713:H715)</f>
    </oc>
    <nc r="H712" t="n">
      <f>SUM(H713:H715)</f>
    </nc>
  </rcc>
  <rrc rId="699" ua="false" sId="1" eol="0" ref="738:738" action="insertRow"/>
  <rrc rId="700" ua="false" sId="1" eol="0" ref="736:736" action="insertRow"/>
  <rrc rId="701" ua="false" sId="1" eol="0" ref="735:735" action="insertRow"/>
  <rrc rId="702" ua="false" sId="1" eol="0" ref="727:727" action="insertRow"/>
  <rrc rId="703" ua="false" sId="1" eol="0" ref="726:726" action="insertRow"/>
  <rcc rId="704" ua="false" sId="1">
    <nc r="G726" t="n">
      <f>G727+G738</f>
    </nc>
  </rcc>
  <rcc rId="705" ua="false" sId="1">
    <nc r="H726" t="n">
      <f>H727+H738</f>
    </nc>
  </rcc>
  <rcc rId="706" ua="false" sId="1">
    <oc r="G725" t="e">
      <f>G735+G740+#REF!+G726</f>
    </oc>
    <nc r="G725" t="n">
      <f>G726</f>
    </nc>
  </rcc>
  <rcc rId="707" ua="false" sId="1">
    <oc r="H725" t="e">
      <f>H735+H740+#REF!+H726</f>
    </oc>
    <nc r="H725" t="n">
      <f>H726</f>
    </nc>
  </rcc>
  <rcc rId="708" ua="false" sId="1">
    <oc r="H749" t="n">
      <f>H750</f>
    </oc>
    <nc r="H749" t="n">
      <f>H750</f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709" ua="false" sId="1">
    <nc r="G419" t="n">
      <v>8280</v>
    </nc>
  </rcc>
  <rcc rId="710" ua="false" sId="1">
    <nc r="H419" t="n">
      <v>0</v>
    </nc>
  </rcc>
  <rcc rId="711" ua="false" sId="1">
    <oc r="A671" t="inlineStr">
      <is>
        <r>
          <rPr>
            <sz val="10"/>
            <rFont val="Arial Cyr"/>
            <family val="0"/>
            <charset val="204"/>
          </rPr>
          <t xml:space="preserve">Содержание автомобильных дорог общего пользования местного значения, в том числе на обеспечение безопасности дорожного движения
</t>
        </r>
      </is>
    </oc>
    <nc r="A671" t="inlineStr">
      <is>
        <r>
          <rPr>
            <sz val="10"/>
            <rFont val="Arial Cyr"/>
            <family val="0"/>
            <charset val="204"/>
          </rPr>
          <t xml:space="preserve">На дорожную деятельность в отношении автомобильных дорог общего пользования местного значения</t>
        </r>
      </is>
    </nc>
  </rcc>
  <rcc rId="712" ua="false" sId="1">
    <nc r="H672" t="n">
      <v>50713.9</v>
    </nc>
  </rcc>
  <rcc rId="713" ua="false" sId="1">
    <oc r="E170" t="inlineStr">
      <is>
        <r>
          <rPr>
            <sz val="10"/>
            <rFont val="Arial Cyr"/>
            <family val="0"/>
            <charset val="204"/>
          </rPr>
          <t xml:space="preserve">110L1 53940</t>
        </r>
      </is>
    </oc>
    <nc r="E170" t="inlineStr">
      <is>
        <r>
          <rPr>
            <sz val="10"/>
            <rFont val="Arial Cyr"/>
            <family val="0"/>
            <charset val="204"/>
          </rPr>
          <t xml:space="preserve">110R1 722Д0</t>
        </r>
      </is>
    </nc>
  </rcc>
  <rcc rId="714" ua="false" sId="1">
    <nc r="G181" t="n">
      <v>0</v>
    </nc>
  </rcc>
  <rcc rId="715" ua="false" sId="1">
    <nc r="H181" t="n">
      <v>100000</v>
    </nc>
  </rcc>
  <rcc rId="716" ua="false" sId="1">
    <nc r="G687" t="n">
      <f>120</f>
    </nc>
  </rcc>
  <rcc rId="717" ua="false" sId="1">
    <nc r="H687" t="n">
      <f>120</f>
    </nc>
  </rcc>
  <rcc rId="718" ua="false" sId="1">
    <nc r="G265" t="n">
      <f>15755.6+315.1</f>
    </nc>
  </rcc>
  <rcc rId="719" ua="false" sId="1">
    <nc r="H265" t="n">
      <v>0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720" ua="false" sId="1">
    <nc r="G401" t="n">
      <f>12253.1</f>
    </nc>
  </rcc>
  <rcc rId="721" ua="false" sId="1">
    <nc r="H401" t="n">
      <f>12415.2</f>
    </nc>
  </rcc>
  <rcc rId="722" ua="false" sId="1">
    <oc r="A364" t="inlineStr">
      <is>
        <r>
          <rPr>
            <sz val="10"/>
            <rFont val="Arial Cyr"/>
            <family val="0"/>
            <charset val="204"/>
          </rPr>
      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на 2020 год</t>
        </r>
      </is>
    </oc>
    <nc r="A364" t="inlineStr">
      <is>
        <r>
          <rPr>
            <sz val="10"/>
            <rFont val="Arial Cyr"/>
            <family val="0"/>
            <charset val="204"/>
          </rPr>
          <t xml:space="preserve">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      </r>
      </is>
    </nc>
  </rcc>
  <rcc rId="723" ua="false" sId="1">
    <nc r="G366" t="n">
      <v>28457.8</v>
    </nc>
  </rcc>
  <rcc rId="724" ua="false" sId="1">
    <nc r="H366" t="n">
      <v>28280.1</v>
    </nc>
  </rcc>
  <rcc rId="725" ua="false" sId="1">
    <nc r="G71" t="n">
      <f>208</f>
    </nc>
  </rcc>
  <rcc rId="726" ua="false" sId="1">
    <nc r="H71" t="n">
      <f>208</f>
    </nc>
  </rcc>
  <rrc rId="727" ua="false" sId="1" eol="0" ref="331:331" action="insertRow"/>
  <rrc rId="728" ua="false" sId="1" eol="0" ref="330:330" action="insertRow"/>
  <rcc rId="729" ua="false" sId="1">
    <oc r="G322" t="e">
      <f>G323+G327+#REF!</f>
    </oc>
    <nc r="G322" t="n">
      <f>G323+G327</f>
    </nc>
  </rcc>
  <rcc rId="730" ua="false" sId="1">
    <oc r="H322" t="e">
      <f>H323+H327+#REF!</f>
    </oc>
    <nc r="H322" t="n">
      <f>H323+H327</f>
    </nc>
  </rcc>
  <rcc rId="731" ua="false" sId="1">
    <nc r="G454" t="n">
      <f>386</f>
    </nc>
  </rcc>
  <rcc rId="732" ua="false" sId="1">
    <nc r="H454" t="n">
      <f>386</f>
    </nc>
  </rcc>
  <rcc rId="733" ua="false" sId="1">
    <oc r="A453" t="inlineStr">
      <is>
        <r>
          <rPr>
            <sz val="10"/>
            <rFont val="Arial Cyr"/>
            <family val="0"/>
            <charset val="204"/>
          </rPr>
          <t xml:space="preserve">На обеспечение муниципальных дошкольных и общеобразовательных организаций педагогическими работниками   </t>
        </r>
      </is>
    </oc>
    <nc r="A453" t="inlineStr">
      <is>
        <r>
          <rPr>
            <sz val="10"/>
            <rFont val="Arial Cyr"/>
            <family val="0"/>
            <charset val="204"/>
          </rPr>
          <t xml:space="preserve">Обеспечение муниципальных дошкольных и общеобразовательных организаций педагогическими работниками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734" ua="false" sId="1">
    <oc r="A404" t="inlineStr">
      <is>
        <r>
          <rPr>
            <sz val="10"/>
            <rFont val="Arial Cyr"/>
            <family val="0"/>
            <charset val="204"/>
          </rPr>
          <t xml:space="preserve">Обеспечение компенсации питания родителям (законным представителям) обучающихся в мц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 на 2021 год</t>
        </r>
      </is>
    </oc>
    <nc r="A404" t="inlineStr">
      <is>
        <r>
          <rPr>
            <sz val="10"/>
            <rFont val="Arial Cyr"/>
            <family val="0"/>
            <charset val="204"/>
          </rPr>
          <t xml:space="preserve">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</t>
        </r>
      </is>
    </nc>
  </rcc>
  <rcc rId="735" ua="false" sId="1">
    <nc r="G405" t="n">
      <f>427.2</f>
    </nc>
  </rcc>
  <rcc rId="736" ua="false" sId="1">
    <nc r="H405" t="n">
      <f>402.1</f>
    </nc>
  </rcc>
  <rcc rId="737" ua="false" sId="1">
    <nc r="G376" t="n">
      <f>103849.1</f>
    </nc>
  </rcc>
  <rcc rId="738" ua="false" sId="1">
    <nc r="H376" t="n">
      <f>103744.8</f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739" ua="false" sId="1">
    <oc r="E646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oc>
    <nc r="E646" t="inlineStr">
      <is>
        <r>
          <rPr>
            <sz val="10"/>
            <rFont val="Arial Cyr"/>
            <family val="0"/>
            <charset val="204"/>
          </rPr>
          <t xml:space="preserve">99900 S2980</t>
        </r>
      </is>
    </nc>
  </rcc>
  <rcc rId="740" ua="false" sId="1">
    <oc r="F647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F647" t="inlineStr">
      <is>
        <r>
          <rPr>
            <sz val="10"/>
            <rFont val="Arial Cyr"/>
            <family val="0"/>
            <charset val="204"/>
          </rPr>
          <t xml:space="preserve">243</t>
        </r>
      </is>
    </nc>
  </rcc>
  <rcc rId="741" ua="false" sId="1">
    <nc r="G647" t="n">
      <f>10869</f>
    </nc>
  </rcc>
  <rcc rId="742" ua="false" sId="1">
    <nc r="H647" t="n">
      <f>10869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2" ua="false" sId="1">
    <oc r="G328" t="n">
      <v>37305.97</v>
    </oc>
    <nc r="G328" t="n">
      <v>42305.97</v>
    </nc>
  </rcc>
  <rcc rId="33" ua="false" sId="1">
    <oc r="G401" t="n">
      <v>8922.5</v>
    </oc>
    <nc r="G401" t="n">
      <f>8922.5+9186.38</f>
    </nc>
  </rcc>
  <rcc rId="34" ua="false" sId="1">
    <oc r="H401" t="n">
      <v>8922.5</v>
    </oc>
    <nc r="H401" t="n">
      <f>G401</f>
    </nc>
  </rcc>
  <rcc rId="35" ua="false" sId="1">
    <oc r="G419" t="n">
      <v>8362.1</v>
    </oc>
    <nc r="G419" t="n">
      <f>8362.1+1011.7</f>
    </nc>
  </rcc>
  <rcc rId="36" ua="false" sId="1">
    <oc r="H419" t="n">
      <v>8362.1</v>
    </oc>
    <nc r="H419" t="n">
      <f>8362.1+1011.7</f>
    </nc>
  </rcc>
  <rcc rId="37" ua="false" sId="1">
    <oc r="G435" t="n">
      <v>13634.52</v>
    </oc>
    <nc r="G435" t="n">
      <v>16634.52</v>
    </nc>
  </rcc>
  <rcc rId="38" ua="false" sId="1">
    <oc r="G436" t="n">
      <v>34116</v>
    </oc>
    <nc r="G436" t="n">
      <v>38116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rc rId="743" ua="false" sId="1" eol="0" ref="656:656" action="insertRow"/>
  <rrc rId="744" ua="false" sId="1" eol="0" ref="655:655" action="insertRow"/>
  <rcc rId="745" ua="false" sId="1">
    <nc r="B655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746" ua="false" sId="1">
    <nc r="C655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747" ua="false" sId="1">
    <nc r="D655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748" ua="false" sId="1">
    <nc r="E655" t="inlineStr">
      <is>
        <r>
          <rPr>
            <sz val="10"/>
            <rFont val="Arial Cyr"/>
            <family val="0"/>
            <charset val="204"/>
          </rPr>
          <t xml:space="preserve">04201 L5110</t>
        </r>
      </is>
    </nc>
  </rcc>
  <rcc rId="749" ua="false" sId="1">
    <nc r="G655" t="n">
      <f>G656</f>
    </nc>
  </rcc>
  <rcc rId="750" ua="false" sId="1">
    <nc r="G656" t="n">
      <v>0</v>
    </nc>
  </rcc>
  <rcc rId="751" ua="false" sId="1">
    <nc r="H656" t="n">
      <f>608+38.8</f>
    </nc>
  </rcc>
  <rcc rId="752" ua="false" sId="1">
    <nc r="H655" t="n">
      <f>H656</f>
    </nc>
  </rcc>
  <rcc rId="753" ua="false" sId="1">
    <oc r="G652" t="n">
      <f>G679</f>
    </oc>
    <nc r="G652" t="n">
      <f>G679+G655</f>
    </nc>
  </rcc>
  <rcc rId="754" ua="false" sId="1">
    <oc r="H652" t="n">
      <f>H679</f>
    </oc>
    <nc r="H652" t="n">
      <f>H679+H655</f>
    </nc>
  </rcc>
  <rcc rId="755" ua="false" sId="1">
    <nc r="G240" t="n">
      <v>3.2</v>
    </nc>
  </rcc>
  <rcc rId="756" ua="false" sId="1">
    <nc r="H240" t="n">
      <v>3.2</v>
    </nc>
  </rcc>
  <rcc rId="757" ua="false" sId="1">
    <nc r="G567" t="n">
      <v>84.1</v>
    </nc>
  </rcc>
  <rcc rId="758" ua="false" sId="1">
    <nc r="H567" t="n">
      <v>82</v>
    </nc>
  </rcc>
  <rcc rId="759" ua="false" sId="1">
    <oc r="A566" t="inlineStr">
      <is>
        <r>
          <rPr>
            <sz val="10"/>
            <rFont val="Arial Cyr"/>
            <family val="0"/>
            <charset val="204"/>
          </rPr>
      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      </r>
      </is>
    </oc>
    <nc r="A566" t="inlineStr">
      <is>
        <r>
          <rPr>
            <sz val="10"/>
            <rFont val="Arial Cyr"/>
            <family val="0"/>
            <charset val="204"/>
          </rPr>
      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      </r>
      </is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760" ua="false" sId="1">
    <oc r="A498" t="inlineStr">
      <is>
        <r>
          <rPr>
            <sz val="10"/>
            <rFont val="Arial Cyr"/>
            <family val="0"/>
            <charset val="204"/>
          </rPr>
          <t xml:space="preserve">Мероприятия по оздоровлению детей, за исключением детей, находящихся в трудной жизненной ситуации</t>
        </r>
      </is>
    </oc>
    <nc r="A498" t="inlineStr">
      <is>
        <r>
          <rPr>
            <sz val="10"/>
            <rFont val="Arial Cyr"/>
            <family val="0"/>
            <charset val="204"/>
          </rPr>
          <t xml:space="preserve">Организация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      </r>
      </is>
    </nc>
  </rcc>
  <rcc rId="761" ua="false" sId="1">
    <nc r="G499" t="n">
      <v>5352.5</v>
    </nc>
  </rcc>
  <rcc rId="762" ua="false" sId="1">
    <nc r="H499" t="n">
      <v>5352.5</v>
    </nc>
  </rcc>
  <rcc rId="763" ua="false" sId="1">
    <nc r="G631" t="n">
      <v>110.4</v>
    </nc>
  </rcc>
  <rcc rId="764" ua="false" sId="1">
    <nc r="H631" t="n">
      <v>114.8</v>
    </nc>
  </rcc>
  <rcc rId="765" ua="false" sId="1">
    <nc r="G345" t="n">
      <v>5608.9</v>
    </nc>
  </rcc>
  <rcc rId="766" ua="false" sId="1">
    <nc r="H345" t="n">
      <v>5468</v>
    </nc>
  </rcc>
  <rcc rId="767" ua="false" sId="1">
    <nc r="G104" t="n">
      <v>505.4</v>
    </nc>
  </rcc>
  <rcc rId="768" ua="false" sId="1">
    <nc r="H104" t="n">
      <v>505.4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769" ua="false" sId="1">
    <nc r="G283" t="n">
      <v>1083.47</v>
    </nc>
  </rcc>
  <rcc rId="770" ua="false" sId="1">
    <nc r="H283" t="n">
      <v>1083.47</v>
    </nc>
  </rcc>
  <rcc rId="771" ua="false" sId="1">
    <nc r="G288" t="n">
      <v>38.82</v>
    </nc>
  </rcc>
  <rcc rId="772" ua="false" sId="1">
    <nc r="H288" t="n">
      <v>38.82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773" ua="false" sId="1">
    <nc r="G343" t="n">
      <v>262264.6</v>
    </nc>
  </rcc>
  <rcc rId="774" ua="false" sId="1">
    <nc r="H343" t="n">
      <v>275252.5</v>
    </nc>
  </rcc>
  <rcc rId="775" ua="false" sId="1">
    <nc r="G600" t="n">
      <v>2000</v>
    </nc>
  </rcc>
  <rcc rId="776" ua="false" sId="1">
    <nc r="H600" t="n">
      <v>2000</v>
    </nc>
  </rcc>
  <rcc rId="777" ua="false" sId="1">
    <nc r="G324" t="n">
      <v>123392.6</v>
    </nc>
  </rcc>
  <rcc rId="778" ua="false" sId="1">
    <nc r="H324" t="n">
      <v>122660.5</v>
    </nc>
  </rcc>
  <rcc rId="779" ua="false" sId="1">
    <nc r="G843" t="n">
      <v>311</v>
    </nc>
  </rcc>
  <rcc rId="780" ua="false" sId="1">
    <nc r="H843" t="n">
      <v>311</v>
    </nc>
  </rcc>
  <rcc rId="781" ua="false" sId="1">
    <nc r="G845" t="n">
      <v>1.3</v>
    </nc>
  </rcc>
  <rcc rId="782" ua="false" sId="1">
    <nc r="H845" t="n">
      <v>1.3</v>
    </nc>
  </rcc>
  <rcc rId="783" ua="false" sId="1">
    <nc r="G846" t="n">
      <v>0.4</v>
    </nc>
  </rcc>
  <rcc rId="784" ua="false" sId="1">
    <nc r="H846" t="n">
      <v>0.4</v>
    </nc>
  </rcc>
  <rcc rId="785" ua="false" sId="1">
    <nc r="G474" t="n">
      <v>3519.7</v>
    </nc>
  </rcc>
  <rcc rId="786" ua="false" sId="1">
    <nc r="H474" t="n">
      <v>3519.7</v>
    </nc>
  </rcc>
  <rcc rId="787" ua="false" sId="1">
    <nc r="G670" t="n">
      <v>40.6</v>
    </nc>
  </rcc>
  <rcc rId="788" ua="false" sId="1">
    <nc r="H670" t="n">
      <v>40.6</v>
    </nc>
  </rcc>
  <rcc rId="789" ua="false" sId="1">
    <nc r="G472" t="n">
      <v>12.2</v>
    </nc>
  </rcc>
  <rcc rId="790" ua="false" sId="1">
    <nc r="H472" t="n">
      <v>12.2</v>
    </nc>
  </rcc>
  <rcc rId="791" ua="false" sId="1">
    <nc r="G848" t="n">
      <v>146.7</v>
    </nc>
  </rcc>
  <rcc rId="792" ua="false" sId="1">
    <nc r="H848" t="n">
      <v>146.7</v>
    </nc>
  </rcc>
  <rcc rId="793" ua="false" sId="1">
    <nc r="G850" t="n">
      <v>16.9</v>
    </nc>
  </rcc>
  <rcc rId="794" ua="false" sId="1">
    <nc r="H850" t="n">
      <v>16.9</v>
    </nc>
  </rcc>
  <rcc rId="795" ua="false" sId="1">
    <nc r="G851" t="n">
      <v>5.1</v>
    </nc>
  </rcc>
  <rcc rId="796" ua="false" sId="1">
    <nc r="H851" t="n">
      <v>5.1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797" ua="false" sId="1">
    <nc r="G526" t="n">
      <v>5578</v>
    </nc>
  </rcc>
  <rcc rId="798" ua="false" sId="1">
    <nc r="H526" t="n">
      <v>5578</v>
    </nc>
  </rcc>
  <rcc rId="799" ua="false" sId="1">
    <nc r="G59" t="n">
      <v>11.7</v>
    </nc>
  </rcc>
  <rcc rId="800" ua="false" sId="1">
    <nc r="H59" t="n">
      <v>10.5</v>
    </nc>
  </rcc>
  <rrc rId="801" ua="false" sId="1" eol="0" ref="311:311" action="insertRow"/>
  <rcc rId="802" ua="false" sId="1">
    <nc r="B31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803" ua="false" sId="1">
    <nc r="C311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804" ua="false" sId="1">
    <nc r="D311" t="inlineStr">
      <is>
        <r>
          <rPr>
            <sz val="10"/>
            <rFont val="Arial Cyr"/>
            <family val="0"/>
            <charset val="204"/>
          </rPr>
          <t xml:space="preserve">06</t>
        </r>
      </is>
    </nc>
  </rcc>
  <rcc rId="805" ua="false" sId="1">
    <nc r="E311" t="inlineStr">
      <is>
        <r>
          <rPr>
            <sz val="10"/>
            <rFont val="Arial Cyr"/>
            <family val="0"/>
            <charset val="204"/>
          </rPr>
          <t xml:space="preserve">99900 73250</t>
        </r>
      </is>
    </nc>
  </rcc>
  <rcc rId="806" ua="false" sId="1">
    <nc r="F311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807" ua="false" sId="1">
    <nc r="G311" t="n">
      <v>323.9</v>
    </nc>
  </rcc>
  <rcc rId="808" ua="false" sId="1">
    <nc r="H311" t="n">
      <v>323.9</v>
    </nc>
  </rcc>
  <rcc rId="809" ua="false" sId="1">
    <oc r="G300" t="n">
      <f>G308+G309</f>
    </oc>
    <nc r="G300" t="n">
      <f>SUM(G308:G311)</f>
    </nc>
  </rcc>
  <rcc rId="810" ua="false" sId="1">
    <oc r="H300" t="n">
      <f>H308+H309</f>
    </oc>
    <nc r="H300" t="n">
      <f>SUM(H308:H311)</f>
    </nc>
  </rcc>
  <rcc rId="811" ua="false" sId="1">
    <nc r="A311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rc rId="812" ua="false" sId="1" eol="0" ref="326:326" action="insertRow"/>
  <rrc rId="813" ua="false" sId="1" eol="0" ref="325:325" action="insertRow"/>
  <rcc rId="814" ua="false" sId="1">
    <nc r="A326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815" ua="false" sId="1">
    <nc r="B326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816" ua="false" sId="1">
    <nc r="C32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817" ua="false" sId="1">
    <nc r="D32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818" ua="false" sId="1">
    <nc r="E326" t="inlineStr">
      <is>
        <r>
          <rPr>
            <sz val="10"/>
            <rFont val="Arial Cyr"/>
            <family val="0"/>
            <charset val="204"/>
          </rPr>
          <t xml:space="preserve">10101 74650</t>
        </r>
      </is>
    </nc>
  </rcc>
  <rcc rId="819" ua="false" sId="1">
    <nc r="F326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820" ua="false" sId="1">
    <nc r="G326" t="n">
      <f>563</f>
    </nc>
  </rcc>
  <rcc rId="821" ua="false" sId="1">
    <nc r="H326" t="n">
      <v>563</v>
    </nc>
  </rcc>
  <rcc rId="822" ua="false" sId="1">
    <oc r="G322" t="n">
      <f>G323+G327</f>
    </oc>
    <nc r="G322" t="n">
      <f>G323+G327+G325</f>
    </nc>
  </rcc>
  <rcc rId="823" ua="false" sId="1">
    <oc r="H322" t="n">
      <f>H323+H327</f>
    </oc>
    <nc r="H322" t="n">
      <f>H323+H327+H325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824" ua="false" sId="1">
    <oc r="G858" t="n">
      <v>1317903.71529</v>
    </oc>
    <nc r="G858"/>
  </rcc>
  <rcc rId="825" ua="false" sId="1">
    <oc r="H858" t="n">
      <v>1219698.56412</v>
    </oc>
    <nc r="H858"/>
  </rcc>
  <rcc rId="826" ua="false" sId="1">
    <oc r="G859" t="n">
      <f>G857-G858</f>
    </oc>
    <nc r="G859" t="n">
      <v>946063.3</v>
    </nc>
  </rcc>
  <rcc rId="827" ua="false" sId="1">
    <oc r="G861" t="n">
      <f>G856-G859</f>
    </oc>
    <nc r="G861" t="n">
      <f>G859-G857</f>
    </nc>
  </rcc>
  <rcc rId="828" ua="false" sId="1">
    <oc r="H859" t="n">
      <f>H857-H858</f>
    </oc>
    <nc r="H859" t="n">
      <v>980466.1</v>
    </nc>
  </rcc>
  <rcc rId="829" ua="false" sId="1">
    <oc r="H861" t="n">
      <f>H856-H859</f>
    </oc>
    <nc r="H861" t="n">
      <f>H859-H857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830" ua="false" sId="1">
    <oc r="G124" t="n">
      <f>SUM(G125:G130)</f>
    </oc>
    <nc r="G124" t="n">
      <f>SUM(G125:G130)</f>
    </nc>
  </rcc>
  <rrc rId="831" ua="false" sId="1" eol="0" ref="165:165" action="insertRow"/>
  <rrc rId="832" ua="false" sId="1" eol="0" ref="164:164" action="insertRow"/>
  <rcc rId="833" ua="false" sId="1">
    <oc r="G495" t="e">
      <f>G164+G671+G166+#REF!</f>
    </oc>
    <nc r="G495" t="n">
      <f>G164+G671+G166</f>
    </nc>
  </rcc>
  <rcc rId="834" ua="false" sId="1">
    <oc r="H495" t="e">
      <f>H164+H671+H166+#REF!</f>
    </oc>
    <nc r="H495" t="n">
      <f>H164+H671+H166</f>
    </nc>
  </rcc>
  <rrc rId="835" ua="false" sId="1" eol="0" ref="239:239" action="insertRow"/>
  <rrc rId="836" ua="false" sId="1" eol="0" ref="238:238" action="insertRow"/>
  <rrc rId="837" ua="false" sId="1" eol="0" ref="243:243" action="insertRow"/>
  <rrc rId="838" ua="false" sId="1" eol="0" ref="242:242" action="insertRow"/>
  <rcc rId="839" ua="false" sId="1">
    <oc r="G237" t="e">
      <f>G238+$GQ$1970+#REF!</f>
    </oc>
    <nc r="G237" t="n">
      <f>G238</f>
    </nc>
  </rcc>
  <rcc rId="840" ua="false" sId="1">
    <oc r="H237" t="n">
      <f>H238</f>
    </oc>
    <nc r="H237" t="n">
      <f>H238</f>
    </nc>
  </rcc>
  <rrc rId="841" ua="false" sId="1" eol="0" ref="249:249" action="insertRow"/>
  <rrc rId="842" ua="false" sId="1" eol="0" ref="248:248" action="insertRow"/>
  <rrc rId="843" ua="false" sId="1" eol="0" ref="247:247" action="insertRow"/>
  <rrc rId="844" ua="false" sId="1" eol="0" ref="246:246" action="insertRow"/>
  <rcc rId="845" ua="false" sId="1">
    <oc r="G231" t="e">
      <f>G236+G242+#REF!</f>
    </oc>
    <nc r="G231" t="n">
      <f>G236+G242</f>
    </nc>
  </rcc>
  <rcc rId="846" ua="false" sId="1">
    <oc r="H231" t="e">
      <f>H236+H242+#REF!</f>
    </oc>
    <nc r="H231" t="n">
      <f>H236+H242</f>
    </nc>
  </rcc>
  <rrc rId="847" ua="false" sId="1" eol="0" ref="302:302" action="insertRow"/>
  <rrc rId="848" ua="false" sId="1" eol="0" ref="301:301" action="insertRow"/>
  <rcc rId="849" ua="false" sId="1">
    <oc r="G300" t="e">
      <f>G301+G308+G311+G321+G323+G325+G329+#REF!+G319+G327+G331</f>
    </oc>
    <nc r="G300" t="n">
      <f>G301+G308+G311+G321+G323+G325+G329+G319+G327+G331</f>
    </nc>
  </rcc>
  <rcc rId="850" ua="false" sId="1">
    <oc r="H300" t="e">
      <f>H301+H308+H311+H321+H323+H325+H329+#REF!+H319+H327+H331</f>
    </oc>
    <nc r="H300" t="n">
      <f>H301+H308+H311+H321+H323+H325+H329+H319+H327+H331</f>
    </nc>
  </rcc>
  <rrc rId="851" ua="false" sId="1" eol="0" ref="338:338" action="insertRow"/>
  <rrc rId="852" ua="false" sId="1" eol="0" ref="337:337" action="insertRow"/>
  <rrc rId="853" ua="false" sId="1" eol="0" ref="342:342" action="insertRow"/>
  <rrc rId="854" ua="false" sId="1" eol="0" ref="341:341" action="insertRow"/>
  <rrc rId="855" ua="false" sId="1" eol="0" ref="340:340" action="insertRow"/>
  <rrc rId="856" ua="false" sId="1" eol="0" ref="339:339" action="insertRow"/>
  <rcc rId="857" ua="false" sId="1">
    <oc r="G336" t="e">
      <f>#REF!+G337+G339+G341</f>
    </oc>
    <nc r="G336" t="n">
      <f>G337</f>
    </nc>
  </rcc>
  <rcc rId="858" ua="false" sId="1">
    <oc r="H336" t="e">
      <f>#REF!+H337+H339+H341</f>
    </oc>
    <nc r="H336" t="n">
      <f>H337</f>
    </nc>
  </rcc>
  <rrc rId="859" ua="false" sId="1" eol="0" ref="351:351" action="insertRow"/>
  <rrc rId="860" ua="false" sId="1" eol="0" ref="350:350" action="insertRow"/>
  <rrc rId="861" ua="false" sId="1" eol="0" ref="349:349" action="insertRow"/>
  <rcc rId="862" ua="false" sId="1">
    <oc r="G342" t="e">
      <f>G343+G346+#REF!</f>
    </oc>
    <nc r="G342" t="n">
      <f>G343+G346</f>
    </nc>
  </rcc>
  <rcc rId="863" ua="false" sId="1">
    <oc r="H342" t="e">
      <f>H343+H346+#REF!</f>
    </oc>
    <nc r="H342" t="n">
      <f>H343+H346</f>
    </nc>
  </rcc>
  <rcc rId="864" ua="false" sId="1">
    <oc r="G430" t="n">
      <f>SUM(G431:G439)</f>
    </oc>
    <nc r="G430" t="n">
      <f>SUM(G431:G439)</f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rc rId="865" ua="false" sId="1" eol="0" ref="709:709" action="insertRow"/>
  <rcc rId="866" ua="false" sId="1">
    <nc r="G709" t="n">
      <f>G710</f>
    </nc>
  </rcc>
  <rcc rId="867" ua="false" sId="1">
    <nc r="H709" t="n">
      <f>H710</f>
    </nc>
  </rcc>
  <rcc rId="868" ua="false" sId="1">
    <oc r="G708" t="n">
      <f>G714+G710</f>
    </oc>
    <nc r="G708" t="n">
      <f>G714+G709</f>
    </nc>
  </rcc>
  <rcc rId="869" ua="false" sId="1">
    <oc r="H708" t="n">
      <f>H714+H710</f>
    </oc>
    <nc r="H708" t="n">
      <f>H714+H709</f>
    </nc>
  </rcc>
  <rrc rId="870" ua="false" sId="1" eol="0" ref="721:721" action="insertRow"/>
  <rrc rId="871" ua="false" sId="1" eol="0" ref="720:720" action="insertRow"/>
  <rrc rId="872" ua="false" sId="1" eol="0" ref="719:719" action="insertRow"/>
  <rrc rId="873" ua="false" sId="1" eol="0" ref="718:718" action="insertRow"/>
  <rcc rId="874" ua="false" sId="1">
    <oc r="A720" t="inlineStr">
      <is>
        <r>
          <rPr>
            <sz val="10"/>
            <rFont val="Arial Cyr"/>
            <family val="0"/>
            <charset val="204"/>
          </rPr>
      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      </r>
      </is>
    </oc>
    <nc r="A720" t="inlineStr">
      <is>
        <r>
          <rPr>
            <sz val="10"/>
            <rFont val="Arial Cyr"/>
            <family val="0"/>
            <charset val="204"/>
          </rPr>
          <t xml:space="preserve">Предоставление мер социальной поддержки по оплате коммунальных услуг педагогическим работникам муниципальных дошкольных образовательных организаций, муниципальных образовательных организаций дополнительного образования, бывшим педагогическим работникам образовательных организаций, переведенным специалистами в организации, реализующие программы спортивной подготовки, специалистам организаций, реализующих программы спортивной подготовки, в соответствии с перечнем должностей, утвержденным органом государственной власти Республики Бурятия в области физической культуры и спорта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      </r>
      </is>
    </nc>
  </rcc>
  <rm rId="875" ua="false" sheetId="1" source="A741:H742" destination="A720:H721" sourceSheetId="1">
    <rcc rId="0" ua="false" sId="1">
      <oc r="G742" t="n">
        <f>G744</f>
      </oc>
      <nc r="G742" t="n">
        <f>G743</f>
      </nc>
    </rcc>
    <rcc rId="0" ua="false" sId="1">
      <oc r="H742" t="n">
        <f>H744</f>
      </oc>
      <nc r="H742" t="n">
        <f>H743</f>
      </nc>
    </rcc>
    <rcc rId="0" ua="false" sId="1">
      <nc r="G741" t="n">
        <v>829.2</v>
      </nc>
    </rcc>
    <rcc rId="0" ua="false" sId="1">
      <nc r="H741" t="n">
        <v>829.2</v>
      </nc>
    </rcc>
    <rcc rId="0" ua="false" sId="1">
      <nc r="G742" t="n">
        <v>250.4</v>
      </nc>
    </rcc>
    <rcc rId="0" ua="false" sId="1">
      <nc r="H742" t="n">
        <v>250.4</v>
      </nc>
    </rcc>
  </rm>
  <rrc rId="876" ua="false" sId="1" eol="0" ref="738:738" action="insertRow"/>
  <rrc rId="877" ua="false" sId="1" eol="0" ref="738:738" action="insertRow"/>
  <rrc rId="878" ua="false" sId="1" eol="0" ref="738:738" action="deleteRow">
    <rfmt sheetId="1" sqref="738:738"/>
    <rcc rId="0" ua="false" sId="1">
      <nc r="H738" t="n">
        <f>H740</f>
      </nc>
    </rcc>
    <rcc rId="0" ua="false" sId="1">
      <nc r="G738" t="n">
        <f>G740</f>
      </nc>
    </rcc>
    <rcc rId="0" ua="false" sId="1">
      <nc r="E738" t="inlineStr">
        <is>
          <r>
            <rPr>
              <sz val="10"/>
              <rFont val="Arial Cyr"/>
              <family val="0"/>
              <charset val="204"/>
            </rPr>
            <t xml:space="preserve">06010 00000</t>
          </r>
        </is>
      </nc>
    </rcc>
    <rcc rId="0" ua="false" sId="1">
      <nc r="D738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C738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B738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A738" t="inlineStr">
        <is>
          <r>
            <rPr>
              <sz val="10"/>
              <rFont val="Arial Cyr"/>
              <family val="0"/>
              <charset val="204"/>
            </rPr>
            <t xml:space="preserve">Основное мероприятие "Проведение ежегодного совещания по подведению итогов работы АПК за отчетный год"</t>
          </r>
        </is>
      </nc>
    </rcc>
  </rrc>
  <rrc rId="879" ua="false" sId="1" eol="0" ref="738:738" action="deleteRow">
    <rfmt sheetId="1" sqref="738:738"/>
    <rcc rId="0" ua="false" sId="1">
      <nc r="H738" t="n">
        <f>H740</f>
      </nc>
    </rcc>
    <rcc rId="0" ua="false" sId="1">
      <nc r="G738" t="n">
        <f>G740</f>
      </nc>
    </rcc>
    <rcc rId="0" ua="false" sId="1">
      <nc r="E738" t="inlineStr">
        <is>
          <r>
            <rPr>
              <sz val="10"/>
              <rFont val="Arial Cyr"/>
              <family val="0"/>
              <charset val="204"/>
            </rPr>
            <t xml:space="preserve">06010 00000</t>
          </r>
        </is>
      </nc>
    </rcc>
    <rcc rId="0" ua="false" sId="1">
      <nc r="D738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C738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B738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A738" t="inlineStr">
        <is>
          <r>
            <rPr>
              <sz val="10"/>
              <rFont val="Arial Cyr"/>
              <family val="0"/>
              <charset val="204"/>
            </rPr>
            <t xml:space="preserve">Основное мероприятие "Проведение ежегодного совещания по подведению итогов работы АПК за отчетный год"</t>
          </r>
        </is>
      </nc>
    </rcc>
  </rrc>
  <rcc rId="880" ua="false" sId="1">
    <oc r="G717" t="n">
      <f>G722</f>
    </oc>
    <nc r="G717" t="n">
      <f>G722+G718</f>
    </nc>
  </rcc>
  <rcc rId="881" ua="false" sId="1">
    <oc r="H717" t="n">
      <f>H722</f>
    </oc>
    <nc r="H717" t="n">
      <f>H722+H718</f>
    </nc>
  </rcc>
  <rcc rId="882" ua="false" sId="1">
    <oc r="A726" t="inlineStr">
      <is>
        <r>
          <rPr>
            <sz val="10"/>
            <rFont val="Arial Cyr"/>
            <family val="0"/>
            <charset val="204"/>
          </rPr>
          <t xml:space="preserve">Софинансирование на предоставление социальных выплат молодым семьям на приобретение (строительство) жилья в рамках основного мероприятия "Обеспечение жильем молодых семей" государственной программы Российской Федерации "Обеспечение доступным и комфортным жильем и коммунальными услугами граждан Российской Федерации" на 2020 год</t>
        </r>
      </is>
    </oc>
    <nc r="A726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обеспечению жильем молодых семей</t>
        </r>
      </is>
    </nc>
  </rcc>
  <rcc rId="883" ua="false" sId="1">
    <oc r="A735" t="inlineStr">
      <is>
        <r>
          <rPr>
            <sz val="10"/>
            <rFont val="Arial Cyr"/>
            <family val="0"/>
            <charset val="204"/>
          </rPr>
      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      </r>
      </is>
    </oc>
    <nc r="A735" t="inlineStr">
      <is>
        <r>
          <rPr>
            <sz val="10"/>
            <rFont val="Arial Cyr"/>
            <family val="0"/>
            <charset val="204"/>
          </rPr>
          <t xml:space="preserve">Предоставление мер социальной поддержки по оплате коммунальных услуг педагогическим работникам муниципальных дошкольных образовательных организаций, муниципальных образовательных организаций дополнительного образования, бывшим педагогическим работникам образовательных организаций, переведенным специалистами в организации, реализующие программы спортивной подготовки, специалистам организаций, реализующих программы спортивной подготовки, в соответствии с перечнем должностей, утвержденным органом государственной власти Республики Бурятия в области физической культуры и спорта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      </r>
      </is>
    </nc>
  </rcc>
  <rrc rId="884" ua="false" sId="1" eol="0" ref="733:733" action="insertRow"/>
  <rrc rId="885" ua="false" sId="1" eol="0" ref="732:732" action="insertRow"/>
  <rcc rId="886" ua="false" sId="1">
    <oc r="G723" t="e">
      <f>G724+G732+#REF!</f>
    </oc>
    <nc r="G723" t="n">
      <f>G724</f>
    </nc>
  </rcc>
  <rcc rId="887" ua="false" sId="1">
    <oc r="H723" t="e">
      <f>H724+H732+#REF!</f>
    </oc>
    <nc r="H723" t="n">
      <f>H724</f>
    </nc>
  </rcc>
  <rrc rId="888" ua="false" sId="1" eol="0" ref="739:739" action="insertRow"/>
  <rcc rId="889" ua="false" sId="1">
    <nc r="G739" t="n">
      <v>0</v>
    </nc>
  </rcc>
  <rcc rId="890" ua="false" sId="1">
    <nc r="H739" t="n">
      <v>0</v>
    </nc>
  </rcc>
  <rcc rId="891" ua="false" sId="1">
    <oc r="G738" t="n">
      <f>G740+G741</f>
    </oc>
    <nc r="G738" t="n">
      <f>G740+G741+G739</f>
    </nc>
  </rcc>
  <rcc rId="892" ua="false" sId="1">
    <oc r="H738" t="n">
      <f>H740+H741</f>
    </oc>
    <nc r="H738" t="n">
      <f>H740+H741+H739</f>
    </nc>
  </rcc>
  <rcc rId="893" ua="false" sId="1">
    <oc r="A744" t="inlineStr">
      <is>
        <r>
          <rPr>
            <sz val="10"/>
            <rFont val="Arial Cyr"/>
            <family val="0"/>
            <charset val="204"/>
          </rPr>
          <t xml:space="preserve">Cодержание инструкторов по физической культуре и спорту</t>
        </r>
      </is>
    </oc>
    <nc r="A744" t="inlineStr">
      <is>
        <r>
          <rPr>
            <sz val="10"/>
            <rFont val="Arial Cyr"/>
            <family val="0"/>
            <charset val="204"/>
          </rPr>
          <t xml:space="preserve">Расходы на содержание инструкторов по физической культуре и спорту</t>
        </r>
      </is>
    </nc>
  </rcc>
  <rrc rId="894" ua="false" sId="1" eol="0" ref="743:743" action="insertRow"/>
  <rcc rId="895" ua="false" sId="1">
    <nc r="G743" t="n">
      <f>G744</f>
    </nc>
  </rcc>
  <rcc rId="896" ua="false" sId="1">
    <nc r="H743" t="n">
      <f>H744</f>
    </nc>
  </rcc>
  <rcc rId="897" ua="false" sId="1">
    <oc r="G742" t="n">
      <f>G744</f>
    </oc>
    <nc r="G742" t="n">
      <f>G743</f>
    </nc>
  </rcc>
  <rcc rId="898" ua="false" sId="1">
    <oc r="H742" t="n">
      <f>H744</f>
    </oc>
    <nc r="H742" t="n">
      <f>H743</f>
    </nc>
  </rcc>
  <rrc rId="899" ua="false" sId="1" eol="0" ref="757:757" action="insertRow"/>
  <rcc rId="900" ua="false" sId="1">
    <nc r="B757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901" ua="false" sId="1">
    <nc r="C757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902" ua="false" sId="1">
    <nc r="D75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903" ua="false" sId="1">
    <nc r="E757" t="inlineStr">
      <is>
        <r>
          <rPr>
            <sz val="10"/>
            <rFont val="Arial Cyr"/>
            <family val="0"/>
            <charset val="204"/>
          </rPr>
          <t xml:space="preserve">09301 83180</t>
        </r>
      </is>
    </nc>
  </rcc>
  <rcc rId="904" ua="false" sId="1">
    <nc r="F757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905" ua="false" sId="1">
    <oc r="G755" t="n">
      <f>G756</f>
    </oc>
    <nc r="G755" t="n">
      <f>G756+G757</f>
    </nc>
  </rcc>
  <rcc rId="906" ua="false" sId="1">
    <oc r="H755" t="n">
      <f>H756</f>
    </oc>
    <nc r="H755" t="n">
      <f>H756+H757</f>
    </nc>
  </rcc>
  <rrc rId="907" ua="false" sId="1" eol="0" ref="763:763" action="insertRow"/>
  <rrc rId="908" ua="false" sId="1" eol="0" ref="762:762" action="insertRow"/>
  <rrc rId="909" ua="false" sId="1" eol="0" ref="761:761" action="insertRow"/>
  <rrc rId="910" ua="false" sId="1" eol="0" ref="760:760" action="insertRow"/>
  <rcc rId="911" ua="false" sId="1">
    <oc r="G754" t="e">
      <f>G755+G758+#REF!+#REF!</f>
    </oc>
    <nc r="G754" t="n">
      <f>G755+G758</f>
    </nc>
  </rcc>
  <rcc rId="912" ua="false" sId="1">
    <oc r="H754" t="e">
      <f>H755+H758+#REF!+#REF!</f>
    </oc>
    <nc r="H754" t="n">
      <f>H755+H758</f>
    </nc>
  </rcc>
  <rrc rId="913" ua="false" sId="1" eol="0" ref="775:775" action="insertRow"/>
  <rcc rId="914" ua="false" sId="1">
    <nc r="A775" t="inlineStr">
      <is>
        <r>
          <rPr>
            <sz val="10"/>
            <rFont val="Arial Cyr"/>
            <family val="0"/>
            <charset val="204"/>
          </rPr>
          <t xml:space="preserve">Уплата иных платежей</t>
        </r>
      </is>
    </nc>
  </rcc>
  <rcc rId="915" ua="false" sId="1">
    <nc r="B775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916" ua="false" sId="1">
    <nc r="C775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917" ua="false" sId="1">
    <nc r="D775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918" ua="false" sId="1">
    <nc r="E775" t="inlineStr">
      <is>
        <r>
          <rPr>
            <sz val="10"/>
            <rFont val="Arial Cyr"/>
            <family val="0"/>
            <charset val="204"/>
          </rPr>
          <t xml:space="preserve">09401 83170</t>
        </r>
      </is>
    </nc>
  </rcc>
  <rcc rId="919" ua="false" sId="1">
    <nc r="F775" t="inlineStr">
      <is>
        <r>
          <rPr>
            <sz val="10"/>
            <rFont val="Arial Cyr"/>
            <family val="0"/>
            <charset val="204"/>
          </rPr>
          <t xml:space="preserve">853</t>
        </r>
      </is>
    </nc>
  </rcc>
  <rcc rId="920" ua="false" sId="1">
    <oc r="G767" t="n">
      <f>SUM(G768:G774)</f>
    </oc>
    <nc r="G767" t="n">
      <f>SUM(G768:G775)</f>
    </nc>
  </rcc>
  <rcc rId="921" ua="false" sId="1">
    <oc r="H767" t="n">
      <f>SUM(H768:H774)</f>
    </oc>
    <nc r="H767" t="n">
      <f>SUM(H768:H775)</f>
    </nc>
  </rcc>
  <rcc rId="922" ua="false" sId="1">
    <oc r="E763" t="inlineStr">
      <is>
        <r>
          <rPr>
            <sz val="10"/>
            <rFont val="Arial Cyr"/>
            <family val="0"/>
            <charset val="204"/>
          </rPr>
          <t xml:space="preserve">09400 00000</t>
        </r>
      </is>
    </oc>
    <nc r="E763" t="inlineStr">
      <is>
        <r>
          <rPr>
            <sz val="10"/>
            <rFont val="Arial Cyr"/>
            <family val="0"/>
            <charset val="204"/>
          </rPr>
          <t xml:space="preserve">09401 00000</t>
        </r>
      </is>
    </nc>
  </rcc>
  <rcc rId="923" ua="false" sId="1">
    <oc r="A763" t="inlineStr">
      <is>
        <r>
          <rPr>
            <sz val="10"/>
            <rFont val="Arial Cyr"/>
            <family val="0"/>
            <charset val="204"/>
          </rPr>
          <t xml:space="preserve">Основное мероприятие "Приобщение различных групп населения к систематическим занятиям физической культурой и спортом"</t>
        </r>
      </is>
    </oc>
    <nc r="A763" t="inlineStr">
      <is>
        <r>
          <rPr>
            <sz val="10"/>
            <rFont val="Arial Cyr"/>
            <family val="0"/>
            <charset val="204"/>
          </rPr>
          <t xml:space="preserve">Основное мероприятие "Расходы, связанные с выполнением деятельности учреждений физической культуры и спорта"</t>
        </r>
      </is>
    </nc>
  </rcc>
  <rcc rId="924" ua="false" sId="1">
    <oc r="A758" t="inlineStr">
      <is>
        <r>
          <rPr>
            <sz val="10"/>
            <rFont val="Arial Cyr"/>
            <family val="0"/>
            <charset val="204"/>
          </rPr>
          <t xml:space="preserve">Субсидии муниципальным учереждениям, реализующим программы спортивной подготовки на 2020 год   </t>
        </r>
      </is>
    </oc>
    <nc r="A758" t="inlineStr">
      <is>
        <r>
          <rPr>
            <sz val="10"/>
            <rFont val="Arial Cyr"/>
            <family val="0"/>
            <charset val="204"/>
          </rPr>
          <t xml:space="preserve">Субсидии муниципальным учреждениям, реализующим программы спортивной подготовки</t>
        </r>
      </is>
    </nc>
  </rcc>
  <rrc rId="925" ua="false" sId="1" eol="0" ref="737:737" action="insertRow"/>
  <rcc rId="926" ua="false" sId="1">
    <nc r="G737" t="n">
      <f>G738</f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927" ua="false" sId="1">
    <nc r="G165" t="n">
      <f>16733.39-590</f>
    </nc>
  </rcc>
  <rcc rId="928" ua="false" sId="1">
    <nc r="H165" t="n">
      <f>17764.55-590</f>
    </nc>
  </rcc>
  <rrc rId="929" ua="false" sId="1" eol="0" ref="593:593" action="insertRow"/>
  <rrc rId="930" ua="false" sId="1" eol="0" ref="591:591" action="insertRow"/>
  <rrc rId="931" ua="false" sId="1" eol="0" ref="588:588" action="insertRow"/>
  <rrc rId="932" ua="false" sId="1" eol="0" ref="589:589" action="insertRow"/>
  <rrc rId="933" ua="false" sId="1" eol="0" ref="590:590" action="insertRow"/>
</revisions>
</file>

<file path=xl/revisions/revisionLog7.xml><?xml version="1.0" encoding="utf-8"?>
<revisions xmlns="http://schemas.openxmlformats.org/spreadsheetml/2006/main" xmlns:r="http://schemas.openxmlformats.org/officeDocument/2006/relationships">
  <rcc rId="39" ua="false" sId="1">
    <oc r="G356" t="n">
      <v>63055.38</v>
    </oc>
    <nc r="G356" t="n">
      <v>73055.38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rc rId="934" ua="false" sId="1" eol="0" ref="592:592" action="insertRow"/>
  <rrc rId="935" ua="false" sId="1" eol="0" ref="593:593" action="deleteRow">
    <rfmt sheetId="1" sqref="593:593"/>
    <rcc rId="0" ua="false" sId="1">
      <nc r="H593" t="n">
        <f>H594+H628</f>
      </nc>
    </rcc>
    <rcc rId="0" ua="false" sId="1">
      <nc r="G593" t="n">
        <f>G594+G628</f>
      </nc>
    </rcc>
    <rcc rId="0" ua="false" sId="1">
      <nc r="C593" t="inlineStr">
        <is>
          <r>
            <rPr>
              <sz val="10"/>
              <rFont val="Arial Cyr"/>
              <family val="0"/>
              <charset val="204"/>
            </rPr>
            <t xml:space="preserve">08 </t>
          </r>
        </is>
      </nc>
    </rcc>
    <rcc rId="0" ua="false" sId="1">
      <nc r="B593" t="n">
        <v>973</v>
      </nc>
    </rcc>
    <rcc rId="0" ua="false" sId="1">
      <nc r="A593" t="inlineStr">
        <is>
          <r>
            <rPr>
              <sz val="10"/>
              <rFont val="Arial Cyr"/>
              <family val="0"/>
              <charset val="204"/>
            </rPr>
            <t xml:space="preserve">КУЛЬТУРА, КИНЕМАТОГРАФИЯ</t>
          </r>
        </is>
      </nc>
    </rcc>
  </rrc>
  <rcc rId="936" ua="false" sId="1">
    <oc r="G587" t="n">
      <f>G593</f>
    </oc>
    <nc r="G587" t="n">
      <f>G593+G588</f>
    </nc>
  </rcc>
  <rcc rId="937" ua="false" sId="1">
    <oc r="H587" t="n">
      <f>H593</f>
    </oc>
    <nc r="H587" t="n">
      <f>H593+H588</f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938" ua="false" sId="1">
    <nc r="G566" t="n">
      <f>15693.3</f>
    </nc>
  </rcc>
  <rcc rId="939" ua="false" sId="1">
    <nc r="H566" t="n">
      <v>15974.1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940" ua="false" sId="1">
    <oc r="G104" t="n">
      <v>505.4</v>
    </oc>
    <nc r="G104" t="n">
      <v>455.6</v>
    </nc>
  </rcc>
  <rcc rId="941" ua="false" sId="1">
    <oc r="G106" t="n">
      <v>152.6</v>
    </oc>
    <nc r="G106" t="n">
      <v>137.6</v>
    </nc>
  </rcc>
  <rcc rId="942" ua="false" sId="1">
    <oc r="G107" t="n">
      <v>31.1</v>
    </oc>
    <nc r="G107" t="n">
      <f>25+10</f>
    </nc>
  </rcc>
  <rcc rId="943" ua="false" sId="1">
    <oc r="G108" t="n">
      <v>41.5</v>
    </oc>
    <nc r="G108" t="n">
      <f>2.4+50+50</f>
    </nc>
  </rcc>
  <rcc rId="944" ua="false" sId="1">
    <oc r="H104" t="n">
      <v>505.4</v>
    </oc>
    <nc r="H104" t="n">
      <v>455.6</v>
    </nc>
  </rcc>
  <rcc rId="945" ua="false" sId="1">
    <oc r="H106" t="n">
      <v>152.6</v>
    </oc>
    <nc r="H106" t="n">
      <v>137.6</v>
    </nc>
  </rcc>
  <rcc rId="946" ua="false" sId="1">
    <oc r="H107" t="n">
      <v>31.1</v>
    </oc>
    <nc r="H107" t="n">
      <f>25+10</f>
    </nc>
  </rcc>
  <rcc rId="947" ua="false" sId="1">
    <oc r="H108" t="n">
      <v>41.5</v>
    </oc>
    <nc r="H108" t="n">
      <f>2.4+50+50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948" ua="false" sId="1">
    <oc r="B589" t="n">
      <v>968</v>
    </oc>
    <nc r="B589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949" ua="false" sId="1">
    <oc r="B590" t="n">
      <v>968</v>
    </oc>
    <nc r="B590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950" ua="false" sId="1">
    <oc r="G261" t="n">
      <v>30</v>
    </oc>
    <nc r="G261" t="n">
      <v>35.82</v>
    </nc>
  </rcc>
  <rcc rId="951" ua="false" sId="1">
    <oc r="G262" t="n">
      <v>38.82</v>
    </oc>
    <nc r="G262" t="n">
      <v>33</v>
    </nc>
  </rcc>
  <rcc rId="952" ua="false" sId="1">
    <oc r="H261" t="n">
      <v>30</v>
    </oc>
    <nc r="H261" t="n">
      <v>35.82</v>
    </nc>
  </rcc>
  <rcc rId="953" ua="false" sId="1">
    <oc r="H262" t="n">
      <v>38.82</v>
    </oc>
    <nc r="H262" t="n">
      <v>33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954" ua="false" sId="1">
    <oc r="G99" t="n">
      <v>388</v>
    </oc>
    <nc r="G99" t="n">
      <v>403</v>
    </nc>
  </rcc>
  <rcc rId="955" ua="false" sId="1">
    <oc r="G100" t="n">
      <v>117.1</v>
    </oc>
    <nc r="G100" t="n">
      <v>121.8</v>
    </nc>
  </rcc>
  <rcc rId="956" ua="false" sId="1">
    <oc r="G101" t="n">
      <v>45.5</v>
    </oc>
    <nc r="G101" t="n">
      <v>30</v>
    </nc>
  </rcc>
  <rcc rId="957" ua="false" sId="1">
    <oc r="G102" t="n">
      <v>65.7</v>
    </oc>
    <nc r="G102" t="n">
      <v>61.5</v>
    </nc>
  </rcc>
  <rcc rId="958" ua="false" sId="1">
    <oc r="H99" t="n">
      <v>388</v>
    </oc>
    <nc r="H99" t="n">
      <v>403</v>
    </nc>
  </rcc>
  <rcc rId="959" ua="false" sId="1">
    <oc r="H100" t="n">
      <v>117.1</v>
    </oc>
    <nc r="H100" t="n">
      <v>121.8</v>
    </nc>
  </rcc>
  <rcc rId="960" ua="false" sId="1">
    <oc r="H101" t="n">
      <v>45.5</v>
    </oc>
    <nc r="H101" t="n">
      <v>30</v>
    </nc>
  </rcc>
  <rcc rId="961" ua="false" sId="1">
    <oc r="H102" t="n">
      <v>65.7</v>
    </oc>
    <nc r="H102" t="n">
      <v>61.5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962" ua="false" sId="1">
    <nc r="G804" t="n">
      <v>15693.3</v>
    </nc>
  </rcc>
  <rcc rId="963" ua="false" sId="1">
    <nc r="H804" t="n">
      <v>15974.1</v>
    </nc>
  </rcc>
  <rcc rId="964" ua="false" sId="1">
    <nc r="G805" t="n">
      <f>G803-G804</f>
    </nc>
  </rcc>
  <rcc rId="965" ua="false" sId="1">
    <nc r="H805" t="n">
      <f>H803-H804</f>
    </nc>
  </rcc>
  <rcc rId="966" ua="false" sId="1">
    <oc r="G801" t="n">
      <v>946063.3</v>
    </oc>
    <nc r="G801" t="n">
      <f>946063.3+16733.39+15693.3</f>
    </nc>
  </rcc>
  <rcc rId="967" ua="false" sId="1">
    <oc r="H801" t="n">
      <v>980466.1</v>
    </oc>
    <nc r="H801" t="n">
      <f>980466.1+17764.55+15974.1</f>
    </nc>
  </rcc>
  <rcc rId="968" ua="false" sId="1">
    <nc r="G807" t="n">
      <f>G805-G806</f>
    </nc>
  </rcc>
  <rcc rId="969" ua="false" sId="1">
    <nc r="H806" t="n">
      <v>152526.8</v>
    </nc>
  </rcc>
  <rcc rId="970" ua="false" sId="1">
    <nc r="H807" t="n">
      <f>H805-H806</f>
    </nc>
  </rcc>
  <rcc rId="971" ua="false" sId="1">
    <oc r="G586" t="n">
      <f>10869</f>
    </oc>
    <nc r="G586" t="n">
      <v>10869</v>
    </nc>
  </rcc>
  <rcc rId="972" ua="false" sId="1">
    <oc r="H586" t="n">
      <f>10869</f>
    </oc>
    <nc r="H586" t="n">
      <v>10869</v>
    </nc>
  </rcc>
  <rcc rId="973" ua="false" sId="1">
    <nc r="G806" t="n">
      <v>156391.1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974" ua="false" sId="1">
    <nc r="Q799" t="n">
      <v>822098.89</v>
    </nc>
  </rcc>
  <rcc rId="975" ua="false" sId="1">
    <nc r="R799" t="n">
      <v>861677.95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976" ua="false" sId="1">
    <nc r="Q800" t="n">
      <f>356090.65-16733.39-15693.3</f>
    </nc>
  </rcc>
  <rcc rId="977" ua="false" sId="1">
    <nc r="R800" t="n">
      <f>355207.51-17764.55-15974.1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978" ua="false" sId="1">
    <nc r="G37" t="n">
      <v>1355.6</v>
    </nc>
  </rcc>
  <rcc rId="979" ua="false" sId="1">
    <nc r="G38" t="n">
      <v>409.4</v>
    </nc>
  </rcc>
  <rcc rId="980" ua="false" sId="1">
    <nc r="H37" t="n">
      <v>1355.6</v>
    </nc>
  </rcc>
  <rcc rId="981" ua="false" sId="1">
    <nc r="H38" t="n">
      <v>409.4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982" ua="false" sId="1">
    <nc r="G40" t="n">
      <v>2079.7</v>
    </nc>
  </rcc>
  <rcc rId="983" ua="false" sId="1">
    <nc r="G41" t="n">
      <v>628.1</v>
    </nc>
  </rcc>
  <rcc rId="984" ua="false" sId="1">
    <nc r="H40" t="n">
      <v>2079.7</v>
    </nc>
  </rcc>
  <rcc rId="985" ua="false" sId="1">
    <nc r="H41" t="n">
      <v>628.1</v>
    </nc>
  </rcc>
  <rcc rId="986" ua="false" sId="1">
    <nc r="G48" t="n">
      <v>2599.5</v>
    </nc>
  </rcc>
  <rcc rId="987" ua="false" sId="1">
    <nc r="G49" t="n">
      <v>533</v>
    </nc>
  </rcc>
  <rcc rId="988" ua="false" sId="1">
    <nc r="H48" t="n">
      <v>2599.5</v>
    </nc>
  </rcc>
  <rcc rId="989" ua="false" sId="1">
    <nc r="H49" t="n">
      <v>533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0" ua="false" sId="1">
    <oc r="G401" t="n">
      <f>8922.5+9186.38</f>
    </oc>
    <nc r="G401" t="n">
      <f>8922.5</f>
    </nc>
  </rcc>
  <rcc rId="41" ua="false" sId="1">
    <oc r="G435" t="n">
      <v>16634.52</v>
    </oc>
    <nc r="G435" t="n">
      <v>8634.52</v>
    </nc>
  </rcc>
  <rcc rId="42" ua="false" sId="1">
    <oc r="G436" t="n">
      <v>38116</v>
    </oc>
    <nc r="G436" t="n">
      <v>24116</v>
    </nc>
  </rcc>
  <rcc rId="43" ua="false" sId="1">
    <oc r="G356" t="n">
      <v>73055.38</v>
    </oc>
    <nc r="G356" t="n">
      <v>43055.38</v>
    </nc>
  </rcc>
  <rcc rId="44" ua="false" sId="1">
    <oc r="G328" t="n">
      <v>42305.97</v>
    </oc>
    <nc r="G328" t="n">
      <v>27305.97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990" ua="false" sId="1">
    <nc r="G54" t="n">
      <v>14164.5</v>
    </nc>
  </rcc>
  <rcc rId="991" ua="false" sId="1">
    <nc r="G55" t="n">
      <v>4277.7</v>
    </nc>
  </rcc>
  <rcc rId="992" ua="false" sId="1">
    <nc r="H54" t="n">
      <v>14164.5</v>
    </nc>
  </rcc>
  <rcc rId="993" ua="false" sId="1">
    <nc r="H55" t="n">
      <v>4277.7</v>
    </nc>
  </rcc>
  <rcc rId="994" ua="false" sId="1">
    <nc r="G63" t="n">
      <v>400</v>
    </nc>
  </rcc>
  <rcc rId="995" ua="false" sId="1">
    <nc r="H63" t="n">
      <v>400</v>
    </nc>
  </rcc>
  <rcc rId="996" ua="false" sId="1">
    <nc r="G68" t="n">
      <v>50</v>
    </nc>
  </rcc>
  <rcc rId="997" ua="false" sId="1">
    <nc r="H68" t="n">
      <v>50</v>
    </nc>
  </rcc>
  <rcc rId="998" ua="false" sId="1">
    <nc r="G74" t="n">
      <v>50</v>
    </nc>
  </rcc>
  <rcc rId="999" ua="false" sId="1">
    <nc r="H74" t="n">
      <v>50</v>
    </nc>
  </rcc>
  <rcc rId="1000" ua="false" sId="1">
    <nc r="G78" t="n">
      <v>300</v>
    </nc>
  </rcc>
  <rcc rId="1001" ua="false" sId="1">
    <nc r="H78" t="n">
      <v>300</v>
    </nc>
  </rcc>
  <rcc rId="1002" ua="false" sId="1">
    <nc r="G79" t="n">
      <v>105</v>
    </nc>
  </rcc>
  <rcc rId="1003" ua="false" sId="1">
    <nc r="H79" t="n">
      <v>105</v>
    </nc>
  </rcc>
  <rcc rId="1004" ua="false" sId="1">
    <nc r="G88" t="n">
      <v>180</v>
    </nc>
  </rcc>
  <rcc rId="1005" ua="false" sId="1">
    <nc r="H88" t="n">
      <v>180</v>
    </nc>
  </rcc>
  <rcc rId="1006" ua="false" sId="1">
    <nc r="G95" t="n">
      <v>200</v>
    </nc>
  </rcc>
  <rcc rId="1007" ua="false" sId="1">
    <nc r="H95" t="n">
      <v>200</v>
    </nc>
  </rcc>
  <rcc rId="1008" ua="false" sId="1">
    <nc r="G122" t="n">
      <v>3429.5</v>
    </nc>
  </rcc>
  <rcc rId="1009" ua="false" sId="1">
    <nc r="H122" t="n">
      <v>3429.5</v>
    </nc>
  </rcc>
  <rcc rId="1010" ua="false" sId="1">
    <nc r="G125" t="n">
      <v>18344.5</v>
    </nc>
  </rcc>
  <rcc rId="1011" ua="false" sId="1">
    <nc r="G126" t="n">
      <v>5540</v>
    </nc>
  </rcc>
  <rcc rId="1012" ua="false" sId="1">
    <nc r="H125" t="n">
      <v>18344.5</v>
    </nc>
  </rcc>
  <rcc rId="1013" ua="false" sId="1">
    <nc r="H126" t="n">
      <v>5540</v>
    </nc>
  </rcc>
  <rcc rId="1014" ua="false" sId="1">
    <nc r="G145" t="n">
      <v>1000</v>
    </nc>
  </rcc>
  <rcc rId="1015" ua="false" sId="1">
    <nc r="H145" t="n">
      <v>1000</v>
    </nc>
  </rcc>
  <rcc rId="1016" ua="false" sId="1">
    <nc r="G186" t="n">
      <v>30</v>
    </nc>
  </rcc>
  <rcc rId="1017" ua="false" sId="1">
    <nc r="H186" t="n">
      <v>30</v>
    </nc>
  </rcc>
  <rcc rId="1018" ua="false" sId="1">
    <nc r="G190" t="n">
      <v>430</v>
    </nc>
  </rcc>
  <rcc rId="1019" ua="false" sId="1">
    <nc r="H190" t="n">
      <v>430</v>
    </nc>
  </rcc>
  <rcc rId="1020" ua="false" sId="1">
    <nc r="G227" t="n">
      <v>100</v>
    </nc>
  </rcc>
  <rcc rId="1021" ua="false" sId="1">
    <nc r="H227" t="n">
      <v>100</v>
    </nc>
  </rcc>
  <rcc rId="1022" ua="false" sId="1">
    <oc r="G244" t="n">
      <f>15755.6+315.1</f>
    </oc>
    <nc r="G244" t="n">
      <f>15755.6+315.1+16</f>
    </nc>
  </rcc>
  <rcc rId="1023" ua="false" sId="1">
    <nc r="G251" t="n">
      <v>1500</v>
    </nc>
  </rcc>
  <rcc rId="1024" ua="false" sId="1">
    <nc r="H251" t="n">
      <v>1500</v>
    </nc>
  </rcc>
  <rrc rId="1025" ua="false" sId="1" eol="0" ref="290:290" action="insertRow"/>
  <rcc rId="1026" ua="false" sId="1">
    <oc r="G288" t="n">
      <f>G289+$FE8212</f>
    </oc>
    <nc r="G288" t="n">
      <f>G289</f>
    </nc>
  </rcc>
  <rcc rId="1027" ua="false" sId="1">
    <oc r="H288" t="n">
      <f>H289+$FE8212</f>
    </oc>
    <nc r="H288" t="n">
      <f>H289</f>
    </nc>
  </rcc>
  <rcc rId="1028" ua="false" sId="1">
    <nc r="G289" t="n">
      <v>95559.5</v>
    </nc>
  </rcc>
  <rcc rId="1029" ua="false" sId="1">
    <nc r="H289" t="n">
      <v>95559.5</v>
    </nc>
  </rcc>
  <rcc rId="1030" ua="false" sId="1">
    <nc r="G309" t="n">
      <v>5715.8</v>
    </nc>
  </rcc>
  <rcc rId="1031" ua="false" sId="1">
    <nc r="H309" t="n">
      <v>5715.8</v>
    </nc>
  </rcc>
  <rrc rId="1032" ua="false" sId="1" eol="0" ref="310:310" action="insertRow"/>
  <rcc rId="1033" ua="false" sId="1">
    <oc r="G308" t="n">
      <f>G309+$FE8220</f>
    </oc>
    <nc r="G308" t="n">
      <f>G309</f>
    </nc>
  </rcc>
  <rcc rId="1034" ua="false" sId="1">
    <oc r="H308" t="n">
      <f>H309+$FE8220</f>
    </oc>
    <nc r="H308" t="n">
      <f>H309</f>
    </nc>
  </rcc>
  <rrc rId="1035" ua="false" sId="1" eol="0" ref="313:313" action="insertRow"/>
  <rrc rId="1036" ua="false" sId="1" eol="0" ref="312:312" action="insertRow"/>
  <rcc rId="1037" ua="false" sId="1">
    <oc r="G293" t="n">
      <f>G299+G301+G308+HF$13249+G312+G314+G321+G310+G319+G323</f>
    </oc>
    <nc r="G293" t="n">
      <f>G299+G301+G308+G312+G314+G321+G310+G319+G323</f>
    </nc>
  </rcc>
  <rcc rId="1038" ua="false" sId="1">
    <oc r="H293" t="e">
      <f>H299+H301+H308+#REF!+H312+H314+H321+H310+H319+H323</f>
    </oc>
    <nc r="H293" t="n">
      <f>H299+H301+H308+H312+H314+H321+H310+H319+H323</f>
    </nc>
  </rcc>
  <rcc rId="1039" ua="false" sId="1">
    <oc r="G330" t="n">
      <v>8280</v>
    </oc>
    <nc r="G330" t="n">
      <f>8280+414</f>
    </nc>
  </rcc>
  <rcc rId="1040" ua="false" sId="1">
    <nc r="G336" t="n">
      <v>12754.7</v>
    </nc>
  </rcc>
  <rcc rId="1041" ua="false" sId="1">
    <nc r="H336" t="n">
      <v>12754.7</v>
    </nc>
  </rcc>
  <rcc rId="1042" ua="false" sId="1">
    <nc r="G337" t="n">
      <v>20925.5</v>
    </nc>
  </rcc>
  <rcc rId="1043" ua="false" sId="1">
    <nc r="H337" t="n">
      <v>20925.5</v>
    </nc>
  </rcc>
  <rrc rId="1044" ua="false" sId="1" eol="0" ref="353:353" action="insertRow"/>
  <rcc rId="1045" ua="false" sId="1">
    <oc r="G351" t="n">
      <f>$AK8500+G352</f>
    </oc>
    <nc r="G351" t="n">
      <f>G352</f>
    </nc>
  </rcc>
  <rcc rId="1046" ua="false" sId="1">
    <oc r="H351" t="e">
      <f>#REF!+H352</f>
    </oc>
    <nc r="H351" t="n">
      <f>H352</f>
    </nc>
  </rcc>
  <rrc rId="1047" ua="false" sId="1" eol="0" ref="355:355" action="insertRow"/>
  <rcc rId="1048" ua="false" sId="1">
    <oc r="G353" t="e">
      <f>G354+#REF!</f>
    </oc>
    <nc r="G353" t="n">
      <f>G354</f>
    </nc>
  </rcc>
  <rcc rId="1049" ua="false" sId="1">
    <oc r="H353" t="e">
      <f>H354+#REF!</f>
    </oc>
    <nc r="H353" t="n">
      <f>H354</f>
    </nc>
  </rcc>
  <rcc rId="1050" ua="false" sId="1">
    <nc r="G408" t="n">
      <v>815.4</v>
    </nc>
  </rcc>
  <rcc rId="1051" ua="false" sId="1">
    <nc r="G409" t="n">
      <v>291.6</v>
    </nc>
  </rcc>
  <rcc rId="1052" ua="false" sId="1">
    <nc r="H408" t="n">
      <v>815.4</v>
    </nc>
  </rcc>
  <rcc rId="1053" ua="false" sId="1">
    <nc r="H409" t="n">
      <v>291.6</v>
    </nc>
  </rcc>
  <rcc rId="1054" ua="false" sId="1">
    <nc r="G413" t="n">
      <v>20822.2</v>
    </nc>
  </rcc>
  <rcc rId="1055" ua="false" sId="1">
    <nc r="G414" t="n">
      <v>6288.4</v>
    </nc>
  </rcc>
  <rcc rId="1056" ua="false" sId="1">
    <nc r="H413" t="n">
      <v>20822.2</v>
    </nc>
  </rcc>
  <rcc rId="1057" ua="false" sId="1">
    <nc r="H414" t="n">
      <v>6288.4</v>
    </nc>
  </rcc>
  <rcc rId="1058" ua="false" sId="1">
    <nc r="G431" t="n">
      <v>200</v>
    </nc>
  </rcc>
  <rcc rId="1059" ua="false" sId="1">
    <nc r="H431" t="n">
      <v>200</v>
    </nc>
  </rcc>
  <rcc rId="1060" ua="false" sId="1">
    <nc r="G434" t="n">
      <v>98</v>
    </nc>
  </rcc>
  <rcc rId="1061" ua="false" sId="1">
    <nc r="H434" t="n">
      <v>98</v>
    </nc>
  </rcc>
  <rcc rId="1062" ua="false" sId="1">
    <nc r="G497" t="n">
      <v>6560.8</v>
    </nc>
  </rcc>
  <rcc rId="1063" ua="false" sId="1">
    <nc r="G475" t="n">
      <v>1981.4</v>
    </nc>
  </rcc>
  <rcc rId="1064" ua="false" sId="1">
    <nc r="H497" t="n">
      <v>6560.8</v>
    </nc>
  </rcc>
  <rcc rId="1065" ua="false" sId="1">
    <nc r="H475" t="n">
      <v>1981.4</v>
    </nc>
  </rcc>
  <rcc rId="1066" ua="false" sId="1">
    <nc r="G564" t="n">
      <v>5719.6</v>
    </nc>
  </rcc>
  <rcc rId="1067" ua="false" sId="1">
    <nc r="G565" t="n">
      <v>1727.3</v>
    </nc>
  </rcc>
  <rcc rId="1068" ua="false" sId="1">
    <nc r="H564" t="n">
      <v>5719.6</v>
    </nc>
  </rcc>
  <rcc rId="1069" ua="false" sId="1">
    <nc r="H565" t="n">
      <v>1727.3</v>
    </nc>
  </rcc>
  <rcc rId="1070" ua="false" sId="1">
    <nc r="G568" t="n">
      <v>100</v>
    </nc>
  </rcc>
  <rcc rId="1071" ua="false" sId="1">
    <nc r="H568" t="n">
      <v>100</v>
    </nc>
  </rcc>
  <rcc rId="1072" ua="false" sId="1">
    <oc r="G588" t="n">
      <f>120</f>
    </oc>
    <nc r="G588" t="n">
      <f>120+30</f>
    </nc>
  </rcc>
  <rcc rId="1073" ua="false" sId="1">
    <oc r="H588" t="n">
      <f>120</f>
    </oc>
    <nc r="H588" t="n">
      <f>120+30</f>
    </nc>
  </rcc>
  <rcc rId="1074" ua="false" sId="1">
    <nc r="G596" t="n">
      <f>11977.8+3617.3</f>
    </nc>
  </rcc>
  <rcc rId="1075" ua="false" sId="1">
    <nc r="H596" t="n">
      <f>11977.8+3617.3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1076" ua="false" sId="1">
    <nc r="G603" t="n">
      <v>105.6</v>
    </nc>
  </rcc>
  <rcc rId="1077" ua="false" sId="1">
    <nc r="H603" t="n">
      <v>105.6</v>
    </nc>
  </rcc>
  <rcc rId="1078" ua="false" sId="1">
    <nc r="G612" t="n">
      <v>10806.6</v>
    </nc>
  </rcc>
  <rcc rId="1079" ua="false" sId="1">
    <nc r="H612" t="n">
      <v>10806.6</v>
    </nc>
  </rcc>
  <rcc rId="1080" ua="false" sId="1">
    <nc r="G631" t="n">
      <v>17459.2</v>
    </nc>
  </rcc>
  <rcc rId="1081" ua="false" sId="1">
    <nc r="H631" t="n">
      <v>17459.2</v>
    </nc>
  </rcc>
  <rrc rId="1082" ua="false" sId="1" eol="0" ref="632:632" action="insertRow"/>
  <rcc rId="1083" ua="false" sId="1">
    <oc r="G630" t="n">
      <f>SUM(G631:G631)</f>
    </oc>
    <nc r="G630" t="n">
      <f>SUM(G631:G631)</f>
    </nc>
  </rcc>
  <rcc rId="1084" ua="false" sId="1">
    <oc r="G636" t="n">
      <v>0</v>
    </oc>
    <nc r="G636" t="n">
      <v>150</v>
    </nc>
  </rcc>
  <rcc rId="1085" ua="false" sId="1">
    <oc r="H636" t="n">
      <v>0</v>
    </oc>
    <nc r="H636" t="n">
      <v>150</v>
    </nc>
  </rcc>
  <rcc rId="1086" ua="false" sId="1">
    <nc r="G646" t="n">
      <v>853.1</v>
    </nc>
  </rcc>
  <rcc rId="1087" ua="false" sId="1">
    <nc r="H646" t="n">
      <v>853.1</v>
    </nc>
  </rcc>
  <rcc rId="1088" ua="false" sId="1">
    <nc r="G647" t="n">
      <v>257.6</v>
    </nc>
  </rcc>
  <rcc rId="1089" ua="false" sId="1">
    <nc r="H647" t="n">
      <v>257.6</v>
    </nc>
  </rcc>
  <rcc rId="1090" ua="false" sId="1">
    <nc r="G649" t="n">
      <v>9105.1</v>
    </nc>
  </rcc>
  <rcc rId="1091" ua="false" sId="1">
    <nc r="G651" t="n">
      <v>2749.7</v>
    </nc>
  </rcc>
  <rcc rId="1092" ua="false" sId="1">
    <nc r="H649" t="n">
      <v>9105.1</v>
    </nc>
  </rcc>
  <rcc rId="1093" ua="false" sId="1">
    <nc r="H651" t="n">
      <v>2749.7</v>
    </nc>
  </rcc>
  <rcc rId="1094" ua="false" sId="1">
    <nc r="G683" t="n">
      <v>151</v>
    </nc>
  </rcc>
  <rcc rId="1095" ua="false" sId="1">
    <nc r="H683" t="n">
      <v>151</v>
    </nc>
  </rcc>
  <rcc rId="1096" ua="false" sId="1">
    <nc r="G702" t="n">
      <v>1355.2</v>
    </nc>
  </rcc>
  <rcc rId="1097" ua="false" sId="1">
    <nc r="H702" t="n">
      <v>1355.2</v>
    </nc>
  </rcc>
  <rcc rId="1098" ua="false" sId="1">
    <oc r="G721" t="n">
      <v>0</v>
    </oc>
    <nc r="G721" t="n">
      <v>150</v>
    </nc>
  </rcc>
  <rcc rId="1099" ua="false" sId="1">
    <oc r="H721" t="n">
      <v>0</v>
    </oc>
    <nc r="H721" t="n">
      <v>150</v>
    </nc>
  </rcc>
  <rcc rId="1100" ua="false" sId="1">
    <oc r="G726" t="n">
      <v>676.8</v>
    </oc>
    <nc r="G726" t="n">
      <f>676.8+1954.4</f>
    </nc>
  </rcc>
  <rcc rId="1101" ua="false" sId="1">
    <oc r="G727" t="n">
      <v>204.4</v>
    </oc>
    <nc r="G727" t="n">
      <f>204.4+590.2</f>
    </nc>
  </rcc>
  <rcc rId="1102" ua="false" sId="1">
    <oc r="H726" t="n">
      <v>676.8</v>
    </oc>
    <nc r="H726" t="n">
      <f>676.8+1954.4</f>
    </nc>
  </rcc>
  <rcc rId="1103" ua="false" sId="1">
    <oc r="H727" t="n">
      <v>204.4</v>
    </oc>
    <nc r="H727" t="n">
      <f>204.4+590.2</f>
    </nc>
  </rcc>
  <rrc rId="1104" ua="false" sId="1" eol="0" ref="731:731" action="insertRow"/>
  <rrc rId="1105" ua="false" sId="1" eol="0" ref="730:730" action="insertRow"/>
  <rrc rId="1106" ua="false" sId="1" eol="0" ref="729:729" action="insertRow"/>
  <rrc rId="1107" ua="false" sId="1" eol="0" ref="728:728" action="insertRow"/>
  <rcc rId="1108" ua="false" sId="1">
    <oc r="G715" t="n">
      <f>G716+$FE8290</f>
    </oc>
    <nc r="G715" t="n">
      <f>G716</f>
    </nc>
  </rcc>
  <rcc rId="1109" ua="false" sId="1">
    <oc r="H715" t="n">
      <f>H716+$FE8290</f>
    </oc>
    <nc r="H715" t="n">
      <f>H716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1110" ua="false" sId="1">
    <nc r="G733" t="n">
      <v>30881.1</v>
    </nc>
  </rcc>
  <rcc rId="1111" ua="false" sId="1">
    <nc r="H733" t="n">
      <v>30881.1</v>
    </nc>
  </rcc>
  <rrc rId="1112" ua="false" sId="1" eol="0" ref="734:734" action="insertRow"/>
  <rcc rId="1113" ua="false" sId="1">
    <oc r="G732" t="n">
      <f>G733+$FE8290</f>
    </oc>
    <nc r="G732" t="n">
      <f>G733</f>
    </nc>
  </rcc>
  <rcc rId="1114" ua="false" sId="1">
    <oc r="H732" t="n">
      <f>H733+$FE8290</f>
    </oc>
    <nc r="H732" t="n">
      <f>H733</f>
    </nc>
  </rcc>
  <rcc rId="1115" ua="false" sId="1">
    <nc r="G741" t="n">
      <v>829.2</v>
    </nc>
  </rcc>
  <rcc rId="1116" ua="false" sId="1">
    <nc r="H741" t="n">
      <v>829.2</v>
    </nc>
  </rcc>
  <rcc rId="1117" ua="false" sId="1">
    <nc r="G742" t="n">
      <v>250.4</v>
    </nc>
  </rcc>
  <rcc rId="1118" ua="false" sId="1">
    <nc r="H742" t="n">
      <v>250.4</v>
    </nc>
  </rcc>
  <rcc rId="1119" ua="false" sId="1">
    <nc r="G744" t="n">
      <v>2462.9</v>
    </nc>
  </rcc>
  <rcc rId="1120" ua="false" sId="1">
    <nc r="G746" t="n">
      <v>743.8</v>
    </nc>
  </rcc>
  <rcc rId="1121" ua="false" sId="1">
    <nc r="H744" t="n">
      <v>2462.9</v>
    </nc>
  </rcc>
  <rcc rId="1122" ua="false" sId="1">
    <nc r="H746" t="n">
      <v>743.8</v>
    </nc>
  </rcc>
  <rcc rId="1123" ua="false" sId="1">
    <nc r="G758" t="n">
      <v>50</v>
    </nc>
  </rcc>
  <rcc rId="1124" ua="false" sId="1">
    <nc r="H758" t="n">
      <v>50</v>
    </nc>
  </rcc>
  <rcc rId="1125" ua="false" sId="1">
    <nc r="G772" t="n">
      <v>1839</v>
    </nc>
  </rcc>
  <rcc rId="1126" ua="false" sId="1">
    <nc r="G773" t="n">
      <v>555.4</v>
    </nc>
  </rcc>
  <rcc rId="1127" ua="false" sId="1">
    <nc r="H772" t="n">
      <v>1839</v>
    </nc>
  </rcc>
  <rcc rId="1128" ua="false" sId="1">
    <nc r="H773" t="n">
      <v>555.4</v>
    </nc>
  </rcc>
  <rcc rId="1129" ua="false" sId="1">
    <nc r="Q779" t="n">
      <v>1302153.95</v>
    </nc>
  </rcc>
  <rcc rId="1130" ua="false" sId="1">
    <nc r="R779" t="n">
      <v>1335673.61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1131" ua="false" sId="1">
    <oc r="G71" t="n">
      <f>208</f>
    </oc>
    <nc r="G71" t="n">
      <f>208+208</f>
    </nc>
  </rcc>
  <rcc rId="1132" ua="false" sId="1">
    <oc r="H71" t="n">
      <f>208</f>
    </oc>
    <nc r="H71" t="n">
      <f>208+208</f>
    </nc>
  </rcc>
  <rcc rId="1133" ua="false" sId="1">
    <nc r="G127" t="n">
      <v>100</v>
    </nc>
  </rcc>
  <rcc rId="1134" ua="false" sId="1">
    <nc r="H127" t="n">
      <v>100</v>
    </nc>
  </rcc>
  <rcc rId="1135" ua="false" sId="1">
    <nc r="G128" t="n">
      <v>2000</v>
    </nc>
  </rcc>
  <rcc rId="1136" ua="false" sId="1">
    <nc r="H128" t="n">
      <v>2000</v>
    </nc>
  </rcc>
  <rcc rId="1137" ua="false" sId="1">
    <nc r="G129" t="n">
      <v>20</v>
    </nc>
  </rcc>
  <rcc rId="1138" ua="false" sId="1">
    <nc r="G130" t="n">
      <v>50</v>
    </nc>
  </rcc>
  <rcc rId="1139" ua="false" sId="1">
    <nc r="H129" t="n">
      <v>20</v>
    </nc>
  </rcc>
  <rcc rId="1140" ua="false" sId="1">
    <nc r="H130" t="n">
      <v>50</v>
    </nc>
  </rcc>
  <rcc rId="1141" ua="false" sId="1">
    <oc r="G124" t="n">
      <f>SUM(G125:G130)</f>
    </oc>
    <nc r="G124" t="n">
      <f>SUM(G125:G130)</f>
    </nc>
  </rcc>
  <rrc rId="1142" ua="false" sId="1" eol="0" ref="235:235" action="insertRow"/>
  <rrc rId="1143" ua="false" sId="1" eol="0" ref="234:234" action="insertRow"/>
  <rrc rId="1144" ua="false" sId="1" eol="0" ref="233:233" action="insertRow"/>
  <rrc rId="1145" ua="false" sId="1" eol="0" ref="232:232" action="insertRow"/>
  <rcc rId="1146" ua="false" sId="1">
    <oc r="G231" t="e">
      <f>#REF!+G232</f>
    </oc>
    <nc r="G231" t="n">
      <f>G232</f>
    </nc>
  </rcc>
  <rcc rId="1147" ua="false" sId="1">
    <oc r="H231" t="e">
      <f>#REF!+H232</f>
    </oc>
    <nc r="H231" t="n">
      <f>H232</f>
    </nc>
  </rcc>
  <rcc rId="1148" ua="false" sId="1">
    <oc r="G227" t="n">
      <v>100</v>
    </oc>
    <nc r="G227" t="n">
      <v>181</v>
    </nc>
  </rcc>
  <rcc rId="1149" ua="false" sId="1">
    <oc r="H227" t="n">
      <v>100</v>
    </oc>
    <nc r="H227" t="n">
      <v>181</v>
    </nc>
  </rcc>
  <rcc rId="1150" ua="false" sId="1">
    <oc r="G240" t="n">
      <v>1500</v>
    </oc>
    <nc r="G240" t="n">
      <v>4847.5</v>
    </nc>
  </rcc>
  <rcc rId="1151" ua="false" sId="1">
    <oc r="H240" t="n">
      <v>1500</v>
    </oc>
    <nc r="H240" t="n">
      <v>4847.5</v>
    </nc>
  </rcc>
  <rcc rId="1152" ua="false" sId="1">
    <oc r="G291" t="n">
      <v>5715.8</v>
    </oc>
    <nc r="G291" t="n">
      <f>5715.8+54187</f>
    </nc>
  </rcc>
  <rcc rId="1153" ua="false" sId="1">
    <oc r="H291" t="n">
      <v>5715.8</v>
    </oc>
    <nc r="H291" t="n">
      <f>5715.8+54187</f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1154" ua="false" sId="1">
    <oc r="G293" t="n">
      <v>28457.8</v>
    </oc>
    <nc r="G293" t="n">
      <f>28457.8+284.6</f>
    </nc>
  </rcc>
  <rcc rId="1155" ua="false" sId="1">
    <oc r="H293" t="n">
      <v>28280.1</v>
    </oc>
    <nc r="H293" t="n">
      <f>28457.8+284.6</f>
    </nc>
  </rcc>
  <rcc rId="1156" ua="false" sId="1">
    <oc r="G300" t="n">
      <f>12253.1</f>
    </oc>
    <nc r="G300" t="n">
      <f>12253.1+12253.1</f>
    </nc>
  </rcc>
  <rcc rId="1157" ua="false" sId="1">
    <oc r="H300" t="n">
      <f>12415.2</f>
    </oc>
    <nc r="H300" t="n">
      <f>12415.2+12415.2</f>
    </nc>
  </rcc>
  <rcc rId="1158" ua="false" sId="1">
    <oc r="G291" t="n">
      <f>5715.8+54187</f>
    </oc>
    <nc r="G291" t="n">
      <f>54187</f>
    </nc>
  </rcc>
  <rcc rId="1159" ua="false" sId="1">
    <oc r="H291" t="n">
      <f>5715.8+54187</f>
    </oc>
    <nc r="H291" t="n">
      <f>54187</f>
    </nc>
  </rcc>
  <rcc rId="1160" ua="false" sId="1">
    <oc r="G302" t="n">
      <f>103849.1</f>
    </oc>
    <nc r="G302" t="n">
      <f>103849.1+5715.8</f>
    </nc>
  </rcc>
  <rcc rId="1161" ua="false" sId="1">
    <oc r="H302" t="n">
      <f>103744.8</f>
    </oc>
    <nc r="H302" t="n">
      <f>103744.8+5715.8</f>
    </nc>
  </rcc>
  <rrc rId="1162" ua="false" sId="1" eol="0" ref="306:306" action="insertRow"/>
  <rrc rId="1163" ua="false" sId="1" eol="0" ref="305:305" action="insertRow"/>
  <rrc rId="1164" ua="false" sId="1" eol="0" ref="304:304" action="insertRow"/>
  <rrc rId="1165" ua="false" sId="1" eol="0" ref="303:303" action="insertRow"/>
  <rcc rId="1166" ua="false" sId="1">
    <oc r="G283" t="e">
      <f>G284+G288+G290+G299+G301+#REF!+G292+#REF!+G303</f>
    </oc>
    <nc r="G283" t="n">
      <f>G284+G288+G290+G299+G301+G292+G303</f>
    </nc>
  </rcc>
  <rcc rId="1167" ua="false" sId="1">
    <oc r="H283" t="e">
      <f>H284+H288+H290+H299+H301+#REF!+H292+#REF!+H303</f>
    </oc>
    <nc r="H283" t="n">
      <f>H284+H288+H290+H299+H301+H292+H303</f>
    </nc>
  </rcc>
  <rcc rId="1168" ua="false" sId="1">
    <oc r="G304" t="n">
      <f>427.2</f>
    </oc>
    <nc r="G304" t="n">
      <f>427.2+8.5</f>
    </nc>
  </rcc>
  <rcc rId="1169" ua="false" sId="1">
    <oc r="H304" t="n">
      <f>402.1</f>
    </oc>
    <nc r="H304" t="n">
      <f>402.1+8</f>
    </nc>
  </rcc>
  <rcc rId="1170" ua="false" sId="1">
    <nc r="G308" t="n">
      <v>255.2</v>
    </nc>
  </rcc>
  <rcc rId="1171" ua="false" sId="1">
    <nc r="H308" t="n">
      <v>255.2</v>
    </nc>
  </rcc>
  <rcc rId="1172" ua="false" sId="1">
    <oc r="G323" t="n">
      <f>10159.152</f>
    </oc>
    <nc r="G323" t="n">
      <f>10159.152+12754.7</f>
    </nc>
  </rcc>
  <rcc rId="1173" ua="false" sId="1">
    <oc r="H323" t="n">
      <f>10159.152</f>
    </oc>
    <nc r="H323" t="n">
      <f>10159.152+12754.7</f>
    </nc>
  </rcc>
  <rcc rId="1174" ua="false" sId="1">
    <oc r="G324" t="n">
      <f>32170.648</f>
    </oc>
    <nc r="G324" t="n">
      <f>32170.648+20925.5</f>
    </nc>
  </rcc>
  <rcc rId="1175" ua="false" sId="1">
    <oc r="H324" t="n">
      <f>32170.648</f>
    </oc>
    <nc r="H324" t="n">
      <f>32170.648+20925.5</f>
    </nc>
  </rcc>
  <rcc rId="1176" ua="false" sId="1">
    <oc r="G321" t="n">
      <v>20925.5</v>
    </oc>
    <nc r="G321" t="n">
      <f>957.5</f>
    </nc>
  </rcc>
  <rcc rId="1177" ua="false" sId="1">
    <oc r="H321" t="n">
      <v>20925.5</v>
    </oc>
    <nc r="H321" t="n">
      <v>957.5</v>
    </nc>
  </rcc>
  <rcc rId="1178" ua="false" sId="1">
    <oc r="G320" t="n">
      <v>12754.7</v>
    </oc>
    <nc r="G320" t="n">
      <v>564</v>
    </nc>
  </rcc>
  <rcc rId="1179" ua="false" sId="1">
    <oc r="H320" t="n">
      <v>12754.7</v>
    </oc>
    <nc r="H320" t="n">
      <v>564</v>
    </nc>
  </rcc>
  <rcc rId="1180" ua="false" sId="1">
    <oc r="G330" t="n">
      <f>386</f>
    </oc>
    <nc r="G330" t="n">
      <f>386+7.7</f>
    </nc>
  </rcc>
  <rcc rId="1181" ua="false" sId="1">
    <oc r="H330" t="n">
      <f>386</f>
    </oc>
    <nc r="H330" t="n">
      <f>386+7.7</f>
    </nc>
  </rcc>
  <rrc rId="1182" ua="false" sId="1" eol="0" ref="367:367" action="insertRow"/>
  <rcc rId="1183" ua="false" sId="1">
    <nc r="B367" t="n">
      <v>969</v>
    </nc>
  </rcc>
  <rcc rId="1184" ua="false" sId="1">
    <nc r="C367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185" ua="false" sId="1">
    <nc r="D367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186" ua="false" sId="1">
    <nc r="E367" t="inlineStr">
      <is>
        <r>
          <rPr>
            <sz val="10"/>
            <rFont val="Arial Cyr"/>
            <family val="0"/>
            <charset val="204"/>
          </rPr>
          <t xml:space="preserve">10501 83040</t>
        </r>
      </is>
    </nc>
  </rcc>
  <rcc rId="1187" ua="false" sId="1">
    <nc r="F367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88" ua="false" sId="1">
    <nc r="A367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1189" ua="false" sId="1">
    <nc r="G367" t="n">
      <v>13.8</v>
    </nc>
  </rcc>
  <rcc rId="1190" ua="false" sId="1">
    <nc r="G368" t="n">
      <v>842</v>
    </nc>
  </rcc>
  <rcc rId="1191" ua="false" sId="1">
    <nc r="H367" t="n">
      <v>13.8</v>
    </nc>
  </rcc>
  <rcc rId="1192" ua="false" sId="1">
    <nc r="H368" t="n">
      <v>842</v>
    </nc>
  </rcc>
  <rrc rId="1193" ua="false" sId="1" eol="0" ref="370:370" action="insertRow"/>
  <rrc rId="1194" ua="false" sId="1" eol="0" ref="369:369" action="insertRow"/>
  <rcc rId="1195" ua="false" sId="1">
    <nc r="G369" t="n">
      <v>25.6</v>
    </nc>
  </rcc>
  <rcc rId="1196" ua="false" sId="1">
    <nc r="G370" t="n">
      <v>48.5</v>
    </nc>
  </rcc>
  <rrc rId="1197" ua="false" sId="1" eol="0" ref="371:371" action="insertRow"/>
  <rcc rId="1198" ua="false" sId="1">
    <nc r="H369" t="n">
      <v>25.6</v>
    </nc>
  </rcc>
  <rcc rId="1199" ua="false" sId="1">
    <nc r="H370" t="n">
      <v>48.5</v>
    </nc>
  </rcc>
  <rcc rId="1200" ua="false" sId="1">
    <oc r="G497" t="n">
      <v>100</v>
    </oc>
    <nc r="G497" t="n">
      <v>350</v>
    </nc>
  </rcc>
  <rcc rId="1201" ua="false" sId="1">
    <oc r="H497" t="n">
      <v>100</v>
    </oc>
    <nc r="H497" t="n">
      <v>350</v>
    </nc>
  </rcc>
  <rcc rId="1202" ua="false" sId="1">
    <oc r="G499" t="n">
      <v>10869</v>
    </oc>
    <nc r="G499" t="n">
      <f>10869+1207.7</f>
    </nc>
  </rcc>
  <rcc rId="1203" ua="false" sId="1">
    <oc r="H499" t="n">
      <v>10869</v>
    </oc>
    <nc r="H499" t="n">
      <f>10869+1207.7</f>
    </nc>
  </rcc>
  <rcc rId="1204" ua="false" sId="1">
    <oc r="H561" t="n">
      <f>608+38.8</f>
    </oc>
    <nc r="H561" t="n">
      <f>608+30.4</f>
    </nc>
  </rcc>
  <rcc rId="1205" ua="false" sId="1">
    <oc r="G602" t="n">
      <v>0</v>
    </oc>
    <nc r="G602" t="n">
      <v>100</v>
    </nc>
  </rcc>
  <rcc rId="1206" ua="false" sId="1">
    <oc r="H602" t="n">
      <v>0</v>
    </oc>
    <nc r="H602" t="n">
      <v>100</v>
    </nc>
  </rcc>
  <rcc rId="1207" ua="false" sId="1">
    <oc r="G600" t="n">
      <v>0</v>
    </oc>
    <nc r="G600" t="n">
      <v>50</v>
    </nc>
  </rcc>
  <rcc rId="1208" ua="false" sId="1">
    <oc r="H600" t="n">
      <v>0</v>
    </oc>
    <nc r="H600" t="n">
      <v>50</v>
    </nc>
  </rcc>
  <rrc rId="1209" ua="false" sId="1" eol="0" ref="615:615" action="insertRow"/>
  <rcc rId="1210" ua="false" sId="1">
    <nc r="G631" t="n">
      <v>6.5</v>
    </nc>
  </rcc>
  <rcc rId="1211" ua="false" sId="1">
    <nc r="H631" t="n">
      <v>6.5</v>
    </nc>
  </rcc>
  <rrc rId="1212" ua="false" sId="1" eol="0" ref="627:627" action="insertRow"/>
  <rrc rId="1213" ua="false" sId="1" eol="0" ref="617:617" action="insertRow"/>
  <rrc rId="1214" ua="false" sId="1" eol="0" ref="616:616" action="insertRow"/>
  <rrc rId="1215" ua="false" sId="1" eol="0" ref="620:620" action="insertRow"/>
  <rrc rId="1216" ua="false" sId="1" eol="0" ref="619:619" action="insertRow"/>
  <rrc rId="1217" ua="false" sId="1" eol="0" ref="618:618" action="insertRow"/>
  <rrc rId="1218" ua="false" sId="1" eol="0" ref="626:626" action="insertRow"/>
  <rrc rId="1219" ua="false" sId="1" eol="0" ref="625:625" action="insertRow"/>
  <rrc rId="1220" ua="false" sId="1" eol="0" ref="624:624" action="insertRow"/>
  <rrc rId="1221" ua="false" sId="1" eol="0" ref="623:623" action="insertRow"/>
  <rrc rId="1222" ua="false" sId="1" eol="0" ref="622:622" action="insertRow"/>
  <rrc rId="1223" ua="false" sId="1" eol="0" ref="621:621" action="insertRow"/>
  <rcc rId="1224" ua="false" sId="1">
    <oc r="G617" t="e">
      <f>#REF!+G618+#REF!+#REF!</f>
    </oc>
    <nc r="G617" t="n">
      <f>G618</f>
    </nc>
  </rcc>
  <rcc rId="1225" ua="false" sId="1">
    <oc r="H617" t="e">
      <f>#REF!+H618+#REF!+#REF!</f>
    </oc>
    <nc r="H617" t="n">
      <f>H618</f>
    </nc>
  </rcc>
  <rcc rId="1226" ua="false" sId="1">
    <oc r="G648" t="n">
      <v>1746.2</v>
    </oc>
    <nc r="G648" t="n">
      <f>1746.2+350</f>
    </nc>
  </rcc>
  <rcc rId="1227" ua="false" sId="1">
    <oc r="H648" t="n">
      <v>1746.2</v>
    </oc>
    <nc r="H648" t="n">
      <f>1746.2+350</f>
    </nc>
  </rcc>
  <rcc rId="1228" ua="false" sId="1">
    <oc r="G679" t="n">
      <v>0</v>
    </oc>
    <nc r="G679" t="n">
      <v>50</v>
    </nc>
  </rcc>
  <rcc rId="1229" ua="false" sId="1">
    <oc r="H679" t="n">
      <v>0</v>
    </oc>
    <nc r="H679" t="n">
      <v>50</v>
    </nc>
  </rcc>
  <rcc rId="1230" ua="false" sId="1">
    <oc r="G681" t="n">
      <v>0</v>
    </oc>
    <nc r="G681" t="n">
      <v>100</v>
    </nc>
  </rcc>
  <rcc rId="1231" ua="false" sId="1">
    <oc r="H681" t="n">
      <v>0</v>
    </oc>
    <nc r="H681" t="n">
      <v>100</v>
    </nc>
  </rcc>
  <rrc rId="1232" ua="false" sId="1" eol="0" ref="692:692" action="insertRow"/>
  <rcc rId="1233" ua="false" sId="1">
    <nc r="G700" t="n">
      <v>4</v>
    </nc>
  </rcc>
  <rcc rId="1234" ua="false" sId="1">
    <nc r="H700" t="n">
      <v>4</v>
    </nc>
  </rcc>
  <rrc rId="1235" ua="false" sId="1" eol="0" ref="696:696" action="insertRow"/>
  <rrc rId="1236" ua="false" sId="1" eol="0" ref="695:695" action="insertRow"/>
  <rrc rId="1237" ua="false" sId="1" eol="0" ref="693:693" action="insertRow"/>
  <rrc rId="1238" ua="false" sId="1" eol="0" ref="694:694" action="insertRow"/>
  <rcc rId="1239" ua="false" sId="1">
    <oc r="G690" t="n">
      <f>SUM(G691:G693)</f>
    </oc>
    <nc r="G690" t="n">
      <f>SUM(G691:G693)</f>
    </nc>
  </rcc>
  <rcc rId="1240" ua="false" sId="1">
    <oc r="G700" t="n">
      <v>50</v>
    </oc>
    <nc r="G700" t="n">
      <v>100</v>
    </nc>
  </rcc>
  <rcc rId="1241" ua="false" sId="1">
    <oc r="H700" t="n">
      <v>50</v>
    </oc>
    <nc r="H700" t="n">
      <v>100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1242" ua="false" sId="1">
    <oc r="G590" t="n">
      <v>10806.6</v>
    </oc>
    <nc r="G590" t="n">
      <f>10806.6+305.3</f>
    </nc>
  </rcc>
  <rcc rId="1243" ua="false" sId="1">
    <oc r="H590" t="n">
      <v>10806.6</v>
    </oc>
    <nc r="H590" t="n">
      <f>10806.6+305.3</f>
    </nc>
  </rcc>
  <rcc rId="1244" ua="false" sId="1">
    <oc r="G596" t="n">
      <v>17459.2</v>
    </oc>
    <nc r="G596" t="n">
      <f>17459.2+1251.5</f>
    </nc>
  </rcc>
  <rcc rId="1245" ua="false" sId="1">
    <oc r="H596" t="n">
      <v>17459.2</v>
    </oc>
    <nc r="H596" t="n">
      <f>17459.2+1251.5</f>
    </nc>
  </rcc>
  <rcc rId="1246" ua="false" sId="1">
    <oc r="G571" t="n">
      <f>11977.8+3617.3</f>
    </oc>
    <nc r="G571" t="n">
      <f>11977.8+3617.3+917.9</f>
    </nc>
  </rcc>
  <rcc rId="1247" ua="false" sId="1">
    <oc r="H571" t="n">
      <f>11977.8+3617.3</f>
    </oc>
    <nc r="H571" t="n">
      <f>11977.8+3617.3+917.9</f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248" ua="false" sId="1">
    <oc r="G637" t="n">
      <v>1355.2</v>
    </oc>
    <nc r="G637" t="n">
      <f>1355.2+174.4</f>
    </nc>
  </rcc>
  <rcc rId="1249" ua="false" sId="1">
    <oc r="H637" t="n">
      <v>1355.2</v>
    </oc>
    <nc r="H637" t="n">
      <f>1355.2+174.4</f>
    </nc>
  </rcc>
  <rcc rId="1250" ua="false" sId="1">
    <oc r="G663" t="n">
      <v>30881.1</v>
    </oc>
    <nc r="G663" t="n">
      <f>1750+30881.1</f>
    </nc>
  </rcc>
  <rcc rId="1251" ua="false" sId="1">
    <oc r="H663" t="n">
      <v>30881.1</v>
    </oc>
    <nc r="H663" t="n">
      <f>1750+30881.1</f>
    </nc>
  </rcc>
  <rcc rId="1252" ua="false" sId="1">
    <oc r="G279" t="n">
      <v>95559.5</v>
    </oc>
    <nc r="G279" t="n">
      <f>95559.5+22560.5</f>
    </nc>
  </rcc>
  <rcc rId="1253" ua="false" sId="1">
    <oc r="H279" t="n">
      <v>95559.5</v>
    </oc>
    <nc r="H279" t="n">
      <f>95559.5+22560.5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1254" ua="false" sId="1">
    <oc r="Q721" t="n">
      <v>1302153.95</v>
    </oc>
    <nc r="Q721" t="n">
      <v>1145762.85</v>
    </nc>
  </rcc>
  <rcc rId="1255" ua="false" sId="1">
    <oc r="R721" t="n">
      <v>1335673.61</v>
    </oc>
    <nc r="R721" t="n">
      <v>1183146.81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256" ua="false" sId="1">
    <oc r="G663" t="n">
      <f>1750+30881.1</f>
    </oc>
    <nc r="G663" t="n">
      <f>30881.1</f>
    </nc>
  </rcc>
  <rcc rId="1257" ua="false" sId="1">
    <oc r="H663" t="n">
      <f>1750+30881.1</f>
    </oc>
    <nc r="H663" t="n">
      <f>30881.1</f>
    </nc>
  </rcc>
  <rcc rId="1258" ua="false" sId="1">
    <oc r="G679" t="n">
      <v>50</v>
    </oc>
    <nc r="G679"/>
  </rcc>
  <rcc rId="1259" ua="false" sId="1">
    <oc r="G681" t="n">
      <v>100</v>
    </oc>
    <nc r="G681"/>
  </rcc>
  <rcc rId="1260" ua="false" sId="1">
    <oc r="H679" t="n">
      <v>50</v>
    </oc>
    <nc r="H679"/>
  </rcc>
  <rcc rId="1261" ua="false" sId="1">
    <oc r="H681" t="n">
      <v>100</v>
    </oc>
    <nc r="H681"/>
  </rcc>
  <rcc rId="1262" ua="false" sId="1">
    <oc r="G637" t="n">
      <f>1355.2+174.4</f>
    </oc>
    <nc r="G637" t="n">
      <f>1355.2</f>
    </nc>
  </rcc>
  <rcc rId="1263" ua="false" sId="1">
    <oc r="H637" t="n">
      <f>1355.2+174.4</f>
    </oc>
    <nc r="H637" t="n">
      <f>1355.2</f>
    </nc>
  </rcc>
  <rcc rId="1264" ua="false" sId="1">
    <oc r="G600" t="n">
      <v>50</v>
    </oc>
    <nc r="G600"/>
  </rcc>
  <rcc rId="1265" ua="false" sId="1">
    <oc r="H600" t="n">
      <v>50</v>
    </oc>
    <nc r="H600"/>
  </rcc>
  <rcc rId="1266" ua="false" sId="1">
    <oc r="G602" t="n">
      <v>100</v>
    </oc>
    <nc r="G602"/>
  </rcc>
  <rcc rId="1267" ua="false" sId="1">
    <oc r="H602" t="n">
      <v>100</v>
    </oc>
    <nc r="H602"/>
  </rcc>
  <rcc rId="1268" ua="false" sId="1">
    <oc r="G596" t="n">
      <f>17459.2+1251.5</f>
    </oc>
    <nc r="G596" t="n">
      <f>17459.2</f>
    </nc>
  </rcc>
  <rcc rId="1269" ua="false" sId="1">
    <oc r="H596" t="n">
      <f>17459.2+1251.5</f>
    </oc>
    <nc r="H596" t="n">
      <f>17459.2</f>
    </nc>
  </rcc>
  <rcc rId="1270" ua="false" sId="1">
    <oc r="G590" t="n">
      <f>10806.6+305.3</f>
    </oc>
    <nc r="G590" t="n">
      <f>10806.6</f>
    </nc>
  </rcc>
  <rcc rId="1271" ua="false" sId="1">
    <oc r="H590" t="n">
      <f>10806.6+305.3</f>
    </oc>
    <nc r="H590" t="n">
      <f>10806.6</f>
    </nc>
  </rcc>
  <rcc rId="1272" ua="false" sId="1">
    <oc r="G571" t="n">
      <f>11977.8+3617.3+917.9</f>
    </oc>
    <nc r="G571" t="n">
      <f>11977.8+3617.3</f>
    </nc>
  </rcc>
  <rcc rId="1273" ua="false" sId="1">
    <oc r="H571" t="n">
      <f>11977.8+3617.3+917.9</f>
    </oc>
    <nc r="H571" t="n">
      <f>11977.8+3617.3</f>
    </nc>
  </rcc>
  <rcc rId="1274" ua="false" sId="1">
    <oc r="G291" t="n">
      <f>54187</f>
    </oc>
    <nc r="G291" t="n">
      <v>32512</v>
    </nc>
  </rcc>
  <rcc rId="1275" ua="false" sId="1">
    <oc r="H291" t="n">
      <f>54187</f>
    </oc>
    <nc r="H291" t="n">
      <v>32512</v>
    </nc>
  </rcc>
  <rcc rId="1276" ua="false" sId="1">
    <oc r="G279" t="n">
      <f>95559.5+22560.5</f>
    </oc>
    <nc r="G279" t="n">
      <f>95559.5</f>
    </nc>
  </rcc>
  <rcc rId="1277" ua="false" sId="1">
    <oc r="H279" t="n">
      <f>95559.5+22560.5</f>
    </oc>
    <nc r="H279" t="n">
      <f>95559.5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1278" ua="false" sId="1">
    <oc r="G37" t="n">
      <v>1355.6</v>
    </oc>
    <nc r="G37" t="n">
      <v>1559.8</v>
    </nc>
  </rcc>
  <rcc rId="1279" ua="false" sId="1">
    <oc r="G40" t="n">
      <v>2079.7</v>
    </oc>
    <nc r="G40" t="n">
      <v>1016.7</v>
    </nc>
  </rcc>
  <rcc rId="1280" ua="false" sId="1">
    <oc r="G38" t="n">
      <v>409.4</v>
    </oc>
    <nc r="G38" t="n">
      <v>471.1</v>
    </nc>
  </rcc>
  <rcc rId="1281" ua="false" sId="1">
    <oc r="G41" t="n">
      <v>628.1</v>
    </oc>
    <nc r="G41" t="n">
      <v>307</v>
    </nc>
  </rcc>
  <rcc rId="1282" ua="false" sId="1">
    <oc r="H37" t="n">
      <v>1355.6</v>
    </oc>
    <nc r="H37" t="n">
      <v>1559.8</v>
    </nc>
  </rcc>
  <rcc rId="1283" ua="false" sId="1">
    <oc r="H38" t="n">
      <v>409.4</v>
    </oc>
    <nc r="H38" t="n">
      <v>471.1</v>
    </nc>
  </rcc>
  <rcc rId="1284" ua="false" sId="1">
    <oc r="H40" t="n">
      <v>2079.7</v>
    </oc>
    <nc r="H40" t="n">
      <v>1016.7</v>
    </nc>
  </rcc>
  <rcc rId="1285" ua="false" sId="1">
    <oc r="H41" t="n">
      <v>628.1</v>
    </oc>
    <nc r="H41" t="n">
      <v>307</v>
    </nc>
  </rcc>
  <rcc rId="1286" ua="false" sId="1">
    <oc r="G48" t="n">
      <v>2599.5</v>
    </oc>
    <nc r="G48" t="n">
      <v>1949.6</v>
    </nc>
  </rcc>
  <rcc rId="1287" ua="false" sId="1">
    <oc r="H48" t="n">
      <v>2599.5</v>
    </oc>
    <nc r="H48" t="n">
      <v>1949.6</v>
    </nc>
  </rcc>
  <rcc rId="1288" ua="false" sId="1">
    <oc r="G49" t="n">
      <v>533</v>
    </oc>
    <nc r="G49" t="n">
      <v>588.8</v>
    </nc>
  </rcc>
  <rcc rId="1289" ua="false" sId="1">
    <oc r="H49" t="n">
      <v>533</v>
    </oc>
    <nc r="H49" t="n">
      <v>588.8</v>
    </nc>
  </rcc>
  <rcc rId="1290" ua="false" sId="1">
    <oc r="G54" t="n">
      <v>14164.5</v>
    </oc>
    <nc r="G54" t="n">
      <v>10623.4</v>
    </nc>
  </rcc>
  <rcc rId="1291" ua="false" sId="1">
    <oc r="H54" t="n">
      <v>14164.5</v>
    </oc>
    <nc r="H54" t="n">
      <v>10623.4</v>
    </nc>
  </rcc>
  <rcc rId="1292" ua="false" sId="1">
    <oc r="G55" t="n">
      <v>4277.7</v>
    </oc>
    <nc r="G55" t="n">
      <v>3208.3</v>
    </nc>
  </rcc>
  <rcc rId="1293" ua="false" sId="1">
    <oc r="H55" t="n">
      <v>4277.7</v>
    </oc>
    <nc r="H55" t="n">
      <v>3208.3</v>
    </nc>
  </rcc>
  <rcc rId="1294" ua="false" sId="1">
    <oc r="G125" t="n">
      <v>18344.5</v>
    </oc>
    <nc r="G125" t="n">
      <v>13758.4</v>
    </nc>
  </rcc>
  <rcc rId="1295" ua="false" sId="1">
    <oc r="H125" t="n">
      <v>18344.5</v>
    </oc>
    <nc r="H125" t="n">
      <v>13758.4</v>
    </nc>
  </rcc>
  <rcc rId="1296" ua="false" sId="1">
    <oc r="G126" t="n">
      <v>5540</v>
    </oc>
    <nc r="G126" t="n">
      <v>4155</v>
    </nc>
  </rcc>
  <rcc rId="1297" ua="false" sId="1">
    <oc r="H126" t="n">
      <v>5540</v>
    </oc>
    <nc r="H126" t="n">
      <v>4155</v>
    </nc>
  </rcc>
  <rcc rId="1298" ua="false" sId="1">
    <oc r="G127" t="n">
      <v>100</v>
    </oc>
    <nc r="G127" t="n">
      <v>60</v>
    </nc>
  </rcc>
  <rcc rId="1299" ua="false" sId="1">
    <oc r="H127" t="n">
      <v>100</v>
    </oc>
    <nc r="H127" t="n">
      <v>60</v>
    </nc>
  </rcc>
  <rcc rId="1300" ua="false" sId="1">
    <oc r="G128" t="n">
      <v>2000</v>
    </oc>
    <nc r="G128" t="n">
      <v>1266</v>
    </nc>
  </rcc>
  <rcc rId="1301" ua="false" sId="1">
    <oc r="H128" t="n">
      <v>2000</v>
    </oc>
    <nc r="H128" t="n">
      <v>1266</v>
    </nc>
  </rcc>
  <rcc rId="1302" ua="false" sId="1">
    <oc r="G279" t="n">
      <f>95559.5</f>
    </oc>
    <nc r="G279" t="n">
      <f>71669.6+13536.3</f>
    </nc>
  </rcc>
  <rcc rId="1303" ua="false" sId="1">
    <oc r="H279" t="n">
      <f>95559.5</f>
    </oc>
    <nc r="H279" t="n">
      <f>71669.6+13536.3</f>
    </nc>
  </rcc>
  <rcc rId="1304" ua="false" sId="1">
    <oc r="G320" t="n">
      <v>564</v>
    </oc>
    <nc r="G320" t="n">
      <v>282</v>
    </nc>
  </rcc>
  <rcc rId="1305" ua="false" sId="1">
    <oc r="H320" t="n">
      <v>564</v>
    </oc>
    <nc r="H320" t="n">
      <v>282</v>
    </nc>
  </rcc>
  <rcc rId="1306" ua="false" sId="1">
    <oc r="G321" t="n">
      <f>957.5</f>
    </oc>
    <nc r="G321" t="n">
      <v>574.5</v>
    </nc>
  </rcc>
  <rcc rId="1307" ua="false" sId="1">
    <oc r="H321" t="n">
      <v>957.5</v>
    </oc>
    <nc r="H321" t="n">
      <v>574.5</v>
    </nc>
  </rcc>
  <rcc rId="1308" ua="false" sId="1">
    <oc r="G354" t="n">
      <v>815.4</v>
    </oc>
    <nc r="G354" t="n">
      <v>611.6</v>
    </nc>
  </rcc>
  <rcc rId="1309" ua="false" sId="1">
    <oc r="G355" t="n">
      <v>291.6</v>
    </oc>
    <nc r="G355" t="n">
      <v>218.7</v>
    </nc>
  </rcc>
  <rcc rId="1310" ua="false" sId="1">
    <oc r="H354" t="n">
      <v>815.4</v>
    </oc>
    <nc r="H354" t="n">
      <v>611.6</v>
    </nc>
  </rcc>
  <rcc rId="1311" ua="false" sId="1">
    <oc r="H355" t="n">
      <v>291.6</v>
    </oc>
    <nc r="H355" t="n">
      <v>218.7</v>
    </nc>
  </rcc>
  <rcc rId="1312" ua="false" sId="1">
    <oc r="G367" t="n">
      <v>13.8</v>
    </oc>
    <nc r="G367" t="n">
      <v>8.3</v>
    </nc>
  </rcc>
  <rcc rId="1313" ua="false" sId="1">
    <oc r="H367" t="n">
      <v>13.8</v>
    </oc>
    <nc r="H367" t="n">
      <v>8.3</v>
    </nc>
  </rcc>
  <rcc rId="1314" ua="false" sId="1">
    <oc r="G368" t="n">
      <v>842</v>
    </oc>
    <nc r="G368" t="n">
      <v>505.2</v>
    </nc>
  </rcc>
  <rcc rId="1315" ua="false" sId="1">
    <oc r="H368" t="n">
      <v>842</v>
    </oc>
    <nc r="H368" t="n">
      <v>505.2</v>
    </nc>
  </rcc>
  <rcc rId="1316" ua="false" sId="1">
    <oc r="G419" t="n">
      <v>6560.8</v>
    </oc>
    <nc r="G419" t="n">
      <v>4920.6</v>
    </nc>
  </rcc>
  <rcc rId="1317" ua="false" sId="1">
    <oc r="G420" t="n">
      <v>1981.4</v>
    </oc>
    <nc r="G420" t="n">
      <v>1486</v>
    </nc>
  </rcc>
  <rcc rId="1318" ua="false" sId="1">
    <oc r="H419" t="n">
      <v>6560.8</v>
    </oc>
    <nc r="H419" t="n">
      <v>4920.6</v>
    </nc>
  </rcc>
  <rcc rId="1319" ua="false" sId="1">
    <oc r="H420" t="n">
      <v>1981.4</v>
    </oc>
    <nc r="H420" t="n">
      <v>1486</v>
    </nc>
  </rcc>
  <rcc rId="1320" ua="false" sId="1">
    <oc r="G453" t="n">
      <v>5719.6</v>
    </oc>
    <nc r="G453" t="n">
      <v>4289.7</v>
    </nc>
  </rcc>
  <rcc rId="1321" ua="false" sId="1">
    <oc r="G454" t="n">
      <v>1727.3</v>
    </oc>
    <nc r="G454" t="n">
      <v>1295.5</v>
    </nc>
  </rcc>
  <rcc rId="1322" ua="false" sId="1">
    <oc r="H453" t="n">
      <v>5719.6</v>
    </oc>
    <nc r="H453" t="n">
      <v>4289.7</v>
    </nc>
  </rcc>
  <rcc rId="1323" ua="false" sId="1">
    <oc r="H454" t="n">
      <v>1727.3</v>
    </oc>
    <nc r="H454" t="n">
      <v>1295.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5" ua="false" sId="1">
    <oc r="G813" t="n">
      <v>1732.4</v>
    </oc>
    <nc r="G813" t="n">
      <v>0</v>
    </nc>
  </rcc>
  <rcc rId="46" ua="false" sId="1">
    <oc r="H813" t="n">
      <v>1746.1</v>
    </oc>
    <nc r="H813" t="n">
      <v>0</v>
    </nc>
  </rcc>
  <rcc rId="47" ua="false" sId="1">
    <oc r="G811" t="n">
      <v>0</v>
    </oc>
    <nc r="G811" t="n">
      <f>1732.4+453.1</f>
    </nc>
  </rcc>
  <rcc rId="48" ua="false" sId="1">
    <oc r="H811" t="n">
      <v>0</v>
    </oc>
    <nc r="H811" t="n">
      <f>1746.1+453.1</f>
    </nc>
  </rcc>
  <rcc rId="49" ua="false" sId="1">
    <oc r="G827" t="n">
      <v>573.17</v>
    </oc>
    <nc r="G827" t="n">
      <f>573.17+2919.1</f>
    </nc>
  </rcc>
  <rcc rId="50" ua="false" sId="1">
    <oc r="H827" t="n">
      <v>573.17</v>
    </oc>
    <nc r="H827" t="n">
      <f>573.17+2919.1</f>
    </nc>
  </rcc>
  <rcc rId="51" ua="false" sId="1">
    <oc r="G828" t="n">
      <v>173.13</v>
    </oc>
    <nc r="G828" t="n">
      <f>173.13+881.6</f>
    </nc>
  </rcc>
  <rcc rId="52" ua="false" sId="1">
    <oc r="H828" t="n">
      <v>173.13</v>
    </oc>
    <nc r="H828" t="n">
      <f>173.13+881.6</f>
    </nc>
  </rcc>
  <rcc rId="53" ua="false" sId="1">
    <oc r="G853" t="n">
      <v>5099.1</v>
    </oc>
    <nc r="G853" t="n">
      <v>2180.1</v>
    </nc>
  </rcc>
  <rcc rId="54" ua="false" sId="1">
    <oc r="H853" t="n">
      <v>5099.1</v>
    </oc>
    <nc r="H853" t="n">
      <v>2180.1</v>
    </nc>
  </rcc>
  <rcc rId="55" ua="false" sId="1">
    <oc r="G855" t="n">
      <v>1540</v>
    </oc>
    <nc r="G855" t="n">
      <v>658.4</v>
    </nc>
  </rcc>
  <rcc rId="56" ua="false" sId="1">
    <oc r="H855" t="n">
      <v>1540</v>
    </oc>
    <nc r="H855" t="n">
      <v>658.4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1324" ua="false" sId="1">
    <oc r="G571" t="n">
      <f>11977.8+3617.3</f>
    </oc>
    <nc r="G571" t="n">
      <f>11696.3+550.8</f>
    </nc>
  </rcc>
  <rcc rId="1325" ua="false" sId="1">
    <oc r="H571" t="n">
      <f>11977.8+3617.3</f>
    </oc>
    <nc r="H571" t="n">
      <f>11696.3+550.8</f>
    </nc>
  </rcc>
  <rcc rId="1326" ua="false" sId="1">
    <oc r="G590" t="n">
      <f>10806.6</f>
    </oc>
    <nc r="G590" t="n">
      <f>8104.9+183.2</f>
    </nc>
  </rcc>
  <rcc rId="1327" ua="false" sId="1">
    <oc r="H590" t="n">
      <f>10806.6</f>
    </oc>
    <nc r="H590" t="n">
      <f>8104.9+183.2</f>
    </nc>
  </rcc>
  <rcc rId="1328" ua="false" sId="1">
    <oc r="G596" t="n">
      <f>17459.2</f>
    </oc>
    <nc r="G596" t="n">
      <f>13094.4+750.9</f>
    </nc>
  </rcc>
  <rcc rId="1329" ua="false" sId="1">
    <oc r="G611" t="n">
      <v>853.1</v>
    </oc>
    <nc r="G611" t="n">
      <v>639.8</v>
    </nc>
  </rcc>
  <rcc rId="1330" ua="false" sId="1">
    <oc r="G612" t="n">
      <v>257.6</v>
    </oc>
    <nc r="G612" t="n">
      <v>193.2</v>
    </nc>
  </rcc>
  <rcc rId="1331" ua="false" sId="1">
    <oc r="H611" t="n">
      <v>853.1</v>
    </oc>
    <nc r="H611" t="n">
      <v>639.8</v>
    </nc>
  </rcc>
  <rcc rId="1332" ua="false" sId="1">
    <oc r="H612" t="n">
      <v>257.6</v>
    </oc>
    <nc r="H612" t="n">
      <v>193.2</v>
    </nc>
  </rcc>
  <rcc rId="1333" ua="false" sId="1">
    <oc r="G614" t="n">
      <v>9105.1</v>
    </oc>
    <nc r="G614" t="n">
      <v>6828.8</v>
    </nc>
  </rcc>
  <rcc rId="1334" ua="false" sId="1">
    <oc r="G615" t="n">
      <v>2749.7</v>
    </oc>
    <nc r="G615" t="n">
      <v>2062.3</v>
    </nc>
  </rcc>
  <rcc rId="1335" ua="false" sId="1">
    <oc r="H614" t="n">
      <v>9105.1</v>
    </oc>
    <nc r="H614" t="n">
      <v>6828.8</v>
    </nc>
  </rcc>
  <rcc rId="1336" ua="false" sId="1">
    <oc r="H615" t="n">
      <v>2749.7</v>
    </oc>
    <nc r="H615" t="n">
      <v>2062.3</v>
    </nc>
  </rcc>
  <rcc rId="1337" ua="false" sId="1">
    <oc r="G637" t="n">
      <f>1355.2</f>
    </oc>
    <nc r="G637" t="n">
      <f>1016.4+104.6</f>
    </nc>
  </rcc>
  <rcc rId="1338" ua="false" sId="1">
    <oc r="H637" t="n">
      <f>1355.2</f>
    </oc>
    <nc r="H637" t="n">
      <f>1016.4+104.6</f>
    </nc>
  </rcc>
  <rcc rId="1339" ua="false" sId="1">
    <oc r="G663" t="n">
      <f>30881.1</f>
    </oc>
    <nc r="G663" t="n">
      <f>17788.7+1050</f>
    </nc>
  </rcc>
  <rcc rId="1340" ua="false" sId="1">
    <oc r="H663" t="n">
      <f>30881.1</f>
    </oc>
    <nc r="H663" t="n">
      <f>17788.7+1050</f>
    </nc>
  </rcc>
  <rcc rId="1341" ua="false" sId="1">
    <oc r="G688" t="n">
      <v>829.2</v>
    </oc>
    <nc r="G688" t="n">
      <v>621.9</v>
    </nc>
  </rcc>
  <rcc rId="1342" ua="false" sId="1">
    <oc r="G689" t="n">
      <v>250.4</v>
    </oc>
    <nc r="G689" t="n">
      <v>187.8</v>
    </nc>
  </rcc>
  <rcc rId="1343" ua="false" sId="1">
    <oc r="H688" t="n">
      <v>829.2</v>
    </oc>
    <nc r="H688" t="n">
      <v>621.9</v>
    </nc>
  </rcc>
  <rcc rId="1344" ua="false" sId="1">
    <oc r="H689" t="n">
      <v>250.4</v>
    </oc>
    <nc r="H689" t="n">
      <v>187.8</v>
    </nc>
  </rcc>
  <rcc rId="1345" ua="false" sId="1">
    <oc r="G691" t="n">
      <v>2462.9</v>
    </oc>
    <nc r="G691" t="n">
      <v>1847.2</v>
    </nc>
  </rcc>
  <rcc rId="1346" ua="false" sId="1">
    <oc r="G692" t="n">
      <v>743.8</v>
    </oc>
    <nc r="G692" t="n">
      <v>1492.1</v>
    </nc>
  </rcc>
  <rcc rId="1347" ua="false" sId="1">
    <oc r="H691" t="n">
      <v>2462.9</v>
    </oc>
    <nc r="H691" t="n">
      <v>1847.2</v>
    </nc>
  </rcc>
  <rcc rId="1348" ua="false" sId="1">
    <oc r="H692" t="n">
      <v>743.8</v>
    </oc>
    <nc r="H692" t="n">
      <v>1492.1</v>
    </nc>
  </rcc>
  <rcc rId="1349" ua="false" sId="1">
    <oc r="G714" t="n">
      <v>1839</v>
    </oc>
    <nc r="G714" t="n">
      <v>1379.3</v>
    </nc>
  </rcc>
  <rcc rId="1350" ua="false" sId="1">
    <oc r="G715" t="n">
      <v>555.4</v>
    </oc>
    <nc r="G715" t="n">
      <v>416.5</v>
    </nc>
  </rcc>
  <rcc rId="1351" ua="false" sId="1">
    <oc r="H714" t="n">
      <v>1839</v>
    </oc>
    <nc r="H714" t="n">
      <v>1379.3</v>
    </nc>
  </rcc>
  <rcc rId="1352" ua="false" sId="1">
    <oc r="H715" t="n">
      <v>555.4</v>
    </oc>
    <nc r="H715" t="n">
      <v>416.5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1353" ua="false" sId="1">
    <oc r="G279" t="n">
      <f>71669.6+13536.3</f>
    </oc>
    <nc r="G279" t="n">
      <f>71669.6+13536.3-13967.44</f>
    </nc>
  </rcc>
  <rcc rId="1354" ua="false" sId="1">
    <oc r="H279" t="n">
      <f>71669.6+13536.3</f>
    </oc>
    <nc r="H279" t="n">
      <f>71669.6+13536.3-19677.34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1355" ua="false" sId="1">
    <oc r="G122" t="n">
      <v>3429.5</v>
    </oc>
    <nc r="G122" t="n">
      <v>2614.4</v>
    </nc>
  </rcc>
  <rcc rId="1356" ua="false" sId="1">
    <oc r="H122" t="n">
      <v>3429.5</v>
    </oc>
    <nc r="H122" t="n">
      <v>2614.4</v>
    </nc>
  </rcc>
  <rcc rId="1357" ua="false" sId="1">
    <oc r="G279" t="n">
      <f>71669.6+13536.3-13967.44</f>
    </oc>
    <nc r="G279" t="n">
      <f>71669.6+13536.3-13152.34</f>
    </nc>
  </rcc>
  <rcc rId="1358" ua="false" sId="1">
    <oc r="H279" t="n">
      <f>71669.6+13536.3-19677.34</f>
    </oc>
    <nc r="H279" t="n">
      <f>71669.6+13536.3-18862.24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1359" ua="false" sId="1">
    <oc r="H561" t="n">
      <f>608+30.4</f>
    </oc>
    <nc r="H561" t="n">
      <f>608+38.8+32.3</f>
    </nc>
  </rcc>
  <rcc rId="1360" ua="false" sId="1">
    <oc r="H279" t="n">
      <f>71669.6+13536.3-18862.24</f>
    </oc>
    <nc r="H279" t="n">
      <f>71669.6+13536.3-18902.94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rc rId="1361" ua="false" sId="1" eol="0" ref="365:365" action="insertRow"/>
  <rrc rId="1362" ua="false" sId="1" eol="0" ref="653:653" action="insertRow"/>
  <rrc rId="1363" ua="false" sId="1" eol="0" ref="654:654" action="insertRow"/>
  <rcc rId="1364" ua="false" sId="1">
    <oc r="G652" t="e">
      <f>G653+DE$8181+#REF!</f>
    </oc>
    <nc r="G652" t="n">
      <f>G653</f>
    </nc>
  </rcc>
  <rcc rId="1365" ua="false" sId="1">
    <oc r="H652" t="e">
      <f>H653+DE$8181+#REF!</f>
    </oc>
    <nc r="H652" t="n">
      <f>H653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366" ua="false" sId="1">
    <oc r="E98" t="inlineStr">
      <is>
        <r>
          <rPr>
            <sz val="10"/>
            <rFont val="Arial Cyr"/>
            <family val="0"/>
            <charset val="204"/>
          </rPr>
          <t xml:space="preserve">99900  73100</t>
        </r>
      </is>
    </oc>
    <nc r="E98" t="inlineStr">
      <is>
        <r>
          <rPr>
            <sz val="10"/>
            <rFont val="Arial Cyr"/>
            <family val="0"/>
            <charset val="204"/>
          </rPr>
          <t xml:space="preserve">99900 73100</t>
        </r>
      </is>
    </nc>
  </rcc>
  <rcc rId="1367" ua="false" sId="1">
    <oc r="E696" t="inlineStr">
      <is>
        <r>
          <rPr>
            <sz val="10"/>
            <rFont val="Arial Cyr"/>
            <family val="0"/>
            <charset val="204"/>
          </rPr>
          <t xml:space="preserve">99900  73070</t>
        </r>
      </is>
    </oc>
    <nc r="E696" t="inlineStr">
      <is>
        <r>
          <rPr>
            <sz val="10"/>
            <rFont val="Arial Cyr"/>
            <family val="0"/>
            <charset val="204"/>
          </rPr>
          <t xml:space="preserve">99900 73070</t>
        </r>
      </is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368" ua="false" sId="1">
    <nc r="G261" t="n">
      <v>136.8</v>
    </nc>
  </rcc>
  <rcc rId="1369" ua="false" sId="1">
    <nc r="H261" t="n">
      <v>136.8</v>
    </nc>
  </rcc>
  <rcc rId="1370" ua="false" sId="1">
    <nc r="G262" t="n">
      <v>41.3</v>
    </nc>
  </rcc>
  <rcc rId="1371" ua="false" sId="1">
    <nc r="H262" t="n">
      <v>41.3</v>
    </nc>
  </rcc>
  <rcc rId="1372" ua="false" sId="1">
    <oc r="G263" t="n">
      <v>323.9</v>
    </oc>
    <nc r="G263" t="n">
      <v>145.8</v>
    </nc>
  </rcc>
  <rcc rId="1373" ua="false" sId="1">
    <oc r="H263" t="n">
      <v>323.9</v>
    </oc>
    <nc r="H263" t="n">
      <v>145.8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rc rId="1374" ua="false" sId="1" eol="0" ref="12:12" action="insertRow"/>
  <rrc rId="1375" ua="false" sId="1" eol="0" ref="11:11" action="insertRow"/>
  <rrc rId="1376" ua="false" sId="1" eol="0" ref="11:11" action="insertRow"/>
  <rrc rId="1377" ua="false" sId="1" eol="0" ref="11:11" action="deleteRow">
    <rfmt sheetId="1" sqref="11:11"/>
    <rcc rId="0" ua="false" sId="1">
      <nc r="H11" t="inlineStr">
        <is>
          <r>
            <rPr>
              <sz val="10"/>
              <rFont val="Arial Cyr"/>
              <family val="0"/>
              <charset val="204"/>
            </rPr>
            <t xml:space="preserve">Приложение №6</t>
          </r>
        </is>
      </nc>
    </rcc>
  </rrc>
  <rcc rId="1378" ua="false" sId="1">
    <oc r="H12" t="inlineStr">
      <is>
        <r>
          <rPr>
            <sz val="10"/>
            <rFont val="Arial Cyr"/>
            <family val="0"/>
            <charset val="204"/>
          </rPr>
          <t xml:space="preserve">«Селенгинский район» на 2022 год"</t>
        </r>
      </is>
    </oc>
    <nc r="H12" t="inlineStr">
      <is>
        <r>
          <rPr>
            <sz val="10"/>
            <rFont val="Arial Cyr"/>
            <family val="0"/>
            <charset val="204"/>
          </rPr>
          <t xml:space="preserve">«Селенгинский район» на 2023 год</t>
        </r>
      </is>
    </nc>
  </rcc>
  <rcc rId="1379" ua="false" sId="1">
    <oc r="F13" t="inlineStr">
      <is>
        <r>
          <rPr>
            <sz val="10"/>
            <rFont val="Arial Cyr"/>
            <family val="0"/>
            <charset val="204"/>
          </rPr>
          <t xml:space="preserve">плановый период 2023-2024 годов"</t>
        </r>
      </is>
    </oc>
    <nc r="F13" t="inlineStr">
      <is>
        <r>
          <rPr>
            <sz val="10"/>
            <rFont val="Arial Cyr"/>
            <family val="0"/>
            <charset val="204"/>
          </rPr>
          <t xml:space="preserve">плановый период 2024-2025 годов"</t>
        </r>
      </is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380" ua="false" sId="1">
    <oc r="G269" t="n">
      <f>71669.6+13536.3-13152.34</f>
    </oc>
    <nc r="G269" t="n">
      <f>71669.6+13536.3-13152.34-8902.27</f>
    </nc>
  </rcc>
  <rcc rId="1381" ua="false" sId="1">
    <oc r="H269" t="n">
      <f>71669.6+13536.3-18902.94</f>
    </oc>
    <nc r="H269" t="n">
      <f>71669.6+13536.3-18902.94-17760.38</f>
    </nc>
  </rcc>
  <rcc rId="1382" ua="false" sId="1">
    <nc r="G704" t="n">
      <v>8902.27</v>
    </nc>
  </rcc>
  <rcc rId="1383" ua="false" sId="1">
    <nc r="H704" t="n">
      <v>17760.38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384" ua="false" sId="1">
    <nc r="G715" t="n">
      <v>1145762.85</v>
    </nc>
  </rcc>
  <rcc rId="1385" ua="false" sId="1">
    <nc r="H715" t="n">
      <v>1183146.81</v>
    </nc>
  </rcc>
  <rcc rId="1386" ua="false" sId="1">
    <oc r="G269" t="n">
      <f>71669.6+13536.3-13152.34-8902.27</f>
    </oc>
    <nc r="G269" t="n">
      <f>71669.6+13536.3-13152.34-8902.27-0.9</f>
    </nc>
  </rcc>
  <rcc rId="1387" ua="false" sId="1">
    <oc r="H269" t="n">
      <f>71669.6+13536.3-18902.94-17760.38</f>
    </oc>
    <nc r="H269" t="n">
      <f>71669.6+13536.3-18902.94-17760.38</f>
    </nc>
  </rcc>
  <rrc rId="1388" ua="false" sId="1" eol="0" ref="277:277" action="insertRow"/>
  <rrc rId="1389" ua="false" sId="1" eol="0" ref="276:276" action="insertRow"/>
  <rcc rId="1390" ua="false" sId="1">
    <nc r="A276" t="inlineStr">
      <is>
        <r>
          <rPr>
            <sz val="10"/>
            <rFont val="Arial Cyr"/>
            <family val="0"/>
            <charset val="204"/>
          </rPr>
          <t xml:space="preserve">На ежемесячное денежное вознаграждение за клаасное руководство педагогическим работникам государственных и муниципальных общеобразовательных учреждений</t>
        </r>
      </is>
    </nc>
  </rcc>
  <rcc rId="1391" ua="false" sId="1">
    <nc r="C27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392" ua="false" sId="1">
    <nc r="D276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393" ua="false" sId="1">
    <nc r="E276" t="inlineStr">
      <is>
        <r>
          <rPr>
            <sz val="10"/>
            <rFont val="Arial Cyr"/>
            <family val="0"/>
            <charset val="204"/>
          </rPr>
          <t xml:space="preserve">10201 53030</t>
        </r>
      </is>
    </nc>
  </rcc>
  <rcc rId="1394" ua="false" sId="1">
    <nc r="B276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1395" ua="false" sId="1">
    <oc r="G275" t="n">
      <f>G278+G280+G282+G288+G290+G284+G292</f>
    </oc>
    <nc r="G275" t="n">
      <f>G278+G280+G282+G288+G290+G284+G292+G276</f>
    </nc>
  </rcc>
  <rcc rId="1396" ua="false" sId="1">
    <oc r="H275" t="n">
      <f>H278+H280+H282+H288+H290+H284+H292</f>
    </oc>
    <nc r="H275" t="n">
      <f>H278+H280+H282+H288+H290+H284+H292+H276</f>
    </nc>
  </rcc>
  <rcc rId="1397" ua="false" sId="1">
    <oc r="G283" t="n">
      <v>32512</v>
    </oc>
    <nc r="G283" t="n">
      <f>32512-22-2.9-0.2</f>
    </nc>
  </rcc>
  <rcc rId="1398" ua="false" sId="1">
    <oc r="H283" t="n">
      <v>32512</v>
    </oc>
    <nc r="H283" t="n">
      <f>32512-1.1-0.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5.71"/>
    <col collapsed="false" customWidth="true" hidden="false" outlineLevel="0" max="3" min="3" style="1" width="6.99"/>
    <col collapsed="false" customWidth="true" hidden="false" outlineLevel="0" max="4" min="4" style="1" width="5.71"/>
    <col collapsed="false" customWidth="true" hidden="false" outlineLevel="0" max="5" min="5" style="1" width="13.56"/>
    <col collapsed="false" customWidth="true" hidden="false" outlineLevel="0" max="6" min="6" style="1" width="13.7"/>
    <col collapsed="false" customWidth="true" hidden="false" outlineLevel="0" max="8" min="7" style="1" width="19.14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5" customFormat="false" ht="12.75" hidden="false" customHeight="true" outlineLevel="0" collapsed="false">
      <c r="A5" s="3"/>
      <c r="B5" s="3"/>
      <c r="C5" s="3"/>
      <c r="D5" s="4"/>
      <c r="E5" s="4"/>
      <c r="F5" s="5"/>
      <c r="G5" s="2"/>
      <c r="H5" s="2" t="s">
        <v>3</v>
      </c>
    </row>
    <row r="6" customFormat="false" ht="12.75" hidden="false" customHeight="true" outlineLevel="0" collapsed="false">
      <c r="A6" s="3"/>
      <c r="B6" s="3"/>
      <c r="C6" s="3"/>
      <c r="D6" s="4"/>
      <c r="E6" s="4"/>
      <c r="F6" s="6"/>
      <c r="G6" s="7"/>
      <c r="H6" s="7" t="s">
        <v>4</v>
      </c>
    </row>
    <row r="7" customFormat="false" ht="12.75" hidden="false" customHeight="true" outlineLevel="0" collapsed="false">
      <c r="A7" s="3"/>
      <c r="B7" s="3"/>
      <c r="C7" s="4"/>
      <c r="D7" s="4"/>
      <c r="E7" s="5"/>
      <c r="F7" s="6"/>
      <c r="G7" s="7"/>
      <c r="H7" s="7" t="s">
        <v>5</v>
      </c>
    </row>
    <row r="8" customFormat="false" ht="12.75" hidden="false" customHeight="true" outlineLevel="0" collapsed="false">
      <c r="A8" s="3"/>
      <c r="B8" s="3"/>
      <c r="C8" s="4"/>
      <c r="D8" s="4"/>
      <c r="E8" s="5"/>
      <c r="F8" s="6"/>
      <c r="G8" s="7"/>
      <c r="H8" s="7" t="s">
        <v>6</v>
      </c>
    </row>
    <row r="9" customFormat="false" ht="12.75" hidden="false" customHeight="true" outlineLevel="0" collapsed="false">
      <c r="A9" s="3"/>
      <c r="B9" s="3"/>
      <c r="C9" s="4"/>
      <c r="D9" s="4"/>
      <c r="E9" s="5"/>
      <c r="F9" s="6"/>
      <c r="G9" s="7"/>
      <c r="H9" s="7" t="s">
        <v>7</v>
      </c>
    </row>
    <row r="10" customFormat="false" ht="12.75" hidden="false" customHeight="true" outlineLevel="0" collapsed="false">
      <c r="A10" s="3"/>
      <c r="B10" s="3"/>
      <c r="C10" s="4"/>
      <c r="D10" s="4"/>
      <c r="E10" s="5"/>
      <c r="F10" s="8" t="s">
        <v>8</v>
      </c>
      <c r="G10" s="8"/>
      <c r="H10" s="8"/>
    </row>
    <row r="11" customFormat="false" ht="12.75" hidden="false" customHeight="true" outlineLevel="0" collapsed="false">
      <c r="A11" s="3"/>
      <c r="B11" s="3"/>
      <c r="C11" s="4"/>
      <c r="D11" s="4"/>
      <c r="E11" s="5"/>
      <c r="F11" s="6"/>
      <c r="G11" s="7"/>
      <c r="H11" s="2" t="s">
        <v>9</v>
      </c>
    </row>
    <row r="12" customFormat="false" ht="12.75" hidden="false" customHeight="true" outlineLevel="0" collapsed="false">
      <c r="A12" s="3"/>
      <c r="B12" s="3"/>
      <c r="C12" s="4"/>
      <c r="D12" s="4"/>
      <c r="E12" s="5"/>
      <c r="F12" s="5"/>
    </row>
    <row r="13" customFormat="false" ht="12.75" hidden="false" customHeight="true" outlineLevel="0" collapsed="false">
      <c r="A13" s="3"/>
      <c r="B13" s="3"/>
      <c r="C13" s="4"/>
      <c r="D13" s="4"/>
      <c r="E13" s="5"/>
      <c r="F13" s="5"/>
    </row>
    <row r="14" customFormat="false" ht="18.7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2"/>
      <c r="H16" s="12" t="s">
        <v>11</v>
      </c>
    </row>
    <row r="17" customFormat="false" ht="12.75" hidden="false" customHeight="true" outlineLevel="0" collapsed="false">
      <c r="A17" s="13" t="s">
        <v>12</v>
      </c>
      <c r="B17" s="14" t="s">
        <v>13</v>
      </c>
      <c r="C17" s="14" t="s">
        <v>14</v>
      </c>
      <c r="D17" s="14"/>
      <c r="E17" s="14"/>
      <c r="F17" s="14"/>
      <c r="G17" s="15" t="s">
        <v>15</v>
      </c>
      <c r="H17" s="15"/>
    </row>
    <row r="18" customFormat="false" ht="25.5" hidden="false" customHeight="false" outlineLevel="0" collapsed="false">
      <c r="A18" s="13"/>
      <c r="B18" s="14"/>
      <c r="C18" s="13" t="s">
        <v>16</v>
      </c>
      <c r="D18" s="13" t="s">
        <v>17</v>
      </c>
      <c r="E18" s="13" t="s">
        <v>18</v>
      </c>
      <c r="F18" s="13" t="s">
        <v>19</v>
      </c>
      <c r="G18" s="15" t="n">
        <v>2025</v>
      </c>
      <c r="H18" s="15" t="n">
        <v>2026</v>
      </c>
    </row>
    <row r="19" customFormat="false" ht="25.5" hidden="false" customHeight="false" outlineLevel="0" collapsed="false">
      <c r="A19" s="16" t="s">
        <v>20</v>
      </c>
      <c r="B19" s="17" t="n">
        <v>845</v>
      </c>
      <c r="C19" s="17"/>
      <c r="D19" s="17"/>
      <c r="E19" s="17"/>
      <c r="F19" s="17"/>
      <c r="G19" s="18" t="n">
        <f aca="false">G20</f>
        <v>3520.5</v>
      </c>
      <c r="H19" s="18" t="n">
        <f aca="false">H20</f>
        <v>3520.5</v>
      </c>
    </row>
    <row r="20" customFormat="false" ht="12.75" hidden="false" customHeight="false" outlineLevel="0" collapsed="false">
      <c r="A20" s="19" t="s">
        <v>21</v>
      </c>
      <c r="B20" s="20" t="n">
        <v>845</v>
      </c>
      <c r="C20" s="20" t="s">
        <v>22</v>
      </c>
      <c r="D20" s="20"/>
      <c r="E20" s="20"/>
      <c r="F20" s="20"/>
      <c r="G20" s="21" t="n">
        <f aca="false">G21</f>
        <v>3520.5</v>
      </c>
      <c r="H20" s="21" t="n">
        <f aca="false">H21</f>
        <v>3520.5</v>
      </c>
    </row>
    <row r="21" customFormat="false" ht="38.25" hidden="false" customHeight="false" outlineLevel="0" collapsed="false">
      <c r="A21" s="22" t="s">
        <v>23</v>
      </c>
      <c r="B21" s="23" t="n">
        <v>845</v>
      </c>
      <c r="C21" s="23" t="s">
        <v>22</v>
      </c>
      <c r="D21" s="23" t="s">
        <v>24</v>
      </c>
      <c r="E21" s="23"/>
      <c r="F21" s="23"/>
      <c r="G21" s="24" t="n">
        <f aca="false">G22</f>
        <v>3520.5</v>
      </c>
      <c r="H21" s="24" t="n">
        <f aca="false">H22</f>
        <v>3520.5</v>
      </c>
    </row>
    <row r="22" customFormat="false" ht="12.75" hidden="false" customHeight="false" outlineLevel="0" collapsed="false">
      <c r="A22" s="25" t="s">
        <v>25</v>
      </c>
      <c r="B22" s="26" t="n">
        <v>845</v>
      </c>
      <c r="C22" s="26" t="s">
        <v>22</v>
      </c>
      <c r="D22" s="26" t="s">
        <v>24</v>
      </c>
      <c r="E22" s="26" t="s">
        <v>26</v>
      </c>
      <c r="F22" s="26"/>
      <c r="G22" s="27" t="n">
        <f aca="false">G23</f>
        <v>3520.5</v>
      </c>
      <c r="H22" s="27" t="n">
        <f aca="false">H23</f>
        <v>3520.5</v>
      </c>
    </row>
    <row r="23" s="29" customFormat="true" ht="38.25" hidden="false" customHeight="false" outlineLevel="0" collapsed="false">
      <c r="A23" s="28" t="s">
        <v>27</v>
      </c>
      <c r="B23" s="26" t="n">
        <v>845</v>
      </c>
      <c r="C23" s="26" t="s">
        <v>22</v>
      </c>
      <c r="D23" s="26" t="s">
        <v>24</v>
      </c>
      <c r="E23" s="26" t="s">
        <v>28</v>
      </c>
      <c r="F23" s="26"/>
      <c r="G23" s="27" t="n">
        <f aca="false">G24+G27</f>
        <v>3520.5</v>
      </c>
      <c r="H23" s="27" t="n">
        <f aca="false">H24+H27</f>
        <v>3520.5</v>
      </c>
    </row>
    <row r="24" customFormat="false" ht="25.5" hidden="false" customHeight="false" outlineLevel="0" collapsed="false">
      <c r="A24" s="30" t="s">
        <v>29</v>
      </c>
      <c r="B24" s="31" t="n">
        <v>845</v>
      </c>
      <c r="C24" s="31" t="s">
        <v>22</v>
      </c>
      <c r="D24" s="31" t="s">
        <v>24</v>
      </c>
      <c r="E24" s="31" t="s">
        <v>30</v>
      </c>
      <c r="F24" s="31"/>
      <c r="G24" s="32" t="n">
        <f aca="false">SUM(G25:G26)</f>
        <v>1383.8</v>
      </c>
      <c r="H24" s="32" t="n">
        <f aca="false">SUM(H25:H26)</f>
        <v>1383.8</v>
      </c>
    </row>
    <row r="25" customFormat="false" ht="25.5" hidden="false" customHeight="false" outlineLevel="0" collapsed="false">
      <c r="A25" s="33" t="s">
        <v>31</v>
      </c>
      <c r="B25" s="34" t="n">
        <v>845</v>
      </c>
      <c r="C25" s="34" t="s">
        <v>22</v>
      </c>
      <c r="D25" s="34" t="s">
        <v>24</v>
      </c>
      <c r="E25" s="34" t="s">
        <v>30</v>
      </c>
      <c r="F25" s="34" t="s">
        <v>32</v>
      </c>
      <c r="G25" s="35" t="n">
        <v>1062.8</v>
      </c>
      <c r="H25" s="35" t="n">
        <v>1062.8</v>
      </c>
    </row>
    <row r="26" customFormat="false" ht="38.25" hidden="false" customHeight="false" outlineLevel="0" collapsed="false">
      <c r="A26" s="33" t="s">
        <v>33</v>
      </c>
      <c r="B26" s="34" t="n">
        <v>845</v>
      </c>
      <c r="C26" s="34" t="s">
        <v>22</v>
      </c>
      <c r="D26" s="34" t="s">
        <v>24</v>
      </c>
      <c r="E26" s="34" t="s">
        <v>30</v>
      </c>
      <c r="F26" s="34" t="s">
        <v>34</v>
      </c>
      <c r="G26" s="35" t="n">
        <v>321</v>
      </c>
      <c r="H26" s="35" t="n">
        <v>321</v>
      </c>
    </row>
    <row r="27" customFormat="false" ht="25.5" hidden="false" customHeight="false" outlineLevel="0" collapsed="false">
      <c r="A27" s="30" t="s">
        <v>35</v>
      </c>
      <c r="B27" s="31" t="n">
        <v>845</v>
      </c>
      <c r="C27" s="31" t="s">
        <v>22</v>
      </c>
      <c r="D27" s="31" t="s">
        <v>24</v>
      </c>
      <c r="E27" s="31" t="s">
        <v>36</v>
      </c>
      <c r="F27" s="31"/>
      <c r="G27" s="32" t="n">
        <f aca="false">SUM(G28:G29)</f>
        <v>2136.7</v>
      </c>
      <c r="H27" s="32" t="n">
        <f aca="false">SUM(H28:H29)</f>
        <v>2136.7</v>
      </c>
    </row>
    <row r="28" customFormat="false" ht="25.5" hidden="false" customHeight="false" outlineLevel="0" collapsed="false">
      <c r="A28" s="33" t="s">
        <v>31</v>
      </c>
      <c r="B28" s="34" t="n">
        <v>845</v>
      </c>
      <c r="C28" s="34" t="s">
        <v>22</v>
      </c>
      <c r="D28" s="34" t="s">
        <v>24</v>
      </c>
      <c r="E28" s="34" t="s">
        <v>36</v>
      </c>
      <c r="F28" s="34" t="s">
        <v>32</v>
      </c>
      <c r="G28" s="36" t="n">
        <v>1641.1</v>
      </c>
      <c r="H28" s="36" t="n">
        <v>1641.1</v>
      </c>
    </row>
    <row r="29" customFormat="false" ht="38.25" hidden="false" customHeight="false" outlineLevel="0" collapsed="false">
      <c r="A29" s="33" t="s">
        <v>33</v>
      </c>
      <c r="B29" s="34" t="n">
        <v>845</v>
      </c>
      <c r="C29" s="34" t="s">
        <v>22</v>
      </c>
      <c r="D29" s="34" t="s">
        <v>24</v>
      </c>
      <c r="E29" s="34" t="s">
        <v>36</v>
      </c>
      <c r="F29" s="34" t="s">
        <v>34</v>
      </c>
      <c r="G29" s="36" t="n">
        <v>495.6</v>
      </c>
      <c r="H29" s="36" t="n">
        <v>495.6</v>
      </c>
    </row>
    <row r="30" customFormat="false" ht="25.5" hidden="false" customHeight="false" outlineLevel="0" collapsed="false">
      <c r="A30" s="16" t="s">
        <v>37</v>
      </c>
      <c r="B30" s="17" t="n">
        <v>968</v>
      </c>
      <c r="C30" s="17"/>
      <c r="D30" s="17"/>
      <c r="E30" s="17"/>
      <c r="F30" s="17"/>
      <c r="G30" s="18" t="n">
        <f aca="false">G31+G106+G112+G132+G137</f>
        <v>87132.08809</v>
      </c>
      <c r="H30" s="18" t="n">
        <f aca="false">H31+H106+H112+H132+H137</f>
        <v>53403.18731</v>
      </c>
    </row>
    <row r="31" customFormat="false" ht="12.75" hidden="false" customHeight="false" outlineLevel="0" collapsed="false">
      <c r="A31" s="19" t="s">
        <v>21</v>
      </c>
      <c r="B31" s="20" t="n">
        <v>968</v>
      </c>
      <c r="C31" s="20" t="s">
        <v>22</v>
      </c>
      <c r="D31" s="20"/>
      <c r="E31" s="20"/>
      <c r="F31" s="20"/>
      <c r="G31" s="21" t="n">
        <f aca="false">G32+G38+G48+G52+G44</f>
        <v>40527.52232</v>
      </c>
      <c r="H31" s="21" t="n">
        <f aca="false">H32+H38+H48+H52+H44</f>
        <v>40934.265</v>
      </c>
    </row>
    <row r="32" customFormat="false" ht="25.5" hidden="false" customHeight="false" outlineLevel="0" collapsed="false">
      <c r="A32" s="37" t="s">
        <v>38</v>
      </c>
      <c r="B32" s="23" t="s">
        <v>39</v>
      </c>
      <c r="C32" s="23" t="s">
        <v>22</v>
      </c>
      <c r="D32" s="23" t="s">
        <v>40</v>
      </c>
      <c r="E32" s="23"/>
      <c r="F32" s="23"/>
      <c r="G32" s="24" t="n">
        <f aca="false">G33</f>
        <v>2670.8</v>
      </c>
      <c r="H32" s="24" t="n">
        <f aca="false">H33</f>
        <v>2670.8</v>
      </c>
    </row>
    <row r="33" customFormat="false" ht="12.75" hidden="false" customHeight="false" outlineLevel="0" collapsed="false">
      <c r="A33" s="28" t="s">
        <v>25</v>
      </c>
      <c r="B33" s="26" t="s">
        <v>39</v>
      </c>
      <c r="C33" s="26" t="s">
        <v>22</v>
      </c>
      <c r="D33" s="26" t="s">
        <v>40</v>
      </c>
      <c r="E33" s="26" t="s">
        <v>26</v>
      </c>
      <c r="F33" s="26"/>
      <c r="G33" s="27" t="n">
        <f aca="false">G34</f>
        <v>2670.8</v>
      </c>
      <c r="H33" s="27" t="n">
        <f aca="false">H34</f>
        <v>2670.8</v>
      </c>
    </row>
    <row r="34" s="29" customFormat="true" ht="38.25" hidden="false" customHeight="false" outlineLevel="0" collapsed="false">
      <c r="A34" s="28" t="s">
        <v>27</v>
      </c>
      <c r="B34" s="26" t="s">
        <v>39</v>
      </c>
      <c r="C34" s="26" t="s">
        <v>22</v>
      </c>
      <c r="D34" s="26" t="s">
        <v>40</v>
      </c>
      <c r="E34" s="26" t="s">
        <v>28</v>
      </c>
      <c r="F34" s="26"/>
      <c r="G34" s="27" t="n">
        <f aca="false">G35</f>
        <v>2670.8</v>
      </c>
      <c r="H34" s="27" t="n">
        <f aca="false">H35</f>
        <v>2670.8</v>
      </c>
    </row>
    <row r="35" s="38" customFormat="true" ht="25.5" hidden="false" customHeight="false" outlineLevel="0" collapsed="false">
      <c r="A35" s="30" t="s">
        <v>41</v>
      </c>
      <c r="B35" s="31" t="s">
        <v>39</v>
      </c>
      <c r="C35" s="31" t="s">
        <v>22</v>
      </c>
      <c r="D35" s="31" t="s">
        <v>40</v>
      </c>
      <c r="E35" s="31" t="s">
        <v>42</v>
      </c>
      <c r="F35" s="31"/>
      <c r="G35" s="32" t="n">
        <f aca="false">SUM(G36:G37)</f>
        <v>2670.8</v>
      </c>
      <c r="H35" s="32" t="n">
        <f aca="false">SUM(H36:H37)</f>
        <v>2670.8</v>
      </c>
    </row>
    <row r="36" customFormat="false" ht="25.5" hidden="false" customHeight="false" outlineLevel="0" collapsed="false">
      <c r="A36" s="33" t="s">
        <v>31</v>
      </c>
      <c r="B36" s="34" t="s">
        <v>39</v>
      </c>
      <c r="C36" s="34" t="s">
        <v>22</v>
      </c>
      <c r="D36" s="34" t="s">
        <v>40</v>
      </c>
      <c r="E36" s="34" t="s">
        <v>42</v>
      </c>
      <c r="F36" s="34" t="s">
        <v>32</v>
      </c>
      <c r="G36" s="36" t="n">
        <v>2051.3</v>
      </c>
      <c r="H36" s="36" t="n">
        <v>2051.3</v>
      </c>
    </row>
    <row r="37" customFormat="false" ht="38.25" hidden="false" customHeight="false" outlineLevel="0" collapsed="false">
      <c r="A37" s="33" t="s">
        <v>33</v>
      </c>
      <c r="B37" s="34" t="s">
        <v>39</v>
      </c>
      <c r="C37" s="34" t="s">
        <v>22</v>
      </c>
      <c r="D37" s="34" t="s">
        <v>40</v>
      </c>
      <c r="E37" s="34" t="s">
        <v>42</v>
      </c>
      <c r="F37" s="34" t="s">
        <v>34</v>
      </c>
      <c r="G37" s="36" t="n">
        <v>619.5</v>
      </c>
      <c r="H37" s="36" t="n">
        <v>619.5</v>
      </c>
    </row>
    <row r="38" customFormat="false" ht="38.25" hidden="false" customHeight="false" outlineLevel="0" collapsed="false">
      <c r="A38" s="37" t="s">
        <v>43</v>
      </c>
      <c r="B38" s="23" t="n">
        <v>968</v>
      </c>
      <c r="C38" s="23" t="s">
        <v>22</v>
      </c>
      <c r="D38" s="23" t="s">
        <v>44</v>
      </c>
      <c r="E38" s="23"/>
      <c r="F38" s="23"/>
      <c r="G38" s="24" t="n">
        <f aca="false">G39</f>
        <v>12293.8</v>
      </c>
      <c r="H38" s="24" t="n">
        <f aca="false">H39</f>
        <v>12293.8</v>
      </c>
    </row>
    <row r="39" customFormat="false" ht="12.75" hidden="false" customHeight="false" outlineLevel="0" collapsed="false">
      <c r="A39" s="25" t="s">
        <v>25</v>
      </c>
      <c r="B39" s="26" t="s">
        <v>39</v>
      </c>
      <c r="C39" s="26" t="s">
        <v>22</v>
      </c>
      <c r="D39" s="26" t="s">
        <v>44</v>
      </c>
      <c r="E39" s="26" t="s">
        <v>26</v>
      </c>
      <c r="F39" s="26"/>
      <c r="G39" s="27" t="n">
        <f aca="false">G40</f>
        <v>12293.8</v>
      </c>
      <c r="H39" s="27" t="n">
        <f aca="false">H40</f>
        <v>12293.8</v>
      </c>
    </row>
    <row r="40" s="29" customFormat="true" ht="38.25" hidden="false" customHeight="false" outlineLevel="0" collapsed="false">
      <c r="A40" s="28" t="s">
        <v>27</v>
      </c>
      <c r="B40" s="26" t="n">
        <v>968</v>
      </c>
      <c r="C40" s="26" t="s">
        <v>45</v>
      </c>
      <c r="D40" s="26" t="s">
        <v>44</v>
      </c>
      <c r="E40" s="26" t="s">
        <v>28</v>
      </c>
      <c r="F40" s="26"/>
      <c r="G40" s="27" t="n">
        <f aca="false">G41</f>
        <v>12293.8</v>
      </c>
      <c r="H40" s="27" t="n">
        <f aca="false">H41</f>
        <v>12293.8</v>
      </c>
    </row>
    <row r="41" customFormat="false" ht="25.5" hidden="false" customHeight="false" outlineLevel="0" collapsed="false">
      <c r="A41" s="39" t="s">
        <v>29</v>
      </c>
      <c r="B41" s="31" t="n">
        <v>968</v>
      </c>
      <c r="C41" s="31" t="s">
        <v>22</v>
      </c>
      <c r="D41" s="31" t="s">
        <v>44</v>
      </c>
      <c r="E41" s="31" t="s">
        <v>30</v>
      </c>
      <c r="F41" s="31"/>
      <c r="G41" s="32" t="n">
        <f aca="false">SUM(G42:G43)</f>
        <v>12293.8</v>
      </c>
      <c r="H41" s="32" t="n">
        <f aca="false">SUM(H42:H43)</f>
        <v>12293.8</v>
      </c>
    </row>
    <row r="42" customFormat="false" ht="25.5" hidden="false" customHeight="false" outlineLevel="0" collapsed="false">
      <c r="A42" s="33" t="s">
        <v>31</v>
      </c>
      <c r="B42" s="34" t="n">
        <v>968</v>
      </c>
      <c r="C42" s="34" t="s">
        <v>22</v>
      </c>
      <c r="D42" s="34" t="s">
        <v>44</v>
      </c>
      <c r="E42" s="34" t="s">
        <v>30</v>
      </c>
      <c r="F42" s="34" t="s">
        <v>32</v>
      </c>
      <c r="G42" s="36" t="n">
        <v>9442.3</v>
      </c>
      <c r="H42" s="36" t="n">
        <v>9442.3</v>
      </c>
    </row>
    <row r="43" customFormat="false" ht="38.25" hidden="false" customHeight="false" outlineLevel="0" collapsed="false">
      <c r="A43" s="33" t="s">
        <v>33</v>
      </c>
      <c r="B43" s="34" t="n">
        <v>968</v>
      </c>
      <c r="C43" s="34" t="s">
        <v>22</v>
      </c>
      <c r="D43" s="34" t="s">
        <v>44</v>
      </c>
      <c r="E43" s="34" t="s">
        <v>30</v>
      </c>
      <c r="F43" s="34" t="s">
        <v>34</v>
      </c>
      <c r="G43" s="36" t="n">
        <v>2851.5</v>
      </c>
      <c r="H43" s="36" t="n">
        <v>2851.5</v>
      </c>
    </row>
    <row r="44" customFormat="false" ht="12.75" hidden="false" customHeight="false" outlineLevel="0" collapsed="false">
      <c r="A44" s="37" t="s">
        <v>46</v>
      </c>
      <c r="B44" s="23" t="n">
        <v>968</v>
      </c>
      <c r="C44" s="23" t="s">
        <v>22</v>
      </c>
      <c r="D44" s="23" t="s">
        <v>47</v>
      </c>
      <c r="E44" s="23"/>
      <c r="F44" s="23"/>
      <c r="G44" s="24" t="n">
        <f aca="false">G45</f>
        <v>48.7</v>
      </c>
      <c r="H44" s="24" t="n">
        <f aca="false">H45</f>
        <v>381.8</v>
      </c>
    </row>
    <row r="45" customFormat="false" ht="12.75" hidden="false" customHeight="false" outlineLevel="0" collapsed="false">
      <c r="A45" s="28" t="s">
        <v>25</v>
      </c>
      <c r="B45" s="26" t="s">
        <v>39</v>
      </c>
      <c r="C45" s="26" t="s">
        <v>22</v>
      </c>
      <c r="D45" s="26" t="s">
        <v>47</v>
      </c>
      <c r="E45" s="26" t="s">
        <v>26</v>
      </c>
      <c r="F45" s="26"/>
      <c r="G45" s="27" t="n">
        <f aca="false">G46</f>
        <v>48.7</v>
      </c>
      <c r="H45" s="27" t="n">
        <f aca="false">H46</f>
        <v>381.8</v>
      </c>
    </row>
    <row r="46" customFormat="false" ht="38.25" hidden="false" customHeight="false" outlineLevel="0" collapsed="false">
      <c r="A46" s="40" t="s">
        <v>48</v>
      </c>
      <c r="B46" s="31" t="s">
        <v>39</v>
      </c>
      <c r="C46" s="31" t="s">
        <v>22</v>
      </c>
      <c r="D46" s="31" t="s">
        <v>47</v>
      </c>
      <c r="E46" s="31" t="s">
        <v>49</v>
      </c>
      <c r="F46" s="31"/>
      <c r="G46" s="41" t="n">
        <f aca="false">G47</f>
        <v>48.7</v>
      </c>
      <c r="H46" s="41" t="n">
        <f aca="false">H47</f>
        <v>381.8</v>
      </c>
    </row>
    <row r="47" customFormat="false" ht="25.5" hidden="false" customHeight="false" outlineLevel="0" collapsed="false">
      <c r="A47" s="42" t="s">
        <v>50</v>
      </c>
      <c r="B47" s="34" t="s">
        <v>39</v>
      </c>
      <c r="C47" s="34" t="s">
        <v>22</v>
      </c>
      <c r="D47" s="34" t="s">
        <v>47</v>
      </c>
      <c r="E47" s="34" t="s">
        <v>49</v>
      </c>
      <c r="F47" s="34" t="s">
        <v>51</v>
      </c>
      <c r="G47" s="35" t="n">
        <v>48.7</v>
      </c>
      <c r="H47" s="35" t="n">
        <v>381.8</v>
      </c>
    </row>
    <row r="48" customFormat="false" ht="12.75" hidden="false" customHeight="false" outlineLevel="0" collapsed="false">
      <c r="A48" s="37" t="s">
        <v>52</v>
      </c>
      <c r="B48" s="23" t="n">
        <v>968</v>
      </c>
      <c r="C48" s="23" t="s">
        <v>22</v>
      </c>
      <c r="D48" s="23" t="s">
        <v>53</v>
      </c>
      <c r="E48" s="23"/>
      <c r="F48" s="23"/>
      <c r="G48" s="24" t="n">
        <f aca="false">G50</f>
        <v>500</v>
      </c>
      <c r="H48" s="24" t="n">
        <f aca="false">H50</f>
        <v>500</v>
      </c>
    </row>
    <row r="49" customFormat="false" ht="12.75" hidden="false" customHeight="false" outlineLevel="0" collapsed="false">
      <c r="A49" s="28" t="s">
        <v>25</v>
      </c>
      <c r="B49" s="26" t="s">
        <v>39</v>
      </c>
      <c r="C49" s="26" t="s">
        <v>22</v>
      </c>
      <c r="D49" s="26" t="s">
        <v>53</v>
      </c>
      <c r="E49" s="26" t="s">
        <v>26</v>
      </c>
      <c r="F49" s="26"/>
      <c r="G49" s="27" t="n">
        <f aca="false">G50</f>
        <v>500</v>
      </c>
      <c r="H49" s="27" t="n">
        <f aca="false">H50</f>
        <v>500</v>
      </c>
    </row>
    <row r="50" s="38" customFormat="true" ht="12.75" hidden="false" customHeight="false" outlineLevel="0" collapsed="false">
      <c r="A50" s="39" t="s">
        <v>54</v>
      </c>
      <c r="B50" s="31" t="n">
        <v>968</v>
      </c>
      <c r="C50" s="31" t="s">
        <v>22</v>
      </c>
      <c r="D50" s="31" t="s">
        <v>53</v>
      </c>
      <c r="E50" s="31" t="s">
        <v>55</v>
      </c>
      <c r="F50" s="31"/>
      <c r="G50" s="32" t="n">
        <f aca="false">G51</f>
        <v>500</v>
      </c>
      <c r="H50" s="32" t="n">
        <f aca="false">H51</f>
        <v>500</v>
      </c>
    </row>
    <row r="51" customFormat="false" ht="12.75" hidden="false" customHeight="false" outlineLevel="0" collapsed="false">
      <c r="A51" s="43" t="s">
        <v>56</v>
      </c>
      <c r="B51" s="34" t="n">
        <v>968</v>
      </c>
      <c r="C51" s="34" t="s">
        <v>22</v>
      </c>
      <c r="D51" s="34" t="s">
        <v>53</v>
      </c>
      <c r="E51" s="34" t="s">
        <v>55</v>
      </c>
      <c r="F51" s="34" t="s">
        <v>57</v>
      </c>
      <c r="G51" s="36" t="n">
        <v>500</v>
      </c>
      <c r="H51" s="36" t="n">
        <v>500</v>
      </c>
    </row>
    <row r="52" customFormat="false" ht="12.75" hidden="false" customHeight="false" outlineLevel="0" collapsed="false">
      <c r="A52" s="37" t="s">
        <v>58</v>
      </c>
      <c r="B52" s="23" t="n">
        <v>968</v>
      </c>
      <c r="C52" s="23" t="s">
        <v>22</v>
      </c>
      <c r="D52" s="23" t="s">
        <v>59</v>
      </c>
      <c r="E52" s="23"/>
      <c r="F52" s="23"/>
      <c r="G52" s="24" t="n">
        <f aca="false">G53+G63+G67+G71+G75+G79</f>
        <v>25014.22232</v>
      </c>
      <c r="H52" s="24" t="n">
        <f aca="false">H53+H63+H67+H71+H75+H79</f>
        <v>25087.865</v>
      </c>
    </row>
    <row r="53" customFormat="false" ht="25.5" hidden="false" customHeight="false" outlineLevel="0" collapsed="false">
      <c r="A53" s="44" t="s">
        <v>60</v>
      </c>
      <c r="B53" s="26" t="s">
        <v>39</v>
      </c>
      <c r="C53" s="26" t="s">
        <v>22</v>
      </c>
      <c r="D53" s="26" t="s">
        <v>59</v>
      </c>
      <c r="E53" s="26" t="s">
        <v>61</v>
      </c>
      <c r="F53" s="26"/>
      <c r="G53" s="27" t="n">
        <f aca="false">G54+G57+G60</f>
        <v>572</v>
      </c>
      <c r="H53" s="27" t="n">
        <f aca="false">H54+H57+H60</f>
        <v>572</v>
      </c>
    </row>
    <row r="54" s="29" customFormat="true" ht="38.25" hidden="false" customHeight="false" outlineLevel="0" collapsed="false">
      <c r="A54" s="45" t="s">
        <v>62</v>
      </c>
      <c r="B54" s="31" t="s">
        <v>39</v>
      </c>
      <c r="C54" s="31" t="s">
        <v>22</v>
      </c>
      <c r="D54" s="31" t="s">
        <v>59</v>
      </c>
      <c r="E54" s="31" t="s">
        <v>63</v>
      </c>
      <c r="F54" s="31"/>
      <c r="G54" s="32" t="n">
        <f aca="false">G55</f>
        <v>100</v>
      </c>
      <c r="H54" s="32" t="n">
        <f aca="false">H55</f>
        <v>100</v>
      </c>
    </row>
    <row r="55" s="38" customFormat="true" ht="25.5" hidden="false" customHeight="false" outlineLevel="0" collapsed="false">
      <c r="A55" s="46" t="s">
        <v>50</v>
      </c>
      <c r="B55" s="31" t="n">
        <v>968</v>
      </c>
      <c r="C55" s="31" t="s">
        <v>22</v>
      </c>
      <c r="D55" s="31" t="s">
        <v>59</v>
      </c>
      <c r="E55" s="31" t="s">
        <v>64</v>
      </c>
      <c r="F55" s="47"/>
      <c r="G55" s="32" t="n">
        <f aca="false">G56</f>
        <v>100</v>
      </c>
      <c r="H55" s="32" t="n">
        <f aca="false">H56</f>
        <v>100</v>
      </c>
    </row>
    <row r="56" customFormat="false" ht="25.5" hidden="false" customHeight="false" outlineLevel="0" collapsed="false">
      <c r="A56" s="42" t="s">
        <v>50</v>
      </c>
      <c r="B56" s="34" t="s">
        <v>39</v>
      </c>
      <c r="C56" s="34" t="s">
        <v>22</v>
      </c>
      <c r="D56" s="34" t="s">
        <v>59</v>
      </c>
      <c r="E56" s="34" t="s">
        <v>64</v>
      </c>
      <c r="F56" s="34" t="s">
        <v>51</v>
      </c>
      <c r="G56" s="36" t="n">
        <v>100</v>
      </c>
      <c r="H56" s="36" t="n">
        <v>100</v>
      </c>
    </row>
    <row r="57" customFormat="false" ht="25.5" hidden="false" customHeight="false" outlineLevel="0" collapsed="false">
      <c r="A57" s="45" t="s">
        <v>65</v>
      </c>
      <c r="B57" s="31" t="s">
        <v>39</v>
      </c>
      <c r="C57" s="31" t="s">
        <v>22</v>
      </c>
      <c r="D57" s="31" t="s">
        <v>59</v>
      </c>
      <c r="E57" s="31" t="s">
        <v>66</v>
      </c>
      <c r="F57" s="31"/>
      <c r="G57" s="32" t="n">
        <f aca="false">G58</f>
        <v>422</v>
      </c>
      <c r="H57" s="32" t="n">
        <f aca="false">H58</f>
        <v>422</v>
      </c>
    </row>
    <row r="58" s="38" customFormat="true" ht="38.25" hidden="false" customHeight="false" outlineLevel="0" collapsed="false">
      <c r="A58" s="39" t="s">
        <v>67</v>
      </c>
      <c r="B58" s="31" t="s">
        <v>39</v>
      </c>
      <c r="C58" s="31" t="s">
        <v>22</v>
      </c>
      <c r="D58" s="31" t="s">
        <v>59</v>
      </c>
      <c r="E58" s="31" t="s">
        <v>68</v>
      </c>
      <c r="F58" s="31"/>
      <c r="G58" s="41" t="n">
        <f aca="false">G59</f>
        <v>422</v>
      </c>
      <c r="H58" s="41" t="n">
        <f aca="false">H59</f>
        <v>422</v>
      </c>
    </row>
    <row r="59" customFormat="false" ht="25.5" hidden="false" customHeight="false" outlineLevel="0" collapsed="false">
      <c r="A59" s="42" t="s">
        <v>50</v>
      </c>
      <c r="B59" s="34" t="s">
        <v>39</v>
      </c>
      <c r="C59" s="34" t="s">
        <v>22</v>
      </c>
      <c r="D59" s="34" t="s">
        <v>59</v>
      </c>
      <c r="E59" s="34" t="s">
        <v>68</v>
      </c>
      <c r="F59" s="34" t="s">
        <v>51</v>
      </c>
      <c r="G59" s="35" t="n">
        <f aca="false">211+211</f>
        <v>422</v>
      </c>
      <c r="H59" s="35" t="n">
        <f aca="false">211+211</f>
        <v>422</v>
      </c>
    </row>
    <row r="60" s="29" customFormat="true" ht="38.25" hidden="false" customHeight="false" outlineLevel="0" collapsed="false">
      <c r="A60" s="48" t="s">
        <v>69</v>
      </c>
      <c r="B60" s="31" t="s">
        <v>39</v>
      </c>
      <c r="C60" s="31" t="s">
        <v>22</v>
      </c>
      <c r="D60" s="31" t="s">
        <v>59</v>
      </c>
      <c r="E60" s="31" t="s">
        <v>70</v>
      </c>
      <c r="F60" s="31"/>
      <c r="G60" s="32" t="n">
        <f aca="false">G62</f>
        <v>50</v>
      </c>
      <c r="H60" s="32" t="n">
        <f aca="false">H62</f>
        <v>50</v>
      </c>
    </row>
    <row r="61" s="29" customFormat="true" ht="25.5" hidden="false" customHeight="false" outlineLevel="0" collapsed="false">
      <c r="A61" s="46" t="s">
        <v>50</v>
      </c>
      <c r="B61" s="31" t="s">
        <v>39</v>
      </c>
      <c r="C61" s="31" t="s">
        <v>22</v>
      </c>
      <c r="D61" s="31" t="s">
        <v>59</v>
      </c>
      <c r="E61" s="31" t="s">
        <v>71</v>
      </c>
      <c r="F61" s="47"/>
      <c r="G61" s="32" t="n">
        <f aca="false">G62</f>
        <v>50</v>
      </c>
      <c r="H61" s="32" t="n">
        <f aca="false">H62</f>
        <v>50</v>
      </c>
    </row>
    <row r="62" s="29" customFormat="true" ht="25.5" hidden="false" customHeight="false" outlineLevel="0" collapsed="false">
      <c r="A62" s="42" t="s">
        <v>50</v>
      </c>
      <c r="B62" s="34" t="s">
        <v>39</v>
      </c>
      <c r="C62" s="34" t="s">
        <v>22</v>
      </c>
      <c r="D62" s="34" t="s">
        <v>59</v>
      </c>
      <c r="E62" s="34" t="s">
        <v>71</v>
      </c>
      <c r="F62" s="34" t="s">
        <v>51</v>
      </c>
      <c r="G62" s="36" t="n">
        <v>50</v>
      </c>
      <c r="H62" s="36" t="n">
        <v>50</v>
      </c>
    </row>
    <row r="63" s="29" customFormat="true" ht="38.25" hidden="false" customHeight="false" outlineLevel="0" collapsed="false">
      <c r="A63" s="44" t="s">
        <v>72</v>
      </c>
      <c r="B63" s="26" t="n">
        <v>968</v>
      </c>
      <c r="C63" s="26" t="s">
        <v>22</v>
      </c>
      <c r="D63" s="26" t="s">
        <v>59</v>
      </c>
      <c r="E63" s="26" t="s">
        <v>73</v>
      </c>
      <c r="F63" s="26"/>
      <c r="G63" s="27" t="n">
        <f aca="false">G64</f>
        <v>300</v>
      </c>
      <c r="H63" s="27" t="n">
        <f aca="false">H64</f>
        <v>300</v>
      </c>
    </row>
    <row r="64" s="29" customFormat="true" ht="38.25" hidden="false" customHeight="false" outlineLevel="0" collapsed="false">
      <c r="A64" s="39" t="s">
        <v>74</v>
      </c>
      <c r="B64" s="31" t="n">
        <v>968</v>
      </c>
      <c r="C64" s="31" t="s">
        <v>22</v>
      </c>
      <c r="D64" s="31" t="s">
        <v>59</v>
      </c>
      <c r="E64" s="31" t="s">
        <v>75</v>
      </c>
      <c r="F64" s="31"/>
      <c r="G64" s="32" t="n">
        <f aca="false">G65</f>
        <v>300</v>
      </c>
      <c r="H64" s="32" t="n">
        <f aca="false">H65</f>
        <v>300</v>
      </c>
    </row>
    <row r="65" s="49" customFormat="true" ht="26.25" hidden="false" customHeight="false" outlineLevel="0" collapsed="false">
      <c r="A65" s="46" t="s">
        <v>50</v>
      </c>
      <c r="B65" s="31" t="n">
        <v>968</v>
      </c>
      <c r="C65" s="31" t="s">
        <v>22</v>
      </c>
      <c r="D65" s="31" t="s">
        <v>59</v>
      </c>
      <c r="E65" s="31" t="s">
        <v>76</v>
      </c>
      <c r="F65" s="31"/>
      <c r="G65" s="32" t="n">
        <f aca="false">G66</f>
        <v>300</v>
      </c>
      <c r="H65" s="32" t="n">
        <f aca="false">H66</f>
        <v>300</v>
      </c>
    </row>
    <row r="66" s="29" customFormat="true" ht="25.5" hidden="false" customHeight="false" outlineLevel="0" collapsed="false">
      <c r="A66" s="42" t="s">
        <v>50</v>
      </c>
      <c r="B66" s="34" t="n">
        <v>968</v>
      </c>
      <c r="C66" s="34" t="s">
        <v>22</v>
      </c>
      <c r="D66" s="34" t="s">
        <v>59</v>
      </c>
      <c r="E66" s="34" t="s">
        <v>76</v>
      </c>
      <c r="F66" s="34" t="s">
        <v>51</v>
      </c>
      <c r="G66" s="36" t="n">
        <v>300</v>
      </c>
      <c r="H66" s="36" t="n">
        <v>300</v>
      </c>
    </row>
    <row r="67" customFormat="false" ht="38.25" hidden="false" customHeight="false" outlineLevel="0" collapsed="false">
      <c r="A67" s="44" t="s">
        <v>77</v>
      </c>
      <c r="B67" s="26" t="s">
        <v>78</v>
      </c>
      <c r="C67" s="26" t="s">
        <v>22</v>
      </c>
      <c r="D67" s="26" t="s">
        <v>59</v>
      </c>
      <c r="E67" s="26" t="s">
        <v>79</v>
      </c>
      <c r="F67" s="26"/>
      <c r="G67" s="27" t="n">
        <f aca="false">G68</f>
        <v>135</v>
      </c>
      <c r="H67" s="27" t="n">
        <f aca="false">H68</f>
        <v>135</v>
      </c>
    </row>
    <row r="68" customFormat="false" ht="38.25" hidden="false" customHeight="false" outlineLevel="0" collapsed="false">
      <c r="A68" s="39" t="s">
        <v>80</v>
      </c>
      <c r="B68" s="31" t="n">
        <v>968</v>
      </c>
      <c r="C68" s="31" t="s">
        <v>22</v>
      </c>
      <c r="D68" s="31" t="s">
        <v>59</v>
      </c>
      <c r="E68" s="31" t="s">
        <v>81</v>
      </c>
      <c r="F68" s="31"/>
      <c r="G68" s="32" t="n">
        <f aca="false">G69</f>
        <v>135</v>
      </c>
      <c r="H68" s="32" t="n">
        <f aca="false">H69</f>
        <v>135</v>
      </c>
    </row>
    <row r="69" s="38" customFormat="true" ht="25.5" hidden="false" customHeight="false" outlineLevel="0" collapsed="false">
      <c r="A69" s="46" t="s">
        <v>50</v>
      </c>
      <c r="B69" s="31" t="n">
        <v>968</v>
      </c>
      <c r="C69" s="31" t="s">
        <v>22</v>
      </c>
      <c r="D69" s="31" t="s">
        <v>59</v>
      </c>
      <c r="E69" s="31" t="s">
        <v>82</v>
      </c>
      <c r="F69" s="47"/>
      <c r="G69" s="32" t="n">
        <f aca="false">G70</f>
        <v>135</v>
      </c>
      <c r="H69" s="32" t="n">
        <f aca="false">H70</f>
        <v>135</v>
      </c>
    </row>
    <row r="70" customFormat="false" ht="25.5" hidden="false" customHeight="false" outlineLevel="0" collapsed="false">
      <c r="A70" s="42" t="s">
        <v>50</v>
      </c>
      <c r="B70" s="34" t="n">
        <v>968</v>
      </c>
      <c r="C70" s="34" t="s">
        <v>22</v>
      </c>
      <c r="D70" s="34" t="s">
        <v>59</v>
      </c>
      <c r="E70" s="34" t="s">
        <v>82</v>
      </c>
      <c r="F70" s="34" t="s">
        <v>51</v>
      </c>
      <c r="G70" s="36" t="n">
        <v>135</v>
      </c>
      <c r="H70" s="36" t="n">
        <v>135</v>
      </c>
    </row>
    <row r="71" customFormat="false" ht="27.75" hidden="false" customHeight="true" outlineLevel="0" collapsed="false">
      <c r="A71" s="44" t="s">
        <v>83</v>
      </c>
      <c r="B71" s="26" t="n">
        <v>968</v>
      </c>
      <c r="C71" s="26" t="s">
        <v>22</v>
      </c>
      <c r="D71" s="26" t="s">
        <v>59</v>
      </c>
      <c r="E71" s="26" t="s">
        <v>84</v>
      </c>
      <c r="F71" s="26"/>
      <c r="G71" s="27" t="n">
        <f aca="false">G72</f>
        <v>180</v>
      </c>
      <c r="H71" s="27" t="n">
        <f aca="false">H72</f>
        <v>180</v>
      </c>
    </row>
    <row r="72" customFormat="false" ht="25.5" hidden="false" customHeight="false" outlineLevel="0" collapsed="false">
      <c r="A72" s="39" t="s">
        <v>85</v>
      </c>
      <c r="B72" s="31" t="n">
        <v>968</v>
      </c>
      <c r="C72" s="31" t="s">
        <v>22</v>
      </c>
      <c r="D72" s="31" t="s">
        <v>59</v>
      </c>
      <c r="E72" s="31" t="s">
        <v>86</v>
      </c>
      <c r="F72" s="31"/>
      <c r="G72" s="32" t="n">
        <f aca="false">G73</f>
        <v>180</v>
      </c>
      <c r="H72" s="32" t="n">
        <f aca="false">H73</f>
        <v>180</v>
      </c>
    </row>
    <row r="73" s="38" customFormat="true" ht="25.5" hidden="false" customHeight="false" outlineLevel="0" collapsed="false">
      <c r="A73" s="46" t="s">
        <v>50</v>
      </c>
      <c r="B73" s="31" t="n">
        <v>968</v>
      </c>
      <c r="C73" s="31" t="s">
        <v>22</v>
      </c>
      <c r="D73" s="31" t="s">
        <v>59</v>
      </c>
      <c r="E73" s="31" t="s">
        <v>87</v>
      </c>
      <c r="F73" s="31"/>
      <c r="G73" s="32" t="n">
        <f aca="false">G74</f>
        <v>180</v>
      </c>
      <c r="H73" s="32" t="n">
        <f aca="false">H74</f>
        <v>180</v>
      </c>
    </row>
    <row r="74" customFormat="false" ht="12.75" hidden="false" customHeight="false" outlineLevel="0" collapsed="false">
      <c r="A74" s="43" t="s">
        <v>88</v>
      </c>
      <c r="B74" s="34" t="s">
        <v>39</v>
      </c>
      <c r="C74" s="34" t="s">
        <v>22</v>
      </c>
      <c r="D74" s="34" t="s">
        <v>59</v>
      </c>
      <c r="E74" s="34" t="s">
        <v>87</v>
      </c>
      <c r="F74" s="34" t="s">
        <v>89</v>
      </c>
      <c r="G74" s="36" t="n">
        <v>180</v>
      </c>
      <c r="H74" s="36" t="n">
        <v>180</v>
      </c>
    </row>
    <row r="75" customFormat="false" ht="38.25" hidden="false" customHeight="false" outlineLevel="0" collapsed="false">
      <c r="A75" s="44" t="s">
        <v>90</v>
      </c>
      <c r="B75" s="26" t="n">
        <v>968</v>
      </c>
      <c r="C75" s="26" t="s">
        <v>22</v>
      </c>
      <c r="D75" s="26" t="s">
        <v>59</v>
      </c>
      <c r="E75" s="26" t="s">
        <v>91</v>
      </c>
      <c r="F75" s="26"/>
      <c r="G75" s="27" t="n">
        <f aca="false">G76</f>
        <v>250</v>
      </c>
      <c r="H75" s="27" t="n">
        <f aca="false">H76</f>
        <v>250</v>
      </c>
    </row>
    <row r="76" customFormat="false" ht="25.5" hidden="false" customHeight="false" outlineLevel="0" collapsed="false">
      <c r="A76" s="50" t="s">
        <v>92</v>
      </c>
      <c r="B76" s="31" t="n">
        <v>968</v>
      </c>
      <c r="C76" s="31" t="s">
        <v>22</v>
      </c>
      <c r="D76" s="31" t="s">
        <v>59</v>
      </c>
      <c r="E76" s="31" t="s">
        <v>93</v>
      </c>
      <c r="F76" s="31"/>
      <c r="G76" s="32" t="n">
        <f aca="false">G77</f>
        <v>250</v>
      </c>
      <c r="H76" s="32" t="n">
        <f aca="false">H77</f>
        <v>250</v>
      </c>
    </row>
    <row r="77" s="38" customFormat="true" ht="25.5" hidden="false" customHeight="false" outlineLevel="0" collapsed="false">
      <c r="A77" s="46" t="s">
        <v>50</v>
      </c>
      <c r="B77" s="31" t="s">
        <v>39</v>
      </c>
      <c r="C77" s="31" t="s">
        <v>22</v>
      </c>
      <c r="D77" s="31" t="s">
        <v>59</v>
      </c>
      <c r="E77" s="31" t="s">
        <v>94</v>
      </c>
      <c r="F77" s="31"/>
      <c r="G77" s="32" t="n">
        <f aca="false">G78</f>
        <v>250</v>
      </c>
      <c r="H77" s="32" t="n">
        <f aca="false">H78</f>
        <v>250</v>
      </c>
    </row>
    <row r="78" customFormat="false" ht="25.5" hidden="false" customHeight="false" outlineLevel="0" collapsed="false">
      <c r="A78" s="43" t="s">
        <v>95</v>
      </c>
      <c r="B78" s="34" t="s">
        <v>39</v>
      </c>
      <c r="C78" s="34" t="s">
        <v>22</v>
      </c>
      <c r="D78" s="34" t="s">
        <v>59</v>
      </c>
      <c r="E78" s="34" t="s">
        <v>94</v>
      </c>
      <c r="F78" s="34" t="s">
        <v>51</v>
      </c>
      <c r="G78" s="36" t="n">
        <v>250</v>
      </c>
      <c r="H78" s="36" t="n">
        <v>250</v>
      </c>
    </row>
    <row r="79" customFormat="false" ht="12.75" hidden="false" customHeight="false" outlineLevel="0" collapsed="false">
      <c r="A79" s="28" t="s">
        <v>25</v>
      </c>
      <c r="B79" s="26" t="s">
        <v>39</v>
      </c>
      <c r="C79" s="26" t="s">
        <v>22</v>
      </c>
      <c r="D79" s="26" t="s">
        <v>59</v>
      </c>
      <c r="E79" s="26" t="s">
        <v>26</v>
      </c>
      <c r="F79" s="26"/>
      <c r="G79" s="27" t="n">
        <f aca="false">G80+G85+G91+G97+G99</f>
        <v>23577.22232</v>
      </c>
      <c r="H79" s="27" t="n">
        <f aca="false">H80+H85+H91+H97+H99</f>
        <v>23650.865</v>
      </c>
    </row>
    <row r="80" customFormat="false" ht="25.5" hidden="false" customHeight="false" outlineLevel="0" collapsed="false">
      <c r="A80" s="39" t="s">
        <v>96</v>
      </c>
      <c r="B80" s="31" t="n">
        <v>968</v>
      </c>
      <c r="C80" s="31" t="s">
        <v>22</v>
      </c>
      <c r="D80" s="31" t="s">
        <v>59</v>
      </c>
      <c r="E80" s="31" t="s">
        <v>97</v>
      </c>
      <c r="F80" s="31"/>
      <c r="G80" s="41" t="n">
        <f aca="false">SUM(G81:G84)</f>
        <v>300.5</v>
      </c>
      <c r="H80" s="41" t="n">
        <f aca="false">SUM(H81:H84)</f>
        <v>300.5</v>
      </c>
    </row>
    <row r="81" customFormat="false" ht="25.5" hidden="false" customHeight="false" outlineLevel="0" collapsed="false">
      <c r="A81" s="43" t="s">
        <v>31</v>
      </c>
      <c r="B81" s="34" t="n">
        <v>968</v>
      </c>
      <c r="C81" s="34" t="s">
        <v>22</v>
      </c>
      <c r="D81" s="34" t="s">
        <v>59</v>
      </c>
      <c r="E81" s="34" t="s">
        <v>97</v>
      </c>
      <c r="F81" s="34" t="s">
        <v>32</v>
      </c>
      <c r="G81" s="35" t="n">
        <v>193.2288</v>
      </c>
      <c r="H81" s="35" t="n">
        <v>193.2288</v>
      </c>
    </row>
    <row r="82" customFormat="false" ht="38.25" hidden="false" customHeight="false" outlineLevel="0" collapsed="false">
      <c r="A82" s="43" t="s">
        <v>33</v>
      </c>
      <c r="B82" s="34" t="n">
        <v>968</v>
      </c>
      <c r="C82" s="34" t="s">
        <v>22</v>
      </c>
      <c r="D82" s="34" t="s">
        <v>59</v>
      </c>
      <c r="E82" s="34" t="s">
        <v>97</v>
      </c>
      <c r="F82" s="34" t="s">
        <v>34</v>
      </c>
      <c r="G82" s="35" t="n">
        <v>58.3712</v>
      </c>
      <c r="H82" s="35" t="n">
        <v>58.3712</v>
      </c>
    </row>
    <row r="83" customFormat="false" ht="25.5" hidden="false" customHeight="false" outlineLevel="0" collapsed="false">
      <c r="A83" s="43" t="s">
        <v>98</v>
      </c>
      <c r="B83" s="34" t="n">
        <v>968</v>
      </c>
      <c r="C83" s="34" t="s">
        <v>22</v>
      </c>
      <c r="D83" s="34" t="s">
        <v>59</v>
      </c>
      <c r="E83" s="34" t="s">
        <v>97</v>
      </c>
      <c r="F83" s="34" t="s">
        <v>99</v>
      </c>
      <c r="G83" s="35" t="n">
        <v>15</v>
      </c>
      <c r="H83" s="35" t="n">
        <v>15</v>
      </c>
    </row>
    <row r="84" customFormat="false" ht="25.5" hidden="false" customHeight="false" outlineLevel="0" collapsed="false">
      <c r="A84" s="43" t="s">
        <v>95</v>
      </c>
      <c r="B84" s="34" t="n">
        <v>968</v>
      </c>
      <c r="C84" s="34" t="s">
        <v>22</v>
      </c>
      <c r="D84" s="34" t="s">
        <v>59</v>
      </c>
      <c r="E84" s="34" t="s">
        <v>97</v>
      </c>
      <c r="F84" s="34" t="s">
        <v>51</v>
      </c>
      <c r="G84" s="35" t="n">
        <v>33.9</v>
      </c>
      <c r="H84" s="35" t="n">
        <v>33.9</v>
      </c>
    </row>
    <row r="85" customFormat="false" ht="38.25" hidden="false" customHeight="false" outlineLevel="0" collapsed="false">
      <c r="A85" s="39" t="s">
        <v>100</v>
      </c>
      <c r="B85" s="31" t="n">
        <v>968</v>
      </c>
      <c r="C85" s="31" t="s">
        <v>45</v>
      </c>
      <c r="D85" s="31" t="s">
        <v>59</v>
      </c>
      <c r="E85" s="31" t="s">
        <v>101</v>
      </c>
      <c r="F85" s="31"/>
      <c r="G85" s="41" t="n">
        <f aca="false">SUM(G86:G90)</f>
        <v>790.1</v>
      </c>
      <c r="H85" s="41" t="n">
        <f aca="false">SUM(H86:H90)</f>
        <v>790.1</v>
      </c>
    </row>
    <row r="86" customFormat="false" ht="25.5" hidden="false" customHeight="false" outlineLevel="0" collapsed="false">
      <c r="A86" s="43" t="s">
        <v>31</v>
      </c>
      <c r="B86" s="34" t="n">
        <v>968</v>
      </c>
      <c r="C86" s="34" t="s">
        <v>22</v>
      </c>
      <c r="D86" s="34" t="s">
        <v>59</v>
      </c>
      <c r="E86" s="34" t="s">
        <v>101</v>
      </c>
      <c r="F86" s="34" t="s">
        <v>32</v>
      </c>
      <c r="G86" s="35" t="n">
        <v>501.3</v>
      </c>
      <c r="H86" s="35" t="n">
        <v>501.3</v>
      </c>
    </row>
    <row r="87" customFormat="false" ht="25.5" hidden="false" customHeight="false" outlineLevel="0" collapsed="false">
      <c r="A87" s="43" t="s">
        <v>102</v>
      </c>
      <c r="B87" s="34" t="n">
        <v>968</v>
      </c>
      <c r="C87" s="34" t="s">
        <v>22</v>
      </c>
      <c r="D87" s="34" t="s">
        <v>59</v>
      </c>
      <c r="E87" s="34" t="s">
        <v>101</v>
      </c>
      <c r="F87" s="34" t="s">
        <v>103</v>
      </c>
      <c r="G87" s="35" t="n">
        <v>4</v>
      </c>
      <c r="H87" s="35" t="n">
        <v>4</v>
      </c>
    </row>
    <row r="88" s="38" customFormat="true" ht="38.25" hidden="false" customHeight="false" outlineLevel="0" collapsed="false">
      <c r="A88" s="43" t="s">
        <v>33</v>
      </c>
      <c r="B88" s="34" t="n">
        <v>968</v>
      </c>
      <c r="C88" s="34" t="s">
        <v>22</v>
      </c>
      <c r="D88" s="34" t="s">
        <v>59</v>
      </c>
      <c r="E88" s="34" t="s">
        <v>101</v>
      </c>
      <c r="F88" s="34" t="s">
        <v>34</v>
      </c>
      <c r="G88" s="35" t="n">
        <v>151.3</v>
      </c>
      <c r="H88" s="35" t="n">
        <v>151.3</v>
      </c>
    </row>
    <row r="89" customFormat="false" ht="25.5" hidden="false" customHeight="false" outlineLevel="0" collapsed="false">
      <c r="A89" s="43" t="s">
        <v>98</v>
      </c>
      <c r="B89" s="34" t="n">
        <v>968</v>
      </c>
      <c r="C89" s="34" t="s">
        <v>22</v>
      </c>
      <c r="D89" s="34" t="s">
        <v>59</v>
      </c>
      <c r="E89" s="34" t="s">
        <v>101</v>
      </c>
      <c r="F89" s="34" t="s">
        <v>99</v>
      </c>
      <c r="G89" s="35" t="n">
        <v>40.6</v>
      </c>
      <c r="H89" s="35" t="n">
        <v>40.6</v>
      </c>
    </row>
    <row r="90" customFormat="false" ht="25.5" hidden="false" customHeight="false" outlineLevel="0" collapsed="false">
      <c r="A90" s="43" t="s">
        <v>95</v>
      </c>
      <c r="B90" s="34" t="n">
        <v>968</v>
      </c>
      <c r="C90" s="34" t="s">
        <v>22</v>
      </c>
      <c r="D90" s="34" t="s">
        <v>59</v>
      </c>
      <c r="E90" s="34" t="s">
        <v>101</v>
      </c>
      <c r="F90" s="34" t="s">
        <v>51</v>
      </c>
      <c r="G90" s="35" t="n">
        <v>92.9</v>
      </c>
      <c r="H90" s="35" t="n">
        <v>92.9</v>
      </c>
    </row>
    <row r="91" customFormat="false" ht="38.25" hidden="false" customHeight="false" outlineLevel="0" collapsed="false">
      <c r="A91" s="51" t="s">
        <v>104</v>
      </c>
      <c r="B91" s="31" t="n">
        <v>968</v>
      </c>
      <c r="C91" s="31" t="s">
        <v>22</v>
      </c>
      <c r="D91" s="31" t="s">
        <v>59</v>
      </c>
      <c r="E91" s="31" t="s">
        <v>105</v>
      </c>
      <c r="F91" s="31"/>
      <c r="G91" s="41" t="n">
        <f aca="false">SUM(G92:G95)</f>
        <v>513.5</v>
      </c>
      <c r="H91" s="41" t="n">
        <f aca="false">SUM(H92:H95)</f>
        <v>513.5</v>
      </c>
    </row>
    <row r="92" customFormat="false" ht="25.5" hidden="false" customHeight="false" outlineLevel="0" collapsed="false">
      <c r="A92" s="43" t="s">
        <v>31</v>
      </c>
      <c r="B92" s="34" t="n">
        <v>968</v>
      </c>
      <c r="C92" s="34" t="s">
        <v>22</v>
      </c>
      <c r="D92" s="34" t="s">
        <v>59</v>
      </c>
      <c r="E92" s="34" t="s">
        <v>105</v>
      </c>
      <c r="F92" s="34" t="s">
        <v>32</v>
      </c>
      <c r="G92" s="35" t="n">
        <v>358.9</v>
      </c>
      <c r="H92" s="35" t="n">
        <v>358.9</v>
      </c>
    </row>
    <row r="93" customFormat="false" ht="38.25" hidden="false" customHeight="false" outlineLevel="0" collapsed="false">
      <c r="A93" s="43" t="s">
        <v>33</v>
      </c>
      <c r="B93" s="34" t="n">
        <v>968</v>
      </c>
      <c r="C93" s="34" t="s">
        <v>22</v>
      </c>
      <c r="D93" s="34" t="s">
        <v>59</v>
      </c>
      <c r="E93" s="34" t="s">
        <v>105</v>
      </c>
      <c r="F93" s="34" t="s">
        <v>34</v>
      </c>
      <c r="G93" s="35" t="n">
        <v>108.39</v>
      </c>
      <c r="H93" s="35" t="n">
        <v>108.39</v>
      </c>
    </row>
    <row r="94" customFormat="false" ht="25.5" hidden="false" customHeight="false" outlineLevel="0" collapsed="false">
      <c r="A94" s="43" t="s">
        <v>98</v>
      </c>
      <c r="B94" s="34" t="n">
        <v>968</v>
      </c>
      <c r="C94" s="34" t="s">
        <v>22</v>
      </c>
      <c r="D94" s="34" t="s">
        <v>59</v>
      </c>
      <c r="E94" s="34" t="s">
        <v>105</v>
      </c>
      <c r="F94" s="34" t="s">
        <v>99</v>
      </c>
      <c r="G94" s="35" t="n">
        <v>22</v>
      </c>
      <c r="H94" s="35" t="n">
        <v>22</v>
      </c>
    </row>
    <row r="95" customFormat="false" ht="25.5" hidden="false" customHeight="false" outlineLevel="0" collapsed="false">
      <c r="A95" s="43" t="s">
        <v>95</v>
      </c>
      <c r="B95" s="34" t="n">
        <v>968</v>
      </c>
      <c r="C95" s="34" t="s">
        <v>22</v>
      </c>
      <c r="D95" s="34" t="s">
        <v>59</v>
      </c>
      <c r="E95" s="34" t="s">
        <v>105</v>
      </c>
      <c r="F95" s="34" t="s">
        <v>51</v>
      </c>
      <c r="G95" s="35" t="n">
        <v>24.21</v>
      </c>
      <c r="H95" s="35" t="n">
        <v>24.21</v>
      </c>
    </row>
    <row r="96" customFormat="false" ht="25.5" hidden="false" customHeight="false" outlineLevel="0" collapsed="false">
      <c r="A96" s="40" t="s">
        <v>106</v>
      </c>
      <c r="B96" s="31" t="n">
        <v>968</v>
      </c>
      <c r="C96" s="31" t="s">
        <v>22</v>
      </c>
      <c r="D96" s="31" t="s">
        <v>59</v>
      </c>
      <c r="E96" s="31" t="s">
        <v>107</v>
      </c>
      <c r="F96" s="31"/>
      <c r="G96" s="32" t="n">
        <f aca="false">G97</f>
        <v>2248.7</v>
      </c>
      <c r="H96" s="32" t="n">
        <f aca="false">H97</f>
        <v>2248.7</v>
      </c>
    </row>
    <row r="97" s="38" customFormat="true" ht="25.5" hidden="false" customHeight="false" outlineLevel="0" collapsed="false">
      <c r="A97" s="40" t="s">
        <v>106</v>
      </c>
      <c r="B97" s="31" t="n">
        <v>968</v>
      </c>
      <c r="C97" s="31" t="s">
        <v>22</v>
      </c>
      <c r="D97" s="31" t="s">
        <v>59</v>
      </c>
      <c r="E97" s="31" t="s">
        <v>108</v>
      </c>
      <c r="F97" s="31"/>
      <c r="G97" s="32" t="n">
        <f aca="false">G98</f>
        <v>2248.7</v>
      </c>
      <c r="H97" s="32" t="n">
        <f aca="false">H98</f>
        <v>2248.7</v>
      </c>
    </row>
    <row r="98" customFormat="false" ht="51" hidden="false" customHeight="false" outlineLevel="0" collapsed="false">
      <c r="A98" s="52" t="s">
        <v>109</v>
      </c>
      <c r="B98" s="34" t="n">
        <v>968</v>
      </c>
      <c r="C98" s="34" t="s">
        <v>22</v>
      </c>
      <c r="D98" s="34" t="s">
        <v>59</v>
      </c>
      <c r="E98" s="34" t="s">
        <v>108</v>
      </c>
      <c r="F98" s="34" t="s">
        <v>110</v>
      </c>
      <c r="G98" s="36" t="n">
        <v>2248.7</v>
      </c>
      <c r="H98" s="36" t="n">
        <v>2248.7</v>
      </c>
    </row>
    <row r="99" customFormat="false" ht="25.5" hidden="false" customHeight="false" outlineLevel="0" collapsed="false">
      <c r="A99" s="53" t="s">
        <v>111</v>
      </c>
      <c r="B99" s="26" t="n">
        <v>968</v>
      </c>
      <c r="C99" s="26" t="s">
        <v>22</v>
      </c>
      <c r="D99" s="26" t="s">
        <v>59</v>
      </c>
      <c r="E99" s="26" t="s">
        <v>112</v>
      </c>
      <c r="F99" s="26"/>
      <c r="G99" s="27" t="n">
        <f aca="false">G100</f>
        <v>19724.42232</v>
      </c>
      <c r="H99" s="27" t="n">
        <f aca="false">H100</f>
        <v>19798.065</v>
      </c>
    </row>
    <row r="100" customFormat="false" ht="25.5" hidden="false" customHeight="false" outlineLevel="0" collapsed="false">
      <c r="A100" s="40" t="s">
        <v>113</v>
      </c>
      <c r="B100" s="31" t="n">
        <v>968</v>
      </c>
      <c r="C100" s="31" t="s">
        <v>22</v>
      </c>
      <c r="D100" s="31" t="s">
        <v>59</v>
      </c>
      <c r="E100" s="31" t="s">
        <v>114</v>
      </c>
      <c r="F100" s="31"/>
      <c r="G100" s="32" t="n">
        <f aca="false">SUM(G101:G105)</f>
        <v>19724.42232</v>
      </c>
      <c r="H100" s="32" t="n">
        <f aca="false">SUM(H101:H105)</f>
        <v>19798.065</v>
      </c>
    </row>
    <row r="101" customFormat="false" ht="12.75" hidden="false" customHeight="false" outlineLevel="0" collapsed="false">
      <c r="A101" s="54" t="s">
        <v>115</v>
      </c>
      <c r="B101" s="34" t="n">
        <v>968</v>
      </c>
      <c r="C101" s="34" t="s">
        <v>22</v>
      </c>
      <c r="D101" s="34" t="s">
        <v>59</v>
      </c>
      <c r="E101" s="34" t="s">
        <v>114</v>
      </c>
      <c r="F101" s="34" t="s">
        <v>116</v>
      </c>
      <c r="G101" s="36" t="n">
        <v>13339.7</v>
      </c>
      <c r="H101" s="36" t="n">
        <v>13339.7</v>
      </c>
    </row>
    <row r="102" customFormat="false" ht="38.25" hidden="false" customHeight="false" outlineLevel="0" collapsed="false">
      <c r="A102" s="33" t="s">
        <v>117</v>
      </c>
      <c r="B102" s="34" t="n">
        <v>968</v>
      </c>
      <c r="C102" s="34" t="s">
        <v>22</v>
      </c>
      <c r="D102" s="34" t="s">
        <v>59</v>
      </c>
      <c r="E102" s="34" t="s">
        <v>114</v>
      </c>
      <c r="F102" s="34" t="s">
        <v>118</v>
      </c>
      <c r="G102" s="36" t="n">
        <v>4029.7</v>
      </c>
      <c r="H102" s="36" t="n">
        <v>4029.7</v>
      </c>
    </row>
    <row r="103" customFormat="false" ht="25.5" hidden="false" customHeight="false" outlineLevel="0" collapsed="false">
      <c r="A103" s="43" t="s">
        <v>95</v>
      </c>
      <c r="B103" s="34" t="n">
        <v>968</v>
      </c>
      <c r="C103" s="34" t="s">
        <v>22</v>
      </c>
      <c r="D103" s="34" t="s">
        <v>59</v>
      </c>
      <c r="E103" s="34" t="s">
        <v>114</v>
      </c>
      <c r="F103" s="34" t="s">
        <v>51</v>
      </c>
      <c r="G103" s="36" t="n">
        <f aca="false">69.44232-11.92</f>
        <v>57.52232</v>
      </c>
      <c r="H103" s="36" t="n">
        <f aca="false">155-23.835</f>
        <v>131.165</v>
      </c>
    </row>
    <row r="104" customFormat="false" ht="12.75" hidden="false" customHeight="false" outlineLevel="0" collapsed="false">
      <c r="A104" s="43" t="s">
        <v>119</v>
      </c>
      <c r="B104" s="34" t="n">
        <v>968</v>
      </c>
      <c r="C104" s="34" t="s">
        <v>22</v>
      </c>
      <c r="D104" s="34" t="s">
        <v>59</v>
      </c>
      <c r="E104" s="34" t="s">
        <v>114</v>
      </c>
      <c r="F104" s="34" t="s">
        <v>120</v>
      </c>
      <c r="G104" s="36" t="n">
        <v>2247.5</v>
      </c>
      <c r="H104" s="36" t="n">
        <v>2247.5</v>
      </c>
    </row>
    <row r="105" customFormat="false" ht="12.75" hidden="false" customHeight="false" outlineLevel="0" collapsed="false">
      <c r="A105" s="33" t="s">
        <v>121</v>
      </c>
      <c r="B105" s="34" t="n">
        <v>968</v>
      </c>
      <c r="C105" s="34" t="s">
        <v>22</v>
      </c>
      <c r="D105" s="34" t="s">
        <v>59</v>
      </c>
      <c r="E105" s="34" t="s">
        <v>114</v>
      </c>
      <c r="F105" s="34" t="s">
        <v>122</v>
      </c>
      <c r="G105" s="36" t="n">
        <v>50</v>
      </c>
      <c r="H105" s="36" t="n">
        <v>50</v>
      </c>
    </row>
    <row r="106" customFormat="false" ht="25.5" hidden="false" customHeight="false" outlineLevel="0" collapsed="false">
      <c r="A106" s="55" t="s">
        <v>123</v>
      </c>
      <c r="B106" s="20" t="s">
        <v>39</v>
      </c>
      <c r="C106" s="20" t="s">
        <v>24</v>
      </c>
      <c r="D106" s="20"/>
      <c r="E106" s="56"/>
      <c r="F106" s="56"/>
      <c r="G106" s="21" t="n">
        <f aca="false">G107</f>
        <v>1500</v>
      </c>
      <c r="H106" s="21" t="n">
        <f aca="false">H107</f>
        <v>1500</v>
      </c>
    </row>
    <row r="107" customFormat="false" ht="38.25" hidden="false" customHeight="false" outlineLevel="0" collapsed="false">
      <c r="A107" s="37" t="s">
        <v>124</v>
      </c>
      <c r="B107" s="23" t="n">
        <v>968</v>
      </c>
      <c r="C107" s="23" t="s">
        <v>24</v>
      </c>
      <c r="D107" s="23" t="s">
        <v>125</v>
      </c>
      <c r="E107" s="23"/>
      <c r="F107" s="23"/>
      <c r="G107" s="24" t="n">
        <f aca="false">G108</f>
        <v>1500</v>
      </c>
      <c r="H107" s="24" t="n">
        <f aca="false">H108</f>
        <v>1500</v>
      </c>
    </row>
    <row r="108" customFormat="false" ht="63.75" hidden="false" customHeight="false" outlineLevel="0" collapsed="false">
      <c r="A108" s="57" t="s">
        <v>126</v>
      </c>
      <c r="B108" s="26" t="s">
        <v>39</v>
      </c>
      <c r="C108" s="26" t="s">
        <v>24</v>
      </c>
      <c r="D108" s="26" t="s">
        <v>125</v>
      </c>
      <c r="E108" s="26" t="s">
        <v>127</v>
      </c>
      <c r="F108" s="26"/>
      <c r="G108" s="27" t="n">
        <f aca="false">G109</f>
        <v>1500</v>
      </c>
      <c r="H108" s="27" t="n">
        <f aca="false">H109</f>
        <v>1500</v>
      </c>
    </row>
    <row r="109" customFormat="false" ht="38.25" hidden="false" customHeight="false" outlineLevel="0" collapsed="false">
      <c r="A109" s="45" t="s">
        <v>128</v>
      </c>
      <c r="B109" s="31" t="n">
        <v>968</v>
      </c>
      <c r="C109" s="31" t="s">
        <v>24</v>
      </c>
      <c r="D109" s="31" t="s">
        <v>125</v>
      </c>
      <c r="E109" s="31" t="s">
        <v>129</v>
      </c>
      <c r="F109" s="31"/>
      <c r="G109" s="32" t="n">
        <f aca="false">G110</f>
        <v>1500</v>
      </c>
      <c r="H109" s="32" t="n">
        <f aca="false">H110</f>
        <v>1500</v>
      </c>
    </row>
    <row r="110" customFormat="false" ht="25.5" hidden="false" customHeight="false" outlineLevel="0" collapsed="false">
      <c r="A110" s="58" t="s">
        <v>130</v>
      </c>
      <c r="B110" s="31" t="n">
        <v>968</v>
      </c>
      <c r="C110" s="31" t="s">
        <v>24</v>
      </c>
      <c r="D110" s="31" t="s">
        <v>125</v>
      </c>
      <c r="E110" s="31" t="s">
        <v>131</v>
      </c>
      <c r="F110" s="31"/>
      <c r="G110" s="32" t="n">
        <f aca="false">G111</f>
        <v>1500</v>
      </c>
      <c r="H110" s="32" t="n">
        <f aca="false">H111</f>
        <v>1500</v>
      </c>
    </row>
    <row r="111" customFormat="false" ht="25.5" hidden="false" customHeight="false" outlineLevel="0" collapsed="false">
      <c r="A111" s="33" t="s">
        <v>95</v>
      </c>
      <c r="B111" s="34" t="n">
        <v>968</v>
      </c>
      <c r="C111" s="34" t="s">
        <v>24</v>
      </c>
      <c r="D111" s="34" t="s">
        <v>125</v>
      </c>
      <c r="E111" s="34" t="s">
        <v>131</v>
      </c>
      <c r="F111" s="34" t="s">
        <v>51</v>
      </c>
      <c r="G111" s="36" t="n">
        <v>1500</v>
      </c>
      <c r="H111" s="36" t="n">
        <v>1500</v>
      </c>
    </row>
    <row r="112" s="38" customFormat="true" ht="12.75" hidden="false" customHeight="false" outlineLevel="0" collapsed="false">
      <c r="A112" s="55" t="s">
        <v>132</v>
      </c>
      <c r="B112" s="20" t="n">
        <v>968</v>
      </c>
      <c r="C112" s="20" t="s">
        <v>44</v>
      </c>
      <c r="D112" s="20"/>
      <c r="E112" s="20"/>
      <c r="F112" s="20"/>
      <c r="G112" s="21" t="n">
        <f aca="false">G120+G113</f>
        <v>33474.29</v>
      </c>
      <c r="H112" s="21" t="n">
        <f aca="false">H120+H113</f>
        <v>214.8</v>
      </c>
    </row>
    <row r="113" s="38" customFormat="true" ht="13.5" hidden="false" customHeight="false" outlineLevel="0" collapsed="false">
      <c r="A113" s="37" t="s">
        <v>133</v>
      </c>
      <c r="B113" s="59" t="s">
        <v>39</v>
      </c>
      <c r="C113" s="23" t="s">
        <v>44</v>
      </c>
      <c r="D113" s="23" t="s">
        <v>134</v>
      </c>
      <c r="E113" s="37"/>
      <c r="F113" s="37"/>
      <c r="G113" s="24" t="n">
        <f aca="false">G114</f>
        <v>33259.49</v>
      </c>
      <c r="H113" s="24" t="n">
        <f aca="false">H114</f>
        <v>0</v>
      </c>
    </row>
    <row r="114" s="38" customFormat="true" ht="51" hidden="false" customHeight="false" outlineLevel="0" collapsed="false">
      <c r="A114" s="57" t="s">
        <v>135</v>
      </c>
      <c r="B114" s="26" t="s">
        <v>39</v>
      </c>
      <c r="C114" s="26" t="s">
        <v>44</v>
      </c>
      <c r="D114" s="26" t="s">
        <v>134</v>
      </c>
      <c r="E114" s="26" t="s">
        <v>136</v>
      </c>
      <c r="F114" s="57"/>
      <c r="G114" s="60" t="n">
        <f aca="false">G115</f>
        <v>33259.49</v>
      </c>
      <c r="H114" s="60" t="n">
        <f aca="false">H115</f>
        <v>0</v>
      </c>
    </row>
    <row r="115" s="38" customFormat="true" ht="27" hidden="false" customHeight="false" outlineLevel="0" collapsed="false">
      <c r="A115" s="61" t="s">
        <v>137</v>
      </c>
      <c r="B115" s="47" t="s">
        <v>39</v>
      </c>
      <c r="C115" s="47" t="s">
        <v>44</v>
      </c>
      <c r="D115" s="47" t="s">
        <v>134</v>
      </c>
      <c r="E115" s="47" t="s">
        <v>138</v>
      </c>
      <c r="F115" s="31"/>
      <c r="G115" s="62" t="n">
        <f aca="false">G116</f>
        <v>33259.49</v>
      </c>
      <c r="H115" s="62" t="n">
        <f aca="false">H116</f>
        <v>0</v>
      </c>
    </row>
    <row r="116" s="38" customFormat="true" ht="25.5" hidden="false" customHeight="false" outlineLevel="0" collapsed="false">
      <c r="A116" s="46" t="s">
        <v>139</v>
      </c>
      <c r="B116" s="31" t="s">
        <v>39</v>
      </c>
      <c r="C116" s="31" t="s">
        <v>44</v>
      </c>
      <c r="D116" s="31" t="s">
        <v>134</v>
      </c>
      <c r="E116" s="31" t="s">
        <v>140</v>
      </c>
      <c r="F116" s="34"/>
      <c r="G116" s="41" t="n">
        <f aca="false">G117</f>
        <v>33259.49</v>
      </c>
      <c r="H116" s="41" t="n">
        <f aca="false">H117</f>
        <v>0</v>
      </c>
    </row>
    <row r="117" s="38" customFormat="true" ht="25.5" hidden="false" customHeight="false" outlineLevel="0" collapsed="false">
      <c r="A117" s="63" t="s">
        <v>141</v>
      </c>
      <c r="B117" s="64" t="s">
        <v>39</v>
      </c>
      <c r="C117" s="64" t="s">
        <v>44</v>
      </c>
      <c r="D117" s="64" t="s">
        <v>134</v>
      </c>
      <c r="E117" s="64" t="s">
        <v>142</v>
      </c>
      <c r="F117" s="64"/>
      <c r="G117" s="41" t="n">
        <f aca="false">SUM(G118:G119)</f>
        <v>33259.49</v>
      </c>
      <c r="H117" s="41" t="n">
        <f aca="false">SUM(H118:H119)</f>
        <v>0</v>
      </c>
    </row>
    <row r="118" s="38" customFormat="true" ht="38.25" hidden="false" customHeight="false" outlineLevel="0" collapsed="false">
      <c r="A118" s="65" t="s">
        <v>143</v>
      </c>
      <c r="B118" s="66" t="s">
        <v>39</v>
      </c>
      <c r="C118" s="66" t="s">
        <v>44</v>
      </c>
      <c r="D118" s="66" t="s">
        <v>134</v>
      </c>
      <c r="E118" s="66" t="s">
        <v>142</v>
      </c>
      <c r="F118" s="34" t="s">
        <v>144</v>
      </c>
      <c r="G118" s="35" t="n">
        <v>33259.49</v>
      </c>
      <c r="H118" s="35" t="n">
        <v>0</v>
      </c>
    </row>
    <row r="119" s="38" customFormat="true" ht="12.75" hidden="false" customHeight="false" outlineLevel="0" collapsed="false">
      <c r="A119" s="65" t="s">
        <v>145</v>
      </c>
      <c r="B119" s="66" t="s">
        <v>39</v>
      </c>
      <c r="C119" s="66" t="s">
        <v>44</v>
      </c>
      <c r="D119" s="66" t="s">
        <v>134</v>
      </c>
      <c r="E119" s="66" t="s">
        <v>142</v>
      </c>
      <c r="F119" s="34" t="s">
        <v>146</v>
      </c>
      <c r="G119" s="35" t="n">
        <v>0</v>
      </c>
      <c r="H119" s="35" t="n">
        <v>0</v>
      </c>
    </row>
    <row r="120" customFormat="false" ht="12.75" hidden="false" customHeight="false" outlineLevel="0" collapsed="false">
      <c r="A120" s="37" t="s">
        <v>147</v>
      </c>
      <c r="B120" s="23" t="n">
        <v>968</v>
      </c>
      <c r="C120" s="23" t="s">
        <v>44</v>
      </c>
      <c r="D120" s="23" t="s">
        <v>148</v>
      </c>
      <c r="E120" s="23"/>
      <c r="F120" s="23"/>
      <c r="G120" s="24" t="n">
        <f aca="false">G129+G121+G125</f>
        <v>214.8</v>
      </c>
      <c r="H120" s="24" t="n">
        <f aca="false">H129+H121+H125</f>
        <v>214.8</v>
      </c>
    </row>
    <row r="121" customFormat="false" ht="38.25" hidden="false" customHeight="false" outlineLevel="0" collapsed="false">
      <c r="A121" s="57" t="s">
        <v>149</v>
      </c>
      <c r="B121" s="47" t="n">
        <v>968</v>
      </c>
      <c r="C121" s="26" t="s">
        <v>44</v>
      </c>
      <c r="D121" s="26" t="s">
        <v>148</v>
      </c>
      <c r="E121" s="67" t="s">
        <v>150</v>
      </c>
      <c r="F121" s="47"/>
      <c r="G121" s="27" t="n">
        <f aca="false">G122</f>
        <v>30</v>
      </c>
      <c r="H121" s="27" t="n">
        <f aca="false">H122</f>
        <v>30</v>
      </c>
    </row>
    <row r="122" s="38" customFormat="true" ht="38.25" hidden="false" customHeight="false" outlineLevel="0" collapsed="false">
      <c r="A122" s="46" t="s">
        <v>151</v>
      </c>
      <c r="B122" s="31" t="n">
        <v>968</v>
      </c>
      <c r="C122" s="31" t="s">
        <v>44</v>
      </c>
      <c r="D122" s="31" t="s">
        <v>148</v>
      </c>
      <c r="E122" s="31" t="s">
        <v>152</v>
      </c>
      <c r="F122" s="31"/>
      <c r="G122" s="32" t="n">
        <f aca="false">G123</f>
        <v>30</v>
      </c>
      <c r="H122" s="32" t="n">
        <f aca="false">H123</f>
        <v>30</v>
      </c>
    </row>
    <row r="123" customFormat="false" ht="25.5" hidden="false" customHeight="false" outlineLevel="0" collapsed="false">
      <c r="A123" s="63" t="s">
        <v>50</v>
      </c>
      <c r="B123" s="31" t="n">
        <v>968</v>
      </c>
      <c r="C123" s="31" t="s">
        <v>44</v>
      </c>
      <c r="D123" s="31" t="s">
        <v>148</v>
      </c>
      <c r="E123" s="31" t="s">
        <v>153</v>
      </c>
      <c r="F123" s="31"/>
      <c r="G123" s="32" t="n">
        <f aca="false">G124</f>
        <v>30</v>
      </c>
      <c r="H123" s="32" t="n">
        <f aca="false">H124</f>
        <v>30</v>
      </c>
    </row>
    <row r="124" s="38" customFormat="true" ht="12.75" hidden="false" customHeight="false" outlineLevel="0" collapsed="false">
      <c r="A124" s="65" t="s">
        <v>145</v>
      </c>
      <c r="B124" s="34" t="n">
        <v>968</v>
      </c>
      <c r="C124" s="34" t="s">
        <v>44</v>
      </c>
      <c r="D124" s="34" t="s">
        <v>148</v>
      </c>
      <c r="E124" s="34" t="s">
        <v>153</v>
      </c>
      <c r="F124" s="34" t="s">
        <v>146</v>
      </c>
      <c r="G124" s="36" t="n">
        <v>30</v>
      </c>
      <c r="H124" s="36" t="n">
        <v>30</v>
      </c>
    </row>
    <row r="125" customFormat="false" ht="38.25" hidden="false" customHeight="false" outlineLevel="0" collapsed="false">
      <c r="A125" s="44" t="s">
        <v>154</v>
      </c>
      <c r="B125" s="47" t="s">
        <v>39</v>
      </c>
      <c r="C125" s="26" t="s">
        <v>44</v>
      </c>
      <c r="D125" s="26" t="s">
        <v>148</v>
      </c>
      <c r="E125" s="26" t="s">
        <v>155</v>
      </c>
      <c r="F125" s="26"/>
      <c r="G125" s="27" t="n">
        <f aca="false">G126</f>
        <v>181</v>
      </c>
      <c r="H125" s="27" t="n">
        <f aca="false">H126</f>
        <v>181</v>
      </c>
    </row>
    <row r="126" customFormat="false" ht="51" hidden="false" customHeight="false" outlineLevel="0" collapsed="false">
      <c r="A126" s="30" t="s">
        <v>156</v>
      </c>
      <c r="B126" s="34" t="s">
        <v>39</v>
      </c>
      <c r="C126" s="31" t="s">
        <v>44</v>
      </c>
      <c r="D126" s="31" t="s">
        <v>148</v>
      </c>
      <c r="E126" s="31" t="s">
        <v>157</v>
      </c>
      <c r="F126" s="31"/>
      <c r="G126" s="32" t="n">
        <f aca="false">G127</f>
        <v>181</v>
      </c>
      <c r="H126" s="32" t="n">
        <f aca="false">H127</f>
        <v>181</v>
      </c>
    </row>
    <row r="127" customFormat="false" ht="25.5" hidden="false" customHeight="false" outlineLevel="0" collapsed="false">
      <c r="A127" s="63" t="s">
        <v>50</v>
      </c>
      <c r="B127" s="31" t="s">
        <v>39</v>
      </c>
      <c r="C127" s="31" t="s">
        <v>44</v>
      </c>
      <c r="D127" s="31" t="s">
        <v>148</v>
      </c>
      <c r="E127" s="31" t="s">
        <v>158</v>
      </c>
      <c r="F127" s="31"/>
      <c r="G127" s="32" t="n">
        <f aca="false">G128</f>
        <v>181</v>
      </c>
      <c r="H127" s="32" t="n">
        <f aca="false">H128</f>
        <v>181</v>
      </c>
    </row>
    <row r="128" customFormat="false" ht="25.5" hidden="false" customHeight="false" outlineLevel="0" collapsed="false">
      <c r="A128" s="43" t="s">
        <v>95</v>
      </c>
      <c r="B128" s="34" t="s">
        <v>39</v>
      </c>
      <c r="C128" s="34" t="s">
        <v>44</v>
      </c>
      <c r="D128" s="34" t="s">
        <v>148</v>
      </c>
      <c r="E128" s="34" t="s">
        <v>158</v>
      </c>
      <c r="F128" s="34" t="s">
        <v>51</v>
      </c>
      <c r="G128" s="35" t="n">
        <v>181</v>
      </c>
      <c r="H128" s="35" t="n">
        <v>181</v>
      </c>
    </row>
    <row r="129" s="38" customFormat="true" ht="12.75" hidden="false" customHeight="false" outlineLevel="0" collapsed="false">
      <c r="A129" s="57" t="s">
        <v>25</v>
      </c>
      <c r="B129" s="26" t="n">
        <v>968</v>
      </c>
      <c r="C129" s="26" t="s">
        <v>44</v>
      </c>
      <c r="D129" s="26" t="s">
        <v>148</v>
      </c>
      <c r="E129" s="26" t="s">
        <v>26</v>
      </c>
      <c r="F129" s="26"/>
      <c r="G129" s="27" t="n">
        <f aca="false">G130</f>
        <v>3.8</v>
      </c>
      <c r="H129" s="27" t="n">
        <f aca="false">H130</f>
        <v>3.8</v>
      </c>
    </row>
    <row r="130" customFormat="false" ht="63.75" hidden="false" customHeight="false" outlineLevel="0" collapsed="false">
      <c r="A130" s="39" t="s">
        <v>159</v>
      </c>
      <c r="B130" s="31" t="n">
        <v>968</v>
      </c>
      <c r="C130" s="31" t="s">
        <v>44</v>
      </c>
      <c r="D130" s="31" t="s">
        <v>148</v>
      </c>
      <c r="E130" s="31" t="s">
        <v>160</v>
      </c>
      <c r="F130" s="31"/>
      <c r="G130" s="41" t="n">
        <f aca="false">G131</f>
        <v>3.8</v>
      </c>
      <c r="H130" s="41" t="n">
        <f aca="false">H131</f>
        <v>3.8</v>
      </c>
    </row>
    <row r="131" customFormat="false" ht="25.5" hidden="false" customHeight="false" outlineLevel="0" collapsed="false">
      <c r="A131" s="43" t="s">
        <v>95</v>
      </c>
      <c r="B131" s="34" t="n">
        <v>968</v>
      </c>
      <c r="C131" s="34" t="s">
        <v>44</v>
      </c>
      <c r="D131" s="34" t="s">
        <v>148</v>
      </c>
      <c r="E131" s="34" t="s">
        <v>160</v>
      </c>
      <c r="F131" s="34" t="s">
        <v>51</v>
      </c>
      <c r="G131" s="35" t="n">
        <v>3.8</v>
      </c>
      <c r="H131" s="35" t="n">
        <v>3.8</v>
      </c>
    </row>
    <row r="132" s="38" customFormat="true" ht="12.75" hidden="false" customHeight="false" outlineLevel="0" collapsed="false">
      <c r="A132" s="19" t="s">
        <v>161</v>
      </c>
      <c r="B132" s="20" t="s">
        <v>39</v>
      </c>
      <c r="C132" s="20" t="s">
        <v>47</v>
      </c>
      <c r="D132" s="20"/>
      <c r="E132" s="20"/>
      <c r="F132" s="20"/>
      <c r="G132" s="21" t="n">
        <f aca="false">G133</f>
        <v>1023.01392</v>
      </c>
      <c r="H132" s="21" t="n">
        <f aca="false">H133</f>
        <v>1064.02231</v>
      </c>
    </row>
    <row r="133" customFormat="false" ht="12.75" hidden="false" customHeight="false" outlineLevel="0" collapsed="false">
      <c r="A133" s="22" t="s">
        <v>162</v>
      </c>
      <c r="B133" s="23" t="s">
        <v>39</v>
      </c>
      <c r="C133" s="23" t="s">
        <v>47</v>
      </c>
      <c r="D133" s="23" t="s">
        <v>40</v>
      </c>
      <c r="E133" s="23"/>
      <c r="F133" s="23"/>
      <c r="G133" s="24" t="n">
        <f aca="false">G134</f>
        <v>1023.01392</v>
      </c>
      <c r="H133" s="24" t="n">
        <f aca="false">H134</f>
        <v>1064.02231</v>
      </c>
    </row>
    <row r="134" customFormat="false" ht="12.75" hidden="false" customHeight="false" outlineLevel="0" collapsed="false">
      <c r="A134" s="57" t="s">
        <v>25</v>
      </c>
      <c r="B134" s="34" t="s">
        <v>39</v>
      </c>
      <c r="C134" s="26" t="s">
        <v>47</v>
      </c>
      <c r="D134" s="26" t="s">
        <v>40</v>
      </c>
      <c r="E134" s="26" t="s">
        <v>26</v>
      </c>
      <c r="F134" s="57"/>
      <c r="G134" s="60" t="n">
        <f aca="false">G135</f>
        <v>1023.01392</v>
      </c>
      <c r="H134" s="60" t="n">
        <f aca="false">H135</f>
        <v>1064.02231</v>
      </c>
    </row>
    <row r="135" customFormat="false" ht="25.5" hidden="false" customHeight="false" outlineLevel="0" collapsed="false">
      <c r="A135" s="46" t="s">
        <v>163</v>
      </c>
      <c r="B135" s="31" t="s">
        <v>39</v>
      </c>
      <c r="C135" s="31" t="s">
        <v>47</v>
      </c>
      <c r="D135" s="31" t="s">
        <v>40</v>
      </c>
      <c r="E135" s="31" t="s">
        <v>164</v>
      </c>
      <c r="F135" s="31"/>
      <c r="G135" s="41" t="n">
        <f aca="false">G136</f>
        <v>1023.01392</v>
      </c>
      <c r="H135" s="41" t="n">
        <f aca="false">H136</f>
        <v>1064.02231</v>
      </c>
    </row>
    <row r="136" customFormat="false" ht="12.75" hidden="false" customHeight="false" outlineLevel="0" collapsed="false">
      <c r="A136" s="43" t="s">
        <v>88</v>
      </c>
      <c r="B136" s="34" t="s">
        <v>39</v>
      </c>
      <c r="C136" s="34" t="s">
        <v>47</v>
      </c>
      <c r="D136" s="34" t="s">
        <v>40</v>
      </c>
      <c r="E136" s="34" t="s">
        <v>164</v>
      </c>
      <c r="F136" s="34" t="s">
        <v>89</v>
      </c>
      <c r="G136" s="35" t="n">
        <v>1023.01392</v>
      </c>
      <c r="H136" s="35" t="n">
        <v>1064.02231</v>
      </c>
    </row>
    <row r="137" customFormat="false" ht="12.75" hidden="false" customHeight="false" outlineLevel="0" collapsed="false">
      <c r="A137" s="55" t="s">
        <v>165</v>
      </c>
      <c r="B137" s="20" t="n">
        <v>968</v>
      </c>
      <c r="C137" s="20" t="s">
        <v>125</v>
      </c>
      <c r="D137" s="20"/>
      <c r="E137" s="20"/>
      <c r="F137" s="20"/>
      <c r="G137" s="21" t="n">
        <f aca="false">G138+G148+G143</f>
        <v>10607.26185</v>
      </c>
      <c r="H137" s="21" t="n">
        <f aca="false">H138+H148+H143</f>
        <v>9690.1</v>
      </c>
    </row>
    <row r="138" customFormat="false" ht="13.5" hidden="false" customHeight="false" outlineLevel="0" collapsed="false">
      <c r="A138" s="22" t="s">
        <v>166</v>
      </c>
      <c r="B138" s="59" t="n">
        <v>968</v>
      </c>
      <c r="C138" s="23" t="s">
        <v>125</v>
      </c>
      <c r="D138" s="23" t="s">
        <v>22</v>
      </c>
      <c r="E138" s="23"/>
      <c r="F138" s="23"/>
      <c r="G138" s="24" t="n">
        <f aca="false">G139</f>
        <v>5420</v>
      </c>
      <c r="H138" s="24" t="n">
        <f aca="false">H139</f>
        <v>5420</v>
      </c>
    </row>
    <row r="139" customFormat="false" ht="12.75" hidden="false" customHeight="false" outlineLevel="0" collapsed="false">
      <c r="A139" s="25" t="s">
        <v>25</v>
      </c>
      <c r="B139" s="26" t="n">
        <v>968</v>
      </c>
      <c r="C139" s="26" t="s">
        <v>125</v>
      </c>
      <c r="D139" s="26" t="s">
        <v>22</v>
      </c>
      <c r="E139" s="26" t="s">
        <v>26</v>
      </c>
      <c r="F139" s="26"/>
      <c r="G139" s="27" t="n">
        <f aca="false">G140</f>
        <v>5420</v>
      </c>
      <c r="H139" s="27" t="n">
        <f aca="false">H140</f>
        <v>5420</v>
      </c>
    </row>
    <row r="140" customFormat="false" ht="25.5" hidden="false" customHeight="false" outlineLevel="0" collapsed="false">
      <c r="A140" s="39" t="s">
        <v>167</v>
      </c>
      <c r="B140" s="34" t="n">
        <v>968</v>
      </c>
      <c r="C140" s="31" t="s">
        <v>125</v>
      </c>
      <c r="D140" s="31" t="s">
        <v>22</v>
      </c>
      <c r="E140" s="31" t="s">
        <v>168</v>
      </c>
      <c r="F140" s="31"/>
      <c r="G140" s="32" t="n">
        <f aca="false">G141</f>
        <v>5420</v>
      </c>
      <c r="H140" s="32" t="n">
        <f aca="false">H141</f>
        <v>5420</v>
      </c>
    </row>
    <row r="141" customFormat="false" ht="12.75" hidden="false" customHeight="false" outlineLevel="0" collapsed="false">
      <c r="A141" s="68" t="s">
        <v>169</v>
      </c>
      <c r="B141" s="31" t="n">
        <v>968</v>
      </c>
      <c r="C141" s="31" t="s">
        <v>125</v>
      </c>
      <c r="D141" s="31" t="s">
        <v>22</v>
      </c>
      <c r="E141" s="31" t="s">
        <v>170</v>
      </c>
      <c r="F141" s="31"/>
      <c r="G141" s="32" t="n">
        <f aca="false">G142</f>
        <v>5420</v>
      </c>
      <c r="H141" s="32" t="n">
        <f aca="false">H142</f>
        <v>5420</v>
      </c>
    </row>
    <row r="142" customFormat="false" ht="12.75" hidden="false" customHeight="false" outlineLevel="0" collapsed="false">
      <c r="A142" s="42" t="s">
        <v>171</v>
      </c>
      <c r="B142" s="34" t="n">
        <v>968</v>
      </c>
      <c r="C142" s="34" t="s">
        <v>125</v>
      </c>
      <c r="D142" s="34" t="s">
        <v>22</v>
      </c>
      <c r="E142" s="34" t="s">
        <v>170</v>
      </c>
      <c r="F142" s="34" t="s">
        <v>172</v>
      </c>
      <c r="G142" s="36" t="n">
        <v>5420</v>
      </c>
      <c r="H142" s="36" t="n">
        <v>5420</v>
      </c>
    </row>
    <row r="143" customFormat="false" ht="13.5" hidden="false" customHeight="false" outlineLevel="0" collapsed="false">
      <c r="A143" s="22" t="s">
        <v>173</v>
      </c>
      <c r="B143" s="59" t="n">
        <v>968</v>
      </c>
      <c r="C143" s="23" t="s">
        <v>125</v>
      </c>
      <c r="D143" s="23" t="s">
        <v>24</v>
      </c>
      <c r="E143" s="23"/>
      <c r="F143" s="23"/>
      <c r="G143" s="24" t="n">
        <f aca="false">G144</f>
        <v>917.16185</v>
      </c>
      <c r="H143" s="24" t="n">
        <f aca="false">H144</f>
        <v>0</v>
      </c>
    </row>
    <row r="144" customFormat="false" ht="38.25" hidden="false" customHeight="false" outlineLevel="0" collapsed="false">
      <c r="A144" s="57" t="s">
        <v>174</v>
      </c>
      <c r="B144" s="26" t="s">
        <v>39</v>
      </c>
      <c r="C144" s="26" t="s">
        <v>125</v>
      </c>
      <c r="D144" s="26" t="s">
        <v>24</v>
      </c>
      <c r="E144" s="26" t="s">
        <v>175</v>
      </c>
      <c r="F144" s="26"/>
      <c r="G144" s="27" t="n">
        <f aca="false">G145</f>
        <v>917.16185</v>
      </c>
      <c r="H144" s="27" t="n">
        <f aca="false">H145</f>
        <v>0</v>
      </c>
    </row>
    <row r="145" customFormat="false" ht="51" hidden="false" customHeight="false" outlineLevel="0" collapsed="false">
      <c r="A145" s="46" t="s">
        <v>176</v>
      </c>
      <c r="B145" s="31" t="s">
        <v>39</v>
      </c>
      <c r="C145" s="31" t="s">
        <v>125</v>
      </c>
      <c r="D145" s="31" t="s">
        <v>24</v>
      </c>
      <c r="E145" s="64" t="s">
        <v>177</v>
      </c>
      <c r="F145" s="31"/>
      <c r="G145" s="69" t="n">
        <f aca="false">G146</f>
        <v>917.16185</v>
      </c>
      <c r="H145" s="69" t="n">
        <f aca="false">H146</f>
        <v>0</v>
      </c>
    </row>
    <row r="146" customFormat="false" ht="12.75" hidden="false" customHeight="false" outlineLevel="0" collapsed="false">
      <c r="A146" s="70" t="s">
        <v>178</v>
      </c>
      <c r="B146" s="31" t="s">
        <v>39</v>
      </c>
      <c r="C146" s="31" t="s">
        <v>125</v>
      </c>
      <c r="D146" s="31" t="s">
        <v>24</v>
      </c>
      <c r="E146" s="64" t="s">
        <v>179</v>
      </c>
      <c r="F146" s="31"/>
      <c r="G146" s="71" t="n">
        <f aca="false">G147</f>
        <v>917.16185</v>
      </c>
      <c r="H146" s="71" t="n">
        <f aca="false">H147</f>
        <v>0</v>
      </c>
    </row>
    <row r="147" customFormat="false" ht="25.5" hidden="false" customHeight="false" outlineLevel="0" collapsed="false">
      <c r="A147" s="43" t="s">
        <v>95</v>
      </c>
      <c r="B147" s="66" t="s">
        <v>39</v>
      </c>
      <c r="C147" s="66" t="s">
        <v>125</v>
      </c>
      <c r="D147" s="66" t="s">
        <v>24</v>
      </c>
      <c r="E147" s="66" t="s">
        <v>179</v>
      </c>
      <c r="F147" s="66" t="s">
        <v>51</v>
      </c>
      <c r="G147" s="35" t="n">
        <v>917.16185</v>
      </c>
      <c r="H147" s="35" t="n">
        <v>0</v>
      </c>
    </row>
    <row r="148" customFormat="false" ht="12.75" hidden="false" customHeight="false" outlineLevel="0" collapsed="false">
      <c r="A148" s="22" t="s">
        <v>180</v>
      </c>
      <c r="B148" s="23" t="n">
        <v>968</v>
      </c>
      <c r="C148" s="23" t="s">
        <v>125</v>
      </c>
      <c r="D148" s="23" t="s">
        <v>181</v>
      </c>
      <c r="E148" s="23"/>
      <c r="F148" s="23"/>
      <c r="G148" s="24" t="n">
        <f aca="false">G149</f>
        <v>4270.1</v>
      </c>
      <c r="H148" s="24" t="n">
        <f aca="false">H149</f>
        <v>4270.1</v>
      </c>
    </row>
    <row r="149" customFormat="false" ht="12.75" hidden="false" customHeight="false" outlineLevel="0" collapsed="false">
      <c r="A149" s="25" t="s">
        <v>25</v>
      </c>
      <c r="B149" s="26" t="n">
        <v>968</v>
      </c>
      <c r="C149" s="26" t="s">
        <v>125</v>
      </c>
      <c r="D149" s="26" t="s">
        <v>181</v>
      </c>
      <c r="E149" s="26" t="s">
        <v>26</v>
      </c>
      <c r="F149" s="26"/>
      <c r="G149" s="27" t="n">
        <f aca="false">G150+G155+G158</f>
        <v>4270.1</v>
      </c>
      <c r="H149" s="27" t="n">
        <f aca="false">H150+H155+H158</f>
        <v>4270.1</v>
      </c>
    </row>
    <row r="150" customFormat="false" ht="51" hidden="false" customHeight="false" outlineLevel="0" collapsed="false">
      <c r="A150" s="39" t="s">
        <v>182</v>
      </c>
      <c r="B150" s="31" t="n">
        <v>968</v>
      </c>
      <c r="C150" s="31" t="s">
        <v>125</v>
      </c>
      <c r="D150" s="31" t="s">
        <v>181</v>
      </c>
      <c r="E150" s="31" t="s">
        <v>183</v>
      </c>
      <c r="F150" s="31"/>
      <c r="G150" s="41" t="n">
        <f aca="false">SUM(G151:G154)</f>
        <v>1618</v>
      </c>
      <c r="H150" s="41" t="n">
        <f aca="false">SUM(H151:H154)</f>
        <v>1618</v>
      </c>
    </row>
    <row r="151" customFormat="false" ht="25.5" hidden="false" customHeight="false" outlineLevel="0" collapsed="false">
      <c r="A151" s="43" t="s">
        <v>31</v>
      </c>
      <c r="B151" s="34" t="n">
        <v>968</v>
      </c>
      <c r="C151" s="34" t="s">
        <v>125</v>
      </c>
      <c r="D151" s="34" t="s">
        <v>181</v>
      </c>
      <c r="E151" s="34" t="s">
        <v>183</v>
      </c>
      <c r="F151" s="34" t="s">
        <v>32</v>
      </c>
      <c r="G151" s="35" t="n">
        <v>1188.94</v>
      </c>
      <c r="H151" s="35" t="n">
        <v>1188.94</v>
      </c>
    </row>
    <row r="152" customFormat="false" ht="38.25" hidden="false" customHeight="false" outlineLevel="0" collapsed="false">
      <c r="A152" s="43" t="s">
        <v>33</v>
      </c>
      <c r="B152" s="34" t="n">
        <v>968</v>
      </c>
      <c r="C152" s="34" t="s">
        <v>125</v>
      </c>
      <c r="D152" s="34" t="s">
        <v>181</v>
      </c>
      <c r="E152" s="34" t="s">
        <v>183</v>
      </c>
      <c r="F152" s="34" t="s">
        <v>34</v>
      </c>
      <c r="G152" s="35" t="n">
        <v>359.06</v>
      </c>
      <c r="H152" s="35" t="n">
        <v>359.06</v>
      </c>
    </row>
    <row r="153" customFormat="false" ht="25.5" hidden="false" customHeight="false" outlineLevel="0" collapsed="false">
      <c r="A153" s="43" t="s">
        <v>98</v>
      </c>
      <c r="B153" s="34" t="n">
        <v>968</v>
      </c>
      <c r="C153" s="34" t="s">
        <v>125</v>
      </c>
      <c r="D153" s="34" t="s">
        <v>181</v>
      </c>
      <c r="E153" s="34" t="s">
        <v>183</v>
      </c>
      <c r="F153" s="34" t="s">
        <v>99</v>
      </c>
      <c r="G153" s="35" t="n">
        <v>26</v>
      </c>
      <c r="H153" s="35" t="n">
        <v>26</v>
      </c>
    </row>
    <row r="154" customFormat="false" ht="25.5" hidden="false" customHeight="false" outlineLevel="0" collapsed="false">
      <c r="A154" s="43" t="s">
        <v>95</v>
      </c>
      <c r="B154" s="34" t="n">
        <v>968</v>
      </c>
      <c r="C154" s="34" t="s">
        <v>125</v>
      </c>
      <c r="D154" s="34" t="s">
        <v>181</v>
      </c>
      <c r="E154" s="34" t="s">
        <v>183</v>
      </c>
      <c r="F154" s="34" t="s">
        <v>51</v>
      </c>
      <c r="G154" s="35" t="n">
        <v>44</v>
      </c>
      <c r="H154" s="35" t="n">
        <v>44</v>
      </c>
    </row>
    <row r="155" customFormat="false" ht="38.25" hidden="false" customHeight="false" outlineLevel="0" collapsed="false">
      <c r="A155" s="39" t="s">
        <v>184</v>
      </c>
      <c r="B155" s="31" t="n">
        <v>968</v>
      </c>
      <c r="C155" s="31" t="s">
        <v>125</v>
      </c>
      <c r="D155" s="31" t="s">
        <v>181</v>
      </c>
      <c r="E155" s="31" t="s">
        <v>185</v>
      </c>
      <c r="F155" s="31"/>
      <c r="G155" s="41" t="n">
        <f aca="false">SUM(G156:G157)</f>
        <v>2157.3</v>
      </c>
      <c r="H155" s="41" t="n">
        <f aca="false">SUM(H156:H157)</f>
        <v>2157.3</v>
      </c>
    </row>
    <row r="156" customFormat="false" ht="25.5" hidden="false" customHeight="false" outlineLevel="0" collapsed="false">
      <c r="A156" s="43" t="s">
        <v>31</v>
      </c>
      <c r="B156" s="34" t="n">
        <v>968</v>
      </c>
      <c r="C156" s="34" t="s">
        <v>125</v>
      </c>
      <c r="D156" s="34" t="s">
        <v>181</v>
      </c>
      <c r="E156" s="34" t="s">
        <v>185</v>
      </c>
      <c r="F156" s="34" t="s">
        <v>32</v>
      </c>
      <c r="G156" s="35" t="n">
        <v>1778.74</v>
      </c>
      <c r="H156" s="35" t="n">
        <v>1778.74</v>
      </c>
    </row>
    <row r="157" s="38" customFormat="true" ht="38.25" hidden="false" customHeight="false" outlineLevel="0" collapsed="false">
      <c r="A157" s="43" t="s">
        <v>33</v>
      </c>
      <c r="B157" s="34" t="n">
        <v>968</v>
      </c>
      <c r="C157" s="34" t="s">
        <v>125</v>
      </c>
      <c r="D157" s="34" t="s">
        <v>181</v>
      </c>
      <c r="E157" s="34" t="s">
        <v>185</v>
      </c>
      <c r="F157" s="34" t="s">
        <v>34</v>
      </c>
      <c r="G157" s="35" t="n">
        <v>378.56</v>
      </c>
      <c r="H157" s="35" t="n">
        <v>378.56</v>
      </c>
    </row>
    <row r="158" customFormat="false" ht="51" hidden="false" customHeight="false" outlineLevel="0" collapsed="false">
      <c r="A158" s="40" t="s">
        <v>186</v>
      </c>
      <c r="B158" s="31" t="s">
        <v>39</v>
      </c>
      <c r="C158" s="31" t="s">
        <v>125</v>
      </c>
      <c r="D158" s="31" t="s">
        <v>181</v>
      </c>
      <c r="E158" s="31" t="s">
        <v>187</v>
      </c>
      <c r="F158" s="31"/>
      <c r="G158" s="41" t="n">
        <f aca="false">SUM(G159:G161)</f>
        <v>494.8</v>
      </c>
      <c r="H158" s="41" t="n">
        <f aca="false">SUM(H159:H161)</f>
        <v>494.8</v>
      </c>
    </row>
    <row r="159" customFormat="false" ht="25.5" hidden="false" customHeight="false" outlineLevel="0" collapsed="false">
      <c r="A159" s="43" t="s">
        <v>31</v>
      </c>
      <c r="B159" s="34" t="s">
        <v>39</v>
      </c>
      <c r="C159" s="34" t="s">
        <v>125</v>
      </c>
      <c r="D159" s="34" t="s">
        <v>181</v>
      </c>
      <c r="E159" s="34" t="s">
        <v>187</v>
      </c>
      <c r="F159" s="34" t="s">
        <v>32</v>
      </c>
      <c r="G159" s="35" t="n">
        <f aca="false">136.8+41.355</f>
        <v>178.155</v>
      </c>
      <c r="H159" s="35" t="n">
        <f aca="false">136.8+41.355</f>
        <v>178.155</v>
      </c>
    </row>
    <row r="160" customFormat="false" ht="38.25" hidden="false" customHeight="false" outlineLevel="0" collapsed="false">
      <c r="A160" s="43" t="s">
        <v>33</v>
      </c>
      <c r="B160" s="34" t="s">
        <v>39</v>
      </c>
      <c r="C160" s="34" t="s">
        <v>125</v>
      </c>
      <c r="D160" s="34" t="s">
        <v>181</v>
      </c>
      <c r="E160" s="34" t="s">
        <v>187</v>
      </c>
      <c r="F160" s="34" t="s">
        <v>34</v>
      </c>
      <c r="G160" s="35" t="n">
        <f aca="false">41.3+12.49</f>
        <v>53.79</v>
      </c>
      <c r="H160" s="35" t="n">
        <f aca="false">41.3+12.49</f>
        <v>53.79</v>
      </c>
    </row>
    <row r="161" customFormat="false" ht="25.5" hidden="false" customHeight="false" outlineLevel="0" collapsed="false">
      <c r="A161" s="43" t="s">
        <v>95</v>
      </c>
      <c r="B161" s="34" t="s">
        <v>39</v>
      </c>
      <c r="C161" s="34" t="s">
        <v>125</v>
      </c>
      <c r="D161" s="34" t="s">
        <v>181</v>
      </c>
      <c r="E161" s="34" t="s">
        <v>187</v>
      </c>
      <c r="F161" s="34" t="s">
        <v>51</v>
      </c>
      <c r="G161" s="35" t="n">
        <v>262.855</v>
      </c>
      <c r="H161" s="35" t="n">
        <v>262.855</v>
      </c>
    </row>
    <row r="162" customFormat="false" ht="25.5" hidden="false" customHeight="false" outlineLevel="0" collapsed="false">
      <c r="A162" s="16" t="s">
        <v>188</v>
      </c>
      <c r="B162" s="17" t="n">
        <v>969</v>
      </c>
      <c r="C162" s="17"/>
      <c r="D162" s="17"/>
      <c r="E162" s="17"/>
      <c r="F162" s="17"/>
      <c r="G162" s="18" t="n">
        <f aca="false">G163+G262</f>
        <v>942640.62262</v>
      </c>
      <c r="H162" s="18" t="n">
        <f aca="false">H163+H262</f>
        <v>942728.64093</v>
      </c>
    </row>
    <row r="163" customFormat="false" ht="12.75" hidden="false" customHeight="false" outlineLevel="0" collapsed="false">
      <c r="A163" s="55" t="s">
        <v>189</v>
      </c>
      <c r="B163" s="20" t="n">
        <v>969</v>
      </c>
      <c r="C163" s="20" t="s">
        <v>190</v>
      </c>
      <c r="D163" s="20"/>
      <c r="E163" s="20"/>
      <c r="F163" s="20"/>
      <c r="G163" s="72" t="n">
        <f aca="false">G164+G176+G204+G220+G231+G214</f>
        <v>940640.62262</v>
      </c>
      <c r="H163" s="72" t="n">
        <f aca="false">H164+H176+H204+H220+H231+H214</f>
        <v>940728.64093</v>
      </c>
    </row>
    <row r="164" customFormat="false" ht="12.75" hidden="false" customHeight="false" outlineLevel="0" collapsed="false">
      <c r="A164" s="22" t="s">
        <v>191</v>
      </c>
      <c r="B164" s="23" t="n">
        <v>969</v>
      </c>
      <c r="C164" s="23" t="s">
        <v>190</v>
      </c>
      <c r="D164" s="23" t="s">
        <v>22</v>
      </c>
      <c r="E164" s="23"/>
      <c r="F164" s="23"/>
      <c r="G164" s="24" t="n">
        <f aca="false">G165</f>
        <v>289507.20488</v>
      </c>
      <c r="H164" s="24" t="n">
        <f aca="false">H165</f>
        <v>289955.12319</v>
      </c>
    </row>
    <row r="165" customFormat="false" ht="25.5" hidden="false" customHeight="false" outlineLevel="0" collapsed="false">
      <c r="A165" s="25" t="s">
        <v>192</v>
      </c>
      <c r="B165" s="26" t="s">
        <v>193</v>
      </c>
      <c r="C165" s="26" t="s">
        <v>190</v>
      </c>
      <c r="D165" s="26" t="s">
        <v>22</v>
      </c>
      <c r="E165" s="26" t="s">
        <v>194</v>
      </c>
      <c r="F165" s="26"/>
      <c r="G165" s="27" t="n">
        <f aca="false">G166</f>
        <v>289507.20488</v>
      </c>
      <c r="H165" s="27" t="n">
        <f aca="false">H166</f>
        <v>289955.12319</v>
      </c>
    </row>
    <row r="166" s="38" customFormat="true" ht="27" hidden="false" customHeight="false" outlineLevel="0" collapsed="false">
      <c r="A166" s="73" t="s">
        <v>195</v>
      </c>
      <c r="B166" s="47" t="s">
        <v>193</v>
      </c>
      <c r="C166" s="47" t="s">
        <v>190</v>
      </c>
      <c r="D166" s="47" t="s">
        <v>22</v>
      </c>
      <c r="E166" s="47" t="s">
        <v>196</v>
      </c>
      <c r="F166" s="47"/>
      <c r="G166" s="74" t="n">
        <f aca="false">G167</f>
        <v>289507.20488</v>
      </c>
      <c r="H166" s="74" t="n">
        <f aca="false">H167</f>
        <v>289955.12319</v>
      </c>
    </row>
    <row r="167" customFormat="false" ht="38.25" hidden="false" customHeight="false" outlineLevel="0" collapsed="false">
      <c r="A167" s="51" t="s">
        <v>197</v>
      </c>
      <c r="B167" s="31" t="n">
        <v>969</v>
      </c>
      <c r="C167" s="31" t="s">
        <v>190</v>
      </c>
      <c r="D167" s="31" t="s">
        <v>22</v>
      </c>
      <c r="E167" s="31" t="s">
        <v>198</v>
      </c>
      <c r="F167" s="31"/>
      <c r="G167" s="32" t="n">
        <f aca="false">G168+G172+G170+G174</f>
        <v>289507.20488</v>
      </c>
      <c r="H167" s="32" t="n">
        <f aca="false">H168+H172+H170+H174</f>
        <v>289955.12319</v>
      </c>
    </row>
    <row r="168" customFormat="false" ht="25.5" hidden="false" customHeight="false" outlineLevel="0" collapsed="false">
      <c r="A168" s="45" t="s">
        <v>199</v>
      </c>
      <c r="B168" s="31" t="n">
        <v>969</v>
      </c>
      <c r="C168" s="31" t="s">
        <v>190</v>
      </c>
      <c r="D168" s="31" t="s">
        <v>22</v>
      </c>
      <c r="E168" s="31" t="s">
        <v>200</v>
      </c>
      <c r="F168" s="31"/>
      <c r="G168" s="41" t="n">
        <f aca="false">G169</f>
        <v>133180</v>
      </c>
      <c r="H168" s="41" t="n">
        <f aca="false">H169</f>
        <v>133180</v>
      </c>
    </row>
    <row r="169" customFormat="false" ht="51" hidden="false" customHeight="false" outlineLevel="0" collapsed="false">
      <c r="A169" s="52" t="s">
        <v>201</v>
      </c>
      <c r="B169" s="34" t="n">
        <v>969</v>
      </c>
      <c r="C169" s="34" t="s">
        <v>190</v>
      </c>
      <c r="D169" s="34" t="s">
        <v>22</v>
      </c>
      <c r="E169" s="34" t="s">
        <v>200</v>
      </c>
      <c r="F169" s="34" t="s">
        <v>202</v>
      </c>
      <c r="G169" s="35" t="n">
        <v>133180</v>
      </c>
      <c r="H169" s="35" t="n">
        <v>133180</v>
      </c>
    </row>
    <row r="170" customFormat="false" ht="38.25" hidden="false" customHeight="false" outlineLevel="0" collapsed="false">
      <c r="A170" s="51" t="s">
        <v>203</v>
      </c>
      <c r="B170" s="31" t="s">
        <v>193</v>
      </c>
      <c r="C170" s="31" t="s">
        <v>190</v>
      </c>
      <c r="D170" s="31" t="s">
        <v>22</v>
      </c>
      <c r="E170" s="31" t="s">
        <v>204</v>
      </c>
      <c r="F170" s="31"/>
      <c r="G170" s="41" t="n">
        <f aca="false">G171</f>
        <v>563</v>
      </c>
      <c r="H170" s="41" t="n">
        <f aca="false">H171</f>
        <v>563</v>
      </c>
    </row>
    <row r="171" customFormat="false" ht="51" hidden="false" customHeight="false" outlineLevel="0" collapsed="false">
      <c r="A171" s="52" t="s">
        <v>201</v>
      </c>
      <c r="B171" s="34" t="s">
        <v>193</v>
      </c>
      <c r="C171" s="34" t="s">
        <v>190</v>
      </c>
      <c r="D171" s="34" t="s">
        <v>22</v>
      </c>
      <c r="E171" s="34" t="s">
        <v>204</v>
      </c>
      <c r="F171" s="34" t="s">
        <v>202</v>
      </c>
      <c r="G171" s="35" t="n">
        <f aca="false">563</f>
        <v>563</v>
      </c>
      <c r="H171" s="35" t="n">
        <v>563</v>
      </c>
    </row>
    <row r="172" customFormat="false" ht="25.5" hidden="false" customHeight="false" outlineLevel="0" collapsed="false">
      <c r="A172" s="51" t="s">
        <v>205</v>
      </c>
      <c r="B172" s="31" t="n">
        <v>969</v>
      </c>
      <c r="C172" s="31" t="s">
        <v>190</v>
      </c>
      <c r="D172" s="31" t="s">
        <v>22</v>
      </c>
      <c r="E172" s="31" t="s">
        <v>206</v>
      </c>
      <c r="F172" s="31"/>
      <c r="G172" s="32" t="n">
        <f aca="false">G173</f>
        <v>48877.6048799999</v>
      </c>
      <c r="H172" s="32" t="n">
        <f aca="false">H173</f>
        <v>49325.52319</v>
      </c>
    </row>
    <row r="173" customFormat="false" ht="51" hidden="false" customHeight="false" outlineLevel="0" collapsed="false">
      <c r="A173" s="52" t="s">
        <v>201</v>
      </c>
      <c r="B173" s="34" t="n">
        <v>969</v>
      </c>
      <c r="C173" s="34" t="s">
        <v>190</v>
      </c>
      <c r="D173" s="34" t="s">
        <v>22</v>
      </c>
      <c r="E173" s="34" t="s">
        <v>206</v>
      </c>
      <c r="F173" s="34" t="s">
        <v>202</v>
      </c>
      <c r="G173" s="35" t="n">
        <f aca="false">56777.6048799999-7900</f>
        <v>48877.6048799999</v>
      </c>
      <c r="H173" s="35" t="n">
        <f aca="false">80336.9-24369.815-6595.26082-44.8-1.50099</f>
        <v>49325.52319</v>
      </c>
    </row>
    <row r="174" customFormat="false" ht="25.5" hidden="false" customHeight="false" outlineLevel="0" collapsed="false">
      <c r="A174" s="51" t="s">
        <v>207</v>
      </c>
      <c r="B174" s="31" t="n">
        <v>969</v>
      </c>
      <c r="C174" s="31" t="s">
        <v>190</v>
      </c>
      <c r="D174" s="31" t="s">
        <v>22</v>
      </c>
      <c r="E174" s="31" t="s">
        <v>208</v>
      </c>
      <c r="F174" s="31"/>
      <c r="G174" s="41" t="n">
        <f aca="false">G175</f>
        <v>106886.6</v>
      </c>
      <c r="H174" s="41" t="n">
        <f aca="false">H175</f>
        <v>106886.6</v>
      </c>
    </row>
    <row r="175" customFormat="false" ht="51" hidden="false" customHeight="false" outlineLevel="0" collapsed="false">
      <c r="A175" s="52" t="s">
        <v>201</v>
      </c>
      <c r="B175" s="34" t="n">
        <v>969</v>
      </c>
      <c r="C175" s="34" t="s">
        <v>190</v>
      </c>
      <c r="D175" s="34" t="s">
        <v>22</v>
      </c>
      <c r="E175" s="34" t="s">
        <v>208</v>
      </c>
      <c r="F175" s="34" t="s">
        <v>202</v>
      </c>
      <c r="G175" s="35" t="n">
        <f aca="false">103680+3206.6</f>
        <v>106886.6</v>
      </c>
      <c r="H175" s="35" t="n">
        <f aca="false">103680+3206.6</f>
        <v>106886.6</v>
      </c>
    </row>
    <row r="176" customFormat="false" ht="12.75" hidden="false" customHeight="false" outlineLevel="0" collapsed="false">
      <c r="A176" s="37" t="s">
        <v>209</v>
      </c>
      <c r="B176" s="23" t="n">
        <v>969</v>
      </c>
      <c r="C176" s="23" t="s">
        <v>190</v>
      </c>
      <c r="D176" s="23" t="s">
        <v>40</v>
      </c>
      <c r="E176" s="23"/>
      <c r="F176" s="23"/>
      <c r="G176" s="24" t="n">
        <f aca="false">G177</f>
        <v>498472.1</v>
      </c>
      <c r="H176" s="24" t="n">
        <f aca="false">H177</f>
        <v>498112.2</v>
      </c>
    </row>
    <row r="177" customFormat="false" ht="25.5" hidden="false" customHeight="false" outlineLevel="0" collapsed="false">
      <c r="A177" s="25" t="s">
        <v>192</v>
      </c>
      <c r="B177" s="47" t="n">
        <v>969</v>
      </c>
      <c r="C177" s="47" t="s">
        <v>190</v>
      </c>
      <c r="D177" s="47" t="s">
        <v>40</v>
      </c>
      <c r="E177" s="26" t="s">
        <v>194</v>
      </c>
      <c r="F177" s="47"/>
      <c r="G177" s="27" t="n">
        <f aca="false">G178</f>
        <v>498472.1</v>
      </c>
      <c r="H177" s="27" t="n">
        <f aca="false">H178</f>
        <v>498112.2</v>
      </c>
    </row>
    <row r="178" customFormat="false" ht="27" hidden="false" customHeight="false" outlineLevel="0" collapsed="false">
      <c r="A178" s="73" t="s">
        <v>210</v>
      </c>
      <c r="B178" s="47" t="n">
        <v>969</v>
      </c>
      <c r="C178" s="47" t="s">
        <v>190</v>
      </c>
      <c r="D178" s="47" t="s">
        <v>40</v>
      </c>
      <c r="E178" s="47" t="s">
        <v>211</v>
      </c>
      <c r="F178" s="47"/>
      <c r="G178" s="74" t="n">
        <f aca="false">G179+G198+G201</f>
        <v>498472.1</v>
      </c>
      <c r="H178" s="74" t="n">
        <f aca="false">H179+H198+H201</f>
        <v>498112.2</v>
      </c>
    </row>
    <row r="179" customFormat="false" ht="25.5" hidden="false" customHeight="false" outlineLevel="0" collapsed="false">
      <c r="A179" s="51" t="s">
        <v>212</v>
      </c>
      <c r="B179" s="31" t="s">
        <v>193</v>
      </c>
      <c r="C179" s="31" t="s">
        <v>190</v>
      </c>
      <c r="D179" s="31" t="s">
        <v>40</v>
      </c>
      <c r="E179" s="31" t="s">
        <v>213</v>
      </c>
      <c r="F179" s="31"/>
      <c r="G179" s="32" t="n">
        <f aca="false">G182+G184+G186+G192+G190+G188+G180+G196+G194</f>
        <v>489372.1</v>
      </c>
      <c r="H179" s="32" t="n">
        <f aca="false">H182+H184+H186+H192+H190+H188+H180+H196+H194</f>
        <v>489012.2</v>
      </c>
    </row>
    <row r="180" customFormat="false" ht="51" hidden="false" customHeight="false" outlineLevel="0" collapsed="false">
      <c r="A180" s="51" t="s">
        <v>214</v>
      </c>
      <c r="B180" s="31" t="s">
        <v>193</v>
      </c>
      <c r="C180" s="31" t="s">
        <v>190</v>
      </c>
      <c r="D180" s="31" t="s">
        <v>40</v>
      </c>
      <c r="E180" s="31" t="s">
        <v>215</v>
      </c>
      <c r="F180" s="31"/>
      <c r="G180" s="41" t="n">
        <f aca="false">G181</f>
        <v>31351.9</v>
      </c>
      <c r="H180" s="41" t="n">
        <f aca="false">H181</f>
        <v>31351.9</v>
      </c>
    </row>
    <row r="181" customFormat="false" ht="12.75" hidden="false" customHeight="false" outlineLevel="0" collapsed="false">
      <c r="A181" s="33" t="s">
        <v>216</v>
      </c>
      <c r="B181" s="34" t="n">
        <v>969</v>
      </c>
      <c r="C181" s="34" t="s">
        <v>190</v>
      </c>
      <c r="D181" s="34" t="s">
        <v>40</v>
      </c>
      <c r="E181" s="34" t="s">
        <v>215</v>
      </c>
      <c r="F181" s="34" t="s">
        <v>217</v>
      </c>
      <c r="G181" s="35" t="n">
        <v>31351.9</v>
      </c>
      <c r="H181" s="35" t="n">
        <v>31351.9</v>
      </c>
    </row>
    <row r="182" customFormat="false" ht="63.75" hidden="false" customHeight="false" outlineLevel="0" collapsed="false">
      <c r="A182" s="63" t="s">
        <v>218</v>
      </c>
      <c r="B182" s="31" t="s">
        <v>193</v>
      </c>
      <c r="C182" s="31" t="s">
        <v>190</v>
      </c>
      <c r="D182" s="31" t="s">
        <v>40</v>
      </c>
      <c r="E182" s="31" t="s">
        <v>219</v>
      </c>
      <c r="F182" s="31"/>
      <c r="G182" s="41" t="n">
        <f aca="false">G183</f>
        <v>259444.1</v>
      </c>
      <c r="H182" s="41" t="n">
        <f aca="false">H183</f>
        <v>259444.1</v>
      </c>
    </row>
    <row r="183" customFormat="false" ht="51" hidden="false" customHeight="false" outlineLevel="0" collapsed="false">
      <c r="A183" s="65" t="s">
        <v>201</v>
      </c>
      <c r="B183" s="34" t="n">
        <v>969</v>
      </c>
      <c r="C183" s="34" t="s">
        <v>190</v>
      </c>
      <c r="D183" s="34" t="s">
        <v>40</v>
      </c>
      <c r="E183" s="34" t="s">
        <v>220</v>
      </c>
      <c r="F183" s="34" t="s">
        <v>202</v>
      </c>
      <c r="G183" s="35" t="n">
        <v>259444.1</v>
      </c>
      <c r="H183" s="35" t="n">
        <v>259444.1</v>
      </c>
    </row>
    <row r="184" s="38" customFormat="true" ht="63.75" hidden="false" customHeight="false" outlineLevel="0" collapsed="false">
      <c r="A184" s="39" t="s">
        <v>221</v>
      </c>
      <c r="B184" s="31" t="s">
        <v>193</v>
      </c>
      <c r="C184" s="31" t="s">
        <v>190</v>
      </c>
      <c r="D184" s="31" t="s">
        <v>40</v>
      </c>
      <c r="E184" s="31" t="s">
        <v>222</v>
      </c>
      <c r="F184" s="31"/>
      <c r="G184" s="41" t="n">
        <f aca="false">G185</f>
        <v>5565.8</v>
      </c>
      <c r="H184" s="41" t="n">
        <f aca="false">H185</f>
        <v>5565.8</v>
      </c>
    </row>
    <row r="185" s="38" customFormat="true" ht="12.75" hidden="false" customHeight="false" outlineLevel="0" collapsed="false">
      <c r="A185" s="33" t="s">
        <v>216</v>
      </c>
      <c r="B185" s="34" t="s">
        <v>193</v>
      </c>
      <c r="C185" s="34" t="s">
        <v>190</v>
      </c>
      <c r="D185" s="34" t="s">
        <v>40</v>
      </c>
      <c r="E185" s="34" t="s">
        <v>222</v>
      </c>
      <c r="F185" s="34" t="s">
        <v>217</v>
      </c>
      <c r="G185" s="35" t="n">
        <v>5565.8</v>
      </c>
      <c r="H185" s="35" t="n">
        <v>5565.8</v>
      </c>
    </row>
    <row r="186" customFormat="false" ht="38.25" hidden="false" customHeight="false" outlineLevel="0" collapsed="false">
      <c r="A186" s="51" t="s">
        <v>223</v>
      </c>
      <c r="B186" s="31" t="s">
        <v>193</v>
      </c>
      <c r="C186" s="31" t="s">
        <v>190</v>
      </c>
      <c r="D186" s="31" t="s">
        <v>40</v>
      </c>
      <c r="E186" s="31" t="s">
        <v>224</v>
      </c>
      <c r="F186" s="31"/>
      <c r="G186" s="41" t="n">
        <f aca="false">G187</f>
        <v>4000</v>
      </c>
      <c r="H186" s="41" t="n">
        <f aca="false">H187</f>
        <v>4000</v>
      </c>
    </row>
    <row r="187" customFormat="false" ht="51" hidden="false" customHeight="false" outlineLevel="0" collapsed="false">
      <c r="A187" s="65" t="s">
        <v>201</v>
      </c>
      <c r="B187" s="34" t="n">
        <v>969</v>
      </c>
      <c r="C187" s="34" t="s">
        <v>190</v>
      </c>
      <c r="D187" s="34" t="s">
        <v>40</v>
      </c>
      <c r="E187" s="34" t="s">
        <v>225</v>
      </c>
      <c r="F187" s="34" t="s">
        <v>202</v>
      </c>
      <c r="G187" s="35" t="n">
        <v>4000</v>
      </c>
      <c r="H187" s="35" t="n">
        <v>4000</v>
      </c>
    </row>
    <row r="188" customFormat="false" ht="51" hidden="false" customHeight="false" outlineLevel="0" collapsed="false">
      <c r="A188" s="63" t="s">
        <v>226</v>
      </c>
      <c r="B188" s="31" t="n">
        <v>969</v>
      </c>
      <c r="C188" s="31" t="s">
        <v>190</v>
      </c>
      <c r="D188" s="31" t="s">
        <v>40</v>
      </c>
      <c r="E188" s="31" t="s">
        <v>227</v>
      </c>
      <c r="F188" s="31"/>
      <c r="G188" s="41" t="n">
        <f aca="false">G189</f>
        <v>28343.3</v>
      </c>
      <c r="H188" s="41" t="n">
        <f aca="false">H189</f>
        <v>27068.3</v>
      </c>
    </row>
    <row r="189" customFormat="false" ht="12.75" hidden="false" customHeight="false" outlineLevel="0" collapsed="false">
      <c r="A189" s="33" t="s">
        <v>216</v>
      </c>
      <c r="B189" s="34" t="n">
        <v>969</v>
      </c>
      <c r="C189" s="34" t="s">
        <v>190</v>
      </c>
      <c r="D189" s="34" t="s">
        <v>40</v>
      </c>
      <c r="E189" s="34" t="s">
        <v>227</v>
      </c>
      <c r="F189" s="34" t="s">
        <v>217</v>
      </c>
      <c r="G189" s="35" t="n">
        <f aca="false">28059.9+283.4</f>
        <v>28343.3</v>
      </c>
      <c r="H189" s="35" t="n">
        <f aca="false">26797.6+270.7</f>
        <v>27068.3</v>
      </c>
    </row>
    <row r="190" s="38" customFormat="true" ht="51" hidden="false" customHeight="false" outlineLevel="0" collapsed="false">
      <c r="A190" s="51" t="s">
        <v>228</v>
      </c>
      <c r="B190" s="31" t="s">
        <v>193</v>
      </c>
      <c r="C190" s="31" t="s">
        <v>190</v>
      </c>
      <c r="D190" s="31" t="s">
        <v>40</v>
      </c>
      <c r="E190" s="31" t="s">
        <v>229</v>
      </c>
      <c r="F190" s="31"/>
      <c r="G190" s="41" t="n">
        <f aca="false">G191</f>
        <v>131237.9</v>
      </c>
      <c r="H190" s="41" t="n">
        <f aca="false">H191</f>
        <v>131237.9</v>
      </c>
    </row>
    <row r="191" s="38" customFormat="true" ht="51" hidden="false" customHeight="false" outlineLevel="0" collapsed="false">
      <c r="A191" s="65" t="s">
        <v>201</v>
      </c>
      <c r="B191" s="34" t="n">
        <v>969</v>
      </c>
      <c r="C191" s="34" t="s">
        <v>190</v>
      </c>
      <c r="D191" s="34" t="s">
        <v>40</v>
      </c>
      <c r="E191" s="34" t="s">
        <v>229</v>
      </c>
      <c r="F191" s="34" t="s">
        <v>202</v>
      </c>
      <c r="G191" s="35" t="n">
        <v>131237.9</v>
      </c>
      <c r="H191" s="35" t="n">
        <v>131237.9</v>
      </c>
    </row>
    <row r="192" s="38" customFormat="true" ht="38.25" hidden="false" customHeight="false" outlineLevel="0" collapsed="false">
      <c r="A192" s="63" t="s">
        <v>230</v>
      </c>
      <c r="B192" s="31" t="s">
        <v>193</v>
      </c>
      <c r="C192" s="31" t="s">
        <v>190</v>
      </c>
      <c r="D192" s="31" t="s">
        <v>40</v>
      </c>
      <c r="E192" s="31" t="s">
        <v>231</v>
      </c>
      <c r="F192" s="31"/>
      <c r="G192" s="41" t="n">
        <f aca="false">G193</f>
        <v>23492</v>
      </c>
      <c r="H192" s="41" t="n">
        <f aca="false">H193</f>
        <v>23492</v>
      </c>
    </row>
    <row r="193" s="38" customFormat="true" ht="12.75" hidden="false" customHeight="false" outlineLevel="0" collapsed="false">
      <c r="A193" s="33" t="s">
        <v>216</v>
      </c>
      <c r="B193" s="34" t="s">
        <v>193</v>
      </c>
      <c r="C193" s="34" t="s">
        <v>190</v>
      </c>
      <c r="D193" s="34" t="s">
        <v>40</v>
      </c>
      <c r="E193" s="34" t="s">
        <v>231</v>
      </c>
      <c r="F193" s="34" t="s">
        <v>217</v>
      </c>
      <c r="G193" s="35" t="n">
        <f aca="false">11746+11746</f>
        <v>23492</v>
      </c>
      <c r="H193" s="35" t="n">
        <f aca="false">11746+11746</f>
        <v>23492</v>
      </c>
    </row>
    <row r="194" s="38" customFormat="true" ht="102" hidden="false" customHeight="false" outlineLevel="0" collapsed="false">
      <c r="A194" s="63" t="s">
        <v>232</v>
      </c>
      <c r="B194" s="31" t="s">
        <v>193</v>
      </c>
      <c r="C194" s="31" t="s">
        <v>190</v>
      </c>
      <c r="D194" s="31" t="s">
        <v>40</v>
      </c>
      <c r="E194" s="31" t="s">
        <v>233</v>
      </c>
      <c r="F194" s="31"/>
      <c r="G194" s="41" t="n">
        <f aca="false">G195</f>
        <v>1554.7</v>
      </c>
      <c r="H194" s="41" t="n">
        <f aca="false">H195</f>
        <v>1554.7</v>
      </c>
    </row>
    <row r="195" s="38" customFormat="true" ht="12.75" hidden="false" customHeight="false" outlineLevel="0" collapsed="false">
      <c r="A195" s="33" t="s">
        <v>216</v>
      </c>
      <c r="B195" s="34" t="s">
        <v>193</v>
      </c>
      <c r="C195" s="34" t="s">
        <v>190</v>
      </c>
      <c r="D195" s="34" t="s">
        <v>40</v>
      </c>
      <c r="E195" s="34" t="s">
        <v>233</v>
      </c>
      <c r="F195" s="34" t="s">
        <v>217</v>
      </c>
      <c r="G195" s="35" t="n">
        <f aca="false">1523.6+31.1</f>
        <v>1554.7</v>
      </c>
      <c r="H195" s="35" t="n">
        <f aca="false">1523.6+31.1</f>
        <v>1554.7</v>
      </c>
    </row>
    <row r="196" s="38" customFormat="true" ht="51" hidden="false" customHeight="false" outlineLevel="0" collapsed="false">
      <c r="A196" s="63" t="s">
        <v>234</v>
      </c>
      <c r="B196" s="31" t="s">
        <v>193</v>
      </c>
      <c r="C196" s="64" t="s">
        <v>190</v>
      </c>
      <c r="D196" s="64" t="s">
        <v>40</v>
      </c>
      <c r="E196" s="64" t="s">
        <v>235</v>
      </c>
      <c r="F196" s="64"/>
      <c r="G196" s="41" t="n">
        <f aca="false">G197</f>
        <v>4382.4</v>
      </c>
      <c r="H196" s="41" t="n">
        <f aca="false">H197</f>
        <v>5297.5</v>
      </c>
    </row>
    <row r="197" s="38" customFormat="true" ht="12.75" hidden="false" customHeight="false" outlineLevel="0" collapsed="false">
      <c r="A197" s="33" t="s">
        <v>216</v>
      </c>
      <c r="B197" s="34" t="s">
        <v>193</v>
      </c>
      <c r="C197" s="66" t="s">
        <v>190</v>
      </c>
      <c r="D197" s="66" t="s">
        <v>40</v>
      </c>
      <c r="E197" s="66" t="s">
        <v>235</v>
      </c>
      <c r="F197" s="66" t="s">
        <v>217</v>
      </c>
      <c r="G197" s="35" t="n">
        <v>4382.4</v>
      </c>
      <c r="H197" s="35" t="n">
        <v>5297.5</v>
      </c>
    </row>
    <row r="198" s="38" customFormat="true" ht="38.25" hidden="false" customHeight="false" outlineLevel="0" collapsed="false">
      <c r="A198" s="39" t="s">
        <v>236</v>
      </c>
      <c r="B198" s="31" t="n">
        <v>969</v>
      </c>
      <c r="C198" s="31" t="s">
        <v>190</v>
      </c>
      <c r="D198" s="31" t="s">
        <v>40</v>
      </c>
      <c r="E198" s="31" t="s">
        <v>237</v>
      </c>
      <c r="F198" s="31"/>
      <c r="G198" s="32" t="n">
        <f aca="false">G199</f>
        <v>300</v>
      </c>
      <c r="H198" s="32" t="n">
        <f aca="false">H199</f>
        <v>300</v>
      </c>
    </row>
    <row r="199" s="38" customFormat="true" ht="25.5" hidden="false" customHeight="false" outlineLevel="0" collapsed="false">
      <c r="A199" s="39" t="s">
        <v>238</v>
      </c>
      <c r="B199" s="31" t="n">
        <v>969</v>
      </c>
      <c r="C199" s="31" t="s">
        <v>190</v>
      </c>
      <c r="D199" s="31" t="s">
        <v>40</v>
      </c>
      <c r="E199" s="31" t="s">
        <v>239</v>
      </c>
      <c r="F199" s="31"/>
      <c r="G199" s="32" t="n">
        <f aca="false">G200</f>
        <v>300</v>
      </c>
      <c r="H199" s="32" t="n">
        <f aca="false">H200</f>
        <v>300</v>
      </c>
    </row>
    <row r="200" s="38" customFormat="true" ht="12.75" hidden="false" customHeight="false" outlineLevel="0" collapsed="false">
      <c r="A200" s="43" t="s">
        <v>216</v>
      </c>
      <c r="B200" s="34" t="n">
        <v>969</v>
      </c>
      <c r="C200" s="34" t="s">
        <v>190</v>
      </c>
      <c r="D200" s="34" t="s">
        <v>40</v>
      </c>
      <c r="E200" s="34" t="s">
        <v>239</v>
      </c>
      <c r="F200" s="34" t="s">
        <v>217</v>
      </c>
      <c r="G200" s="36" t="n">
        <v>300</v>
      </c>
      <c r="H200" s="36" t="n">
        <v>300</v>
      </c>
    </row>
    <row r="201" s="38" customFormat="true" ht="25.5" hidden="false" customHeight="false" outlineLevel="0" collapsed="false">
      <c r="A201" s="40" t="s">
        <v>240</v>
      </c>
      <c r="B201" s="34" t="s">
        <v>193</v>
      </c>
      <c r="C201" s="31" t="s">
        <v>190</v>
      </c>
      <c r="D201" s="31" t="s">
        <v>40</v>
      </c>
      <c r="E201" s="31" t="s">
        <v>241</v>
      </c>
      <c r="F201" s="34"/>
      <c r="G201" s="36" t="n">
        <f aca="false">G202</f>
        <v>8800</v>
      </c>
      <c r="H201" s="36" t="n">
        <f aca="false">H202</f>
        <v>8800</v>
      </c>
    </row>
    <row r="202" s="38" customFormat="true" ht="63.75" hidden="false" customHeight="false" outlineLevel="0" collapsed="false">
      <c r="A202" s="51" t="s">
        <v>242</v>
      </c>
      <c r="B202" s="31" t="s">
        <v>193</v>
      </c>
      <c r="C202" s="31" t="s">
        <v>190</v>
      </c>
      <c r="D202" s="31" t="s">
        <v>40</v>
      </c>
      <c r="E202" s="31" t="s">
        <v>243</v>
      </c>
      <c r="F202" s="31"/>
      <c r="G202" s="41" t="n">
        <f aca="false">G203</f>
        <v>8800</v>
      </c>
      <c r="H202" s="41" t="n">
        <f aca="false">H203</f>
        <v>8800</v>
      </c>
    </row>
    <row r="203" s="38" customFormat="true" ht="12.75" hidden="false" customHeight="false" outlineLevel="0" collapsed="false">
      <c r="A203" s="33" t="s">
        <v>216</v>
      </c>
      <c r="B203" s="34" t="s">
        <v>193</v>
      </c>
      <c r="C203" s="34" t="s">
        <v>190</v>
      </c>
      <c r="D203" s="34" t="s">
        <v>40</v>
      </c>
      <c r="E203" s="34" t="s">
        <v>243</v>
      </c>
      <c r="F203" s="34" t="s">
        <v>217</v>
      </c>
      <c r="G203" s="35" t="n">
        <f aca="false">8380+420</f>
        <v>8800</v>
      </c>
      <c r="H203" s="35" t="n">
        <f aca="false">8380+420</f>
        <v>8800</v>
      </c>
    </row>
    <row r="204" s="38" customFormat="true" ht="12.75" hidden="false" customHeight="false" outlineLevel="0" collapsed="false">
      <c r="A204" s="37" t="s">
        <v>244</v>
      </c>
      <c r="B204" s="23" t="n">
        <v>969</v>
      </c>
      <c r="C204" s="23" t="s">
        <v>190</v>
      </c>
      <c r="D204" s="23" t="s">
        <v>24</v>
      </c>
      <c r="E204" s="23"/>
      <c r="F204" s="23"/>
      <c r="G204" s="24" t="n">
        <f aca="false">G206</f>
        <v>74884.9</v>
      </c>
      <c r="H204" s="24" t="n">
        <f aca="false">H206</f>
        <v>74884.9</v>
      </c>
    </row>
    <row r="205" s="38" customFormat="true" ht="25.5" hidden="false" customHeight="false" outlineLevel="0" collapsed="false">
      <c r="A205" s="25" t="s">
        <v>192</v>
      </c>
      <c r="B205" s="26" t="s">
        <v>193</v>
      </c>
      <c r="C205" s="26" t="s">
        <v>190</v>
      </c>
      <c r="D205" s="26" t="s">
        <v>24</v>
      </c>
      <c r="E205" s="26" t="s">
        <v>194</v>
      </c>
      <c r="F205" s="26"/>
      <c r="G205" s="27" t="n">
        <f aca="false">G206</f>
        <v>74884.9</v>
      </c>
      <c r="H205" s="27" t="n">
        <f aca="false">H206</f>
        <v>74884.9</v>
      </c>
    </row>
    <row r="206" s="38" customFormat="true" ht="27" hidden="false" customHeight="false" outlineLevel="0" collapsed="false">
      <c r="A206" s="73" t="s">
        <v>245</v>
      </c>
      <c r="B206" s="47" t="n">
        <v>969</v>
      </c>
      <c r="C206" s="47" t="s">
        <v>190</v>
      </c>
      <c r="D206" s="47" t="s">
        <v>24</v>
      </c>
      <c r="E206" s="47" t="s">
        <v>246</v>
      </c>
      <c r="F206" s="47"/>
      <c r="G206" s="74" t="n">
        <f aca="false">G207</f>
        <v>74884.9</v>
      </c>
      <c r="H206" s="74" t="n">
        <f aca="false">H207</f>
        <v>74884.9</v>
      </c>
    </row>
    <row r="207" s="38" customFormat="true" ht="38.25" hidden="false" customHeight="false" outlineLevel="0" collapsed="false">
      <c r="A207" s="51" t="s">
        <v>247</v>
      </c>
      <c r="B207" s="31" t="s">
        <v>193</v>
      </c>
      <c r="C207" s="31" t="s">
        <v>190</v>
      </c>
      <c r="D207" s="31" t="s">
        <v>24</v>
      </c>
      <c r="E207" s="31" t="s">
        <v>248</v>
      </c>
      <c r="F207" s="31"/>
      <c r="G207" s="32" t="n">
        <f aca="false">G208+G211</f>
        <v>74884.9</v>
      </c>
      <c r="H207" s="32" t="n">
        <f aca="false">H208+H211</f>
        <v>74884.9</v>
      </c>
    </row>
    <row r="208" s="38" customFormat="true" ht="38.25" hidden="false" customHeight="false" outlineLevel="0" collapsed="false">
      <c r="A208" s="51" t="s">
        <v>249</v>
      </c>
      <c r="B208" s="31" t="s">
        <v>193</v>
      </c>
      <c r="C208" s="31" t="s">
        <v>190</v>
      </c>
      <c r="D208" s="31" t="s">
        <v>24</v>
      </c>
      <c r="E208" s="31" t="s">
        <v>250</v>
      </c>
      <c r="F208" s="31"/>
      <c r="G208" s="32" t="n">
        <f aca="false">G209+G210</f>
        <v>873</v>
      </c>
      <c r="H208" s="32" t="n">
        <f aca="false">H209+H210</f>
        <v>873</v>
      </c>
    </row>
    <row r="209" s="38" customFormat="true" ht="51" hidden="false" customHeight="false" outlineLevel="0" collapsed="false">
      <c r="A209" s="65" t="s">
        <v>201</v>
      </c>
      <c r="B209" s="34" t="n">
        <v>969</v>
      </c>
      <c r="C209" s="34" t="s">
        <v>190</v>
      </c>
      <c r="D209" s="34" t="s">
        <v>24</v>
      </c>
      <c r="E209" s="34" t="s">
        <v>250</v>
      </c>
      <c r="F209" s="34" t="s">
        <v>202</v>
      </c>
      <c r="G209" s="36" t="n">
        <v>78</v>
      </c>
      <c r="H209" s="36" t="n">
        <v>78</v>
      </c>
    </row>
    <row r="210" s="38" customFormat="true" ht="51" hidden="false" customHeight="false" outlineLevel="0" collapsed="false">
      <c r="A210" s="33" t="s">
        <v>109</v>
      </c>
      <c r="B210" s="34" t="n">
        <v>969</v>
      </c>
      <c r="C210" s="34" t="s">
        <v>190</v>
      </c>
      <c r="D210" s="34" t="s">
        <v>24</v>
      </c>
      <c r="E210" s="34" t="s">
        <v>250</v>
      </c>
      <c r="F210" s="34" t="s">
        <v>110</v>
      </c>
      <c r="G210" s="36" t="n">
        <v>795</v>
      </c>
      <c r="H210" s="36" t="n">
        <v>795</v>
      </c>
    </row>
    <row r="211" s="38" customFormat="true" ht="38.25" hidden="false" customHeight="false" outlineLevel="0" collapsed="false">
      <c r="A211" s="63" t="s">
        <v>251</v>
      </c>
      <c r="B211" s="31" t="n">
        <v>969</v>
      </c>
      <c r="C211" s="31" t="s">
        <v>190</v>
      </c>
      <c r="D211" s="31" t="s">
        <v>24</v>
      </c>
      <c r="E211" s="31" t="s">
        <v>252</v>
      </c>
      <c r="F211" s="31"/>
      <c r="G211" s="41" t="n">
        <f aca="false">G212+G213</f>
        <v>74011.9</v>
      </c>
      <c r="H211" s="41" t="n">
        <f aca="false">H212+H213</f>
        <v>74011.9</v>
      </c>
    </row>
    <row r="212" s="38" customFormat="true" ht="51" hidden="false" customHeight="false" outlineLevel="0" collapsed="false">
      <c r="A212" s="65" t="s">
        <v>201</v>
      </c>
      <c r="B212" s="34" t="n">
        <v>969</v>
      </c>
      <c r="C212" s="34" t="s">
        <v>190</v>
      </c>
      <c r="D212" s="34" t="s">
        <v>24</v>
      </c>
      <c r="E212" s="34" t="s">
        <v>252</v>
      </c>
      <c r="F212" s="34" t="s">
        <v>202</v>
      </c>
      <c r="G212" s="35" t="n">
        <f aca="false">10159.152+10480</f>
        <v>20639.152</v>
      </c>
      <c r="H212" s="35" t="n">
        <f aca="false">10159.152+10480</f>
        <v>20639.152</v>
      </c>
    </row>
    <row r="213" s="38" customFormat="true" ht="51" hidden="false" customHeight="false" outlineLevel="0" collapsed="false">
      <c r="A213" s="33" t="s">
        <v>109</v>
      </c>
      <c r="B213" s="34" t="n">
        <v>969</v>
      </c>
      <c r="C213" s="34" t="s">
        <v>190</v>
      </c>
      <c r="D213" s="34" t="s">
        <v>24</v>
      </c>
      <c r="E213" s="34" t="s">
        <v>252</v>
      </c>
      <c r="F213" s="34" t="s">
        <v>110</v>
      </c>
      <c r="G213" s="35" t="n">
        <f aca="false">32170.648+21202.1</f>
        <v>53372.748</v>
      </c>
      <c r="H213" s="35" t="n">
        <f aca="false">32170.648+21202.1</f>
        <v>53372.748</v>
      </c>
    </row>
    <row r="214" s="38" customFormat="true" ht="25.5" hidden="false" customHeight="false" outlineLevel="0" collapsed="false">
      <c r="A214" s="37" t="s">
        <v>253</v>
      </c>
      <c r="B214" s="75" t="n">
        <v>969</v>
      </c>
      <c r="C214" s="75" t="s">
        <v>190</v>
      </c>
      <c r="D214" s="75" t="s">
        <v>47</v>
      </c>
      <c r="E214" s="37"/>
      <c r="F214" s="37"/>
      <c r="G214" s="24" t="n">
        <f aca="false">G215</f>
        <v>403.1</v>
      </c>
      <c r="H214" s="24" t="n">
        <f aca="false">H215</f>
        <v>403.1</v>
      </c>
    </row>
    <row r="215" s="38" customFormat="true" ht="25.5" hidden="false" customHeight="false" outlineLevel="0" collapsed="false">
      <c r="A215" s="25" t="s">
        <v>192</v>
      </c>
      <c r="B215" s="26" t="s">
        <v>193</v>
      </c>
      <c r="C215" s="26" t="s">
        <v>190</v>
      </c>
      <c r="D215" s="26" t="s">
        <v>47</v>
      </c>
      <c r="E215" s="26" t="s">
        <v>194</v>
      </c>
      <c r="F215" s="26"/>
      <c r="G215" s="27" t="n">
        <f aca="false">G216</f>
        <v>403.1</v>
      </c>
      <c r="H215" s="27" t="n">
        <f aca="false">H216</f>
        <v>403.1</v>
      </c>
    </row>
    <row r="216" s="38" customFormat="true" ht="27" hidden="false" customHeight="false" outlineLevel="0" collapsed="false">
      <c r="A216" s="73" t="s">
        <v>210</v>
      </c>
      <c r="B216" s="47" t="s">
        <v>193</v>
      </c>
      <c r="C216" s="47" t="s">
        <v>190</v>
      </c>
      <c r="D216" s="47" t="s">
        <v>47</v>
      </c>
      <c r="E216" s="47" t="s">
        <v>211</v>
      </c>
      <c r="F216" s="47"/>
      <c r="G216" s="74" t="n">
        <f aca="false">G218</f>
        <v>403.1</v>
      </c>
      <c r="H216" s="74" t="n">
        <f aca="false">H218</f>
        <v>403.1</v>
      </c>
    </row>
    <row r="217" s="38" customFormat="true" ht="25.5" hidden="false" customHeight="false" outlineLevel="0" collapsed="false">
      <c r="A217" s="51" t="s">
        <v>212</v>
      </c>
      <c r="B217" s="31" t="s">
        <v>193</v>
      </c>
      <c r="C217" s="31" t="s">
        <v>190</v>
      </c>
      <c r="D217" s="31" t="s">
        <v>47</v>
      </c>
      <c r="E217" s="31" t="s">
        <v>213</v>
      </c>
      <c r="F217" s="31"/>
      <c r="G217" s="32" t="n">
        <f aca="false">G218</f>
        <v>403.1</v>
      </c>
      <c r="H217" s="32" t="n">
        <f aca="false">H218</f>
        <v>403.1</v>
      </c>
    </row>
    <row r="218" s="38" customFormat="true" ht="38.25" hidden="false" customHeight="false" outlineLevel="0" collapsed="false">
      <c r="A218" s="39" t="s">
        <v>254</v>
      </c>
      <c r="B218" s="31" t="s">
        <v>193</v>
      </c>
      <c r="C218" s="31" t="s">
        <v>190</v>
      </c>
      <c r="D218" s="31" t="s">
        <v>47</v>
      </c>
      <c r="E218" s="31" t="s">
        <v>255</v>
      </c>
      <c r="F218" s="31"/>
      <c r="G218" s="41" t="n">
        <f aca="false">G219</f>
        <v>403.1</v>
      </c>
      <c r="H218" s="41" t="n">
        <f aca="false">H219</f>
        <v>403.1</v>
      </c>
    </row>
    <row r="219" s="38" customFormat="true" ht="12.75" hidden="false" customHeight="false" outlineLevel="0" collapsed="false">
      <c r="A219" s="65" t="s">
        <v>216</v>
      </c>
      <c r="B219" s="34" t="s">
        <v>193</v>
      </c>
      <c r="C219" s="34" t="s">
        <v>190</v>
      </c>
      <c r="D219" s="34" t="s">
        <v>47</v>
      </c>
      <c r="E219" s="34" t="s">
        <v>255</v>
      </c>
      <c r="F219" s="34" t="s">
        <v>217</v>
      </c>
      <c r="G219" s="35" t="n">
        <f aca="false">395+8.1</f>
        <v>403.1</v>
      </c>
      <c r="H219" s="35" t="n">
        <f aca="false">395+8.1</f>
        <v>403.1</v>
      </c>
    </row>
    <row r="220" s="38" customFormat="true" ht="12.75" hidden="false" customHeight="false" outlineLevel="0" collapsed="false">
      <c r="A220" s="37" t="s">
        <v>256</v>
      </c>
      <c r="B220" s="23" t="n">
        <v>969</v>
      </c>
      <c r="C220" s="23" t="s">
        <v>190</v>
      </c>
      <c r="D220" s="23" t="s">
        <v>190</v>
      </c>
      <c r="E220" s="23"/>
      <c r="F220" s="23"/>
      <c r="G220" s="24" t="n">
        <f aca="false">G221</f>
        <v>10660.82994</v>
      </c>
      <c r="H220" s="24" t="n">
        <f aca="false">H221</f>
        <v>10660.82994</v>
      </c>
    </row>
    <row r="221" s="38" customFormat="true" ht="25.5" hidden="false" customHeight="false" outlineLevel="0" collapsed="false">
      <c r="A221" s="25" t="s">
        <v>192</v>
      </c>
      <c r="B221" s="26" t="s">
        <v>193</v>
      </c>
      <c r="C221" s="26" t="s">
        <v>190</v>
      </c>
      <c r="D221" s="26" t="s">
        <v>190</v>
      </c>
      <c r="E221" s="26" t="s">
        <v>257</v>
      </c>
      <c r="F221" s="26"/>
      <c r="G221" s="27" t="n">
        <f aca="false">G222</f>
        <v>10660.82994</v>
      </c>
      <c r="H221" s="27" t="n">
        <f aca="false">H222</f>
        <v>10660.82994</v>
      </c>
    </row>
    <row r="222" s="38" customFormat="true" ht="13.5" hidden="false" customHeight="false" outlineLevel="0" collapsed="false">
      <c r="A222" s="73" t="s">
        <v>258</v>
      </c>
      <c r="B222" s="47" t="n">
        <v>969</v>
      </c>
      <c r="C222" s="47" t="s">
        <v>190</v>
      </c>
      <c r="D222" s="47" t="s">
        <v>190</v>
      </c>
      <c r="E222" s="47" t="s">
        <v>259</v>
      </c>
      <c r="F222" s="47"/>
      <c r="G222" s="74" t="n">
        <f aca="false">G223</f>
        <v>10660.82994</v>
      </c>
      <c r="H222" s="74" t="n">
        <f aca="false">H223</f>
        <v>10660.82994</v>
      </c>
    </row>
    <row r="223" s="38" customFormat="true" ht="25.5" hidden="false" customHeight="false" outlineLevel="0" collapsed="false">
      <c r="A223" s="51" t="s">
        <v>260</v>
      </c>
      <c r="B223" s="31" t="s">
        <v>193</v>
      </c>
      <c r="C223" s="31" t="s">
        <v>190</v>
      </c>
      <c r="D223" s="31" t="s">
        <v>190</v>
      </c>
      <c r="E223" s="31" t="s">
        <v>261</v>
      </c>
      <c r="F223" s="26"/>
      <c r="G223" s="32" t="n">
        <f aca="false">G224+G226+G228</f>
        <v>10660.82994</v>
      </c>
      <c r="H223" s="32" t="n">
        <f aca="false">H224+H226+H228</f>
        <v>10660.82994</v>
      </c>
    </row>
    <row r="224" s="38" customFormat="true" ht="114.75" hidden="false" customHeight="false" outlineLevel="0" collapsed="false">
      <c r="A224" s="39" t="s">
        <v>262</v>
      </c>
      <c r="B224" s="31" t="s">
        <v>193</v>
      </c>
      <c r="C224" s="31" t="s">
        <v>190</v>
      </c>
      <c r="D224" s="31" t="s">
        <v>190</v>
      </c>
      <c r="E224" s="31" t="s">
        <v>263</v>
      </c>
      <c r="F224" s="31"/>
      <c r="G224" s="41" t="n">
        <f aca="false">G225</f>
        <v>4940.87714</v>
      </c>
      <c r="H224" s="41" t="n">
        <f aca="false">H225</f>
        <v>4940.87714</v>
      </c>
    </row>
    <row r="225" s="38" customFormat="true" ht="25.5" hidden="false" customHeight="false" outlineLevel="0" collapsed="false">
      <c r="A225" s="33" t="s">
        <v>264</v>
      </c>
      <c r="B225" s="34" t="n">
        <v>969</v>
      </c>
      <c r="C225" s="34" t="s">
        <v>190</v>
      </c>
      <c r="D225" s="34" t="s">
        <v>190</v>
      </c>
      <c r="E225" s="34" t="s">
        <v>263</v>
      </c>
      <c r="F225" s="34" t="s">
        <v>265</v>
      </c>
      <c r="G225" s="35" t="n">
        <v>4940.87714</v>
      </c>
      <c r="H225" s="35" t="n">
        <v>4940.87714</v>
      </c>
    </row>
    <row r="226" s="38" customFormat="true" ht="25.5" hidden="false" customHeight="false" outlineLevel="0" collapsed="false">
      <c r="A226" s="63" t="s">
        <v>266</v>
      </c>
      <c r="B226" s="31" t="n">
        <v>969</v>
      </c>
      <c r="C226" s="31" t="s">
        <v>190</v>
      </c>
      <c r="D226" s="31" t="s">
        <v>190</v>
      </c>
      <c r="E226" s="31" t="s">
        <v>267</v>
      </c>
      <c r="F226" s="31"/>
      <c r="G226" s="41" t="n">
        <f aca="false">G227</f>
        <v>5645.8528</v>
      </c>
      <c r="H226" s="41" t="n">
        <f aca="false">H227</f>
        <v>5645.8528</v>
      </c>
    </row>
    <row r="227" s="38" customFormat="true" ht="25.5" hidden="false" customHeight="false" outlineLevel="0" collapsed="false">
      <c r="A227" s="33" t="s">
        <v>264</v>
      </c>
      <c r="B227" s="34" t="n">
        <v>969</v>
      </c>
      <c r="C227" s="34" t="s">
        <v>190</v>
      </c>
      <c r="D227" s="34" t="s">
        <v>190</v>
      </c>
      <c r="E227" s="34" t="s">
        <v>267</v>
      </c>
      <c r="F227" s="34" t="s">
        <v>265</v>
      </c>
      <c r="G227" s="35" t="n">
        <v>5645.8528</v>
      </c>
      <c r="H227" s="35" t="n">
        <v>5645.8528</v>
      </c>
    </row>
    <row r="228" s="38" customFormat="true" ht="38.25" hidden="false" customHeight="false" outlineLevel="0" collapsed="false">
      <c r="A228" s="39" t="s">
        <v>268</v>
      </c>
      <c r="B228" s="31" t="n">
        <v>969</v>
      </c>
      <c r="C228" s="31" t="s">
        <v>190</v>
      </c>
      <c r="D228" s="31" t="s">
        <v>190</v>
      </c>
      <c r="E228" s="31" t="s">
        <v>269</v>
      </c>
      <c r="F228" s="31"/>
      <c r="G228" s="41" t="n">
        <f aca="false">G229+G230</f>
        <v>74.1</v>
      </c>
      <c r="H228" s="41" t="n">
        <f aca="false">H229+H230</f>
        <v>74.1</v>
      </c>
    </row>
    <row r="229" s="38" customFormat="true" ht="12.75" hidden="false" customHeight="false" outlineLevel="0" collapsed="false">
      <c r="A229" s="54" t="s">
        <v>270</v>
      </c>
      <c r="B229" s="34" t="n">
        <v>969</v>
      </c>
      <c r="C229" s="34" t="s">
        <v>190</v>
      </c>
      <c r="D229" s="34" t="s">
        <v>190</v>
      </c>
      <c r="E229" s="34" t="s">
        <v>269</v>
      </c>
      <c r="F229" s="34" t="s">
        <v>116</v>
      </c>
      <c r="G229" s="35" t="n">
        <v>56.938</v>
      </c>
      <c r="H229" s="35" t="n">
        <v>56.938</v>
      </c>
    </row>
    <row r="230" s="38" customFormat="true" ht="38.25" hidden="false" customHeight="false" outlineLevel="0" collapsed="false">
      <c r="A230" s="33" t="s">
        <v>117</v>
      </c>
      <c r="B230" s="34" t="s">
        <v>193</v>
      </c>
      <c r="C230" s="34" t="s">
        <v>190</v>
      </c>
      <c r="D230" s="34" t="s">
        <v>190</v>
      </c>
      <c r="E230" s="34" t="s">
        <v>269</v>
      </c>
      <c r="F230" s="34" t="s">
        <v>118</v>
      </c>
      <c r="G230" s="35" t="n">
        <v>17.162</v>
      </c>
      <c r="H230" s="35" t="n">
        <v>17.162</v>
      </c>
    </row>
    <row r="231" s="38" customFormat="true" ht="12.75" hidden="false" customHeight="false" outlineLevel="0" collapsed="false">
      <c r="A231" s="22" t="s">
        <v>271</v>
      </c>
      <c r="B231" s="23" t="n">
        <v>969</v>
      </c>
      <c r="C231" s="23" t="s">
        <v>190</v>
      </c>
      <c r="D231" s="23" t="s">
        <v>134</v>
      </c>
      <c r="E231" s="23"/>
      <c r="F231" s="23"/>
      <c r="G231" s="24" t="n">
        <f aca="false">G232</f>
        <v>66712.4878</v>
      </c>
      <c r="H231" s="24" t="n">
        <f aca="false">H232</f>
        <v>66712.4878</v>
      </c>
    </row>
    <row r="232" s="38" customFormat="true" ht="25.5" hidden="false" customHeight="false" outlineLevel="0" collapsed="false">
      <c r="A232" s="25" t="s">
        <v>192</v>
      </c>
      <c r="B232" s="26" t="s">
        <v>193</v>
      </c>
      <c r="C232" s="26" t="s">
        <v>190</v>
      </c>
      <c r="D232" s="26" t="s">
        <v>134</v>
      </c>
      <c r="E232" s="26" t="s">
        <v>194</v>
      </c>
      <c r="F232" s="26"/>
      <c r="G232" s="27" t="n">
        <f aca="false">G238+G233+G255</f>
        <v>66712.4878</v>
      </c>
      <c r="H232" s="27" t="n">
        <f aca="false">H238+H233+H255</f>
        <v>66712.4878</v>
      </c>
    </row>
    <row r="233" s="38" customFormat="true" ht="13.5" hidden="false" customHeight="false" outlineLevel="0" collapsed="false">
      <c r="A233" s="73" t="s">
        <v>258</v>
      </c>
      <c r="B233" s="47" t="n">
        <v>969</v>
      </c>
      <c r="C233" s="47" t="s">
        <v>190</v>
      </c>
      <c r="D233" s="47" t="s">
        <v>134</v>
      </c>
      <c r="E233" s="47" t="s">
        <v>259</v>
      </c>
      <c r="F233" s="47"/>
      <c r="G233" s="74" t="n">
        <f aca="false">G234</f>
        <v>84.6878</v>
      </c>
      <c r="H233" s="74" t="n">
        <f aca="false">H234</f>
        <v>84.6878</v>
      </c>
    </row>
    <row r="234" s="38" customFormat="true" ht="25.5" hidden="false" customHeight="false" outlineLevel="0" collapsed="false">
      <c r="A234" s="51" t="s">
        <v>260</v>
      </c>
      <c r="B234" s="31" t="s">
        <v>193</v>
      </c>
      <c r="C234" s="31" t="s">
        <v>190</v>
      </c>
      <c r="D234" s="31" t="s">
        <v>134</v>
      </c>
      <c r="E234" s="31" t="s">
        <v>261</v>
      </c>
      <c r="F234" s="26"/>
      <c r="G234" s="32" t="n">
        <f aca="false">G235</f>
        <v>84.6878</v>
      </c>
      <c r="H234" s="32" t="n">
        <f aca="false">H235</f>
        <v>84.6878</v>
      </c>
    </row>
    <row r="235" s="38" customFormat="true" ht="38.25" hidden="false" customHeight="false" outlineLevel="0" collapsed="false">
      <c r="A235" s="63" t="s">
        <v>272</v>
      </c>
      <c r="B235" s="31" t="n">
        <v>969</v>
      </c>
      <c r="C235" s="31" t="s">
        <v>190</v>
      </c>
      <c r="D235" s="31" t="s">
        <v>134</v>
      </c>
      <c r="E235" s="31" t="s">
        <v>273</v>
      </c>
      <c r="F235" s="31"/>
      <c r="G235" s="41" t="n">
        <f aca="false">G236+G237</f>
        <v>84.6878</v>
      </c>
      <c r="H235" s="41" t="n">
        <f aca="false">H236+H237</f>
        <v>84.6878</v>
      </c>
    </row>
    <row r="236" s="38" customFormat="true" ht="12.75" hidden="false" customHeight="false" outlineLevel="0" collapsed="false">
      <c r="A236" s="54" t="s">
        <v>270</v>
      </c>
      <c r="B236" s="34" t="n">
        <v>969</v>
      </c>
      <c r="C236" s="34" t="s">
        <v>190</v>
      </c>
      <c r="D236" s="34" t="s">
        <v>134</v>
      </c>
      <c r="E236" s="34" t="s">
        <v>273</v>
      </c>
      <c r="F236" s="34" t="s">
        <v>116</v>
      </c>
      <c r="G236" s="35" t="n">
        <v>65.045</v>
      </c>
      <c r="H236" s="35" t="n">
        <v>65.045</v>
      </c>
    </row>
    <row r="237" s="38" customFormat="true" ht="38.25" hidden="false" customHeight="false" outlineLevel="0" collapsed="false">
      <c r="A237" s="33" t="s">
        <v>117</v>
      </c>
      <c r="B237" s="34" t="n">
        <v>969</v>
      </c>
      <c r="C237" s="34" t="s">
        <v>190</v>
      </c>
      <c r="D237" s="34" t="s">
        <v>134</v>
      </c>
      <c r="E237" s="34" t="s">
        <v>273</v>
      </c>
      <c r="F237" s="34" t="s">
        <v>118</v>
      </c>
      <c r="G237" s="35" t="n">
        <v>19.6428</v>
      </c>
      <c r="H237" s="35" t="n">
        <v>19.6428</v>
      </c>
    </row>
    <row r="238" s="38" customFormat="true" ht="27" hidden="false" customHeight="false" outlineLevel="0" collapsed="false">
      <c r="A238" s="73" t="s">
        <v>274</v>
      </c>
      <c r="B238" s="26" t="s">
        <v>193</v>
      </c>
      <c r="C238" s="26" t="s">
        <v>190</v>
      </c>
      <c r="D238" s="26" t="s">
        <v>134</v>
      </c>
      <c r="E238" s="26" t="s">
        <v>275</v>
      </c>
      <c r="F238" s="26"/>
      <c r="G238" s="27" t="n">
        <f aca="false">G239</f>
        <v>66329.8</v>
      </c>
      <c r="H238" s="27" t="n">
        <f aca="false">H239</f>
        <v>66329.8</v>
      </c>
    </row>
    <row r="239" s="38" customFormat="true" ht="25.5" hidden="false" customHeight="false" outlineLevel="0" collapsed="false">
      <c r="A239" s="51" t="s">
        <v>276</v>
      </c>
      <c r="B239" s="31" t="s">
        <v>193</v>
      </c>
      <c r="C239" s="31" t="s">
        <v>190</v>
      </c>
      <c r="D239" s="31" t="s">
        <v>134</v>
      </c>
      <c r="E239" s="31" t="s">
        <v>277</v>
      </c>
      <c r="F239" s="31"/>
      <c r="G239" s="32" t="n">
        <f aca="false">G242+G245+G240+G252</f>
        <v>66329.8</v>
      </c>
      <c r="H239" s="32" t="n">
        <f aca="false">H242+H245+H240+H252</f>
        <v>66329.8</v>
      </c>
    </row>
    <row r="240" s="38" customFormat="true" ht="89.25" hidden="false" customHeight="false" outlineLevel="0" collapsed="false">
      <c r="A240" s="39" t="s">
        <v>278</v>
      </c>
      <c r="B240" s="31" t="n">
        <v>969</v>
      </c>
      <c r="C240" s="31" t="s">
        <v>190</v>
      </c>
      <c r="D240" s="31" t="s">
        <v>134</v>
      </c>
      <c r="E240" s="31" t="s">
        <v>279</v>
      </c>
      <c r="F240" s="31"/>
      <c r="G240" s="41" t="n">
        <f aca="false">G241</f>
        <v>82</v>
      </c>
      <c r="H240" s="41" t="n">
        <f aca="false">H241</f>
        <v>82</v>
      </c>
    </row>
    <row r="241" s="38" customFormat="true" ht="25.5" hidden="false" customHeight="false" outlineLevel="0" collapsed="false">
      <c r="A241" s="33" t="s">
        <v>95</v>
      </c>
      <c r="B241" s="34" t="n">
        <v>969</v>
      </c>
      <c r="C241" s="34" t="s">
        <v>190</v>
      </c>
      <c r="D241" s="34" t="s">
        <v>134</v>
      </c>
      <c r="E241" s="34" t="s">
        <v>279</v>
      </c>
      <c r="F241" s="34" t="s">
        <v>51</v>
      </c>
      <c r="G241" s="35" t="n">
        <v>82</v>
      </c>
      <c r="H241" s="35" t="n">
        <v>82</v>
      </c>
    </row>
    <row r="242" s="38" customFormat="true" ht="25.5" hidden="false" customHeight="false" outlineLevel="0" collapsed="false">
      <c r="A242" s="51" t="s">
        <v>29</v>
      </c>
      <c r="B242" s="31" t="s">
        <v>193</v>
      </c>
      <c r="C242" s="31" t="s">
        <v>190</v>
      </c>
      <c r="D242" s="31" t="s">
        <v>134</v>
      </c>
      <c r="E242" s="31" t="s">
        <v>280</v>
      </c>
      <c r="F242" s="31"/>
      <c r="G242" s="32" t="n">
        <f aca="false">G243+G244</f>
        <v>1190.2</v>
      </c>
      <c r="H242" s="32" t="n">
        <f aca="false">H243+H244</f>
        <v>1190.2</v>
      </c>
    </row>
    <row r="243" s="38" customFormat="true" ht="25.5" hidden="false" customHeight="false" outlineLevel="0" collapsed="false">
      <c r="A243" s="54" t="s">
        <v>31</v>
      </c>
      <c r="B243" s="34" t="s">
        <v>193</v>
      </c>
      <c r="C243" s="34" t="s">
        <v>190</v>
      </c>
      <c r="D243" s="34" t="s">
        <v>134</v>
      </c>
      <c r="E243" s="34" t="s">
        <v>280</v>
      </c>
      <c r="F243" s="34" t="s">
        <v>32</v>
      </c>
      <c r="G243" s="36" t="n">
        <v>914.2</v>
      </c>
      <c r="H243" s="36" t="n">
        <v>914.2</v>
      </c>
    </row>
    <row r="244" customFormat="false" ht="38.25" hidden="false" customHeight="false" outlineLevel="0" collapsed="false">
      <c r="A244" s="33" t="s">
        <v>33</v>
      </c>
      <c r="B244" s="34" t="s">
        <v>193</v>
      </c>
      <c r="C244" s="34" t="s">
        <v>190</v>
      </c>
      <c r="D244" s="34" t="s">
        <v>134</v>
      </c>
      <c r="E244" s="34" t="s">
        <v>280</v>
      </c>
      <c r="F244" s="34" t="s">
        <v>34</v>
      </c>
      <c r="G244" s="36" t="n">
        <v>276</v>
      </c>
      <c r="H244" s="36" t="n">
        <v>276</v>
      </c>
    </row>
    <row r="245" customFormat="false" ht="51" hidden="false" customHeight="false" outlineLevel="0" collapsed="false">
      <c r="A245" s="39" t="s">
        <v>281</v>
      </c>
      <c r="B245" s="31" t="n">
        <v>969</v>
      </c>
      <c r="C245" s="31" t="s">
        <v>190</v>
      </c>
      <c r="D245" s="31" t="s">
        <v>134</v>
      </c>
      <c r="E245" s="31" t="s">
        <v>282</v>
      </c>
      <c r="F245" s="31"/>
      <c r="G245" s="32" t="n">
        <f aca="false">SUM(G246:G251)</f>
        <v>33054.6</v>
      </c>
      <c r="H245" s="32" t="n">
        <f aca="false">SUM(H246:H251)</f>
        <v>33054.6</v>
      </c>
    </row>
    <row r="246" customFormat="false" ht="12.75" hidden="false" customHeight="false" outlineLevel="0" collapsed="false">
      <c r="A246" s="54" t="s">
        <v>283</v>
      </c>
      <c r="B246" s="34" t="n">
        <v>969</v>
      </c>
      <c r="C246" s="34" t="s">
        <v>190</v>
      </c>
      <c r="D246" s="34" t="s">
        <v>134</v>
      </c>
      <c r="E246" s="34" t="s">
        <v>282</v>
      </c>
      <c r="F246" s="34" t="s">
        <v>116</v>
      </c>
      <c r="G246" s="36" t="n">
        <v>24865.3</v>
      </c>
      <c r="H246" s="36" t="n">
        <v>24865.3</v>
      </c>
    </row>
    <row r="247" customFormat="false" ht="38.25" hidden="false" customHeight="false" outlineLevel="0" collapsed="false">
      <c r="A247" s="33" t="s">
        <v>117</v>
      </c>
      <c r="B247" s="34" t="n">
        <v>969</v>
      </c>
      <c r="C247" s="34" t="s">
        <v>190</v>
      </c>
      <c r="D247" s="34" t="s">
        <v>134</v>
      </c>
      <c r="E247" s="34" t="s">
        <v>282</v>
      </c>
      <c r="F247" s="34" t="s">
        <v>118</v>
      </c>
      <c r="G247" s="36" t="n">
        <v>7509.3</v>
      </c>
      <c r="H247" s="36" t="n">
        <v>7509.3</v>
      </c>
    </row>
    <row r="248" customFormat="false" ht="25.5" hidden="false" customHeight="false" outlineLevel="0" collapsed="false">
      <c r="A248" s="33" t="s">
        <v>95</v>
      </c>
      <c r="B248" s="34" t="n">
        <v>969</v>
      </c>
      <c r="C248" s="34" t="s">
        <v>190</v>
      </c>
      <c r="D248" s="34" t="s">
        <v>134</v>
      </c>
      <c r="E248" s="34" t="s">
        <v>282</v>
      </c>
      <c r="F248" s="34" t="s">
        <v>51</v>
      </c>
      <c r="G248" s="36" t="n">
        <v>16</v>
      </c>
      <c r="H248" s="36" t="n">
        <v>16</v>
      </c>
    </row>
    <row r="249" s="38" customFormat="true" ht="12.75" hidden="false" customHeight="false" outlineLevel="0" collapsed="false">
      <c r="A249" s="33" t="s">
        <v>119</v>
      </c>
      <c r="B249" s="34" t="n">
        <v>969</v>
      </c>
      <c r="C249" s="34" t="s">
        <v>190</v>
      </c>
      <c r="D249" s="34" t="s">
        <v>134</v>
      </c>
      <c r="E249" s="34" t="s">
        <v>282</v>
      </c>
      <c r="F249" s="34" t="s">
        <v>120</v>
      </c>
      <c r="G249" s="36" t="n">
        <v>600</v>
      </c>
      <c r="H249" s="36" t="n">
        <v>600</v>
      </c>
    </row>
    <row r="250" customFormat="false" ht="25.5" hidden="false" customHeight="false" outlineLevel="0" collapsed="false">
      <c r="A250" s="33" t="s">
        <v>284</v>
      </c>
      <c r="B250" s="34" t="n">
        <v>969</v>
      </c>
      <c r="C250" s="34" t="s">
        <v>190</v>
      </c>
      <c r="D250" s="34" t="s">
        <v>134</v>
      </c>
      <c r="E250" s="34" t="s">
        <v>282</v>
      </c>
      <c r="F250" s="34" t="s">
        <v>285</v>
      </c>
      <c r="G250" s="36" t="n">
        <v>30</v>
      </c>
      <c r="H250" s="36" t="n">
        <v>30</v>
      </c>
    </row>
    <row r="251" customFormat="false" ht="12.75" hidden="false" customHeight="false" outlineLevel="0" collapsed="false">
      <c r="A251" s="33" t="s">
        <v>121</v>
      </c>
      <c r="B251" s="34" t="n">
        <v>969</v>
      </c>
      <c r="C251" s="34" t="s">
        <v>190</v>
      </c>
      <c r="D251" s="34" t="s">
        <v>134</v>
      </c>
      <c r="E251" s="34" t="s">
        <v>282</v>
      </c>
      <c r="F251" s="34" t="s">
        <v>122</v>
      </c>
      <c r="G251" s="36" t="n">
        <v>34</v>
      </c>
      <c r="H251" s="36" t="n">
        <v>34</v>
      </c>
    </row>
    <row r="252" customFormat="false" ht="25.5" hidden="false" customHeight="false" outlineLevel="0" collapsed="false">
      <c r="A252" s="51" t="s">
        <v>207</v>
      </c>
      <c r="B252" s="31" t="n">
        <v>969</v>
      </c>
      <c r="C252" s="31" t="s">
        <v>190</v>
      </c>
      <c r="D252" s="31" t="s">
        <v>134</v>
      </c>
      <c r="E252" s="31" t="s">
        <v>286</v>
      </c>
      <c r="F252" s="31"/>
      <c r="G252" s="41" t="n">
        <f aca="false">SUM(G253:G254)</f>
        <v>32003</v>
      </c>
      <c r="H252" s="41" t="n">
        <f aca="false">SUM(H253:H254)</f>
        <v>32003</v>
      </c>
    </row>
    <row r="253" customFormat="false" ht="12.75" hidden="false" customHeight="false" outlineLevel="0" collapsed="false">
      <c r="A253" s="54" t="s">
        <v>115</v>
      </c>
      <c r="B253" s="34" t="n">
        <v>969</v>
      </c>
      <c r="C253" s="34" t="s">
        <v>190</v>
      </c>
      <c r="D253" s="34" t="s">
        <v>134</v>
      </c>
      <c r="E253" s="34" t="s">
        <v>287</v>
      </c>
      <c r="F253" s="34" t="s">
        <v>116</v>
      </c>
      <c r="G253" s="36" t="n">
        <f aca="false">23850+737.6</f>
        <v>24587.6</v>
      </c>
      <c r="H253" s="36" t="n">
        <f aca="false">23850+737.6</f>
        <v>24587.6</v>
      </c>
    </row>
    <row r="254" customFormat="false" ht="38.25" hidden="false" customHeight="false" outlineLevel="0" collapsed="false">
      <c r="A254" s="33" t="s">
        <v>117</v>
      </c>
      <c r="B254" s="34" t="n">
        <v>969</v>
      </c>
      <c r="C254" s="34" t="s">
        <v>190</v>
      </c>
      <c r="D254" s="34" t="s">
        <v>134</v>
      </c>
      <c r="E254" s="34" t="s">
        <v>286</v>
      </c>
      <c r="F254" s="34" t="s">
        <v>118</v>
      </c>
      <c r="G254" s="36" t="n">
        <f aca="false">7192.9+222.5</f>
        <v>7415.4</v>
      </c>
      <c r="H254" s="36" t="n">
        <f aca="false">7192.9+222.5</f>
        <v>7415.4</v>
      </c>
    </row>
    <row r="255" customFormat="false" ht="13.5" hidden="false" customHeight="false" outlineLevel="0" collapsed="false">
      <c r="A255" s="76" t="s">
        <v>288</v>
      </c>
      <c r="B255" s="26" t="s">
        <v>193</v>
      </c>
      <c r="C255" s="26" t="s">
        <v>190</v>
      </c>
      <c r="D255" s="26" t="s">
        <v>134</v>
      </c>
      <c r="E255" s="26" t="s">
        <v>289</v>
      </c>
      <c r="F255" s="26"/>
      <c r="G255" s="27" t="n">
        <f aca="false">G256+G259</f>
        <v>298</v>
      </c>
      <c r="H255" s="27" t="n">
        <f aca="false">H256+H259</f>
        <v>298</v>
      </c>
    </row>
    <row r="256" customFormat="false" ht="25.5" hidden="false" customHeight="false" outlineLevel="0" collapsed="false">
      <c r="A256" s="77" t="s">
        <v>290</v>
      </c>
      <c r="B256" s="31" t="s">
        <v>193</v>
      </c>
      <c r="C256" s="31" t="s">
        <v>190</v>
      </c>
      <c r="D256" s="31" t="s">
        <v>134</v>
      </c>
      <c r="E256" s="31" t="s">
        <v>291</v>
      </c>
      <c r="F256" s="31"/>
      <c r="G256" s="32" t="n">
        <f aca="false">G257</f>
        <v>200</v>
      </c>
      <c r="H256" s="32" t="n">
        <f aca="false">H257</f>
        <v>200</v>
      </c>
    </row>
    <row r="257" customFormat="false" ht="25.5" hidden="false" customHeight="false" outlineLevel="0" collapsed="false">
      <c r="A257" s="77" t="s">
        <v>292</v>
      </c>
      <c r="B257" s="31" t="s">
        <v>193</v>
      </c>
      <c r="C257" s="31" t="s">
        <v>190</v>
      </c>
      <c r="D257" s="31" t="s">
        <v>134</v>
      </c>
      <c r="E257" s="31" t="s">
        <v>293</v>
      </c>
      <c r="F257" s="31"/>
      <c r="G257" s="32" t="n">
        <f aca="false">G258</f>
        <v>200</v>
      </c>
      <c r="H257" s="32" t="n">
        <f aca="false">H258</f>
        <v>200</v>
      </c>
    </row>
    <row r="258" customFormat="false" ht="25.5" hidden="false" customHeight="false" outlineLevel="0" collapsed="false">
      <c r="A258" s="33" t="s">
        <v>95</v>
      </c>
      <c r="B258" s="34" t="s">
        <v>193</v>
      </c>
      <c r="C258" s="34" t="s">
        <v>190</v>
      </c>
      <c r="D258" s="34" t="s">
        <v>134</v>
      </c>
      <c r="E258" s="34" t="s">
        <v>293</v>
      </c>
      <c r="F258" s="34" t="s">
        <v>51</v>
      </c>
      <c r="G258" s="36" t="n">
        <v>200</v>
      </c>
      <c r="H258" s="36" t="n">
        <v>200</v>
      </c>
    </row>
    <row r="259" customFormat="false" ht="38.25" hidden="false" customHeight="false" outlineLevel="0" collapsed="false">
      <c r="A259" s="39" t="s">
        <v>294</v>
      </c>
      <c r="B259" s="31" t="n">
        <v>969</v>
      </c>
      <c r="C259" s="31" t="s">
        <v>190</v>
      </c>
      <c r="D259" s="31" t="s">
        <v>134</v>
      </c>
      <c r="E259" s="31" t="s">
        <v>295</v>
      </c>
      <c r="F259" s="78"/>
      <c r="G259" s="32" t="n">
        <f aca="false">G260</f>
        <v>98</v>
      </c>
      <c r="H259" s="32" t="n">
        <f aca="false">H260</f>
        <v>98</v>
      </c>
    </row>
    <row r="260" customFormat="false" ht="38.25" hidden="false" customHeight="false" outlineLevel="0" collapsed="false">
      <c r="A260" s="39" t="s">
        <v>296</v>
      </c>
      <c r="B260" s="31" t="n">
        <v>969</v>
      </c>
      <c r="C260" s="31" t="s">
        <v>190</v>
      </c>
      <c r="D260" s="31" t="s">
        <v>134</v>
      </c>
      <c r="E260" s="31" t="s">
        <v>297</v>
      </c>
      <c r="F260" s="78"/>
      <c r="G260" s="32" t="n">
        <f aca="false">G261</f>
        <v>98</v>
      </c>
      <c r="H260" s="32" t="n">
        <f aca="false">H261</f>
        <v>98</v>
      </c>
    </row>
    <row r="261" customFormat="false" ht="25.5" hidden="false" customHeight="false" outlineLevel="0" collapsed="false">
      <c r="A261" s="33" t="s">
        <v>95</v>
      </c>
      <c r="B261" s="34" t="n">
        <v>969</v>
      </c>
      <c r="C261" s="34" t="s">
        <v>190</v>
      </c>
      <c r="D261" s="34" t="s">
        <v>134</v>
      </c>
      <c r="E261" s="34" t="s">
        <v>297</v>
      </c>
      <c r="F261" s="79" t="s">
        <v>51</v>
      </c>
      <c r="G261" s="36" t="n">
        <v>98</v>
      </c>
      <c r="H261" s="36" t="n">
        <v>98</v>
      </c>
    </row>
    <row r="262" customFormat="false" ht="12.75" hidden="false" customHeight="false" outlineLevel="0" collapsed="false">
      <c r="A262" s="55" t="s">
        <v>165</v>
      </c>
      <c r="B262" s="20" t="n">
        <v>969</v>
      </c>
      <c r="C262" s="20" t="s">
        <v>125</v>
      </c>
      <c r="D262" s="20"/>
      <c r="E262" s="20"/>
      <c r="F262" s="20"/>
      <c r="G262" s="72" t="n">
        <f aca="false">G263</f>
        <v>2000</v>
      </c>
      <c r="H262" s="72" t="n">
        <f aca="false">H263</f>
        <v>2000</v>
      </c>
    </row>
    <row r="263" s="38" customFormat="true" ht="12.75" hidden="false" customHeight="false" outlineLevel="0" collapsed="false">
      <c r="A263" s="22" t="s">
        <v>173</v>
      </c>
      <c r="B263" s="23" t="n">
        <v>969</v>
      </c>
      <c r="C263" s="23" t="s">
        <v>125</v>
      </c>
      <c r="D263" s="23" t="s">
        <v>24</v>
      </c>
      <c r="E263" s="23"/>
      <c r="F263" s="23"/>
      <c r="G263" s="80" t="n">
        <f aca="false">G264</f>
        <v>2000</v>
      </c>
      <c r="H263" s="80" t="n">
        <f aca="false">H264</f>
        <v>2000</v>
      </c>
    </row>
    <row r="264" customFormat="false" ht="12.75" hidden="false" customHeight="false" outlineLevel="0" collapsed="false">
      <c r="A264" s="28" t="s">
        <v>25</v>
      </c>
      <c r="B264" s="26" t="s">
        <v>193</v>
      </c>
      <c r="C264" s="26" t="s">
        <v>125</v>
      </c>
      <c r="D264" s="26" t="s">
        <v>24</v>
      </c>
      <c r="E264" s="26" t="s">
        <v>26</v>
      </c>
      <c r="F264" s="26"/>
      <c r="G264" s="81" t="n">
        <f aca="false">G265</f>
        <v>2000</v>
      </c>
      <c r="H264" s="81" t="n">
        <f aca="false">H265</f>
        <v>2000</v>
      </c>
    </row>
    <row r="265" s="38" customFormat="true" ht="63.75" hidden="false" customHeight="false" outlineLevel="0" collapsed="false">
      <c r="A265" s="39" t="s">
        <v>298</v>
      </c>
      <c r="B265" s="31" t="s">
        <v>193</v>
      </c>
      <c r="C265" s="31" t="s">
        <v>125</v>
      </c>
      <c r="D265" s="31" t="s">
        <v>24</v>
      </c>
      <c r="E265" s="31" t="s">
        <v>299</v>
      </c>
      <c r="F265" s="31"/>
      <c r="G265" s="71" t="n">
        <f aca="false">G266</f>
        <v>2000</v>
      </c>
      <c r="H265" s="71" t="n">
        <f aca="false">H266</f>
        <v>2000</v>
      </c>
    </row>
    <row r="266" s="29" customFormat="true" ht="12.75" hidden="false" customHeight="false" outlineLevel="0" collapsed="false">
      <c r="A266" s="33" t="s">
        <v>216</v>
      </c>
      <c r="B266" s="34" t="s">
        <v>193</v>
      </c>
      <c r="C266" s="34" t="s">
        <v>125</v>
      </c>
      <c r="D266" s="34" t="s">
        <v>24</v>
      </c>
      <c r="E266" s="34" t="s">
        <v>299</v>
      </c>
      <c r="F266" s="34" t="s">
        <v>217</v>
      </c>
      <c r="G266" s="82" t="n">
        <v>2000</v>
      </c>
      <c r="H266" s="82" t="n">
        <v>2000</v>
      </c>
    </row>
    <row r="267" s="83" customFormat="true" ht="25.5" hidden="false" customHeight="false" outlineLevel="0" collapsed="false">
      <c r="A267" s="16" t="s">
        <v>300</v>
      </c>
      <c r="B267" s="17" t="n">
        <v>970</v>
      </c>
      <c r="C267" s="17"/>
      <c r="D267" s="17"/>
      <c r="E267" s="17"/>
      <c r="F267" s="17"/>
      <c r="G267" s="18" t="n">
        <f aca="false">G268+G276</f>
        <v>30294</v>
      </c>
      <c r="H267" s="18" t="n">
        <f aca="false">H268+H276</f>
        <v>30502.8</v>
      </c>
    </row>
    <row r="268" customFormat="false" ht="12.75" hidden="false" customHeight="false" outlineLevel="0" collapsed="false">
      <c r="A268" s="19" t="s">
        <v>21</v>
      </c>
      <c r="B268" s="20" t="n">
        <v>970</v>
      </c>
      <c r="C268" s="20" t="s">
        <v>22</v>
      </c>
      <c r="D268" s="20"/>
      <c r="E268" s="20"/>
      <c r="F268" s="20"/>
      <c r="G268" s="21" t="n">
        <f aca="false">G269</f>
        <v>6594.1</v>
      </c>
      <c r="H268" s="21" t="n">
        <f aca="false">H269</f>
        <v>6594.1</v>
      </c>
    </row>
    <row r="269" customFormat="false" ht="38.25" hidden="false" customHeight="false" outlineLevel="0" collapsed="false">
      <c r="A269" s="22" t="s">
        <v>301</v>
      </c>
      <c r="B269" s="23" t="n">
        <v>970</v>
      </c>
      <c r="C269" s="23" t="s">
        <v>22</v>
      </c>
      <c r="D269" s="23" t="s">
        <v>181</v>
      </c>
      <c r="E269" s="23"/>
      <c r="F269" s="23"/>
      <c r="G269" s="24" t="n">
        <f aca="false">G270</f>
        <v>6594.1</v>
      </c>
      <c r="H269" s="24" t="n">
        <f aca="false">H270</f>
        <v>6594.1</v>
      </c>
    </row>
    <row r="270" customFormat="false" ht="25.5" hidden="false" customHeight="false" outlineLevel="0" collapsed="false">
      <c r="A270" s="57" t="s">
        <v>302</v>
      </c>
      <c r="B270" s="26" t="n">
        <v>970</v>
      </c>
      <c r="C270" s="26" t="s">
        <v>22</v>
      </c>
      <c r="D270" s="26" t="s">
        <v>181</v>
      </c>
      <c r="E270" s="26" t="s">
        <v>303</v>
      </c>
      <c r="F270" s="26"/>
      <c r="G270" s="27" t="n">
        <f aca="false">G271</f>
        <v>6594.1</v>
      </c>
      <c r="H270" s="27" t="n">
        <f aca="false">H271</f>
        <v>6594.1</v>
      </c>
    </row>
    <row r="271" customFormat="false" ht="27" hidden="false" customHeight="false" outlineLevel="0" collapsed="false">
      <c r="A271" s="61" t="s">
        <v>304</v>
      </c>
      <c r="B271" s="47" t="n">
        <v>970</v>
      </c>
      <c r="C271" s="47" t="s">
        <v>22</v>
      </c>
      <c r="D271" s="47" t="s">
        <v>181</v>
      </c>
      <c r="E271" s="47" t="s">
        <v>305</v>
      </c>
      <c r="F271" s="47"/>
      <c r="G271" s="74" t="n">
        <f aca="false">G272</f>
        <v>6594.1</v>
      </c>
      <c r="H271" s="74" t="n">
        <f aca="false">H272</f>
        <v>6594.1</v>
      </c>
    </row>
    <row r="272" s="38" customFormat="true" ht="25.5" hidden="false" customHeight="false" outlineLevel="0" collapsed="false">
      <c r="A272" s="51" t="s">
        <v>306</v>
      </c>
      <c r="B272" s="31" t="n">
        <v>970</v>
      </c>
      <c r="C272" s="31" t="s">
        <v>22</v>
      </c>
      <c r="D272" s="31" t="s">
        <v>181</v>
      </c>
      <c r="E272" s="31" t="s">
        <v>307</v>
      </c>
      <c r="F272" s="31"/>
      <c r="G272" s="32" t="n">
        <f aca="false">G273</f>
        <v>6594.1</v>
      </c>
      <c r="H272" s="32" t="n">
        <f aca="false">H273</f>
        <v>6594.1</v>
      </c>
    </row>
    <row r="273" s="29" customFormat="true" ht="25.5" hidden="false" customHeight="false" outlineLevel="0" collapsed="false">
      <c r="A273" s="30" t="s">
        <v>29</v>
      </c>
      <c r="B273" s="31" t="n">
        <v>970</v>
      </c>
      <c r="C273" s="31" t="s">
        <v>22</v>
      </c>
      <c r="D273" s="31" t="s">
        <v>181</v>
      </c>
      <c r="E273" s="31" t="s">
        <v>308</v>
      </c>
      <c r="F273" s="47"/>
      <c r="G273" s="32" t="n">
        <f aca="false">SUM(G274:G275)</f>
        <v>6594.1</v>
      </c>
      <c r="H273" s="32" t="n">
        <f aca="false">SUM(H274:H275)</f>
        <v>6594.1</v>
      </c>
    </row>
    <row r="274" s="38" customFormat="true" ht="25.5" hidden="false" customHeight="false" outlineLevel="0" collapsed="false">
      <c r="A274" s="33" t="s">
        <v>31</v>
      </c>
      <c r="B274" s="34" t="n">
        <v>970</v>
      </c>
      <c r="C274" s="34" t="s">
        <v>22</v>
      </c>
      <c r="D274" s="34" t="s">
        <v>181</v>
      </c>
      <c r="E274" s="34" t="s">
        <v>308</v>
      </c>
      <c r="F274" s="34" t="s">
        <v>32</v>
      </c>
      <c r="G274" s="36" t="n">
        <v>5064.6</v>
      </c>
      <c r="H274" s="36" t="n">
        <v>5064.6</v>
      </c>
    </row>
    <row r="275" s="38" customFormat="true" ht="38.25" hidden="false" customHeight="false" outlineLevel="0" collapsed="false">
      <c r="A275" s="33" t="s">
        <v>33</v>
      </c>
      <c r="B275" s="34" t="n">
        <v>970</v>
      </c>
      <c r="C275" s="34" t="s">
        <v>22</v>
      </c>
      <c r="D275" s="34" t="s">
        <v>181</v>
      </c>
      <c r="E275" s="34" t="s">
        <v>308</v>
      </c>
      <c r="F275" s="34" t="s">
        <v>34</v>
      </c>
      <c r="G275" s="36" t="n">
        <v>1529.5</v>
      </c>
      <c r="H275" s="36" t="n">
        <v>1529.5</v>
      </c>
    </row>
    <row r="276" s="84" customFormat="true" ht="38.25" hidden="false" customHeight="false" outlineLevel="0" collapsed="false">
      <c r="A276" s="55" t="s">
        <v>309</v>
      </c>
      <c r="B276" s="20" t="n">
        <v>970</v>
      </c>
      <c r="C276" s="20" t="s">
        <v>310</v>
      </c>
      <c r="D276" s="20"/>
      <c r="E276" s="20"/>
      <c r="F276" s="20"/>
      <c r="G276" s="21" t="n">
        <f aca="false">G277</f>
        <v>23699.9</v>
      </c>
      <c r="H276" s="21" t="n">
        <f aca="false">H277</f>
        <v>23908.7</v>
      </c>
    </row>
    <row r="277" s="84" customFormat="true" ht="38.25" hidden="false" customHeight="false" outlineLevel="0" collapsed="false">
      <c r="A277" s="37" t="s">
        <v>311</v>
      </c>
      <c r="B277" s="23" t="n">
        <v>970</v>
      </c>
      <c r="C277" s="23" t="s">
        <v>310</v>
      </c>
      <c r="D277" s="23" t="s">
        <v>22</v>
      </c>
      <c r="E277" s="23"/>
      <c r="F277" s="23"/>
      <c r="G277" s="24" t="n">
        <f aca="false">G278</f>
        <v>23699.9</v>
      </c>
      <c r="H277" s="24" t="n">
        <f aca="false">H278</f>
        <v>23908.7</v>
      </c>
    </row>
    <row r="278" customFormat="false" ht="25.5" hidden="false" customHeight="false" outlineLevel="0" collapsed="false">
      <c r="A278" s="57" t="s">
        <v>302</v>
      </c>
      <c r="B278" s="26" t="n">
        <v>970</v>
      </c>
      <c r="C278" s="26" t="s">
        <v>310</v>
      </c>
      <c r="D278" s="26" t="s">
        <v>22</v>
      </c>
      <c r="E278" s="26" t="s">
        <v>303</v>
      </c>
      <c r="F278" s="26"/>
      <c r="G278" s="27" t="n">
        <f aca="false">G279</f>
        <v>23699.9</v>
      </c>
      <c r="H278" s="27" t="n">
        <f aca="false">H279</f>
        <v>23908.7</v>
      </c>
    </row>
    <row r="279" customFormat="false" ht="27" hidden="false" customHeight="false" outlineLevel="0" collapsed="false">
      <c r="A279" s="73" t="s">
        <v>312</v>
      </c>
      <c r="B279" s="47" t="n">
        <v>970</v>
      </c>
      <c r="C279" s="47" t="s">
        <v>310</v>
      </c>
      <c r="D279" s="47" t="s">
        <v>22</v>
      </c>
      <c r="E279" s="47" t="s">
        <v>313</v>
      </c>
      <c r="F279" s="47"/>
      <c r="G279" s="74" t="n">
        <f aca="false">G280</f>
        <v>23699.9</v>
      </c>
      <c r="H279" s="74" t="n">
        <f aca="false">H280</f>
        <v>23908.7</v>
      </c>
    </row>
    <row r="280" s="84" customFormat="true" ht="25.5" hidden="false" customHeight="false" outlineLevel="0" collapsed="false">
      <c r="A280" s="46" t="s">
        <v>314</v>
      </c>
      <c r="B280" s="31" t="n">
        <v>970</v>
      </c>
      <c r="C280" s="31" t="s">
        <v>310</v>
      </c>
      <c r="D280" s="31" t="s">
        <v>22</v>
      </c>
      <c r="E280" s="31" t="s">
        <v>315</v>
      </c>
      <c r="F280" s="31"/>
      <c r="G280" s="32" t="n">
        <f aca="false">G281+G283</f>
        <v>23699.9</v>
      </c>
      <c r="H280" s="32" t="n">
        <f aca="false">H281+H283</f>
        <v>23908.7</v>
      </c>
    </row>
    <row r="281" s="84" customFormat="true" ht="25.5" hidden="false" customHeight="false" outlineLevel="0" collapsed="false">
      <c r="A281" s="46" t="s">
        <v>316</v>
      </c>
      <c r="B281" s="31" t="n">
        <v>970</v>
      </c>
      <c r="C281" s="31" t="s">
        <v>310</v>
      </c>
      <c r="D281" s="31" t="s">
        <v>22</v>
      </c>
      <c r="E281" s="31" t="s">
        <v>317</v>
      </c>
      <c r="F281" s="31"/>
      <c r="G281" s="32" t="n">
        <f aca="false">SUM(G282)</f>
        <v>23573.4</v>
      </c>
      <c r="H281" s="32" t="n">
        <f aca="false">SUM(H282)</f>
        <v>23777.1</v>
      </c>
    </row>
    <row r="282" s="84" customFormat="true" ht="12.75" hidden="false" customHeight="false" outlineLevel="0" collapsed="false">
      <c r="A282" s="85" t="s">
        <v>318</v>
      </c>
      <c r="B282" s="66" t="n">
        <v>970</v>
      </c>
      <c r="C282" s="66" t="s">
        <v>310</v>
      </c>
      <c r="D282" s="66" t="s">
        <v>22</v>
      </c>
      <c r="E282" s="66" t="s">
        <v>317</v>
      </c>
      <c r="F282" s="66" t="s">
        <v>319</v>
      </c>
      <c r="G282" s="35" t="n">
        <v>23573.4</v>
      </c>
      <c r="H282" s="35" t="n">
        <v>23777.1</v>
      </c>
    </row>
    <row r="283" s="84" customFormat="true" ht="25.5" hidden="false" customHeight="false" outlineLevel="0" collapsed="false">
      <c r="A283" s="30" t="s">
        <v>320</v>
      </c>
      <c r="B283" s="31" t="n">
        <v>970</v>
      </c>
      <c r="C283" s="31" t="s">
        <v>310</v>
      </c>
      <c r="D283" s="31" t="s">
        <v>22</v>
      </c>
      <c r="E283" s="31" t="s">
        <v>321</v>
      </c>
      <c r="F283" s="31"/>
      <c r="G283" s="41" t="n">
        <f aca="false">SUM(G284)</f>
        <v>126.5</v>
      </c>
      <c r="H283" s="41" t="n">
        <f aca="false">SUM(H284)</f>
        <v>131.6</v>
      </c>
    </row>
    <row r="284" s="84" customFormat="true" ht="12.75" hidden="false" customHeight="false" outlineLevel="0" collapsed="false">
      <c r="A284" s="42" t="s">
        <v>318</v>
      </c>
      <c r="B284" s="34" t="n">
        <v>970</v>
      </c>
      <c r="C284" s="34" t="s">
        <v>310</v>
      </c>
      <c r="D284" s="34" t="s">
        <v>22</v>
      </c>
      <c r="E284" s="34" t="s">
        <v>321</v>
      </c>
      <c r="F284" s="34" t="s">
        <v>319</v>
      </c>
      <c r="G284" s="35" t="n">
        <v>126.5</v>
      </c>
      <c r="H284" s="35" t="n">
        <v>131.6</v>
      </c>
    </row>
    <row r="285" customFormat="false" ht="25.5" hidden="false" customHeight="false" outlineLevel="0" collapsed="false">
      <c r="A285" s="16" t="s">
        <v>322</v>
      </c>
      <c r="B285" s="17" t="n">
        <v>971</v>
      </c>
      <c r="C285" s="17"/>
      <c r="D285" s="17"/>
      <c r="E285" s="17"/>
      <c r="F285" s="17"/>
      <c r="G285" s="18" t="n">
        <f aca="false">G286+G300</f>
        <v>134649.31527</v>
      </c>
      <c r="H285" s="18" t="n">
        <f aca="false">H286+H300</f>
        <v>134855.53078</v>
      </c>
    </row>
    <row r="286" customFormat="false" ht="12.75" hidden="false" customHeight="false" outlineLevel="0" collapsed="false">
      <c r="A286" s="19" t="s">
        <v>21</v>
      </c>
      <c r="B286" s="20" t="n">
        <v>971</v>
      </c>
      <c r="C286" s="20" t="s">
        <v>22</v>
      </c>
      <c r="D286" s="20"/>
      <c r="E286" s="20"/>
      <c r="F286" s="20"/>
      <c r="G286" s="21" t="n">
        <f aca="false">G287</f>
        <v>15725.2</v>
      </c>
      <c r="H286" s="21" t="n">
        <f aca="false">H287</f>
        <v>15725.2</v>
      </c>
    </row>
    <row r="287" customFormat="false" ht="12.75" hidden="false" customHeight="false" outlineLevel="0" collapsed="false">
      <c r="A287" s="37" t="s">
        <v>58</v>
      </c>
      <c r="B287" s="23" t="n">
        <v>971</v>
      </c>
      <c r="C287" s="23" t="s">
        <v>22</v>
      </c>
      <c r="D287" s="23" t="s">
        <v>59</v>
      </c>
      <c r="E287" s="23"/>
      <c r="F287" s="23"/>
      <c r="G287" s="24" t="n">
        <f aca="false">G288+G297</f>
        <v>15725.2</v>
      </c>
      <c r="H287" s="24" t="n">
        <f aca="false">H288+H297</f>
        <v>15725.2</v>
      </c>
    </row>
    <row r="288" s="38" customFormat="true" ht="51" hidden="false" customHeight="false" outlineLevel="0" collapsed="false">
      <c r="A288" s="57" t="s">
        <v>135</v>
      </c>
      <c r="B288" s="26" t="s">
        <v>323</v>
      </c>
      <c r="C288" s="26" t="s">
        <v>22</v>
      </c>
      <c r="D288" s="26" t="s">
        <v>59</v>
      </c>
      <c r="E288" s="26" t="s">
        <v>136</v>
      </c>
      <c r="F288" s="26"/>
      <c r="G288" s="27" t="n">
        <f aca="false">G289</f>
        <v>6214</v>
      </c>
      <c r="H288" s="27" t="n">
        <f aca="false">H289</f>
        <v>6214</v>
      </c>
    </row>
    <row r="289" s="38" customFormat="true" ht="40.5" hidden="false" customHeight="false" outlineLevel="0" collapsed="false">
      <c r="A289" s="61" t="s">
        <v>324</v>
      </c>
      <c r="B289" s="47" t="s">
        <v>323</v>
      </c>
      <c r="C289" s="47" t="s">
        <v>22</v>
      </c>
      <c r="D289" s="47" t="s">
        <v>59</v>
      </c>
      <c r="E289" s="47" t="s">
        <v>325</v>
      </c>
      <c r="F289" s="47"/>
      <c r="G289" s="74" t="n">
        <f aca="false">G290+G294</f>
        <v>6214</v>
      </c>
      <c r="H289" s="74" t="n">
        <f aca="false">H290+H294</f>
        <v>6214</v>
      </c>
    </row>
    <row r="290" s="38" customFormat="true" ht="38.25" hidden="false" customHeight="false" outlineLevel="0" collapsed="false">
      <c r="A290" s="51" t="s">
        <v>326</v>
      </c>
      <c r="B290" s="31" t="s">
        <v>323</v>
      </c>
      <c r="C290" s="31" t="s">
        <v>22</v>
      </c>
      <c r="D290" s="31" t="s">
        <v>59</v>
      </c>
      <c r="E290" s="31" t="s">
        <v>327</v>
      </c>
      <c r="F290" s="31"/>
      <c r="G290" s="32" t="n">
        <f aca="false">G291</f>
        <v>5864</v>
      </c>
      <c r="H290" s="32" t="n">
        <f aca="false">H291</f>
        <v>5864</v>
      </c>
    </row>
    <row r="291" customFormat="false" ht="25.5" hidden="false" customHeight="false" outlineLevel="0" collapsed="false">
      <c r="A291" s="30" t="s">
        <v>29</v>
      </c>
      <c r="B291" s="31" t="s">
        <v>323</v>
      </c>
      <c r="C291" s="31" t="s">
        <v>22</v>
      </c>
      <c r="D291" s="31" t="s">
        <v>59</v>
      </c>
      <c r="E291" s="31" t="s">
        <v>328</v>
      </c>
      <c r="F291" s="47"/>
      <c r="G291" s="32" t="n">
        <f aca="false">SUM(G292:G293)</f>
        <v>5864</v>
      </c>
      <c r="H291" s="32" t="n">
        <f aca="false">SUM(H292:H293)</f>
        <v>5864</v>
      </c>
    </row>
    <row r="292" customFormat="false" ht="25.5" hidden="false" customHeight="false" outlineLevel="0" collapsed="false">
      <c r="A292" s="33" t="s">
        <v>31</v>
      </c>
      <c r="B292" s="34" t="s">
        <v>323</v>
      </c>
      <c r="C292" s="34" t="s">
        <v>22</v>
      </c>
      <c r="D292" s="34" t="s">
        <v>59</v>
      </c>
      <c r="E292" s="34" t="s">
        <v>328</v>
      </c>
      <c r="F292" s="34" t="s">
        <v>32</v>
      </c>
      <c r="G292" s="36" t="n">
        <v>4503.8</v>
      </c>
      <c r="H292" s="36" t="n">
        <v>4503.8</v>
      </c>
    </row>
    <row r="293" s="38" customFormat="true" ht="38.25" hidden="false" customHeight="false" outlineLevel="0" collapsed="false">
      <c r="A293" s="33" t="s">
        <v>33</v>
      </c>
      <c r="B293" s="34" t="s">
        <v>323</v>
      </c>
      <c r="C293" s="34" t="s">
        <v>22</v>
      </c>
      <c r="D293" s="34" t="s">
        <v>59</v>
      </c>
      <c r="E293" s="34" t="s">
        <v>328</v>
      </c>
      <c r="F293" s="34" t="s">
        <v>34</v>
      </c>
      <c r="G293" s="36" t="n">
        <v>1360.2</v>
      </c>
      <c r="H293" s="36" t="n">
        <v>1360.2</v>
      </c>
    </row>
    <row r="294" customFormat="false" ht="38.25" hidden="false" customHeight="false" outlineLevel="0" collapsed="false">
      <c r="A294" s="51" t="s">
        <v>329</v>
      </c>
      <c r="B294" s="31" t="n">
        <v>971</v>
      </c>
      <c r="C294" s="31" t="s">
        <v>22</v>
      </c>
      <c r="D294" s="31" t="s">
        <v>59</v>
      </c>
      <c r="E294" s="31" t="s">
        <v>330</v>
      </c>
      <c r="F294" s="31"/>
      <c r="G294" s="32" t="n">
        <f aca="false">G295</f>
        <v>350</v>
      </c>
      <c r="H294" s="32" t="n">
        <f aca="false">H295</f>
        <v>350</v>
      </c>
    </row>
    <row r="295" customFormat="false" ht="38.25" hidden="false" customHeight="false" outlineLevel="0" collapsed="false">
      <c r="A295" s="46" t="s">
        <v>331</v>
      </c>
      <c r="B295" s="31" t="n">
        <v>971</v>
      </c>
      <c r="C295" s="31" t="s">
        <v>22</v>
      </c>
      <c r="D295" s="31" t="s">
        <v>59</v>
      </c>
      <c r="E295" s="31" t="s">
        <v>332</v>
      </c>
      <c r="F295" s="31"/>
      <c r="G295" s="32" t="n">
        <f aca="false">SUM(G296:G296)</f>
        <v>350</v>
      </c>
      <c r="H295" s="32" t="n">
        <f aca="false">SUM(H296:H296)</f>
        <v>350</v>
      </c>
    </row>
    <row r="296" customFormat="false" ht="25.5" hidden="false" customHeight="false" outlineLevel="0" collapsed="false">
      <c r="A296" s="33" t="s">
        <v>95</v>
      </c>
      <c r="B296" s="34" t="n">
        <v>971</v>
      </c>
      <c r="C296" s="34" t="s">
        <v>22</v>
      </c>
      <c r="D296" s="34" t="s">
        <v>59</v>
      </c>
      <c r="E296" s="34" t="s">
        <v>332</v>
      </c>
      <c r="F296" s="34" t="s">
        <v>51</v>
      </c>
      <c r="G296" s="36" t="n">
        <v>350</v>
      </c>
      <c r="H296" s="36" t="n">
        <v>350</v>
      </c>
    </row>
    <row r="297" customFormat="false" ht="12.75" hidden="false" customHeight="false" outlineLevel="0" collapsed="false">
      <c r="A297" s="86" t="s">
        <v>25</v>
      </c>
      <c r="B297" s="26" t="s">
        <v>323</v>
      </c>
      <c r="C297" s="26" t="s">
        <v>22</v>
      </c>
      <c r="D297" s="26" t="s">
        <v>59</v>
      </c>
      <c r="E297" s="26" t="s">
        <v>26</v>
      </c>
      <c r="F297" s="26"/>
      <c r="G297" s="27" t="n">
        <f aca="false">G298</f>
        <v>9511.2</v>
      </c>
      <c r="H297" s="27" t="n">
        <f aca="false">H298</f>
        <v>9511.2</v>
      </c>
    </row>
    <row r="298" customFormat="false" ht="50.25" hidden="false" customHeight="true" outlineLevel="0" collapsed="false">
      <c r="A298" s="39" t="s">
        <v>333</v>
      </c>
      <c r="B298" s="31" t="n">
        <v>971</v>
      </c>
      <c r="C298" s="31" t="s">
        <v>22</v>
      </c>
      <c r="D298" s="31" t="s">
        <v>59</v>
      </c>
      <c r="E298" s="31" t="s">
        <v>334</v>
      </c>
      <c r="F298" s="31"/>
      <c r="G298" s="41" t="n">
        <f aca="false">G299</f>
        <v>9511.2</v>
      </c>
      <c r="H298" s="41" t="n">
        <f aca="false">H299</f>
        <v>9511.2</v>
      </c>
    </row>
    <row r="299" customFormat="false" ht="28.5" hidden="false" customHeight="true" outlineLevel="0" collapsed="false">
      <c r="A299" s="33" t="s">
        <v>335</v>
      </c>
      <c r="B299" s="34" t="n">
        <v>971</v>
      </c>
      <c r="C299" s="34" t="s">
        <v>22</v>
      </c>
      <c r="D299" s="34" t="s">
        <v>59</v>
      </c>
      <c r="E299" s="34" t="s">
        <v>334</v>
      </c>
      <c r="F299" s="34" t="s">
        <v>336</v>
      </c>
      <c r="G299" s="35" t="n">
        <f aca="false">9321+190.2</f>
        <v>9511.2</v>
      </c>
      <c r="H299" s="35" t="n">
        <f aca="false">9321+190.2</f>
        <v>9511.2</v>
      </c>
    </row>
    <row r="300" customFormat="false" ht="12.75" hidden="false" customHeight="false" outlineLevel="0" collapsed="false">
      <c r="A300" s="55" t="s">
        <v>132</v>
      </c>
      <c r="B300" s="20" t="n">
        <v>971</v>
      </c>
      <c r="C300" s="20" t="s">
        <v>44</v>
      </c>
      <c r="D300" s="20"/>
      <c r="E300" s="20"/>
      <c r="F300" s="20"/>
      <c r="G300" s="21" t="n">
        <f aca="false">G310+G301</f>
        <v>118924.11527</v>
      </c>
      <c r="H300" s="21" t="n">
        <f aca="false">H310+H301</f>
        <v>119130.33078</v>
      </c>
    </row>
    <row r="301" customFormat="false" ht="12.75" hidden="false" customHeight="false" outlineLevel="0" collapsed="false">
      <c r="A301" s="37" t="s">
        <v>133</v>
      </c>
      <c r="B301" s="23" t="s">
        <v>323</v>
      </c>
      <c r="C301" s="23" t="s">
        <v>44</v>
      </c>
      <c r="D301" s="23" t="s">
        <v>134</v>
      </c>
      <c r="E301" s="23"/>
      <c r="F301" s="23"/>
      <c r="G301" s="24" t="n">
        <f aca="false">G302</f>
        <v>117480.71</v>
      </c>
      <c r="H301" s="24" t="n">
        <f aca="false">H302</f>
        <v>118478.5</v>
      </c>
    </row>
    <row r="302" customFormat="false" ht="51" hidden="false" customHeight="false" outlineLevel="0" collapsed="false">
      <c r="A302" s="57" t="s">
        <v>135</v>
      </c>
      <c r="B302" s="26" t="s">
        <v>323</v>
      </c>
      <c r="C302" s="26" t="s">
        <v>44</v>
      </c>
      <c r="D302" s="26" t="s">
        <v>134</v>
      </c>
      <c r="E302" s="26" t="s">
        <v>136</v>
      </c>
      <c r="F302" s="26"/>
      <c r="G302" s="27" t="n">
        <f aca="false">G303</f>
        <v>117480.71</v>
      </c>
      <c r="H302" s="27" t="n">
        <f aca="false">H303</f>
        <v>118478.5</v>
      </c>
    </row>
    <row r="303" customFormat="false" ht="27" hidden="false" customHeight="false" outlineLevel="0" collapsed="false">
      <c r="A303" s="61" t="s">
        <v>137</v>
      </c>
      <c r="B303" s="47" t="s">
        <v>323</v>
      </c>
      <c r="C303" s="47" t="s">
        <v>44</v>
      </c>
      <c r="D303" s="47" t="s">
        <v>134</v>
      </c>
      <c r="E303" s="47" t="s">
        <v>138</v>
      </c>
      <c r="F303" s="31"/>
      <c r="G303" s="32" t="n">
        <f aca="false">G304</f>
        <v>117480.71</v>
      </c>
      <c r="H303" s="32" t="n">
        <f aca="false">H304</f>
        <v>118478.5</v>
      </c>
    </row>
    <row r="304" customFormat="false" ht="25.5" hidden="false" customHeight="false" outlineLevel="0" collapsed="false">
      <c r="A304" s="46" t="s">
        <v>139</v>
      </c>
      <c r="B304" s="64" t="s">
        <v>323</v>
      </c>
      <c r="C304" s="31" t="s">
        <v>44</v>
      </c>
      <c r="D304" s="31" t="s">
        <v>134</v>
      </c>
      <c r="E304" s="31" t="s">
        <v>140</v>
      </c>
      <c r="F304" s="64"/>
      <c r="G304" s="41" t="n">
        <f aca="false">G305+G308+G307</f>
        <v>117480.71</v>
      </c>
      <c r="H304" s="41" t="n">
        <f aca="false">H305+H308+H307</f>
        <v>118478.5</v>
      </c>
    </row>
    <row r="305" customFormat="false" ht="25.5" hidden="false" customHeight="false" outlineLevel="0" collapsed="false">
      <c r="A305" s="46" t="s">
        <v>337</v>
      </c>
      <c r="B305" s="31" t="s">
        <v>323</v>
      </c>
      <c r="C305" s="31" t="s">
        <v>44</v>
      </c>
      <c r="D305" s="31" t="s">
        <v>134</v>
      </c>
      <c r="E305" s="31" t="s">
        <v>338</v>
      </c>
      <c r="F305" s="64"/>
      <c r="G305" s="32" t="n">
        <f aca="false">G306</f>
        <v>16744.73</v>
      </c>
      <c r="H305" s="32" t="n">
        <f aca="false">SUM(H306:H306)</f>
        <v>17742.52</v>
      </c>
    </row>
    <row r="306" s="49" customFormat="true" ht="13.5" hidden="false" customHeight="false" outlineLevel="0" collapsed="false">
      <c r="A306" s="65" t="s">
        <v>88</v>
      </c>
      <c r="B306" s="34" t="s">
        <v>323</v>
      </c>
      <c r="C306" s="34" t="s">
        <v>44</v>
      </c>
      <c r="D306" s="34" t="s">
        <v>134</v>
      </c>
      <c r="E306" s="34" t="s">
        <v>338</v>
      </c>
      <c r="F306" s="66" t="s">
        <v>89</v>
      </c>
      <c r="G306" s="35" t="n">
        <v>16744.73</v>
      </c>
      <c r="H306" s="35" t="n">
        <v>17742.52</v>
      </c>
    </row>
    <row r="307" s="49" customFormat="true" ht="13.5" hidden="false" customHeight="false" outlineLevel="0" collapsed="false">
      <c r="A307" s="65"/>
      <c r="B307" s="34" t="s">
        <v>323</v>
      </c>
      <c r="C307" s="34" t="s">
        <v>44</v>
      </c>
      <c r="D307" s="34" t="s">
        <v>134</v>
      </c>
      <c r="E307" s="34" t="s">
        <v>339</v>
      </c>
      <c r="F307" s="66" t="s">
        <v>89</v>
      </c>
      <c r="G307" s="35" t="n">
        <v>735.98</v>
      </c>
      <c r="H307" s="35" t="n">
        <v>735.98</v>
      </c>
    </row>
    <row r="308" s="49" customFormat="true" ht="64.5" hidden="false" customHeight="false" outlineLevel="0" collapsed="false">
      <c r="A308" s="46" t="s">
        <v>340</v>
      </c>
      <c r="B308" s="31" t="s">
        <v>323</v>
      </c>
      <c r="C308" s="31" t="s">
        <v>44</v>
      </c>
      <c r="D308" s="31" t="s">
        <v>134</v>
      </c>
      <c r="E308" s="31" t="s">
        <v>341</v>
      </c>
      <c r="F308" s="64"/>
      <c r="G308" s="41" t="n">
        <f aca="false">G309</f>
        <v>100000</v>
      </c>
      <c r="H308" s="41" t="n">
        <f aca="false">H309</f>
        <v>100000</v>
      </c>
    </row>
    <row r="309" s="49" customFormat="true" ht="25.5" hidden="false" customHeight="false" outlineLevel="0" collapsed="false">
      <c r="A309" s="33" t="s">
        <v>95</v>
      </c>
      <c r="B309" s="34" t="s">
        <v>323</v>
      </c>
      <c r="C309" s="34" t="s">
        <v>44</v>
      </c>
      <c r="D309" s="34" t="s">
        <v>134</v>
      </c>
      <c r="E309" s="34" t="s">
        <v>341</v>
      </c>
      <c r="F309" s="66" t="s">
        <v>51</v>
      </c>
      <c r="G309" s="35" t="n">
        <v>100000</v>
      </c>
      <c r="H309" s="35" t="n">
        <v>100000</v>
      </c>
    </row>
    <row r="310" customFormat="false" ht="12.75" hidden="false" customHeight="false" outlineLevel="0" collapsed="false">
      <c r="A310" s="37" t="s">
        <v>147</v>
      </c>
      <c r="B310" s="23" t="n">
        <v>971</v>
      </c>
      <c r="C310" s="23" t="s">
        <v>44</v>
      </c>
      <c r="D310" s="23" t="s">
        <v>148</v>
      </c>
      <c r="E310" s="23"/>
      <c r="F310" s="23"/>
      <c r="G310" s="24" t="n">
        <f aca="false">G311</f>
        <v>1443.40527</v>
      </c>
      <c r="H310" s="24" t="n">
        <f aca="false">H311</f>
        <v>651.83078</v>
      </c>
    </row>
    <row r="311" customFormat="false" ht="51" hidden="false" customHeight="false" outlineLevel="0" collapsed="false">
      <c r="A311" s="57" t="s">
        <v>135</v>
      </c>
      <c r="B311" s="26" t="s">
        <v>323</v>
      </c>
      <c r="C311" s="26" t="s">
        <v>44</v>
      </c>
      <c r="D311" s="26" t="s">
        <v>148</v>
      </c>
      <c r="E311" s="26" t="s">
        <v>136</v>
      </c>
      <c r="F311" s="26"/>
      <c r="G311" s="27" t="n">
        <f aca="false">G312</f>
        <v>1443.40527</v>
      </c>
      <c r="H311" s="27" t="n">
        <f aca="false">H312</f>
        <v>651.83078</v>
      </c>
    </row>
    <row r="312" customFormat="false" ht="40.5" hidden="false" customHeight="false" outlineLevel="0" collapsed="false">
      <c r="A312" s="61" t="s">
        <v>324</v>
      </c>
      <c r="B312" s="47" t="s">
        <v>323</v>
      </c>
      <c r="C312" s="47" t="s">
        <v>44</v>
      </c>
      <c r="D312" s="47" t="s">
        <v>148</v>
      </c>
      <c r="E312" s="47" t="s">
        <v>325</v>
      </c>
      <c r="F312" s="47"/>
      <c r="G312" s="74" t="n">
        <f aca="false">G313</f>
        <v>1443.40527</v>
      </c>
      <c r="H312" s="74" t="n">
        <f aca="false">H313</f>
        <v>651.83078</v>
      </c>
    </row>
    <row r="313" customFormat="false" ht="38.25" hidden="false" customHeight="false" outlineLevel="0" collapsed="false">
      <c r="A313" s="51" t="s">
        <v>329</v>
      </c>
      <c r="B313" s="31" t="s">
        <v>323</v>
      </c>
      <c r="C313" s="31" t="s">
        <v>44</v>
      </c>
      <c r="D313" s="31" t="s">
        <v>148</v>
      </c>
      <c r="E313" s="31" t="s">
        <v>330</v>
      </c>
      <c r="F313" s="31"/>
      <c r="G313" s="32" t="n">
        <f aca="false">G314+G316</f>
        <v>1443.40527</v>
      </c>
      <c r="H313" s="32" t="n">
        <f aca="false">H314+H316</f>
        <v>651.83078</v>
      </c>
    </row>
    <row r="314" customFormat="false" ht="51" hidden="false" customHeight="false" outlineLevel="0" collapsed="false">
      <c r="A314" s="63" t="s">
        <v>342</v>
      </c>
      <c r="B314" s="31" t="s">
        <v>323</v>
      </c>
      <c r="C314" s="31" t="s">
        <v>44</v>
      </c>
      <c r="D314" s="31" t="s">
        <v>148</v>
      </c>
      <c r="E314" s="31" t="s">
        <v>343</v>
      </c>
      <c r="F314" s="31"/>
      <c r="G314" s="41" t="n">
        <f aca="false">G315</f>
        <v>0</v>
      </c>
      <c r="H314" s="41" t="n">
        <f aca="false">H315</f>
        <v>150</v>
      </c>
    </row>
    <row r="315" customFormat="false" ht="25.5" hidden="false" customHeight="false" outlineLevel="0" collapsed="false">
      <c r="A315" s="33" t="s">
        <v>95</v>
      </c>
      <c r="B315" s="34" t="s">
        <v>323</v>
      </c>
      <c r="C315" s="34" t="s">
        <v>44</v>
      </c>
      <c r="D315" s="34" t="s">
        <v>148</v>
      </c>
      <c r="E315" s="34" t="s">
        <v>343</v>
      </c>
      <c r="F315" s="34" t="s">
        <v>51</v>
      </c>
      <c r="G315" s="35" t="n">
        <v>0</v>
      </c>
      <c r="H315" s="35" t="n">
        <f aca="false">120+30</f>
        <v>150</v>
      </c>
    </row>
    <row r="316" customFormat="false" ht="12.75" hidden="false" customHeight="false" outlineLevel="0" collapsed="false">
      <c r="A316" s="63" t="s">
        <v>344</v>
      </c>
      <c r="B316" s="31" t="s">
        <v>323</v>
      </c>
      <c r="C316" s="31" t="s">
        <v>44</v>
      </c>
      <c r="D316" s="31" t="s">
        <v>148</v>
      </c>
      <c r="E316" s="64" t="s">
        <v>345</v>
      </c>
      <c r="F316" s="31"/>
      <c r="G316" s="41" t="n">
        <f aca="false">G317</f>
        <v>1443.40527</v>
      </c>
      <c r="H316" s="41" t="n">
        <f aca="false">H317</f>
        <v>501.83078</v>
      </c>
    </row>
    <row r="317" customFormat="false" ht="25.5" hidden="false" customHeight="false" outlineLevel="0" collapsed="false">
      <c r="A317" s="33" t="s">
        <v>95</v>
      </c>
      <c r="B317" s="34" t="s">
        <v>323</v>
      </c>
      <c r="C317" s="34" t="s">
        <v>44</v>
      </c>
      <c r="D317" s="34" t="s">
        <v>148</v>
      </c>
      <c r="E317" s="34" t="s">
        <v>345</v>
      </c>
      <c r="F317" s="66" t="s">
        <v>51</v>
      </c>
      <c r="G317" s="35" t="n">
        <v>1443.40527</v>
      </c>
      <c r="H317" s="35" t="n">
        <v>501.83078</v>
      </c>
    </row>
    <row r="318" customFormat="false" ht="38.25" hidden="false" customHeight="false" outlineLevel="0" collapsed="false">
      <c r="A318" s="16" t="s">
        <v>346</v>
      </c>
      <c r="B318" s="17" t="n">
        <v>973</v>
      </c>
      <c r="C318" s="17"/>
      <c r="D318" s="17"/>
      <c r="E318" s="17"/>
      <c r="F318" s="17"/>
      <c r="G318" s="18" t="n">
        <f aca="false">G319+G328+G365</f>
        <v>93568.8</v>
      </c>
      <c r="H318" s="18" t="n">
        <f aca="false">H319+H328+H365</f>
        <v>93568.8</v>
      </c>
    </row>
    <row r="319" s="38" customFormat="true" ht="12.75" hidden="false" customHeight="false" outlineLevel="0" collapsed="false">
      <c r="A319" s="55" t="s">
        <v>189</v>
      </c>
      <c r="B319" s="20" t="n">
        <v>973</v>
      </c>
      <c r="C319" s="20" t="s">
        <v>190</v>
      </c>
      <c r="D319" s="20" t="s">
        <v>347</v>
      </c>
      <c r="E319" s="20"/>
      <c r="F319" s="20"/>
      <c r="G319" s="72" t="n">
        <f aca="false">G320</f>
        <v>25110.3</v>
      </c>
      <c r="H319" s="72" t="n">
        <f aca="false">H320</f>
        <v>25110.3</v>
      </c>
    </row>
    <row r="320" customFormat="false" ht="12.75" hidden="false" customHeight="false" outlineLevel="0" collapsed="false">
      <c r="A320" s="37" t="s">
        <v>244</v>
      </c>
      <c r="B320" s="23" t="n">
        <v>973</v>
      </c>
      <c r="C320" s="23" t="s">
        <v>190</v>
      </c>
      <c r="D320" s="23" t="s">
        <v>24</v>
      </c>
      <c r="E320" s="23"/>
      <c r="F320" s="23"/>
      <c r="G320" s="24" t="n">
        <f aca="false">G321</f>
        <v>25110.3</v>
      </c>
      <c r="H320" s="24" t="n">
        <f aca="false">H321</f>
        <v>25110.3</v>
      </c>
    </row>
    <row r="321" customFormat="false" ht="25.5" hidden="false" customHeight="false" outlineLevel="0" collapsed="false">
      <c r="A321" s="28" t="s">
        <v>348</v>
      </c>
      <c r="B321" s="26" t="n">
        <v>973</v>
      </c>
      <c r="C321" s="26" t="s">
        <v>190</v>
      </c>
      <c r="D321" s="26" t="s">
        <v>24</v>
      </c>
      <c r="E321" s="26" t="s">
        <v>349</v>
      </c>
      <c r="F321" s="26"/>
      <c r="G321" s="27" t="n">
        <f aca="false">G322</f>
        <v>25110.3</v>
      </c>
      <c r="H321" s="27" t="n">
        <f aca="false">H322</f>
        <v>25110.3</v>
      </c>
    </row>
    <row r="322" customFormat="false" ht="27" hidden="false" customHeight="false" outlineLevel="0" collapsed="false">
      <c r="A322" s="87" t="s">
        <v>350</v>
      </c>
      <c r="B322" s="47" t="n">
        <v>973</v>
      </c>
      <c r="C322" s="47" t="s">
        <v>190</v>
      </c>
      <c r="D322" s="47" t="s">
        <v>24</v>
      </c>
      <c r="E322" s="47" t="s">
        <v>351</v>
      </c>
      <c r="F322" s="47"/>
      <c r="G322" s="74" t="n">
        <f aca="false">G323</f>
        <v>25110.3</v>
      </c>
      <c r="H322" s="74" t="n">
        <f aca="false">H323</f>
        <v>25110.3</v>
      </c>
    </row>
    <row r="323" customFormat="false" ht="25.5" hidden="false" customHeight="false" outlineLevel="0" collapsed="false">
      <c r="A323" s="39" t="s">
        <v>352</v>
      </c>
      <c r="B323" s="31" t="s">
        <v>353</v>
      </c>
      <c r="C323" s="31" t="s">
        <v>190</v>
      </c>
      <c r="D323" s="31" t="s">
        <v>24</v>
      </c>
      <c r="E323" s="31" t="s">
        <v>354</v>
      </c>
      <c r="F323" s="31"/>
      <c r="G323" s="32" t="n">
        <f aca="false">G324+G326</f>
        <v>25110.3</v>
      </c>
      <c r="H323" s="32" t="n">
        <f aca="false">H324+H326</f>
        <v>25110.3</v>
      </c>
    </row>
    <row r="324" customFormat="false" ht="38.25" hidden="false" customHeight="false" outlineLevel="0" collapsed="false">
      <c r="A324" s="45" t="s">
        <v>355</v>
      </c>
      <c r="B324" s="31" t="n">
        <v>973</v>
      </c>
      <c r="C324" s="31" t="s">
        <v>190</v>
      </c>
      <c r="D324" s="31" t="s">
        <v>24</v>
      </c>
      <c r="E324" s="31" t="s">
        <v>356</v>
      </c>
      <c r="F324" s="31"/>
      <c r="G324" s="41" t="n">
        <f aca="false">G325</f>
        <v>11764</v>
      </c>
      <c r="H324" s="41" t="n">
        <f aca="false">H325</f>
        <v>11764</v>
      </c>
    </row>
    <row r="325" customFormat="false" ht="51" hidden="false" customHeight="false" outlineLevel="0" collapsed="false">
      <c r="A325" s="65" t="s">
        <v>109</v>
      </c>
      <c r="B325" s="34" t="s">
        <v>353</v>
      </c>
      <c r="C325" s="34" t="s">
        <v>190</v>
      </c>
      <c r="D325" s="34" t="s">
        <v>24</v>
      </c>
      <c r="E325" s="34" t="s">
        <v>356</v>
      </c>
      <c r="F325" s="34" t="s">
        <v>110</v>
      </c>
      <c r="G325" s="35" t="n">
        <v>11764</v>
      </c>
      <c r="H325" s="35" t="n">
        <v>11764</v>
      </c>
    </row>
    <row r="326" customFormat="false" ht="76.5" hidden="false" customHeight="false" outlineLevel="0" collapsed="false">
      <c r="A326" s="39" t="s">
        <v>357</v>
      </c>
      <c r="B326" s="31" t="n">
        <v>973</v>
      </c>
      <c r="C326" s="31" t="s">
        <v>190</v>
      </c>
      <c r="D326" s="31" t="s">
        <v>24</v>
      </c>
      <c r="E326" s="31" t="s">
        <v>358</v>
      </c>
      <c r="F326" s="31"/>
      <c r="G326" s="32" t="n">
        <f aca="false">G327</f>
        <v>13346.3</v>
      </c>
      <c r="H326" s="32" t="n">
        <f aca="false">H327</f>
        <v>13346.3</v>
      </c>
    </row>
    <row r="327" customFormat="false" ht="51" hidden="false" customHeight="false" outlineLevel="0" collapsed="false">
      <c r="A327" s="65" t="s">
        <v>109</v>
      </c>
      <c r="B327" s="34" t="n">
        <v>973</v>
      </c>
      <c r="C327" s="34" t="s">
        <v>190</v>
      </c>
      <c r="D327" s="34" t="s">
        <v>24</v>
      </c>
      <c r="E327" s="34" t="s">
        <v>358</v>
      </c>
      <c r="F327" s="34" t="s">
        <v>110</v>
      </c>
      <c r="G327" s="35" t="n">
        <v>13346.3</v>
      </c>
      <c r="H327" s="35" t="n">
        <v>13346.3</v>
      </c>
    </row>
    <row r="328" customFormat="false" ht="12.75" hidden="false" customHeight="false" outlineLevel="0" collapsed="false">
      <c r="A328" s="55" t="s">
        <v>359</v>
      </c>
      <c r="B328" s="20" t="n">
        <v>973</v>
      </c>
      <c r="C328" s="20" t="s">
        <v>360</v>
      </c>
      <c r="D328" s="20"/>
      <c r="E328" s="20"/>
      <c r="F328" s="20"/>
      <c r="G328" s="21" t="n">
        <f aca="false">G329+G350</f>
        <v>68089.4</v>
      </c>
      <c r="H328" s="21" t="n">
        <f aca="false">H329+H350</f>
        <v>68089.4</v>
      </c>
    </row>
    <row r="329" customFormat="false" ht="12.75" hidden="false" customHeight="false" outlineLevel="0" collapsed="false">
      <c r="A329" s="37" t="s">
        <v>361</v>
      </c>
      <c r="B329" s="23" t="n">
        <v>973</v>
      </c>
      <c r="C329" s="23" t="s">
        <v>360</v>
      </c>
      <c r="D329" s="23" t="s">
        <v>22</v>
      </c>
      <c r="E329" s="23"/>
      <c r="F329" s="23"/>
      <c r="G329" s="24" t="n">
        <f aca="false">G330+G347</f>
        <v>56821.5</v>
      </c>
      <c r="H329" s="24" t="n">
        <f aca="false">H330+H347</f>
        <v>56821.5</v>
      </c>
    </row>
    <row r="330" s="38" customFormat="true" ht="25.5" hidden="false" customHeight="false" outlineLevel="0" collapsed="false">
      <c r="A330" s="28" t="s">
        <v>348</v>
      </c>
      <c r="B330" s="26" t="s">
        <v>353</v>
      </c>
      <c r="C330" s="26" t="s">
        <v>362</v>
      </c>
      <c r="D330" s="26" t="s">
        <v>22</v>
      </c>
      <c r="E330" s="26" t="s">
        <v>349</v>
      </c>
      <c r="F330" s="26"/>
      <c r="G330" s="27" t="n">
        <f aca="false">G343+G337+G331</f>
        <v>49114</v>
      </c>
      <c r="H330" s="27" t="n">
        <f aca="false">H343+H337+H331</f>
        <v>49114</v>
      </c>
    </row>
    <row r="331" customFormat="false" ht="13.5" hidden="false" customHeight="false" outlineLevel="0" collapsed="false">
      <c r="A331" s="87" t="s">
        <v>363</v>
      </c>
      <c r="B331" s="47" t="s">
        <v>353</v>
      </c>
      <c r="C331" s="47" t="s">
        <v>360</v>
      </c>
      <c r="D331" s="47" t="s">
        <v>22</v>
      </c>
      <c r="E331" s="47" t="s">
        <v>364</v>
      </c>
      <c r="F331" s="47"/>
      <c r="G331" s="74" t="n">
        <f aca="false">G332</f>
        <v>18282.4</v>
      </c>
      <c r="H331" s="74" t="n">
        <f aca="false">H332</f>
        <v>18282.4</v>
      </c>
    </row>
    <row r="332" customFormat="false" ht="25.5" hidden="false" customHeight="false" outlineLevel="0" collapsed="false">
      <c r="A332" s="39" t="s">
        <v>365</v>
      </c>
      <c r="B332" s="31" t="s">
        <v>353</v>
      </c>
      <c r="C332" s="31" t="s">
        <v>362</v>
      </c>
      <c r="D332" s="31" t="s">
        <v>22</v>
      </c>
      <c r="E332" s="31" t="s">
        <v>366</v>
      </c>
      <c r="F332" s="31"/>
      <c r="G332" s="32" t="n">
        <f aca="false">G335+G333</f>
        <v>18282.4</v>
      </c>
      <c r="H332" s="32" t="n">
        <f aca="false">H335+H333</f>
        <v>18282.4</v>
      </c>
    </row>
    <row r="333" customFormat="false" ht="25.5" hidden="false" customHeight="false" outlineLevel="0" collapsed="false">
      <c r="A333" s="45" t="s">
        <v>367</v>
      </c>
      <c r="B333" s="31" t="s">
        <v>353</v>
      </c>
      <c r="C333" s="31" t="s">
        <v>362</v>
      </c>
      <c r="D333" s="31" t="s">
        <v>22</v>
      </c>
      <c r="E333" s="31" t="s">
        <v>368</v>
      </c>
      <c r="F333" s="31"/>
      <c r="G333" s="41" t="n">
        <f aca="false">G334</f>
        <v>10012.3</v>
      </c>
      <c r="H333" s="41" t="n">
        <f aca="false">H334</f>
        <v>10012.3</v>
      </c>
    </row>
    <row r="334" s="38" customFormat="true" ht="51" hidden="false" customHeight="false" outlineLevel="0" collapsed="false">
      <c r="A334" s="88" t="s">
        <v>201</v>
      </c>
      <c r="B334" s="34" t="s">
        <v>353</v>
      </c>
      <c r="C334" s="34" t="s">
        <v>362</v>
      </c>
      <c r="D334" s="34" t="s">
        <v>22</v>
      </c>
      <c r="E334" s="34" t="s">
        <v>368</v>
      </c>
      <c r="F334" s="34" t="s">
        <v>202</v>
      </c>
      <c r="G334" s="35" t="n">
        <v>10012.3</v>
      </c>
      <c r="H334" s="35" t="n">
        <v>10012.3</v>
      </c>
    </row>
    <row r="335" s="38" customFormat="true" ht="25.5" hidden="false" customHeight="false" outlineLevel="0" collapsed="false">
      <c r="A335" s="45" t="s">
        <v>369</v>
      </c>
      <c r="B335" s="31" t="s">
        <v>353</v>
      </c>
      <c r="C335" s="31" t="s">
        <v>362</v>
      </c>
      <c r="D335" s="31" t="s">
        <v>22</v>
      </c>
      <c r="E335" s="31" t="s">
        <v>370</v>
      </c>
      <c r="F335" s="31"/>
      <c r="G335" s="32" t="n">
        <f aca="false">G336</f>
        <v>8270.1</v>
      </c>
      <c r="H335" s="32" t="n">
        <f aca="false">H336</f>
        <v>8270.1</v>
      </c>
    </row>
    <row r="336" customFormat="false" ht="51" hidden="false" customHeight="false" outlineLevel="0" collapsed="false">
      <c r="A336" s="88" t="s">
        <v>201</v>
      </c>
      <c r="B336" s="34" t="s">
        <v>353</v>
      </c>
      <c r="C336" s="34" t="s">
        <v>362</v>
      </c>
      <c r="D336" s="34" t="s">
        <v>22</v>
      </c>
      <c r="E336" s="34" t="s">
        <v>370</v>
      </c>
      <c r="F336" s="34" t="s">
        <v>202</v>
      </c>
      <c r="G336" s="35" t="n">
        <v>8270.1</v>
      </c>
      <c r="H336" s="35" t="n">
        <v>8270.1</v>
      </c>
    </row>
    <row r="337" customFormat="false" ht="27" hidden="false" customHeight="false" outlineLevel="0" collapsed="false">
      <c r="A337" s="89" t="s">
        <v>371</v>
      </c>
      <c r="B337" s="47" t="s">
        <v>353</v>
      </c>
      <c r="C337" s="47" t="s">
        <v>360</v>
      </c>
      <c r="D337" s="47" t="s">
        <v>22</v>
      </c>
      <c r="E337" s="47" t="s">
        <v>372</v>
      </c>
      <c r="F337" s="47"/>
      <c r="G337" s="62" t="n">
        <f aca="false">G338</f>
        <v>30681.6</v>
      </c>
      <c r="H337" s="62" t="n">
        <f aca="false">H338</f>
        <v>30681.6</v>
      </c>
    </row>
    <row r="338" customFormat="false" ht="25.5" hidden="false" customHeight="false" outlineLevel="0" collapsed="false">
      <c r="A338" s="39" t="s">
        <v>373</v>
      </c>
      <c r="B338" s="31" t="s">
        <v>353</v>
      </c>
      <c r="C338" s="31" t="s">
        <v>362</v>
      </c>
      <c r="D338" s="31" t="s">
        <v>22</v>
      </c>
      <c r="E338" s="31" t="s">
        <v>374</v>
      </c>
      <c r="F338" s="31"/>
      <c r="G338" s="41" t="n">
        <f aca="false">G341+G339</f>
        <v>30681.6</v>
      </c>
      <c r="H338" s="41" t="n">
        <f aca="false">H341+H339</f>
        <v>30681.6</v>
      </c>
    </row>
    <row r="339" customFormat="false" ht="38.25" hidden="false" customHeight="false" outlineLevel="0" collapsed="false">
      <c r="A339" s="45" t="s">
        <v>375</v>
      </c>
      <c r="B339" s="31" t="s">
        <v>353</v>
      </c>
      <c r="C339" s="31" t="s">
        <v>360</v>
      </c>
      <c r="D339" s="31" t="s">
        <v>22</v>
      </c>
      <c r="E339" s="31" t="s">
        <v>376</v>
      </c>
      <c r="F339" s="31"/>
      <c r="G339" s="41" t="n">
        <f aca="false">SUM(G340:G340)</f>
        <v>17739.2</v>
      </c>
      <c r="H339" s="41" t="n">
        <f aca="false">SUM(H340:H340)</f>
        <v>17739.2</v>
      </c>
    </row>
    <row r="340" customFormat="false" ht="51" hidden="false" customHeight="false" outlineLevel="0" collapsed="false">
      <c r="A340" s="65" t="s">
        <v>109</v>
      </c>
      <c r="B340" s="34" t="s">
        <v>353</v>
      </c>
      <c r="C340" s="34" t="s">
        <v>362</v>
      </c>
      <c r="D340" s="34" t="s">
        <v>22</v>
      </c>
      <c r="E340" s="34" t="s">
        <v>376</v>
      </c>
      <c r="F340" s="34" t="s">
        <v>110</v>
      </c>
      <c r="G340" s="35" t="n">
        <v>17739.2</v>
      </c>
      <c r="H340" s="35" t="n">
        <v>17739.2</v>
      </c>
    </row>
    <row r="341" customFormat="false" ht="25.5" hidden="false" customHeight="false" outlineLevel="0" collapsed="false">
      <c r="A341" s="45" t="s">
        <v>369</v>
      </c>
      <c r="B341" s="31" t="s">
        <v>353</v>
      </c>
      <c r="C341" s="31" t="s">
        <v>362</v>
      </c>
      <c r="D341" s="31" t="s">
        <v>22</v>
      </c>
      <c r="E341" s="31" t="s">
        <v>377</v>
      </c>
      <c r="F341" s="31"/>
      <c r="G341" s="41" t="n">
        <f aca="false">G342</f>
        <v>12942.4</v>
      </c>
      <c r="H341" s="41" t="n">
        <f aca="false">H342</f>
        <v>12942.4</v>
      </c>
    </row>
    <row r="342" customFormat="false" ht="51" hidden="false" customHeight="false" outlineLevel="0" collapsed="false">
      <c r="A342" s="65" t="s">
        <v>109</v>
      </c>
      <c r="B342" s="34" t="s">
        <v>353</v>
      </c>
      <c r="C342" s="34" t="s">
        <v>362</v>
      </c>
      <c r="D342" s="34" t="s">
        <v>22</v>
      </c>
      <c r="E342" s="34" t="s">
        <v>377</v>
      </c>
      <c r="F342" s="34" t="s">
        <v>110</v>
      </c>
      <c r="G342" s="35" t="n">
        <v>12942.4</v>
      </c>
      <c r="H342" s="35" t="n">
        <v>12942.4</v>
      </c>
    </row>
    <row r="343" customFormat="false" ht="13.5" hidden="false" customHeight="true" outlineLevel="0" collapsed="false">
      <c r="A343" s="87" t="s">
        <v>378</v>
      </c>
      <c r="B343" s="47" t="s">
        <v>353</v>
      </c>
      <c r="C343" s="47" t="s">
        <v>362</v>
      </c>
      <c r="D343" s="47" t="s">
        <v>22</v>
      </c>
      <c r="E343" s="47" t="s">
        <v>379</v>
      </c>
      <c r="F343" s="47"/>
      <c r="G343" s="74" t="n">
        <f aca="false">G344</f>
        <v>150</v>
      </c>
      <c r="H343" s="74" t="n">
        <f aca="false">H344</f>
        <v>150</v>
      </c>
    </row>
    <row r="344" customFormat="false" ht="25.5" hidden="false" customHeight="true" outlineLevel="0" collapsed="false">
      <c r="A344" s="39" t="s">
        <v>380</v>
      </c>
      <c r="B344" s="31" t="s">
        <v>353</v>
      </c>
      <c r="C344" s="31" t="s">
        <v>362</v>
      </c>
      <c r="D344" s="31" t="s">
        <v>22</v>
      </c>
      <c r="E344" s="31" t="s">
        <v>381</v>
      </c>
      <c r="F344" s="31"/>
      <c r="G344" s="32" t="n">
        <f aca="false">G345</f>
        <v>150</v>
      </c>
      <c r="H344" s="32" t="n">
        <f aca="false">H345</f>
        <v>150</v>
      </c>
    </row>
    <row r="345" customFormat="false" ht="25.5" hidden="false" customHeight="true" outlineLevel="0" collapsed="false">
      <c r="A345" s="46" t="s">
        <v>382</v>
      </c>
      <c r="B345" s="31" t="s">
        <v>353</v>
      </c>
      <c r="C345" s="31" t="s">
        <v>362</v>
      </c>
      <c r="D345" s="31" t="s">
        <v>22</v>
      </c>
      <c r="E345" s="31" t="s">
        <v>383</v>
      </c>
      <c r="F345" s="31"/>
      <c r="G345" s="32" t="n">
        <f aca="false">SUM(G346:G346)</f>
        <v>150</v>
      </c>
      <c r="H345" s="32" t="n">
        <f aca="false">SUM(H346:H346)</f>
        <v>150</v>
      </c>
    </row>
    <row r="346" customFormat="false" ht="25.5" hidden="false" customHeight="true" outlineLevel="0" collapsed="false">
      <c r="A346" s="42" t="s">
        <v>50</v>
      </c>
      <c r="B346" s="34" t="s">
        <v>353</v>
      </c>
      <c r="C346" s="34" t="s">
        <v>362</v>
      </c>
      <c r="D346" s="34" t="s">
        <v>22</v>
      </c>
      <c r="E346" s="34" t="s">
        <v>383</v>
      </c>
      <c r="F346" s="34" t="s">
        <v>51</v>
      </c>
      <c r="G346" s="35" t="n">
        <v>150</v>
      </c>
      <c r="H346" s="35" t="n">
        <v>150</v>
      </c>
    </row>
    <row r="347" customFormat="false" ht="12.75" hidden="false" customHeight="false" outlineLevel="0" collapsed="false">
      <c r="A347" s="28" t="s">
        <v>384</v>
      </c>
      <c r="B347" s="26" t="s">
        <v>353</v>
      </c>
      <c r="C347" s="26" t="s">
        <v>362</v>
      </c>
      <c r="D347" s="26" t="s">
        <v>22</v>
      </c>
      <c r="E347" s="26" t="s">
        <v>26</v>
      </c>
      <c r="F347" s="26"/>
      <c r="G347" s="81" t="n">
        <f aca="false">G348</f>
        <v>7707.5</v>
      </c>
      <c r="H347" s="81" t="n">
        <f aca="false">H348</f>
        <v>7707.5</v>
      </c>
    </row>
    <row r="348" customFormat="false" ht="25.5" hidden="false" customHeight="false" outlineLevel="0" collapsed="false">
      <c r="A348" s="45" t="s">
        <v>369</v>
      </c>
      <c r="B348" s="31" t="s">
        <v>353</v>
      </c>
      <c r="C348" s="31" t="s">
        <v>362</v>
      </c>
      <c r="D348" s="31" t="s">
        <v>22</v>
      </c>
      <c r="E348" s="31" t="s">
        <v>385</v>
      </c>
      <c r="F348" s="31"/>
      <c r="G348" s="32" t="n">
        <f aca="false">G349</f>
        <v>7707.5</v>
      </c>
      <c r="H348" s="32" t="n">
        <f aca="false">H349</f>
        <v>7707.5</v>
      </c>
    </row>
    <row r="349" customFormat="false" ht="12.75" hidden="false" customHeight="false" outlineLevel="0" collapsed="false">
      <c r="A349" s="65" t="s">
        <v>88</v>
      </c>
      <c r="B349" s="34" t="s">
        <v>353</v>
      </c>
      <c r="C349" s="34" t="s">
        <v>362</v>
      </c>
      <c r="D349" s="34" t="s">
        <v>22</v>
      </c>
      <c r="E349" s="34" t="s">
        <v>385</v>
      </c>
      <c r="F349" s="34" t="s">
        <v>89</v>
      </c>
      <c r="G349" s="35" t="n">
        <v>7707.5</v>
      </c>
      <c r="H349" s="35" t="n">
        <v>7707.5</v>
      </c>
    </row>
    <row r="350" customFormat="false" ht="12.75" hidden="false" customHeight="false" outlineLevel="0" collapsed="false">
      <c r="A350" s="90" t="s">
        <v>386</v>
      </c>
      <c r="B350" s="23" t="s">
        <v>353</v>
      </c>
      <c r="C350" s="23" t="s">
        <v>362</v>
      </c>
      <c r="D350" s="23" t="s">
        <v>44</v>
      </c>
      <c r="E350" s="23"/>
      <c r="F350" s="23"/>
      <c r="G350" s="24" t="n">
        <f aca="false">G351+G361</f>
        <v>11267.9</v>
      </c>
      <c r="H350" s="24" t="n">
        <f aca="false">H351+H361</f>
        <v>11267.9</v>
      </c>
    </row>
    <row r="351" customFormat="false" ht="25.5" hidden="false" customHeight="false" outlineLevel="0" collapsed="false">
      <c r="A351" s="28" t="s">
        <v>348</v>
      </c>
      <c r="B351" s="26" t="s">
        <v>353</v>
      </c>
      <c r="C351" s="26" t="s">
        <v>360</v>
      </c>
      <c r="D351" s="26" t="s">
        <v>44</v>
      </c>
      <c r="E351" s="26" t="s">
        <v>349</v>
      </c>
      <c r="F351" s="26"/>
      <c r="G351" s="27" t="n">
        <f aca="false">G352</f>
        <v>11116.9</v>
      </c>
      <c r="H351" s="27" t="n">
        <f aca="false">H352</f>
        <v>11116.9</v>
      </c>
    </row>
    <row r="352" customFormat="false" ht="13.5" hidden="false" customHeight="false" outlineLevel="0" collapsed="false">
      <c r="A352" s="87" t="s">
        <v>378</v>
      </c>
      <c r="B352" s="47" t="s">
        <v>353</v>
      </c>
      <c r="C352" s="47" t="s">
        <v>362</v>
      </c>
      <c r="D352" s="47" t="s">
        <v>44</v>
      </c>
      <c r="E352" s="47" t="s">
        <v>379</v>
      </c>
      <c r="F352" s="47"/>
      <c r="G352" s="74" t="n">
        <f aca="false">G353</f>
        <v>11116.9</v>
      </c>
      <c r="H352" s="74" t="n">
        <f aca="false">H353</f>
        <v>11116.9</v>
      </c>
    </row>
    <row r="353" customFormat="false" ht="25.5" hidden="false" customHeight="false" outlineLevel="0" collapsed="false">
      <c r="A353" s="39" t="s">
        <v>387</v>
      </c>
      <c r="B353" s="31" t="s">
        <v>353</v>
      </c>
      <c r="C353" s="31" t="s">
        <v>362</v>
      </c>
      <c r="D353" s="31" t="s">
        <v>44</v>
      </c>
      <c r="E353" s="31" t="s">
        <v>388</v>
      </c>
      <c r="F353" s="47"/>
      <c r="G353" s="32" t="n">
        <f aca="false">G354+G357</f>
        <v>11116.9</v>
      </c>
      <c r="H353" s="32" t="n">
        <f aca="false">H354+H357</f>
        <v>11116.9</v>
      </c>
    </row>
    <row r="354" customFormat="false" ht="25.5" hidden="false" customHeight="false" outlineLevel="0" collapsed="false">
      <c r="A354" s="39" t="s">
        <v>29</v>
      </c>
      <c r="B354" s="31" t="s">
        <v>353</v>
      </c>
      <c r="C354" s="31" t="s">
        <v>362</v>
      </c>
      <c r="D354" s="31" t="s">
        <v>44</v>
      </c>
      <c r="E354" s="31" t="s">
        <v>389</v>
      </c>
      <c r="F354" s="31"/>
      <c r="G354" s="32" t="n">
        <f aca="false">SUM(G355:G356)</f>
        <v>905</v>
      </c>
      <c r="H354" s="32" t="n">
        <f aca="false">SUM(H355:H356)</f>
        <v>905</v>
      </c>
    </row>
    <row r="355" customFormat="false" ht="25.5" hidden="false" customHeight="false" outlineLevel="0" collapsed="false">
      <c r="A355" s="33" t="s">
        <v>31</v>
      </c>
      <c r="B355" s="34" t="s">
        <v>353</v>
      </c>
      <c r="C355" s="34" t="s">
        <v>362</v>
      </c>
      <c r="D355" s="34" t="s">
        <v>44</v>
      </c>
      <c r="E355" s="34" t="s">
        <v>389</v>
      </c>
      <c r="F355" s="34" t="s">
        <v>32</v>
      </c>
      <c r="G355" s="35" t="n">
        <v>695</v>
      </c>
      <c r="H355" s="35" t="n">
        <v>695</v>
      </c>
    </row>
    <row r="356" customFormat="false" ht="38.25" hidden="false" customHeight="false" outlineLevel="0" collapsed="false">
      <c r="A356" s="33" t="s">
        <v>33</v>
      </c>
      <c r="B356" s="34" t="s">
        <v>353</v>
      </c>
      <c r="C356" s="34" t="s">
        <v>362</v>
      </c>
      <c r="D356" s="34" t="s">
        <v>44</v>
      </c>
      <c r="E356" s="34" t="s">
        <v>389</v>
      </c>
      <c r="F356" s="34" t="s">
        <v>34</v>
      </c>
      <c r="G356" s="35" t="n">
        <v>210</v>
      </c>
      <c r="H356" s="35" t="n">
        <v>210</v>
      </c>
    </row>
    <row r="357" customFormat="false" ht="25.5" hidden="false" customHeight="false" outlineLevel="0" collapsed="false">
      <c r="A357" s="46" t="s">
        <v>390</v>
      </c>
      <c r="B357" s="31" t="s">
        <v>353</v>
      </c>
      <c r="C357" s="31" t="s">
        <v>362</v>
      </c>
      <c r="D357" s="31" t="s">
        <v>44</v>
      </c>
      <c r="E357" s="31" t="s">
        <v>391</v>
      </c>
      <c r="F357" s="31"/>
      <c r="G357" s="41" t="n">
        <f aca="false">SUM(G358:G360)</f>
        <v>10211.9</v>
      </c>
      <c r="H357" s="41" t="n">
        <f aca="false">SUM(H358:H360)</f>
        <v>10211.9</v>
      </c>
    </row>
    <row r="358" customFormat="false" ht="12.75" hidden="false" customHeight="false" outlineLevel="0" collapsed="false">
      <c r="A358" s="88" t="s">
        <v>115</v>
      </c>
      <c r="B358" s="34" t="s">
        <v>353</v>
      </c>
      <c r="C358" s="34" t="s">
        <v>362</v>
      </c>
      <c r="D358" s="34" t="s">
        <v>44</v>
      </c>
      <c r="E358" s="34" t="s">
        <v>391</v>
      </c>
      <c r="F358" s="34" t="s">
        <v>116</v>
      </c>
      <c r="G358" s="35" t="n">
        <v>7838.2</v>
      </c>
      <c r="H358" s="35" t="n">
        <v>7838.2</v>
      </c>
    </row>
    <row r="359" customFormat="false" ht="38.25" hidden="false" customHeight="false" outlineLevel="0" collapsed="false">
      <c r="A359" s="88" t="s">
        <v>392</v>
      </c>
      <c r="B359" s="34" t="s">
        <v>353</v>
      </c>
      <c r="C359" s="34" t="s">
        <v>362</v>
      </c>
      <c r="D359" s="34" t="s">
        <v>44</v>
      </c>
      <c r="E359" s="34" t="s">
        <v>391</v>
      </c>
      <c r="F359" s="34" t="s">
        <v>118</v>
      </c>
      <c r="G359" s="35" t="n">
        <v>2367.2</v>
      </c>
      <c r="H359" s="35" t="n">
        <v>2367.2</v>
      </c>
    </row>
    <row r="360" customFormat="false" ht="12.75" hidden="false" customHeight="false" outlineLevel="0" collapsed="false">
      <c r="A360" s="88" t="s">
        <v>121</v>
      </c>
      <c r="B360" s="34" t="s">
        <v>353</v>
      </c>
      <c r="C360" s="34" t="s">
        <v>362</v>
      </c>
      <c r="D360" s="34" t="s">
        <v>44</v>
      </c>
      <c r="E360" s="34" t="s">
        <v>391</v>
      </c>
      <c r="F360" s="34" t="s">
        <v>122</v>
      </c>
      <c r="G360" s="36" t="n">
        <v>6.5</v>
      </c>
      <c r="H360" s="36" t="n">
        <v>6.5</v>
      </c>
    </row>
    <row r="361" customFormat="false" ht="25.5" hidden="false" customHeight="false" outlineLevel="0" collapsed="false">
      <c r="A361" s="28" t="s">
        <v>393</v>
      </c>
      <c r="B361" s="26" t="s">
        <v>353</v>
      </c>
      <c r="C361" s="26" t="s">
        <v>362</v>
      </c>
      <c r="D361" s="26" t="s">
        <v>44</v>
      </c>
      <c r="E361" s="26" t="s">
        <v>394</v>
      </c>
      <c r="F361" s="26"/>
      <c r="G361" s="27" t="n">
        <f aca="false">G362</f>
        <v>151</v>
      </c>
      <c r="H361" s="27" t="n">
        <f aca="false">H362</f>
        <v>151</v>
      </c>
    </row>
    <row r="362" customFormat="false" ht="25.5" hidden="false" customHeight="false" outlineLevel="0" collapsed="false">
      <c r="A362" s="39" t="s">
        <v>395</v>
      </c>
      <c r="B362" s="31" t="s">
        <v>353</v>
      </c>
      <c r="C362" s="31" t="s">
        <v>362</v>
      </c>
      <c r="D362" s="31" t="s">
        <v>44</v>
      </c>
      <c r="E362" s="31" t="s">
        <v>396</v>
      </c>
      <c r="F362" s="31"/>
      <c r="G362" s="69" t="n">
        <f aca="false">G363</f>
        <v>151</v>
      </c>
      <c r="H362" s="69" t="n">
        <f aca="false">H363</f>
        <v>151</v>
      </c>
    </row>
    <row r="363" customFormat="false" ht="25.5" hidden="false" customHeight="false" outlineLevel="0" collapsed="false">
      <c r="A363" s="45" t="s">
        <v>397</v>
      </c>
      <c r="B363" s="31" t="s">
        <v>353</v>
      </c>
      <c r="C363" s="31" t="s">
        <v>362</v>
      </c>
      <c r="D363" s="31" t="s">
        <v>44</v>
      </c>
      <c r="E363" s="31" t="s">
        <v>398</v>
      </c>
      <c r="F363" s="31"/>
      <c r="G363" s="32" t="n">
        <f aca="false">G364</f>
        <v>151</v>
      </c>
      <c r="H363" s="32" t="n">
        <f aca="false">H364</f>
        <v>151</v>
      </c>
    </row>
    <row r="364" customFormat="false" ht="12.75" hidden="false" customHeight="false" outlineLevel="0" collapsed="false">
      <c r="A364" s="88" t="s">
        <v>399</v>
      </c>
      <c r="B364" s="34" t="s">
        <v>353</v>
      </c>
      <c r="C364" s="34" t="s">
        <v>362</v>
      </c>
      <c r="D364" s="34" t="s">
        <v>44</v>
      </c>
      <c r="E364" s="34" t="s">
        <v>398</v>
      </c>
      <c r="F364" s="34" t="s">
        <v>400</v>
      </c>
      <c r="G364" s="35" t="n">
        <v>151</v>
      </c>
      <c r="H364" s="35" t="n">
        <v>151</v>
      </c>
    </row>
    <row r="365" customFormat="false" ht="12.75" hidden="false" customHeight="false" outlineLevel="0" collapsed="false">
      <c r="A365" s="55" t="s">
        <v>165</v>
      </c>
      <c r="B365" s="20" t="s">
        <v>353</v>
      </c>
      <c r="C365" s="20" t="s">
        <v>125</v>
      </c>
      <c r="D365" s="20"/>
      <c r="E365" s="20"/>
      <c r="F365" s="20"/>
      <c r="G365" s="72" t="n">
        <f aca="false">G366</f>
        <v>369.1</v>
      </c>
      <c r="H365" s="72" t="n">
        <f aca="false">H366</f>
        <v>369.1</v>
      </c>
    </row>
    <row r="366" customFormat="false" ht="12.75" hidden="false" customHeight="false" outlineLevel="0" collapsed="false">
      <c r="A366" s="22" t="s">
        <v>173</v>
      </c>
      <c r="B366" s="23" t="s">
        <v>353</v>
      </c>
      <c r="C366" s="23" t="s">
        <v>125</v>
      </c>
      <c r="D366" s="23" t="s">
        <v>24</v>
      </c>
      <c r="E366" s="23"/>
      <c r="F366" s="23"/>
      <c r="G366" s="80" t="n">
        <f aca="false">G367</f>
        <v>369.1</v>
      </c>
      <c r="H366" s="80" t="n">
        <f aca="false">H367</f>
        <v>369.1</v>
      </c>
    </row>
    <row r="367" customFormat="false" ht="12.75" hidden="false" customHeight="false" outlineLevel="0" collapsed="false">
      <c r="A367" s="28" t="s">
        <v>384</v>
      </c>
      <c r="B367" s="26" t="s">
        <v>353</v>
      </c>
      <c r="C367" s="26" t="s">
        <v>125</v>
      </c>
      <c r="D367" s="26" t="s">
        <v>24</v>
      </c>
      <c r="E367" s="26" t="s">
        <v>26</v>
      </c>
      <c r="F367" s="26"/>
      <c r="G367" s="81" t="n">
        <f aca="false">G368</f>
        <v>369.1</v>
      </c>
      <c r="H367" s="81" t="n">
        <f aca="false">H368</f>
        <v>369.1</v>
      </c>
    </row>
    <row r="368" s="38" customFormat="true" ht="204" hidden="false" customHeight="false" outlineLevel="0" collapsed="false">
      <c r="A368" s="45" t="s">
        <v>401</v>
      </c>
      <c r="B368" s="31" t="s">
        <v>353</v>
      </c>
      <c r="C368" s="31" t="s">
        <v>125</v>
      </c>
      <c r="D368" s="31" t="s">
        <v>24</v>
      </c>
      <c r="E368" s="31" t="s">
        <v>299</v>
      </c>
      <c r="F368" s="31"/>
      <c r="G368" s="69" t="n">
        <f aca="false">SUM(G369:G370)</f>
        <v>369.1</v>
      </c>
      <c r="H368" s="69" t="n">
        <f aca="false">SUM(H369:H370)</f>
        <v>369.1</v>
      </c>
    </row>
    <row r="369" customFormat="false" ht="12.75" hidden="false" customHeight="false" outlineLevel="0" collapsed="false">
      <c r="A369" s="33" t="s">
        <v>216</v>
      </c>
      <c r="B369" s="34" t="s">
        <v>353</v>
      </c>
      <c r="C369" s="34" t="s">
        <v>125</v>
      </c>
      <c r="D369" s="34" t="s">
        <v>24</v>
      </c>
      <c r="E369" s="34" t="s">
        <v>299</v>
      </c>
      <c r="F369" s="34" t="s">
        <v>217</v>
      </c>
      <c r="G369" s="82" t="n">
        <v>60</v>
      </c>
      <c r="H369" s="82" t="n">
        <v>60</v>
      </c>
    </row>
    <row r="370" customFormat="false" ht="12.75" hidden="false" customHeight="false" outlineLevel="0" collapsed="false">
      <c r="A370" s="65" t="s">
        <v>402</v>
      </c>
      <c r="B370" s="34" t="n">
        <v>973</v>
      </c>
      <c r="C370" s="34" t="s">
        <v>125</v>
      </c>
      <c r="D370" s="34" t="s">
        <v>24</v>
      </c>
      <c r="E370" s="34" t="s">
        <v>299</v>
      </c>
      <c r="F370" s="34" t="s">
        <v>146</v>
      </c>
      <c r="G370" s="35" t="n">
        <v>309.1</v>
      </c>
      <c r="H370" s="35" t="n">
        <v>309.1</v>
      </c>
    </row>
    <row r="371" customFormat="false" ht="51" hidden="false" customHeight="false" outlineLevel="0" collapsed="false">
      <c r="A371" s="16" t="s">
        <v>403</v>
      </c>
      <c r="B371" s="17" t="s">
        <v>404</v>
      </c>
      <c r="C371" s="17"/>
      <c r="D371" s="17"/>
      <c r="E371" s="17"/>
      <c r="F371" s="17"/>
      <c r="G371" s="18" t="n">
        <f aca="false">G394+G383+G372</f>
        <v>49696.8496</v>
      </c>
      <c r="H371" s="18" t="n">
        <f aca="false">H394+H383+H372</f>
        <v>49705.36107</v>
      </c>
    </row>
    <row r="372" customFormat="false" ht="12.75" hidden="false" customHeight="false" outlineLevel="0" collapsed="false">
      <c r="A372" s="55" t="s">
        <v>189</v>
      </c>
      <c r="B372" s="20" t="s">
        <v>404</v>
      </c>
      <c r="C372" s="20" t="s">
        <v>190</v>
      </c>
      <c r="D372" s="20"/>
      <c r="E372" s="20"/>
      <c r="F372" s="20"/>
      <c r="G372" s="72" t="n">
        <f aca="false">G373</f>
        <v>2309.24082</v>
      </c>
      <c r="H372" s="72" t="n">
        <f aca="false">H373</f>
        <v>2309.24082</v>
      </c>
    </row>
    <row r="373" customFormat="false" ht="12.75" hidden="false" customHeight="false" outlineLevel="0" collapsed="false">
      <c r="A373" s="22" t="s">
        <v>256</v>
      </c>
      <c r="B373" s="23" t="s">
        <v>404</v>
      </c>
      <c r="C373" s="23" t="s">
        <v>190</v>
      </c>
      <c r="D373" s="23" t="s">
        <v>190</v>
      </c>
      <c r="E373" s="23"/>
      <c r="F373" s="23"/>
      <c r="G373" s="80" t="n">
        <f aca="false">G374</f>
        <v>2309.24082</v>
      </c>
      <c r="H373" s="80" t="n">
        <f aca="false">H374</f>
        <v>2309.24082</v>
      </c>
    </row>
    <row r="374" customFormat="false" ht="38.25" hidden="false" customHeight="false" outlineLevel="0" collapsed="false">
      <c r="A374" s="25" t="s">
        <v>405</v>
      </c>
      <c r="B374" s="26" t="s">
        <v>404</v>
      </c>
      <c r="C374" s="26" t="s">
        <v>190</v>
      </c>
      <c r="D374" s="26" t="s">
        <v>190</v>
      </c>
      <c r="E374" s="91" t="s">
        <v>406</v>
      </c>
      <c r="F374" s="91"/>
      <c r="G374" s="92" t="n">
        <f aca="false">G375+G379</f>
        <v>2309.24082</v>
      </c>
      <c r="H374" s="92" t="n">
        <f aca="false">H375+H379</f>
        <v>2309.24082</v>
      </c>
    </row>
    <row r="375" customFormat="false" ht="27" hidden="false" customHeight="false" outlineLevel="0" collapsed="false">
      <c r="A375" s="73" t="s">
        <v>407</v>
      </c>
      <c r="B375" s="47" t="s">
        <v>404</v>
      </c>
      <c r="C375" s="47" t="s">
        <v>190</v>
      </c>
      <c r="D375" s="47" t="s">
        <v>190</v>
      </c>
      <c r="E375" s="47" t="s">
        <v>408</v>
      </c>
      <c r="F375" s="47"/>
      <c r="G375" s="93" t="n">
        <f aca="false">G376</f>
        <v>102.04082</v>
      </c>
      <c r="H375" s="93" t="n">
        <f aca="false">H376</f>
        <v>102.04082</v>
      </c>
    </row>
    <row r="376" customFormat="false" ht="38.25" hidden="false" customHeight="false" outlineLevel="0" collapsed="false">
      <c r="A376" s="51" t="s">
        <v>409</v>
      </c>
      <c r="B376" s="31" t="s">
        <v>404</v>
      </c>
      <c r="C376" s="31" t="s">
        <v>190</v>
      </c>
      <c r="D376" s="31" t="s">
        <v>190</v>
      </c>
      <c r="E376" s="31" t="s">
        <v>410</v>
      </c>
      <c r="F376" s="34"/>
      <c r="G376" s="82" t="n">
        <f aca="false">G377</f>
        <v>102.04082</v>
      </c>
      <c r="H376" s="82" t="n">
        <f aca="false">H377</f>
        <v>102.04082</v>
      </c>
    </row>
    <row r="377" customFormat="false" ht="25.5" hidden="false" customHeight="false" outlineLevel="0" collapsed="false">
      <c r="A377" s="51" t="s">
        <v>411</v>
      </c>
      <c r="B377" s="31" t="s">
        <v>404</v>
      </c>
      <c r="C377" s="31" t="s">
        <v>190</v>
      </c>
      <c r="D377" s="31" t="s">
        <v>190</v>
      </c>
      <c r="E377" s="31" t="s">
        <v>412</v>
      </c>
      <c r="F377" s="34"/>
      <c r="G377" s="82" t="n">
        <f aca="false">G378</f>
        <v>102.04082</v>
      </c>
      <c r="H377" s="82" t="n">
        <f aca="false">H378</f>
        <v>102.04082</v>
      </c>
    </row>
    <row r="378" customFormat="false" ht="25.5" hidden="false" customHeight="false" outlineLevel="0" collapsed="false">
      <c r="A378" s="42" t="s">
        <v>50</v>
      </c>
      <c r="B378" s="34" t="s">
        <v>404</v>
      </c>
      <c r="C378" s="34" t="s">
        <v>190</v>
      </c>
      <c r="D378" s="34" t="s">
        <v>190</v>
      </c>
      <c r="E378" s="34" t="s">
        <v>412</v>
      </c>
      <c r="F378" s="34" t="s">
        <v>51</v>
      </c>
      <c r="G378" s="82" t="n">
        <f aca="false">100+2.04082</f>
        <v>102.04082</v>
      </c>
      <c r="H378" s="82" t="n">
        <f aca="false">100+2.04082</f>
        <v>102.04082</v>
      </c>
    </row>
    <row r="379" customFormat="false" ht="27" hidden="false" customHeight="false" outlineLevel="0" collapsed="false">
      <c r="A379" s="87" t="s">
        <v>413</v>
      </c>
      <c r="B379" s="47" t="s">
        <v>404</v>
      </c>
      <c r="C379" s="47" t="s">
        <v>190</v>
      </c>
      <c r="D379" s="47" t="s">
        <v>190</v>
      </c>
      <c r="E379" s="47" t="s">
        <v>414</v>
      </c>
      <c r="F379" s="47"/>
      <c r="G379" s="74" t="n">
        <f aca="false">G380</f>
        <v>2207.2</v>
      </c>
      <c r="H379" s="74" t="n">
        <f aca="false">H380</f>
        <v>2207.2</v>
      </c>
    </row>
    <row r="380" customFormat="false" ht="38.25" hidden="false" customHeight="false" outlineLevel="0" collapsed="false">
      <c r="A380" s="39" t="s">
        <v>415</v>
      </c>
      <c r="B380" s="31" t="s">
        <v>404</v>
      </c>
      <c r="C380" s="31" t="s">
        <v>190</v>
      </c>
      <c r="D380" s="31" t="s">
        <v>190</v>
      </c>
      <c r="E380" s="31" t="s">
        <v>416</v>
      </c>
      <c r="F380" s="31"/>
      <c r="G380" s="32" t="n">
        <f aca="false">G381</f>
        <v>2207.2</v>
      </c>
      <c r="H380" s="32" t="n">
        <f aca="false">H381</f>
        <v>2207.2</v>
      </c>
    </row>
    <row r="381" s="38" customFormat="true" ht="38.25" hidden="false" customHeight="false" outlineLevel="0" collapsed="false">
      <c r="A381" s="39" t="s">
        <v>417</v>
      </c>
      <c r="B381" s="31" t="s">
        <v>404</v>
      </c>
      <c r="C381" s="31" t="s">
        <v>190</v>
      </c>
      <c r="D381" s="31" t="s">
        <v>190</v>
      </c>
      <c r="E381" s="31" t="s">
        <v>418</v>
      </c>
      <c r="F381" s="31"/>
      <c r="G381" s="32" t="n">
        <f aca="false">G382</f>
        <v>2207.2</v>
      </c>
      <c r="H381" s="32" t="n">
        <f aca="false">H382</f>
        <v>2207.2</v>
      </c>
    </row>
    <row r="382" customFormat="false" ht="51" hidden="false" customHeight="false" outlineLevel="0" collapsed="false">
      <c r="A382" s="88" t="s">
        <v>109</v>
      </c>
      <c r="B382" s="34" t="s">
        <v>404</v>
      </c>
      <c r="C382" s="34" t="s">
        <v>190</v>
      </c>
      <c r="D382" s="34" t="s">
        <v>190</v>
      </c>
      <c r="E382" s="34" t="s">
        <v>418</v>
      </c>
      <c r="F382" s="34" t="s">
        <v>110</v>
      </c>
      <c r="G382" s="35" t="n">
        <v>2207.2</v>
      </c>
      <c r="H382" s="35" t="n">
        <v>2207.2</v>
      </c>
    </row>
    <row r="383" customFormat="false" ht="12.75" hidden="false" customHeight="false" outlineLevel="0" collapsed="false">
      <c r="A383" s="55" t="s">
        <v>165</v>
      </c>
      <c r="B383" s="20" t="s">
        <v>404</v>
      </c>
      <c r="C383" s="20" t="s">
        <v>125</v>
      </c>
      <c r="D383" s="20"/>
      <c r="E383" s="20"/>
      <c r="F383" s="20"/>
      <c r="G383" s="72" t="n">
        <f aca="false">G384+G388</f>
        <v>1520.09878</v>
      </c>
      <c r="H383" s="72" t="n">
        <f aca="false">H384+H388</f>
        <v>1528.61025</v>
      </c>
    </row>
    <row r="384" customFormat="false" ht="12.75" hidden="false" customHeight="false" outlineLevel="0" collapsed="false">
      <c r="A384" s="22" t="s">
        <v>173</v>
      </c>
      <c r="B384" s="23" t="s">
        <v>404</v>
      </c>
      <c r="C384" s="23" t="s">
        <v>125</v>
      </c>
      <c r="D384" s="23" t="s">
        <v>24</v>
      </c>
      <c r="E384" s="23"/>
      <c r="F384" s="23"/>
      <c r="G384" s="80" t="n">
        <f aca="false">G385</f>
        <v>233.1</v>
      </c>
      <c r="H384" s="80" t="n">
        <f aca="false">H385</f>
        <v>233.1</v>
      </c>
    </row>
    <row r="385" customFormat="false" ht="12.75" hidden="false" customHeight="false" outlineLevel="0" collapsed="false">
      <c r="A385" s="28" t="s">
        <v>384</v>
      </c>
      <c r="B385" s="26" t="s">
        <v>404</v>
      </c>
      <c r="C385" s="26" t="s">
        <v>125</v>
      </c>
      <c r="D385" s="26" t="s">
        <v>24</v>
      </c>
      <c r="E385" s="26" t="s">
        <v>26</v>
      </c>
      <c r="F385" s="26"/>
      <c r="G385" s="81" t="n">
        <f aca="false">G386</f>
        <v>233.1</v>
      </c>
      <c r="H385" s="81" t="n">
        <f aca="false">H386</f>
        <v>233.1</v>
      </c>
    </row>
    <row r="386" customFormat="false" ht="204" hidden="false" customHeight="false" outlineLevel="0" collapsed="false">
      <c r="A386" s="39" t="s">
        <v>401</v>
      </c>
      <c r="B386" s="31" t="s">
        <v>404</v>
      </c>
      <c r="C386" s="31" t="s">
        <v>125</v>
      </c>
      <c r="D386" s="31" t="s">
        <v>24</v>
      </c>
      <c r="E386" s="31" t="s">
        <v>299</v>
      </c>
      <c r="F386" s="31"/>
      <c r="G386" s="69" t="n">
        <f aca="false">G387</f>
        <v>233.1</v>
      </c>
      <c r="H386" s="69" t="n">
        <f aca="false">H387</f>
        <v>233.1</v>
      </c>
    </row>
    <row r="387" customFormat="false" ht="12.75" hidden="false" customHeight="false" outlineLevel="0" collapsed="false">
      <c r="A387" s="33" t="s">
        <v>216</v>
      </c>
      <c r="B387" s="34" t="s">
        <v>404</v>
      </c>
      <c r="C387" s="34" t="s">
        <v>125</v>
      </c>
      <c r="D387" s="34" t="s">
        <v>24</v>
      </c>
      <c r="E387" s="34" t="s">
        <v>299</v>
      </c>
      <c r="F387" s="34" t="s">
        <v>217</v>
      </c>
      <c r="G387" s="82" t="n">
        <v>233.1</v>
      </c>
      <c r="H387" s="82" t="n">
        <v>233.1</v>
      </c>
    </row>
    <row r="388" customFormat="false" ht="12.75" hidden="false" customHeight="false" outlineLevel="0" collapsed="false">
      <c r="A388" s="22" t="s">
        <v>419</v>
      </c>
      <c r="B388" s="23" t="s">
        <v>404</v>
      </c>
      <c r="C388" s="23" t="s">
        <v>125</v>
      </c>
      <c r="D388" s="23" t="s">
        <v>44</v>
      </c>
      <c r="E388" s="23"/>
      <c r="F388" s="23"/>
      <c r="G388" s="80" t="n">
        <f aca="false">G389</f>
        <v>1286.99878</v>
      </c>
      <c r="H388" s="80" t="n">
        <f aca="false">H389</f>
        <v>1295.51025</v>
      </c>
    </row>
    <row r="389" customFormat="false" ht="38.25" hidden="false" customHeight="false" outlineLevel="0" collapsed="false">
      <c r="A389" s="28" t="s">
        <v>420</v>
      </c>
      <c r="B389" s="26" t="s">
        <v>404</v>
      </c>
      <c r="C389" s="26" t="s">
        <v>125</v>
      </c>
      <c r="D389" s="26" t="s">
        <v>44</v>
      </c>
      <c r="E389" s="26" t="s">
        <v>406</v>
      </c>
      <c r="F389" s="26"/>
      <c r="G389" s="81" t="n">
        <f aca="false">G390</f>
        <v>1286.99878</v>
      </c>
      <c r="H389" s="81" t="n">
        <f aca="false">H390</f>
        <v>1295.51025</v>
      </c>
    </row>
    <row r="390" customFormat="false" ht="13.5" hidden="false" customHeight="false" outlineLevel="0" collapsed="false">
      <c r="A390" s="87" t="s">
        <v>421</v>
      </c>
      <c r="B390" s="47" t="s">
        <v>404</v>
      </c>
      <c r="C390" s="47" t="s">
        <v>125</v>
      </c>
      <c r="D390" s="47" t="s">
        <v>44</v>
      </c>
      <c r="E390" s="47" t="s">
        <v>422</v>
      </c>
      <c r="F390" s="47"/>
      <c r="G390" s="94" t="n">
        <f aca="false">G391</f>
        <v>1286.99878</v>
      </c>
      <c r="H390" s="94" t="n">
        <f aca="false">H391</f>
        <v>1295.51025</v>
      </c>
    </row>
    <row r="391" customFormat="false" ht="25.5" hidden="false" customHeight="false" outlineLevel="0" collapsed="false">
      <c r="A391" s="39" t="s">
        <v>423</v>
      </c>
      <c r="B391" s="31" t="s">
        <v>404</v>
      </c>
      <c r="C391" s="31" t="s">
        <v>125</v>
      </c>
      <c r="D391" s="31" t="s">
        <v>44</v>
      </c>
      <c r="E391" s="31" t="s">
        <v>424</v>
      </c>
      <c r="F391" s="31"/>
      <c r="G391" s="69" t="n">
        <f aca="false">G392</f>
        <v>1286.99878</v>
      </c>
      <c r="H391" s="69" t="n">
        <f aca="false">H392</f>
        <v>1295.51025</v>
      </c>
    </row>
    <row r="392" customFormat="false" ht="25.5" hidden="false" customHeight="false" outlineLevel="0" collapsed="false">
      <c r="A392" s="39" t="s">
        <v>425</v>
      </c>
      <c r="B392" s="31" t="s">
        <v>404</v>
      </c>
      <c r="C392" s="31" t="s">
        <v>125</v>
      </c>
      <c r="D392" s="31" t="s">
        <v>44</v>
      </c>
      <c r="E392" s="31" t="s">
        <v>426</v>
      </c>
      <c r="F392" s="31"/>
      <c r="G392" s="69" t="n">
        <f aca="false">G393</f>
        <v>1286.99878</v>
      </c>
      <c r="H392" s="69" t="n">
        <f aca="false">H393</f>
        <v>1295.51025</v>
      </c>
    </row>
    <row r="393" customFormat="false" ht="12.75" hidden="false" customHeight="false" outlineLevel="0" collapsed="false">
      <c r="A393" s="65" t="s">
        <v>427</v>
      </c>
      <c r="B393" s="34" t="s">
        <v>404</v>
      </c>
      <c r="C393" s="34" t="s">
        <v>125</v>
      </c>
      <c r="D393" s="34" t="s">
        <v>44</v>
      </c>
      <c r="E393" s="34" t="s">
        <v>426</v>
      </c>
      <c r="F393" s="66" t="s">
        <v>428</v>
      </c>
      <c r="G393" s="82" t="n">
        <v>1286.99878</v>
      </c>
      <c r="H393" s="82" t="n">
        <v>1295.51025</v>
      </c>
    </row>
    <row r="394" customFormat="false" ht="12.75" hidden="false" customHeight="false" outlineLevel="0" collapsed="false">
      <c r="A394" s="55" t="s">
        <v>429</v>
      </c>
      <c r="B394" s="20" t="s">
        <v>404</v>
      </c>
      <c r="C394" s="20" t="s">
        <v>53</v>
      </c>
      <c r="D394" s="20"/>
      <c r="E394" s="20"/>
      <c r="F394" s="20"/>
      <c r="G394" s="21" t="n">
        <f aca="false">G395+G414+G406</f>
        <v>45867.51</v>
      </c>
      <c r="H394" s="21" t="n">
        <f aca="false">H395+H414+H406</f>
        <v>45867.51</v>
      </c>
    </row>
    <row r="395" customFormat="false" ht="12.75" hidden="false" customHeight="false" outlineLevel="0" collapsed="false">
      <c r="A395" s="37" t="s">
        <v>430</v>
      </c>
      <c r="B395" s="23" t="s">
        <v>404</v>
      </c>
      <c r="C395" s="23" t="s">
        <v>53</v>
      </c>
      <c r="D395" s="23" t="s">
        <v>40</v>
      </c>
      <c r="E395" s="23"/>
      <c r="F395" s="23"/>
      <c r="G395" s="24" t="n">
        <f aca="false">G396</f>
        <v>3281.31</v>
      </c>
      <c r="H395" s="24" t="n">
        <f aca="false">H396</f>
        <v>3281.31</v>
      </c>
    </row>
    <row r="396" customFormat="false" ht="38.25" hidden="false" customHeight="false" outlineLevel="0" collapsed="false">
      <c r="A396" s="28" t="s">
        <v>405</v>
      </c>
      <c r="B396" s="26" t="s">
        <v>404</v>
      </c>
      <c r="C396" s="26" t="s">
        <v>53</v>
      </c>
      <c r="D396" s="26" t="s">
        <v>40</v>
      </c>
      <c r="E396" s="26" t="s">
        <v>406</v>
      </c>
      <c r="F396" s="26"/>
      <c r="G396" s="27" t="n">
        <f aca="false">G397+G401</f>
        <v>3281.31</v>
      </c>
      <c r="H396" s="27" t="n">
        <f aca="false">H397+H401</f>
        <v>3281.31</v>
      </c>
    </row>
    <row r="397" customFormat="false" ht="27" hidden="false" customHeight="false" outlineLevel="0" collapsed="false">
      <c r="A397" s="87" t="s">
        <v>431</v>
      </c>
      <c r="B397" s="47" t="s">
        <v>404</v>
      </c>
      <c r="C397" s="47" t="s">
        <v>53</v>
      </c>
      <c r="D397" s="47" t="s">
        <v>40</v>
      </c>
      <c r="E397" s="95" t="s">
        <v>432</v>
      </c>
      <c r="F397" s="47"/>
      <c r="G397" s="74" t="n">
        <f aca="false">G399</f>
        <v>150</v>
      </c>
      <c r="H397" s="74" t="n">
        <f aca="false">H399</f>
        <v>150</v>
      </c>
    </row>
    <row r="398" customFormat="false" ht="25.5" hidden="false" customHeight="false" outlineLevel="0" collapsed="false">
      <c r="A398" s="39" t="s">
        <v>433</v>
      </c>
      <c r="B398" s="31" t="s">
        <v>404</v>
      </c>
      <c r="C398" s="31" t="s">
        <v>53</v>
      </c>
      <c r="D398" s="31" t="s">
        <v>40</v>
      </c>
      <c r="E398" s="64" t="s">
        <v>434</v>
      </c>
      <c r="F398" s="47"/>
      <c r="G398" s="32" t="n">
        <f aca="false">G399</f>
        <v>150</v>
      </c>
      <c r="H398" s="32" t="n">
        <f aca="false">H399</f>
        <v>150</v>
      </c>
    </row>
    <row r="399" customFormat="false" ht="25.5" hidden="false" customHeight="false" outlineLevel="0" collapsed="false">
      <c r="A399" s="39" t="s">
        <v>435</v>
      </c>
      <c r="B399" s="31" t="s">
        <v>404</v>
      </c>
      <c r="C399" s="31" t="s">
        <v>53</v>
      </c>
      <c r="D399" s="31" t="s">
        <v>40</v>
      </c>
      <c r="E399" s="64" t="s">
        <v>436</v>
      </c>
      <c r="F399" s="31"/>
      <c r="G399" s="32" t="n">
        <f aca="false">G400</f>
        <v>150</v>
      </c>
      <c r="H399" s="32" t="n">
        <f aca="false">H400</f>
        <v>150</v>
      </c>
    </row>
    <row r="400" customFormat="false" ht="25.5" hidden="false" customHeight="false" outlineLevel="0" collapsed="false">
      <c r="A400" s="42" t="s">
        <v>50</v>
      </c>
      <c r="B400" s="34" t="s">
        <v>404</v>
      </c>
      <c r="C400" s="34" t="s">
        <v>53</v>
      </c>
      <c r="D400" s="34" t="s">
        <v>40</v>
      </c>
      <c r="E400" s="66" t="s">
        <v>436</v>
      </c>
      <c r="F400" s="34" t="s">
        <v>51</v>
      </c>
      <c r="G400" s="36" t="n">
        <v>150</v>
      </c>
      <c r="H400" s="36" t="n">
        <v>150</v>
      </c>
    </row>
    <row r="401" customFormat="false" ht="27" hidden="false" customHeight="false" outlineLevel="0" collapsed="false">
      <c r="A401" s="87" t="s">
        <v>437</v>
      </c>
      <c r="B401" s="47" t="s">
        <v>404</v>
      </c>
      <c r="C401" s="47" t="s">
        <v>53</v>
      </c>
      <c r="D401" s="47" t="s">
        <v>40</v>
      </c>
      <c r="E401" s="95" t="s">
        <v>438</v>
      </c>
      <c r="F401" s="47"/>
      <c r="G401" s="74" t="n">
        <f aca="false">G402</f>
        <v>3131.31</v>
      </c>
      <c r="H401" s="74" t="n">
        <f aca="false">H402</f>
        <v>3131.31</v>
      </c>
    </row>
    <row r="402" customFormat="false" ht="25.5" hidden="false" customHeight="false" outlineLevel="0" collapsed="false">
      <c r="A402" s="39" t="s">
        <v>439</v>
      </c>
      <c r="B402" s="31" t="s">
        <v>404</v>
      </c>
      <c r="C402" s="31" t="s">
        <v>53</v>
      </c>
      <c r="D402" s="31" t="s">
        <v>40</v>
      </c>
      <c r="E402" s="64" t="s">
        <v>440</v>
      </c>
      <c r="F402" s="47"/>
      <c r="G402" s="74" t="n">
        <f aca="false">G403</f>
        <v>3131.31</v>
      </c>
      <c r="H402" s="74" t="n">
        <f aca="false">H403</f>
        <v>3131.31</v>
      </c>
    </row>
    <row r="403" customFormat="false" ht="25.5" hidden="false" customHeight="false" outlineLevel="0" collapsed="false">
      <c r="A403" s="46" t="s">
        <v>441</v>
      </c>
      <c r="B403" s="31" t="s">
        <v>404</v>
      </c>
      <c r="C403" s="31" t="s">
        <v>53</v>
      </c>
      <c r="D403" s="31" t="s">
        <v>40</v>
      </c>
      <c r="E403" s="64" t="s">
        <v>442</v>
      </c>
      <c r="F403" s="31"/>
      <c r="G403" s="32" t="n">
        <f aca="false">G404+G405</f>
        <v>3131.31</v>
      </c>
      <c r="H403" s="32" t="n">
        <f aca="false">H404+H405</f>
        <v>3131.31</v>
      </c>
    </row>
    <row r="404" customFormat="false" ht="12.75" hidden="false" customHeight="false" outlineLevel="0" collapsed="false">
      <c r="A404" s="88" t="s">
        <v>283</v>
      </c>
      <c r="B404" s="34" t="s">
        <v>404</v>
      </c>
      <c r="C404" s="34" t="s">
        <v>53</v>
      </c>
      <c r="D404" s="34" t="s">
        <v>40</v>
      </c>
      <c r="E404" s="66" t="s">
        <v>442</v>
      </c>
      <c r="F404" s="34" t="s">
        <v>116</v>
      </c>
      <c r="G404" s="35" t="n">
        <v>2405</v>
      </c>
      <c r="H404" s="35" t="n">
        <v>2405</v>
      </c>
    </row>
    <row r="405" customFormat="false" ht="38.25" hidden="false" customHeight="false" outlineLevel="0" collapsed="false">
      <c r="A405" s="88" t="s">
        <v>117</v>
      </c>
      <c r="B405" s="34" t="s">
        <v>404</v>
      </c>
      <c r="C405" s="34" t="s">
        <v>53</v>
      </c>
      <c r="D405" s="34" t="s">
        <v>40</v>
      </c>
      <c r="E405" s="66" t="s">
        <v>442</v>
      </c>
      <c r="F405" s="34" t="s">
        <v>118</v>
      </c>
      <c r="G405" s="35" t="n">
        <v>726.31</v>
      </c>
      <c r="H405" s="35" t="n">
        <v>726.31</v>
      </c>
    </row>
    <row r="406" s="29" customFormat="true" ht="12.75" hidden="false" customHeight="false" outlineLevel="0" collapsed="false">
      <c r="A406" s="37" t="s">
        <v>443</v>
      </c>
      <c r="B406" s="23" t="s">
        <v>404</v>
      </c>
      <c r="C406" s="23" t="s">
        <v>53</v>
      </c>
      <c r="D406" s="23" t="s">
        <v>24</v>
      </c>
      <c r="E406" s="23"/>
      <c r="F406" s="23"/>
      <c r="G406" s="24" t="n">
        <f aca="false">G407</f>
        <v>38211.8</v>
      </c>
      <c r="H406" s="24" t="n">
        <f aca="false">H407</f>
        <v>38211.8</v>
      </c>
    </row>
    <row r="407" customFormat="false" ht="38.25" hidden="false" customHeight="false" outlineLevel="0" collapsed="false">
      <c r="A407" s="28" t="s">
        <v>405</v>
      </c>
      <c r="B407" s="26" t="s">
        <v>404</v>
      </c>
      <c r="C407" s="26" t="s">
        <v>53</v>
      </c>
      <c r="D407" s="26" t="s">
        <v>24</v>
      </c>
      <c r="E407" s="26" t="s">
        <v>406</v>
      </c>
      <c r="F407" s="26"/>
      <c r="G407" s="27" t="n">
        <f aca="false">G408</f>
        <v>38211.8</v>
      </c>
      <c r="H407" s="27" t="n">
        <f aca="false">H408</f>
        <v>38211.8</v>
      </c>
    </row>
    <row r="408" customFormat="false" ht="13.5" hidden="false" customHeight="false" outlineLevel="0" collapsed="false">
      <c r="A408" s="73" t="s">
        <v>444</v>
      </c>
      <c r="B408" s="47" t="s">
        <v>404</v>
      </c>
      <c r="C408" s="47" t="s">
        <v>53</v>
      </c>
      <c r="D408" s="47" t="s">
        <v>24</v>
      </c>
      <c r="E408" s="47" t="s">
        <v>445</v>
      </c>
      <c r="F408" s="47"/>
      <c r="G408" s="74" t="n">
        <f aca="false">G409</f>
        <v>38211.8</v>
      </c>
      <c r="H408" s="74" t="n">
        <f aca="false">H409</f>
        <v>38211.8</v>
      </c>
    </row>
    <row r="409" customFormat="false" ht="25.5" hidden="false" customHeight="false" outlineLevel="0" collapsed="false">
      <c r="A409" s="39" t="s">
        <v>446</v>
      </c>
      <c r="B409" s="31" t="s">
        <v>404</v>
      </c>
      <c r="C409" s="31" t="s">
        <v>53</v>
      </c>
      <c r="D409" s="31" t="s">
        <v>24</v>
      </c>
      <c r="E409" s="31" t="s">
        <v>447</v>
      </c>
      <c r="F409" s="31"/>
      <c r="G409" s="32" t="n">
        <f aca="false">G410+G412</f>
        <v>38211.8</v>
      </c>
      <c r="H409" s="32" t="n">
        <f aca="false">H410+H412</f>
        <v>38211.8</v>
      </c>
    </row>
    <row r="410" customFormat="false" ht="25.5" hidden="false" customHeight="false" outlineLevel="0" collapsed="false">
      <c r="A410" s="39" t="s">
        <v>448</v>
      </c>
      <c r="B410" s="31" t="s">
        <v>404</v>
      </c>
      <c r="C410" s="31" t="s">
        <v>53</v>
      </c>
      <c r="D410" s="31" t="s">
        <v>24</v>
      </c>
      <c r="E410" s="31" t="s">
        <v>449</v>
      </c>
      <c r="F410" s="31"/>
      <c r="G410" s="32" t="n">
        <f aca="false">G411</f>
        <v>24924.4</v>
      </c>
      <c r="H410" s="32" t="n">
        <f aca="false">H411</f>
        <v>24924.4</v>
      </c>
    </row>
    <row r="411" customFormat="false" ht="51" hidden="false" customHeight="false" outlineLevel="0" collapsed="false">
      <c r="A411" s="65" t="s">
        <v>201</v>
      </c>
      <c r="B411" s="34" t="s">
        <v>404</v>
      </c>
      <c r="C411" s="34" t="s">
        <v>53</v>
      </c>
      <c r="D411" s="34" t="s">
        <v>24</v>
      </c>
      <c r="E411" s="34" t="s">
        <v>449</v>
      </c>
      <c r="F411" s="34" t="s">
        <v>202</v>
      </c>
      <c r="G411" s="35" t="n">
        <v>24924.4</v>
      </c>
      <c r="H411" s="35" t="n">
        <v>24924.4</v>
      </c>
    </row>
    <row r="412" customFormat="false" ht="25.5" hidden="false" customHeight="false" outlineLevel="0" collapsed="false">
      <c r="A412" s="39" t="s">
        <v>450</v>
      </c>
      <c r="B412" s="31" t="s">
        <v>404</v>
      </c>
      <c r="C412" s="31" t="s">
        <v>53</v>
      </c>
      <c r="D412" s="31" t="s">
        <v>24</v>
      </c>
      <c r="E412" s="31" t="s">
        <v>451</v>
      </c>
      <c r="F412" s="31"/>
      <c r="G412" s="41" t="n">
        <f aca="false">G413</f>
        <v>13287.4</v>
      </c>
      <c r="H412" s="41" t="n">
        <f aca="false">H413</f>
        <v>13287.4</v>
      </c>
    </row>
    <row r="413" s="38" customFormat="true" ht="51" hidden="false" customHeight="false" outlineLevel="0" collapsed="false">
      <c r="A413" s="65" t="s">
        <v>201</v>
      </c>
      <c r="B413" s="34" t="s">
        <v>404</v>
      </c>
      <c r="C413" s="34" t="s">
        <v>53</v>
      </c>
      <c r="D413" s="34" t="s">
        <v>24</v>
      </c>
      <c r="E413" s="34" t="s">
        <v>451</v>
      </c>
      <c r="F413" s="34" t="s">
        <v>202</v>
      </c>
      <c r="G413" s="35" t="n">
        <v>13287.4</v>
      </c>
      <c r="H413" s="35" t="n">
        <v>13287.4</v>
      </c>
    </row>
    <row r="414" customFormat="false" ht="12.75" hidden="false" customHeight="false" outlineLevel="0" collapsed="false">
      <c r="A414" s="37" t="s">
        <v>452</v>
      </c>
      <c r="B414" s="23" t="s">
        <v>404</v>
      </c>
      <c r="C414" s="23" t="s">
        <v>53</v>
      </c>
      <c r="D414" s="23" t="s">
        <v>47</v>
      </c>
      <c r="E414" s="23"/>
      <c r="F414" s="23"/>
      <c r="G414" s="24" t="n">
        <f aca="false">G416</f>
        <v>4374.4</v>
      </c>
      <c r="H414" s="24" t="n">
        <f aca="false">H416</f>
        <v>4374.4</v>
      </c>
    </row>
    <row r="415" customFormat="false" ht="38.25" hidden="false" customHeight="false" outlineLevel="0" collapsed="false">
      <c r="A415" s="28" t="s">
        <v>405</v>
      </c>
      <c r="B415" s="26" t="s">
        <v>404</v>
      </c>
      <c r="C415" s="26" t="s">
        <v>53</v>
      </c>
      <c r="D415" s="26" t="s">
        <v>47</v>
      </c>
      <c r="E415" s="26" t="s">
        <v>406</v>
      </c>
      <c r="F415" s="26"/>
      <c r="G415" s="27" t="n">
        <f aca="false">G416</f>
        <v>4374.4</v>
      </c>
      <c r="H415" s="27" t="n">
        <f aca="false">H416</f>
        <v>4374.4</v>
      </c>
    </row>
    <row r="416" s="38" customFormat="true" ht="27" hidden="false" customHeight="false" outlineLevel="0" collapsed="false">
      <c r="A416" s="73" t="s">
        <v>407</v>
      </c>
      <c r="B416" s="47" t="s">
        <v>404</v>
      </c>
      <c r="C416" s="47" t="s">
        <v>53</v>
      </c>
      <c r="D416" s="47" t="s">
        <v>47</v>
      </c>
      <c r="E416" s="47" t="s">
        <v>408</v>
      </c>
      <c r="F416" s="47"/>
      <c r="G416" s="74" t="n">
        <f aca="false">G417</f>
        <v>4374.4</v>
      </c>
      <c r="H416" s="74" t="n">
        <f aca="false">H417</f>
        <v>4374.4</v>
      </c>
    </row>
    <row r="417" customFormat="false" ht="33.75" hidden="false" customHeight="true" outlineLevel="0" collapsed="false">
      <c r="A417" s="51" t="s">
        <v>453</v>
      </c>
      <c r="B417" s="31" t="s">
        <v>404</v>
      </c>
      <c r="C417" s="31" t="s">
        <v>53</v>
      </c>
      <c r="D417" s="31" t="s">
        <v>47</v>
      </c>
      <c r="E417" s="31" t="s">
        <v>410</v>
      </c>
      <c r="F417" s="31"/>
      <c r="G417" s="32" t="n">
        <f aca="false">G418+G421</f>
        <v>4374.4</v>
      </c>
      <c r="H417" s="32" t="n">
        <f aca="false">H418+H421</f>
        <v>4374.4</v>
      </c>
    </row>
    <row r="418" customFormat="false" ht="25.5" hidden="false" customHeight="false" outlineLevel="0" collapsed="false">
      <c r="A418" s="39" t="s">
        <v>29</v>
      </c>
      <c r="B418" s="31" t="s">
        <v>404</v>
      </c>
      <c r="C418" s="31" t="s">
        <v>53</v>
      </c>
      <c r="D418" s="31" t="s">
        <v>47</v>
      </c>
      <c r="E418" s="31" t="s">
        <v>454</v>
      </c>
      <c r="F418" s="31"/>
      <c r="G418" s="32" t="n">
        <f aca="false">G419+G420</f>
        <v>882.7</v>
      </c>
      <c r="H418" s="32" t="n">
        <f aca="false">H419+H420</f>
        <v>882.7</v>
      </c>
    </row>
    <row r="419" customFormat="false" ht="25.5" hidden="false" customHeight="false" outlineLevel="0" collapsed="false">
      <c r="A419" s="33" t="s">
        <v>31</v>
      </c>
      <c r="B419" s="34" t="s">
        <v>404</v>
      </c>
      <c r="C419" s="34" t="s">
        <v>53</v>
      </c>
      <c r="D419" s="34" t="s">
        <v>47</v>
      </c>
      <c r="E419" s="34" t="s">
        <v>454</v>
      </c>
      <c r="F419" s="34" t="s">
        <v>32</v>
      </c>
      <c r="G419" s="35" t="n">
        <v>677.9</v>
      </c>
      <c r="H419" s="35" t="n">
        <v>677.9</v>
      </c>
    </row>
    <row r="420" customFormat="false" ht="38.25" hidden="false" customHeight="false" outlineLevel="0" collapsed="false">
      <c r="A420" s="33" t="s">
        <v>33</v>
      </c>
      <c r="B420" s="34" t="s">
        <v>404</v>
      </c>
      <c r="C420" s="34" t="s">
        <v>53</v>
      </c>
      <c r="D420" s="34" t="s">
        <v>47</v>
      </c>
      <c r="E420" s="34" t="s">
        <v>454</v>
      </c>
      <c r="F420" s="34" t="s">
        <v>34</v>
      </c>
      <c r="G420" s="35" t="n">
        <v>204.8</v>
      </c>
      <c r="H420" s="35" t="n">
        <v>204.8</v>
      </c>
    </row>
    <row r="421" customFormat="false" ht="25.5" hidden="false" customHeight="false" outlineLevel="0" collapsed="false">
      <c r="A421" s="40" t="s">
        <v>455</v>
      </c>
      <c r="B421" s="31" t="s">
        <v>404</v>
      </c>
      <c r="C421" s="31" t="s">
        <v>53</v>
      </c>
      <c r="D421" s="31" t="s">
        <v>47</v>
      </c>
      <c r="E421" s="31" t="s">
        <v>456</v>
      </c>
      <c r="F421" s="31"/>
      <c r="G421" s="41" t="n">
        <f aca="false">SUM(G422:G424)</f>
        <v>3491.7</v>
      </c>
      <c r="H421" s="41" t="n">
        <f aca="false">SUM(H422:H424)</f>
        <v>3491.7</v>
      </c>
    </row>
    <row r="422" customFormat="false" ht="12.75" hidden="false" customHeight="false" outlineLevel="0" collapsed="false">
      <c r="A422" s="54" t="s">
        <v>115</v>
      </c>
      <c r="B422" s="34" t="s">
        <v>404</v>
      </c>
      <c r="C422" s="34" t="s">
        <v>53</v>
      </c>
      <c r="D422" s="34" t="s">
        <v>47</v>
      </c>
      <c r="E422" s="34" t="s">
        <v>456</v>
      </c>
      <c r="F422" s="34" t="s">
        <v>116</v>
      </c>
      <c r="G422" s="35" t="n">
        <v>2678.7</v>
      </c>
      <c r="H422" s="35" t="n">
        <v>2678.7</v>
      </c>
    </row>
    <row r="423" customFormat="false" ht="38.25" hidden="false" customHeight="false" outlineLevel="0" collapsed="false">
      <c r="A423" s="33" t="s">
        <v>117</v>
      </c>
      <c r="B423" s="34" t="s">
        <v>404</v>
      </c>
      <c r="C423" s="34" t="s">
        <v>53</v>
      </c>
      <c r="D423" s="34" t="s">
        <v>47</v>
      </c>
      <c r="E423" s="34" t="s">
        <v>456</v>
      </c>
      <c r="F423" s="34" t="s">
        <v>118</v>
      </c>
      <c r="G423" s="35" t="n">
        <v>809</v>
      </c>
      <c r="H423" s="35" t="n">
        <v>809</v>
      </c>
    </row>
    <row r="424" customFormat="false" ht="12.75" hidden="false" customHeight="false" outlineLevel="0" collapsed="false">
      <c r="A424" s="33" t="s">
        <v>121</v>
      </c>
      <c r="B424" s="34" t="s">
        <v>404</v>
      </c>
      <c r="C424" s="34" t="s">
        <v>53</v>
      </c>
      <c r="D424" s="34" t="s">
        <v>47</v>
      </c>
      <c r="E424" s="34" t="s">
        <v>456</v>
      </c>
      <c r="F424" s="34" t="s">
        <v>122</v>
      </c>
      <c r="G424" s="36" t="n">
        <v>4</v>
      </c>
      <c r="H424" s="36" t="n">
        <v>4</v>
      </c>
    </row>
    <row r="425" customFormat="false" ht="25.5" hidden="false" customHeight="false" outlineLevel="0" collapsed="false">
      <c r="A425" s="16" t="s">
        <v>457</v>
      </c>
      <c r="B425" s="17" t="s">
        <v>458</v>
      </c>
      <c r="C425" s="17"/>
      <c r="D425" s="17"/>
      <c r="E425" s="17"/>
      <c r="F425" s="17"/>
      <c r="G425" s="18" t="n">
        <f aca="false">G426</f>
        <v>4380.2</v>
      </c>
      <c r="H425" s="18" t="n">
        <f aca="false">H426</f>
        <v>4067.5</v>
      </c>
    </row>
    <row r="426" customFormat="false" ht="12.75" hidden="false" customHeight="false" outlineLevel="0" collapsed="false">
      <c r="A426" s="55" t="s">
        <v>132</v>
      </c>
      <c r="B426" s="20" t="s">
        <v>458</v>
      </c>
      <c r="C426" s="20" t="s">
        <v>44</v>
      </c>
      <c r="D426" s="20"/>
      <c r="E426" s="20"/>
      <c r="F426" s="20"/>
      <c r="G426" s="21" t="n">
        <f aca="false">G427+G447</f>
        <v>4380.2</v>
      </c>
      <c r="H426" s="21" t="n">
        <f aca="false">H427+H447</f>
        <v>4067.5</v>
      </c>
    </row>
    <row r="427" customFormat="false" ht="13.5" hidden="false" customHeight="false" outlineLevel="0" collapsed="false">
      <c r="A427" s="37" t="s">
        <v>459</v>
      </c>
      <c r="B427" s="59" t="s">
        <v>458</v>
      </c>
      <c r="C427" s="23" t="s">
        <v>44</v>
      </c>
      <c r="D427" s="23" t="s">
        <v>47</v>
      </c>
      <c r="E427" s="23"/>
      <c r="F427" s="23"/>
      <c r="G427" s="24" t="n">
        <f aca="false">G432+G428</f>
        <v>3980.2</v>
      </c>
      <c r="H427" s="24" t="n">
        <f aca="false">H432+H428</f>
        <v>3667.5</v>
      </c>
    </row>
    <row r="428" customFormat="false" ht="38.25" hidden="false" customHeight="false" outlineLevel="0" collapsed="false">
      <c r="A428" s="57" t="s">
        <v>174</v>
      </c>
      <c r="B428" s="26" t="s">
        <v>458</v>
      </c>
      <c r="C428" s="26" t="s">
        <v>44</v>
      </c>
      <c r="D428" s="26" t="s">
        <v>47</v>
      </c>
      <c r="E428" s="26" t="s">
        <v>175</v>
      </c>
      <c r="F428" s="26"/>
      <c r="G428" s="27" t="n">
        <f aca="false">G429</f>
        <v>100</v>
      </c>
      <c r="H428" s="27" t="n">
        <f aca="false">H429</f>
        <v>100</v>
      </c>
    </row>
    <row r="429" customFormat="false" ht="38.25" hidden="false" customHeight="false" outlineLevel="0" collapsed="false">
      <c r="A429" s="46" t="s">
        <v>460</v>
      </c>
      <c r="B429" s="31" t="s">
        <v>458</v>
      </c>
      <c r="C429" s="31" t="s">
        <v>44</v>
      </c>
      <c r="D429" s="31" t="s">
        <v>47</v>
      </c>
      <c r="E429" s="64" t="s">
        <v>461</v>
      </c>
      <c r="F429" s="31"/>
      <c r="G429" s="32" t="n">
        <f aca="false">G430</f>
        <v>100</v>
      </c>
      <c r="H429" s="32" t="n">
        <f aca="false">H430</f>
        <v>100</v>
      </c>
    </row>
    <row r="430" customFormat="false" ht="25.5" hidden="false" customHeight="false" outlineLevel="0" collapsed="false">
      <c r="A430" s="46" t="s">
        <v>50</v>
      </c>
      <c r="B430" s="31" t="s">
        <v>458</v>
      </c>
      <c r="C430" s="31" t="s">
        <v>44</v>
      </c>
      <c r="D430" s="31" t="s">
        <v>47</v>
      </c>
      <c r="E430" s="64" t="s">
        <v>462</v>
      </c>
      <c r="F430" s="31"/>
      <c r="G430" s="32" t="n">
        <f aca="false">G431</f>
        <v>100</v>
      </c>
      <c r="H430" s="32" t="n">
        <f aca="false">H431</f>
        <v>100</v>
      </c>
    </row>
    <row r="431" customFormat="false" ht="25.5" hidden="false" customHeight="false" outlineLevel="0" collapsed="false">
      <c r="A431" s="42" t="s">
        <v>50</v>
      </c>
      <c r="B431" s="34" t="s">
        <v>458</v>
      </c>
      <c r="C431" s="34" t="s">
        <v>44</v>
      </c>
      <c r="D431" s="34" t="s">
        <v>47</v>
      </c>
      <c r="E431" s="66" t="s">
        <v>462</v>
      </c>
      <c r="F431" s="34" t="s">
        <v>51</v>
      </c>
      <c r="G431" s="36" t="n">
        <v>100</v>
      </c>
      <c r="H431" s="36" t="n">
        <v>100</v>
      </c>
    </row>
    <row r="432" customFormat="false" ht="12.75" hidden="false" customHeight="false" outlineLevel="0" collapsed="false">
      <c r="A432" s="57" t="s">
        <v>25</v>
      </c>
      <c r="B432" s="26" t="s">
        <v>458</v>
      </c>
      <c r="C432" s="26" t="s">
        <v>44</v>
      </c>
      <c r="D432" s="26" t="s">
        <v>47</v>
      </c>
      <c r="E432" s="26" t="s">
        <v>26</v>
      </c>
      <c r="F432" s="26"/>
      <c r="G432" s="27" t="n">
        <f aca="false">G433+G435+G438+G440+G443</f>
        <v>3880.2</v>
      </c>
      <c r="H432" s="27" t="n">
        <f aca="false">H433+H435+H438+H440+H443</f>
        <v>3567.5</v>
      </c>
    </row>
    <row r="433" customFormat="false" ht="25.5" hidden="false" customHeight="false" outlineLevel="0" collapsed="false">
      <c r="A433" s="51" t="s">
        <v>463</v>
      </c>
      <c r="B433" s="31" t="s">
        <v>458</v>
      </c>
      <c r="C433" s="31" t="s">
        <v>44</v>
      </c>
      <c r="D433" s="31" t="s">
        <v>47</v>
      </c>
      <c r="E433" s="31" t="s">
        <v>464</v>
      </c>
      <c r="F433" s="31"/>
      <c r="G433" s="41" t="n">
        <f aca="false">G434</f>
        <v>311</v>
      </c>
      <c r="H433" s="41" t="n">
        <f aca="false">H434</f>
        <v>0</v>
      </c>
    </row>
    <row r="434" customFormat="false" ht="51" hidden="false" customHeight="false" outlineLevel="0" collapsed="false">
      <c r="A434" s="42" t="s">
        <v>465</v>
      </c>
      <c r="B434" s="34" t="s">
        <v>458</v>
      </c>
      <c r="C434" s="34" t="s">
        <v>44</v>
      </c>
      <c r="D434" s="34" t="s">
        <v>47</v>
      </c>
      <c r="E434" s="34" t="s">
        <v>464</v>
      </c>
      <c r="F434" s="34" t="s">
        <v>466</v>
      </c>
      <c r="G434" s="35" t="n">
        <v>311</v>
      </c>
      <c r="H434" s="35" t="n">
        <v>0</v>
      </c>
    </row>
    <row r="435" customFormat="false" ht="51" hidden="false" customHeight="false" outlineLevel="0" collapsed="false">
      <c r="A435" s="30" t="s">
        <v>467</v>
      </c>
      <c r="B435" s="31" t="s">
        <v>458</v>
      </c>
      <c r="C435" s="31" t="s">
        <v>44</v>
      </c>
      <c r="D435" s="31" t="s">
        <v>47</v>
      </c>
      <c r="E435" s="31" t="s">
        <v>468</v>
      </c>
      <c r="F435" s="31"/>
      <c r="G435" s="41" t="n">
        <f aca="false">G436+G437</f>
        <v>1.7</v>
      </c>
      <c r="H435" s="41" t="n">
        <f aca="false">H436+H437</f>
        <v>0</v>
      </c>
    </row>
    <row r="436" customFormat="false" ht="25.5" hidden="false" customHeight="false" outlineLevel="0" collapsed="false">
      <c r="A436" s="43" t="s">
        <v>31</v>
      </c>
      <c r="B436" s="34" t="s">
        <v>458</v>
      </c>
      <c r="C436" s="34" t="s">
        <v>44</v>
      </c>
      <c r="D436" s="34" t="s">
        <v>47</v>
      </c>
      <c r="E436" s="34" t="s">
        <v>468</v>
      </c>
      <c r="F436" s="34" t="s">
        <v>32</v>
      </c>
      <c r="G436" s="35" t="n">
        <v>1.3</v>
      </c>
      <c r="H436" s="35" t="n">
        <v>0</v>
      </c>
    </row>
    <row r="437" customFormat="false" ht="38.25" hidden="false" customHeight="false" outlineLevel="0" collapsed="false">
      <c r="A437" s="43" t="s">
        <v>33</v>
      </c>
      <c r="B437" s="34" t="s">
        <v>458</v>
      </c>
      <c r="C437" s="34" t="s">
        <v>44</v>
      </c>
      <c r="D437" s="34" t="s">
        <v>47</v>
      </c>
      <c r="E437" s="34" t="s">
        <v>468</v>
      </c>
      <c r="F437" s="34" t="s">
        <v>34</v>
      </c>
      <c r="G437" s="35" t="n">
        <v>0.4</v>
      </c>
      <c r="H437" s="35" t="n">
        <v>0</v>
      </c>
    </row>
    <row r="438" customFormat="false" ht="51" hidden="false" customHeight="false" outlineLevel="0" collapsed="false">
      <c r="A438" s="51" t="s">
        <v>469</v>
      </c>
      <c r="B438" s="31" t="s">
        <v>458</v>
      </c>
      <c r="C438" s="31" t="s">
        <v>44</v>
      </c>
      <c r="D438" s="31" t="s">
        <v>47</v>
      </c>
      <c r="E438" s="31" t="s">
        <v>470</v>
      </c>
      <c r="F438" s="31"/>
      <c r="G438" s="41" t="n">
        <f aca="false">G439</f>
        <v>149.6</v>
      </c>
      <c r="H438" s="41" t="n">
        <f aca="false">H439</f>
        <v>149.6</v>
      </c>
    </row>
    <row r="439" customFormat="false" ht="28.5" hidden="false" customHeight="true" outlineLevel="0" collapsed="false">
      <c r="A439" s="43" t="s">
        <v>335</v>
      </c>
      <c r="B439" s="34" t="s">
        <v>458</v>
      </c>
      <c r="C439" s="34" t="s">
        <v>44</v>
      </c>
      <c r="D439" s="34" t="s">
        <v>47</v>
      </c>
      <c r="E439" s="34" t="s">
        <v>470</v>
      </c>
      <c r="F439" s="34" t="s">
        <v>336</v>
      </c>
      <c r="G439" s="35" t="n">
        <v>149.6</v>
      </c>
      <c r="H439" s="35" t="n">
        <v>149.6</v>
      </c>
    </row>
    <row r="440" customFormat="false" ht="51" hidden="false" customHeight="false" outlineLevel="0" collapsed="false">
      <c r="A440" s="51" t="s">
        <v>471</v>
      </c>
      <c r="B440" s="31" t="s">
        <v>458</v>
      </c>
      <c r="C440" s="31" t="s">
        <v>44</v>
      </c>
      <c r="D440" s="31" t="s">
        <v>47</v>
      </c>
      <c r="E440" s="31" t="s">
        <v>472</v>
      </c>
      <c r="F440" s="31"/>
      <c r="G440" s="41" t="n">
        <f aca="false">G441+G442</f>
        <v>22.4</v>
      </c>
      <c r="H440" s="41" t="n">
        <f aca="false">H441+H442</f>
        <v>22.4</v>
      </c>
    </row>
    <row r="441" customFormat="false" ht="12.75" hidden="false" customHeight="false" outlineLevel="0" collapsed="false">
      <c r="A441" s="54" t="s">
        <v>115</v>
      </c>
      <c r="B441" s="34" t="s">
        <v>458</v>
      </c>
      <c r="C441" s="34" t="s">
        <v>44</v>
      </c>
      <c r="D441" s="34" t="s">
        <v>47</v>
      </c>
      <c r="E441" s="34" t="s">
        <v>472</v>
      </c>
      <c r="F441" s="34" t="s">
        <v>116</v>
      </c>
      <c r="G441" s="41" t="n">
        <v>17.2</v>
      </c>
      <c r="H441" s="41" t="n">
        <v>17.2</v>
      </c>
    </row>
    <row r="442" customFormat="false" ht="38.25" hidden="false" customHeight="false" outlineLevel="0" collapsed="false">
      <c r="A442" s="33" t="s">
        <v>117</v>
      </c>
      <c r="B442" s="34" t="s">
        <v>458</v>
      </c>
      <c r="C442" s="34" t="s">
        <v>44</v>
      </c>
      <c r="D442" s="34" t="s">
        <v>47</v>
      </c>
      <c r="E442" s="34" t="s">
        <v>472</v>
      </c>
      <c r="F442" s="34" t="s">
        <v>118</v>
      </c>
      <c r="G442" s="35" t="n">
        <v>5.2</v>
      </c>
      <c r="H442" s="35" t="n">
        <v>5.2</v>
      </c>
    </row>
    <row r="443" customFormat="false" ht="25.5" hidden="false" customHeight="false" outlineLevel="0" collapsed="false">
      <c r="A443" s="53" t="s">
        <v>111</v>
      </c>
      <c r="B443" s="26" t="s">
        <v>458</v>
      </c>
      <c r="C443" s="26" t="s">
        <v>44</v>
      </c>
      <c r="D443" s="26" t="s">
        <v>47</v>
      </c>
      <c r="E443" s="26" t="s">
        <v>112</v>
      </c>
      <c r="F443" s="26"/>
      <c r="G443" s="27" t="n">
        <f aca="false">G444</f>
        <v>3395.5</v>
      </c>
      <c r="H443" s="27" t="n">
        <f aca="false">H444</f>
        <v>3395.5</v>
      </c>
    </row>
    <row r="444" customFormat="false" ht="25.5" hidden="false" customHeight="false" outlineLevel="0" collapsed="false">
      <c r="A444" s="40" t="s">
        <v>473</v>
      </c>
      <c r="B444" s="31" t="s">
        <v>458</v>
      </c>
      <c r="C444" s="31" t="s">
        <v>44</v>
      </c>
      <c r="D444" s="31" t="s">
        <v>47</v>
      </c>
      <c r="E444" s="31" t="s">
        <v>474</v>
      </c>
      <c r="F444" s="31"/>
      <c r="G444" s="32" t="n">
        <f aca="false">SUM(G445:G446)</f>
        <v>3395.5</v>
      </c>
      <c r="H444" s="32" t="n">
        <f aca="false">SUM(H445:H446)</f>
        <v>3395.5</v>
      </c>
    </row>
    <row r="445" customFormat="false" ht="12.75" hidden="false" customHeight="false" outlineLevel="0" collapsed="false">
      <c r="A445" s="54" t="s">
        <v>115</v>
      </c>
      <c r="B445" s="34" t="s">
        <v>458</v>
      </c>
      <c r="C445" s="34" t="s">
        <v>44</v>
      </c>
      <c r="D445" s="34" t="s">
        <v>47</v>
      </c>
      <c r="E445" s="34" t="s">
        <v>474</v>
      </c>
      <c r="F445" s="34" t="s">
        <v>116</v>
      </c>
      <c r="G445" s="36" t="n">
        <v>2607.9</v>
      </c>
      <c r="H445" s="36" t="n">
        <v>2607.9</v>
      </c>
    </row>
    <row r="446" customFormat="false" ht="38.25" hidden="false" customHeight="false" outlineLevel="0" collapsed="false">
      <c r="A446" s="33" t="s">
        <v>117</v>
      </c>
      <c r="B446" s="34" t="s">
        <v>458</v>
      </c>
      <c r="C446" s="34" t="s">
        <v>44</v>
      </c>
      <c r="D446" s="34" t="s">
        <v>47</v>
      </c>
      <c r="E446" s="34" t="s">
        <v>474</v>
      </c>
      <c r="F446" s="34" t="s">
        <v>118</v>
      </c>
      <c r="G446" s="36" t="n">
        <v>787.6</v>
      </c>
      <c r="H446" s="36" t="n">
        <v>787.6</v>
      </c>
    </row>
    <row r="447" customFormat="false" ht="12.75" hidden="false" customHeight="false" outlineLevel="0" collapsed="false">
      <c r="A447" s="37" t="s">
        <v>147</v>
      </c>
      <c r="B447" s="23" t="s">
        <v>458</v>
      </c>
      <c r="C447" s="23" t="s">
        <v>44</v>
      </c>
      <c r="D447" s="23" t="s">
        <v>148</v>
      </c>
      <c r="E447" s="23"/>
      <c r="F447" s="23"/>
      <c r="G447" s="24" t="n">
        <f aca="false">G448</f>
        <v>400</v>
      </c>
      <c r="H447" s="24" t="n">
        <f aca="false">H448</f>
        <v>400</v>
      </c>
    </row>
    <row r="448" customFormat="false" ht="51" hidden="false" customHeight="false" outlineLevel="0" collapsed="false">
      <c r="A448" s="44" t="s">
        <v>475</v>
      </c>
      <c r="B448" s="47" t="s">
        <v>458</v>
      </c>
      <c r="C448" s="26" t="s">
        <v>44</v>
      </c>
      <c r="D448" s="26" t="s">
        <v>148</v>
      </c>
      <c r="E448" s="26" t="s">
        <v>476</v>
      </c>
      <c r="F448" s="47"/>
      <c r="G448" s="74" t="n">
        <f aca="false">G449</f>
        <v>400</v>
      </c>
      <c r="H448" s="74" t="n">
        <f aca="false">H449</f>
        <v>400</v>
      </c>
    </row>
    <row r="449" customFormat="false" ht="38.25" hidden="false" customHeight="false" outlineLevel="0" collapsed="false">
      <c r="A449" s="30" t="s">
        <v>477</v>
      </c>
      <c r="B449" s="31" t="s">
        <v>458</v>
      </c>
      <c r="C449" s="31" t="s">
        <v>44</v>
      </c>
      <c r="D449" s="31" t="s">
        <v>148</v>
      </c>
      <c r="E449" s="31" t="s">
        <v>478</v>
      </c>
      <c r="F449" s="31"/>
      <c r="G449" s="32" t="n">
        <f aca="false">G450</f>
        <v>400</v>
      </c>
      <c r="H449" s="32" t="n">
        <f aca="false">H450</f>
        <v>400</v>
      </c>
    </row>
    <row r="450" customFormat="false" ht="25.5" hidden="false" customHeight="false" outlineLevel="0" collapsed="false">
      <c r="A450" s="40" t="s">
        <v>479</v>
      </c>
      <c r="B450" s="31" t="s">
        <v>458</v>
      </c>
      <c r="C450" s="31" t="s">
        <v>44</v>
      </c>
      <c r="D450" s="31" t="s">
        <v>148</v>
      </c>
      <c r="E450" s="31" t="s">
        <v>480</v>
      </c>
      <c r="F450" s="31"/>
      <c r="G450" s="32" t="n">
        <f aca="false">G451</f>
        <v>400</v>
      </c>
      <c r="H450" s="32" t="n">
        <f aca="false">H451</f>
        <v>400</v>
      </c>
    </row>
    <row r="451" customFormat="false" ht="25.5" hidden="false" customHeight="false" outlineLevel="0" collapsed="false">
      <c r="A451" s="42" t="s">
        <v>50</v>
      </c>
      <c r="B451" s="34" t="s">
        <v>458</v>
      </c>
      <c r="C451" s="34" t="s">
        <v>44</v>
      </c>
      <c r="D451" s="34" t="s">
        <v>148</v>
      </c>
      <c r="E451" s="34" t="s">
        <v>480</v>
      </c>
      <c r="F451" s="34" t="s">
        <v>51</v>
      </c>
      <c r="G451" s="36" t="n">
        <v>400</v>
      </c>
      <c r="H451" s="36" t="n">
        <v>400</v>
      </c>
    </row>
    <row r="452" customFormat="false" ht="38.25" hidden="false" customHeight="false" outlineLevel="0" collapsed="false">
      <c r="A452" s="16" t="s">
        <v>481</v>
      </c>
      <c r="B452" s="17" t="s">
        <v>482</v>
      </c>
      <c r="C452" s="17"/>
      <c r="D452" s="17"/>
      <c r="E452" s="17"/>
      <c r="F452" s="17"/>
      <c r="G452" s="18" t="n">
        <f aca="false">G453+G466+G474+G483</f>
        <v>64345.83232</v>
      </c>
      <c r="H452" s="18" t="n">
        <f aca="false">H453+H466+H474+H483</f>
        <v>26042.6</v>
      </c>
    </row>
    <row r="453" customFormat="false" ht="12.75" hidden="false" customHeight="false" outlineLevel="0" collapsed="false">
      <c r="A453" s="19" t="s">
        <v>21</v>
      </c>
      <c r="B453" s="20" t="s">
        <v>482</v>
      </c>
      <c r="C453" s="20" t="s">
        <v>22</v>
      </c>
      <c r="D453" s="20"/>
      <c r="E453" s="20"/>
      <c r="F453" s="20"/>
      <c r="G453" s="21" t="n">
        <f aca="false">G454+G459</f>
        <v>6647.6</v>
      </c>
      <c r="H453" s="21" t="n">
        <f aca="false">H454+H459</f>
        <v>6667.6</v>
      </c>
    </row>
    <row r="454" customFormat="false" ht="13.5" hidden="false" customHeight="false" outlineLevel="0" collapsed="false">
      <c r="A454" s="37" t="s">
        <v>58</v>
      </c>
      <c r="B454" s="59" t="s">
        <v>482</v>
      </c>
      <c r="C454" s="23" t="s">
        <v>22</v>
      </c>
      <c r="D454" s="23" t="s">
        <v>59</v>
      </c>
      <c r="E454" s="23"/>
      <c r="F454" s="23"/>
      <c r="G454" s="24" t="n">
        <f aca="false">G455</f>
        <v>350</v>
      </c>
      <c r="H454" s="24" t="n">
        <f aca="false">H455</f>
        <v>370</v>
      </c>
    </row>
    <row r="455" customFormat="false" ht="38.25" hidden="false" customHeight="false" outlineLevel="0" collapsed="false">
      <c r="A455" s="44" t="s">
        <v>483</v>
      </c>
      <c r="B455" s="26" t="s">
        <v>482</v>
      </c>
      <c r="C455" s="26" t="s">
        <v>22</v>
      </c>
      <c r="D455" s="26" t="s">
        <v>59</v>
      </c>
      <c r="E455" s="26" t="s">
        <v>484</v>
      </c>
      <c r="F455" s="26"/>
      <c r="G455" s="27" t="n">
        <f aca="false">G456</f>
        <v>350</v>
      </c>
      <c r="H455" s="27" t="n">
        <f aca="false">H456</f>
        <v>370</v>
      </c>
    </row>
    <row r="456" customFormat="false" ht="25.5" hidden="false" customHeight="false" outlineLevel="0" collapsed="false">
      <c r="A456" s="50" t="s">
        <v>485</v>
      </c>
      <c r="B456" s="31" t="s">
        <v>482</v>
      </c>
      <c r="C456" s="31" t="s">
        <v>22</v>
      </c>
      <c r="D456" s="31" t="s">
        <v>59</v>
      </c>
      <c r="E456" s="31" t="s">
        <v>486</v>
      </c>
      <c r="F456" s="31"/>
      <c r="G456" s="32" t="n">
        <f aca="false">G457</f>
        <v>350</v>
      </c>
      <c r="H456" s="32" t="n">
        <f aca="false">H457</f>
        <v>370</v>
      </c>
    </row>
    <row r="457" s="38" customFormat="true" ht="25.5" hidden="false" customHeight="false" outlineLevel="0" collapsed="false">
      <c r="A457" s="46" t="s">
        <v>50</v>
      </c>
      <c r="B457" s="31" t="s">
        <v>482</v>
      </c>
      <c r="C457" s="31" t="s">
        <v>22</v>
      </c>
      <c r="D457" s="31" t="s">
        <v>59</v>
      </c>
      <c r="E457" s="31" t="s">
        <v>487</v>
      </c>
      <c r="F457" s="31"/>
      <c r="G457" s="32" t="n">
        <f aca="false">G458</f>
        <v>350</v>
      </c>
      <c r="H457" s="32" t="n">
        <f aca="false">H458</f>
        <v>370</v>
      </c>
    </row>
    <row r="458" customFormat="false" ht="25.5" hidden="false" customHeight="false" outlineLevel="0" collapsed="false">
      <c r="A458" s="42" t="s">
        <v>50</v>
      </c>
      <c r="B458" s="34" t="s">
        <v>482</v>
      </c>
      <c r="C458" s="34" t="s">
        <v>22</v>
      </c>
      <c r="D458" s="34" t="s">
        <v>59</v>
      </c>
      <c r="E458" s="34" t="s">
        <v>487</v>
      </c>
      <c r="F458" s="34" t="s">
        <v>51</v>
      </c>
      <c r="G458" s="36" t="n">
        <v>350</v>
      </c>
      <c r="H458" s="36" t="n">
        <v>370</v>
      </c>
    </row>
    <row r="459" customFormat="false" ht="12.75" hidden="false" customHeight="false" outlineLevel="0" collapsed="false">
      <c r="A459" s="28" t="s">
        <v>25</v>
      </c>
      <c r="B459" s="26" t="s">
        <v>482</v>
      </c>
      <c r="C459" s="26" t="s">
        <v>22</v>
      </c>
      <c r="D459" s="26" t="s">
        <v>59</v>
      </c>
      <c r="E459" s="26" t="s">
        <v>26</v>
      </c>
      <c r="F459" s="26"/>
      <c r="G459" s="27" t="n">
        <f aca="false">G460</f>
        <v>6297.6</v>
      </c>
      <c r="H459" s="27" t="n">
        <f aca="false">H460</f>
        <v>6297.6</v>
      </c>
    </row>
    <row r="460" customFormat="false" ht="25.5" hidden="false" customHeight="false" outlineLevel="0" collapsed="false">
      <c r="A460" s="40" t="s">
        <v>488</v>
      </c>
      <c r="B460" s="26" t="s">
        <v>482</v>
      </c>
      <c r="C460" s="26" t="s">
        <v>22</v>
      </c>
      <c r="D460" s="26" t="s">
        <v>59</v>
      </c>
      <c r="E460" s="26" t="s">
        <v>107</v>
      </c>
      <c r="F460" s="26"/>
      <c r="G460" s="27" t="n">
        <f aca="false">G461</f>
        <v>6297.6</v>
      </c>
      <c r="H460" s="27" t="n">
        <f aca="false">H461</f>
        <v>6297.6</v>
      </c>
    </row>
    <row r="461" customFormat="false" ht="25.5" hidden="false" customHeight="false" outlineLevel="0" collapsed="false">
      <c r="A461" s="40" t="s">
        <v>488</v>
      </c>
      <c r="B461" s="31" t="s">
        <v>482</v>
      </c>
      <c r="C461" s="31" t="s">
        <v>22</v>
      </c>
      <c r="D461" s="31" t="s">
        <v>59</v>
      </c>
      <c r="E461" s="31" t="s">
        <v>489</v>
      </c>
      <c r="F461" s="31"/>
      <c r="G461" s="32" t="n">
        <f aca="false">SUM(G462:G465)</f>
        <v>6297.6</v>
      </c>
      <c r="H461" s="32" t="n">
        <f aca="false">SUM(H462:H465)</f>
        <v>6297.6</v>
      </c>
    </row>
    <row r="462" customFormat="false" ht="12.75" hidden="false" customHeight="false" outlineLevel="0" collapsed="false">
      <c r="A462" s="54" t="s">
        <v>115</v>
      </c>
      <c r="B462" s="34" t="s">
        <v>482</v>
      </c>
      <c r="C462" s="34" t="s">
        <v>22</v>
      </c>
      <c r="D462" s="34" t="s">
        <v>59</v>
      </c>
      <c r="E462" s="34" t="s">
        <v>489</v>
      </c>
      <c r="F462" s="34" t="s">
        <v>116</v>
      </c>
      <c r="G462" s="36" t="n">
        <v>3415.7</v>
      </c>
      <c r="H462" s="36" t="n">
        <v>3415.7</v>
      </c>
    </row>
    <row r="463" customFormat="false" ht="38.25" hidden="false" customHeight="false" outlineLevel="0" collapsed="false">
      <c r="A463" s="33" t="s">
        <v>117</v>
      </c>
      <c r="B463" s="34" t="s">
        <v>482</v>
      </c>
      <c r="C463" s="34" t="s">
        <v>22</v>
      </c>
      <c r="D463" s="34" t="s">
        <v>59</v>
      </c>
      <c r="E463" s="34" t="s">
        <v>489</v>
      </c>
      <c r="F463" s="34" t="s">
        <v>118</v>
      </c>
      <c r="G463" s="36" t="n">
        <v>1031.6</v>
      </c>
      <c r="H463" s="36" t="n">
        <v>1031.6</v>
      </c>
    </row>
    <row r="464" customFormat="false" ht="25.5" hidden="false" customHeight="false" outlineLevel="0" collapsed="false">
      <c r="A464" s="33" t="s">
        <v>31</v>
      </c>
      <c r="B464" s="34" t="s">
        <v>482</v>
      </c>
      <c r="C464" s="34" t="s">
        <v>22</v>
      </c>
      <c r="D464" s="34" t="s">
        <v>24</v>
      </c>
      <c r="E464" s="34" t="s">
        <v>489</v>
      </c>
      <c r="F464" s="34" t="s">
        <v>32</v>
      </c>
      <c r="G464" s="35" t="n">
        <v>1421.1</v>
      </c>
      <c r="H464" s="35" t="n">
        <v>1421.1</v>
      </c>
    </row>
    <row r="465" customFormat="false" ht="38.25" hidden="false" customHeight="false" outlineLevel="0" collapsed="false">
      <c r="A465" s="33" t="s">
        <v>33</v>
      </c>
      <c r="B465" s="34" t="s">
        <v>482</v>
      </c>
      <c r="C465" s="34" t="s">
        <v>22</v>
      </c>
      <c r="D465" s="34" t="s">
        <v>24</v>
      </c>
      <c r="E465" s="34" t="s">
        <v>489</v>
      </c>
      <c r="F465" s="34" t="s">
        <v>34</v>
      </c>
      <c r="G465" s="35" t="n">
        <v>429.2</v>
      </c>
      <c r="H465" s="35" t="n">
        <v>429.2</v>
      </c>
    </row>
    <row r="466" s="38" customFormat="true" ht="12.75" hidden="false" customHeight="false" outlineLevel="0" collapsed="false">
      <c r="A466" s="55" t="s">
        <v>132</v>
      </c>
      <c r="B466" s="20" t="s">
        <v>482</v>
      </c>
      <c r="C466" s="20" t="s">
        <v>44</v>
      </c>
      <c r="D466" s="20"/>
      <c r="E466" s="20"/>
      <c r="F466" s="20"/>
      <c r="G466" s="21" t="n">
        <f aca="false">G467</f>
        <v>3417.4</v>
      </c>
      <c r="H466" s="21" t="n">
        <f aca="false">H467</f>
        <v>3417.4</v>
      </c>
    </row>
    <row r="467" s="38" customFormat="true" ht="13.5" hidden="false" customHeight="false" outlineLevel="0" collapsed="false">
      <c r="A467" s="37" t="s">
        <v>459</v>
      </c>
      <c r="B467" s="59" t="s">
        <v>482</v>
      </c>
      <c r="C467" s="23" t="s">
        <v>44</v>
      </c>
      <c r="D467" s="23" t="s">
        <v>47</v>
      </c>
      <c r="E467" s="37"/>
      <c r="F467" s="37"/>
      <c r="G467" s="24" t="n">
        <f aca="false">G468</f>
        <v>3417.4</v>
      </c>
      <c r="H467" s="24" t="n">
        <f aca="false">H468</f>
        <v>3417.4</v>
      </c>
    </row>
    <row r="468" s="38" customFormat="true" ht="12.75" hidden="false" customHeight="false" outlineLevel="0" collapsed="false">
      <c r="A468" s="57" t="s">
        <v>25</v>
      </c>
      <c r="B468" s="26" t="s">
        <v>482</v>
      </c>
      <c r="C468" s="26" t="s">
        <v>44</v>
      </c>
      <c r="D468" s="26" t="s">
        <v>47</v>
      </c>
      <c r="E468" s="26" t="s">
        <v>26</v>
      </c>
      <c r="F468" s="57"/>
      <c r="G468" s="60" t="n">
        <f aca="false">G469+G472</f>
        <v>3417.4</v>
      </c>
      <c r="H468" s="60" t="n">
        <f aca="false">H469+H472</f>
        <v>3417.4</v>
      </c>
    </row>
    <row r="469" s="38" customFormat="true" ht="51" hidden="false" customHeight="false" outlineLevel="0" collapsed="false">
      <c r="A469" s="40" t="s">
        <v>490</v>
      </c>
      <c r="B469" s="31" t="s">
        <v>482</v>
      </c>
      <c r="C469" s="31" t="s">
        <v>44</v>
      </c>
      <c r="D469" s="31" t="s">
        <v>47</v>
      </c>
      <c r="E469" s="31" t="s">
        <v>491</v>
      </c>
      <c r="F469" s="31"/>
      <c r="G469" s="41" t="n">
        <f aca="false">SUM(G470:G471)</f>
        <v>50.5</v>
      </c>
      <c r="H469" s="41" t="n">
        <f aca="false">SUM(H470:H471)</f>
        <v>50.5</v>
      </c>
    </row>
    <row r="470" s="38" customFormat="true" ht="12.75" hidden="false" customHeight="false" outlineLevel="0" collapsed="false">
      <c r="A470" s="54" t="s">
        <v>115</v>
      </c>
      <c r="B470" s="34" t="s">
        <v>482</v>
      </c>
      <c r="C470" s="34" t="s">
        <v>44</v>
      </c>
      <c r="D470" s="34" t="s">
        <v>47</v>
      </c>
      <c r="E470" s="34" t="s">
        <v>491</v>
      </c>
      <c r="F470" s="34" t="s">
        <v>116</v>
      </c>
      <c r="G470" s="35" t="n">
        <v>38.8</v>
      </c>
      <c r="H470" s="35" t="n">
        <v>38.8</v>
      </c>
    </row>
    <row r="471" s="38" customFormat="true" ht="38.25" hidden="false" customHeight="false" outlineLevel="0" collapsed="false">
      <c r="A471" s="33" t="s">
        <v>117</v>
      </c>
      <c r="B471" s="34" t="s">
        <v>482</v>
      </c>
      <c r="C471" s="34" t="s">
        <v>44</v>
      </c>
      <c r="D471" s="34" t="s">
        <v>47</v>
      </c>
      <c r="E471" s="34" t="s">
        <v>491</v>
      </c>
      <c r="F471" s="34" t="s">
        <v>118</v>
      </c>
      <c r="G471" s="35" t="n">
        <v>11.7</v>
      </c>
      <c r="H471" s="35" t="n">
        <v>11.7</v>
      </c>
    </row>
    <row r="472" s="38" customFormat="true" ht="51" hidden="false" customHeight="false" outlineLevel="0" collapsed="false">
      <c r="A472" s="51" t="s">
        <v>492</v>
      </c>
      <c r="B472" s="31" t="s">
        <v>482</v>
      </c>
      <c r="C472" s="31" t="s">
        <v>44</v>
      </c>
      <c r="D472" s="31" t="s">
        <v>47</v>
      </c>
      <c r="E472" s="31" t="s">
        <v>493</v>
      </c>
      <c r="F472" s="31"/>
      <c r="G472" s="41" t="n">
        <f aca="false">G473</f>
        <v>3366.9</v>
      </c>
      <c r="H472" s="41" t="n">
        <f aca="false">H473</f>
        <v>3366.9</v>
      </c>
    </row>
    <row r="473" s="38" customFormat="true" ht="25.5" hidden="false" customHeight="false" outlineLevel="0" collapsed="false">
      <c r="A473" s="42" t="s">
        <v>50</v>
      </c>
      <c r="B473" s="34" t="s">
        <v>482</v>
      </c>
      <c r="C473" s="34" t="s">
        <v>44</v>
      </c>
      <c r="D473" s="34" t="s">
        <v>47</v>
      </c>
      <c r="E473" s="34" t="s">
        <v>493</v>
      </c>
      <c r="F473" s="34" t="s">
        <v>51</v>
      </c>
      <c r="G473" s="35" t="n">
        <v>3366.9</v>
      </c>
      <c r="H473" s="35" t="n">
        <v>3366.9</v>
      </c>
    </row>
    <row r="474" s="38" customFormat="true" ht="12.75" hidden="false" customHeight="false" outlineLevel="0" collapsed="false">
      <c r="A474" s="19" t="s">
        <v>161</v>
      </c>
      <c r="B474" s="20" t="s">
        <v>482</v>
      </c>
      <c r="C474" s="20" t="s">
        <v>47</v>
      </c>
      <c r="D474" s="20"/>
      <c r="E474" s="20"/>
      <c r="F474" s="20"/>
      <c r="G474" s="21" t="n">
        <f aca="false">G475</f>
        <v>15977.6</v>
      </c>
      <c r="H474" s="21" t="n">
        <f aca="false">H475</f>
        <v>15957.6</v>
      </c>
    </row>
    <row r="475" customFormat="false" ht="12.75" hidden="false" customHeight="false" outlineLevel="0" collapsed="false">
      <c r="A475" s="22" t="s">
        <v>494</v>
      </c>
      <c r="B475" s="23" t="s">
        <v>482</v>
      </c>
      <c r="C475" s="23" t="s">
        <v>47</v>
      </c>
      <c r="D475" s="23" t="s">
        <v>24</v>
      </c>
      <c r="E475" s="23"/>
      <c r="F475" s="23"/>
      <c r="G475" s="24" t="n">
        <f aca="false">G476</f>
        <v>15977.6</v>
      </c>
      <c r="H475" s="24" t="n">
        <f aca="false">H476</f>
        <v>15957.6</v>
      </c>
    </row>
    <row r="476" customFormat="false" ht="38.25" hidden="false" customHeight="false" outlineLevel="0" collapsed="false">
      <c r="A476" s="57" t="s">
        <v>495</v>
      </c>
      <c r="B476" s="47" t="s">
        <v>482</v>
      </c>
      <c r="C476" s="26" t="s">
        <v>47</v>
      </c>
      <c r="D476" s="26" t="s">
        <v>24</v>
      </c>
      <c r="E476" s="26" t="s">
        <v>484</v>
      </c>
      <c r="F476" s="26"/>
      <c r="G476" s="27" t="n">
        <f aca="false">G477+G480</f>
        <v>15977.6</v>
      </c>
      <c r="H476" s="27" t="n">
        <f aca="false">H477+H480</f>
        <v>15957.6</v>
      </c>
    </row>
    <row r="477" customFormat="false" ht="25.5" hidden="false" customHeight="false" outlineLevel="0" collapsed="false">
      <c r="A477" s="46" t="s">
        <v>496</v>
      </c>
      <c r="B477" s="31" t="s">
        <v>482</v>
      </c>
      <c r="C477" s="31" t="s">
        <v>47</v>
      </c>
      <c r="D477" s="31" t="s">
        <v>24</v>
      </c>
      <c r="E477" s="31" t="s">
        <v>497</v>
      </c>
      <c r="F477" s="31"/>
      <c r="G477" s="32" t="n">
        <f aca="false">G478</f>
        <v>15847.6</v>
      </c>
      <c r="H477" s="32" t="n">
        <f aca="false">H478</f>
        <v>15857.6</v>
      </c>
    </row>
    <row r="478" customFormat="false" ht="25.5" hidden="false" customHeight="false" outlineLevel="0" collapsed="false">
      <c r="A478" s="63" t="s">
        <v>50</v>
      </c>
      <c r="B478" s="34" t="s">
        <v>482</v>
      </c>
      <c r="C478" s="34" t="s">
        <v>47</v>
      </c>
      <c r="D478" s="34" t="s">
        <v>24</v>
      </c>
      <c r="E478" s="34" t="s">
        <v>498</v>
      </c>
      <c r="F478" s="34"/>
      <c r="G478" s="36" t="n">
        <f aca="false">G479</f>
        <v>15847.6</v>
      </c>
      <c r="H478" s="36" t="n">
        <f aca="false">H479</f>
        <v>15857.6</v>
      </c>
    </row>
    <row r="479" customFormat="false" ht="25.5" hidden="false" customHeight="false" outlineLevel="0" collapsed="false">
      <c r="A479" s="42" t="s">
        <v>50</v>
      </c>
      <c r="B479" s="34" t="s">
        <v>482</v>
      </c>
      <c r="C479" s="34" t="s">
        <v>47</v>
      </c>
      <c r="D479" s="34" t="s">
        <v>24</v>
      </c>
      <c r="E479" s="34" t="s">
        <v>498</v>
      </c>
      <c r="F479" s="34" t="s">
        <v>51</v>
      </c>
      <c r="G479" s="36" t="n">
        <f aca="false">16327.6-350-130</f>
        <v>15847.6</v>
      </c>
      <c r="H479" s="36" t="n">
        <f aca="false">16327.6-100-370</f>
        <v>15857.6</v>
      </c>
    </row>
    <row r="480" customFormat="false" ht="25.5" hidden="false" customHeight="false" outlineLevel="0" collapsed="false">
      <c r="A480" s="46" t="s">
        <v>499</v>
      </c>
      <c r="B480" s="31" t="s">
        <v>482</v>
      </c>
      <c r="C480" s="31" t="s">
        <v>47</v>
      </c>
      <c r="D480" s="31" t="s">
        <v>24</v>
      </c>
      <c r="E480" s="31" t="s">
        <v>500</v>
      </c>
      <c r="F480" s="31"/>
      <c r="G480" s="32" t="n">
        <f aca="false">G481</f>
        <v>130</v>
      </c>
      <c r="H480" s="32" t="n">
        <f aca="false">H481</f>
        <v>100</v>
      </c>
    </row>
    <row r="481" customFormat="false" ht="25.5" hidden="false" customHeight="false" outlineLevel="0" collapsed="false">
      <c r="A481" s="63" t="s">
        <v>50</v>
      </c>
      <c r="B481" s="34" t="s">
        <v>482</v>
      </c>
      <c r="C481" s="34" t="s">
        <v>47</v>
      </c>
      <c r="D481" s="34" t="s">
        <v>24</v>
      </c>
      <c r="E481" s="34" t="s">
        <v>501</v>
      </c>
      <c r="F481" s="34"/>
      <c r="G481" s="35" t="n">
        <f aca="false">G482</f>
        <v>130</v>
      </c>
      <c r="H481" s="35" t="n">
        <f aca="false">H482</f>
        <v>100</v>
      </c>
    </row>
    <row r="482" customFormat="false" ht="12.75" hidden="false" customHeight="false" outlineLevel="0" collapsed="false">
      <c r="A482" s="43" t="s">
        <v>88</v>
      </c>
      <c r="B482" s="34" t="s">
        <v>482</v>
      </c>
      <c r="C482" s="34" t="s">
        <v>47</v>
      </c>
      <c r="D482" s="34" t="s">
        <v>24</v>
      </c>
      <c r="E482" s="34" t="s">
        <v>501</v>
      </c>
      <c r="F482" s="34" t="s">
        <v>89</v>
      </c>
      <c r="G482" s="35" t="n">
        <v>130</v>
      </c>
      <c r="H482" s="35" t="n">
        <v>100</v>
      </c>
    </row>
    <row r="483" customFormat="false" ht="12.75" hidden="false" customHeight="false" outlineLevel="0" collapsed="false">
      <c r="A483" s="55" t="s">
        <v>165</v>
      </c>
      <c r="B483" s="20" t="s">
        <v>482</v>
      </c>
      <c r="C483" s="20" t="s">
        <v>125</v>
      </c>
      <c r="D483" s="20"/>
      <c r="E483" s="20"/>
      <c r="F483" s="20"/>
      <c r="G483" s="72" t="n">
        <f aca="false">G484</f>
        <v>38303.23232</v>
      </c>
      <c r="H483" s="72" t="n">
        <f aca="false">H484</f>
        <v>0</v>
      </c>
    </row>
    <row r="484" customFormat="false" ht="12.75" hidden="false" customHeight="false" outlineLevel="0" collapsed="false">
      <c r="A484" s="22" t="s">
        <v>173</v>
      </c>
      <c r="B484" s="23" t="s">
        <v>482</v>
      </c>
      <c r="C484" s="23" t="s">
        <v>125</v>
      </c>
      <c r="D484" s="23" t="s">
        <v>24</v>
      </c>
      <c r="E484" s="23"/>
      <c r="F484" s="23"/>
      <c r="G484" s="80" t="n">
        <f aca="false">G485</f>
        <v>38303.23232</v>
      </c>
      <c r="H484" s="80" t="n">
        <f aca="false">H485</f>
        <v>0</v>
      </c>
    </row>
    <row r="485" customFormat="false" ht="12.75" hidden="false" customHeight="false" outlineLevel="0" collapsed="false">
      <c r="A485" s="25" t="s">
        <v>25</v>
      </c>
      <c r="B485" s="26" t="s">
        <v>482</v>
      </c>
      <c r="C485" s="26" t="s">
        <v>125</v>
      </c>
      <c r="D485" s="26" t="s">
        <v>24</v>
      </c>
      <c r="E485" s="26" t="s">
        <v>26</v>
      </c>
      <c r="F485" s="66"/>
      <c r="G485" s="96" t="n">
        <f aca="false">G486</f>
        <v>38303.23232</v>
      </c>
      <c r="H485" s="96" t="n">
        <f aca="false">H486</f>
        <v>0</v>
      </c>
    </row>
    <row r="486" customFormat="false" ht="38.25" hidden="false" customHeight="false" outlineLevel="0" collapsed="false">
      <c r="A486" s="51" t="s">
        <v>502</v>
      </c>
      <c r="B486" s="64" t="s">
        <v>482</v>
      </c>
      <c r="C486" s="31" t="s">
        <v>125</v>
      </c>
      <c r="D486" s="31" t="s">
        <v>24</v>
      </c>
      <c r="E486" s="31" t="s">
        <v>503</v>
      </c>
      <c r="F486" s="31"/>
      <c r="G486" s="71" t="n">
        <f aca="false">G487</f>
        <v>38303.23232</v>
      </c>
      <c r="H486" s="71" t="n">
        <f aca="false">H487</f>
        <v>0</v>
      </c>
    </row>
    <row r="487" customFormat="false" ht="12.75" hidden="false" customHeight="false" outlineLevel="0" collapsed="false">
      <c r="A487" s="52" t="s">
        <v>427</v>
      </c>
      <c r="B487" s="66" t="s">
        <v>482</v>
      </c>
      <c r="C487" s="34" t="s">
        <v>125</v>
      </c>
      <c r="D487" s="34" t="s">
        <v>24</v>
      </c>
      <c r="E487" s="34" t="s">
        <v>503</v>
      </c>
      <c r="F487" s="34" t="s">
        <v>428</v>
      </c>
      <c r="G487" s="97" t="n">
        <v>38303.23232</v>
      </c>
      <c r="H487" s="97" t="n">
        <v>0</v>
      </c>
    </row>
    <row r="488" s="29" customFormat="true" ht="13.5" hidden="false" customHeight="false" outlineLevel="0" collapsed="false">
      <c r="A488" s="28" t="s">
        <v>504</v>
      </c>
      <c r="B488" s="26"/>
      <c r="C488" s="26"/>
      <c r="D488" s="26"/>
      <c r="E488" s="47"/>
      <c r="F488" s="26"/>
      <c r="G488" s="98" t="n">
        <v>9679.03</v>
      </c>
      <c r="H488" s="98" t="n">
        <v>19487.16</v>
      </c>
    </row>
    <row r="489" customFormat="false" ht="12.75" hidden="false" customHeight="false" outlineLevel="0" collapsed="false">
      <c r="A489" s="16" t="s">
        <v>505</v>
      </c>
      <c r="B489" s="99"/>
      <c r="C489" s="100"/>
      <c r="D489" s="100"/>
      <c r="E489" s="100"/>
      <c r="F489" s="100"/>
      <c r="G489" s="101" t="n">
        <f aca="false">G19+G30+G162+G267+G285+G318+G371+G425+G488+G452</f>
        <v>1419907.2379</v>
      </c>
      <c r="H489" s="101" t="n">
        <f aca="false">H19+H30+H162+H267+H285+H318+H371+H425+H488+H452</f>
        <v>1357882.08009</v>
      </c>
    </row>
    <row r="490" customFormat="false" ht="12.75" hidden="false" customHeight="false" outlineLevel="0" collapsed="false">
      <c r="G490" s="102"/>
      <c r="H490" s="102"/>
    </row>
    <row r="491" customFormat="false" ht="12.75" hidden="false" customHeight="false" outlineLevel="0" collapsed="false">
      <c r="G491" s="103" t="n">
        <v>1410228.2079</v>
      </c>
      <c r="H491" s="103" t="n">
        <v>1338394.92009</v>
      </c>
    </row>
    <row r="492" customFormat="false" ht="12.75" hidden="false" customHeight="false" outlineLevel="0" collapsed="false">
      <c r="G492" s="104" t="n">
        <v>7900</v>
      </c>
      <c r="H492" s="104"/>
    </row>
    <row r="493" customFormat="false" ht="12.75" hidden="false" customHeight="false" outlineLevel="0" collapsed="false">
      <c r="G493" s="105" t="n">
        <f aca="false">G489-G491</f>
        <v>9679.0299999998</v>
      </c>
      <c r="H493" s="105" t="n">
        <f aca="false">H489-H491</f>
        <v>19487.1600000002</v>
      </c>
    </row>
    <row r="494" customFormat="false" ht="12.75" hidden="false" customHeight="false" outlineLevel="0" collapsed="false">
      <c r="G494" s="105" t="n">
        <f aca="false">G491+G492+G493</f>
        <v>1427807.2379</v>
      </c>
      <c r="H494" s="105"/>
    </row>
    <row r="495" customFormat="false" ht="12.75" hidden="false" customHeight="false" outlineLevel="0" collapsed="false">
      <c r="G495" s="106"/>
      <c r="H495" s="107"/>
    </row>
    <row r="496" customFormat="false" ht="12.75" hidden="false" customHeight="false" outlineLevel="0" collapsed="false">
      <c r="G496" s="107"/>
      <c r="H496" s="102"/>
    </row>
    <row r="497" customFormat="false" ht="12.75" hidden="false" customHeight="false" outlineLevel="0" collapsed="false">
      <c r="G497" s="102"/>
      <c r="H497" s="102"/>
    </row>
    <row r="498" customFormat="false" ht="12.75" hidden="false" customHeight="false" outlineLevel="0" collapsed="false">
      <c r="G498" s="102"/>
      <c r="H498" s="102"/>
    </row>
    <row r="500" customFormat="false" ht="12.75" hidden="false" customHeight="false" outlineLevel="0" collapsed="false">
      <c r="G500" s="108"/>
      <c r="H500" s="108"/>
    </row>
    <row r="501" customFormat="false" ht="15.75" hidden="false" customHeight="false" outlineLevel="0" collapsed="false">
      <c r="G501" s="109"/>
      <c r="H501" s="109"/>
    </row>
    <row r="503" customFormat="false" ht="12.75" hidden="false" customHeight="false" outlineLevel="0" collapsed="false">
      <c r="G503" s="102"/>
      <c r="H503" s="102"/>
    </row>
  </sheetData>
  <autoFilter ref="A18:J492"/>
  <mergeCells count="6">
    <mergeCell ref="F10:H10"/>
    <mergeCell ref="A14:H14"/>
    <mergeCell ref="A17:A18"/>
    <mergeCell ref="B17:B18"/>
    <mergeCell ref="C17:F17"/>
    <mergeCell ref="G17:H1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0:45:04Z</dcterms:created>
  <dc:creator>Тугутов</dc:creator>
  <dc:description/>
  <dc:language>en-US</dc:language>
  <cp:lastModifiedBy>AlpUfa1</cp:lastModifiedBy>
  <cp:lastPrinted>2024-07-24T08:44:45Z</cp:lastPrinted>
  <dcterms:modified xsi:type="dcterms:W3CDTF">2024-08-14T09:21:56Z</dcterms:modified>
  <cp:revision>0</cp:revision>
  <dc:subject/>
  <dc:title/>
</cp:coreProperties>
</file>