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Муниц.программы" sheetId="1" state="visible" r:id="rId2"/>
  </sheets>
  <definedNames>
    <definedName function="false" hidden="false" localSheetId="0" name="_xlnm.Print_Area" vbProcedure="false">'Муниц.программы'!$A$1:$G$442</definedName>
    <definedName function="false" hidden="true" localSheetId="0" name="_xlnm._FilterDatabase" vbProcedure="false">'Муниц.программы'!$A$18:$G$467</definedName>
    <definedName function="false" hidden="false" localSheetId="0" name="Top" vbProcedure="false">#REF!</definedName>
    <definedName function="false" hidden="false" localSheetId="0" name="Z_0F12197B_9BD2_4D1D_A82D_6C9E5DD88B04__wvu_FilterData" vbProcedure="false">'Муниц.программы'!$A$18:$G$467</definedName>
    <definedName function="false" hidden="false" localSheetId="0" name="Z_15448E64_B18F_44DD_88CC_4BE0112AD826__wvu_FilterData" vbProcedure="false">'Муниц.программы'!$A$18:$G$467</definedName>
    <definedName function="false" hidden="false" localSheetId="0" name="Z_1B8D78A1_91B0_4CC3_95E3_BEF58C093D04__wvu_FilterData" vbProcedure="false">'Муниц.программы'!$A$18:$G$478</definedName>
    <definedName function="false" hidden="false" localSheetId="0" name="Z_272C1EAD_DEB4_4BA3_949E_3CEAABD41B19__wvu_FilterData" vbProcedure="false">'Муниц.программы'!$A$18:$G$467</definedName>
    <definedName function="false" hidden="false" localSheetId="0" name="Z_272C1EAD_DEB4_4BA3_949E_3CEAABD41B19__wvu_PrintArea" vbProcedure="false">'Муниц.программы'!$A$1:$G$442</definedName>
    <definedName function="false" hidden="false" localSheetId="0" name="Z_272C1EAD_DEB4_4BA3_949E_3CEAABD41B19__wvu_Rows" vbProcedure="false">#REF!</definedName>
    <definedName function="false" hidden="false" localSheetId="0" name="Z_3B3D264B_A4CC_4E0D_AD6D_C772CE559DA5__wvu_FilterData" vbProcedure="false">'Муниц.программы'!$A$18:$G$467</definedName>
    <definedName function="false" hidden="false" localSheetId="0" name="Z_4A8C1AB3_5DA9_47FB_817E_011849C5C77F__wvu_FilterData" vbProcedure="false">'Муниц.программы'!$A$18:$G$467</definedName>
    <definedName function="false" hidden="false" localSheetId="0" name="Z_4A8C1AB3_5DA9_47FB_817E_011849C5C77F__wvu_PrintArea" vbProcedure="false">'Муниц.программы'!$A$5:$G$442</definedName>
    <definedName function="false" hidden="false" localSheetId="0" name="Z_4CA3D78B_AEBD_4DA8_BD47_16E0A8E42EBA__wvu_FilterData" vbProcedure="false">'Муниц.программы'!$A$18:$G$467</definedName>
    <definedName function="false" hidden="false" localSheetId="0" name="Z_4CA3D78B_AEBD_4DA8_BD47_16E0A8E42EBA__wvu_PrintArea" vbProcedure="false">'Муниц.программы'!$A$1:$G$442</definedName>
    <definedName function="false" hidden="false" localSheetId="0" name="Z_58490BCE_6BC8_4F13_87FF_A675650C9317__wvu_FilterData" vbProcedure="false">'Муниц.программы'!$A$18:$G$467</definedName>
    <definedName function="false" hidden="false" localSheetId="0" name="Z_58490BCE_6BC8_4F13_87FF_A675650C9317__wvu_PrintArea" vbProcedure="false">'Муниц.программы'!$A$5:$G$442</definedName>
    <definedName function="false" hidden="false" localSheetId="0" name="Z_743585E7_BFE8_4F81_8E4B_2ED0887902FB__wvu_FilterData" vbProcedure="false">'Муниц.программы'!$A$18:$G$467</definedName>
    <definedName function="false" hidden="false" localSheetId="0" name="Z_743585E7_BFE8_4F81_8E4B_2ED0887902FB__wvu_PrintArea" vbProcedure="false">'Муниц.программы'!$A$1:$G$442</definedName>
    <definedName function="false" hidden="false" localSheetId="0" name="Z_AC1BE3D3_C1FF_427B_8F7E_7F54E5FB0C2D__wvu_FilterData" vbProcedure="false">'Муниц.программы'!$A$18:$G$467</definedName>
    <definedName function="false" hidden="false" localSheetId="0" name="Z_B2F0113C_2275_4650_9470_9EF1E6CE66D2__wvu_FilterData" vbProcedure="false">'Муниц.программы'!$A$18:$G$467</definedName>
    <definedName function="false" hidden="false" localSheetId="0" name="Z_B37D45C4_2CFF_4CF7_A49A_1C4CB90621C3__wvu_FilterData" vbProcedure="false">'Муниц.программы'!$A$18:$G$478</definedName>
    <definedName function="false" hidden="false" localSheetId="0" name="Z_D492958F_10FF_402C_8999_9830F93499F3__wvu_FilterData" vbProcedure="false">'Муниц.программы'!$A$18:$G$496</definedName>
    <definedName function="false" hidden="false" localSheetId="0" name="Z_DCF3657A_DF93_4A69_9EF2_D6334A730FBF__wvu_FilterData" vbProcedure="false">'Муниц.программы'!$A$18:$G$467</definedName>
    <definedName function="false" hidden="false" localSheetId="0" name="Z_DCF3657A_DF93_4A69_9EF2_D6334A730FBF__wvu_PrintArea" vbProcedure="false">'Муниц.программы'!$A$5:$G$442</definedName>
    <definedName function="false" hidden="false" localSheetId="0" name="Z_F3937C05_AF36_47B9_8638_B7F3F20947C6__wvu_FilterData" vbProcedure="false">'Муниц.программы'!$A$18:$G$467</definedName>
    <definedName function="false" hidden="false" localSheetId="0" name="Z_F3937C05_AF36_47B9_8638_B7F3F20947C6__wvu_PrintArea" vbProcedure="false">'Муниц.программы'!$A$1:$G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519">
  <si>
    <t xml:space="preserve">Приложение № 7</t>
  </si>
  <si>
    <t xml:space="preserve">к решению районного Совета депутатов МО "Селенгинский район"</t>
  </si>
  <si>
    <t xml:space="preserve">от "08" августа 2024    № 344</t>
  </si>
  <si>
    <t xml:space="preserve">Приложение №9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4 год</t>
  </si>
  <si>
    <t xml:space="preserve">плановый период 2025-2026 годов"</t>
  </si>
  <si>
    <t xml:space="preserve">от "27" декабря  2023  № 310</t>
  </si>
  <si>
    <t xml:space="preserve">Распределение бюджетных ассигнований по муниципальным программам на 2024 год </t>
  </si>
  <si>
    <t xml:space="preserve">(тыс. рублей)</t>
  </si>
  <si>
    <t xml:space="preserve">Наименование показателя</t>
  </si>
  <si>
    <t xml:space="preserve">ГРБС</t>
  </si>
  <si>
    <t xml:space="preserve">Коды ведомственной классификации</t>
  </si>
  <si>
    <t xml:space="preserve">сумма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Муниципальная Программа «Развитие муниципальной службы в Селенгинском районе на 2020 - 2025 годы»</t>
  </si>
  <si>
    <t xml:space="preserve">01000 00000</t>
  </si>
  <si>
    <t xml:space="preserve">Основное мероприятие "Организация и проведение профессионального праздника День местного самоуправления"</t>
  </si>
  <si>
    <t xml:space="preserve">01001 00000</t>
  </si>
  <si>
    <t xml:space="preserve">968</t>
  </si>
  <si>
    <t xml:space="preserve">01</t>
  </si>
  <si>
    <t xml:space="preserve">13</t>
  </si>
  <si>
    <t xml:space="preserve">Прочие мероприятия , связанные с выполнением обязательств ОМСУ</t>
  </si>
  <si>
    <t xml:space="preserve">01001 82900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Основное мероприятие "Повышение квалификации, переподготовка муниципальных служащих"</t>
  </si>
  <si>
    <t xml:space="preserve">01002 00000 </t>
  </si>
  <si>
    <t xml:space="preserve">На обеспечение профессиональной подготовки на повышение квалификации глав муниципальных образований и муниципальных служащих</t>
  </si>
  <si>
    <t xml:space="preserve">01002 S2870</t>
  </si>
  <si>
    <t xml:space="preserve">969</t>
  </si>
  <si>
    <t xml:space="preserve">07</t>
  </si>
  <si>
    <t xml:space="preserve">09</t>
  </si>
  <si>
    <t xml:space="preserve">970</t>
  </si>
  <si>
    <t xml:space="preserve">06</t>
  </si>
  <si>
    <t xml:space="preserve">971</t>
  </si>
  <si>
    <t xml:space="preserve">973</t>
  </si>
  <si>
    <t xml:space="preserve">08</t>
  </si>
  <si>
    <t xml:space="preserve">04</t>
  </si>
  <si>
    <t xml:space="preserve">976</t>
  </si>
  <si>
    <t xml:space="preserve">05</t>
  </si>
  <si>
    <t xml:space="preserve">Иные межбюджетные трансферты</t>
  </si>
  <si>
    <t xml:space="preserve">540</t>
  </si>
  <si>
    <t xml:space="preserve">Основное мероприятие "Проведение рейтинговой оценки показателей эффективности развития сельских поселений"</t>
  </si>
  <si>
    <t xml:space="preserve">01003 00000</t>
  </si>
  <si>
    <t xml:space="preserve">Прочие мероприятия, связаные с выполнением обязательста ОМСУ</t>
  </si>
  <si>
    <t xml:space="preserve">01003 82900</t>
  </si>
  <si>
    <t xml:space="preserve">Закупка товаров, работ и услуг для государственных (муниципальных) нужд</t>
  </si>
  <si>
    <t xml:space="preserve">Основное мероприятие "Повышение квалификации, переподготовка лиц, замещающих должности, не относящиеся к должностям муниципальной службы"</t>
  </si>
  <si>
    <t xml:space="preserve">01005 00000</t>
  </si>
  <si>
    <t xml:space="preserve">01005 82900</t>
  </si>
  <si>
    <t xml:space="preserve">Основное мероприятие "Муниципальный форум "Малая Родина - сила России"</t>
  </si>
  <si>
    <t xml:space="preserve">01006 00000</t>
  </si>
  <si>
    <t xml:space="preserve">03</t>
  </si>
  <si>
    <t xml:space="preserve">01006 82900</t>
  </si>
  <si>
    <t xml:space="preserve">Муниципальная Программа «Управление муниципальными финансами и муниципальным долгом на 2020-2025 годы</t>
  </si>
  <si>
    <t xml:space="preserve">02000 00000</t>
  </si>
  <si>
    <t xml:space="preserve">Подпрограмма «Повышение эффективности управления муниципальными финансами»</t>
  </si>
  <si>
    <t xml:space="preserve">02100 00000</t>
  </si>
  <si>
    <t xml:space="preserve">Основное мероприятие "Повышение качества управления муниципальными финансами"</t>
  </si>
  <si>
    <t xml:space="preserve">02101 00000</t>
  </si>
  <si>
    <t xml:space="preserve">Расходы на обеспечение функций органов местного самоуправления</t>
  </si>
  <si>
    <t xml:space="preserve">021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 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дпрограмма"Совершенствование межбюджетных отношений"</t>
  </si>
  <si>
    <t xml:space="preserve">02200 00000</t>
  </si>
  <si>
    <t xml:space="preserve">14</t>
  </si>
  <si>
    <t xml:space="preserve">Основное мероприятие "Межбюджетные трансферты бюджетам муниципальных образований поселений"</t>
  </si>
  <si>
    <t xml:space="preserve">02201 00000</t>
  </si>
  <si>
    <t xml:space="preserve">Выравнивание бюджетной обеспеченности поселений из районного фонда финансовой поддержки</t>
  </si>
  <si>
    <t xml:space="preserve">02201 61010</t>
  </si>
  <si>
    <t xml:space="preserve">Дотации на выравнивание бюджетной обеспеченности</t>
  </si>
  <si>
    <t xml:space="preserve">511</t>
  </si>
  <si>
    <t xml:space="preserve">Иные межбюджетные трансферты на прочие мероприятия</t>
  </si>
  <si>
    <t xml:space="preserve">02201 63010</t>
  </si>
  <si>
    <t xml:space="preserve">Осуществление государственных полномочий по расчету и предоставлению дотаций поселениям</t>
  </si>
  <si>
    <t xml:space="preserve">02201 73090</t>
  </si>
  <si>
    <t xml:space="preserve">Подпрограмма «Управление муниципальным долгом»</t>
  </si>
  <si>
    <t xml:space="preserve">02300 00000</t>
  </si>
  <si>
    <t xml:space="preserve">Основное мероприятие "Обслуживание муниципального долга"</t>
  </si>
  <si>
    <t xml:space="preserve">02301 00000</t>
  </si>
  <si>
    <t xml:space="preserve">Процентные платежи по муниципальному долгу</t>
  </si>
  <si>
    <t xml:space="preserve">02301 87010</t>
  </si>
  <si>
    <t xml:space="preserve">Обслуживание муниципального долга</t>
  </si>
  <si>
    <t xml:space="preserve">730</t>
  </si>
  <si>
    <t xml:space="preserve">Муниципальная программа  «Развитие туризма и благоустройство мест массового отдыха в Селенгинском районе на 2020-2025 годы»</t>
  </si>
  <si>
    <t xml:space="preserve">03000 00000</t>
  </si>
  <si>
    <t xml:space="preserve">Основное мероприятие "Организация и проведение мероприятий в сфере туризма на муниципальном уровне"</t>
  </si>
  <si>
    <t xml:space="preserve">03001 00000</t>
  </si>
  <si>
    <t xml:space="preserve">03001 82900</t>
  </si>
  <si>
    <t xml:space="preserve">Организация и проведение событийного тематического мероприятия в сельской местности.Туристский форум "Полет чайного листа: Удунга - путь к Байкалу",  с.Селендума, Селенгинский район, Республика Бурятия</t>
  </si>
  <si>
    <t xml:space="preserve">03001 S2E80</t>
  </si>
  <si>
    <t xml:space="preserve">12</t>
  </si>
  <si>
    <t xml:space="preserve">Прочая закупка товаров, работ и услуг</t>
  </si>
  <si>
    <t xml:space="preserve">Субсидии автономным учреждениям на иные цели</t>
  </si>
  <si>
    <t xml:space="preserve">622</t>
  </si>
  <si>
    <t xml:space="preserve">Субсидии бюджетным учреждениям на иные цели</t>
  </si>
  <si>
    <t xml:space="preserve">612</t>
  </si>
  <si>
    <t xml:space="preserve">Благоустройство территорий, прилегающих к местам туристского показа в муниципальных образованиях в Республике Бурятия</t>
  </si>
  <si>
    <t xml:space="preserve">03002 S2610</t>
  </si>
  <si>
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</si>
  <si>
    <t xml:space="preserve">04000 00000</t>
  </si>
  <si>
    <t xml:space="preserve">Подпрограмма «Повышение качества управления муниципальным имуществом и земельными участками на территории Селенгинского района»</t>
  </si>
  <si>
    <t xml:space="preserve">04100 00000</t>
  </si>
  <si>
    <t xml:space="preserve">Основное мероприятие "Предоставление муниципального имущества, земельных участков в собственность и в аренду"</t>
  </si>
  <si>
    <t xml:space="preserve">04102 00000</t>
  </si>
  <si>
    <t xml:space="preserve">04102 81020</t>
  </si>
  <si>
    <t xml:space="preserve">Расходы на обеспечение деятельности учреждения</t>
  </si>
  <si>
    <t xml:space="preserve">04102 82100</t>
  </si>
  <si>
    <t xml:space="preserve">04102 82150</t>
  </si>
  <si>
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</si>
  <si>
    <t xml:space="preserve">04102 S4760</t>
  </si>
  <si>
    <t xml:space="preserve">Основное мероприятие "Обеспечение проведения кадастровых работ по объектам недвижимости, земельных участков"</t>
  </si>
  <si>
    <t xml:space="preserve">04103 00000</t>
  </si>
  <si>
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4103 82100</t>
  </si>
  <si>
    <t xml:space="preserve">Расходы на подготовку проектов межевания земельных участков и проведение кадастровых работ</t>
  </si>
  <si>
    <t xml:space="preserve">04103 L5990</t>
  </si>
  <si>
    <t xml:space="preserve">Проведение комплексных кадастровых работ за счет республиканского бюджета</t>
  </si>
  <si>
    <t xml:space="preserve">04103 S5110</t>
  </si>
  <si>
    <t xml:space="preserve">Подпрограмма «Градостроительная деятельность по развитию территории Селенгинского район»</t>
  </si>
  <si>
    <t xml:space="preserve">04200 00000</t>
  </si>
  <si>
    <t xml:space="preserve">Основное мероприятие "Внесение изменений в генеральные планы поселений, ПЗЗ, схему территориального планирования района, проектов планировки и осуществление на их основе строительства объектов промышленности, социальной, инженерной и транспортной инфраструктуры"</t>
  </si>
  <si>
    <t xml:space="preserve">04201 00000</t>
  </si>
  <si>
    <t xml:space="preserve">Осуществление мероприятий, связанных с внесением изменений в генеральные планы сельских поселений</t>
  </si>
  <si>
    <t xml:space="preserve">04201 82170</t>
  </si>
  <si>
    <t xml:space="preserve">Подпрограмма "Развитие дорожной сети в Селенгинском районе"</t>
  </si>
  <si>
    <t xml:space="preserve">04300 00000</t>
  </si>
  <si>
    <t xml:space="preserve">Основное мероприятие "Содержание автомобильных дорог общего пользования местного значения"</t>
  </si>
  <si>
    <t xml:space="preserve">04304 00000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04304743Д0</t>
  </si>
  <si>
    <t xml:space="preserve">977</t>
  </si>
  <si>
    <t xml:space="preserve">Расходы на содержание автомобильных дорог общего пользования местного значения </t>
  </si>
  <si>
    <t xml:space="preserve">04304 82200</t>
  </si>
  <si>
    <t xml:space="preserve">На дорожную деятельность в отношении автомобильных дорог общего пользования местного значения</t>
  </si>
  <si>
    <t xml:space="preserve">04304 S21Д0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Муниципальная программа «Развитие малого и среднего предпринимательства в Селенгинском районе на 2020-2025 годы</t>
  </si>
  <si>
    <t xml:space="preserve">05000 00000</t>
  </si>
  <si>
    <t xml:space="preserve">Основное мероприятие "Финансовая и имущественная поддержка субъектов малого предпримательства и организаций"</t>
  </si>
  <si>
    <t xml:space="preserve">05001 00000</t>
  </si>
  <si>
    <t xml:space="preserve">05001 82900</t>
  </si>
  <si>
    <t xml:space="preserve">Уплата иных платежей</t>
  </si>
  <si>
    <t xml:space="preserve">853</t>
  </si>
  <si>
    <t xml:space="preserve">Муниципальная программа «Комплексное развитие сельских территорий в Селенгинском районе на 2023-2025 годы»</t>
  </si>
  <si>
    <t xml:space="preserve">06000 00000</t>
  </si>
  <si>
    <t xml:space="preserve">Основное мероприятие "Проведение ежегодного совещания по подведению итогов работы АПК за отчетный год"</t>
  </si>
  <si>
    <t xml:space="preserve">06010 00000</t>
  </si>
  <si>
    <t xml:space="preserve">06010 82900</t>
  </si>
  <si>
    <t xml:space="preserve">Основное мероприятие "Реализация мероприятий по строительству жилья, предоставляемого по договору найма жилого помещения"</t>
  </si>
  <si>
    <t xml:space="preserve">06020 00000</t>
  </si>
  <si>
    <t xml:space="preserve">10</t>
  </si>
  <si>
    <t xml:space="preserve">Обеспечение комплексного развития сельских территорий</t>
  </si>
  <si>
    <t xml:space="preserve">06020 L576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Реализация мероприятий ведомственной целевой программы "Современный облик сельских территорий" государственной программы "Комплексное развитие сельских территорий""</t>
  </si>
  <si>
    <t xml:space="preserve">06030 00000</t>
  </si>
  <si>
    <t xml:space="preserve">02</t>
  </si>
  <si>
    <t xml:space="preserve">Обеспечение комплексного развития сельских территорий (Строительство плавательного бассейна 25*11 м. в г.Гусиноозерск, ул.Комсомольская, уч №2Г)</t>
  </si>
  <si>
    <t xml:space="preserve">06035 00000</t>
  </si>
  <si>
    <t xml:space="preserve">11</t>
  </si>
  <si>
    <t xml:space="preserve">06035 L5760</t>
  </si>
  <si>
    <t xml:space="preserve">Бюджетные инвестиции в объекты капитального строительства государственной (муниципальной) собственности</t>
  </si>
  <si>
    <t xml:space="preserve">414</t>
  </si>
  <si>
    <t xml:space="preserve">Обеспечение комплексного развития сельских территорий (Капитальный ремонт сетей водоснабжения г.Гусиноозерск)</t>
  </si>
  <si>
    <t xml:space="preserve">06036 00000</t>
  </si>
  <si>
    <t xml:space="preserve">06036 L5760</t>
  </si>
  <si>
    <t xml:space="preserve">Основное мероприятие "Предоставление социальных выплат на строительство (приобретение) жилья гражданам, проживающих в сельской местности, в том числе молодым семьям и молодым специалистам"</t>
  </si>
  <si>
    <t xml:space="preserve">06040 00000</t>
  </si>
  <si>
    <t xml:space="preserve">06040 L5760</t>
  </si>
  <si>
    <t xml:space="preserve">Субсидии гражданам на приобретение жилья</t>
  </si>
  <si>
    <t xml:space="preserve">322</t>
  </si>
  <si>
    <t xml:space="preserve">Основное мероприятие "Развитие транспортной инфраструктуры"</t>
  </si>
  <si>
    <t xml:space="preserve">06050 00000</t>
  </si>
  <si>
    <t xml:space="preserve">Развитие транспортной инфраструктуры на сельских территориях</t>
  </si>
  <si>
    <t xml:space="preserve">06050 L3727</t>
  </si>
  <si>
    <t xml:space="preserve">Развитие транспортной инфраструктуры на сельских территориях (капитальный ремонт подъезда от автомобильной дороги Гусиноозерск-Петропавловка-Закаменск-граница с Монголией к п.Темник в Селенгинском районе Республика Бурятия)</t>
  </si>
  <si>
    <t xml:space="preserve">06050 L3728</t>
  </si>
  <si>
    <t xml:space="preserve">Основное мероприятие "Благоустройство сельских территорий (Создание и обустройство зоны отдыха п.Темник Селенгинского района Республики Бурятия)"</t>
  </si>
  <si>
    <t xml:space="preserve">06060 00000</t>
  </si>
  <si>
    <t xml:space="preserve">06060 L5760</t>
  </si>
  <si>
    <t xml:space="preserve">Основное мероприятие "Проведение республиканского фестиваля "День поля""</t>
  </si>
  <si>
    <t xml:space="preserve">06070 00000</t>
  </si>
  <si>
    <t xml:space="preserve">06070 82900</t>
  </si>
  <si>
    <t xml:space="preserve">Основное мероприятие "Реализация проекта по развитию и поддержке сел "Социальная отара" по линии Буддийской традиционной Сангхи России на территории Селенгинского района"</t>
  </si>
  <si>
    <t xml:space="preserve">06080 00000</t>
  </si>
  <si>
    <t xml:space="preserve">06080 82900</t>
  </si>
  <si>
    <t xml:space="preserve">Муниципальная Программа «Развитие культуры в Селенгинском районе на 2020 – 2027 годы»</t>
  </si>
  <si>
    <t xml:space="preserve">08000 00000</t>
  </si>
  <si>
    <t xml:space="preserve">Подпрограмма «Развитие библиотечного дела»</t>
  </si>
  <si>
    <t xml:space="preserve">08100 00000</t>
  </si>
  <si>
    <t xml:space="preserve">08 </t>
  </si>
  <si>
    <t xml:space="preserve">Основное мероприятие "Организация библиотечно-информационного обслуживания населения"</t>
  </si>
  <si>
    <t xml:space="preserve">08101 00000</t>
  </si>
  <si>
    <t xml:space="preserve">Расходы на обеспечение деятельности (оказание услуг) учреждений культуры (библиотеки)</t>
  </si>
  <si>
    <t xml:space="preserve">08101 831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на государственную поддержку отрасли культуры(Федеральный проект "Сохранение культурного и исторического наследия")</t>
  </si>
  <si>
    <t xml:space="preserve">08101L5190</t>
  </si>
  <si>
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08101S2140</t>
  </si>
  <si>
    <t xml:space="preserve">Исполнение расходных обязательств муниципальных районов (городских округов)</t>
  </si>
  <si>
    <t xml:space="preserve">08101 S2160</t>
  </si>
  <si>
    <t xml:space="preserve">Повышение средней заработной платы работников муниципальных учреждений культуры</t>
  </si>
  <si>
    <t xml:space="preserve">08101 S2340</t>
  </si>
  <si>
    <t xml:space="preserve">08101 S4760</t>
  </si>
  <si>
    <t xml:space="preserve">Подпрограмма «Организация досуга и народного творчества»</t>
  </si>
  <si>
    <t xml:space="preserve">08200 00000</t>
  </si>
  <si>
    <t xml:space="preserve">Основное мероприятие "Организация отдыха и досуга населения"</t>
  </si>
  <si>
    <t xml:space="preserve">08201 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8201 831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201L4670</t>
  </si>
  <si>
    <t xml:space="preserve">08201S2140</t>
  </si>
  <si>
    <t xml:space="preserve">08201 S2160</t>
  </si>
  <si>
    <t xml:space="preserve">08201 S2340</t>
  </si>
  <si>
    <t xml:space="preserve">08201 S4760</t>
  </si>
  <si>
    <t xml:space="preserve">Подпрограмма «Развитие художественно-эстетического образования и воспитания»</t>
  </si>
  <si>
    <t xml:space="preserve">08300 00000</t>
  </si>
  <si>
    <t xml:space="preserve">Основное мероприятие «Дополнительное образование в сфере культуры»</t>
  </si>
  <si>
    <t xml:space="preserve">08301 000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8301 83030</t>
  </si>
  <si>
    <t xml:space="preserve">08301 S2160</t>
  </si>
  <si>
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</si>
  <si>
    <t xml:space="preserve">08301 S214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8301 S2270</t>
  </si>
  <si>
    <t xml:space="preserve">08301 S4760</t>
  </si>
  <si>
    <t xml:space="preserve">Подпрограмма «Другие вопросы в области культуры»</t>
  </si>
  <si>
    <t xml:space="preserve">08400 00000</t>
  </si>
  <si>
    <t xml:space="preserve">Основное мероприятие "Организация и проведение праздничных мероприятий"</t>
  </si>
  <si>
    <t xml:space="preserve">08401 00000</t>
  </si>
  <si>
    <t xml:space="preserve">Расходы, связанные с выполнением деятельности муниципальных учреждений культуры</t>
  </si>
  <si>
    <t xml:space="preserve">08401 83160</t>
  </si>
  <si>
    <t xml:space="preserve">Премии и гранты</t>
  </si>
  <si>
    <t xml:space="preserve">350</t>
  </si>
  <si>
    <t xml:space="preserve">Основное мероприятие "Реализация полномочий местного самоуправления в сфере культуры"</t>
  </si>
  <si>
    <t xml:space="preserve">08402 00000</t>
  </si>
  <si>
    <t xml:space="preserve">08402 81020</t>
  </si>
  <si>
    <t xml:space="preserve">Реализация полномочий местного самоуправления в сфере культуры</t>
  </si>
  <si>
    <t xml:space="preserve">08402 83160</t>
  </si>
  <si>
    <t xml:space="preserve">Фонд оплаты труда учреждений </t>
  </si>
  <si>
    <t xml:space="preserve">111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Уплата прочих налогов, сборов</t>
  </si>
  <si>
    <t xml:space="preserve">852</t>
  </si>
  <si>
    <t xml:space="preserve">08402S2160</t>
  </si>
  <si>
    <t xml:space="preserve">08402 S476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Государственная поддержка отрасли культура</t>
  </si>
  <si>
    <t xml:space="preserve">084A255190</t>
  </si>
  <si>
    <t xml:space="preserve">Муниципальная Программа «Развитие физической культуры, спорта и молодежной политики в Селенгинском районе на  2020 – 2027 годы»</t>
  </si>
  <si>
    <t xml:space="preserve">09000 00000</t>
  </si>
  <si>
    <t xml:space="preserve">Подпрограмма «Развитие физической культуры и спорта»</t>
  </si>
  <si>
    <t xml:space="preserve">09100 00000</t>
  </si>
  <si>
    <t xml:space="preserve">975</t>
  </si>
  <si>
    <t xml:space="preserve">Основное мероприятие "Расходы на проведение мероприятий в области физической культуры и спорт"</t>
  </si>
  <si>
    <t xml:space="preserve">Расходы на проведение мероприятий в области физической культуры и  спорта </t>
  </si>
  <si>
    <t xml:space="preserve">09101 82600</t>
  </si>
  <si>
    <t xml:space="preserve">Иные выплаты персоналу учреждений, за исключением фонда оплаты труда</t>
  </si>
  <si>
    <t xml:space="preserve">Подпрограмма «Содержание инструкторов по физической культуре и спорту»</t>
  </si>
  <si>
    <t xml:space="preserve">09200 00000</t>
  </si>
  <si>
    <t xml:space="preserve">Основное мероприятие "Содержание инструкторов по физической культуре и спорта"</t>
  </si>
  <si>
    <t xml:space="preserve">0920100000</t>
  </si>
  <si>
    <t xml:space="preserve">Расходы на содержание инструкторов по физической культуре и спорту</t>
  </si>
  <si>
    <t xml:space="preserve">09201 S2200</t>
  </si>
  <si>
    <t xml:space="preserve">Фонд оплаты труда  учреждений </t>
  </si>
  <si>
    <t xml:space="preserve">Подпрограмма «Развитие спорта высших достижений»</t>
  </si>
  <si>
    <t xml:space="preserve">09300 00000</t>
  </si>
  <si>
    <t xml:space="preserve">Основное мероприятие «Развитие Спортивной школы Олимпийского резерва»</t>
  </si>
  <si>
    <t xml:space="preserve">09301 00000</t>
  </si>
  <si>
    <t xml:space="preserve">Расходы связанные с выполнением деятельности Спортивной школы олимпийского резерва</t>
  </si>
  <si>
    <t xml:space="preserve">09301 83180</t>
  </si>
  <si>
    <t xml:space="preserve">09301 S2140</t>
  </si>
  <si>
    <t xml:space="preserve">09301 S2160</t>
  </si>
  <si>
    <t xml:space="preserve">Субсидии муниципальным учреждениям, реализующим программы спортивной подготовки</t>
  </si>
  <si>
    <t xml:space="preserve">09301 S2E90</t>
  </si>
  <si>
    <t xml:space="preserve">09301 S4760</t>
  </si>
  <si>
    <t xml:space="preserve">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93P5 50810</t>
  </si>
  <si>
    <t xml:space="preserve">На приобретение спортивного оборудования и инвентаря для про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в 2023 году</t>
  </si>
  <si>
    <t xml:space="preserve">093P5 52290</t>
  </si>
  <si>
    <t xml:space="preserve">Подпрограмма «Другие вопросы в области физической культуры и спорта»</t>
  </si>
  <si>
    <t xml:space="preserve">09400 00000</t>
  </si>
  <si>
    <t xml:space="preserve">Основное мероприятие "Расходы, связанные с выполнением деятельности учреждений физической культуры и спорта"</t>
  </si>
  <si>
    <t xml:space="preserve">09401 00000</t>
  </si>
  <si>
    <t xml:space="preserve">09401 81020</t>
  </si>
  <si>
    <t xml:space="preserve">Расходы, связанные с выполнением деятельности учреждений физической культуры и спорта</t>
  </si>
  <si>
    <t xml:space="preserve">09401 83170</t>
  </si>
  <si>
    <t xml:space="preserve">9402 83170</t>
  </si>
  <si>
    <t xml:space="preserve">Реализация мероприятий регионального проекта "Социальная активность"</t>
  </si>
  <si>
    <t xml:space="preserve">09401 83890</t>
  </si>
  <si>
    <t xml:space="preserve">09401 S4760</t>
  </si>
  <si>
    <t xml:space="preserve">Подпрограмма «Обеспечение жильем молодых семей»</t>
  </si>
  <si>
    <t xml:space="preserve">09500 00000</t>
  </si>
  <si>
    <t xml:space="preserve">Основное мероприятие «Обеспечение жильем молодых семей»</t>
  </si>
  <si>
    <t xml:space="preserve">09501 00000</t>
  </si>
  <si>
    <t xml:space="preserve">Реализация мероприятий по обеспечению жильем молодых семей</t>
  </si>
  <si>
    <t xml:space="preserve">09501 L4970</t>
  </si>
  <si>
    <t xml:space="preserve">Субсидии гражданам на приобретение жилья</t>
  </si>
  <si>
    <t xml:space="preserve">Подпрограмма «Развитие молодежной политики в Селенгинском районе»  </t>
  </si>
  <si>
    <t xml:space="preserve">09600 00000</t>
  </si>
  <si>
    <t xml:space="preserve">Основное мероприятие "Расходы, связанные с выполнением деятельности учреждений молодежной политики"</t>
  </si>
  <si>
    <t xml:space="preserve">09601 00000</t>
  </si>
  <si>
    <t xml:space="preserve">Расходы, связанные с выполнением деятельности (оказание услуг) многофункционального межпоселенческого Дома Молодежи</t>
  </si>
  <si>
    <t xml:space="preserve">09601 8319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9601 L1160</t>
  </si>
  <si>
    <t xml:space="preserve">09601 S2140</t>
  </si>
  <si>
    <t xml:space="preserve">МП «Развитие образования в Селенгинском районе на 2020-2025 годы"</t>
  </si>
  <si>
    <t xml:space="preserve">10000 00000</t>
  </si>
  <si>
    <t xml:space="preserve">Подпрограмма "Дошкольное образование в Селенгинском районе"</t>
  </si>
  <si>
    <t xml:space="preserve">10100 00000</t>
  </si>
  <si>
    <t xml:space="preserve">Основное мероприятие " Реализация общеобразовательных программ дошкольного образования"</t>
  </si>
  <si>
    <t xml:space="preserve">10101 00000</t>
  </si>
  <si>
    <t xml:space="preserve">Финансовое обеспечение получения дошкольного образования в образовательных организациях</t>
  </si>
  <si>
    <t xml:space="preserve">10101 73020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10101 74650</t>
  </si>
  <si>
    <t xml:space="preserve">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10101 74880</t>
  </si>
  <si>
    <t xml:space="preserve">Субсидии бюджетным учреждениям на иные цели</t>
  </si>
  <si>
    <t xml:space="preserve">Расходы на обеспечение деятельности (оказание услуг) детских дошкольных учреждений</t>
  </si>
  <si>
    <t xml:space="preserve">10101 83010</t>
  </si>
  <si>
    <t xml:space="preserve">10101 S2160</t>
  </si>
  <si>
    <t xml:space="preserve">Основное мероприятие "Капитальный ремонт учреждений дошкольного образования"</t>
  </si>
  <si>
    <t xml:space="preserve">10103 00000</t>
  </si>
  <si>
    <t xml:space="preserve">10103 S2140</t>
  </si>
  <si>
    <t xml:space="preserve">Подпрограмма "Общее образование в Селенгинском районе"</t>
  </si>
  <si>
    <t xml:space="preserve">10200 00000</t>
  </si>
  <si>
    <t xml:space="preserve">Основное мероприятие " Реализация общеобразовательных программ общего образования"</t>
  </si>
  <si>
    <t xml:space="preserve">10201 00000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10201 73030 </t>
  </si>
  <si>
    <t xml:space="preserve">10201 73030</t>
  </si>
  <si>
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</si>
  <si>
    <t xml:space="preserve">10201 73040</t>
  </si>
  <si>
    <t xml:space="preserve">10201 73040 </t>
  </si>
  <si>
    <t xml:space="preserve">Финансовое обеспечение расходных обязательств, связанных с решением первоочередных вопросов местного значения</t>
  </si>
  <si>
    <t xml:space="preserve">10201 74870</t>
  </si>
  <si>
    <t xml:space="preserve">Расходы на обеспечение деятельности (оказание услуг) общеобразовательных учреждений(школы-детские сады, начальные школы, неполные средние, средние)</t>
  </si>
  <si>
    <t xml:space="preserve"> 10201 83020</t>
  </si>
  <si>
    <t xml:space="preserve">10201 83020</t>
  </si>
  <si>
    <t xml:space="preserve">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реализующих образовательные программы начального общего образования, образовательные программы среднего общего образования</t>
  </si>
  <si>
    <t xml:space="preserve">10201 L3030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0201 L3040</t>
  </si>
  <si>
    <t xml:space="preserve">На обеспечение муниципальных дошкольных и общеобразовательных организаций педагогическими работниками   </t>
  </si>
  <si>
    <t xml:space="preserve">10201 S2890</t>
  </si>
  <si>
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10201 S2В40 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0201 S2К90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10201 S2P40</t>
  </si>
  <si>
    <t xml:space="preserve">Основное мероприятие "Организация временного трудоустройства несовершеннолетних граждан от 14 до 18 лет"</t>
  </si>
  <si>
    <t xml:space="preserve">10202 00000</t>
  </si>
  <si>
    <t xml:space="preserve">Расходы, связанные с выполнением деятельности учреждений образования</t>
  </si>
  <si>
    <t xml:space="preserve">10202 83060</t>
  </si>
  <si>
    <t xml:space="preserve">Основное мероприятие "Капитальный ремонт учреждений общего образования"</t>
  </si>
  <si>
    <t xml:space="preserve">10203 00000</t>
  </si>
  <si>
    <t xml:space="preserve">10203 S21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02EB 51790</t>
  </si>
  <si>
    <t xml:space="preserve">Подпрограмма "Дополнительное образование  в Селенгинском районе"</t>
  </si>
  <si>
    <t xml:space="preserve">10300 00000</t>
  </si>
  <si>
    <t xml:space="preserve">Основное мероприятие " Реализация общеобразовательных программ дополнительного образования"</t>
  </si>
  <si>
    <t xml:space="preserve">10301 00000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10301 83030</t>
  </si>
  <si>
    <t xml:space="preserve">Увеличение фонда оплаты труда педагогических работников муниципальных  учреждений дополнительного образования</t>
  </si>
  <si>
    <t xml:space="preserve">10301 S2120</t>
  </si>
  <si>
    <t xml:space="preserve">Софинансирование расходных обязательств муниципальных районов (городских округов)</t>
  </si>
  <si>
    <t xml:space="preserve">10301 S2160</t>
  </si>
  <si>
    <t xml:space="preserve">Подпрограмма "Детский отдых в Селенгинском районе"</t>
  </si>
  <si>
    <t xml:space="preserve">10400 00000  </t>
  </si>
  <si>
    <t xml:space="preserve">Основное мероприятие " Организация и обеспечение отдыха и оздоровления детей"</t>
  </si>
  <si>
    <t xml:space="preserve">10401 00000</t>
  </si>
  <si>
    <t xml:space="preserve">Мероприятия по оздоровлению детей, за исключением детей, находящихся в трудной жизненной ситуации</t>
  </si>
  <si>
    <t xml:space="preserve">10401 73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прав детей, находящихся в трудной жизненной ситуации, на отдых и оздоровление</t>
  </si>
  <si>
    <t xml:space="preserve">10401 73140</t>
  </si>
  <si>
    <t xml:space="preserve">Администрирование передаваемых органам местного самоуправления  государственных полномочий по организации и обеспечению отдыха и оздоровления детей</t>
  </si>
  <si>
    <t xml:space="preserve">10401 73160</t>
  </si>
  <si>
    <t xml:space="preserve">Фонд оплаты труда учреждений</t>
  </si>
  <si>
    <t xml:space="preserve">Организация деятельности по обеспечению прав детей, находящихся в трудной жизненной ситуации, на отдых и оздоровление</t>
  </si>
  <si>
    <t xml:space="preserve">10401 73190</t>
  </si>
  <si>
    <t xml:space="preserve">Подпрограмма "Другие вопросы в области образования в Селенгинском районе"</t>
  </si>
  <si>
    <t xml:space="preserve">10500 00000</t>
  </si>
  <si>
    <t xml:space="preserve">Основное мероприятие"Организация обеспечения  функционирования образовательных учреждений"</t>
  </si>
  <si>
    <t xml:space="preserve">10501 0000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10501 73060</t>
  </si>
  <si>
    <t xml:space="preserve">10501 81020</t>
  </si>
  <si>
    <t xml:space="preserve">Расходы на обеспечение деятельности (оказания услуг) муниципальных учреждений (учебно-методические кабинеты, централизованные бухгалтерии, группы хозяйственного обслуживания,пр.)</t>
  </si>
  <si>
    <t xml:space="preserve">10501 83040</t>
  </si>
  <si>
    <t xml:space="preserve">Закупка энергетических ресурсов</t>
  </si>
  <si>
    <t xml:space="preserve">247</t>
  </si>
  <si>
    <t xml:space="preserve">Стипендии</t>
  </si>
  <si>
    <t xml:space="preserve">340</t>
  </si>
  <si>
    <t xml:space="preserve">Уплата налога на имущество организаций и земельного налога</t>
  </si>
  <si>
    <t xml:space="preserve">851</t>
  </si>
  <si>
    <t xml:space="preserve">10501 S2160</t>
  </si>
  <si>
    <t xml:space="preserve">10501  S2160</t>
  </si>
  <si>
    <t xml:space="preserve">Подпрограмма "Семья и дети"</t>
  </si>
  <si>
    <t xml:space="preserve">10600 00000</t>
  </si>
  <si>
    <t xml:space="preserve">Основное мероприятие "Поддержка талантливых и одаренных детей"</t>
  </si>
  <si>
    <t xml:space="preserve">10601 00000</t>
  </si>
  <si>
    <t xml:space="preserve">Расходы на проведение мероприятий  для детей и молодежи</t>
  </si>
  <si>
    <t xml:space="preserve">10601 82500</t>
  </si>
  <si>
    <t xml:space="preserve">Основное мероприятие "Поддержка детей сирот и детей, оставшихся без попечения и находящихся в трудной жизненной ситуации"</t>
  </si>
  <si>
    <t xml:space="preserve">10602 00000</t>
  </si>
  <si>
    <t xml:space="preserve">Расходы на реализацию мероприятий по поддержке детей сирот и детей, оставшихся без попечения и находящихся в трудной жизненной ситуации</t>
  </si>
  <si>
    <t xml:space="preserve">10602 82710</t>
  </si>
  <si>
    <t xml:space="preserve">Муниципальная программа «Старшее поколение на 2020-2027 годы</t>
  </si>
  <si>
    <t xml:space="preserve">12000 00000</t>
  </si>
  <si>
    <t xml:space="preserve">Основное мероприятие «Мероприятия, посвященные Дню Победы в Великой Отечественной войне 1941-1945гг.»</t>
  </si>
  <si>
    <t xml:space="preserve">12002 00000</t>
  </si>
  <si>
    <t xml:space="preserve">Прочие мероприятия, связанные с выполнением обязательств ОМСУ</t>
  </si>
  <si>
    <t xml:space="preserve">12002 82900</t>
  </si>
  <si>
    <t xml:space="preserve">Иные выплаты населению</t>
  </si>
  <si>
    <t xml:space="preserve">360</t>
  </si>
  <si>
    <t xml:space="preserve">Муниципальная программа «Организация общественных работ на территории Селенгинского района на 2020-2025 годы</t>
  </si>
  <si>
    <t xml:space="preserve">13000 00000</t>
  </si>
  <si>
    <t xml:space="preserve">Основное мероприятие "Организация общественных работ"</t>
  </si>
  <si>
    <t xml:space="preserve">13001 00000</t>
  </si>
  <si>
    <t xml:space="preserve">13001 82900</t>
  </si>
  <si>
    <t xml:space="preserve">Муниципальная программа «Поддержка сельских и городских инициатив в Селенгинском районе на 2020-2025 годы»</t>
  </si>
  <si>
    <t xml:space="preserve">14000 00000</t>
  </si>
  <si>
    <t xml:space="preserve">Основное мероприятие "Поощрение муниципальным учреждениям по итогам выборов в Селенгинском районе"</t>
  </si>
  <si>
    <t xml:space="preserve">14001 00000</t>
  </si>
  <si>
    <t xml:space="preserve">Премирование победителей и призеров республиканского конкурса "Лучшее территориальное общественное самоуправление"</t>
  </si>
  <si>
    <t xml:space="preserve">14001 74030</t>
  </si>
  <si>
    <t xml:space="preserve">14001 82900</t>
  </si>
  <si>
    <t xml:space="preserve">Муниципальная программа "Повышение безопасности дорожного движения в Селенгинском районе» в Селенгинском районе на 2023 – 2027 годы»</t>
  </si>
  <si>
    <t xml:space="preserve">15000 00000</t>
  </si>
  <si>
    <t xml:space="preserve">Основное мероприятие "Проведение мероприятий в целях снижения уровня аварийности и травматизма на дорогах района"</t>
  </si>
  <si>
    <t xml:space="preserve">15001 00000</t>
  </si>
  <si>
    <t xml:space="preserve">15001 82900</t>
  </si>
  <si>
    <t xml:space="preserve">Субсидии автономным учреждениям на иные цели</t>
  </si>
  <si>
    <t xml:space="preserve">Муниципальная программа "Формирование комфортной городской среды на территории муниципального образования "Селенгинский район" на 2020-2025 годы</t>
  </si>
  <si>
    <t xml:space="preserve">16000 00000</t>
  </si>
  <si>
    <t xml:space="preserve">Основное мероприятие "Благоустройство дворовых и общественных территорий "</t>
  </si>
  <si>
    <t xml:space="preserve">160F2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60F2 54240</t>
  </si>
  <si>
    <t xml:space="preserve">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60F2 55550</t>
  </si>
  <si>
    <t xml:space="preserve">Муниципальная программа "Чистая вода на 2020-2025 годы"</t>
  </si>
  <si>
    <t xml:space="preserve">17000 00000</t>
  </si>
  <si>
    <t xml:space="preserve">Основное мероприятие "Улучшение качества питьевой воды"</t>
  </si>
  <si>
    <t xml:space="preserve">17001 00000</t>
  </si>
  <si>
    <t xml:space="preserve">17001 82900</t>
  </si>
  <si>
    <t xml:space="preserve">На модернизацию объектов водоснабжения</t>
  </si>
  <si>
    <t xml:space="preserve">17001 S2860</t>
  </si>
  <si>
    <t xml:space="preserve">170F5 00000</t>
  </si>
  <si>
    <t xml:space="preserve">Cтроительство и реконструкция (модернизация) объектов питьевого водоснабжения</t>
  </si>
  <si>
    <t xml:space="preserve">170F5 52430</t>
  </si>
  <si>
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</si>
  <si>
    <t xml:space="preserve">18000 00000</t>
  </si>
  <si>
    <t xml:space="preserve">Основное мероприятие "Участие в предупреждении и ликвидации последствий ЧС в границах муниципального образования "Селенгинский район""</t>
  </si>
  <si>
    <t xml:space="preserve">18001 00000</t>
  </si>
  <si>
    <t xml:space="preserve">Приобретение и установка источников наружного противопожарного водоснабжения</t>
  </si>
  <si>
    <t xml:space="preserve">18001 S4820</t>
  </si>
  <si>
    <t xml:space="preserve">18002 00000</t>
  </si>
  <si>
    <t xml:space="preserve">Мероприятия по предупреждению и ликвидации от ЧС природного и техногенного характера</t>
  </si>
  <si>
    <t xml:space="preserve">18002 82300</t>
  </si>
  <si>
    <t xml:space="preserve">Муниципальная программа " Благоустройство территорий муниципальных образований Селенгинского района на 2021 и плановый период 2022-2025гг."</t>
  </si>
  <si>
    <t xml:space="preserve">19000 00000</t>
  </si>
  <si>
    <t xml:space="preserve">Основное мероприятие "Благоустройство территории во всех населенных пунктах МО СП </t>
  </si>
  <si>
    <t xml:space="preserve">19001 00000</t>
  </si>
  <si>
    <t xml:space="preserve">19001 S2140</t>
  </si>
  <si>
    <t xml:space="preserve">Муниципальная программа "Профилактика преступлений и иных правонарушений в Селенгинском районе на 2023-2027 годы"</t>
  </si>
  <si>
    <t xml:space="preserve">21000 00000</t>
  </si>
  <si>
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</si>
  <si>
    <t xml:space="preserve">21001 00000</t>
  </si>
  <si>
    <t xml:space="preserve">21001 82900</t>
  </si>
  <si>
    <t xml:space="preserve">Муниципальная программа «Сохранение и развитие бурятского языка в Селенгинском районе на 2021-2027 годы"</t>
  </si>
  <si>
    <t xml:space="preserve">22000 00000</t>
  </si>
  <si>
    <t xml:space="preserve">Основное мероприятие "Организация деятельности по обеспечению сохранения и развития бурятского языка"</t>
  </si>
  <si>
    <t xml:space="preserve">22002 00000</t>
  </si>
  <si>
    <t xml:space="preserve">Разработка, принятие и софинансирование муниципальных программ по сохранению и развитию бурятского языка</t>
  </si>
  <si>
    <t xml:space="preserve">22002 S5060</t>
  </si>
  <si>
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7 годы»</t>
  </si>
  <si>
    <t xml:space="preserve">24000 00000</t>
  </si>
  <si>
    <t xml:space="preserve">Основное мероприятие "Уничтожение очагов произрастания дикорастущей конопли"</t>
  </si>
  <si>
    <t xml:space="preserve">24001 00000</t>
  </si>
  <si>
    <t xml:space="preserve">Реализация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24001 S2570</t>
  </si>
  <si>
    <t xml:space="preserve">Муниципальная программа "Охрана окружающей среды в муниципальном образовании "Селенгинский район" на 2023-2027гг."</t>
  </si>
  <si>
    <t xml:space="preserve">25000 00000</t>
  </si>
  <si>
    <t xml:space="preserve">Основное мероприятие "Выполнение работ по санитарной очистке территорий Селенгинского района"</t>
  </si>
  <si>
    <t xml:space="preserve">25002 00000</t>
  </si>
  <si>
    <t xml:space="preserve">25002 82900</t>
  </si>
  <si>
    <t xml:space="preserve">ВСЕГО 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@"/>
    <numFmt numFmtId="167" formatCode="0.00000"/>
    <numFmt numFmtId="168" formatCode="0.00"/>
    <numFmt numFmtId="169" formatCode="#,##0.00000"/>
    <numFmt numFmtId="170" formatCode="_-* #,##0.00000\ _₽_-;\-* #,##0.00000\ _₽_-;_-* \-??\ _₽_-;_-@_-"/>
    <numFmt numFmtId="171" formatCode="_-* #,##0.00000\ _₽_-;\-* #,##0.00000\ _₽_-;_-* \-?????\ _₽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2 3" xfId="22"/>
    <cellStyle name="Финансовый 3" xfId="23"/>
    <cellStyle name="Финансовый 4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
</Relationships>
</file>

<file path=xl/revisions/revisionHeaders.xml><?xml version="1.0" encoding="utf-8"?>
<headers xmlns="http://schemas.openxmlformats.org/spreadsheetml/2006/main" xmlns:r="http://schemas.openxmlformats.org/officeDocument/2006/relationships" guid="{84F6D90F-3340-49DF-AA09-20440A277A0F}">
  <header guid="{F8D28F59-C6BA-41D3-A696-53999DDA9651}" dateTime="2023-03-14T15:31:00.000000000Z" userName="Пользователь" r:id="rId1" minRId="1" maxRId="295" maxSheetId="2">
    <sheetIdMap count="1">
      <sheetId val="1"/>
    </sheetIdMap>
  </header>
  <header guid="{506E5049-07B9-4D4D-8F59-A0167B0F815C}" dateTime="2023-03-24T10:00:00.000000000Z" userName="Пользователь" r:id="rId2" minRId="296" maxRId="296" maxSheetId="2">
    <sheetIdMap count="1">
      <sheetId val="1"/>
    </sheetIdMap>
  </header>
  <header guid="{E5D119CA-C2D0-40DD-BD9A-2A4B47687D03}" dateTime="2023-06-19T14:01:00.000000000Z" userName="Пользователь" r:id="rId3" minRId="297" maxRId="409" maxSheetId="2">
    <sheetIdMap count="1">
      <sheetId val="1"/>
    </sheetIdMap>
  </header>
  <header guid="{3EB404D1-6410-4E1B-ACCE-FE07E148686B}" dateTime="2023-06-19T14:41:00.000000000Z" userName="Пользователь" r:id="rId4" minRId="410" maxRId="525" maxSheetId="2">
    <sheetIdMap count="1">
      <sheetId val="1"/>
    </sheetIdMap>
  </header>
  <header guid="{F8F9BA68-6B5C-4C66-9F69-FB2C5A228801}" dateTime="2023-06-19T15:31:00.000000000Z" userName="Пользователь" r:id="rId5" minRId="526" maxRId="710" maxSheetId="2">
    <sheetIdMap count="1">
      <sheetId val="1"/>
    </sheetIdMap>
  </header>
  <header guid="{E478C647-5199-4B62-AA82-EB689E85A70F}" dateTime="2023-06-19T15:45:00.000000000Z" userName="Пользователь" r:id="rId6" minRId="711" maxRId="781" maxSheetId="2">
    <sheetIdMap count="1">
      <sheetId val="1"/>
    </sheetIdMap>
  </header>
  <header guid="{A00B3B7C-C407-4E82-ACB1-881868D215F8}" dateTime="2023-06-19T15:57:00.000000000Z" userName="Пользователь" r:id="rId7" minRId="782" maxRId="861" maxSheetId="2">
    <sheetIdMap count="1">
      <sheetId val="1"/>
    </sheetIdMap>
  </header>
  <header guid="{5267EDF4-7576-4A2B-B018-9383E7DB9A25}" dateTime="2023-06-19T16:00:00.000000000Z" userName="Пользователь" r:id="rId8" minRId="862" maxRId="872" maxSheetId="2">
    <sheetIdMap count="1">
      <sheetId val="1"/>
    </sheetIdMap>
  </header>
  <header guid="{1EE21480-15A5-4A2A-A7ED-E815B68F5188}" dateTime="2023-06-29T08:41:00.000000000Z" userName="Пользователь" r:id="rId9" minRId="873" maxRId="901" maxSheetId="2">
    <sheetIdMap count="1">
      <sheetId val="1"/>
    </sheetIdMap>
  </header>
  <header guid="{2874E480-FFCF-452D-8AE0-F8CF1DF77099}" dateTime="2023-06-29T13:33:00.000000000Z" userName="Пользователь" r:id="rId10" minRId="902" maxRId="904" maxSheetId="2">
    <sheetIdMap count="1">
      <sheetId val="1"/>
    </sheetIdMap>
  </header>
  <header guid="{B38F3011-7D7E-4DBD-A200-B35833AEE5AD}" dateTime="2023-06-29T16:51:00.000000000Z" userName="Пользователь" r:id="rId11" minRId="905" maxRId="905" maxSheetId="2">
    <sheetIdMap count="1">
      <sheetId val="1"/>
    </sheetIdMap>
  </header>
  <header guid="{C787580F-F465-4BFC-8E7C-FA75A55E01FD}" dateTime="2023-10-05T15:49:00.000000000Z" userName="Пользователь" r:id="rId12" minRId="906" maxRId="1024" maxSheetId="2">
    <sheetIdMap count="1">
      <sheetId val="1"/>
    </sheetIdMap>
  </header>
  <header guid="{8ECBD1B9-FEED-411C-9F81-1EBF23546B7C}" dateTime="2023-10-05T15:57:00.000000000Z" userName="Пользователь" r:id="rId13" minRId="1025" maxRId="1075" maxSheetId="2">
    <sheetIdMap count="1">
      <sheetId val="1"/>
    </sheetIdMap>
  </header>
  <header guid="{341A7B72-AB0E-499B-BDDF-6A825022E78A}" dateTime="2023-10-05T16:11:00.000000000Z" userName="Пользователь" r:id="rId14" minRId="1076" maxRId="1165" maxSheetId="2">
    <sheetIdMap count="1">
      <sheetId val="1"/>
    </sheetIdMap>
  </header>
  <header guid="{E5E97CB0-3B24-40CB-8C46-91176927FB0A}" dateTime="2023-10-05T16:15:00.000000000Z" userName="Пользователь" r:id="rId15" minRId="1166" maxRId="1203" maxSheetId="2">
    <sheetIdMap count="1">
      <sheetId val="1"/>
    </sheetIdMap>
  </header>
  <header guid="{31F2C599-2FCF-4BA9-A666-E02333BB7268}" dateTime="2023-10-05T16:27:00.000000000Z" userName="Пользователь" r:id="rId16" minRId="1204" maxRId="1217" maxSheetId="2">
    <sheetIdMap count="1">
      <sheetId val="1"/>
    </sheetIdMap>
  </header>
  <header guid="{12DF57BA-FB95-405C-8C8A-B422ED60A54C}" dateTime="2023-10-18T11:31:00.000000000Z" userName="Пользователь" r:id="rId17" minRId="1218" maxRId="1218" maxSheetId="2">
    <sheetIdMap count="1">
      <sheetId val="1"/>
    </sheetIdMap>
  </header>
  <header guid="{87350E7A-36EF-445F-A07B-60D865F180C1}" dateTime="2023-10-18T11:35:00.000000000Z" userName="Пользователь" r:id="rId18" minRId="1219" maxRId="1219" maxSheetId="2">
    <sheetIdMap count="1">
      <sheetId val="1"/>
    </sheetIdMap>
  </header>
  <header guid="{E02B3A20-0D96-4882-8FF0-89D276DC2F27}" dateTime="2023-10-18T11:44:00.000000000Z" userName="Пользователь" r:id="rId19" minRId="1220" maxRId="1234" maxSheetId="2">
    <sheetIdMap count="1">
      <sheetId val="1"/>
    </sheetIdMap>
  </header>
  <header guid="{7FDD43BE-F05D-406F-AE72-F4A31A7780B3}" dateTime="2023-10-18T13:22:00.000000000Z" userName="Пользователь" r:id="rId20" minRId="1235" maxRId="1247" maxSheetId="2">
    <sheetIdMap count="1">
      <sheetId val="1"/>
    </sheetIdMap>
  </header>
  <header guid="{14407493-9916-4B24-B20B-116A80613EF4}" dateTime="2023-10-18T13:23:00.000000000Z" userName="Пользователь" r:id="rId21" minRId="1248" maxRId="1270" maxSheetId="2">
    <sheetIdMap count="1">
      <sheetId val="1"/>
    </sheetIdMap>
  </header>
  <header guid="{4D49C673-C0D2-4929-B6B3-DFC99C565354}" dateTime="2023-10-18T13:24:00.000000000Z" userName="Пользователь" r:id="rId22" minRId="1271" maxRId="1271" maxSheetId="2">
    <sheetIdMap count="1">
      <sheetId val="1"/>
    </sheetIdMap>
  </header>
  <header guid="{705F5C8B-99D3-47C0-A6DE-0CF7A277E0E0}" dateTime="2023-10-18T13:47:00.000000000Z" userName="Пользователь" r:id="rId23" minRId="1272" maxRId="1274" maxSheetId="2">
    <sheetIdMap count="1">
      <sheetId val="1"/>
    </sheetIdMap>
  </header>
  <header guid="{6AFF08E0-7DD6-4B37-A271-16364AF13573}" dateTime="2023-10-26T11:19:00.000000000Z" userName="Пользователь" r:id="rId24" minRId="1275" maxRId="1334" maxSheetId="2">
    <sheetIdMap count="1">
      <sheetId val="1"/>
    </sheetIdMap>
  </header>
  <header guid="{777F86EA-2035-4B72-B011-270B3FBD9090}" dateTime="2023-10-26T11:22:00.000000000Z" userName="Пользователь" r:id="rId25" minRId="1335" maxRId="1350" maxSheetId="2">
    <sheetIdMap count="1">
      <sheetId val="1"/>
    </sheetIdMap>
  </header>
  <header guid="{3B9B4E6E-1F6B-4D3D-AF7D-B9A981077F38}" dateTime="2023-10-26T11:27:00.000000000Z" userName="Пользователь" r:id="rId26" minRId="1351" maxRId="1372" maxSheetId="2">
    <sheetIdMap count="1">
      <sheetId val="1"/>
    </sheetIdMap>
  </header>
  <header guid="{EE709073-ACB3-4E32-9388-A9F3EAD1EDFA}" dateTime="2023-10-26T11:38:00.000000000Z" userName="Пользователь" r:id="rId27" minRId="1373" maxRId="1520" maxSheetId="2">
    <sheetIdMap count="1">
      <sheetId val="1"/>
    </sheetIdMap>
  </header>
  <header guid="{E8641167-4E72-4DF8-91F7-3EDBC17DC765}" dateTime="2023-10-26T11:41:00.000000000Z" userName="Пользователь" r:id="rId28" minRId="1521" maxRId="1524" maxSheetId="2">
    <sheetIdMap count="1">
      <sheetId val="1"/>
    </sheetIdMap>
  </header>
  <header guid="{26EB2A35-EFED-4C18-9475-E71BC2FD280D}" dateTime="2023-10-26T11:42:00.000000000Z" userName="Пользователь" r:id="rId29" minRId="1525" maxRId="1528" maxSheetId="2">
    <sheetIdMap count="1">
      <sheetId val="1"/>
    </sheetIdMap>
  </header>
  <header guid="{894BD81A-6F0E-415C-9336-3BBDF5684E36}" dateTime="2023-10-26T11:49:00.000000000Z" userName="Пользователь" r:id="rId30" minRId="1529" maxRId="1551" maxSheetId="2">
    <sheetIdMap count="1">
      <sheetId val="1"/>
    </sheetIdMap>
  </header>
  <header guid="{26660C32-20D1-49F3-B789-92D2687128E6}" dateTime="2023-10-26T11:51:00.000000000Z" userName="Пользователь" r:id="rId31" minRId="1552" maxRId="1567" maxSheetId="2">
    <sheetIdMap count="1">
      <sheetId val="1"/>
    </sheetIdMap>
  </header>
  <header guid="{8F71D8B5-EF1D-4BE0-A4D4-C3460911AC77}" dateTime="2023-10-26T13:15:00.000000000Z" userName="Пользователь" r:id="rId32" minRId="1568" maxRId="1578" maxSheetId="2">
    <sheetIdMap count="1">
      <sheetId val="1"/>
    </sheetIdMap>
  </header>
  <header guid="{91A0469C-84AE-409D-9C8B-AE280167822E}" dateTime="2023-10-26T13:18:00.000000000Z" userName="Пользователь" r:id="rId33" minRId="1579" maxRId="1602" maxSheetId="2">
    <sheetIdMap count="1">
      <sheetId val="1"/>
    </sheetIdMap>
  </header>
  <header guid="{819E372F-9538-48FB-AB00-5CB83BEAE7C6}" dateTime="2023-10-26T13:20:00.000000000Z" userName="Пользователь" r:id="rId34" minRId="1603" maxRId="1612" maxSheetId="2">
    <sheetIdMap count="1">
      <sheetId val="1"/>
    </sheetIdMap>
  </header>
  <header guid="{01DD5E86-7F91-4812-8503-A1C09E8FC023}" dateTime="2023-10-26T13:23:00.000000000Z" userName="Пользователь" r:id="rId35" minRId="1613" maxRId="1617" maxSheetId="2">
    <sheetIdMap count="1">
      <sheetId val="1"/>
    </sheetIdMap>
  </header>
  <header guid="{6D44D154-F75D-4C80-88C5-57E2C48D6912}" dateTime="2023-10-31T09:00:00.000000000Z" userName="Ольга Владимировна" r:id="rId36" minRId="1618" maxRId="1625" maxSheetId="2">
    <sheetIdMap count="1">
      <sheetId val="1"/>
    </sheetIdMap>
  </header>
  <header guid="{33F54E54-7880-445B-B3A2-01C6915E9C54}" dateTime="2023-12-25T13:58:00.000000000Z" userName="Ольга Владимировна" r:id="rId37" minRId="1626" maxRId="1665" maxSheetId="2">
    <sheetIdMap count="1">
      <sheetId val="1"/>
    </sheetIdMap>
  </header>
  <header guid="{19F727AD-7A76-4CBE-A484-0A3025DEE748}" dateTime="2023-12-25T15:14:00.000000000Z" userName="Ольга Владимировна" r:id="rId38" minRId="1666" maxRId="1844" maxSheetId="2">
    <sheetIdMap count="1">
      <sheetId val="1"/>
    </sheetIdMap>
  </header>
  <header guid="{2B394498-7A4F-475B-91D2-099F96B1BDF7}" dateTime="2023-12-25T17:00:00.000000000Z" userName="Ольга Владимировна" r:id="rId39" minRId="1845" maxRId="1985" maxSheetId="2">
    <sheetIdMap count="1">
      <sheetId val="1"/>
    </sheetIdMap>
  </header>
  <header guid="{62263844-3C2A-4ACD-A6DA-E4F30BE8E86B}" dateTime="2023-12-25T20:27:00.000000000Z" userName="Ольга Владимировна" r:id="rId40" minRId="1986" maxRId="1995" maxSheetId="2">
    <sheetIdMap count="1">
      <sheetId val="1"/>
    </sheetIdMap>
  </header>
  <header guid="{C7AB5FDD-4AF0-4DCA-8FEC-B083FB1F1E5E}" dateTime="2023-12-26T07:57:00.000000000Z" userName="Ольга Владимировна" r:id="rId41" minRId="1996" maxRId="2004" maxSheetId="2">
    <sheetIdMap count="1">
      <sheetId val="1"/>
    </sheetIdMap>
  </header>
  <header guid="{D59FC644-5161-4B25-BAC6-A0D45F87D7E5}" dateTime="2023-12-28T09:35:00.000000000Z" userName="Пользователь" r:id="rId42" minRId="2005" maxRId="2005" maxSheetId="2">
    <sheetIdMap count="1">
      <sheetId val="1"/>
    </sheetIdMap>
  </header>
  <header guid="{DA83B6D6-1491-47BC-B19B-0A6A81E1DD0F}" dateTime="2024-03-21T09:14:00.000000000Z" userName="Пользователь" r:id="rId43" minRId="2006" maxRId="2008" maxSheetId="2">
    <sheetIdMap count="1">
      <sheetId val="1"/>
    </sheetIdMap>
  </header>
  <header guid="{00D00C53-3885-42D3-B236-5823DE0893D7}" dateTime="2024-03-21T09:23:00.000000000Z" userName="Пользователь" r:id="rId44" minRId="2009" maxRId="2012" maxSheetId="2">
    <sheetIdMap count="1">
      <sheetId val="1"/>
    </sheetIdMap>
  </header>
  <header guid="{144958C0-2267-4823-99FC-478959901D1D}" dateTime="2024-03-21T09:54:00.000000000Z" userName="Пользователь" r:id="rId45" minRId="2013" maxRId="2029" maxSheetId="2">
    <sheetIdMap count="1">
      <sheetId val="1"/>
    </sheetIdMap>
  </header>
  <header guid="{8D4D3A6E-3A67-459B-BB03-4C81E364BAE6}" dateTime="2024-03-21T10:12:00.000000000Z" userName="Пользователь" r:id="rId46" minRId="2030" maxRId="2043" maxSheetId="2">
    <sheetIdMap count="1">
      <sheetId val="1"/>
    </sheetIdMap>
  </header>
  <header guid="{FD8BD13C-C9C6-4922-B4FE-D9FC9F846388}" dateTime="2024-03-21T18:07:00.000000000Z" userName="Пользователь" r:id="rId47" minRId="2044" maxRId="2164" maxSheetId="2">
    <sheetIdMap count="1">
      <sheetId val="1"/>
    </sheetIdMap>
  </header>
  <header guid="{23CAFBA2-18B7-4124-891E-74FEB194B4E5}" dateTime="2024-03-21T18:45:00.000000000Z" userName="Пользователь" r:id="rId48" minRId="2165" maxRId="2214" maxSheetId="2">
    <sheetIdMap count="1">
      <sheetId val="1"/>
    </sheetIdMap>
  </header>
  <header guid="{11C97562-4323-471A-B36D-EF76BF8B0123}" dateTime="2024-03-21T19:11:00.000000000Z" userName="Пользователь" r:id="rId49" minRId="2215" maxRId="2267" maxSheetId="2">
    <sheetIdMap count="1">
      <sheetId val="1"/>
    </sheetIdMap>
  </header>
  <header guid="{6F88E870-EF9F-4E32-8B45-BD73A74CE89F}" dateTime="2024-03-21T19:32:00.000000000Z" userName="Пользователь" r:id="rId50" minRId="2268" maxRId="2322" maxSheetId="2">
    <sheetIdMap count="1">
      <sheetId val="1"/>
    </sheetIdMap>
  </header>
  <header guid="{5DA0F886-3744-4780-A5E3-385392D4FF36}" dateTime="2024-03-22T09:10:00.000000000Z" userName="Пользователь" r:id="rId51" minRId="2323" maxRId="2389" maxSheetId="2">
    <sheetIdMap count="1">
      <sheetId val="1"/>
    </sheetIdMap>
  </header>
  <header guid="{0748AA5E-7AE7-4E4D-B493-C1D726C02070}" dateTime="2024-03-22T09:35:00.000000000Z" userName="Пользователь" r:id="rId52" minRId="2390" maxRId="2404" maxSheetId="2">
    <sheetIdMap count="1">
      <sheetId val="1"/>
    </sheetIdMap>
  </header>
  <header guid="{B5C82D18-25D0-4CE0-9F85-A412855DAC17}" dateTime="2024-03-22T10:13:00.000000000Z" userName="Пользователь" r:id="rId53" minRId="2405" maxRId="2460" maxSheetId="2">
    <sheetIdMap count="1">
      <sheetId val="1"/>
    </sheetIdMap>
  </header>
  <header guid="{11E1612F-9960-4910-A803-9169628475EF}" dateTime="2024-03-22T10:24:00.000000000Z" userName="Пользователь" r:id="rId54" minRId="2461" maxRId="2486" maxSheetId="2">
    <sheetIdMap count="1">
      <sheetId val="1"/>
    </sheetIdMap>
  </header>
  <header guid="{06106F4D-DF47-4147-97CF-BC9592AA10A1}" dateTime="2024-03-22T10:34:00.000000000Z" userName="Пользователь" r:id="rId55" minRId="2487" maxRId="2500" maxSheetId="2">
    <sheetIdMap count="1">
      <sheetId val="1"/>
    </sheetIdMap>
  </header>
  <header guid="{76E3C961-A075-4E44-AA4A-03EFBA46996B}" dateTime="2024-03-22T10:47:00.000000000Z" userName="Пользователь" r:id="rId56" minRId="2501" maxRId="2519" maxSheetId="2">
    <sheetIdMap count="1">
      <sheetId val="1"/>
    </sheetIdMap>
  </header>
  <header guid="{D344290D-F86D-4AD5-989A-FDADAEBE68B4}" dateTime="2024-03-22T11:18:00.000000000Z" userName="Пользователь" r:id="rId57" minRId="2520" maxRId="2588" maxSheetId="2">
    <sheetIdMap count="1">
      <sheetId val="1"/>
    </sheetIdMap>
  </header>
  <header guid="{7475F13A-56FE-49BD-A9BE-11E0C1C14DCC}" dateTime="2024-03-22T11:26:00.000000000Z" userName="Пользователь" r:id="rId58" minRId="2589" maxRId="2617" maxSheetId="2">
    <sheetIdMap count="1">
      <sheetId val="1"/>
    </sheetIdMap>
  </header>
  <header guid="{75B10A66-6AD2-49AE-B2D2-3030ED785D4C}" dateTime="2024-03-22T11:37:00.000000000Z" userName="Пользователь" r:id="rId59" minRId="2618" maxRId="2636" maxSheetId="2">
    <sheetIdMap count="1">
      <sheetId val="1"/>
    </sheetIdMap>
  </header>
  <header guid="{DFE7F7E7-A944-4F36-9680-C3339F66C9AD}" dateTime="2024-03-22T11:54:00.000000000Z" userName="Пользователь" r:id="rId60" minRId="2637" maxRId="2644" maxSheetId="2">
    <sheetIdMap count="1">
      <sheetId val="1"/>
    </sheetIdMap>
  </header>
  <header guid="{3A1556BA-AF07-4AE4-AC68-2147D76695FF}" dateTime="2024-03-22T11:57:00.000000000Z" userName="Пользователь" r:id="rId61" minRId="2645" maxRId="2645" maxSheetId="2">
    <sheetIdMap count="1">
      <sheetId val="1"/>
    </sheetIdMap>
  </header>
  <header guid="{C6A95747-B62D-4D94-BCB4-50EC2C68D40C}" dateTime="2024-03-22T12:37:00.000000000Z" userName="Пользователь" r:id="rId62" minRId="2646" maxRId="2693" maxSheetId="2">
    <sheetIdMap count="1">
      <sheetId val="1"/>
    </sheetIdMap>
  </header>
  <header guid="{FCC78169-BFCB-4F3C-B622-B9DFB68FC2AB}" dateTime="2024-03-22T12:51:00.000000000Z" userName="Пользователь" r:id="rId63" minRId="2694" maxRId="2696" maxSheetId="2">
    <sheetIdMap count="1">
      <sheetId val="1"/>
    </sheetIdMap>
  </header>
  <header guid="{396BC54B-CF7C-4B69-A246-13D2C2EB6CA1}" dateTime="2024-03-22T13:24:00.000000000Z" userName="Пользователь" r:id="rId64" minRId="2697" maxRId="2697" maxSheetId="2">
    <sheetIdMap count="1">
      <sheetId val="1"/>
    </sheetIdMap>
  </header>
  <header guid="{5517C9E1-834C-41B3-BDB7-6E48438D0FBE}" dateTime="2024-03-22T14:09:00.000000000Z" userName="Ольга Владимировна" r:id="rId65" minRId="2698" maxRId="2705" maxSheetId="2">
    <sheetIdMap count="1">
      <sheetId val="1"/>
    </sheetIdMap>
  </header>
  <header guid="{EEE83CEB-C411-45B9-BE7A-3380E4966339}" dateTime="2024-03-22T14:10:00.000000000Z" userName="Ольга Владимировна" r:id="rId66" minRId="2706" maxRId="2707" maxSheetId="2">
    <sheetIdMap count="1">
      <sheetId val="1"/>
    </sheetIdMap>
  </header>
  <header guid="{BC73098A-2D85-4939-99CC-E60DFE2928E5}" dateTime="2024-04-11T09:58:00.000000000Z" userName="Ольга Владимировна" r:id="rId67" minRId="2708" maxRId="2768" maxSheetId="2">
    <sheetIdMap count="1">
      <sheetId val="1"/>
    </sheetIdMap>
  </header>
  <header guid="{032A9DF6-2A75-4B59-A405-BAAFEF4DA28B}" dateTime="2024-04-11T11:51:00.000000000Z" userName="Ольга Владимировна" r:id="rId68" minRId="2769" maxRId="2838" maxSheetId="2">
    <sheetIdMap count="1">
      <sheetId val="1"/>
    </sheetIdMap>
  </header>
  <header guid="{3D92D386-C1D2-480C-98DF-F1D0EE4E2EAB}" dateTime="2024-04-11T14:37:00.000000000Z" userName="Пользователь" r:id="rId69" minRId="2839" maxRId="2839" maxSheetId="2">
    <sheetIdMap count="1">
      <sheetId val="1"/>
    </sheetIdMap>
  </header>
  <header guid="{13B4F4DB-910D-4F79-95DE-DD189ED57B6F}" dateTime="2024-05-29T10:13:00.000000000Z" userName="БутытоваСГ" r:id="rId70" minRId="2840" maxRId="2846" maxSheetId="2">
    <sheetIdMap count="1">
      <sheetId val="1"/>
    </sheetIdMap>
  </header>
  <header guid="{22E7139E-CECE-4A4A-AE34-9BBA6F40E166}" dateTime="2024-05-29T10:16:00.000000000Z" userName="БутытоваСГ" r:id="rId71" minRId="2847" maxRId="2878" maxSheetId="2">
    <sheetIdMap count="1">
      <sheetId val="1"/>
    </sheetIdMap>
  </header>
  <header guid="{BB44CE1C-0524-4781-B409-01FC3E4CDB73}" dateTime="2024-05-29T10:17:00.000000000Z" userName="БутытоваСГ" r:id="rId72" minRId="2879" maxRId="2879" maxSheetId="2">
    <sheetIdMap count="1">
      <sheetId val="1"/>
    </sheetIdMap>
  </header>
  <header guid="{4C601AEC-9F10-4746-BDF9-17269819B98C}" dateTime="2024-05-29T10:24:00.000000000Z" userName="БутытоваСГ" r:id="rId73" minRId="2880" maxRId="2892" maxSheetId="2">
    <sheetIdMap count="1">
      <sheetId val="1"/>
    </sheetIdMap>
  </header>
  <header guid="{D6745790-D019-4A4E-B3BF-89C76A60593C}" dateTime="2024-05-29T10:27:00.000000000Z" userName="БутытоваСГ" r:id="rId74" minRId="2893" maxRId="2908" maxSheetId="2">
    <sheetIdMap count="1">
      <sheetId val="1"/>
    </sheetIdMap>
  </header>
  <header guid="{222AD788-F3DC-473D-A85C-CD00AEB0C276}" dateTime="2024-05-29T10:29:00.000000000Z" userName="БутытоваСГ" r:id="rId75" minRId="2909" maxRId="2912" maxSheetId="2">
    <sheetIdMap count="1">
      <sheetId val="1"/>
    </sheetIdMap>
  </header>
  <header guid="{57AC0FBF-0111-412F-AE2C-D6154798963D}" dateTime="2024-05-29T10:34:00.000000000Z" userName="БутытоваСГ" r:id="rId76" minRId="2913" maxRId="2937" maxSheetId="2">
    <sheetIdMap count="1">
      <sheetId val="1"/>
    </sheetIdMap>
  </header>
  <header guid="{DECE64D7-8A93-46D2-8487-FC80B7D6CA2B}" dateTime="2024-05-29T10:35:00.000000000Z" userName="БутытоваСГ" r:id="rId77" minRId="2938" maxRId="2950" maxSheetId="2">
    <sheetIdMap count="1">
      <sheetId val="1"/>
    </sheetIdMap>
  </header>
  <header guid="{86FDEB0D-5858-4CD0-BAE4-A1A0363CC797}" dateTime="2024-05-29T10:36:00.000000000Z" userName="БутытоваСГ" r:id="rId78" minRId="2951" maxRId="2957" maxSheetId="2">
    <sheetIdMap count="1">
      <sheetId val="1"/>
    </sheetIdMap>
  </header>
  <header guid="{9638EFE0-6FA4-4142-8303-01AB851F9541}" dateTime="2024-05-29T10:37:00.000000000Z" userName="БутытоваСГ" r:id="rId79" minRId="2958" maxRId="2963" maxSheetId="2">
    <sheetIdMap count="1">
      <sheetId val="1"/>
    </sheetIdMap>
  </header>
  <header guid="{225D5502-7771-4BD6-BD1E-5FECE018312E}" dateTime="2024-05-29T10:40:00.000000000Z" userName="БутытоваСГ" r:id="rId80" minRId="2964" maxRId="2967" maxSheetId="2">
    <sheetIdMap count="1">
      <sheetId val="1"/>
    </sheetIdMap>
  </header>
  <header guid="{CCB81887-BCEB-49D3-A414-7936BBBE9965}" dateTime="2024-05-29T10:43:00.000000000Z" userName="БутытоваСГ" r:id="rId81" minRId="2968" maxRId="2993" maxSheetId="2">
    <sheetIdMap count="1">
      <sheetId val="1"/>
    </sheetIdMap>
  </header>
  <header guid="{594C72F6-32D4-4A5B-BEE4-A285147EF7ED}" dateTime="2024-05-29T10:44:00.000000000Z" userName="БутытоваСГ" r:id="rId82" minRId="2994" maxRId="2998" maxSheetId="2">
    <sheetIdMap count="1">
      <sheetId val="1"/>
    </sheetIdMap>
  </header>
  <header guid="{017727EF-1A1E-4378-99AA-08ABBF5EECDB}" dateTime="2024-05-29T10:47:00.000000000Z" userName="БутытоваСГ" r:id="rId83" minRId="2999" maxRId="3006" maxSheetId="2">
    <sheetIdMap count="1">
      <sheetId val="1"/>
    </sheetIdMap>
  </header>
  <header guid="{8B500349-4B10-479F-B1D0-C51D2E03A3A5}" dateTime="2024-05-29T10:57:00.000000000Z" userName="БутытоваСГ" r:id="rId84" minRId="3007" maxRId="3044" maxSheetId="2">
    <sheetIdMap count="1">
      <sheetId val="1"/>
    </sheetIdMap>
  </header>
  <header guid="{4968C961-562D-4D26-9107-2D88DC0C9A47}" dateTime="2024-05-29T11:00:00.000000000Z" userName="БутытоваСГ" r:id="rId85" minRId="3045" maxRId="3060" maxSheetId="2">
    <sheetIdMap count="1">
      <sheetId val="1"/>
    </sheetIdMap>
  </header>
  <header guid="{19C9AC9D-FA23-4E81-BFF2-61614EF27E4A}" dateTime="2024-05-29T11:01:00.000000000Z" userName="БутытоваСГ" r:id="rId86" minRId="3061" maxRId="3064" maxSheetId="2">
    <sheetIdMap count="1">
      <sheetId val="1"/>
    </sheetIdMap>
  </header>
  <header guid="{5C449801-BCC8-418C-9F37-910F66A8A7D3}" dateTime="2024-05-29T11:06:00.000000000Z" userName="БутытоваСГ" r:id="rId87" minRId="3065" maxRId="3065" maxSheetId="2">
    <sheetIdMap count="1">
      <sheetId val="1"/>
    </sheetIdMap>
  </header>
  <header guid="{F844CB63-D75C-41A5-A21A-89C9DCF336B0}" dateTime="2024-05-30T09:45:00.000000000Z" userName="БутытоваСГ" r:id="rId88" minRId="3066" maxRId="3082" maxSheetId="2">
    <sheetIdMap count="1">
      <sheetId val="1"/>
    </sheetIdMap>
  </header>
  <header guid="{8FFBE4DD-4CBA-42BF-8392-CF17A2F4E45D}" dateTime="2024-05-30T09:49:00.000000000Z" userName="Ольга Владимировна" r:id="rId89" minRId="3083" maxRId="3083" maxSheetId="2">
    <sheetIdMap count="1">
      <sheetId val="1"/>
    </sheetIdMap>
  </header>
  <header guid="{34E17798-60CD-4805-B6BA-316D50EFDF9D}" dateTime="2024-05-30T13:52:00.000000000Z" userName="БутытоваСГ" r:id="rId90" minRId="3084" maxRId="3086" maxSheetId="2">
    <sheetIdMap count="1">
      <sheetId val="1"/>
    </sheetIdMap>
  </header>
  <header guid="{73C77BA6-4E92-4A6F-8F75-AF187A34727F}" dateTime="2024-06-20T16:30:00.000000000Z" userName="Пользователь" r:id="rId91" minRId="3087" maxRId="3087" maxSheetId="2">
    <sheetIdMap count="1">
      <sheetId val="1"/>
    </sheetIdMap>
  </header>
  <header guid="{301F3678-AAB0-4BC1-99A1-364C9F45023C}" dateTime="2024-07-24T15:52:00.000000000Z" userName="Ольга Владимировна" r:id="rId92" minRId="3088" maxRId="3164" maxSheetId="2">
    <sheetIdMap count="1">
      <sheetId val="1"/>
    </sheetIdMap>
  </header>
  <header guid="{F97CEC64-F15B-4DDA-925B-BDB833162B63}" dateTime="2024-07-24T16:13:00.000000000Z" userName="Ольга Владимировна" r:id="rId93" minRId="3165" maxRId="3292" maxSheetId="2">
    <sheetIdMap count="1">
      <sheetId val="1"/>
    </sheetIdMap>
  </header>
  <header guid="{2E4AB650-CE23-46A5-A193-576620999CFA}" dateTime="2024-07-24T16:26:00.000000000Z" userName="Ольга Владимировна" r:id="rId94" minRId="3293" maxRId="3306" maxSheetId="2">
    <sheetIdMap count="1">
      <sheetId val="1"/>
    </sheetIdMap>
  </header>
  <header guid="{C6B7760B-685E-44B0-A253-BBF2533ED0CF}" dateTime="2024-07-24T16:32:00.000000000Z" userName="Ольга Владимировна" r:id="rId95" minRId="3307" maxRId="3311" maxSheetId="2">
    <sheetIdMap count="1">
      <sheetId val="1"/>
    </sheetIdMap>
  </header>
  <header guid="{25E7BF92-CFB3-444D-856D-0F213FDD74D7}" dateTime="2024-07-24T16:37:00.000000000Z" userName="Ольга Владимировна" r:id="rId96" minRId="3312" maxRId="3312" maxSheetId="2">
    <sheetIdMap count="1">
      <sheetId val="1"/>
    </sheetIdMap>
  </header>
  <header guid="{340637CD-6552-4FE2-9493-315E2056B987}" dateTime="2024-08-12T09:59:00.000000000Z" userName="БутытоваСГ" r:id="rId97" minRId="3313" maxRId="3317" maxSheetId="2">
    <sheetIdMap count="1">
      <sheetId val="1"/>
    </sheetIdMap>
  </header>
  <header guid="{2D41C1CC-9A96-43B7-8E0E-E3D05FE43DAB}" dateTime="2024-08-12T10:03:00.000000000Z" userName="БутытоваСГ" r:id="rId98" minRId="3318" maxRId="3358" maxSheetId="2">
    <sheetIdMap count="1">
      <sheetId val="1"/>
    </sheetIdMap>
  </header>
  <header guid="{2A502932-F7B6-4C0A-A2D8-B8FDA2642E4A}" dateTime="2024-08-12T10:06:00.000000000Z" userName="БутытоваСГ" r:id="rId99" minRId="3359" maxRId="3366" maxSheetId="2">
    <sheetIdMap count="1">
      <sheetId val="1"/>
    </sheetIdMap>
  </header>
  <header guid="{F135FED6-AABD-43C2-A5D2-4D162A75897A}" dateTime="2024-08-12T10:10:00.000000000Z" userName="БутытоваСГ" r:id="rId100" minRId="3367" maxRId="3369" maxSheetId="2">
    <sheetIdMap count="1">
      <sheetId val="1"/>
    </sheetIdMap>
  </header>
  <header guid="{325BD774-AA6D-444D-A293-850A91546B80}" dateTime="2024-08-12T10:20:00.000000000Z" userName="БутытоваСГ" r:id="rId101" minRId="3370" maxRId="3374" maxSheetId="2">
    <sheetIdMap count="1">
      <sheetId val="1"/>
    </sheetIdMap>
  </header>
  <header guid="{748E6EC4-595C-48B1-B40D-172EB38A122B}" dateTime="2024-08-12T11:01:00.000000000Z" userName="БутытоваСГ" r:id="rId102" minRId="3375" maxRId="3377" maxSheetId="2">
    <sheetIdMap count="1">
      <sheetId val="1"/>
    </sheetIdMap>
  </header>
  <header guid="{377EE026-2127-4E1B-92A1-3B712E8D2E8C}" dateTime="2024-08-12T11:33:00.000000000Z" userName="БутытоваСГ" r:id="rId103" minRId="3378" maxRId="3379" maxSheetId="2">
    <sheetIdMap count="1">
      <sheetId val="1"/>
    </sheetIdMap>
  </header>
  <header guid="{84F6D90F-3340-49DF-AA09-20440A277A0F}" dateTime="2024-08-13T10:57:00.000000000Z" userName="Пользователь" r:id="rId104" minRId="3380" maxRId="338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408" t="n">
      <f>5263+0.44632</f>
    </oc>
    <nc r="G408" t="n">
      <v>4488.44632</v>
    </nc>
  </rcc>
  <rcc rId="2" ua="false" sId="1">
    <oc r="G410" t="n">
      <v>1589.4</v>
    </oc>
    <nc r="G410" t="n">
      <v>1354.9</v>
    </nc>
  </rcc>
  <rrc rId="3" ua="false" sId="1" eol="0" ref="427:427" action="insertRow"/>
  <rrc rId="4" ua="false" sId="1" eol="0" ref="426:426" action="insertRow"/>
  <rcc rId="5" ua="false" sId="1">
    <nc r="B427" t="inlineStr">
      <is>
        <r>
          <rPr>
            <sz val="10"/>
            <rFont val="Arial Cyr"/>
            <family val="0"/>
            <charset val="204"/>
          </rPr>
          <t xml:space="preserve">02201 63010</t>
        </r>
      </is>
    </nc>
  </rcc>
  <rcc rId="6" ua="false" sId="1">
    <nc r="C42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7" ua="false" sId="1">
    <nc r="D427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8" ua="false" sId="1">
    <nc r="E427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9" ua="false" sId="1">
    <nc r="F42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0" ua="false" sId="1">
    <nc r="G427" t="n">
      <v>5800</v>
    </nc>
  </rcc>
  <rcc rId="11" ua="false" sId="1">
    <nc r="G426" t="n">
      <f>G427</f>
    </nc>
  </rcc>
  <rcc rId="12" ua="false" sId="1">
    <nc r="B426" t="inlineStr">
      <is>
        <r>
          <rPr>
            <sz val="10"/>
            <rFont val="Arial Cyr"/>
            <family val="0"/>
            <charset val="204"/>
          </rPr>
          <t xml:space="preserve">02201 63010</t>
        </r>
      </is>
    </nc>
  </rcc>
  <rcc rId="13" ua="false" sId="1">
    <nc r="D426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14" ua="false" sId="1">
    <nc r="E426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15" ua="false" sId="1">
    <nc r="F42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6" ua="false" sId="1">
    <nc r="A42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на прочие мероприятия</t>
        </r>
      </is>
    </nc>
  </rcc>
  <rcc rId="17" ua="false" sId="1">
    <oc r="G420" t="n">
      <f>G421+G428</f>
    </oc>
    <nc r="G420" t="n">
      <f>G421+G428+G426</f>
    </nc>
  </rcc>
  <rrc rId="18" ua="false" sId="1" eol="0" ref="477:489" action="insertRow"/>
  <rrc rId="19" ua="false" sId="1" eol="0" ref="465:465" action="insertRow"/>
  <rcc rId="20" ua="false" sId="1">
    <nc r="A489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21" ua="false" sId="1">
    <nc r="B489" t="inlineStr">
      <is>
        <r>
          <rPr>
            <sz val="10"/>
            <rFont val="Arial Cyr"/>
            <family val="0"/>
            <charset val="204"/>
          </rPr>
          <t xml:space="preserve">03002 S2610</t>
        </r>
      </is>
    </nc>
  </rcc>
  <rcc rId="22" ua="false" sId="1">
    <nc r="C48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3" ua="false" sId="1">
    <nc r="D48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4" ua="false" sId="1">
    <nc r="E48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5" ua="false" sId="1">
    <nc r="F489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6" ua="false" sId="1">
    <nc r="G489" t="n">
      <v>600</v>
    </nc>
  </rcc>
  <rcc rId="27" ua="false" sId="1">
    <nc r="B477" t="inlineStr">
      <is>
        <r>
          <rPr>
            <sz val="10"/>
            <rFont val="Arial Cyr"/>
            <family val="0"/>
            <charset val="204"/>
          </rPr>
          <t xml:space="preserve">03002 S2610</t>
        </r>
      </is>
    </nc>
  </rcc>
  <rcc rId="28" ua="false" sId="1">
    <nc r="D47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9" ua="false" sId="1">
    <nc r="E47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0" ua="false" sId="1">
    <nc r="F477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31" ua="false" sId="1">
    <nc r="G477" t="n">
      <f>G489</f>
    </nc>
  </rcc>
  <rcc rId="32" ua="false" sId="1">
    <nc r="A477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, прилегающих к местам туристского показа в муниципальных образованиях в Республике Бурятия</t>
        </r>
      </is>
    </nc>
  </rcc>
  <rcc rId="33" ua="false" sId="1">
    <nc r="B465" t="inlineStr">
      <is>
        <r>
          <rPr>
            <sz val="10"/>
            <rFont val="Arial Cyr"/>
            <family val="0"/>
            <charset val="204"/>
          </rPr>
          <t xml:space="preserve">03002 00000</t>
        </r>
      </is>
    </nc>
  </rcc>
  <rcc rId="34" ua="false" sId="1">
    <nc r="G465" t="n">
      <f>G477</f>
    </nc>
  </rcc>
  <rcc rId="35" ua="false" sId="1">
    <oc r="G460" t="n">
      <v>400</v>
    </oc>
    <nc r="G460" t="n">
      <v>100</v>
    </nc>
  </rcc>
  <rcc rId="36" ua="false" sId="1">
    <nc r="A465" t="inlineStr">
      <is>
        <r>
          <rPr>
            <sz val="10"/>
            <rFont val="Arial Cyr"/>
            <family val="0"/>
            <charset val="204"/>
          </rPr>
          <t xml:space="preserve">Основное мероприятие "Повышение уровня благоустройства территорий массового отдыха, в том числе прилегающих к местам туристического показа"</t>
        </r>
      </is>
    </nc>
  </rcc>
  <rcc rId="37" ua="false" sId="1">
    <oc r="G454" t="n">
      <f>G455</f>
    </oc>
    <nc r="G454" t="n">
      <f>G455+G465</f>
    </nc>
  </rcc>
  <rcc rId="38" ua="false" sId="1">
    <oc r="G501" t="n">
      <v>4491.7</v>
    </oc>
    <nc r="G501" t="n">
      <v>3843.2</v>
    </nc>
  </rcc>
  <rcc rId="39" ua="false" sId="1">
    <oc r="C672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67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40" ua="false" sId="1">
    <oc r="D672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67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1" ua="false" sId="1">
    <oc r="D671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67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2" ua="false" sId="1">
    <oc r="D668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66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3" ua="false" sId="1">
    <oc r="G697" t="n">
      <v>9050.9</v>
    </oc>
    <nc r="G697" t="n">
      <v>6118.899</v>
    </nc>
  </rcc>
  <rrc rId="44" ua="false" sId="1" eol="0" ref="700:701" action="insertRow"/>
  <rrc rId="45" ua="false" sId="1" eol="0" ref="698:699" action="insertRow"/>
  <rcc rId="46" ua="false" sId="1">
    <nc r="A70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47" ua="false" sId="1">
    <nc r="B701" t="inlineStr">
      <is>
        <r>
          <rPr>
            <sz val="10"/>
            <rFont val="Arial Cyr"/>
            <family val="0"/>
            <charset val="204"/>
          </rPr>
          <t xml:space="preserve">08101 S2160</t>
        </r>
      </is>
    </nc>
  </rcc>
  <rcc rId="48" ua="false" sId="1">
    <nc r="C701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49" ua="false" sId="1">
    <nc r="D70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0" ua="false" sId="1">
    <nc r="E70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1" ua="false" sId="1">
    <nc r="F70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2" ua="false" sId="1">
    <nc r="G701" t="n">
      <v>3000</v>
    </nc>
  </rcc>
  <rcc rId="53" ua="false" sId="1">
    <nc r="B700" t="inlineStr">
      <is>
        <r>
          <rPr>
            <sz val="10"/>
            <rFont val="Arial Cyr"/>
            <family val="0"/>
            <charset val="204"/>
          </rPr>
          <t xml:space="preserve">08101 S2160</t>
        </r>
      </is>
    </nc>
  </rcc>
  <rcc rId="54" ua="false" sId="1">
    <nc r="D700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5" ua="false" sId="1">
    <nc r="E70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6" ua="false" sId="1">
    <nc r="F70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7" ua="false" sId="1">
    <nc r="G700" t="n">
      <f>G701</f>
    </nc>
  </rcc>
  <rcc rId="58" ua="false" sId="1">
    <nc r="A700" t="inlineStr">
      <is>
        <r>
          <rPr>
            <sz val="10"/>
            <rFont val="Arial Cyr"/>
            <family val="0"/>
            <charset val="204"/>
          </rPr>
          <t xml:space="preserve">Исполнение расходных обязательств муниципальных районов (городских округов)</t>
        </r>
      </is>
    </nc>
  </rcc>
  <rcc rId="59" ua="false" sId="1">
    <nc r="A69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60" ua="false" sId="1">
    <nc r="B699" t="inlineStr">
      <is>
        <r>
          <rPr>
            <sz val="10"/>
            <rFont val="Arial Cyr"/>
            <family val="0"/>
            <charset val="204"/>
          </rPr>
          <t xml:space="preserve">08101 R5190</t>
        </r>
      </is>
    </nc>
  </rcc>
  <rcc rId="61" ua="false" sId="1">
    <nc r="C69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62" ua="false" sId="1">
    <nc r="D69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3" ua="false" sId="1">
    <nc r="E69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4" ua="false" sId="1">
    <nc r="F69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5" ua="false" sId="1">
    <nc r="G699" t="n">
      <v>256.46741</v>
    </nc>
  </rcc>
  <rcc rId="66" ua="false" sId="1">
    <nc r="B698" t="inlineStr">
      <is>
        <r>
          <rPr>
            <sz val="10"/>
            <rFont val="Arial Cyr"/>
            <family val="0"/>
            <charset val="204"/>
          </rPr>
          <t xml:space="preserve">08101 R5190</t>
        </r>
      </is>
    </nc>
  </rcc>
  <rcc rId="67" ua="false" sId="1">
    <nc r="D69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8" ua="false" sId="1">
    <nc r="E69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9" ua="false" sId="1">
    <nc r="F69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0" ua="false" sId="1">
    <nc r="G698" t="n">
      <f>G699</f>
    </nc>
  </rcc>
  <rcc rId="71" ua="false" sId="1">
    <nc r="A698" t="inlineStr">
      <is>
        <r>
          <rPr>
            <sz val="10"/>
            <rFont val="Arial Cyr"/>
            <family val="0"/>
            <charset val="204"/>
          </rPr>
          <t xml:space="preserve">Комплектование книжных фондов библиотек муниципальных образований и государственных библиотек городов Москвы и Санкт-Петербурга	</t>
        </r>
      </is>
    </nc>
  </rcc>
  <rcc rId="72" ua="false" sId="1">
    <oc r="G689" t="n">
      <f>G696+G703</f>
    </oc>
    <nc r="G689" t="n">
      <f>G696+G703+G698+G700</f>
    </nc>
  </rcc>
  <rcc rId="73" ua="false" sId="1">
    <oc r="G704" t="n">
      <v>5374.156</v>
    </oc>
    <nc r="G704" t="n">
      <v>8183.82</v>
    </nc>
  </rcc>
  <rcc rId="74" ua="false" sId="1">
    <oc r="G711" t="n">
      <v>14700.9</v>
    </oc>
    <nc r="G711" t="n">
      <v>8340.9</v>
    </nc>
  </rcc>
  <rcc rId="75" ua="false" sId="1">
    <oc r="G717" t="n">
      <v>9722.628</v>
    </oc>
    <nc r="G717" t="n">
      <v>13605.79</v>
    </nc>
  </rcc>
  <rrc rId="76" ua="false" sId="1" eol="0" ref="714:715" action="insertRow"/>
  <rrc rId="77" ua="false" sId="1" eol="0" ref="712:713" action="insertRow"/>
  <rcc rId="78" ua="false" sId="1">
    <nc r="A715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79" ua="false" sId="1">
    <nc r="B715" t="inlineStr">
      <is>
        <r>
          <rPr>
            <sz val="10"/>
            <rFont val="Arial Cyr"/>
            <family val="0"/>
            <charset val="204"/>
          </rPr>
          <t xml:space="preserve">08201 S2160</t>
        </r>
      </is>
    </nc>
  </rcc>
  <rcc rId="80" ua="false" sId="1">
    <nc r="C715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81" ua="false" sId="1">
    <nc r="D71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82" ua="false" sId="1">
    <nc r="E71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83" ua="false" sId="1">
    <nc r="F71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4" ua="false" sId="1">
    <nc r="G715" t="n">
      <v>6000</v>
    </nc>
  </rcc>
  <rcc rId="85" ua="false" sId="1">
    <nc r="G714" t="n">
      <f>G715</f>
    </nc>
  </rcc>
  <rcc rId="86" ua="false" sId="1">
    <nc r="B714" t="inlineStr">
      <is>
        <r>
          <rPr>
            <sz val="10"/>
            <rFont val="Arial Cyr"/>
            <family val="0"/>
            <charset val="204"/>
          </rPr>
          <t xml:space="preserve">08201 S2160</t>
        </r>
      </is>
    </nc>
  </rcc>
  <rcc rId="87" ua="false" sId="1">
    <nc r="D71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88" ua="false" sId="1">
    <nc r="E71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89" ua="false" sId="1">
    <nc r="F71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0" ua="false" sId="1">
    <nc r="A713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91" ua="false" sId="1">
    <nc r="B713" t="inlineStr">
      <is>
        <r>
          <rPr>
            <sz val="10"/>
            <rFont val="Arial Cyr"/>
            <family val="0"/>
            <charset val="204"/>
          </rPr>
          <t xml:space="preserve">08201 L4670</t>
        </r>
      </is>
    </nc>
  </rcc>
  <rcc rId="92" ua="false" sId="1">
    <nc r="C71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93" ua="false" sId="1">
    <nc r="D71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94" ua="false" sId="1">
    <nc r="E71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5" ua="false" sId="1">
    <nc r="F71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6" ua="false" sId="1">
    <nc r="G713" t="n">
      <v>983.31807</v>
    </nc>
  </rcc>
  <rcc rId="97" ua="false" sId="1">
    <nc r="G712" t="n">
      <f>G713</f>
    </nc>
  </rcc>
  <rcc rId="98" ua="false" sId="1">
    <nc r="B712" t="inlineStr">
      <is>
        <r>
          <rPr>
            <sz val="10"/>
            <rFont val="Arial Cyr"/>
            <family val="0"/>
            <charset val="204"/>
          </rPr>
          <t xml:space="preserve">08201 L4670</t>
        </r>
      </is>
    </nc>
  </rcc>
  <rcc rId="99" ua="false" sId="1">
    <nc r="D71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00" ua="false" sId="1">
    <nc r="E71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01" ua="false" sId="1">
    <nc r="F71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2" ua="false" sId="1">
    <nc r="A712" t="inlineStr">
      <is>
        <r>
          <rPr>
            <sz val="10"/>
            <rFont val="Arial Cyr"/>
            <family val="0"/>
            <charset val="204"/>
          </rPr>
      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      </r>
      </is>
    </nc>
  </rcc>
  <rcc rId="103" ua="false" sId="1">
    <oc r="G706" t="n">
      <f>G716+G710</f>
    </oc>
    <nc r="G706" t="n">
      <f>G716+G710+G712+G714</f>
    </nc>
  </rcc>
  <rcc rId="104" ua="false" sId="1">
    <oc r="G723" t="n">
      <v>11850.8</v>
    </oc>
    <nc r="G723" t="n">
      <v>12132.1</v>
    </nc>
  </rcc>
  <rcc rId="105" ua="false" sId="1">
    <oc r="G725" t="n">
      <v>13857.7</v>
    </oc>
    <nc r="G725" t="n">
      <v>13483.5</v>
    </nc>
  </rcc>
  <rcc rId="106" ua="false" sId="1">
    <oc r="G731" t="n">
      <v>1284</v>
    </oc>
    <nc r="G731" t="n">
      <v>953.001</v>
    </nc>
  </rcc>
  <rrc rId="107" ua="false" sId="1" eol="0" ref="732:732" action="insertRow"/>
  <rcc rId="108" ua="false" sId="1">
    <nc r="B732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109" ua="false" sId="1">
    <nc r="C732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10" ua="false" sId="1">
    <nc r="D73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11" ua="false" sId="1">
    <nc r="E73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2" ua="false" sId="1">
    <nc r="F73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3" ua="false" sId="1">
    <nc r="G732" t="n">
      <v>30</v>
    </nc>
  </rcc>
  <rrc rId="114" ua="false" sId="1" eol="0" ref="733:733" action="insertRow"/>
  <rcc rId="115" ua="false" sId="1">
    <nc r="B733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cc rId="116" ua="false" sId="1">
    <nc r="C73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17" ua="false" sId="1">
    <nc r="D73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18" ua="false" sId="1">
    <nc r="E73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9" ua="false" sId="1">
    <nc r="F73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0" ua="false" sId="1">
    <nc r="G733" t="n">
      <v>129</v>
    </nc>
  </rcc>
  <rcc rId="121" ua="false" sId="1">
    <oc r="G730" t="n">
      <f>SUM(G731:G731)</f>
    </oc>
    <nc r="G730" t="n">
      <f>SUM(G731:G733)</f>
    </nc>
  </rcc>
  <rcc rId="122" ua="false" sId="1">
    <nc r="A733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123" ua="false" sId="1">
    <oc r="G745" t="n">
      <v>639.8</v>
    </oc>
    <nc r="G745" t="n">
      <v>529.8</v>
    </nc>
  </rcc>
  <rcc rId="124" ua="false" sId="1">
    <oc r="G746" t="n">
      <v>193.2</v>
    </oc>
    <nc r="G746" t="n">
      <v>160</v>
    </nc>
  </rcc>
  <rcc rId="125" ua="false" sId="1">
    <oc r="G748" t="n">
      <v>6924.5</v>
    </oc>
    <nc r="G748" t="n">
      <v>5718.5</v>
    </nc>
  </rcc>
  <rcc rId="126" ua="false" sId="1">
    <oc r="G749" t="n">
      <v>2091.2</v>
    </oc>
    <nc r="G749" t="n">
      <v>1608.7</v>
    </nc>
  </rcc>
  <rcc rId="127" ua="false" sId="1">
    <oc r="G750" t="n">
      <v>40.7</v>
    </oc>
    <nc r="G750" t="n">
      <v>130.7</v>
    </nc>
  </rcc>
  <rcc rId="128" ua="false" sId="1">
    <oc r="G751" t="n">
      <v>252</v>
    </oc>
    <nc r="G751" t="n">
      <v>369.2</v>
    </nc>
  </rcc>
  <rrc rId="129" ua="false" sId="1" eol="0" ref="759:759" action="insertRow"/>
  <rcc rId="130" ua="false" sId="1">
    <nc r="C759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131" ua="false" sId="1">
    <nc r="G759" t="n">
      <v>10</v>
    </nc>
  </rcc>
  <rcc rId="132" ua="false" sId="1">
    <oc r="G760" t="n">
      <v>1250</v>
    </oc>
    <nc r="G760" t="n">
      <v>1094.5</v>
    </nc>
  </rcc>
  <rcc rId="133" ua="false" sId="1">
    <nc r="A759" t="inlineStr">
      <is>
        <r>
          <rPr>
            <sz val="10"/>
            <rFont val="Arial Cyr"/>
            <family val="0"/>
            <charset val="204"/>
          </rPr>
          <t xml:space="preserve">Иные выплаты персоналу учреждений, за исключением фонда оплаты труда</t>
        </r>
      </is>
    </nc>
  </rcc>
  <rrc rId="134" ua="false" sId="1" eol="0" ref="761:761" action="insertRow"/>
  <rcc rId="135" ua="false" sId="1">
    <nc r="B761" t="inlineStr">
      <is>
        <r>
          <rPr>
            <sz val="10"/>
            <rFont val="Arial Cyr"/>
            <family val="0"/>
            <charset val="204"/>
          </rPr>
          <t xml:space="preserve">09101 82600</t>
        </r>
      </is>
    </nc>
  </rcc>
  <rcc rId="136" ua="false" sId="1">
    <nc r="D76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37" ua="false" sId="1">
    <nc r="E76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38" ua="false" sId="1">
    <nc r="F76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39" ua="false" sId="1">
    <nc r="C761" t="inlineStr">
      <is>
        <r>
          <rPr>
            <sz val="10"/>
            <rFont val="Arial Cyr"/>
            <family val="0"/>
            <charset val="204"/>
          </rPr>
          <t xml:space="preserve">350</t>
        </r>
      </is>
    </nc>
  </rcc>
  <rcc rId="140" ua="false" sId="1">
    <nc r="G761" t="n">
      <v>145.5</v>
    </nc>
  </rcc>
  <rcc rId="141" ua="false" sId="1">
    <oc r="G758" t="n">
      <f>G760</f>
    </oc>
    <nc r="G758" t="n">
      <f>G759+G760+G761</f>
    </nc>
  </rcc>
  <rcc rId="142" ua="false" sId="1">
    <nc r="A761" t="inlineStr">
      <is>
        <r>
          <rPr>
            <sz val="10"/>
            <rFont val="Arial Cyr"/>
            <family val="0"/>
            <charset val="204"/>
          </rPr>
          <t xml:space="preserve">Премии и гранты</t>
        </r>
      </is>
    </nc>
  </rcc>
  <rcc rId="143" ua="false" sId="1">
    <oc r="G766" t="n">
      <f>676.8+1954.4</f>
    </oc>
    <nc r="G766" t="n">
      <v>2666.6</v>
    </nc>
  </rcc>
  <rcc rId="144" ua="false" sId="1">
    <oc r="G767" t="n">
      <f>204.4+590.2</f>
    </oc>
    <nc r="G767" t="n">
      <v>805.3</v>
    </nc>
  </rcc>
  <rcc rId="145" ua="false" sId="1">
    <oc r="G771" t="n">
      <f>25141.9+1150</f>
    </oc>
    <nc r="G771" t="n">
      <v>19291.9</v>
    </nc>
  </rcc>
  <rrc rId="146" ua="false" sId="1" eol="0" ref="772:773" action="insertRow"/>
  <rcc rId="147" ua="false" sId="1">
    <nc r="A77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48" ua="false" sId="1">
    <nc r="B773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149" ua="false" sId="1">
    <nc r="C773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50" ua="false" sId="1">
    <nc r="D773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51" ua="false" sId="1">
    <nc r="E77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2" ua="false" sId="1">
    <nc r="F77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53" ua="false" sId="1">
    <nc r="G773" t="n">
      <v>7000</v>
    </nc>
  </rcc>
  <rcc rId="154" ua="false" sId="1">
    <nc r="G772" t="n">
      <f>G773</f>
    </nc>
  </rcc>
  <rcc rId="155" ua="false" sId="1">
    <nc r="B772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156" ua="false" sId="1">
    <nc r="D77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57" ua="false" sId="1">
    <nc r="E77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8" ua="false" sId="1">
    <nc r="F77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59" ua="false" sId="1">
    <nc r="A772" t="inlineStr">
      <is>
        <r>
          <rPr>
            <sz val="10"/>
            <rFont val="Arial Cyr"/>
            <family val="0"/>
            <charset val="204"/>
          </rPr>
          <t xml:space="preserve">Исполнение расходных обязательств муниципальных районов (городских округов)</t>
        </r>
      </is>
    </nc>
  </rcc>
  <rcc rId="160" ua="false" sId="1">
    <oc r="G769" t="n">
      <f>G770+G774</f>
    </oc>
    <nc r="G769" t="n">
      <f>G770+G774+G772</f>
    </nc>
  </rcc>
  <rcc rId="161" ua="false" sId="1">
    <oc r="G782" t="n">
      <v>621.9</v>
    </oc>
    <nc r="G782" t="n">
      <v>511.9</v>
    </nc>
  </rcc>
  <rcc rId="162" ua="false" sId="1">
    <oc r="G783" t="n">
      <v>187.8</v>
    </oc>
    <nc r="G783" t="n">
      <v>154.6</v>
    </nc>
  </rcc>
  <rcc rId="163" ua="false" sId="1">
    <oc r="G785" t="n">
      <f>1877.4+517.3</f>
    </oc>
    <nc r="G785" t="n">
      <v>1767.5</v>
    </nc>
  </rcc>
  <rcc rId="164" ua="false" sId="1">
    <oc r="G786" t="n">
      <f>567+156.2</f>
    </oc>
    <nc r="G786" t="n">
      <v>533.8</v>
    </nc>
  </rcc>
  <rcc rId="165" ua="false" sId="1">
    <oc r="G787" t="n">
      <v>31.8</v>
    </oc>
    <nc r="G787" t="n">
      <v>37.8</v>
    </nc>
  </rcc>
  <rcc rId="166" ua="false" sId="1">
    <oc r="G788" t="n">
      <v>189.95918</v>
    </oc>
    <nc r="G788" t="n">
      <v>183.95918</v>
    </nc>
  </rcc>
  <rcc rId="167" ua="false" sId="1">
    <oc r="G806" t="n">
      <v>124184.7</v>
    </oc>
    <nc r="G806" t="n">
      <v>132569.3</v>
    </nc>
  </rcc>
  <rcc rId="168" ua="false" sId="1">
    <oc r="G810" t="n">
      <v>22465.17105</v>
    </oc>
    <nc r="G810" t="n">
      <v>32314.01887</v>
    </nc>
  </rcc>
  <rcc rId="169" ua="false" sId="1">
    <oc r="G818" t="n">
      <v>31012</v>
    </oc>
    <nc r="G818" t="n">
      <v>31776.4</v>
    </nc>
  </rcc>
  <rcc rId="170" ua="false" sId="1">
    <oc r="G820" t="n">
      <f>256485.6</f>
    </oc>
    <nc r="G820" t="n">
      <v>266218.9</v>
    </nc>
  </rcc>
  <rcc rId="171" ua="false" sId="1">
    <oc r="G824" t="n">
      <v>51715.686</v>
    </oc>
    <nc r="G824" t="n">
      <v>75021.31918</v>
    </nc>
  </rcc>
  <rcc rId="172" ua="false" sId="1">
    <oc r="G830" t="n">
      <f>109531.5+10620.1+837.8+3492.3</f>
    </oc>
    <nc r="G830" t="n">
      <v>131385.2</v>
    </nc>
  </rcc>
  <rcc rId="173" ua="false" sId="1">
    <oc r="C838" t="inlineStr">
      <is>
        <r>
          <rPr>
            <sz val="10"/>
            <rFont val="Arial Cyr"/>
            <family val="0"/>
            <charset val="204"/>
          </rPr>
          <t xml:space="preserve">611</t>
        </r>
      </is>
    </oc>
    <nc r="C83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74" ua="false" sId="1">
    <oc r="G849" t="n">
      <f>8280+436</f>
    </oc>
    <nc r="G849" t="n">
      <v>4054.8932</v>
    </nc>
  </rcc>
  <rcc rId="175" ua="false" sId="1">
    <oc r="G858" t="n">
      <v>814.5</v>
    </oc>
    <nc r="G858" t="n">
      <v>7992.2</v>
    </nc>
  </rcc>
  <rcc rId="176" ua="false" sId="1">
    <oc r="G859" t="n">
      <v>1815.8</v>
    </oc>
    <nc r="G859" t="n">
      <v>25081.6</v>
    </nc>
  </rcc>
  <rcc rId="177" ua="false" sId="1">
    <oc r="G861" t="n">
      <f>10159.152+11177.7</f>
    </oc>
    <nc r="G861" t="n">
      <v>10159.152</v>
    </nc>
  </rcc>
  <rcc rId="178" ua="false" sId="1">
    <oc r="G862" t="n">
      <f>32170.648+27897.7</f>
    </oc>
    <nc r="G862" t="n">
      <v>32170.648</v>
    </nc>
  </rcc>
  <rrc rId="179" ua="false" sId="1" eol="0" ref="865:865" action="insertRow"/>
  <rrc rId="180" ua="false" sId="1" eol="0" ref="864:864" action="insertRow"/>
  <rrc rId="181" ua="false" sId="1" eol="0" ref="863:863" action="insertRow"/>
  <rcc rId="182" ua="false" sId="1">
    <nc r="A865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83" ua="false" sId="1">
    <nc r="B865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184" ua="false" sId="1">
    <nc r="C865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85" ua="false" sId="1">
    <nc r="D86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86" ua="false" sId="1">
    <nc r="E86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7" ua="false" sId="1">
    <nc r="F86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88" ua="false" sId="1">
    <nc r="G865" t="n">
      <v>4631.9</v>
    </nc>
  </rcc>
  <rcc rId="189" ua="false" sId="1">
    <nc r="B864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190" ua="false" sId="1">
    <nc r="C864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91" ua="false" sId="1">
    <nc r="D86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92" ua="false" sId="1">
    <nc r="E86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3" ua="false" sId="1">
    <nc r="F86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94" ua="false" sId="1">
    <nc r="G864" t="n">
      <v>4000</v>
    </nc>
  </rcc>
  <rcc rId="195" ua="false" sId="1">
    <nc r="B863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196" ua="false" sId="1">
    <nc r="D86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97" ua="false" sId="1">
    <nc r="E86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8" ua="false" sId="1">
    <nc r="F86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99" ua="false" sId="1">
    <nc r="G863" t="n">
      <f>G864+G865</f>
    </nc>
  </rcc>
  <rcc rId="200" ua="false" sId="1">
    <nc r="A863" t="inlineStr">
      <is>
        <r>
          <rPr>
            <sz val="10"/>
            <rFont val="Arial Cyr"/>
            <family val="0"/>
            <charset val="204"/>
          </rPr>
          <t xml:space="preserve">Исполнение расходных обязательств муниципальных районов (городских округов)</t>
        </r>
      </is>
    </nc>
  </rcc>
  <rrc rId="201" ua="false" sId="1" eol="0" ref="863:863" action="deleteRow">
    <rfmt sheetId="1" sqref="863:863"/>
    <rcc rId="0" ua="false" sId="1">
      <nc r="G863" t="n">
        <f>G864</f>
      </nc>
    </rcc>
    <rcc rId="0" ua="false" sId="1">
      <nc r="F863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863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863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B863" t="inlineStr">
        <is>
          <r>
            <rPr>
              <sz val="10"/>
              <rFont val="Arial Cyr"/>
              <family val="0"/>
              <charset val="204"/>
            </rPr>
            <t xml:space="preserve">09601 S2140</t>
          </r>
        </is>
      </nc>
    </rcc>
    <rcc rId="0" ua="false" sId="1">
      <nc r="A863" t="inlineStr">
        <is>
          <r>
            <rPr>
              <sz val="10"/>
              <rFont val="Arial Cyr"/>
              <family val="0"/>
              <charset val="204"/>
            </rPr>
  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  </r>
        </is>
      </nc>
    </rcc>
  </rrc>
  <rcc rId="202" ua="false" sId="1">
    <oc r="G856" t="n">
      <f>G857+G860</f>
    </oc>
    <nc r="G856" t="n">
      <f>G857+G860+G863</f>
    </nc>
  </rcc>
  <rrc rId="203" ua="false" sId="1" eol="0" ref="895:895" action="insertRow"/>
  <rcc rId="204" ua="false" sId="1">
    <nc r="B895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205" ua="false" sId="1">
    <nc r="D895" t="n">
      <v>969</v>
    </nc>
  </rcc>
  <rcc rId="206" ua="false" sId="1">
    <nc r="E89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07" ua="false" sId="1">
    <nc r="F89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08" ua="false" sId="1">
    <nc r="C895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209" ua="false" sId="1">
    <nc r="G895" t="n">
      <v>9.45</v>
    </nc>
  </rcc>
  <rcc rId="210" ua="false" sId="1">
    <oc r="G896" t="n">
      <v>118.4</v>
    </oc>
    <nc r="G896" t="n">
      <v>108.95</v>
    </nc>
  </rcc>
  <rcc rId="211" ua="false" sId="1">
    <nc r="A895" t="inlineStr">
      <is>
        <r>
          <rPr>
            <sz val="10"/>
            <rFont val="Arial Cyr"/>
            <family val="0"/>
            <charset val="204"/>
          </rPr>
          <t xml:space="preserve">Иные выплаты персоналу учреждений, за исключением фонда оплаты труда</t>
        </r>
      </is>
    </nc>
  </rcc>
  <rcc rId="212" ua="false" sId="1">
    <oc r="G885" t="n">
      <f>SUM(G886:G906)</f>
    </oc>
    <nc r="G885" t="n">
      <f>SUM(G886:G906)</f>
    </nc>
  </rcc>
  <rcc rId="213" ua="false" sId="1">
    <oc r="G903" t="n">
      <v>2561.95811</v>
    </oc>
    <nc r="G903" t="n">
      <v>2546.77711</v>
    </nc>
  </rcc>
  <rcc rId="214" ua="false" sId="1">
    <oc r="G953" t="n">
      <f>11928.51796+237.65143+12.16387</f>
    </oc>
    <nc r="G953" t="n">
      <v>15154.07223</v>
    </nc>
  </rcc>
  <rcc rId="215" ua="false" sId="1">
    <oc r="A959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oc>
    <nc r="A959" t="inlineStr">
      <is>
        <r>
          <rPr>
            <sz val="10"/>
            <rFont val="Arial Cyr"/>
            <family val="0"/>
            <charset val="204"/>
          </rPr>
          <t xml:space="preserve">Бюджетные инвестиции в объекты капитального строительства государственной (муниципальной) собственности</t>
        </r>
      </is>
    </nc>
  </rcc>
  <rcc rId="216" ua="false" sId="1">
    <oc r="B959" t="inlineStr">
      <is>
        <r>
          <rPr>
            <sz val="10"/>
            <rFont val="Arial Cyr"/>
            <family val="0"/>
            <charset val="204"/>
          </rPr>
          <t xml:space="preserve">17001 82900</t>
        </r>
      </is>
    </oc>
    <nc r="B959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nc>
  </rcc>
  <rcc rId="217" ua="false" sId="1">
    <oc r="C959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959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218" ua="false" sId="1">
    <oc r="F959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F95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9" ua="false" sId="1">
    <oc r="G959" t="n">
      <v>300</v>
    </oc>
    <nc r="G959" t="n">
      <v>330078.61</v>
    </nc>
  </rcc>
  <rrc rId="220" ua="false" sId="1" eol="0" ref="957:957" action="insertRow"/>
  <rcc rId="221" ua="false" sId="1">
    <nc r="B957" t="inlineStr">
      <is>
        <r>
          <rPr>
            <sz val="10"/>
            <rFont val="Arial Cyr"/>
            <family val="0"/>
            <charset val="204"/>
          </rPr>
          <t xml:space="preserve">17001 S2860</t>
        </r>
      </is>
    </nc>
  </rcc>
  <rm rId="222" ua="false" sheetId="1" source="A957" destination="B957" sourceSheetId="1"/>
  <rcc rId="223" ua="false" sId="1">
    <nc r="C957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224" ua="false" sId="1">
    <nc r="D957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25" ua="false" sId="1">
    <nc r="E95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26" ua="false" sId="1">
    <nc r="F95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27" ua="false" sId="1">
    <nc r="G957" t="n">
      <v>700.32</v>
    </nc>
  </rcc>
  <rrc rId="228" ua="false" sId="1" eol="0" ref="956:956" action="insertRow"/>
  <rcc rId="229" ua="false" sId="1">
    <nc r="G956" t="n">
      <f>G957</f>
    </nc>
  </rcc>
  <rcc rId="230" ua="false" sId="1">
    <nc r="A956" t="inlineStr">
      <is>
        <r>
          <rPr>
            <sz val="10"/>
            <rFont val="Arial Cyr"/>
            <family val="0"/>
            <charset val="204"/>
          </rPr>
          <t xml:space="preserve">На модернизацию объектов водоснабжения</t>
        </r>
      </is>
    </nc>
  </rcc>
  <rcc rId="231" ua="false" sId="1">
    <oc r="G955" t="n">
      <f>G958</f>
    </oc>
    <nc r="G955" t="n">
      <f>G956</f>
    </nc>
  </rcc>
  <rcc rId="232" ua="false" sId="1">
    <oc r="G954" t="n">
      <f>G955</f>
    </oc>
    <nc r="G954" t="n">
      <f>G955+G958</f>
    </nc>
  </rcc>
  <rcc rId="233" ua="false" sId="1">
    <oc r="C963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963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34" ua="false" sId="1">
    <oc r="C989" t="inlineStr">
      <is>
        <r>
          <rPr>
            <sz val="10"/>
            <rFont val="Arial Cyr"/>
            <family val="0"/>
            <charset val="204"/>
          </rPr>
          <t xml:space="preserve">119</t>
        </r>
      </is>
    </oc>
    <nc r="C989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235" ua="false" sId="1">
    <oc r="D989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D98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6" ua="false" sId="1">
    <oc r="E989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E98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7" ua="false" sId="1">
    <oc r="F989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F98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38" ua="false" sId="1">
    <oc r="G989" t="n">
      <v>60</v>
    </oc>
    <nc r="G989" t="n">
      <v>720</v>
    </nc>
  </rcc>
  <rrc rId="239" ua="false" sId="1" eol="0" ref="987:987" action="insertRow"/>
  <rcc rId="240" ua="false" sId="1">
    <oc r="G986" t="e">
      <f>#REF!+G987</f>
    </oc>
    <nc r="G986" t="n">
      <f>G987</f>
    </nc>
  </rcc>
  <rcc rId="241" ua="false" sId="1">
    <oc r="D986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D98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42" ua="false" sId="1">
    <oc r="E986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E98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43" ua="false" sId="1">
    <oc r="F986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F98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4" ua="false" sId="1">
    <oc r="D985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D98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45" ua="false" sId="1">
    <oc r="E985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E98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46" ua="false" sId="1">
    <oc r="F985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F98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rc rId="247" ua="false" sId="1" eol="0" ref="971:971" action="insertRow"/>
  <rrc rId="248" ua="false" sId="1" eol="0" ref="970:970" action="insertRow"/>
  <rrc rId="249" ua="false" sId="1" eol="0" ref="969:969" action="insertRow"/>
  <rcc rId="250" ua="false" sId="1">
    <oc r="G968" t="e">
      <f>#REF!+G969</f>
    </oc>
    <nc r="G968" t="n">
      <f>G969</f>
    </nc>
  </rcc>
  <rrc rId="251" ua="false" sId="1" eol="0" ref="975:981" action="insertRow"/>
  <rrc rId="252" ua="false" sId="1" eol="0" ref="972:974" action="insertRow"/>
  <rcc rId="253" ua="false" sId="1">
    <nc r="B972" t="inlineStr">
      <is>
        <r>
          <rPr>
            <sz val="10"/>
            <rFont val="Arial Cyr"/>
            <family val="0"/>
            <charset val="204"/>
          </rPr>
          <t xml:space="preserve">25000 00000</t>
        </r>
      </is>
    </nc>
  </rcc>
  <rrc rId="254" ua="false" sId="1" eol="0" ref="976:979" action="insertRow"/>
  <rcc rId="255" ua="false" sId="1">
    <nc r="C97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56" ua="false" sId="1">
    <nc r="D97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57" ua="false" sId="1">
    <nc r="E97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58" ua="false" sId="1">
    <nc r="F97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59" ua="false" sId="1">
    <nc r="G975" t="n">
      <v>220</v>
    </nc>
  </rcc>
  <rcc rId="260" ua="false" sId="1">
    <nc r="B975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261" ua="false" sId="1">
    <nc r="A975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62" ua="false" sId="1">
    <nc r="B974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263" ua="false" sId="1">
    <nc r="D97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64" ua="false" sId="1">
    <nc r="E97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65" ua="false" sId="1">
    <nc r="F97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66" ua="false" sId="1">
    <nc r="B973" t="inlineStr">
      <is>
        <r>
          <rPr>
            <sz val="10"/>
            <rFont val="Arial Cyr"/>
            <family val="0"/>
            <charset val="204"/>
          </rPr>
          <t xml:space="preserve">25001 00000</t>
        </r>
      </is>
    </nc>
  </rcc>
  <rcc rId="267" ua="false" sId="1">
    <nc r="D97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68" ua="false" sId="1">
    <nc r="E97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69" ua="false" sId="1">
    <nc r="F97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70" ua="false" sId="1">
    <nc r="C97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71" ua="false" sId="1">
    <nc r="B978" t="inlineStr">
      <is>
        <r>
          <rPr>
            <sz val="10"/>
            <rFont val="Arial Cyr"/>
            <family val="0"/>
            <charset val="204"/>
          </rPr>
          <t xml:space="preserve">25002 82900</t>
        </r>
      </is>
    </nc>
  </rcc>
  <rcc rId="272" ua="false" sId="1">
    <nc r="D97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73" ua="false" sId="1">
    <nc r="E97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74" ua="false" sId="1">
    <nc r="F97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75" ua="false" sId="1">
    <nc r="G978" t="n">
      <v>14945.95651</v>
    </nc>
  </rcc>
  <rcc rId="276" ua="false" sId="1">
    <nc r="A977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277" ua="false" sId="1">
    <nc r="B976" t="inlineStr">
      <is>
        <r>
          <rPr>
            <sz val="10"/>
            <rFont val="Arial Cyr"/>
            <family val="0"/>
            <charset val="204"/>
          </rPr>
          <t xml:space="preserve">25002 00000</t>
        </r>
      </is>
    </nc>
  </rcc>
  <rcc rId="278" ua="false" sId="1">
    <nc r="B980" t="inlineStr">
      <is>
        <r>
          <rPr>
            <sz val="10"/>
            <rFont val="Arial Cyr"/>
            <family val="0"/>
            <charset val="204"/>
          </rPr>
          <t xml:space="preserve">25003 82900</t>
        </r>
      </is>
    </nc>
  </rcc>
  <rcc rId="279" ua="false" sId="1">
    <nc r="B981" t="inlineStr">
      <is>
        <r>
          <rPr>
            <sz val="10"/>
            <rFont val="Arial Cyr"/>
            <family val="0"/>
            <charset val="204"/>
          </rPr>
          <t xml:space="preserve">25003 82900</t>
        </r>
      </is>
    </nc>
  </rcc>
  <rcc rId="280" ua="false" sId="1">
    <nc r="C981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81" ua="false" sId="1">
    <nc r="D98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2" ua="false" sId="1">
    <nc r="E98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83" ua="false" sId="1">
    <nc r="F98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84" ua="false" sId="1">
    <nc r="D98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5" ua="false" sId="1">
    <nc r="E98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86" ua="false" sId="1">
    <nc r="F98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87" ua="false" sId="1">
    <nc r="D97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88" ua="false" sId="1">
    <nc r="E97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89" ua="false" sId="1">
    <nc r="F97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90" ua="false" sId="1">
    <nc r="B979" t="inlineStr">
      <is>
        <r>
          <rPr>
            <sz val="10"/>
            <rFont val="Arial Cyr"/>
            <family val="0"/>
            <charset val="204"/>
          </rPr>
          <t xml:space="preserve">25003 00000</t>
        </r>
      </is>
    </nc>
  </rcc>
  <rcc rId="291" ua="false" sId="1">
    <nc r="G981" t="n">
      <v>100</v>
    </nc>
  </rcc>
  <rcc rId="292" ua="false" sId="1">
    <nc r="A980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293" ua="false" sId="1">
    <nc r="G972" t="n">
      <f>G973+G976+G979</f>
    </nc>
  </rcc>
  <rcc rId="294" ua="false" sId="1">
    <oc r="G982" t="n">
      <f>G25+G400+G454+G490+G593+G616+G673+G686+G755+G800+G920+G937+G945+G949+G954+G960+G968</f>
    </oc>
    <nc r="G982" t="n">
      <f>G25+G400+G454+G490+G593+G616+G673+G686+G755+G800+G920+G937+G945+G949+G954+G960+G968+G972</f>
    </nc>
  </rcc>
  <rcc rId="295" ua="false" sId="1">
    <oc r="G504" t="n">
      <v>1356.5</v>
    </oc>
    <nc r="G504" t="n">
      <v>1160.2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902" ua="false" sId="1">
    <oc r="A776" t="inlineStr">
      <is>
        <r>
          <rPr>
            <sz val="10"/>
            <rFont val="Arial Cyr"/>
            <family val="0"/>
            <charset val="204"/>
          </rPr>
          <t xml:space="preserve">Обеспечение сбалансированности местных бюджетов по социально значимым и первоочередным расходам</t>
        </r>
      </is>
    </oc>
    <nc r="A77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      </r>
      </is>
    </nc>
  </rcc>
  <rcc rId="903" ua="false" sId="1">
    <oc r="B777" t="inlineStr">
      <is>
        <r>
          <rPr>
            <sz val="10"/>
            <rFont val="Arial Cyr"/>
            <family val="0"/>
            <charset val="204"/>
          </rPr>
          <t xml:space="preserve">10101 S2B60</t>
        </r>
      </is>
    </oc>
    <nc r="B777" t="inlineStr">
      <is>
        <r>
          <rPr>
            <sz val="10"/>
            <rFont val="Arial Cyr"/>
            <family val="0"/>
            <charset val="204"/>
          </rPr>
          <t xml:space="preserve">10101 S4760</t>
        </r>
      </is>
    </nc>
  </rcc>
  <rcc rId="904" ua="false" sId="1">
    <oc r="B776" t="inlineStr">
      <is>
        <r>
          <rPr>
            <sz val="10"/>
            <rFont val="Arial Cyr"/>
            <family val="0"/>
            <charset val="204"/>
          </rPr>
          <t xml:space="preserve">10101 S2B60</t>
        </r>
      </is>
    </oc>
    <nc r="B776" t="inlineStr">
      <is>
        <r>
          <rPr>
            <sz val="10"/>
            <rFont val="Arial Cyr"/>
            <family val="0"/>
            <charset val="204"/>
          </rPr>
          <t xml:space="preserve">10101 S4760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3367" ua="false" sId="1">
    <oc r="G289" t="n">
      <v>35730.4335</v>
    </oc>
    <nc r="G289" t="n">
      <v>36230.4335</v>
    </nc>
  </rcc>
  <rcc rId="3368" ua="false" sId="1">
    <oc r="G305" t="n">
      <v>82795.587</v>
    </oc>
    <nc r="G305" t="n">
      <v>83065.587</v>
    </nc>
  </rcc>
  <rcc rId="3369" ua="false" sId="1">
    <oc r="G321" t="n">
      <v>300</v>
    </oc>
    <nc r="G321" t="n">
      <v>374.372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3370" ua="false" sId="1">
    <oc r="B400" t="inlineStr">
      <is>
        <r>
          <rPr>
            <sz val="10"/>
            <rFont val="Arial Cyr"/>
            <family val="0"/>
            <charset val="204"/>
          </rPr>
          <t xml:space="preserve">160F254240</t>
        </r>
      </is>
    </oc>
    <nc r="B400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3371" ua="false" sId="1">
    <oc r="B401" t="inlineStr">
      <is>
        <r>
          <rPr>
            <sz val="10"/>
            <rFont val="Arial Cyr"/>
            <family val="0"/>
            <charset val="204"/>
          </rPr>
          <t xml:space="preserve">160F254240</t>
        </r>
      </is>
    </oc>
    <nc r="B401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3372" ua="false" sId="1">
    <oc r="B402" t="inlineStr">
      <is>
        <r>
          <rPr>
            <sz val="10"/>
            <rFont val="Arial Cyr"/>
            <family val="0"/>
            <charset val="204"/>
          </rPr>
          <t xml:space="preserve">160F254240</t>
        </r>
      </is>
    </oc>
    <nc r="B402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3373" ua="false" sId="1">
    <oc r="B424" t="inlineStr">
      <is>
        <r>
          <rPr>
            <sz val="10"/>
            <rFont val="Arial Cyr"/>
            <family val="0"/>
            <charset val="204"/>
          </rPr>
          <t xml:space="preserve">19001S2140</t>
        </r>
      </is>
    </oc>
    <nc r="B424" t="inlineStr">
      <is>
        <r>
          <rPr>
            <sz val="10"/>
            <rFont val="Arial Cyr"/>
            <family val="0"/>
            <charset val="204"/>
          </rPr>
          <t xml:space="preserve">19001 S2140</t>
        </r>
      </is>
    </nc>
  </rcc>
  <rcc rId="3374" ua="false" sId="1">
    <oc r="B425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oc>
    <nc r="B425" t="inlineStr">
      <is>
        <r>
          <rPr>
            <sz val="10"/>
            <rFont val="Arial Cyr"/>
            <family val="0"/>
            <charset val="204"/>
          </rPr>
          <t xml:space="preserve">19001 S2140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3375" ua="false" sId="1">
    <oc r="G47" t="n">
      <v>7053.78443</v>
    </oc>
    <nc r="G47" t="n">
      <v>6853.78442999999</v>
    </nc>
  </rcc>
  <rcc rId="3376" ua="false" sId="1">
    <oc r="G49" t="n">
      <v>2191.95429</v>
    </oc>
    <nc r="G49" t="n">
      <v>2070.05429</v>
    </nc>
  </rcc>
  <rcc rId="3377" ua="false" sId="1">
    <oc r="G444" t="n">
      <v>2303310.84757</v>
    </oc>
    <nc r="G444" t="n">
      <f>2303310.84757-321.9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3378" ua="false" sId="1">
    <oc r="G305" t="n">
      <v>83065.587</v>
    </oc>
    <nc r="G305" t="n">
      <f>83065.587-301.9</f>
    </nc>
  </rcc>
  <rcc rId="3379" ua="false" sId="1">
    <oc r="G365" t="n">
      <v>3570.55864</v>
    </oc>
    <nc r="G365" t="n">
      <f>3570.55864+301.9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3380" ua="false" sId="1">
    <oc r="G3" t="inlineStr">
      <is>
        <r>
          <rPr>
            <sz val="10"/>
            <rFont val="Arial Cyr"/>
            <family val="0"/>
            <charset val="204"/>
          </rPr>
          <t xml:space="preserve">от "____" ______ 2024    № ____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08" августа 2024    № 344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05" ua="false" sId="1">
    <oc r="G9" t="inlineStr">
      <is>
        <r>
          <rPr>
            <sz val="10"/>
            <rFont val="Arial Cyr"/>
            <family val="0"/>
            <charset val="204"/>
          </rPr>
          <t xml:space="preserve">от ___ июня 2023  № ____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28 июня 2023  № 269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06" ua="false" sId="1">
    <oc r="G34" t="n">
      <v>100</v>
    </oc>
    <nc r="G34" t="n">
      <v>30</v>
    </nc>
  </rcc>
  <rcc rId="907" ua="false" sId="1">
    <oc r="G339" t="n">
      <v>200</v>
    </oc>
    <nc r="G339" t="n">
      <v>250</v>
    </nc>
  </rcc>
  <rcc rId="908" ua="false" sId="1">
    <oc r="G342" t="n">
      <v>43</v>
    </oc>
    <nc r="G342" t="n">
      <v>36</v>
    </nc>
  </rcc>
  <rcc rId="909" ua="false" sId="1">
    <oc r="G398" t="n">
      <v>3.5</v>
    </oc>
    <nc r="G398" t="n">
      <v>10.5</v>
    </nc>
  </rcc>
  <rcc rId="910" ua="false" sId="1">
    <oc r="G408" t="n">
      <v>4488.44632</v>
    </oc>
    <nc r="G408" t="n">
      <v>4993.74632</v>
    </nc>
  </rcc>
  <rcc rId="911" ua="false" sId="1">
    <oc r="G410" t="n">
      <v>1354.9</v>
    </oc>
    <nc r="G410" t="n">
      <v>1521.3</v>
    </nc>
  </rcc>
  <rcc rId="912" ua="false" sId="1">
    <oc r="G427" t="n">
      <v>19400</v>
    </oc>
    <nc r="G427" t="n">
      <v>26400</v>
    </nc>
  </rcc>
  <rcc rId="913" ua="false" sId="1">
    <oc r="G514" t="n">
      <v>193</v>
    </oc>
    <nc r="G514" t="n">
      <v>289.693</v>
    </nc>
  </rcc>
  <rcc rId="914" ua="false" sId="1">
    <oc r="G505" t="n">
      <v>39.508</v>
    </oc>
    <nc r="G505" t="n">
      <v>64.515</v>
    </nc>
  </rcc>
  <rrc rId="915" ua="false" sId="1" eol="0" ref="508:512" action="insertRow"/>
  <rcc rId="916" ua="false" sId="1">
    <nc r="A509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917" ua="false" sId="1">
    <nc r="C509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918" ua="false" sId="1">
    <nc r="D50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919" ua="false" sId="1">
    <nc r="E50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20" ua="false" sId="1">
    <nc r="F50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921" ua="false" sId="1">
    <nc r="A511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 исключением фонда оплаты труда</t>
        </r>
      </is>
    </nc>
  </rcc>
  <rcc rId="922" ua="false" sId="1">
    <nc r="B511" t="inlineStr">
      <is>
        <r>
          <rPr>
            <sz val="10"/>
            <rFont val="Arial Cyr"/>
            <family val="0"/>
            <charset val="204"/>
          </rPr>
          <t xml:space="preserve">04102 81020</t>
        </r>
      </is>
    </nc>
  </rcc>
  <rcc rId="923" ua="false" sId="1">
    <nc r="C511" t="inlineStr">
      <is>
        <r>
          <rPr>
            <sz val="10"/>
            <rFont val="Arial Cyr"/>
            <family val="0"/>
            <charset val="204"/>
          </rPr>
          <t xml:space="preserve">122</t>
        </r>
      </is>
    </nc>
  </rcc>
  <rcc rId="924" ua="false" sId="1">
    <nc r="D511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925" ua="false" sId="1">
    <nc r="E51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26" ua="false" sId="1">
    <nc r="F51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927" ua="false" sId="1">
    <nc r="G511" t="n">
      <v>12.6</v>
    </nc>
  </rcc>
  <rcc rId="928" ua="false" sId="1">
    <nc r="A51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929" ua="false" sId="1">
    <nc r="C512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930" ua="false" sId="1">
    <nc r="D512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931" ua="false" sId="1">
    <nc r="E51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32" ua="false" sId="1">
    <nc r="F51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rc rId="933" ua="false" sId="1" eol="0" ref="510:510" action="insertRow"/>
  <rcc rId="934" ua="false" sId="1">
    <nc r="B508" t="inlineStr">
      <is>
        <r>
          <rPr>
            <sz val="10"/>
            <rFont val="Arial Cyr"/>
            <family val="0"/>
            <charset val="204"/>
          </rPr>
          <t xml:space="preserve">04102 S4760</t>
        </r>
      </is>
    </nc>
  </rcc>
  <rcc rId="935" ua="false" sId="1">
    <nc r="B509" t="inlineStr">
      <is>
        <r>
          <rPr>
            <sz val="10"/>
            <rFont val="Arial Cyr"/>
            <family val="0"/>
            <charset val="204"/>
          </rPr>
          <t xml:space="preserve">04102 S4760</t>
        </r>
      </is>
    </nc>
  </rcc>
  <rcc rId="936" ua="false" sId="1">
    <nc r="B510" t="inlineStr">
      <is>
        <r>
          <rPr>
            <sz val="10"/>
            <rFont val="Arial Cyr"/>
            <family val="0"/>
            <charset val="204"/>
          </rPr>
          <t xml:space="preserve">04102 S4760</t>
        </r>
      </is>
    </nc>
  </rcc>
  <rcc rId="937" ua="false" sId="1">
    <nc r="G509" t="n">
      <v>1415.72211</v>
    </nc>
  </rcc>
  <rcc rId="938" ua="false" sId="1">
    <nc r="G510" t="n">
      <v>437.77264</v>
    </nc>
  </rcc>
  <rcc rId="939" ua="false" sId="1">
    <oc r="G497" t="n">
      <f>G498+G513</f>
    </oc>
    <nc r="G497" t="n">
      <f>G498+G513+G508</f>
    </nc>
  </rcc>
  <rcc rId="940" ua="false" sId="1">
    <oc r="G516" t="n">
      <v>463.11915</v>
    </oc>
    <nc r="G516" t="n">
      <v>941.11925</v>
    </nc>
  </rcc>
  <rrc rId="941" ua="false" sId="1" eol="0" ref="521:545" action="insertRow"/>
  <rm rId="942" ua="false" sheetId="1" source="A552:IV576" destination="A521:IV545" sourceSheetId="1"/>
  <rrc rId="943" ua="false" sId="1" eol="0" ref="552:552" action="deleteRow">
    <rfmt sheetId="1" sqref="552:552"/>
    <rcc rId="0" ua="false" sId="1">
      <nc r="G552" t="n">
        <v>4750</v>
      </nc>
    </rcc>
    <rcc rId="0" ua="false" sId="1">
      <nc r="F552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E55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552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C552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B552" t="inlineStr">
        <is>
          <r>
            <rPr>
              <sz val="10"/>
              <rFont val="Arial Cyr"/>
              <family val="0"/>
              <charset val="204"/>
            </rPr>
            <t xml:space="preserve">04304743Д0</t>
          </r>
        </is>
      </nc>
    </rcc>
    <rcc rId="0" ua="false" sId="1">
      <nc r="A552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rc rId="944" ua="false" sId="1" eol="0" ref="552:552" action="deleteRow">
    <rfmt sheetId="1" sqref="552:552"/>
    <rcc rId="0" ua="false" sId="1">
      <nc r="G552" t="n">
        <v>4750</v>
      </nc>
    </rcc>
    <rcc rId="0" ua="false" sId="1">
      <nc r="F552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E55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552" t="inlineStr">
        <is>
          <r>
            <rPr>
              <sz val="10"/>
              <rFont val="Arial Cyr"/>
              <family val="0"/>
              <charset val="204"/>
            </rPr>
            <t xml:space="preserve">977</t>
          </r>
        </is>
      </nc>
    </rcc>
    <rcc rId="0" ua="false" sId="1">
      <nc r="C552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B552" t="inlineStr">
        <is>
          <r>
            <rPr>
              <sz val="10"/>
              <rFont val="Arial Cyr"/>
              <family val="0"/>
              <charset val="204"/>
            </rPr>
            <t xml:space="preserve">04304743Д0</t>
          </r>
        </is>
      </nc>
    </rcc>
    <rcc rId="0" ua="false" sId="1">
      <nc r="A552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rc rId="945" ua="false" sId="1" eol="0" ref="552:552" action="insertRow"/>
  <rcc rId="946" ua="false" sId="1">
    <nc r="D555" t="n">
      <v>971</v>
    </nc>
  </rcc>
  <rrc rId="947" ua="false" sId="1" eol="0" ref="549:549" action="insertRow"/>
  <rcc rId="948" ua="false" sId="1">
    <nc r="A555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949" ua="false" sId="1">
    <nc r="B554" t="inlineStr">
      <is>
        <r>
          <rPr>
            <sz val="10"/>
            <rFont val="Arial Cyr"/>
            <family val="0"/>
            <charset val="204"/>
          </rPr>
          <t xml:space="preserve">04201 82170</t>
        </r>
      </is>
    </nc>
  </rcc>
  <rcc rId="950" ua="false" sId="1">
    <nc r="B555" t="inlineStr">
      <is>
        <r>
          <rPr>
            <sz val="10"/>
            <rFont val="Arial Cyr"/>
            <family val="0"/>
            <charset val="204"/>
          </rPr>
          <t xml:space="preserve">04201 82170</t>
        </r>
      </is>
    </nc>
  </rcc>
  <rcc rId="951" ua="false" sId="1">
    <nc r="C55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52" ua="false" sId="1">
    <nc r="E55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953" ua="false" sId="1">
    <nc r="F554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954" ua="false" sId="1">
    <nc r="E55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955" ua="false" sId="1">
    <nc r="F555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956" ua="false" sId="1">
    <nc r="D54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957" ua="false" sId="1">
    <nc r="G555" t="n">
      <v>320</v>
    </nc>
  </rcc>
  <rcc rId="958" ua="false" sId="1">
    <nc r="G549" t="n">
      <f>G554</f>
    </nc>
  </rcc>
  <rrc rId="959" ua="false" sId="1" eol="0" ref="554:555" action="insertRow"/>
  <rm rId="960" ua="false" sheetId="1" source="A552:IV553" destination="A554:IV555" sourceSheetId="1"/>
  <rrc rId="961" ua="false" sId="1" eol="0" ref="552:552" action="deleteRow">
    <rfmt sheetId="1" sqref="552:552"/>
    <rcc rId="0" ua="false" sId="1">
      <nc r="G552" t="n">
        <f>SUM(G553:G553)</f>
      </nc>
    </rcc>
    <rcc rId="0" ua="false" sId="1">
      <nc r="F552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E55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552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B552" t="inlineStr">
        <is>
          <r>
            <rPr>
              <sz val="10"/>
              <rFont val="Arial Cyr"/>
              <family val="0"/>
              <charset val="204"/>
            </rPr>
            <t xml:space="preserve">04304 82200</t>
          </r>
        </is>
      </nc>
    </rcc>
    <rcc rId="0" ua="false" sId="1">
      <nc r="A552" t="inlineStr">
        <is>
          <r>
            <rPr>
              <sz val="10"/>
              <rFont val="Arial Cyr"/>
              <family val="0"/>
              <charset val="204"/>
            </rPr>
            <t xml:space="preserve">Расходы на содержание автомобильных дорог общего пользования местного значения </t>
          </r>
        </is>
      </nc>
    </rcc>
  </rrc>
  <rrc rId="962" ua="false" sId="1" eol="0" ref="552:552" action="deleteRow">
    <rfmt sheetId="1" sqref="552:552"/>
    <rcc rId="0" ua="false" sId="1">
      <nc r="G552" t="n">
        <f>SUM(G553:G553)</f>
      </nc>
    </rcc>
    <rcc rId="0" ua="false" sId="1">
      <nc r="F552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E55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552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B552" t="inlineStr">
        <is>
          <r>
            <rPr>
              <sz val="10"/>
              <rFont val="Arial Cyr"/>
              <family val="0"/>
              <charset val="204"/>
            </rPr>
            <t xml:space="preserve">04304 82200</t>
          </r>
        </is>
      </nc>
    </rcc>
    <rcc rId="0" ua="false" sId="1">
      <nc r="A552" t="inlineStr">
        <is>
          <r>
            <rPr>
              <sz val="10"/>
              <rFont val="Arial Cyr"/>
              <family val="0"/>
              <charset val="204"/>
            </rPr>
            <t xml:space="preserve">Расходы на содержание автомобильных дорог общего пользования местного значения </t>
          </r>
        </is>
      </nc>
    </rcc>
  </rrc>
  <rrc rId="963" ua="false" sId="1" eol="0" ref="548:548" action="insertRow"/>
  <rrc rId="964" ua="false" sId="1" eol="0" ref="551:551" action="insertRow"/>
  <rrc rId="965" ua="false" sId="1" eol="0" ref="550:550" action="insertRow"/>
  <rcc rId="966" ua="false" sId="1">
    <oc r="G551" t="n">
      <v>447</v>
    </oc>
    <nc r="G551" t="n">
      <v>320</v>
    </nc>
  </rcc>
  <rcc rId="967" ua="false" sId="1">
    <oc r="G555" t="n">
      <v>4500</v>
    </oc>
    <nc r="G555" t="n">
      <v>10000</v>
    </nc>
  </rcc>
  <rcc rId="968" ua="false" sId="1">
    <oc r="G559" t="n">
      <v>4355.02828</v>
    </oc>
    <nc r="G559"/>
  </rcc>
  <rrc rId="969" ua="false" sId="1" eol="0" ref="558:558" action="insertRow"/>
  <rcc rId="970" ua="false" sId="1">
    <oc r="G557" t="e">
      <f>G558+G559+#REF!</f>
    </oc>
    <nc r="G557" t="n">
      <f>G558+G559</f>
    </nc>
  </rcc>
  <rcc rId="971" ua="false" sId="1">
    <oc r="G559" t="n">
      <v>11480.749</v>
    </oc>
    <nc r="G559" t="n">
      <v>18245.61728</v>
    </nc>
  </rcc>
  <rcc rId="972" ua="false" sId="1">
    <oc r="D56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56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973" ua="false" sId="1">
    <oc r="C574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C574" t="inlineStr">
      <is>
        <r>
          <rPr>
            <sz val="10"/>
            <rFont val="Arial Cyr"/>
            <family val="0"/>
            <charset val="204"/>
          </rPr>
          <t xml:space="preserve">465</t>
        </r>
      </is>
    </nc>
  </rcc>
  <rrc rId="974" ua="false" sId="1" eol="0" ref="574:574" action="insertRow"/>
  <rm rId="975" ua="false" sheetId="1" source="A576:IV576" destination="A574:IV574" sourceSheetId="1"/>
  <rrc rId="976" ua="false" sId="1" eol="0" ref="576:576" action="deleteRow">
    <rfmt sheetId="1" sqref="576:576"/>
    <rcc rId="0" ua="false" sId="1">
      <nc r="G576" t="n">
        <f>G577</f>
      </nc>
    </rcc>
    <rcc rId="0" ua="false" sId="1">
      <nc r="F576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E576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D576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B576" t="inlineStr">
        <is>
          <r>
            <rPr>
              <sz val="10"/>
              <rFont val="Arial Cyr"/>
              <family val="0"/>
              <charset val="204"/>
            </rPr>
            <t xml:space="preserve">06035 00000</t>
          </r>
        </is>
      </nc>
    </rcc>
    <rcc rId="0" ua="false" sId="1">
      <nc r="A576" t="inlineStr">
        <is>
          <r>
            <rPr>
              <sz val="10"/>
              <rFont val="Arial Cyr"/>
              <family val="0"/>
              <charset val="204"/>
            </rPr>
            <t xml:space="preserve">Обеспечение комплексного развития сельских территорий (Строительство плавательного бассейна 25*11 м. в г.Гусиноозерск, ул.Комсомольская, уч №2Г)</t>
          </r>
        </is>
      </nc>
    </rcc>
  </rrc>
  <rcc rId="977" ua="false" sId="1">
    <oc r="G596" t="n">
      <v>57885</v>
    </oc>
    <nc r="G596" t="n">
      <v>111818.37</v>
    </nc>
  </rcc>
  <rcc rId="978" ua="false" sId="1">
    <oc r="G623" t="n">
      <v>111383.15</v>
    </oc>
    <nc r="G623" t="n">
      <v>162517.7102</v>
    </nc>
  </rcc>
  <rcc rId="979" ua="false" sId="1">
    <oc r="G638" t="n">
      <v>4378.306</v>
    </oc>
    <nc r="G638" t="n">
      <v>3620.05812</v>
    </nc>
  </rcc>
  <rcc rId="980" ua="false" sId="1">
    <oc r="G652" t="n">
      <v>5005.33228</v>
    </oc>
    <nc r="G652" t="n">
      <v>4239.98322</v>
    </nc>
  </rcc>
  <rrc rId="981" ua="false" sId="1" eol="0" ref="659:660" action="insertRow"/>
  <rcc rId="982" ua="false" sId="1">
    <nc r="D660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983" ua="false" sId="1">
    <nc r="E66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84" ua="false" sId="1">
    <nc r="F66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85" ua="false" sId="1">
    <nc r="A659" t="inlineStr">
      <is>
        <r>
          <rPr>
            <sz val="10"/>
            <rFont val="Arial Cyr"/>
            <family val="0"/>
            <charset val="204"/>
          </rPr>
          <t xml:space="preserve">На укрепление материально-технической базы отрасли "Культура"</t>
        </r>
      </is>
    </nc>
  </rcc>
  <rcc rId="986" ua="false" sId="1">
    <nc r="G660" t="n">
      <v>407.45294</v>
    </nc>
  </rcc>
  <rrc rId="987" ua="false" sId="1" eol="0" ref="645:646" action="insertRow"/>
  <rcc rId="988" ua="false" sId="1">
    <nc r="D64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989" ua="false" sId="1">
    <nc r="E64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90" ua="false" sId="1">
    <nc r="F64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91" ua="false" sId="1">
    <nc r="A645" t="inlineStr">
      <is>
        <r>
          <rPr>
            <sz val="10"/>
            <rFont val="Arial Cyr"/>
            <family val="0"/>
            <charset val="204"/>
          </rPr>
          <t xml:space="preserve">На укрепление материально-технической базы отрасли "Культура"</t>
        </r>
      </is>
    </nc>
  </rcc>
  <rcc rId="992" ua="false" sId="1">
    <nc r="G646" t="n">
      <v>209.984</v>
    </nc>
  </rcc>
  <rcc rId="993" ua="false" sId="1">
    <oc r="G636" t="n">
      <f>G637+G643+G639+G641</f>
    </oc>
    <nc r="G636" t="n">
      <f>G637+G643+G639+G641+G645</f>
    </nc>
  </rcc>
  <rcc rId="994" ua="false" sId="1">
    <nc r="B645" t="inlineStr">
      <is>
        <r>
          <rPr>
            <sz val="10"/>
            <rFont val="Arial Cyr"/>
            <family val="0"/>
            <charset val="204"/>
          </rPr>
          <t xml:space="preserve">08101 S2950</t>
        </r>
      </is>
    </nc>
  </rcc>
  <rcc rId="995" ua="false" sId="1">
    <nc r="B646" t="inlineStr">
      <is>
        <r>
          <rPr>
            <sz val="10"/>
            <rFont val="Arial Cyr"/>
            <family val="0"/>
            <charset val="204"/>
          </rPr>
          <t xml:space="preserve">08101 S2950</t>
        </r>
      </is>
    </nc>
  </rcc>
  <rcc rId="996" ua="false" sId="1">
    <nc r="C64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997" ua="false" sId="1">
    <nc r="C66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998" ua="false" sId="1">
    <nc r="B659" t="inlineStr">
      <is>
        <r>
          <rPr>
            <sz val="10"/>
            <rFont val="Arial Cyr"/>
            <family val="0"/>
            <charset val="204"/>
          </rPr>
          <t xml:space="preserve">08201 S2950</t>
        </r>
      </is>
    </nc>
  </rcc>
  <rcc rId="999" ua="false" sId="1">
    <nc r="B660" t="inlineStr">
      <is>
        <r>
          <rPr>
            <sz val="10"/>
            <rFont val="Arial Cyr"/>
            <family val="0"/>
            <charset val="204"/>
          </rPr>
          <t xml:space="preserve">08201 S2950</t>
        </r>
      </is>
    </nc>
  </rcc>
  <rrc rId="1000" ua="false" sId="1" eol="0" ref="661:662" action="insertRow"/>
  <rcc rId="1001" ua="false" sId="1">
    <nc r="D66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002" ua="false" sId="1">
    <nc r="E66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003" ua="false" sId="1">
    <nc r="F66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04" ua="false" sId="1">
    <nc r="A662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005" ua="false" sId="1">
    <nc r="C662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006" ua="false" sId="1">
    <nc r="G662" t="n">
      <v>684</v>
    </nc>
  </rcc>
  <rcc rId="1007" ua="false" sId="1">
    <nc r="B661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1008" ua="false" sId="1">
    <nc r="B662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1009" ua="false" sId="1">
    <oc r="G650" t="n">
      <f>G655+G649+G651+G653</f>
    </oc>
    <nc r="G650" t="n">
      <f>G657+G651+G653+G655+G659+G661</f>
    </nc>
  </rcc>
  <rcc rId="1010" ua="false" sId="1">
    <oc r="G666" t="n">
      <v>12132.1</v>
    </oc>
    <nc r="G666" t="n">
      <v>12142.3</v>
    </nc>
  </rcc>
  <rrc rId="1011" ua="false" sId="1" eol="0" ref="669:670" action="insertRow"/>
  <rcc rId="1012" ua="false" sId="1">
    <nc r="D670" t="n">
      <v>973</v>
    </nc>
  </rcc>
  <rcc rId="1013" ua="false" sId="1">
    <nc r="E67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014" ua="false" sId="1">
    <nc r="F67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015" ua="false" sId="1">
    <nc r="A670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016" ua="false" sId="1">
    <nc r="B669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1017" ua="false" sId="1">
    <nc r="B670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1018" ua="false" sId="1">
    <nc r="C670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019" ua="false" sId="1">
    <nc r="G670" t="n">
      <v>794.89128</v>
    </nc>
  </rcc>
  <rcc rId="1020" ua="false" sId="1">
    <oc r="G664" t="n">
      <f>G665+G667</f>
    </oc>
    <nc r="G664" t="n">
      <f>G665+G667+G669</f>
    </nc>
  </rcc>
  <rcc rId="1021" ua="false" sId="1">
    <oc r="G674" t="n">
      <v>387.694</v>
    </oc>
    <nc r="G674" t="n">
      <v>1919.694</v>
    </nc>
  </rcc>
  <rcc rId="1022" ua="false" sId="1">
    <oc r="G678" t="n">
      <v>967.4</v>
    </oc>
    <nc r="G678" t="n">
      <v>930.4</v>
    </nc>
  </rcc>
  <rcc rId="1023" ua="false" sId="1">
    <oc r="G687" t="n">
      <v>130.7</v>
    </oc>
    <nc r="G687" t="n">
      <v>154.7</v>
    </nc>
  </rcc>
  <rcc rId="1024" ua="false" sId="1">
    <oc r="G688" t="n">
      <v>434.2</v>
    </oc>
    <nc r="G688" t="n">
      <v>516.4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025" ua="false" sId="1">
    <oc r="B689" t="inlineStr">
      <is>
        <r>
          <rPr>
            <sz val="10"/>
            <rFont val="Arial Cyr"/>
            <family val="0"/>
            <charset val="204"/>
          </rPr>
          <t xml:space="preserve">8403 83160</t>
        </r>
      </is>
    </oc>
    <nc r="B689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rc rId="1026" ua="false" sId="1" eol="0" ref="694:694" action="insertRow"/>
  <rrc rId="1027" ua="false" sId="1" eol="0" ref="693:693" action="insertRow"/>
  <rrc rId="1028" ua="false" sId="1" eol="0" ref="692:692" action="insertRow"/>
  <rrc rId="1029" ua="false" sId="1" eol="0" ref="691:691" action="insertRow"/>
  <rrc rId="1030" ua="false" sId="1" eol="0" ref="690:690" action="insertRow"/>
  <rcc rId="1031" ua="false" sId="1">
    <nc r="A69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1032" ua="false" sId="1">
    <nc r="A694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033" ua="false" sId="1">
    <nc r="B691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034" ua="false" sId="1">
    <nc r="C69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035" ua="false" sId="1">
    <nc r="B692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036" ua="false" sId="1">
    <nc r="C69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037" ua="false" sId="1">
    <nc r="B693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038" ua="false" sId="1">
    <nc r="C693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039" ua="false" sId="1">
    <nc r="B694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040" ua="false" sId="1">
    <nc r="C694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041" ua="false" sId="1">
    <nc r="E69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042" ua="false" sId="1">
    <nc r="F69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43" ua="false" sId="1">
    <nc r="E69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044" ua="false" sId="1">
    <nc r="F69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45" ua="false" sId="1">
    <nc r="E69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046" ua="false" sId="1">
    <nc r="F69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47" ua="false" sId="1">
    <nc r="E69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048" ua="false" sId="1">
    <nc r="F69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49" ua="false" sId="1">
    <nc r="D690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050" ua="false" sId="1">
    <nc r="D69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051" ua="false" sId="1">
    <nc r="D69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052" ua="false" sId="1">
    <nc r="D69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053" ua="false" sId="1">
    <nc r="D69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054" ua="false" sId="1">
    <nc r="G691" t="n">
      <v>1279.96048</v>
    </nc>
  </rcc>
  <rcc rId="1055" ua="false" sId="1">
    <nc r="G692" t="n">
      <v>320.581</v>
    </nc>
  </rcc>
  <rcc rId="1056" ua="false" sId="1">
    <nc r="G693" t="n">
      <v>138.39146</v>
    </nc>
  </rcc>
  <rcc rId="1057" ua="false" sId="1">
    <nc r="G694" t="n">
      <v>40.90246</v>
    </nc>
  </rcc>
  <rcc rId="1058" ua="false" sId="1">
    <oc r="B677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oc>
    <nc r="B677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1059" ua="false" sId="1">
    <oc r="B678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oc>
    <nc r="B678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1060" ua="false" sId="1">
    <oc r="G679" t="n">
      <f>G680</f>
    </oc>
    <nc r="G679" t="n">
      <f>G680+G683+G690</f>
    </nc>
  </rcc>
  <rcc rId="1061" ua="false" sId="1">
    <oc r="G671" t="n">
      <f>G672+G680+G683+G695</f>
    </oc>
    <nc r="G671" t="n">
      <f>G672+G695+G679</f>
    </nc>
  </rcc>
  <rcc rId="1062" ua="false" sId="1">
    <oc r="G702" t="n">
      <v>15</v>
    </oc>
    <nc r="G702" t="n">
      <v>20.04</v>
    </nc>
  </rcc>
  <rcc rId="1063" ua="false" sId="1">
    <oc r="G703" t="n">
      <v>773.013</v>
    </oc>
    <nc r="G703" t="n">
      <v>598.473</v>
    </nc>
  </rcc>
  <rcc rId="1064" ua="false" sId="1">
    <oc r="G704" t="n">
      <v>449.6</v>
    </oc>
    <nc r="G704" t="n">
      <v>599.6</v>
    </nc>
  </rcc>
  <rcc rId="1065" ua="false" sId="1">
    <oc r="G713" t="n">
      <v>20023.49182</v>
    </oc>
    <nc r="G713" t="n">
      <v>20671.98882</v>
    </nc>
  </rcc>
  <rrc rId="1066" ua="false" sId="1" eol="0" ref="720:721" action="insertRow"/>
  <rcc rId="1067" ua="false" sId="1">
    <nc r="D72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068" ua="false" sId="1">
    <nc r="E72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069" ua="false" sId="1">
    <nc r="F72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070" ua="false" sId="1">
    <nc r="A72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071" ua="false" sId="1">
    <nc r="B720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072" ua="false" sId="1">
    <nc r="B721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073" ua="false" sId="1">
    <nc r="C721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074" ua="false" sId="1">
    <nc r="G721" t="n">
      <v>3578.32054</v>
    </nc>
  </rcc>
  <rcc rId="1075" ua="false" sId="1">
    <oc r="G711" t="n">
      <f>G712+G718+G716+G714</f>
    </oc>
    <nc r="G711" t="n">
      <f>G712+G718+G716+G714+G720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76" ua="false" sId="1">
    <oc r="G735" t="n">
      <v>196.34618</v>
    </oc>
    <nc r="G735" t="n">
      <v>215.84618</v>
    </nc>
  </rcc>
  <rrc rId="1077" ua="false" sId="1" eol="0" ref="743:743" action="insertRow"/>
  <rrc rId="1078" ua="false" sId="1" eol="0" ref="742:742" action="insertRow"/>
  <rrc rId="1079" ua="false" sId="1" eol="0" ref="741:741" action="insertRow"/>
  <rrc rId="1080" ua="false" sId="1" eol="0" ref="739:740" action="insertRow"/>
  <rcc rId="1081" ua="false" sId="1">
    <nc r="A741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1082" ua="false" sId="1">
    <nc r="A74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083" ua="false" sId="1">
    <nc r="B740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1084" ua="false" sId="1">
    <nc r="C740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085" ua="false" sId="1">
    <nc r="B741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1086" ua="false" sId="1">
    <nc r="C741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087" ua="false" sId="1">
    <nc r="B742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1088" ua="false" sId="1">
    <nc r="C742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089" ua="false" sId="1">
    <nc r="B743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1090" ua="false" sId="1">
    <nc r="C743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091" ua="false" sId="1">
    <nc r="E74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092" ua="false" sId="1">
    <nc r="F74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3" ua="false" sId="1">
    <nc r="E74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094" ua="false" sId="1">
    <nc r="F74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5" ua="false" sId="1">
    <nc r="E74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096" ua="false" sId="1">
    <nc r="F74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7" ua="false" sId="1">
    <nc r="E74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098" ua="false" sId="1">
    <nc r="F74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9" ua="false" sId="1">
    <nc r="D739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100" ua="false" sId="1">
    <nc r="D74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101" ua="false" sId="1">
    <nc r="D74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102" ua="false" sId="1">
    <nc r="D74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103" ua="false" sId="1">
    <nc r="D743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104" ua="false" sId="1">
    <nc r="G740" t="n">
      <v>518.2</v>
    </nc>
  </rcc>
  <rcc rId="1105" ua="false" sId="1">
    <nc r="G741" t="n">
      <v>131.1</v>
    </nc>
  </rcc>
  <rcc rId="1106" ua="false" sId="1">
    <nc r="G742" t="n">
      <v>220.5</v>
    </nc>
  </rcc>
  <rcc rId="1107" ua="false" sId="1">
    <nc r="G743" t="n">
      <v>63.3</v>
    </nc>
  </rcc>
  <rcc rId="1108" ua="false" sId="1">
    <oc r="G727" t="n">
      <f>G728+G731+G737</f>
    </oc>
    <nc r="G727" t="n">
      <f>G728+G731+G737+G739</f>
    </nc>
  </rcc>
  <rrc rId="1109" ua="false" sId="1" eol="0" ref="752:753" action="insertRow"/>
  <rcc rId="1110" ua="false" sId="1">
    <nc r="D753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111" ua="false" sId="1">
    <nc r="E75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12" ua="false" sId="1">
    <nc r="F75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13" ua="false" sId="1">
    <nc r="A753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114" ua="false" sId="1">
    <nc r="B752" t="inlineStr">
      <is>
        <r>
          <rPr>
            <sz val="10"/>
            <rFont val="Arial Cyr"/>
            <family val="0"/>
            <charset val="204"/>
          </rPr>
          <t xml:space="preserve">09601 S4760</t>
        </r>
      </is>
    </nc>
  </rcc>
  <rcc rId="1115" ua="false" sId="1">
    <nc r="B753" t="inlineStr">
      <is>
        <r>
          <rPr>
            <sz val="10"/>
            <rFont val="Arial Cyr"/>
            <family val="0"/>
            <charset val="204"/>
          </rPr>
          <t xml:space="preserve">09601 S4760</t>
        </r>
      </is>
    </nc>
  </rcc>
  <rcc rId="1116" ua="false" sId="1">
    <nc r="G753" t="n">
      <v>245.02019</v>
    </nc>
  </rcc>
  <rcc rId="1117" ua="false" sId="1">
    <oc r="G749" t="n">
      <f>G750</f>
    </oc>
    <nc r="G749" t="n">
      <f>G750+G752</f>
    </nc>
  </rcc>
  <rcc rId="1118" ua="false" sId="1">
    <oc r="G758" t="n">
      <v>132569.3</v>
    </oc>
    <nc r="G758" t="n">
      <v>134415.1</v>
    </nc>
  </rcc>
  <rcc rId="1119" ua="false" sId="1">
    <oc r="G762" t="n">
      <v>38065.21417</v>
    </oc>
    <nc r="G762" t="n">
      <v>39277.27248</v>
    </nc>
  </rcc>
  <rrc rId="1120" ua="false" sId="1" eol="0" ref="763:763" action="insertRow"/>
  <rcc rId="1121" ua="false" sId="1">
    <nc r="B763" t="inlineStr">
      <is>
        <r>
          <rPr>
            <sz val="10"/>
            <rFont val="Arial Cyr"/>
            <family val="0"/>
            <charset val="204"/>
          </rPr>
          <t xml:space="preserve">10101 83010</t>
        </r>
      </is>
    </nc>
  </rcc>
  <rcc rId="1122" ua="false" sId="1">
    <nc r="D763" t="n">
      <v>969</v>
    </nc>
  </rcc>
  <rcc rId="1123" ua="false" sId="1">
    <nc r="E76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24" ua="false" sId="1">
    <nc r="F76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125" ua="false" sId="1">
    <nc r="C76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126" ua="false" sId="1">
    <nc r="G763" t="n">
      <v>51.72414</v>
    </nc>
  </rcc>
  <rcc rId="1127" ua="false" sId="1">
    <oc r="G761" t="n">
      <f>G762</f>
    </oc>
    <nc r="G761" t="n">
      <f>G762+G763</f>
    </nc>
  </rcc>
  <rcc rId="1128" ua="false" sId="1">
    <oc r="G767" t="n">
      <v>38193.5</v>
    </oc>
    <nc r="G767" t="n">
      <v>10770.99875</v>
    </nc>
  </rcc>
  <rcc rId="1129" ua="false" sId="1">
    <oc r="G777" t="n">
      <v>75772.83118</v>
    </oc>
    <nc r="G777" t="n">
      <v>79316.29887</v>
    </nc>
  </rcc>
  <rrc rId="1130" ua="false" sId="1" eol="0" ref="778:778" action="insertRow"/>
  <rcc rId="1131" ua="false" sId="1">
    <nc r="B778" t="inlineStr">
      <is>
        <r>
          <rPr>
            <sz val="10"/>
            <rFont val="Arial Cyr"/>
            <family val="0"/>
            <charset val="204"/>
          </rPr>
          <t xml:space="preserve">10201 83020</t>
        </r>
      </is>
    </nc>
  </rcc>
  <rcc rId="1132" ua="false" sId="1">
    <nc r="D778" t="n">
      <v>969</v>
    </nc>
  </rcc>
  <rcc rId="1133" ua="false" sId="1">
    <nc r="E7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34" ua="false" sId="1">
    <nc r="F77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135" ua="false" sId="1">
    <nc r="G778" t="n">
      <v>51.72414</v>
    </nc>
  </rcc>
  <rcc rId="1136" ua="false" sId="1">
    <oc r="G776" t="n">
      <f>G777</f>
    </oc>
    <nc r="G776" t="n">
      <f>G777+G778</f>
    </nc>
  </rcc>
  <rcc rId="1137" ua="false" sId="1">
    <nc r="C77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138" ua="false" sId="1">
    <oc r="G784" t="n">
      <v>131385.2</v>
    </oc>
    <nc r="G784" t="n">
      <v>132589.2</v>
    </nc>
  </rcc>
  <rcc rId="1139" ua="false" sId="1">
    <oc r="G786" t="n">
      <v>22123.4</v>
    </oc>
    <nc r="G786" t="n">
      <v>23957.2</v>
    </nc>
  </rcc>
  <rcc rId="1140" ua="false" sId="1">
    <oc r="G790" t="n">
      <v>987.654</v>
    </oc>
    <nc r="G790" t="n">
      <v>585.205</v>
    </nc>
  </rcc>
  <rcc rId="1141" ua="false" sId="1">
    <oc r="G792" t="n">
      <f>4758</f>
    </oc>
    <nc r="G792" t="n">
      <v>4444.1</v>
    </nc>
  </rcc>
  <rcc rId="1142" ua="false" sId="1">
    <oc r="G806" t="n">
      <v>6983.65002</v>
    </oc>
    <nc r="G806" t="n">
      <v>6959.40702</v>
    </nc>
  </rcc>
  <rrc rId="1143" ua="false" sId="1" eol="0" ref="815:815" action="insertRow"/>
  <rrc rId="1144" ua="false" sId="1" eol="0" ref="814:814" action="insertRow"/>
  <rcc rId="1145" ua="false" sId="1">
    <nc r="C815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146" ua="false" sId="1">
    <nc r="D81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147" ua="false" sId="1">
    <nc r="E81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48" ua="false" sId="1">
    <nc r="B814" t="inlineStr">
      <is>
        <r>
          <rPr>
            <sz val="10"/>
            <rFont val="Arial Cyr"/>
            <family val="0"/>
            <charset val="204"/>
          </rPr>
          <t xml:space="preserve">10301 S4760</t>
        </r>
      </is>
    </nc>
  </rcc>
  <rcc rId="1149" ua="false" sId="1">
    <nc r="B815" t="inlineStr">
      <is>
        <r>
          <rPr>
            <sz val="10"/>
            <rFont val="Arial Cyr"/>
            <family val="0"/>
            <charset val="204"/>
          </rPr>
          <t xml:space="preserve">10301 S4760</t>
        </r>
      </is>
    </nc>
  </rcc>
  <rcc rId="1150" ua="false" sId="1">
    <nc r="F81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51" ua="false" sId="1">
    <nc r="F81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52" ua="false" sId="1">
    <nc r="G815" t="n">
      <v>358.01464</v>
    </nc>
  </rcc>
  <rcc rId="1153" ua="false" sId="1">
    <oc r="G836" t="n">
      <v>218.7</v>
    </oc>
    <nc r="G836" t="n">
      <v>218.68227</v>
    </nc>
  </rcc>
  <rcc rId="1154" ua="false" sId="1">
    <oc r="G839" t="n">
      <v>9.45</v>
    </oc>
    <nc r="G839" t="n">
      <v>9.46773</v>
    </nc>
  </rcc>
  <rcc rId="1155" ua="false" sId="1">
    <oc r="G842" t="n">
      <v>2996.32591</v>
    </oc>
    <nc r="G842" t="n">
      <v>3719.07763</v>
    </nc>
  </rcc>
  <rrc rId="1156" ua="false" sId="1" eol="0" ref="844:844" action="insertRow"/>
  <rcc rId="1157" ua="false" sId="1">
    <nc r="B844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1158" ua="false" sId="1">
    <nc r="D844" t="n">
      <v>969</v>
    </nc>
  </rcc>
  <rcc rId="1159" ua="false" sId="1">
    <nc r="E84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60" ua="false" sId="1">
    <nc r="F84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161" ua="false" sId="1">
    <nc r="G844" t="n">
      <v>87.3</v>
    </nc>
  </rcc>
  <rcc rId="1162" ua="false" sId="1">
    <nc r="C844" t="inlineStr">
      <is>
        <r>
          <rPr>
            <sz val="10"/>
            <rFont val="Arial Cyr"/>
            <family val="0"/>
            <charset val="204"/>
          </rPr>
          <t xml:space="preserve">340</t>
        </r>
      </is>
    </nc>
  </rcc>
  <rcc rId="1163" ua="false" sId="1">
    <nc r="A844" t="inlineStr">
      <is>
        <r>
          <rPr>
            <sz val="10"/>
            <rFont val="Arial Cyr"/>
            <family val="0"/>
            <charset val="204"/>
          </rPr>
          <t xml:space="preserve">Стипендии</t>
        </r>
      </is>
    </nc>
  </rcc>
  <rcc rId="1164" ua="false" sId="1">
    <oc r="G845" t="n">
      <v>35.7</v>
    </oc>
    <nc r="G845" t="n">
      <v>29.753</v>
    </nc>
  </rcc>
  <rcc rId="1165" ua="false" sId="1">
    <oc r="G846" t="n">
      <v>48.5</v>
    </oc>
    <nc r="G846" t="n">
      <v>36.80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166" ua="false" sId="1" eol="0" ref="855:855" action="insertRow"/>
  <rrc rId="1167" ua="false" sId="1" eol="0" ref="854:854" action="insertRow"/>
  <rrc rId="1168" ua="false" sId="1" eol="0" ref="852:853" action="insertRow"/>
  <rrc rId="1169" ua="false" sId="1" eol="0" ref="850:851" action="insertRow"/>
  <rcc rId="1170" ua="false" sId="1">
    <nc r="C85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171" ua="false" sId="1">
    <nc r="C85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172" ua="false" sId="1">
    <nc r="C853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173" ua="false" sId="1">
    <nc r="C854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174" ua="false" sId="1">
    <nc r="G851" t="n">
      <v>2937.47586</v>
    </nc>
  </rcc>
  <rcc rId="1175" ua="false" sId="1">
    <nc r="G852" t="n">
      <v>710.81913</v>
    </nc>
  </rcc>
  <rcc rId="1176" ua="false" sId="1">
    <nc r="G853" t="n">
      <v>208.41383</v>
    </nc>
  </rcc>
  <rcc rId="1177" ua="false" sId="1">
    <nc r="G854" t="n">
      <v>54.32461</v>
    </nc>
  </rcc>
  <rcc rId="1178" ua="false" sId="1">
    <nc r="E85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79" ua="false" sId="1">
    <nc r="F85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180" ua="false" sId="1">
    <nc r="E85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81" ua="false" sId="1">
    <nc r="F85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182" ua="false" sId="1">
    <nc r="E85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83" ua="false" sId="1">
    <nc r="F85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184" ua="false" sId="1">
    <nc r="E85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85" ua="false" sId="1">
    <nc r="F85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186" ua="false" sId="1">
    <nc r="D85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187" ua="false" sId="1">
    <nc r="D85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188" ua="false" sId="1">
    <nc r="D85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189" ua="false" sId="1">
    <nc r="D85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190" ua="false" sId="1">
    <nc r="D85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191" ua="false" sId="1">
    <nc r="B850" t="inlineStr">
      <is>
        <r>
          <rPr>
            <sz val="10"/>
            <rFont val="Arial Cyr"/>
            <family val="0"/>
            <charset val="204"/>
          </rPr>
          <t xml:space="preserve">10501 S4760</t>
        </r>
      </is>
    </nc>
  </rcc>
  <rcc rId="1192" ua="false" sId="1">
    <nc r="B851" t="inlineStr">
      <is>
        <r>
          <rPr>
            <sz val="10"/>
            <rFont val="Arial Cyr"/>
            <family val="0"/>
            <charset val="204"/>
          </rPr>
          <t xml:space="preserve">10501 S4760</t>
        </r>
      </is>
    </nc>
  </rcc>
  <rcc rId="1193" ua="false" sId="1">
    <nc r="B852" t="inlineStr">
      <is>
        <r>
          <rPr>
            <sz val="10"/>
            <rFont val="Arial Cyr"/>
            <family val="0"/>
            <charset val="204"/>
          </rPr>
          <t xml:space="preserve">10501 S4760</t>
        </r>
      </is>
    </nc>
  </rcc>
  <rcc rId="1194" ua="false" sId="1">
    <nc r="B853" t="inlineStr">
      <is>
        <r>
          <rPr>
            <sz val="10"/>
            <rFont val="Arial Cyr"/>
            <family val="0"/>
            <charset val="204"/>
          </rPr>
          <t xml:space="preserve">10501 S4760</t>
        </r>
      </is>
    </nc>
  </rcc>
  <rcc rId="1195" ua="false" sId="1">
    <nc r="B854" t="inlineStr">
      <is>
        <r>
          <rPr>
            <sz val="10"/>
            <rFont val="Arial Cyr"/>
            <family val="0"/>
            <charset val="204"/>
          </rPr>
          <t xml:space="preserve">10501 S4760</t>
        </r>
      </is>
    </nc>
  </rcc>
  <rcc rId="1196" ua="false" sId="1">
    <oc r="G831" t="n">
      <f>G834+G837+G832+G847</f>
    </oc>
    <nc r="G831" t="n">
      <f>G834+G837+G832+G847+G850</f>
    </nc>
  </rcc>
  <rrc rId="1197" ua="false" sId="1" eol="0" ref="855:855" action="deleteRow">
    <rfmt sheetId="1" sqref="855:855"/>
    <rcc rId="0" ua="false" sId="1">
      <nc r="G855" t="n">
        <f>G856</f>
      </nc>
    </rcc>
    <rcc rId="0" ua="false" sId="1">
      <nc r="B855" t="inlineStr">
        <is>
          <r>
            <rPr>
              <sz val="10"/>
              <rFont val="Arial Cyr"/>
              <family val="0"/>
              <charset val="204"/>
            </rPr>
            <t xml:space="preserve">12000 00000</t>
          </r>
        </is>
      </nc>
    </rcc>
    <rcc rId="0" ua="false" sId="1">
      <nc r="A855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Старшее поколение на 2020-2027 годы</t>
          </r>
        </is>
      </nc>
    </rcc>
  </rrc>
  <rcc rId="1198" ua="false" sId="1">
    <oc r="G861" t="n">
      <v>105.6</v>
    </oc>
    <nc r="G861" t="n">
      <v>95.4</v>
    </nc>
  </rcc>
  <rcc rId="1199" ua="false" sId="1">
    <oc r="G907" t="n">
      <v>16</v>
    </oc>
    <nc r="G907" t="n">
      <v>131.524</v>
    </nc>
  </rcc>
  <rcc rId="1200" ua="false" sId="1">
    <oc r="G908" t="n">
      <v>2484</v>
    </oc>
    <nc r="G908" t="n">
      <v>2240.498</v>
    </nc>
  </rcc>
  <rcc rId="1201" ua="false" sId="1">
    <oc r="G933" t="n">
      <v>220</v>
    </oc>
    <nc r="G933" t="n">
      <v>330</v>
    </nc>
  </rcc>
  <rcc rId="1202" ua="false" sId="1">
    <oc r="G936" t="n">
      <v>14945.95651</v>
    </oc>
    <nc r="G936" t="n">
      <v>16506.23351</v>
    </nc>
  </rcc>
  <rcc rId="1203" ua="false" sId="1">
    <oc r="G942" t="n">
      <v>1810578.16972</v>
    </oc>
    <nc r="G942" t="n">
      <v>2392727.7675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204" ua="false" sId="1">
    <oc r="G673" t="n">
      <f>SUM(G674:G678)</f>
    </oc>
    <nc r="G673" t="n">
      <f>SUM(G674:G678)</f>
    </nc>
  </rcc>
  <rrc rId="1205" ua="false" sId="1" eol="0" ref="647:648" action="insertRow"/>
  <rcc rId="1206" ua="false" sId="1">
    <nc r="D64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207" ua="false" sId="1">
    <nc r="E64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08" ua="false" sId="1">
    <nc r="F64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09" ua="false" sId="1">
    <nc r="B647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1210" ua="false" sId="1">
    <nc r="B648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1211" ua="false" sId="1">
    <nc r="C648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212" ua="false" sId="1">
    <nc r="G648" t="n">
      <v>730</v>
    </nc>
  </rcc>
  <rcc rId="1213" ua="false" sId="1">
    <oc r="G636" t="n">
      <f>G637+G643+G639+G641+G645</f>
    </oc>
    <nc r="G636" t="n">
      <f>G637+G643+G639+G641+G645+G647</f>
    </nc>
  </rcc>
  <rcc rId="1214" ua="false" sId="1">
    <oc r="G687" t="n">
      <v>154.7</v>
    </oc>
    <nc r="G687" t="n">
      <v>145.7</v>
    </nc>
  </rcc>
  <rcc rId="1215" ua="false" sId="1">
    <oc r="G646" t="n">
      <v>209.984</v>
    </oc>
    <nc r="G646" t="n">
      <v>209.894</v>
    </nc>
  </rcc>
  <rcc rId="1216" ua="false" sId="1">
    <oc r="G850" t="n">
      <f>SUM(G851:G854)</f>
    </oc>
    <nc r="G850" t="n">
      <f>SUM(G851:G854)</f>
    </nc>
  </rcc>
  <rcc rId="1217" ua="false" sId="1">
    <oc r="G804" t="n">
      <f>G805+G808+G811</f>
    </oc>
    <nc r="G804" t="n">
      <f>G805+G808+G811+G814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218" ua="false" sId="1">
    <oc r="A8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Формирование комфортной городской среды на территории муниципального образования "Селенгинский район" на 2018-2022годы</t>
        </r>
      </is>
    </oc>
    <nc r="A8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Формирование комфортной городской среды на территории муниципального образования "Селенгинский район" на 2020-2025 годы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219" ua="false" sId="1">
    <oc r="A2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5 годы»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220" ua="false" sId="1">
    <oc r="A40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40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  <rcc rId="1221" ua="false" sId="1">
    <oc r="A45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4 годы»</t>
        </r>
      </is>
    </oc>
    <nc r="A45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5 годы»</t>
        </r>
      </is>
    </nc>
  </rcc>
  <rcc rId="1222" ua="false" sId="1">
    <oc r="A49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49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1223" ua="false" sId="1">
    <oc r="A57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4 годы</t>
        </r>
      </is>
    </oc>
    <nc r="A57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5 годы</t>
        </r>
      </is>
    </nc>
  </rcc>
  <rcc rId="1224" ua="false" sId="1">
    <oc r="A5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oc>
    <nc r="A5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3-2025 годы»</t>
        </r>
      </is>
    </nc>
  </rcc>
  <rcc rId="1225" ua="false" sId="1">
    <oc r="A63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63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1226" ua="false" sId="1">
    <oc r="A69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69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1227" ua="false" sId="1">
    <oc r="A754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754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1228" ua="false" sId="1">
    <oc r="A86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4 годы</t>
        </r>
      </is>
    </oc>
    <nc r="A86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5 годы</t>
        </r>
      </is>
    </nc>
  </rcc>
  <rcc rId="1229" ua="false" sId="1">
    <oc r="A8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4 годы</t>
        </r>
      </is>
    </oc>
    <nc r="A8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5 годы</t>
        </r>
      </is>
    </nc>
  </rcc>
  <rcc rId="1230" ua="false" sId="1">
    <oc r="A87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4 годы»</t>
        </r>
      </is>
    </oc>
    <nc r="A87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5 годы»</t>
        </r>
      </is>
    </nc>
  </rcc>
  <rcc rId="1231" ua="false" sId="1">
    <oc r="A89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Чистая вода на 2020-2024 годы"</t>
        </r>
      </is>
    </oc>
    <nc r="A89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Чистая вода на 2020-2025 годы"</t>
        </r>
      </is>
    </nc>
  </rcc>
  <rcc rId="1232" ua="false" sId="1">
    <oc r="A90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0-2024 годы»</t>
        </r>
      </is>
    </oc>
    <nc r="A90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      </r>
      </is>
    </nc>
  </rcc>
  <rcc rId="1233" ua="false" sId="1">
    <oc r="A91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"</t>
        </r>
      </is>
    </oc>
    <nc r="A91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5 годы"</t>
        </r>
      </is>
    </nc>
  </rcc>
  <rcc rId="1234" ua="false" sId="1">
    <oc r="A92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охранение и развитие бурятского языка в Селенгинском районе на 2021-2024 годы"</t>
        </r>
      </is>
    </oc>
    <nc r="A92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охранение и развитие бурятского языка в Селенгинском районе на 2021-2025 годы"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96" ua="false" sId="1">
    <oc r="G9" t="inlineStr">
      <is>
        <r>
          <rPr>
            <sz val="10"/>
            <rFont val="Arial Cyr"/>
            <family val="0"/>
            <charset val="204"/>
          </rPr>
          <t xml:space="preserve">от     марта 2023  № ____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17  марта 2023  № 245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1235" ua="false" sId="1" eol="0" ref="888:890" action="insertRow"/>
  <rcc rId="1236" ua="false" sId="1">
    <nc r="B889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nc>
  </rcc>
  <rcc rId="1237" ua="false" sId="1">
    <nc r="C88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238" ua="false" sId="1">
    <nc r="D889" t="n">
      <v>968</v>
    </nc>
  </rcc>
  <rcc rId="1239" ua="false" sId="1">
    <nc r="E88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40" ua="false" sId="1">
    <nc r="F88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41" ua="false" sId="1">
    <nc r="G889" t="n">
      <v>15154.07223</v>
    </nc>
  </rcc>
  <rcc rId="1242" ua="false" sId="1">
    <nc r="B890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nc>
  </rcc>
  <rcc rId="1243" ua="false" sId="1">
    <nc r="C89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244" ua="false" sId="1">
    <nc r="D890" t="n">
      <v>968</v>
    </nc>
  </rcc>
  <rcc rId="1245" ua="false" sId="1">
    <nc r="E89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46" ua="false" sId="1">
    <nc r="F89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47" ua="false" sId="1">
    <nc r="G890" t="n">
      <v>15154.07223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248" ua="false" sId="1">
    <oc r="B888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oc>
    <nc r="B888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1249" ua="false" sId="1">
    <oc r="B889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oc>
    <nc r="B889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1250" ua="false" sId="1">
    <oc r="B890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oc>
    <nc r="B890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1251" ua="false" sId="1">
    <oc r="F888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F88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52" ua="false" sId="1">
    <oc r="F889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F88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53" ua="false" sId="1">
    <oc r="F890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F89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54" ua="false" sId="1">
    <oc r="G889" t="n">
      <v>15154.07223</v>
    </oc>
    <nc r="G889" t="n">
      <v>85000</v>
    </nc>
  </rcc>
  <rcc rId="1255" ua="false" sId="1">
    <oc r="G890" t="n">
      <v>15154.07223</v>
    </oc>
    <nc r="G890" t="n">
      <v>85000</v>
    </nc>
  </rcc>
  <rrc rId="1256" ua="false" sId="1" eol="0" ref="891:893" action="insertRow"/>
  <rcc rId="1257" ua="false" sId="1">
    <nc r="C892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258" ua="false" sId="1">
    <nc r="D892" t="n">
      <v>968</v>
    </nc>
  </rcc>
  <rcc rId="1259" ua="false" sId="1">
    <nc r="E89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60" ua="false" sId="1">
    <nc r="F89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61" ua="false" sId="1">
    <nc r="C89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262" ua="false" sId="1">
    <nc r="D893" t="n">
      <v>968</v>
    </nc>
  </rcc>
  <rcc rId="1263" ua="false" sId="1">
    <nc r="E89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64" ua="false" sId="1">
    <nc r="F89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65" ua="false" sId="1">
    <nc r="B891" t="inlineStr">
      <is>
        <r>
          <rPr>
            <sz val="10"/>
            <rFont val="Arial Cyr"/>
            <family val="0"/>
            <charset val="204"/>
          </rPr>
          <t xml:space="preserve">160F2 5424F</t>
        </r>
      </is>
    </nc>
  </rcc>
  <rcc rId="1266" ua="false" sId="1">
    <nc r="B892" t="inlineStr">
      <is>
        <r>
          <rPr>
            <sz val="10"/>
            <rFont val="Arial Cyr"/>
            <family val="0"/>
            <charset val="204"/>
          </rPr>
          <t xml:space="preserve">160F2 5424F</t>
        </r>
      </is>
    </nc>
  </rcc>
  <rcc rId="1267" ua="false" sId="1">
    <nc r="B893" t="inlineStr">
      <is>
        <r>
          <rPr>
            <sz val="10"/>
            <rFont val="Arial Cyr"/>
            <family val="0"/>
            <charset val="204"/>
          </rPr>
          <t xml:space="preserve">160F2 54240F</t>
        </r>
      </is>
    </nc>
  </rcc>
  <rcc rId="1268" ua="false" sId="1">
    <nc r="G892" t="n">
      <v>100000</v>
    </nc>
  </rcc>
  <rcc rId="1269" ua="false" sId="1">
    <nc r="G893" t="n">
      <v>100000</v>
    </nc>
  </rcc>
  <rcc rId="1270" ua="false" sId="1">
    <oc r="G884" t="n">
      <f>G885</f>
    </oc>
    <nc r="G884" t="n">
      <f>G885+G888+G891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271" ua="false" sId="1">
    <oc r="B893" t="inlineStr">
      <is>
        <r>
          <rPr>
            <sz val="10"/>
            <rFont val="Arial Cyr"/>
            <family val="0"/>
            <charset val="204"/>
          </rPr>
          <t xml:space="preserve">160F2 54240F</t>
        </r>
      </is>
    </oc>
    <nc r="B893" t="inlineStr">
      <is>
        <r>
          <rPr>
            <sz val="10"/>
            <rFont val="Arial Cyr"/>
            <family val="0"/>
            <charset val="204"/>
          </rPr>
          <t xml:space="preserve">160F2 5424F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1272" ua="false" sId="1" eol="0" ref="898:898" action="insertRow"/>
  <rcc rId="1273" ua="false" sId="1">
    <nc r="B898" t="inlineStr">
      <is>
        <r>
          <rPr>
            <sz val="10"/>
            <rFont val="Arial Cyr"/>
            <family val="0"/>
            <charset val="204"/>
          </rPr>
          <t xml:space="preserve">170F5 00000</t>
        </r>
      </is>
    </nc>
  </rcc>
  <rcc rId="1274" ua="false" sId="1">
    <oc r="G894" t="n">
      <f>G895+G899</f>
    </oc>
    <nc r="G894" t="n">
      <f>G895+G898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75" ua="false" sId="1">
    <oc r="G34" t="n">
      <v>30</v>
    </oc>
    <nc r="G34" t="n">
      <v>100</v>
    </nc>
  </rcc>
  <rcc rId="1276" ua="false" sId="1">
    <oc r="G53" t="n">
      <v>173.5</v>
    </oc>
    <nc r="G53" t="n">
      <f>208+208</f>
    </nc>
  </rcc>
  <rrc rId="1277" ua="false" sId="1" eol="0" ref="126:126" action="insertRow"/>
  <rrc rId="1278" ua="false" sId="1" eol="0" ref="123:123" action="insertRow"/>
  <rrc rId="1279" ua="false" sId="1" eol="0" ref="116:116" action="insertRow"/>
  <rrc rId="1280" ua="false" sId="1" eol="0" ref="110:110" action="insertRow"/>
  <rrc rId="1281" ua="false" sId="1" eol="0" ref="109:109" action="insertRow"/>
  <rrc rId="1282" ua="false" sId="1" eol="0" ref="102:102" action="insertRow"/>
  <rrc rId="1283" ua="false" sId="1" eol="0" ref="101:101" action="insertRow"/>
  <rrc rId="1284" ua="false" sId="1" eol="0" ref="98:98" action="insertRow"/>
  <rrc rId="1285" ua="false" sId="1" eol="0" ref="97:97" action="insertRow"/>
  <rrc rId="1286" ua="false" sId="1" eol="0" ref="80:80" action="insertRow"/>
  <rrc rId="1287" ua="false" sId="1" eol="0" ref="79:79" action="insertRow"/>
  <rrc rId="1288" ua="false" sId="1" eol="0" ref="78:78" action="insertRow"/>
  <rrc rId="1289" ua="false" sId="1" eol="0" ref="77:77" action="insertRow"/>
  <rrc rId="1290" ua="false" sId="1" eol="0" ref="67:67" action="insertRow"/>
  <rrc rId="1291" ua="false" sId="1" eol="0" ref="66:66" action="insertRow"/>
  <rrc rId="1292" ua="false" sId="1" eol="0" ref="61:61" action="insertRow"/>
  <rrc rId="1293" ua="false" sId="1" eol="0" ref="56:56" action="insertRow"/>
  <rrc rId="1294" ua="false" sId="1" eol="0" ref="55:55" action="insertRow"/>
  <rrc rId="1295" ua="false" sId="1" eol="0" ref="54:54" action="insertRow"/>
  <rcc rId="1296" ua="false" sId="1">
    <oc r="G56" t="n">
      <v>36</v>
    </oc>
    <nc r="G56" t="n">
      <v>50</v>
    </nc>
  </rcc>
  <rrc rId="1297" ua="false" sId="1" eol="0" ref="60:60" action="insertRow"/>
  <rrc rId="1298" ua="false" sId="1" eol="0" ref="59:59" action="insertRow"/>
  <rrc rId="1299" ua="false" sId="1" eol="0" ref="58:58" action="insertRow"/>
  <rrc rId="1300" ua="false" sId="1" eol="0" ref="57:57" action="insertRow"/>
  <rcc rId="1301" ua="false" sId="1">
    <oc r="G54" t="e">
      <f>G55+#REF!+#REF!</f>
    </oc>
    <nc r="G54" t="n">
      <f>G55</f>
    </nc>
  </rcc>
  <rcc rId="1302" ua="false" sId="1">
    <oc r="G51" t="e">
      <f>G52+#REF!+#REF!+#REF!+#REF!+#REF!+#REF!</f>
    </oc>
    <nc r="G51" t="n">
      <f>G52</f>
    </nc>
  </rcc>
  <rcc rId="1303" ua="false" sId="1">
    <oc r="G25" t="e">
      <f>G32+G49+G54+#REF!+#REF!</f>
    </oc>
    <nc r="G25" t="n">
      <f>G32+G49+G54</f>
    </nc>
  </rcc>
  <rrc rId="1304" ua="false" sId="1" eol="0" ref="50:50" action="insertRow"/>
  <rcc rId="1305" ua="false" sId="1">
    <oc r="G49" t="e">
      <f>#REF!</f>
    </oc>
    <nc r="G49" t="n">
      <f>G50</f>
    </nc>
  </rcc>
  <rcc rId="1306" ua="false" sId="1">
    <oc r="G59" t="n">
      <v>4993.74632</v>
    </oc>
    <nc r="G59" t="n">
      <v>4051.7</v>
    </nc>
  </rcc>
  <rcc rId="1307" ua="false" sId="1">
    <oc r="G61" t="n">
      <v>1521.3</v>
    </oc>
    <nc r="G61" t="n">
      <v>1223.6</v>
    </nc>
  </rcc>
  <rcc rId="1308" ua="false" sId="1">
    <oc r="G66" t="n">
      <v>1480.2</v>
    </oc>
    <nc r="G66" t="n">
      <v>1600</v>
    </nc>
  </rcc>
  <rcc rId="1309" ua="false" sId="1">
    <oc r="G67" t="n">
      <v>471.8</v>
    </oc>
    <nc r="G67" t="n">
      <f>470-0.855</f>
    </nc>
  </rcc>
  <rcc rId="1310" ua="false" sId="1">
    <oc r="G80" t="n">
      <v>15413.6</v>
    </oc>
    <nc r="G80" t="n">
      <v>23391.2</v>
    </nc>
  </rcc>
  <rrc rId="1311" ua="false" sId="1" eol="0" ref="86:86" action="insertRow"/>
  <rrc rId="1312" ua="false" sId="1" eol="0" ref="85:85" action="insertRow"/>
  <rcc rId="1313" ua="false" sId="1">
    <oc r="G86" t="n">
      <v>106.2</v>
    </oc>
    <nc r="G86" t="n">
      <v>121.6</v>
    </nc>
  </rcc>
  <rrc rId="1314" ua="false" sId="1" eol="0" ref="93:93" action="insertRow"/>
  <rrc rId="1315" ua="false" sId="1" eol="0" ref="92:92" action="insertRow"/>
  <rrc rId="1316" ua="false" sId="1" eol="0" ref="91:91" action="insertRow"/>
  <rrc rId="1317" ua="false" sId="1" eol="0" ref="90:90" action="insertRow"/>
  <rcc rId="1318" ua="false" sId="1">
    <oc r="G78" t="e">
      <f>G79+G85+#REF!</f>
    </oc>
    <nc r="G78" t="n">
      <f>G79+G85</f>
    </nc>
  </rcc>
  <rcc rId="1319" ua="false" sId="1">
    <oc r="G55" t="e">
      <f>G56+G77+#REF!</f>
    </oc>
    <nc r="G55" t="n">
      <f>G56+G77</f>
    </nc>
  </rcc>
  <rcc rId="1320" ua="false" sId="1">
    <nc r="D5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321" ua="false" sId="1">
    <nc r="E5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22" ua="false" sId="1">
    <nc r="F5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323" ua="false" sId="1">
    <nc r="D4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324" ua="false" sId="1">
    <nc r="E4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25" ua="false" sId="1">
    <nc r="F4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326" ua="false" sId="1">
    <nc r="D3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327" ua="false" sId="1">
    <nc r="E3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28" ua="false" sId="1">
    <nc r="F3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329" ua="false" sId="1">
    <oc r="G93" t="n">
      <v>100</v>
    </oc>
    <nc r="G93" t="n">
      <v>400</v>
    </nc>
  </rcc>
  <rcc rId="1330" ua="false" sId="1">
    <oc r="G101" t="n">
      <v>600</v>
    </oc>
    <nc r="G101"/>
  </rcc>
  <rrc rId="1331" ua="false" sId="1" eol="0" ref="96:96" action="insertRow"/>
  <rrc rId="1332" ua="false" sId="1" eol="0" ref="95:95" action="insertRow"/>
  <rrc rId="1333" ua="false" sId="1" eol="0" ref="94:94" action="insertRow"/>
  <rcc rId="1334" ua="false" sId="1">
    <oc r="G90" t="e">
      <f>G91+#REF!</f>
    </oc>
    <nc r="G90" t="n">
      <f>G91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335" ua="false" sId="1">
    <oc r="G98" t="n">
      <v>3843.2</v>
    </oc>
    <nc r="G98" t="n">
      <v>3603.1</v>
    </nc>
  </rcc>
  <rcc rId="1336" ua="false" sId="1">
    <oc r="G101" t="n">
      <v>12.6</v>
    </oc>
    <nc r="G101" t="n">
      <v>13</v>
    </nc>
  </rcc>
  <rcc rId="1337" ua="false" sId="1">
    <oc r="G102" t="n">
      <v>1160.2</v>
    </oc>
    <nc r="G102" t="n">
      <v>1088.1</v>
    </nc>
  </rcc>
  <rcc rId="1338" ua="false" sId="1">
    <oc r="G110" t="n">
      <v>289.693</v>
    </oc>
    <nc r="G110" t="n">
      <v>205.3</v>
    </nc>
  </rcc>
  <rcc rId="1339" ua="false" sId="1">
    <oc r="G116" t="n">
      <v>64.515</v>
    </oc>
    <nc r="G116" t="n">
      <v>37</v>
    </nc>
  </rcc>
  <rrc rId="1340" ua="false" sId="1" eol="0" ref="122:122" action="insertRow"/>
  <rrc rId="1341" ua="false" sId="1" eol="0" ref="118:118" action="insertRow"/>
  <rrc rId="1342" ua="false" sId="1" eol="0" ref="117:117" action="insertRow"/>
  <rcc rId="1343" ua="false" sId="1">
    <oc r="G123" t="n">
      <v>941.11925</v>
    </oc>
    <nc r="G123" t="n">
      <v>260</v>
    </nc>
  </rcc>
  <rrc rId="1344" ua="false" sId="1" eol="0" ref="121:121" action="insertRow"/>
  <rcc rId="1345" ua="false" sId="1">
    <oc r="G123" t="n">
      <f>200+50</f>
    </oc>
    <nc r="G123" t="n">
      <f>120+30</f>
    </nc>
  </rcc>
  <rrc rId="1346" ua="false" sId="1" eol="0" ref="125:125" action="insertRow"/>
  <rrc rId="1347" ua="false" sId="1" eol="0" ref="124:124" action="insertRow"/>
  <rcc rId="1348" ua="false" sId="1">
    <oc r="G117" t="e">
      <f>G118+#REF!+G122</f>
    </oc>
    <nc r="G117" t="n">
      <f>G118+G122</f>
    </nc>
  </rcc>
  <rcc rId="1349" ua="false" sId="1">
    <oc r="G96" t="e">
      <f>G97+G109+#REF!</f>
    </oc>
    <nc r="G96" t="n">
      <f>G97+G109</f>
    </nc>
  </rcc>
  <rcc rId="1350" ua="false" sId="1">
    <oc r="G325" t="n">
      <v>25.85555</v>
    </oc>
    <nc r="G325"/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1351" ua="false" sId="1" eol="0" ref="319:319" action="insertRow"/>
  <rcc rId="1352" ua="false" sId="1">
    <oc r="G314" t="e">
      <f>#REF!+G311</f>
    </oc>
    <nc r="G314" t="n">
      <f>SUM(G311)</f>
    </nc>
  </rcc>
  <rrc rId="1353" ua="false" sId="1" eol="0" ref="323:323" action="insertRow"/>
  <rrc rId="1354" ua="false" sId="1" eol="0" ref="319:319" action="insertRow"/>
  <rrc rId="1355" ua="false" sId="1" eol="0" ref="374:374" action="insertRow"/>
  <rrc rId="1356" ua="false" sId="1" eol="0" ref="373:373" action="insertRow"/>
  <rrc rId="1357" ua="false" sId="1" eol="0" ref="370:370" action="insertRow"/>
  <rrc rId="1358" ua="false" sId="1" eol="0" ref="369:369" action="insertRow"/>
  <rrc rId="1359" ua="false" sId="1" eol="0" ref="368:368" action="insertRow"/>
  <rrc rId="1360" ua="false" sId="1" eol="0" ref="367:367" action="insertRow"/>
  <rrc rId="1361" ua="false" sId="1" eol="0" ref="355:355" action="insertRow"/>
  <rrc rId="1362" ua="false" sId="1" eol="0" ref="350:350" action="insertRow"/>
  <rrc rId="1363" ua="false" sId="1" eol="0" ref="349:349" action="insertRow"/>
  <rrc rId="1364" ua="false" sId="1" eol="0" ref="348:348" action="insertRow"/>
  <rrc rId="1365" ua="false" sId="1" eol="0" ref="347:347" action="insertRow"/>
  <rrc rId="1366" ua="false" sId="1" eol="0" ref="345:345" action="insertRow"/>
  <rrc rId="1367" ua="false" sId="1" eol="0" ref="366:366" action="insertRow"/>
  <rrc rId="1368" ua="false" sId="1" eol="0" ref="358:358" action="insertRow"/>
  <rrc rId="1369" ua="false" sId="1" eol="0" ref="357:357" action="insertRow"/>
  <rrc rId="1370" ua="false" sId="1" eol="0" ref="356:356" action="insertRow"/>
  <rcc rId="1371" ua="false" sId="1">
    <oc r="G350" t="e">
      <f>G355+#REF!</f>
    </oc>
    <nc r="G350" t="n">
      <f>SUM(G355)</f>
    </nc>
  </rcc>
  <rcc rId="1372" ua="false" sId="1">
    <oc r="G344" t="e">
      <f>#REF!+#REF!+#REF!+#REF!+G345+G349+#REF!</f>
    </oc>
    <nc r="G344" t="n">
      <f>G345+G349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1373" ua="false" sId="1" eol="0" ref="544:544" action="insertRow"/>
  <rrc rId="1374" ua="false" sId="1" eol="0" ref="535:535" action="insertRow"/>
  <rrc rId="1375" ua="false" sId="1" eol="0" ref="534:534" action="insertRow"/>
  <rrc rId="1376" ua="false" sId="1" eol="0" ref="533:533" action="insertRow"/>
  <rrc rId="1377" ua="false" sId="1" eol="0" ref="532:532" action="insertRow"/>
  <rrc rId="1378" ua="false" sId="1" eol="0" ref="531:531" action="insertRow"/>
  <rrc rId="1379" ua="false" sId="1" eol="0" ref="530:530" action="insertRow"/>
  <rrc rId="1380" ua="false" sId="1" eol="0" ref="525:525" action="insertRow"/>
  <rrc rId="1381" ua="false" sId="1" eol="0" ref="464:464" action="insertRow"/>
  <rrc rId="1382" ua="false" sId="1" eol="0" ref="461:461" action="insertRow"/>
  <rrc rId="1383" ua="false" sId="1" eol="0" ref="433:433" action="insertRow"/>
  <rrc rId="1384" ua="false" sId="1" eol="0" ref="430:430" action="insertRow"/>
  <rrc rId="1385" ua="false" sId="1" eol="0" ref="418:418" action="insertRow"/>
  <rrc rId="1386" ua="false" sId="1" eol="0" ref="416:416" action="insertRow"/>
  <rrc rId="1387" ua="false" sId="1" eol="0" ref="415:415" action="insertRow"/>
  <rrc rId="1388" ua="false" sId="1" eol="0" ref="414:414" action="insertRow"/>
  <rrc rId="1389" ua="false" sId="1" eol="0" ref="406:406" action="insertRow"/>
  <rrc rId="1390" ua="false" sId="1" eol="0" ref="405:405" action="insertRow"/>
  <rrc rId="1391" ua="false" sId="1" eol="0" ref="402:402" action="insertRow"/>
  <rrc rId="1392" ua="false" sId="1" eol="0" ref="401:401" action="insertRow"/>
  <rrc rId="1393" ua="false" sId="1" eol="0" ref="376:376" action="insertRow"/>
  <rrc rId="1394" ua="false" sId="1" eol="0" ref="375:375" action="insertRow"/>
  <rrc rId="1395" ua="false" sId="1" eol="0" ref="372:372" action="insertRow"/>
  <rrc rId="1396" ua="false" sId="1" eol="0" ref="371:371" action="insertRow"/>
  <rcc rId="1397" ua="false" sId="1">
    <oc r="G368" t="e">
      <f>G369+G371+#REF!+#REF!+#REF!+#REF!</f>
    </oc>
    <nc r="G368" t="n">
      <f>G369+G371</f>
    </nc>
  </rcc>
  <rcc rId="1398" ua="false" sId="1">
    <oc r="G402" t="e">
      <f>G403+G405+#REF!</f>
    </oc>
    <nc r="G402" t="n">
      <f>G403+G405</f>
    </nc>
  </rcc>
  <rcc rId="1399" ua="false" sId="1">
    <oc r="G412" t="e">
      <f>G408+#REF!+G416</f>
    </oc>
    <nc r="G412" t="n">
      <f>G408+G416</f>
    </nc>
  </rcc>
  <rcc rId="1400" ua="false" sId="1">
    <oc r="G416" t="e">
      <f>G418+G421+#REF!</f>
    </oc>
    <nc r="G416" t="n">
      <f>G418+G421</f>
    </nc>
  </rcc>
  <rrc rId="1401" ua="false" sId="1" eol="0" ref="396:396" action="insertRow"/>
  <rrc rId="1402" ua="false" sId="1" eol="0" ref="394:394" action="insertRow"/>
  <rcc rId="1403" ua="false" sId="1">
    <oc r="G374" t="e">
      <f>G389+G375+#REF!+#REF!+G394+#REF!</f>
    </oc>
    <nc r="G374" t="n">
      <f>G389+G375</f>
    </nc>
  </rcc>
  <rrc rId="1404" ua="false" sId="1" eol="0" ref="469:469" action="insertRow"/>
  <rrc rId="1405" ua="false" sId="1" eol="0" ref="468:468" action="insertRow"/>
  <rrc rId="1406" ua="false" sId="1" eol="0" ref="467:467" action="insertRow"/>
  <rrc rId="1407" ua="false" sId="1" eol="0" ref="466:466" action="insertRow"/>
  <rrc rId="1408" ua="false" sId="1" eol="0" ref="476:476" action="insertRow"/>
  <rrc rId="1409" ua="false" sId="1" eol="0" ref="472:472" action="insertRow"/>
  <rrc rId="1410" ua="false" sId="1" eol="0" ref="471:471" action="insertRow"/>
  <rrc rId="1411" ua="false" sId="1" eol="0" ref="470:470" action="insertRow"/>
  <rrc rId="1412" ua="false" sId="1" eol="0" ref="431:431" action="insertRow"/>
  <rrc rId="1413" ua="false" sId="1" eol="0" ref="432:432" action="insertRow"/>
  <rcc rId="1414" ua="false" sId="1">
    <oc r="G430" t="e">
      <f>#REF!+G431+#REF!</f>
    </oc>
    <nc r="G430" t="n">
      <f>SUM(G431)</f>
    </nc>
  </rcc>
  <rcc rId="1415" ua="false" sId="1">
    <oc r="G431" t="n">
      <v>598.473</v>
    </oc>
    <nc r="G431" t="n">
      <v>150</v>
    </nc>
  </rcc>
  <rcc rId="1416" ua="false" sId="1">
    <oc r="G438" t="n">
      <v>2666.6</v>
    </oc>
    <nc r="G438"/>
  </rcc>
  <rcc rId="1417" ua="false" sId="1">
    <oc r="G446" t="n">
      <v>805.3</v>
    </oc>
    <nc r="G446"/>
  </rcc>
  <rrc rId="1418" ua="false" sId="1" eol="0" ref="463:463" action="insertRow"/>
  <rrc rId="1419" ua="false" sId="1" eol="0" ref="462:462" action="insertRow"/>
  <rcc rId="1420" ua="false" sId="1">
    <oc r="G454" t="e">
      <f>G455+G460+#REF!+#REF!+#REF!</f>
    </oc>
    <nc r="G454" t="n">
      <f>G455+G460</f>
    </nc>
  </rcc>
  <rcc rId="1421" ua="false" sId="1">
    <oc r="G477" t="n">
      <v>102.04082</v>
    </oc>
    <nc r="G477" t="n">
      <v>100</v>
    </nc>
  </rcc>
  <rrc rId="1422" ua="false" sId="1" eol="0" ref="488:488" action="insertRow"/>
  <rrc rId="1423" ua="false" sId="1" eol="0" ref="487:487" action="insertRow"/>
  <rrc rId="1424" ua="false" sId="1" eol="0" ref="486:486" action="insertRow"/>
  <rrc rId="1425" ua="false" sId="1" eol="0" ref="485:485" action="insertRow"/>
  <rrc rId="1426" ua="false" sId="1" eol="0" ref="484:484" action="insertRow"/>
  <rcc rId="1427" ua="false" sId="1">
    <oc r="G463" t="e">
      <f>G464+G467+G476+#REF!</f>
    </oc>
    <nc r="G463" t="n">
      <f>G464+G467+G476</f>
    </nc>
  </rcc>
  <rrc rId="1428" ua="false" sId="1" eol="0" ref="481:481" action="insertRow"/>
  <rrc rId="1429" ua="false" sId="1" eol="0" ref="480:480" action="insertRow"/>
  <rrc rId="1430" ua="false" sId="1" eol="0" ref="479:479" action="insertRow"/>
  <rrc rId="1431" ua="false" sId="1" eol="0" ref="478:478" action="insertRow"/>
  <rrc rId="1432" ua="false" sId="1" eol="0" ref="483:483" action="insertRow"/>
  <rrc rId="1433" ua="false" sId="1" eol="0" ref="482:482" action="insertRow"/>
  <rcc rId="1434" ua="false" sId="1">
    <oc r="G479" t="e">
      <f>G480+#REF!</f>
    </oc>
    <nc r="G479" t="n">
      <f>G480</f>
    </nc>
  </rcc>
  <rcc rId="1435" ua="false" sId="1">
    <oc r="G453" t="e">
      <f>G454+#REF!+#REF!</f>
    </oc>
    <nc r="G453" t="n">
      <f>G454</f>
    </nc>
  </rcc>
  <rcc rId="1436" ua="false" sId="1">
    <oc r="G427" t="e">
      <f>G428+G432+G453+G462+#REF!+G478</f>
    </oc>
    <nc r="G427" t="n">
      <f>G428+G432+G453+G462+G478</f>
    </nc>
  </rcc>
  <rrc rId="1437" ua="false" sId="1" eol="0" ref="500:500" action="insertRow"/>
  <rrc rId="1438" ua="false" sId="1" eol="0" ref="499:499" action="insertRow"/>
  <rrc rId="1439" ua="false" sId="1" eol="0" ref="496:496" action="insertRow"/>
  <rrc rId="1440" ua="false" sId="1" eol="0" ref="495:495" action="insertRow"/>
  <rrc rId="1441" ua="false" sId="1" eol="0" ref="518:518" action="insertRow"/>
  <rrc rId="1442" ua="false" sId="1" eol="0" ref="517:517" action="insertRow"/>
  <rrc rId="1443" ua="false" sId="1" eol="0" ref="520:520" action="insertRow"/>
  <rrc rId="1444" ua="false" sId="1" eol="0" ref="519:519" action="insertRow"/>
  <rcc rId="1445" ua="false" sId="1">
    <oc r="G521" t="n">
      <v>255.2</v>
    </oc>
    <nc r="G521" t="n">
      <v>300</v>
    </nc>
  </rcc>
  <rrc rId="1446" ua="false" sId="1" eol="0" ref="529:529" action="insertRow"/>
  <rrc rId="1447" ua="false" sId="1" eol="0" ref="528:528" action="insertRow"/>
  <rrc rId="1448" ua="false" sId="1" eol="0" ref="527:527" action="insertRow"/>
  <rrc rId="1449" ua="false" sId="1" eol="0" ref="526:526" action="insertRow"/>
  <rcc rId="1450" ua="false" sId="1">
    <oc r="G525" t="e">
      <f>G526+#REF!+#REF!</f>
    </oc>
    <nc r="G525" t="n">
      <f>G526</f>
    </nc>
  </rcc>
  <rcc rId="1451" ua="false" sId="1">
    <oc r="G527" t="n">
      <v>3449.1952</v>
    </oc>
    <nc r="G527" t="n">
      <f>8380+420</f>
    </nc>
  </rcc>
  <rrc rId="1452" ua="false" sId="1" eol="0" ref="541:541" action="insertRow"/>
  <rrc rId="1453" ua="false" sId="1" eol="0" ref="539:539" action="insertRow"/>
  <rrc rId="1454" ua="false" sId="1" eol="0" ref="538:538" action="insertRow"/>
  <rrc rId="1455" ua="false" sId="1" eol="0" ref="537:537" action="insertRow"/>
  <rrc rId="1456" ua="false" sId="1" eol="0" ref="536:536" action="insertRow"/>
  <rcc rId="1457" ua="false" sId="1">
    <oc r="G529" t="e">
      <f>G530+G533+#REF!+#REF!</f>
    </oc>
    <nc r="G529" t="n">
      <f>G530+G533</f>
    </nc>
  </rcc>
  <rrc rId="1458" ua="false" sId="1" eol="0" ref="540:540" action="insertRow"/>
  <rrc rId="1459" ua="false" sId="1" eol="0" ref="542:542" action="insertRow"/>
  <rcc rId="1460" ua="false" sId="1">
    <oc r="G540" t="e">
      <f>G541+#REF!</f>
    </oc>
    <nc r="G540" t="n">
      <f>SUM(G541)</f>
    </nc>
  </rcc>
  <rcc rId="1461" ua="false" sId="1">
    <oc r="G538" t="e">
      <f>G539+#REF!</f>
    </oc>
    <nc r="G538" t="n">
      <f>SUM(G539)</f>
    </nc>
  </rcc>
  <rrc rId="1462" ua="false" sId="1" eol="0" ref="573:573" action="insertRow"/>
  <rrc rId="1463" ua="false" sId="1" eol="0" ref="572:572" action="insertRow"/>
  <rrc rId="1464" ua="false" sId="1" eol="0" ref="571:571" action="insertRow"/>
  <rrc rId="1465" ua="false" sId="1" eol="0" ref="570:570" action="insertRow"/>
  <rrc rId="1466" ua="false" sId="1" eol="0" ref="569:569" action="insertRow"/>
  <rrc rId="1467" ua="false" sId="1" eol="0" ref="568:568" action="insertRow"/>
  <rrc rId="1468" ua="false" sId="1" eol="0" ref="567:567" action="insertRow"/>
  <rrc rId="1469" ua="false" sId="1" eol="0" ref="566:566" action="insertRow"/>
  <rcc rId="1470" ua="false" sId="1">
    <oc r="G550" t="e">
      <f>G553+G556+G551+#REF!+#REF!</f>
    </oc>
    <nc r="G550" t="n">
      <f>G553+G556+G551</f>
    </nc>
  </rcc>
  <rcc rId="1471" ua="false" sId="1">
    <oc r="G572" t="n">
      <v>95.4</v>
    </oc>
    <nc r="G572" t="n">
      <v>105.6</v>
    </nc>
  </rcc>
  <rrc rId="1472" ua="false" sId="1" eol="0" ref="587:587" action="insertRow"/>
  <rrc rId="1473" ua="false" sId="1" eol="0" ref="586:586" action="insertRow"/>
  <rcc rId="1474" ua="false" sId="1">
    <oc r="G585" t="e">
      <f>G586+#REF!</f>
    </oc>
    <nc r="G585" t="n">
      <f>G586</f>
    </nc>
  </rcc>
  <rrc rId="1475" ua="false" sId="1" eol="0" ref="614:614" action="insertRow"/>
  <rrc rId="1476" ua="false" sId="1" eol="0" ref="613:613" action="insertRow"/>
  <rrc rId="1477" ua="false" sId="1" eol="0" ref="612:612" action="insertRow"/>
  <rrc rId="1478" ua="false" sId="1" eol="0" ref="602:602" action="insertRow"/>
  <rrc rId="1479" ua="false" sId="1" eol="0" ref="601:601" action="insertRow"/>
  <rrc rId="1480" ua="false" sId="1" eol="0" ref="598:598" action="insertRow"/>
  <rrc rId="1481" ua="false" sId="1" eol="0" ref="597:597" action="insertRow"/>
  <rcc rId="1482" ua="false" sId="1">
    <oc r="G594" t="e">
      <f>G595+#REF!+#REF!</f>
    </oc>
    <nc r="G594" t="n">
      <f>G595</f>
    </nc>
  </rcc>
  <rcc rId="1483" ua="false" sId="1">
    <oc r="G602" t="n">
      <v>14006.39</v>
    </oc>
    <nc r="G602"/>
  </rcc>
  <rrc rId="1484" ua="false" sId="1" eol="0" ref="600:600" action="insertRow"/>
  <rrc rId="1485" ua="false" sId="1" eol="0" ref="599:599" action="insertRow"/>
  <rcc rId="1486" ua="false" sId="1">
    <oc r="G598" t="e">
      <f>#REF!</f>
    </oc>
    <nc r="G598" t="n">
      <f>G599</f>
    </nc>
  </rcc>
  <rcc rId="1487" ua="false" sId="1">
    <oc r="G601" t="n">
      <v>294444.01</v>
    </oc>
    <nc r="G601"/>
  </rcc>
  <rcc rId="1488" ua="false" sId="1">
    <oc r="G618" t="n">
      <v>2240.498</v>
    </oc>
    <nc r="G618" t="n">
      <v>1500</v>
    </nc>
  </rcc>
  <rrc rId="1489" ua="false" sId="1" eol="0" ref="606:606" action="insertRow"/>
  <rrc rId="1490" ua="false" sId="1" eol="0" ref="604:604" action="insertRow"/>
  <rrc rId="1491" ua="false" sId="1" eol="0" ref="603:603" action="insertRow"/>
  <rrc rId="1492" ua="false" sId="1" eol="0" ref="605:605" action="insertRow"/>
  <rcc rId="1493" ua="false" sId="1">
    <oc r="G604" t="e">
      <f>G605+#REF!</f>
    </oc>
    <nc r="G604" t="n">
      <f>G605</f>
    </nc>
  </rcc>
  <rcc rId="1494" ua="false" sId="1">
    <oc r="G602" t="e">
      <f>#REF!+G603</f>
    </oc>
    <nc r="G602" t="n">
      <f>G603</f>
    </nc>
  </rcc>
  <rcc rId="1495" ua="false" sId="1">
    <oc r="G617" t="n">
      <v>705.698</v>
    </oc>
    <nc r="G617" t="n">
      <f>8380+420</f>
    </nc>
  </rcc>
  <rrc rId="1496" ua="false" sId="1" eol="0" ref="609:609" action="insertRow"/>
  <rrc rId="1497" ua="false" sId="1" eol="0" ref="608:608" action="insertRow"/>
  <rrc rId="1498" ua="false" sId="1" eol="0" ref="607:607" action="insertRow"/>
  <rrc rId="1499" ua="false" sId="1" eol="0" ref="611:611" action="insertRow"/>
  <rrc rId="1500" ua="false" sId="1" eol="0" ref="610:610" action="insertRow"/>
  <rcc rId="1501" ua="false" sId="1">
    <oc r="G607" t="e">
      <f>G608+#REF!</f>
    </oc>
    <nc r="G607" t="n">
      <f>G608</f>
    </nc>
  </rcc>
  <rcc rId="1502" ua="false" sId="1">
    <oc r="G606" t="e">
      <f>#REF!+G607</f>
    </oc>
    <nc r="G606" t="n">
      <f>G607</f>
    </nc>
  </rcc>
  <rcc rId="1503" ua="false" sId="1">
    <oc r="G617" t="n">
      <v>1118.1</v>
    </oc>
    <nc r="G617" t="n">
      <v>360</v>
    </nc>
  </rcc>
  <rcc rId="1504" ua="false" sId="1">
    <nc r="D619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1505" ua="false" sId="1">
    <nc r="E61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506" ua="false" sId="1">
    <nc r="F619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507" ua="false" sId="1">
    <nc r="D62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08" ua="false" sId="1">
    <nc r="E62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509" ua="false" sId="1">
    <nc r="F62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510" ua="false" sId="1">
    <nc r="D62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11" ua="false" sId="1">
    <nc r="D62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12" ua="false" sId="1">
    <nc r="E62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13" ua="false" sId="1">
    <nc r="F62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514" ua="false" sId="1">
    <oc r="G496" t="e">
      <f>G499+G497+G504+G511+G502+G505+#REF!+G509+G515+#REF!+G517</f>
    </oc>
    <nc r="G496" t="n">
      <f>G499+G497+G504+G511+G502+G505+G509+G515+G517</f>
    </nc>
  </rcc>
  <rcc rId="1515" ua="false" sId="1">
    <oc r="G484" t="e">
      <f>G485+G489+G487+#REF!+#REF!</f>
    </oc>
    <nc r="G484" t="n">
      <f>G485+G489+G487</f>
    </nc>
  </rcc>
  <rrc rId="1516" ua="false" sId="1" eol="0" ref="524:524" action="insertRow"/>
  <rrc rId="1517" ua="false" sId="1" eol="0" ref="523:523" action="insertRow"/>
  <rrc rId="1518" ua="false" sId="1" eol="0" ref="522:522" action="insertRow"/>
  <rcc rId="1519" ua="false" sId="1">
    <oc r="G495" t="e">
      <f>G496+#REF!++G519</f>
    </oc>
    <nc r="G495" t="n">
      <f>G496+G519</f>
    </nc>
  </rcc>
  <rcc rId="1520" ua="false" sId="1">
    <oc r="G313" t="e">
      <f>G314+#REF!</f>
    </oc>
    <nc r="G313" t="n">
      <f>G314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521" ua="false" sId="1">
    <oc r="G619" t="n">
      <v>330</v>
    </oc>
    <nc r="G619" t="n">
      <v>390.62</v>
    </nc>
  </rcc>
  <rcc rId="1522" ua="false" sId="1">
    <oc r="G622" t="n">
      <v>16506.23351</v>
    </oc>
    <nc r="G622" t="n">
      <v>15696.98</v>
    </nc>
  </rcc>
  <rcc rId="1523" ua="false" sId="1">
    <oc r="G625" t="n">
      <v>100</v>
    </oc>
    <nc r="G625" t="n">
      <v>240</v>
    </nc>
  </rcc>
  <rcc rId="1524" ua="false" sId="1">
    <oc r="G628" t="n">
      <v>2392727.76753</v>
    </oc>
    <nc r="G628" t="n">
      <f>1889394.125-80649.175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25" ua="false" sId="1">
    <nc r="G595" t="n">
      <v>288059.18</v>
    </nc>
  </rcc>
  <rrc rId="1526" ua="false" sId="1" eol="0" ref="591:591" action="insertRow"/>
  <rcc rId="1527" ua="false" sId="1">
    <oc r="G590" t="n">
      <f>G591+G592</f>
    </oc>
    <nc r="G590" t="n">
      <f>G591</f>
    </nc>
  </rcc>
  <rcc rId="1528" ua="false" sId="1">
    <oc r="G589" t="n">
      <v>15154.07223</v>
    </oc>
    <nc r="G589" t="n">
      <f>16520.2+337.1+16.9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97" ua="false" sId="1" eol="0" ref="330:330" action="insertRow"/>
  <rcc rId="298" ua="false" sId="1">
    <oc r="G53" t="n">
      <f>208+208</f>
    </oc>
    <nc r="G53" t="n">
      <v>173.5</v>
    </nc>
  </rcc>
  <rrc rId="299" ua="false" sId="1" eol="0" ref="309:309" action="insertRow"/>
  <rrc rId="300" ua="false" sId="1" eol="0" ref="195:195" action="insertRow"/>
  <rcc rId="301" ua="false" sId="1">
    <nc r="B195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302" ua="false" sId="1">
    <nc r="C19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03" ua="false" sId="1">
    <nc r="D19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04" ua="false" sId="1">
    <nc r="E19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5" ua="false" sId="1">
    <nc r="F19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06" ua="false" sId="1">
    <nc r="G195" t="n">
      <v>20</v>
    </nc>
  </rcc>
  <rcc rId="307" ua="false" sId="1">
    <nc r="A195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08" ua="false" sId="1">
    <nc r="A306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09" ua="false" sId="1">
    <nc r="B306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310" ua="false" sId="1">
    <nc r="C30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11" ua="false" sId="1">
    <nc r="D306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312" ua="false" sId="1">
    <nc r="E30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3" ua="false" sId="1">
    <nc r="F306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314" ua="false" sId="1">
    <nc r="G306" t="n">
      <v>20</v>
    </nc>
  </rcc>
  <rrc rId="315" ua="false" sId="1" eol="0" ref="313:313" action="insertRow"/>
  <rcc rId="316" ua="false" sId="1">
    <nc r="A313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17" ua="false" sId="1">
    <nc r="B313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318" ua="false" sId="1">
    <nc r="C31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19" ua="false" sId="1">
    <nc r="D31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320" ua="false" sId="1">
    <nc r="E31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1" ua="false" sId="1">
    <nc r="F31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22" ua="false" sId="1">
    <nc r="G313" t="n">
      <v>23.5</v>
    </nc>
  </rcc>
  <rrc rId="323" ua="false" sId="1" eol="0" ref="327:327" action="insertRow"/>
  <rrc rId="324" ua="false" sId="1" eol="0" ref="325:325" action="insertRow"/>
  <rcc rId="325" ua="false" sId="1">
    <nc r="A325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26" ua="false" sId="1">
    <nc r="B325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327" ua="false" sId="1">
    <nc r="A327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28" ua="false" sId="1">
    <nc r="B327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329" ua="false" sId="1">
    <nc r="C32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30" ua="false" sId="1">
    <nc r="D32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31" ua="false" sId="1">
    <nc r="E32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32" ua="false" sId="1">
    <nc r="F32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33" ua="false" sId="1">
    <nc r="G325" t="n">
      <v>23.5</v>
    </nc>
  </rcc>
  <rcc rId="334" ua="false" sId="1">
    <nc r="C32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35" ua="false" sId="1">
    <nc r="D327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36" ua="false" sId="1">
    <nc r="E32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37" ua="false" sId="1">
    <nc r="F32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38" ua="false" sId="1">
    <nc r="G327" t="n">
      <v>13.3</v>
    </nc>
  </rcc>
  <rcc rId="339" ua="false" sId="1">
    <nc r="B330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340" ua="false" sId="1">
    <nc r="C33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341" ua="false" sId="1">
    <nc r="D33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42" ua="false" sId="1">
    <nc r="E33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43" ua="false" sId="1">
    <nc r="F33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44" ua="false" sId="1">
    <nc r="G330" t="n">
      <v>142.2</v>
    </nc>
  </rcc>
  <rcc rId="345" ua="false" sId="1">
    <oc r="G52" t="n">
      <f>G53</f>
    </oc>
    <nc r="G52" t="n">
      <f>G53+G195+G306+G313+G325+G327+G330</f>
    </nc>
  </rcc>
  <rrc rId="346" ua="false" sId="1" eol="0" ref="339:339" action="insertRow"/>
  <rrc rId="347" ua="false" sId="1" eol="0" ref="337:338" action="insertRow"/>
  <rrc rId="348" ua="false" sId="1" eol="0" ref="335:336" action="insertRow"/>
  <rcc rId="349" ua="false" sId="1">
    <oc r="G342" t="n">
      <v>50</v>
    </oc>
    <nc r="G342" t="n">
      <v>43</v>
    </nc>
  </rcc>
  <rcc rId="350" ua="false" sId="1">
    <nc r="B339" t="inlineStr">
      <is>
        <r>
          <rPr>
            <sz val="10"/>
            <rFont val="Arial Cyr"/>
            <family val="0"/>
            <charset val="204"/>
          </rPr>
          <t xml:space="preserve">01004 82900 </t>
        </r>
      </is>
    </nc>
  </rcc>
  <rcc rId="351" ua="false" sId="1">
    <nc r="C33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52" ua="false" sId="1">
    <nc r="D33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53" ua="false" sId="1">
    <nc r="E33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54" ua="false" sId="1">
    <nc r="F33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55" ua="false" sId="1">
    <nc r="G339" t="n">
      <v>200</v>
    </nc>
  </rcc>
  <rcc rId="356" ua="false" sId="1">
    <nc r="B338" t="inlineStr">
      <is>
        <r>
          <rPr>
            <sz val="10"/>
            <rFont val="Arial Cyr"/>
            <family val="0"/>
            <charset val="204"/>
          </rPr>
          <t xml:space="preserve">01004 82900 </t>
        </r>
      </is>
    </nc>
  </rcc>
  <rcc rId="357" ua="false" sId="1">
    <nc r="D33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58" ua="false" sId="1">
    <nc r="E33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59" ua="false" sId="1">
    <nc r="F33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60" ua="false" sId="1">
    <nc r="G338" t="n">
      <f>G339</f>
    </nc>
  </rcc>
  <rcc rId="361" ua="false" sId="1">
    <nc r="A338" t="inlineStr">
      <is>
        <r>
          <rPr>
            <sz val="10"/>
            <rFont val="Arial Cyr"/>
            <family val="0"/>
            <charset val="204"/>
          </rPr>
          <t xml:space="preserve">Прочие мероприятия, связаные с выполнением обязательста ОМСУ</t>
        </r>
      </is>
    </nc>
  </rcc>
  <rcc rId="362" ua="false" sId="1">
    <nc r="B337" t="inlineStr">
      <is>
        <r>
          <rPr>
            <sz val="10"/>
            <rFont val="Arial Cyr"/>
            <family val="0"/>
            <charset val="204"/>
          </rPr>
          <t xml:space="preserve">01004 00000</t>
        </r>
      </is>
    </nc>
  </rcc>
  <rcc rId="363" ua="false" sId="1">
    <nc r="A337" t="inlineStr">
      <is>
        <r>
          <rPr>
            <sz val="10"/>
            <rFont val="Arial Cyr"/>
            <family val="0"/>
            <charset val="204"/>
          </rPr>
          <t xml:space="preserve">Основное мероприятие "Изготовление комплектов памятных медалей "100 лет Селенгинского района Республики Бурятия"</t>
        </r>
      </is>
    </nc>
  </rcc>
  <rcc rId="364" ua="false" sId="1">
    <nc r="G337" t="n">
      <f>G338</f>
    </nc>
  </rcc>
  <rrc rId="365" ua="false" sId="1" eol="0" ref="333:334" action="insertRow"/>
  <rcc rId="366" ua="false" sId="1">
    <nc r="B336" t="inlineStr">
      <is>
        <r>
          <rPr>
            <sz val="10"/>
            <rFont val="Arial Cyr"/>
            <family val="0"/>
            <charset val="204"/>
          </rPr>
          <t xml:space="preserve">01003 82900</t>
        </r>
      </is>
    </nc>
  </rcc>
  <rcc rId="367" ua="false" sId="1">
    <nc r="C336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368" ua="false" sId="1">
    <nc r="D33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69" ua="false" sId="1">
    <nc r="E33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70" ua="false" sId="1">
    <nc r="F33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71" ua="false" sId="1">
    <nc r="G336" t="n">
      <v>600</v>
    </nc>
  </rcc>
  <rcc rId="372" ua="false" sId="1">
    <nc r="A336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373" ua="false" sId="1">
    <nc r="B335" t="inlineStr">
      <is>
        <r>
          <rPr>
            <sz val="10"/>
            <rFont val="Arial Cyr"/>
            <family val="0"/>
            <charset val="204"/>
          </rPr>
          <t xml:space="preserve">01003 82900</t>
        </r>
      </is>
    </nc>
  </rcc>
  <rcc rId="374" ua="false" sId="1">
    <nc r="D33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75" ua="false" sId="1">
    <nc r="E33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76" ua="false" sId="1">
    <nc r="F33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77" ua="false" sId="1">
    <nc r="C33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78" ua="false" sId="1">
    <nc r="G335" t="n">
      <v>50</v>
    </nc>
  </rcc>
  <rcc rId="379" ua="false" sId="1">
    <nc r="B334" t="inlineStr">
      <is>
        <r>
          <rPr>
            <sz val="10"/>
            <rFont val="Arial Cyr"/>
            <family val="0"/>
            <charset val="204"/>
          </rPr>
          <t xml:space="preserve">01003 82900</t>
        </r>
      </is>
    </nc>
  </rcc>
  <rcc rId="380" ua="false" sId="1">
    <nc r="D33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81" ua="false" sId="1">
    <nc r="E33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82" ua="false" sId="1">
    <nc r="F33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83" ua="false" sId="1">
    <nc r="G334" t="n">
      <f>G335+G336</f>
    </nc>
  </rcc>
  <rcc rId="384" ua="false" sId="1">
    <nc r="A334" t="inlineStr">
      <is>
        <r>
          <rPr>
            <sz val="10"/>
            <rFont val="Arial Cyr"/>
            <family val="0"/>
            <charset val="204"/>
          </rPr>
          <t xml:space="preserve">Прочие мероприятия, связаные с выполнением обязательста ОМСУ</t>
        </r>
      </is>
    </nc>
  </rcc>
  <rcc rId="385" ua="false" sId="1">
    <nc r="B333" t="inlineStr">
      <is>
        <r>
          <rPr>
            <sz val="10"/>
            <rFont val="Arial Cyr"/>
            <family val="0"/>
            <charset val="204"/>
          </rPr>
          <t xml:space="preserve">01003 00000</t>
        </r>
      </is>
    </nc>
  </rcc>
  <rcc rId="386" ua="false" sId="1">
    <nc r="D33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87" ua="false" sId="1">
    <nc r="E33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88" ua="false" sId="1">
    <nc r="F33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89" ua="false" sId="1">
    <nc r="G333" t="n">
      <f>G334</f>
    </nc>
  </rcc>
  <rcc rId="390" ua="false" sId="1">
    <nc r="A333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рейтинговой оценки показателей эффективности развития сельских поселений"</t>
        </r>
      </is>
    </nc>
  </rcc>
  <rcc rId="391" ua="false" sId="1">
    <oc r="G25" t="n">
      <f>G32+G49+G340</f>
    </oc>
    <nc r="G25" t="n">
      <f>G32+G49+G340+G333+G337</f>
    </nc>
  </rcc>
  <rrc rId="392" ua="false" sId="1" eol="0" ref="398:398" action="insertRow"/>
  <rrc rId="393" ua="false" sId="1" eol="0" ref="389:389" action="insertRow"/>
  <rcc rId="394" ua="false" sId="1">
    <nc r="A389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95" ua="false" sId="1">
    <nc r="B389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nc>
  </rcc>
  <rcc rId="396" ua="false" sId="1">
    <nc r="C38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97" ua="false" sId="1">
    <nc r="D389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98" ua="false" sId="1">
    <nc r="E38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99" ua="false" sId="1">
    <nc r="F38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00" ua="false" sId="1">
    <nc r="G389" t="n">
      <v>3.5</v>
    </nc>
  </rcc>
  <rcc rId="401" ua="false" sId="1">
    <nc r="A398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402" ua="false" sId="1">
    <nc r="B398" t="inlineStr">
      <is>
        <r>
          <rPr>
            <sz val="10"/>
            <rFont val="Arial Cyr"/>
            <family val="0"/>
            <charset val="204"/>
          </rPr>
          <t xml:space="preserve">01005 82900 </t>
        </r>
      </is>
    </nc>
  </rcc>
  <rcc rId="403" ua="false" sId="1">
    <nc r="C398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404" ua="false" sId="1">
    <nc r="D39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05" ua="false" sId="1">
    <nc r="E39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06" ua="false" sId="1">
    <nc r="F39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07" ua="false" sId="1">
    <nc r="G398" t="n">
      <v>3.5</v>
    </nc>
  </rcc>
  <rcc rId="408" ua="false" sId="1">
    <oc r="G341" t="n">
      <f>G342</f>
    </oc>
    <nc r="G341" t="n">
      <f>G342+G389+G398</f>
    </nc>
  </rcc>
  <rcc rId="409" ua="false" sId="1">
    <oc r="G427" t="n">
      <v>5800</v>
    </oc>
    <nc r="G427" t="n">
      <v>19400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1529" ua="false" sId="1" eol="0" ref="491:491" action="insertRow"/>
  <rcc rId="1530" ua="false" sId="1">
    <oc r="G486" t="n">
      <v>134415.1</v>
    </oc>
    <nc r="G486" t="n">
      <v>132002.9</v>
    </nc>
  </rcc>
  <rcc rId="1531" ua="false" sId="1">
    <oc r="G487" t="n">
      <f>G488</f>
    </oc>
    <nc r="G487" t="n">
      <f>G488</f>
    </nc>
  </rcc>
  <rcc rId="1532" ua="false" sId="1">
    <oc r="G489" t="e">
      <f>G490+#REF!</f>
    </oc>
    <nc r="G489" t="n">
      <f>G490</f>
    </nc>
  </rcc>
  <rcc rId="1533" ua="false" sId="1">
    <oc r="G490" t="n">
      <v>39277.27248</v>
    </oc>
    <nc r="G490" t="n">
      <f>87969.6-685.175</f>
    </nc>
  </rcc>
  <rcc rId="1534" ua="false" sId="1">
    <oc r="G498" t="n">
      <v>266218.9</v>
    </oc>
    <nc r="G498" t="n">
      <v>256178</v>
    </nc>
  </rcc>
  <rcc rId="1535" ua="false" sId="1">
    <oc r="G500" t="n">
      <f>5813</f>
    </oc>
    <nc r="G500" t="n">
      <v>5565.8</v>
    </nc>
  </rcc>
  <rcc rId="1536" ua="false" sId="1">
    <oc r="G502" t="n">
      <v>79316.29887</v>
    </oc>
    <nc r="G502" t="n">
      <f>81763.5-8.1-10508-287.2-28.2-300-12328.1-200</f>
    </nc>
  </rcc>
  <rrc rId="1537" ua="false" sId="1" eol="0" ref="503:503" action="insertRow"/>
  <rcc rId="1538" ua="false" sId="1">
    <oc r="G501" t="e">
      <f>G502+#REF!</f>
    </oc>
    <nc r="G501" t="n">
      <f>SUM(G502)</f>
    </nc>
  </rcc>
  <rcc rId="1539" ua="false" sId="1">
    <oc r="G504" t="n">
      <f>29257.6+295.5</f>
    </oc>
    <nc r="G504" t="n">
      <f>28424.8+287.2</f>
    </nc>
  </rcc>
  <rcc rId="1540" ua="false" sId="1">
    <oc r="G508" t="n">
      <v>132589.2</v>
    </oc>
    <nc r="G508" t="n">
      <f>116435+12328.1</f>
    </nc>
  </rcc>
  <rrc rId="1541" ua="false" sId="1" eol="0" ref="513:514" action="insertRow"/>
  <rm rId="1542" ua="false" sheetId="1" source="A505:IV506" destination="A513:IV514" sourceSheetId="1"/>
  <rrc rId="1543" ua="false" sId="1" eol="0" ref="505:505" action="deleteRow">
    <rfmt sheetId="1" sqref="505:505"/>
    <rcc rId="0" ua="false" sId="1">
      <nc r="G505" t="n">
        <v>370.75</v>
      </nc>
    </rcc>
    <rcc rId="0" ua="false" sId="1">
      <nc r="F505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505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505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505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505" t="inlineStr">
        <is>
          <r>
            <rPr>
              <sz val="10"/>
              <rFont val="Arial Cyr"/>
              <family val="0"/>
              <charset val="204"/>
            </rPr>
            <t xml:space="preserve">08401 83160</t>
          </r>
        </is>
      </nc>
    </rcc>
    <rcc rId="0" ua="false" sId="1">
      <nc r="A505" t="inlineStr">
        <is>
          <r>
            <rPr>
              <sz val="10"/>
              <rFont val="Arial Cyr"/>
              <family val="0"/>
              <charset val="204"/>
            </rPr>
            <t xml:space="preserve">Прочие закупки товаров, работ и услуг для государственных (муниципальных) нужд</t>
          </r>
        </is>
      </nc>
    </rcc>
  </rrc>
  <rrc rId="1544" ua="false" sId="1" eol="0" ref="505:505" action="deleteRow">
    <rfmt sheetId="1" sqref="505:505"/>
    <rcc rId="0" ua="false" sId="1">
      <nc r="G505" t="n">
        <v>370.75</v>
      </nc>
    </rcc>
    <rcc rId="0" ua="false" sId="1">
      <nc r="F505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505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505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505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505" t="inlineStr">
        <is>
          <r>
            <rPr>
              <sz val="10"/>
              <rFont val="Arial Cyr"/>
              <family val="0"/>
              <charset val="204"/>
            </rPr>
            <t xml:space="preserve">08401 83160</t>
          </r>
        </is>
      </nc>
    </rcc>
    <rcc rId="0" ua="false" sId="1">
      <nc r="A505" t="inlineStr">
        <is>
          <r>
            <rPr>
              <sz val="10"/>
              <rFont val="Arial Cyr"/>
              <family val="0"/>
              <charset val="204"/>
            </rPr>
            <t xml:space="preserve">Прочие закупки товаров, работ и услуг для государственных (муниципальных) нужд</t>
          </r>
        </is>
      </nc>
    </rcc>
  </rrc>
  <rcc rId="1545" ua="false" sId="1">
    <oc r="G510" t="n">
      <v>23957.2</v>
    </oc>
    <nc r="G510" t="n">
      <f>10508+10508</f>
    </nc>
  </rcc>
  <rcc rId="1546" ua="false" sId="1">
    <oc r="G511" t="n">
      <f>G512</f>
    </oc>
    <nc r="G511" t="n">
      <f>G512</f>
    </nc>
  </rcc>
  <rcc rId="1547" ua="false" sId="1">
    <oc r="G512" t="n">
      <v>585.205</v>
    </oc>
    <nc r="G512" t="n">
      <f>1380.2+28.2</f>
    </nc>
  </rcc>
  <rrc rId="1548" ua="false" sId="1" eol="0" ref="494:494" action="insertRow"/>
  <rrc rId="1549" ua="false" sId="1" eol="0" ref="493:493" action="insertRow"/>
  <rcc rId="1550" ua="false" sId="1">
    <oc r="G492" t="e">
      <f>G493+#REF!+G497+G501+G496+G499+G509+G503+G505</f>
    </oc>
    <nc r="G492" t="n">
      <f>G493+G497+G501+G496+G499+G509+G503+G505</f>
    </nc>
  </rcc>
  <rcc rId="1551" ua="false" sId="1">
    <oc r="G510" t="n">
      <f>386+7.9</f>
    </oc>
    <nc r="G510" t="n">
      <v>403.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52" ua="false" sId="1">
    <oc r="G517" t="n">
      <v>6959.40702</v>
    </oc>
    <nc r="G517" t="n">
      <v>643.9</v>
    </nc>
  </rcc>
  <rcc rId="1553" ua="false" sId="1">
    <oc r="G518" t="n">
      <v>19661.84073</v>
    </oc>
    <nc r="G518" t="n">
      <v>1428.9</v>
    </nc>
  </rcc>
  <rcc rId="1554" ua="false" sId="1">
    <oc r="G520" t="n">
      <v>10159.152</v>
    </oc>
    <nc r="G520" t="n">
      <f>10159.152+8384</f>
    </nc>
  </rcc>
  <rcc rId="1555" ua="false" sId="1">
    <oc r="G521" t="n">
      <v>32170.648</v>
    </oc>
    <nc r="G521" t="n">
      <f>32170.648+16961.7</f>
    </nc>
  </rcc>
  <rcc rId="1556" ua="false" sId="1">
    <oc r="G525" t="n">
      <v>3239.38</v>
    </oc>
    <nc r="G525" t="n">
      <v>5352.5</v>
    </nc>
  </rcc>
  <rcc rId="1557" ua="false" sId="1">
    <oc r="G527" t="n">
      <v>4388.52</v>
    </oc>
    <nc r="G527" t="n">
      <v>5645.9</v>
    </nc>
  </rcc>
  <rcc rId="1558" ua="false" sId="1">
    <oc r="G539" t="n">
      <v>611.6</v>
    </oc>
    <nc r="G539" t="n">
      <v>548.5</v>
    </nc>
  </rcc>
  <rcc rId="1559" ua="false" sId="1">
    <oc r="G540" t="n">
      <v>218.68227</v>
    </oc>
    <nc r="G540" t="n">
      <v>165.7</v>
    </nc>
  </rcc>
  <rrc rId="1560" ua="false" sId="1" eol="0" ref="543:543" action="insertRow"/>
  <rcc rId="1561" ua="false" sId="1">
    <oc r="G542" t="n">
      <v>3739.17503</v>
    </oc>
    <nc r="G542" t="n">
      <v>19892.2</v>
    </nc>
  </rcc>
  <rcc rId="1562" ua="false" sId="1">
    <oc r="G543" t="n">
      <v>108.95</v>
    </oc>
    <nc r="G543" t="n">
      <v>6007.4</v>
    </nc>
  </rcc>
  <rcc rId="1563" ua="false" sId="1">
    <oc r="G544" t="n">
      <v>819.885</v>
    </oc>
    <nc r="G544" t="n">
      <f>250+624.9</f>
    </nc>
  </rcc>
  <rcc rId="1564" ua="false" sId="1">
    <oc r="G545" t="n">
      <v>3719.07763</v>
    </oc>
    <nc r="G545" t="n">
      <v>2348.6</v>
    </nc>
  </rcc>
  <rcc rId="1565" ua="false" sId="1">
    <oc r="G546" t="n">
      <v>856.38184</v>
    </oc>
    <nc r="G546" t="n">
      <v>544.7</v>
    </nc>
  </rcc>
  <rcc rId="1566" ua="false" sId="1">
    <oc r="G548" t="n">
      <v>29.753</v>
    </oc>
    <nc r="G548" t="n">
      <v>35.6</v>
    </nc>
  </rcc>
  <rcc rId="1567" ua="false" sId="1">
    <oc r="G549" t="n">
      <v>36.808</v>
    </oc>
    <nc r="G549" t="n">
      <v>48.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68" ua="false" sId="1">
    <oc r="C325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C325" t="inlineStr">
      <is>
        <r>
          <rPr>
            <sz val="10"/>
            <rFont val="Arial Cyr"/>
            <family val="0"/>
            <charset val="204"/>
          </rPr>
          <t xml:space="preserve">465</t>
        </r>
      </is>
    </nc>
  </rcc>
  <rcc rId="1569" ua="false" sId="1">
    <oc r="A32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oc>
    <nc r="A325" t="inlineStr">
      <is>
        <r>
          <rPr>
            <sz val="10"/>
            <rFont val="Arial Cyr"/>
            <family val="0"/>
            <charset val="204"/>
          </rPr>
      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      </r>
      </is>
    </nc>
  </rcc>
  <rrc rId="1570" ua="false" sId="1" eol="0" ref="328:328" action="insertRow"/>
  <rcc rId="1571" ua="false" sId="1">
    <oc r="G326" t="e">
      <f>#REF!+G327</f>
    </oc>
    <nc r="G326" t="n">
      <f>SUM(G327)</f>
    </nc>
  </rcc>
  <rrc rId="1572" ua="false" sId="1" eol="0" ref="309:309" action="insertRow"/>
  <rrc rId="1573" ua="false" sId="1" eol="0" ref="200:200" action="insertRow"/>
  <rcc rId="1574" ua="false" sId="1">
    <oc r="G310" t="n">
      <f>G313+G311</f>
    </oc>
    <nc r="G310" t="n">
      <f>G313</f>
    </nc>
  </rcc>
  <rrc rId="1575" ua="false" sId="1" eol="0" ref="309:309" action="insertRow"/>
  <rcc rId="1576" ua="false" sId="1">
    <oc r="G196" t="e">
      <f>#REF!+G200+G309+G319</f>
    </oc>
    <nc r="G196" t="n">
      <f>G200+G309+G313</f>
    </nc>
  </rcc>
  <rrc rId="1577" ua="false" sId="1" eol="0" ref="318:318" action="insertRow"/>
  <rrc rId="1578" ua="false" sId="1" eol="0" ref="317:317" action="insertRow"/>
</revisions>
</file>

<file path=xl/revisions/revisionLog33.xml><?xml version="1.0" encoding="utf-8"?>
<revisions xmlns="http://schemas.openxmlformats.org/spreadsheetml/2006/main" xmlns:r="http://schemas.openxmlformats.org/officeDocument/2006/relationships">
  <rcc rId="1579" ua="false" sId="1">
    <oc r="D309" t="inlineStr">
      <is>
        <r>
          <rPr>
            <sz val="10"/>
            <rFont val="Arial Cyr"/>
            <family val="0"/>
            <charset val="204"/>
          </rPr>
          <t xml:space="preserve">971</t>
        </r>
      </is>
    </oc>
    <nc r="D30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80" ua="false" sId="1">
    <oc r="D310" t="inlineStr">
      <is>
        <r>
          <rPr>
            <sz val="10"/>
            <rFont val="Arial Cyr"/>
            <family val="0"/>
            <charset val="204"/>
          </rPr>
          <t xml:space="preserve">971</t>
        </r>
      </is>
    </oc>
    <nc r="D31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581" ua="false" sId="1">
    <oc r="D31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1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582" ua="false" sId="1">
    <oc r="D31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1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583" ua="false" sId="1">
    <oc r="G347" t="n">
      <v>3620.05812</v>
    </oc>
    <nc r="G347" t="n">
      <v>9232.4</v>
    </nc>
  </rcc>
  <rcc rId="1584" ua="false" sId="1">
    <oc r="G348" t="n">
      <f>G349</f>
    </oc>
    <nc r="G348" t="n">
      <f>G349</f>
    </nc>
  </rcc>
  <rcc rId="1585" ua="false" sId="1">
    <oc r="G349" t="n">
      <v>7729.532</v>
    </oc>
    <nc r="G349" t="n">
      <v>8270.1</v>
    </nc>
  </rcc>
  <rcc rId="1586" ua="false" sId="1">
    <oc r="G366" t="n">
      <v>13983.864</v>
    </oc>
    <nc r="G366" t="n">
      <v>12942.4</v>
    </nc>
  </rcc>
  <rcc rId="1587" ua="false" sId="1">
    <oc r="G370" t="n">
      <v>12142.3</v>
    </oc>
    <nc r="G370" t="n">
      <v>9296.2</v>
    </nc>
  </rcc>
  <rcc rId="1588" ua="false" sId="1">
    <oc r="G372" t="n">
      <v>13483.5</v>
    </oc>
    <nc r="G372" t="n">
      <v>13346.3</v>
    </nc>
  </rcc>
  <rcc rId="1589" ua="false" sId="1">
    <oc r="G376" t="n">
      <v>1919.694</v>
    </oc>
    <nc r="G376" t="n">
      <f>150+45</f>
    </nc>
  </rcc>
  <rcc rId="1590" ua="false" sId="1">
    <oc r="G389" t="n">
      <v>58</v>
    </oc>
    <nc r="G389"/>
  </rcc>
  <rrc rId="1591" ua="false" sId="1" eol="0" ref="386:386" action="insertRow"/>
  <rrc rId="1592" ua="false" sId="1" eol="0" ref="385:385" action="insertRow"/>
  <rrc rId="1593" ua="false" sId="1" eol="0" ref="381:381" action="insertRow"/>
  <rrc rId="1594" ua="false" sId="1" eol="0" ref="380:380" action="insertRow"/>
  <rcc rId="1595" ua="false" sId="1">
    <oc r="G385" t="n">
      <v>529.8</v>
    </oc>
    <nc r="G385" t="n">
      <v>556</v>
    </nc>
  </rcc>
  <rcc rId="1596" ua="false" sId="1">
    <oc r="G386" t="n">
      <v>160</v>
    </oc>
    <nc r="G386" t="n">
      <v>167.9</v>
    </nc>
  </rcc>
  <rrc rId="1597" ua="false" sId="1" eol="0" ref="393:393" action="insertRow"/>
  <rcc rId="1598" ua="false" sId="1">
    <oc r="G392" t="n">
      <v>5718.5</v>
    </oc>
    <nc r="G392" t="n">
      <v>6270.6</v>
    </nc>
  </rcc>
  <rcc rId="1599" ua="false" sId="1">
    <oc r="G393" t="n">
      <v>1582.7</v>
    </oc>
    <nc r="G393" t="n">
      <v>1893.7</v>
    </nc>
  </rcc>
  <rcc rId="1600" ua="false" sId="1">
    <oc r="G394" t="n">
      <v>145.7</v>
    </oc>
    <nc r="G394" t="n">
      <f>47.1+22+39.6+98</f>
    </nc>
  </rcc>
  <rcc rId="1601" ua="false" sId="1">
    <oc r="G396" t="n">
      <v>516.45</v>
    </oc>
    <nc r="G396" t="n">
      <v>185</v>
    </nc>
  </rcc>
  <rcc rId="1602" ua="false" sId="1">
    <oc r="G398" t="n">
      <v>5</v>
    </oc>
    <nc r="G398" t="n">
      <v>6.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603" ua="false" sId="1">
    <oc r="G453" t="n">
      <v>1371.8</v>
    </oc>
    <nc r="G453" t="n">
      <v>1226.4</v>
    </nc>
  </rcc>
  <rcc rId="1604" ua="false" sId="1">
    <nc r="G408" t="n">
      <v>1444.9</v>
    </nc>
  </rcc>
  <rcc rId="1605" ua="false" sId="1">
    <nc r="G409" t="n">
      <v>436.3</v>
    </nc>
  </rcc>
  <rcc rId="1606" ua="false" sId="1">
    <oc r="G414" t="n">
      <v>20671.98882</v>
    </oc>
    <nc r="G414" t="n">
      <v>20702.5</v>
    </nc>
  </rcc>
  <rcc rId="1607" ua="false" sId="1">
    <oc r="G421" t="n">
      <v>511.9</v>
    </oc>
    <nc r="G421" t="n">
      <v>542.3</v>
    </nc>
  </rcc>
  <rcc rId="1608" ua="false" sId="1">
    <oc r="G422" t="n">
      <v>154.6</v>
    </oc>
    <nc r="G422" t="n">
      <v>163.8</v>
    </nc>
  </rcc>
  <rcc rId="1609" ua="false" sId="1">
    <oc r="G427" t="n">
      <v>1767.5</v>
    </oc>
    <nc r="G427" t="n">
      <v>1997.9</v>
    </nc>
  </rcc>
  <rcc rId="1610" ua="false" sId="1">
    <oc r="G428" t="n">
      <v>533.8</v>
    </oc>
    <nc r="G428" t="n">
      <v>603.4</v>
    </nc>
  </rcc>
  <rcc rId="1611" ua="false" sId="1">
    <oc r="G429" t="n">
      <v>37.8</v>
    </oc>
    <nc r="G429" t="n">
      <f>15+114</f>
    </nc>
  </rcc>
  <rcc rId="1612" ua="false" sId="1">
    <oc r="G430" t="n">
      <v>215.84618</v>
    </oc>
    <nc r="G430" t="n">
      <v>1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613" ua="false" sId="1">
    <oc r="G510" t="n">
      <v>64.262</v>
    </oc>
    <nc r="G510" t="n">
      <v>61.675</v>
    </nc>
  </rcc>
  <rcc rId="1614" ua="false" sId="1">
    <oc r="G511" t="n">
      <v>19.407</v>
    </oc>
    <nc r="G511" t="n">
      <v>18.625</v>
    </nc>
  </rcc>
  <rcc rId="1615" ua="false" sId="1">
    <oc r="G505" t="n">
      <v>61</v>
    </oc>
    <nc r="G505" t="n">
      <v>65.1</v>
    </nc>
  </rcc>
  <rcc rId="1616" ua="false" sId="1">
    <oc r="G508" t="n">
      <v>18.4</v>
    </oc>
    <nc r="G508" t="n">
      <v>19.6</v>
    </nc>
  </rcc>
  <rcc rId="1617" ua="false" sId="1">
    <oc r="G515" t="n">
      <v>87.2</v>
    </oc>
    <nc r="G515" t="n">
      <v>83.5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rc rId="1618" ua="false" sId="1" eol="0" ref="6:6" action="insertRow"/>
  <rrc rId="1619" ua="false" sId="1" eol="0" ref="5:5" action="insertRow"/>
  <rrc rId="1620" ua="false" sId="1" eol="0" ref="5:5" action="insertRow"/>
  <rrc rId="1621" ua="false" sId="1" eol="0" ref="5:5" action="deleteRow">
    <rfmt sheetId="1" sqref="5:5"/>
    <rcc rId="0" ua="false" sId="1">
      <nc r="G5" t="inlineStr">
        <is>
          <r>
            <rPr>
              <sz val="10"/>
              <rFont val="Arial Cyr"/>
              <family val="0"/>
              <charset val="204"/>
            </rPr>
            <t xml:space="preserve">Приложение № 7</t>
          </r>
        </is>
      </nc>
    </rcc>
  </rrc>
  <rcc rId="1622" ua="false" sId="1">
    <oc r="F10" t="inlineStr">
      <is>
        <r>
          <rPr>
            <sz val="10"/>
            <rFont val="Arial Cyr"/>
            <family val="0"/>
            <charset val="204"/>
          </rPr>
          <t xml:space="preserve">плановый период 2024-2025 годов"</t>
        </r>
      </is>
    </oc>
    <nc r="F10" t="inlineStr">
      <is>
        <r>
          <rPr>
            <sz val="10"/>
            <rFont val="Arial Cyr"/>
            <family val="0"/>
            <charset val="204"/>
          </rPr>
          <t xml:space="preserve">плановый период 2025-2026 годов"</t>
        </r>
      </is>
    </nc>
  </rcc>
  <rcc rId="1623" ua="false" sId="1">
    <oc r="A14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муниципальным программам на 2023 год </t>
        </r>
      </is>
    </oc>
    <nc r="A14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муниципальным программам на 2024 год </t>
        </r>
      </is>
    </nc>
  </rcc>
  <rrc rId="1624" ua="false" sId="1" eol="0" ref="12:12" action="deleteRow">
    <rfmt sheetId="1" sqref="12:12"/>
    <rcc rId="0" ua="false" sId="1">
      <nc r="G12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  <rrc rId="1625" ua="false" sId="1" eol="0" ref="12:12" action="deleteRow">
    <rfmt sheetId="1" sqref="12:12"/>
    <rcc rId="0" ua="false" sId="1">
      <nc r="G12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</revisions>
</file>

<file path=xl/revisions/revisionLog37.xml><?xml version="1.0" encoding="utf-8"?>
<revisions xmlns="http://schemas.openxmlformats.org/spreadsheetml/2006/main" xmlns:r="http://schemas.openxmlformats.org/officeDocument/2006/relationships">
  <rcc rId="1626" ua="false" sId="1">
    <oc r="G25" t="n">
      <f>208+208</f>
    </oc>
    <nc r="G25" t="n">
      <v>422</v>
    </nc>
  </rcc>
  <rrc rId="1627" ua="false" sId="1" eol="0" ref="35:35" action="insertRow"/>
  <rcc rId="1628" ua="false" sId="1">
    <nc r="D3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29" ua="false" sId="1">
    <nc r="E3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630" ua="false" sId="1">
    <nc r="F3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631" ua="false" sId="1">
    <oc r="B32" t="inlineStr">
      <is>
        <r>
          <rPr>
            <sz val="10"/>
            <rFont val="Arial Cyr"/>
            <family val="0"/>
            <charset val="204"/>
          </rPr>
          <t xml:space="preserve">01005 00000</t>
        </r>
      </is>
    </oc>
    <nc r="B32" t="inlineStr">
      <is>
        <r>
          <rPr>
            <sz val="10"/>
            <rFont val="Arial Cyr"/>
            <family val="0"/>
            <charset val="204"/>
          </rPr>
          <t xml:space="preserve">01003 00000</t>
        </r>
      </is>
    </nc>
  </rcc>
  <rcc rId="1632" ua="false" sId="1">
    <oc r="B33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oc>
    <nc r="B33" t="inlineStr">
      <is>
        <r>
          <rPr>
            <sz val="10"/>
            <rFont val="Arial Cyr"/>
            <family val="0"/>
            <charset val="204"/>
          </rPr>
          <t xml:space="preserve">01003 82900</t>
        </r>
      </is>
    </nc>
  </rcc>
  <rcc rId="1633" ua="false" sId="1">
    <oc r="B34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oc>
    <nc r="B34" t="inlineStr">
      <is>
        <r>
          <rPr>
            <sz val="10"/>
            <rFont val="Arial Cyr"/>
            <family val="0"/>
            <charset val="204"/>
          </rPr>
          <t xml:space="preserve">01003 82900</t>
        </r>
      </is>
    </nc>
  </rcc>
  <rcc rId="1634" ua="false" sId="1">
    <nc r="B35" t="inlineStr">
      <is>
        <r>
          <rPr>
            <sz val="10"/>
            <rFont val="Arial Cyr"/>
            <family val="0"/>
            <charset val="204"/>
          </rPr>
          <t xml:space="preserve">01003 82900</t>
        </r>
      </is>
    </nc>
  </rcc>
  <rcc rId="1635" ua="false" sId="1">
    <nc r="C3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636" ua="false" sId="1">
    <oc r="G34" t="n">
      <v>50</v>
    </oc>
    <nc r="G34" t="n">
      <v>200</v>
    </nc>
  </rcc>
  <rcc rId="1637" ua="false" sId="1">
    <nc r="G35" t="n">
      <v>650</v>
    </nc>
  </rcc>
  <rcc rId="1638" ua="false" sId="1">
    <oc r="G33" t="n">
      <f>G34</f>
    </oc>
    <nc r="G33" t="n">
      <f>G34+G35</f>
    </nc>
  </rcc>
  <rrc rId="1639" ua="false" sId="1" eol="0" ref="45:45" action="insertRow"/>
  <rrc rId="1640" ua="false" sId="1" eol="0" ref="43:44" action="insertRow"/>
  <rrc rId="1641" ua="false" sId="1" eol="0" ref="40:42" action="insertRow"/>
  <rcc rId="1642" ua="false" sId="1">
    <nc r="B40" t="inlineStr">
      <is>
        <r>
          <rPr>
            <sz val="10"/>
            <rFont val="Arial Cyr"/>
            <family val="0"/>
            <charset val="204"/>
          </rPr>
          <t xml:space="preserve">01004 00000</t>
        </r>
      </is>
    </nc>
  </rcc>
  <rcc rId="1643" ua="false" sId="1">
    <nc r="B41" t="inlineStr">
      <is>
        <r>
          <rPr>
            <sz val="10"/>
            <rFont val="Arial Cyr"/>
            <family val="0"/>
            <charset val="204"/>
          </rPr>
          <t xml:space="preserve">01004 82900</t>
        </r>
      </is>
    </nc>
  </rcc>
  <rcc rId="1644" ua="false" sId="1">
    <nc r="B42" t="inlineStr">
      <is>
        <r>
          <rPr>
            <sz val="10"/>
            <rFont val="Arial Cyr"/>
            <family val="0"/>
            <charset val="204"/>
          </rPr>
          <t xml:space="preserve">01004 82900</t>
        </r>
      </is>
    </nc>
  </rcc>
  <rcc rId="1645" ua="false" sId="1">
    <nc r="C4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646" ua="false" sId="1">
    <nc r="D4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47" ua="false" sId="1">
    <nc r="E4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648" ua="false" sId="1">
    <nc r="F4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649" ua="false" sId="1">
    <nc r="G41" t="n">
      <f>G42</f>
    </nc>
  </rcc>
  <rcc rId="1650" ua="false" sId="1">
    <nc r="G40" t="n">
      <f>G41</f>
    </nc>
  </rcc>
  <rcc rId="1651" ua="false" sId="1">
    <nc r="B45" t="inlineStr">
      <is>
        <r>
          <rPr>
            <sz val="10"/>
            <rFont val="Arial Cyr"/>
            <family val="0"/>
            <charset val="204"/>
          </rPr>
          <t xml:space="preserve">01004 82900</t>
        </r>
      </is>
    </nc>
  </rcc>
  <rcc rId="1652" ua="false" sId="1">
    <nc r="C4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653" ua="false" sId="1">
    <nc r="D4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654" ua="false" sId="1">
    <nc r="E4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655" ua="false" sId="1">
    <nc r="F4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656" ua="false" sId="1">
    <nc r="G45" t="n">
      <v>50</v>
    </nc>
  </rcc>
  <rcc rId="1657" ua="false" sId="1">
    <nc r="G44" t="n">
      <f>G45</f>
    </nc>
  </rcc>
  <rcc rId="1658" ua="false" sId="1">
    <nc r="G43" t="n">
      <f>G44</f>
    </nc>
  </rcc>
  <rcc rId="1659" ua="false" sId="1">
    <nc r="G42" t="n">
      <v>200</v>
    </nc>
  </rcc>
  <rcc rId="1660" ua="false" sId="1">
    <oc r="G19" t="n">
      <f>G20+G23+G32</f>
    </oc>
    <nc r="G19" t="n">
      <f>G20+G23+G32+G40+G43</f>
    </nc>
  </rcc>
  <rcc rId="1661" ua="false" sId="1">
    <oc r="G53" t="n">
      <v>4051.7</v>
    </oc>
    <nc r="G53" t="n">
      <v>5373.7</v>
    </nc>
  </rcc>
  <rcc rId="1662" ua="false" sId="1">
    <oc r="G55" t="n">
      <v>1223.6</v>
    </oc>
    <nc r="G55" t="n">
      <v>1622.8</v>
    </nc>
  </rcc>
  <rcc rId="1663" ua="false" sId="1">
    <oc r="G56" t="n">
      <v>1600</v>
    </oc>
    <nc r="G56" t="n">
      <v>1613</v>
    </nc>
  </rcc>
  <rcc rId="1664" ua="false" sId="1">
    <oc r="G57" t="n">
      <f>470-0.855</f>
    </oc>
    <nc r="G57" t="inlineStr">
      <is>
        <r>
          <rPr>
            <sz val="10"/>
            <rFont val="Arial Cyr"/>
            <family val="0"/>
            <charset val="204"/>
          </rPr>
          <t xml:space="preserve">442,410,7</t>
        </r>
      </is>
    </nc>
  </rcc>
  <rcc rId="1665" ua="false" sId="1">
    <oc r="G52" t="n">
      <f>SUM(G53:G57)</f>
    </oc>
    <nc r="G52" t="n">
      <f>SUM(G53:G57)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666" ua="false" sId="1">
    <oc r="G52" t="n">
      <f>SUM(G53:G57)</f>
    </oc>
    <nc r="G52" t="n">
      <f>G53+G54+G55+G56+G57</f>
    </nc>
  </rcc>
  <rcc rId="1667" ua="false" sId="1">
    <oc r="G57" t="inlineStr">
      <is>
        <r>
          <rPr>
            <sz val="10"/>
            <rFont val="Arial Cyr"/>
            <family val="0"/>
            <charset val="204"/>
          </rPr>
          <t xml:space="preserve">442,410,7</t>
        </r>
      </is>
    </oc>
    <nc r="G57" t="n">
      <v>442.4107</v>
    </nc>
  </rcc>
  <rrc rId="1668" ua="false" sId="1" eol="0" ref="77:77" action="insertRow"/>
  <rrc rId="1669" ua="false" sId="1" eol="0" ref="76:76" action="insertRow"/>
  <rrc rId="1670" ua="false" sId="1" eol="0" ref="68:75" action="insertRow"/>
  <rrc rId="1671" ua="false" sId="1" eol="0" ref="77:77" action="deleteRow">
    <rfmt sheetId="1" sqref="77:77"/>
    <rcc rId="0" ua="false" sId="1">
      <nc r="G77" t="n">
        <v>442.4107</v>
      </nc>
    </rcc>
    <rcc rId="0" ua="false" sId="1">
      <nc r="F77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E7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D77" t="n">
        <v>970</v>
      </nc>
    </rcc>
    <rcc rId="0" ua="false" sId="1">
      <nc r="C77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77" t="inlineStr">
        <is>
          <r>
            <rPr>
              <sz val="10"/>
              <rFont val="Arial Cyr"/>
              <family val="0"/>
              <charset val="204"/>
            </rPr>
            <t xml:space="preserve">02101 81020</t>
          </r>
        </is>
      </nc>
    </rcc>
    <rcc rId="0" ua="false" sId="1">
      <nc r="A77" t="inlineStr">
        <is>
          <r>
            <rPr>
              <sz val="10"/>
              <rFont val="Arial Cyr"/>
              <family val="0"/>
              <charset val="204"/>
            </rPr>
            <t xml:space="preserve">Прочие закупки товаров, работ и услуг для государственных (муниципальных) нужд</t>
          </r>
        </is>
      </nc>
    </rcc>
  </rrc>
  <rrc rId="1672" ua="false" sId="1" eol="0" ref="77:77" action="deleteRow">
    <rfmt sheetId="1" sqref="77:77"/>
    <rcc rId="0" ua="false" sId="1">
      <nc r="G77" t="n">
        <v>442.4107</v>
      </nc>
    </rcc>
    <rcc rId="0" ua="false" sId="1">
      <nc r="F77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E7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D77" t="n">
        <v>970</v>
      </nc>
    </rcc>
    <rcc rId="0" ua="false" sId="1">
      <nc r="C77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77" t="inlineStr">
        <is>
          <r>
            <rPr>
              <sz val="10"/>
              <rFont val="Arial Cyr"/>
              <family val="0"/>
              <charset val="204"/>
            </rPr>
            <t xml:space="preserve">02101 81020</t>
          </r>
        </is>
      </nc>
    </rcc>
    <rcc rId="0" ua="false" sId="1">
      <nc r="A77" t="inlineStr">
        <is>
          <r>
            <rPr>
              <sz val="10"/>
              <rFont val="Arial Cyr"/>
              <family val="0"/>
              <charset val="204"/>
            </rPr>
            <t xml:space="preserve">Прочие закупки товаров, работ и услуг для государственных (муниципальных) нужд</t>
          </r>
        </is>
      </nc>
    </rcc>
  </rrc>
  <rcc rId="1673" ua="false" sId="1">
    <nc r="B76" t="inlineStr">
      <is>
        <r>
          <rPr>
            <sz val="10"/>
            <rFont val="Arial Cyr"/>
            <family val="0"/>
            <charset val="204"/>
          </rPr>
          <t xml:space="preserve">02301 87010</t>
        </r>
      </is>
    </nc>
  </rcc>
  <rcc rId="1674" ua="false" sId="1">
    <nc r="C76" t="inlineStr">
      <is>
        <r>
          <rPr>
            <sz val="10"/>
            <rFont val="Arial Cyr"/>
            <family val="0"/>
            <charset val="204"/>
          </rPr>
          <t xml:space="preserve">730</t>
        </r>
      </is>
    </nc>
  </rcc>
  <rcc rId="1675" ua="false" sId="1">
    <nc r="E6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676" ua="false" sId="1">
    <nc r="E6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677" ua="false" sId="1">
    <nc r="E7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678" ua="false" sId="1">
    <nc r="E7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679" ua="false" sId="1">
    <nc r="G76" t="n">
      <v>6.98167</v>
    </nc>
  </rcc>
  <rcc rId="1680" ua="false" sId="1">
    <nc r="G75" t="n">
      <f>G76</f>
    </nc>
  </rcc>
  <rcc rId="1681" ua="false" sId="1">
    <nc r="G69" t="n">
      <f>G75</f>
    </nc>
  </rcc>
  <rcc rId="1682" ua="false" sId="1">
    <nc r="G68" t="n">
      <f>G69</f>
    </nc>
  </rcc>
  <rcc rId="1683" ua="false" sId="1">
    <oc r="G49" t="n">
      <f>G50+G58</f>
    </oc>
    <nc r="G49" t="n">
      <f>G50+G58+G68</f>
    </nc>
  </rcc>
  <rcc rId="1684" ua="false" sId="1">
    <oc r="G92" t="n">
      <v>3603.1</v>
    </oc>
    <nc r="G92" t="n">
      <v>4778.6</v>
    </nc>
  </rcc>
  <rcc rId="1685" ua="false" sId="1">
    <oc r="G94" t="n">
      <v>1088.1</v>
    </oc>
    <nc r="G94" t="n">
      <v>1443.1</v>
    </nc>
  </rcc>
  <rcc rId="1686" ua="false" sId="1">
    <oc r="G97" t="n">
      <v>37</v>
    </oc>
    <nc r="G97" t="n">
      <v>65</v>
    </nc>
  </rcc>
  <rcc rId="1687" ua="false" sId="1">
    <oc r="G126" t="n">
      <v>16733.4</v>
    </oc>
    <nc r="G126" t="n">
      <v>13681.4</v>
    </nc>
  </rcc>
  <rrc rId="1688" ua="false" sId="1" eol="0" ref="114:114" action="insertRow"/>
  <rrc rId="1689" ua="false" sId="1" eol="0" ref="113:113" action="insertRow"/>
  <rrc rId="1690" ua="false" sId="1" eol="0" ref="112:112" action="insertRow"/>
  <rcc rId="1691" ua="false" sId="1">
    <nc r="B113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nc>
  </rcc>
  <rcc rId="1692" ua="false" sId="1">
    <nc r="C11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693" ua="false" sId="1">
    <nc r="D113" t="n">
      <v>971</v>
    </nc>
  </rcc>
  <rcc rId="1694" ua="false" sId="1">
    <nc r="E11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695" ua="false" sId="1">
    <nc r="F113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696" ua="false" sId="1">
    <nc r="G113" t="n">
      <v>690.00225</v>
    </nc>
  </rcc>
  <rcc rId="1697" ua="false" sId="1">
    <nc r="G113" t="n">
      <f>G114</f>
    </nc>
  </rcc>
  <rcc rId="1698" ua="false" sId="1">
    <nc r="G112" t="n">
      <f>G113</f>
    </nc>
  </rcc>
  <rrc rId="1699" ua="false" sId="1" eol="0" ref="111:111" action="insertRow"/>
  <rcc rId="1700" ua="false" sId="1">
    <oc r="G98" t="n">
      <f>G101+G109</f>
    </oc>
    <nc r="G98" t="n">
      <f>G101+G109+G111</f>
    </nc>
  </rcc>
  <rcc rId="1701" ua="false" sId="1">
    <oc r="B195" t="inlineStr">
      <is>
        <r>
          <rPr>
            <sz val="10"/>
            <rFont val="Arial Cyr"/>
            <family val="0"/>
            <charset val="204"/>
          </rPr>
          <t xml:space="preserve">04304 R3720</t>
        </r>
      </is>
    </oc>
    <nc r="B195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702" ua="false" sId="1">
    <oc r="G194" t="n">
      <f>SUM(G195)</f>
    </oc>
    <nc r="G194"/>
  </rcc>
  <rcc rId="1703" ua="false" sId="1">
    <oc r="G195" t="n">
      <f>138906.1</f>
    </oc>
    <nc r="G195"/>
  </rcc>
  <rrc rId="1704" ua="false" sId="1" eol="0" ref="194:194" action="insertRow"/>
  <rrc rId="1705" ua="false" sId="1" eol="0" ref="127:127" action="insertRow"/>
  <rcc rId="1706" ua="false" sId="1">
    <oc r="G121" t="e">
      <f>G122+G125+#REF!</f>
    </oc>
    <nc r="G121" t="n">
      <f>G122+G125</f>
    </nc>
  </rcc>
  <rrc rId="1707" ua="false" sId="1" eol="0" ref="292:308" action="insertRow"/>
  <rrc rId="1708" ua="false" sId="1" eol="0" ref="292:292" action="insertRow"/>
  <rrc rId="1709" ua="false" sId="1" eol="0" ref="201:258" action="insertRow"/>
  <rcc rId="1710" ua="false" sId="1">
    <nc r="B201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711" ua="false" sId="1">
    <nc r="B218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712" ua="false" sId="1">
    <nc r="B230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713" ua="false" sId="1">
    <nc r="B235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714" ua="false" sId="1">
    <nc r="E20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715" ua="false" sId="1">
    <nc r="F20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716" ua="false" sId="1">
    <nc r="D21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717" ua="false" sId="1">
    <nc r="E21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18" ua="false" sId="1">
    <nc r="F21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719" ua="false" sId="1">
    <nc r="D23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720" ua="false" sId="1">
    <nc r="E23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21" ua="false" sId="1">
    <nc r="F23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22" ua="false" sId="1">
    <nc r="D23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723" ua="false" sId="1">
    <nc r="E235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724" ua="false" sId="1">
    <nc r="F23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25" ua="false" sId="1">
    <oc r="G200" t="n">
      <f>G305+G310+G323</f>
    </oc>
    <nc r="G200"/>
  </rcc>
  <rrc rId="1726" ua="false" sId="1" eol="0" ref="198:198" action="insertRow"/>
  <rrc rId="1727" ua="false" sId="1" eol="0" ref="210:210" action="insertRow"/>
  <rrc rId="1728" ua="false" sId="1" eol="0" ref="223:223" action="insertRow"/>
  <rrc rId="1729" ua="false" sId="1" eol="0" ref="226:226" action="insertRow"/>
  <rrc rId="1730" ua="false" sId="1" eol="0" ref="233:233" action="insertRow"/>
  <rrc rId="1731" ua="false" sId="1" eol="0" ref="241:241" action="insertRow"/>
  <rcc rId="1732" ua="false" sId="1">
    <nc r="G201" t="n">
      <f>G208+G209</f>
    </nc>
  </rcc>
  <rcc rId="1733" ua="false" sId="1">
    <nc r="G200" t="n">
      <f>G201</f>
    </nc>
  </rcc>
  <rcc rId="1734" ua="false" sId="1">
    <nc r="G217" t="n">
      <f>G218+G220</f>
    </nc>
  </rcc>
  <rcc rId="1735" ua="false" sId="1">
    <nc r="G211" t="n">
      <f>G217</f>
    </nc>
  </rcc>
  <rcc rId="1736" ua="false" sId="1">
    <nc r="G210" t="n">
      <f>G211</f>
    </nc>
  </rcc>
  <rcc rId="1737" ua="false" sId="1">
    <nc r="G224" t="n">
      <f>G225</f>
    </nc>
  </rcc>
  <rcc rId="1738" ua="false" sId="1">
    <nc r="G223" t="n">
      <f>G224</f>
    </nc>
  </rcc>
  <rcc rId="1739" ua="false" sId="1">
    <nc r="G227" t="n">
      <f>G228</f>
    </nc>
  </rcc>
  <rcc rId="1740" ua="false" sId="1">
    <nc r="G226" t="n">
      <f>G227</f>
    </nc>
  </rcc>
  <rcc rId="1741" ua="false" sId="1">
    <nc r="G231" t="n">
      <f>G232</f>
    </nc>
  </rcc>
  <rcc rId="1742" ua="false" sId="1">
    <nc r="G230" t="n">
      <f>G231</f>
    </nc>
  </rcc>
  <rcc rId="1743" ua="false" sId="1">
    <nc r="G235" t="n">
      <f>G240</f>
    </nc>
  </rcc>
  <rcc rId="1744" ua="false" sId="1">
    <nc r="G234" t="n">
      <f>G235</f>
    </nc>
  </rcc>
  <rcc rId="1745" ua="false" sId="1">
    <nc r="G238" t="n">
      <f>G239</f>
    </nc>
  </rcc>
  <rcc rId="1746" ua="false" sId="1">
    <nc r="G241" t="n">
      <f>G238</f>
    </nc>
  </rcc>
  <rcc rId="1747" ua="false" sId="1">
    <nc r="G252" t="n">
      <f>G258</f>
    </nc>
  </rcc>
  <rcc rId="1748" ua="false" sId="1">
    <nc r="G251" t="n">
      <f>G252</f>
    </nc>
  </rcc>
  <rcc rId="1749" ua="false" sId="1">
    <nc r="G198" t="n">
      <f>G200+G210+G223+G226+G230+G233+G241+G251</f>
    </nc>
  </rcc>
  <rrc rId="1750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51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52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53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54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55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56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57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58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59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60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61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62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63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64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65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66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67" ua="false" sId="1" eol="0" ref="292:292" action="deleteRow">
    <rfmt sheetId="1" sqref="292:292"/>
    <rcc rId="0" ua="false" sId="1">
      <nc r="G292" t="n">
        <f>G294</f>
      </nc>
    </rcc>
    <rcc rId="0" ua="false" sId="1">
      <nc r="F292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29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29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292" t="inlineStr">
        <is>
          <r>
            <rPr>
              <sz val="10"/>
              <rFont val="Arial Cyr"/>
              <family val="0"/>
              <charset val="204"/>
            </rPr>
            <t xml:space="preserve">06010 82900</t>
          </r>
        </is>
      </nc>
    </rcc>
    <rcc rId="0" ua="false" sId="1">
      <nc r="A292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1768" ua="false" sId="1" eol="0" ref="291:291" action="insertRow"/>
  <rrc rId="1769" ua="false" sId="1" eol="0" ref="290:290" action="insertRow"/>
  <rrc rId="1770" ua="false" sId="1" eol="0" ref="287:287" action="insertRow"/>
  <rrc rId="1771" ua="false" sId="1" eol="0" ref="286:286" action="insertRow"/>
  <rrc rId="1772" ua="false" sId="1" eol="0" ref="285:285" action="insertRow"/>
  <rrc rId="1773" ua="false" sId="1" eol="0" ref="284:284" action="insertRow"/>
  <rrc rId="1774" ua="false" sId="1" eol="0" ref="283:283" action="insertRow"/>
  <rrc rId="1775" ua="false" sId="1" eol="0" ref="276:276" action="insertRow"/>
  <rrc rId="1776" ua="false" sId="1" eol="0" ref="269:269" action="insertRow"/>
  <rrc rId="1777" ua="false" sId="1" eol="0" ref="268:268" action="insertRow"/>
  <rrc rId="1778" ua="false" sId="1" eol="0" ref="267:267" action="insertRow"/>
  <rrc rId="1779" ua="false" sId="1" eol="0" ref="266:266" action="insertRow"/>
  <rrc rId="1780" ua="false" sId="1" eol="0" ref="260:260" action="insertRow"/>
  <rcc rId="1781" ua="false" sId="1">
    <oc r="G269" t="n">
      <v>9232.4</v>
    </oc>
    <nc r="G269" t="n">
      <v>6980.3</v>
    </nc>
  </rcc>
  <rrc rId="1782" ua="false" sId="1" eol="0" ref="271:271" action="insertRow"/>
  <rrc rId="1783" ua="false" sId="1" eol="0" ref="270:270" action="insertRow"/>
  <rcc rId="1784" ua="false" sId="1">
    <nc r="B271" t="inlineStr">
      <is>
        <r>
          <rPr>
            <sz val="10"/>
            <rFont val="Arial Cyr"/>
            <family val="0"/>
            <charset val="204"/>
          </rPr>
          <t xml:space="preserve">08101 R5190</t>
        </r>
      </is>
    </nc>
  </rcc>
  <rcc rId="1785" ua="false" sId="1">
    <nc r="D27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786" ua="false" sId="1">
    <nc r="E27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787" ua="false" sId="1">
    <nc r="F27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788" ua="false" sId="1">
    <nc r="C27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789" ua="false" sId="1">
    <nc r="G271" t="n">
      <v>230.4</v>
    </nc>
  </rcc>
  <rcc rId="1790" ua="false" sId="1">
    <nc r="G270" t="n">
      <f>G271</f>
    </nc>
  </rcc>
  <rrc rId="1791" ua="false" sId="1" eol="0" ref="273:273" action="insertRow"/>
  <rrc rId="1792" ua="false" sId="1" eol="0" ref="272:272" action="insertRow"/>
  <rcc rId="1793" ua="false" sId="1">
    <nc r="B273" t="inlineStr">
      <is>
        <r>
          <rPr>
            <sz val="10"/>
            <rFont val="Arial Cyr"/>
            <family val="0"/>
            <charset val="204"/>
          </rPr>
          <t xml:space="preserve">08101 S2160</t>
        </r>
      </is>
    </nc>
  </rcc>
  <rcc rId="1794" ua="false" sId="1">
    <nc r="C273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795" ua="false" sId="1">
    <nc r="D27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796" ua="false" sId="1">
    <nc r="E27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797" ua="false" sId="1">
    <nc r="F27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798" ua="false" sId="1">
    <nc r="G273" t="n">
      <v>4500</v>
    </nc>
  </rcc>
  <rcc rId="1799" ua="false" sId="1">
    <nc r="G272" t="n">
      <f>G273</f>
    </nc>
  </rcc>
  <rcc rId="1800" ua="false" sId="1">
    <oc r="G267" t="n">
      <f>G268+G276</f>
    </oc>
    <nc r="G267" t="n">
      <f>G268+G270+G272+G276</f>
    </nc>
  </rcc>
  <rcc rId="1801" ua="false" sId="1">
    <oc r="G287" t="n">
      <v>14678.2</v>
    </oc>
    <nc r="G287" t="n">
      <v>10045.9</v>
    </nc>
  </rcc>
  <rrc rId="1802" ua="false" sId="1" eol="0" ref="289:289" action="insertRow"/>
  <rrc rId="1803" ua="false" sId="1" eol="0" ref="288:288" action="insertRow"/>
  <rcc rId="1804" ua="false" sId="1">
    <nc r="B289" t="inlineStr">
      <is>
        <r>
          <rPr>
            <sz val="10"/>
            <rFont val="Arial Cyr"/>
            <family val="0"/>
            <charset val="204"/>
          </rPr>
          <t xml:space="preserve">08201 S2160</t>
        </r>
      </is>
    </nc>
  </rcc>
  <rcc rId="1805" ua="false" sId="1">
    <nc r="C289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806" ua="false" sId="1">
    <nc r="D28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1807" ua="false" sId="1">
    <nc r="E28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808" ua="false" sId="1">
    <nc r="F28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09" ua="false" sId="1">
    <nc r="G289" t="n">
      <v>8883.5</v>
    </nc>
  </rcc>
  <rcc rId="1810" ua="false" sId="1">
    <nc r="G288" t="n">
      <f>G289</f>
    </nc>
  </rcc>
  <rcc rId="1811" ua="false" sId="1">
    <oc r="G285" t="n">
      <f>G290+G286</f>
    </oc>
    <nc r="G285" t="n">
      <f>G286+G288+G290</f>
    </nc>
  </rcc>
  <rcc rId="1812" ua="false" sId="1">
    <oc r="G296" t="n">
      <v>9296.2</v>
    </oc>
    <nc r="G296" t="n">
      <v>12264.9</v>
    </nc>
  </rcc>
  <rcc rId="1813" ua="false" sId="1">
    <oc r="G300" t="n">
      <f>150+45</f>
    </oc>
    <nc r="G300" t="n">
      <v>545</v>
    </nc>
  </rcc>
  <rcc rId="1814" ua="false" sId="1">
    <oc r="G305" t="n">
      <v>556</v>
    </oc>
    <nc r="G305" t="n">
      <v>740</v>
    </nc>
  </rcc>
  <rcc rId="1815" ua="false" sId="1">
    <oc r="G306" t="n">
      <v>167.9</v>
    </oc>
    <nc r="G306" t="n">
      <v>223.5</v>
    </nc>
  </rcc>
  <rcc rId="1816" ua="false" sId="1">
    <oc r="G310" t="n">
      <v>6270.6</v>
    </oc>
    <nc r="G310" t="n">
      <v>7896.2</v>
    </nc>
  </rcc>
  <rcc rId="1817" ua="false" sId="1">
    <oc r="G313" t="n">
      <v>1893.7</v>
    </oc>
    <nc r="G313" t="n">
      <v>2384.7</v>
    </nc>
  </rcc>
  <rcc rId="1818" ua="false" sId="1">
    <oc r="G317" t="n">
      <v>185</v>
    </oc>
    <nc r="G317" t="n">
      <v>239.9</v>
    </nc>
  </rcc>
  <rcc rId="1819" ua="false" sId="1">
    <oc r="G309" t="n">
      <f>SUM(G310:G318)</f>
    </oc>
    <nc r="G309" t="n">
      <f>SUM(G310:G318)</f>
    </nc>
  </rcc>
  <rcc rId="1820" ua="false" sId="1">
    <oc r="G260" t="n">
      <f>G266+G284+G294+G308</f>
    </oc>
    <nc r="G260" t="n">
      <f>G266+G284+G292+G308</f>
    </nc>
  </rcc>
  <rcc rId="1821" ua="false" sId="1">
    <oc r="G358" t="n">
      <v>100</v>
    </oc>
    <nc r="G358" t="n">
      <v>102.04082</v>
    </nc>
  </rcc>
  <rcc rId="1822" ua="false" sId="1">
    <oc r="G369" t="n">
      <v>1226.4</v>
    </oc>
    <nc r="G369" t="n">
      <v>1710.8</v>
    </nc>
  </rcc>
  <rrc rId="1823" ua="false" sId="1" eol="0" ref="366:366" action="insertRow"/>
  <rrc rId="1824" ua="false" sId="1" eol="0" ref="359:365" action="insertRow"/>
  <rrc rId="1825" ua="false" sId="1" eol="0" ref="366:366" action="deleteRow">
    <rfmt sheetId="1" sqref="366:366"/>
    <rcc rId="0" ua="false" sId="1">
      <nc r="G366" t="n">
        <f>G367</f>
      </nc>
    </rcc>
    <rcc rId="0" ua="false" sId="1">
      <nc r="F366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36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66" t="n">
        <v>973</v>
      </nc>
    </rcc>
    <rcc rId="0" ua="false" sId="1">
      <nc r="B366" t="inlineStr">
        <is>
          <r>
            <rPr>
              <sz val="10"/>
              <rFont val="Arial Cyr"/>
              <family val="0"/>
              <charset val="204"/>
            </rPr>
            <t xml:space="preserve">08301 S4760</t>
          </r>
        </is>
      </nc>
    </rcc>
    <rcc rId="0" ua="false" sId="1">
      <nc r="A366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        </r>
        </is>
      </nc>
    </rcc>
  </rrc>
  <rcc rId="1826" ua="false" sId="1">
    <nc r="B365" t="inlineStr">
      <is>
        <r>
          <rPr>
            <sz val="10"/>
            <rFont val="Arial Cyr"/>
            <family val="0"/>
            <charset val="204"/>
          </rPr>
          <t xml:space="preserve">09501 L4970</t>
        </r>
      </is>
    </nc>
  </rcc>
  <rcc rId="1827" ua="false" sId="1">
    <nc r="C365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  <rcc rId="1828" ua="false" sId="1">
    <nc r="D36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829" ua="false" sId="1">
    <nc r="E365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830" ua="false" sId="1">
    <nc r="F36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831" ua="false" sId="1">
    <nc r="G365" t="n">
      <v>564.1</v>
    </nc>
  </rcc>
  <rcc rId="1832" ua="false" sId="1">
    <nc r="G364" t="n">
      <f>G365</f>
    </nc>
  </rcc>
  <rcc rId="1833" ua="false" sId="1">
    <nc r="G360" t="n">
      <f>G364</f>
    </nc>
  </rcc>
  <rcc rId="1834" ua="false" sId="1">
    <nc r="G359" t="n">
      <f>G360</f>
    </nc>
  </rcc>
  <rcc rId="1835" ua="false" sId="1">
    <oc r="G326" t="n">
      <v>150</v>
    </oc>
    <nc r="G326" t="n">
      <v>500</v>
    </nc>
  </rcc>
  <rcc rId="1836" ua="false" sId="1">
    <oc r="G330" t="n">
      <v>1444.9</v>
    </oc>
    <nc r="G330" t="n">
      <v>1954.4</v>
    </nc>
  </rcc>
  <rcc rId="1837" ua="false" sId="1">
    <oc r="G333" t="n">
      <v>436.3</v>
    </oc>
    <nc r="G333" t="n">
      <v>590.2</v>
    </nc>
  </rcc>
  <rcc rId="1838" ua="false" sId="1">
    <oc r="G337" t="n">
      <v>20702.5</v>
    </oc>
    <nc r="G337" t="n">
      <v>27986.6</v>
    </nc>
  </rcc>
  <rcc rId="1839" ua="false" sId="1">
    <oc r="G344" t="n">
      <v>542.3</v>
    </oc>
    <nc r="G344" t="n">
      <v>740</v>
    </nc>
  </rcc>
  <rcc rId="1840" ua="false" sId="1">
    <oc r="G345" t="n">
      <v>163.8</v>
    </oc>
    <nc r="G345" t="n">
      <v>223.5</v>
    </nc>
  </rcc>
  <rcc rId="1841" ua="false" sId="1">
    <oc r="G348" t="n">
      <v>1997.9</v>
    </oc>
    <nc r="G348" t="n">
      <v>2636.4</v>
    </nc>
  </rcc>
  <rcc rId="1842" ua="false" sId="1">
    <oc r="G349" t="n">
      <v>603.4</v>
    </oc>
    <nc r="G349" t="n">
      <v>796.1</v>
    </nc>
  </rcc>
  <rcc rId="1843" ua="false" sId="1">
    <oc r="G350" t="n">
      <f>15+114</f>
    </oc>
    <nc r="G350" t="n">
      <v>129</v>
    </nc>
  </rcc>
  <rcc rId="1844" ua="false" sId="1">
    <oc r="G355" t="n">
      <v>15</v>
    </oc>
    <nc r="G355" t="n">
      <v>25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845" ua="false" sId="1">
    <oc r="G311" t="n">
      <f>G319+G327+G334+G340+G366</f>
    </oc>
    <nc r="G311" t="n">
      <f>G319+G327+G334+G340+G366+G359</f>
    </nc>
  </rcc>
  <rcc rId="1846" ua="false" sId="1">
    <oc r="G493" t="n">
      <v>180</v>
    </oc>
    <nc r="G493" t="n">
      <v>265</v>
    </nc>
  </rcc>
  <rcc rId="1847" ua="false" sId="1">
    <oc r="G505" t="n">
      <f>16520.2+337.1+16.9</f>
    </oc>
    <nc r="G505" t="n">
      <v>13800.58685</v>
    </nc>
  </rcc>
  <rrc rId="1848" ua="false" sId="1" eol="0" ref="508:508" action="insertRow"/>
  <rrc rId="1849" ua="false" sId="1" eol="0" ref="506:507" action="insertRow"/>
  <rcc rId="1850" ua="false" sId="1">
    <nc r="C507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851" ua="false" sId="1">
    <nc r="D507" t="n">
      <v>968</v>
    </nc>
  </rcc>
  <rcc rId="1852" ua="false" sId="1">
    <nc r="E50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853" ua="false" sId="1">
    <nc r="B507" t="inlineStr">
      <is>
        <r>
          <rPr>
            <sz val="10"/>
            <rFont val="Arial Cyr"/>
            <family val="0"/>
            <charset val="204"/>
          </rPr>
          <t xml:space="preserve">160F2 5424F</t>
        </r>
      </is>
    </nc>
  </rcc>
  <rrc rId="1854" ua="false" sId="1" eol="0" ref="508:508" action="deleteRow">
    <rfmt sheetId="1" sqref="508:508"/>
    <rcc rId="0" ua="false" sId="1">
      <nc r="G508" t="n">
        <v>99287.51025</v>
      </nc>
    </rcc>
    <rcc rId="0" ua="false" sId="1">
      <nc r="F50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50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508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C508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B508" t="inlineStr">
        <is>
          <r>
            <rPr>
              <sz val="10"/>
              <rFont val="Arial Cyr"/>
              <family val="0"/>
              <charset val="204"/>
            </rPr>
            <t xml:space="preserve">10101 S2160</t>
          </r>
        </is>
      </nc>
    </rcc>
    <rcc rId="0" ua="false" sId="1">
      <nc r="A508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855" ua="false" sId="1" eol="0" ref="508:508" action="deleteRow">
    <rfmt sheetId="1" sqref="508:508"/>
    <rcc rId="0" ua="false" sId="1">
      <nc r="G508" t="n">
        <v>99287.51025</v>
      </nc>
    </rcc>
    <rcc rId="0" ua="false" sId="1">
      <nc r="F50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50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508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C508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B508" t="inlineStr">
        <is>
          <r>
            <rPr>
              <sz val="10"/>
              <rFont val="Arial Cyr"/>
              <family val="0"/>
              <charset val="204"/>
            </rPr>
            <t xml:space="preserve">10101 S2160</t>
          </r>
        </is>
      </nc>
    </rcc>
    <rcc rId="0" ua="false" sId="1">
      <nc r="A508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856" ua="false" sId="1" eol="0" ref="508:508" action="deleteRow">
    <rfmt sheetId="1" sqref="508:508"/>
    <rcc rId="0" ua="false" sId="1">
      <nc r="G508" t="n">
        <v>99287.51025</v>
      </nc>
    </rcc>
    <rcc rId="0" ua="false" sId="1">
      <nc r="F50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50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508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C508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B508" t="inlineStr">
        <is>
          <r>
            <rPr>
              <sz val="10"/>
              <rFont val="Arial Cyr"/>
              <family val="0"/>
              <charset val="204"/>
            </rPr>
            <t xml:space="preserve">10101 S2160</t>
          </r>
        </is>
      </nc>
    </rcc>
    <rcc rId="0" ua="false" sId="1">
      <nc r="A508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857" ua="false" sId="1">
    <nc r="F50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858" ua="false" sId="1">
    <nc r="F50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859" ua="false" sId="1">
    <nc r="G507" t="n">
      <v>50000</v>
    </nc>
  </rcc>
  <rcc rId="1860" ua="false" sId="1">
    <nc r="G506" t="n">
      <f>G507</f>
    </nc>
  </rcc>
  <rcc rId="1861" ua="false" sId="1">
    <oc r="G503" t="n">
      <f>G504</f>
    </oc>
    <nc r="G503" t="n">
      <f>G504+G506</f>
    </nc>
  </rcc>
  <rcc rId="1862" ua="false" sId="1">
    <oc r="G511" t="n">
      <v>288059.18</v>
    </oc>
    <nc r="G511" t="n">
      <v>54179.56</v>
    </nc>
  </rcc>
  <rcc rId="1863" ua="false" sId="1">
    <oc r="G519" t="n">
      <f>8380+420</f>
    </oc>
    <nc r="G519" t="n">
      <v>8821.05275</v>
    </nc>
  </rcc>
  <rcc rId="1864" ua="false" sId="1">
    <oc r="C538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C538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865" ua="false" sId="1">
    <oc r="G542" t="e">
      <f>G19+G49+G77+G85+G127+#REF!+G260+G311+G370+G486+G490+G494+G502+G508+G512+G524+G532+G498+G516+G520+G528</f>
    </oc>
    <nc r="G542" t="n">
      <f>G19+G49+G77+G85+G127+G198+G260+G311+G370+G486+G490+G494+G498+G502+G508+G512+G516+G520+G524+G528+G532</f>
    </nc>
  </rcc>
  <rcc rId="1866" ua="false" sId="1">
    <oc r="G374" t="n">
      <v>132002.9</v>
    </oc>
    <nc r="G374" t="n">
      <v>133179.4</v>
    </nc>
  </rcc>
  <rcc rId="1867" ua="false" sId="1">
    <oc r="G381" t="n">
      <f>87969.6-685.175</f>
    </oc>
    <nc r="G381" t="n">
      <v>34447</v>
    </nc>
  </rcc>
  <rrc rId="1868" ua="false" sId="1" eol="0" ref="382:382" action="insertRow"/>
  <rcc rId="1869" ua="false" sId="1">
    <nc r="B382" t="inlineStr">
      <is>
        <r>
          <rPr>
            <sz val="10"/>
            <rFont val="Arial Cyr"/>
            <family val="0"/>
            <charset val="204"/>
          </rPr>
          <t xml:space="preserve">10101 83010</t>
        </r>
      </is>
    </nc>
  </rcc>
  <rcc rId="1870" ua="false" sId="1">
    <nc r="D382" t="n">
      <v>969</v>
    </nc>
  </rcc>
  <rcc rId="1871" ua="false" sId="1">
    <nc r="E38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72" ua="false" sId="1">
    <nc r="F38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73" ua="false" sId="1">
    <nc r="C38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874" ua="false" sId="1">
    <nc r="G382" t="n">
      <v>51.7</v>
    </nc>
  </rcc>
  <rcc rId="1875" ua="false" sId="1">
    <oc r="G380" t="n">
      <f>G381</f>
    </oc>
    <nc r="G380" t="n">
      <f>G381+G382</f>
    </nc>
  </rcc>
  <rrc rId="1876" ua="false" sId="1" eol="0" ref="384:384" action="insertRow"/>
  <rrc rId="1877" ua="false" sId="1" eol="0" ref="383:383" action="insertRow"/>
  <rcc rId="1878" ua="false" sId="1">
    <nc r="B383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1879" ua="false" sId="1">
    <nc r="B384" t="inlineStr">
      <is>
        <r>
          <rPr>
            <sz val="10"/>
            <rFont val="Arial Cyr"/>
            <family val="0"/>
            <charset val="204"/>
          </rPr>
          <t xml:space="preserve">10102 S2160</t>
        </r>
      </is>
    </nc>
  </rcc>
  <rcc rId="1880" ua="false" sId="1">
    <nc r="D38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881" ua="false" sId="1">
    <nc r="E38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82" ua="false" sId="1">
    <nc r="F38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83" ua="false" sId="1">
    <nc r="D38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884" ua="false" sId="1">
    <nc r="E38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85" ua="false" sId="1">
    <nc r="F38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86" ua="false" sId="1">
    <nc r="C384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887" ua="false" sId="1">
    <nc r="G384" t="n">
      <v>78003.1</v>
    </nc>
  </rcc>
  <rcc rId="1888" ua="false" sId="1">
    <nc r="G383" t="n">
      <f>G384</f>
    </nc>
  </rcc>
  <rcc rId="1889" ua="false" sId="1">
    <oc r="G372" t="n">
      <f>G373+G380+G375</f>
    </oc>
    <nc r="G372" t="n">
      <f>G373+G380+G375+G383</f>
    </nc>
  </rcc>
  <rrc rId="1890" ua="false" sId="1" eol="0" ref="388:388" action="insertRow"/>
  <rrc rId="1891" ua="false" sId="1" eol="0" ref="387:387" action="insertRow"/>
  <rcc rId="1892" ua="false" sId="1">
    <nc r="A387" t="inlineStr">
      <is>
        <r>
          <rPr>
            <sz val="10"/>
            <rFont val="Arial Cyr"/>
            <family val="0"/>
            <charset val="204"/>
          </rPr>
      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      </r>
      </is>
    </nc>
  </rcc>
  <rcc rId="1893" ua="false" sId="1">
    <nc r="B387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nc>
  </rcc>
  <rcc rId="1894" ua="false" sId="1">
    <nc r="C38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895" ua="false" sId="1">
    <nc r="D38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896" ua="false" sId="1">
    <nc r="E38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97" ua="false" sId="1">
    <nc r="F38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98" ua="false" sId="1">
    <nc r="D388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899" ua="false" sId="1">
    <nc r="E38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00" ua="false" sId="1">
    <nc r="F38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901" ua="false" sId="1">
    <nc r="G388" t="n">
      <v>31351.9</v>
    </nc>
  </rcc>
  <rcc rId="1902" ua="false" sId="1">
    <nc r="G387" t="n">
      <f>G388</f>
    </nc>
  </rcc>
  <rcc rId="1903" ua="false" sId="1">
    <oc r="G386" t="n">
      <f>G389+G396+G402+G394+G400+G408+G404+G406</f>
    </oc>
    <nc r="G386" t="n">
      <f>G389+G396+G402+G394+G400+G408+G404+G406+G387</f>
    </nc>
  </rcc>
  <rcc rId="1904" ua="false" sId="1">
    <oc r="G392" t="n">
      <v>256178</v>
    </oc>
    <nc r="G392" t="n">
      <v>259444.1</v>
    </nc>
  </rcc>
  <rcc rId="1905" ua="false" sId="1">
    <oc r="G398" t="n">
      <f>81763.5-8.1-10508-287.2-28.2-300-12328.1-200</f>
    </oc>
    <nc r="G398" t="n">
      <v>88217.7</v>
    </nc>
  </rcc>
  <rrc rId="1906" ua="false" sId="1" eol="0" ref="399:399" action="insertRow"/>
  <rcc rId="1907" ua="false" sId="1">
    <nc r="B399" t="inlineStr">
      <is>
        <r>
          <rPr>
            <sz val="10"/>
            <rFont val="Arial Cyr"/>
            <family val="0"/>
            <charset val="204"/>
          </rPr>
          <t xml:space="preserve">10201 83020</t>
        </r>
      </is>
    </nc>
  </rcc>
  <rcc rId="1908" ua="false" sId="1">
    <nc r="C39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909" ua="false" sId="1">
    <nc r="D399" t="n">
      <v>969</v>
    </nc>
  </rcc>
  <rcc rId="1910" ua="false" sId="1">
    <nc r="E39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11" ua="false" sId="1">
    <nc r="F39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912" ua="false" sId="1">
    <nc r="G399" t="n">
      <v>51.7</v>
    </nc>
  </rcc>
  <rcc rId="1913" ua="false" sId="1">
    <oc r="G396" t="n">
      <f>SUM(G398)</f>
    </oc>
    <nc r="G396" t="n">
      <f>G398+G399</f>
    </nc>
  </rcc>
  <rcc rId="1914" ua="false" sId="1">
    <oc r="G403" t="n">
      <f>116435+12328.1</f>
    </oc>
    <nc r="G403" t="n">
      <v>132589.2</v>
    </nc>
  </rcc>
  <rcc rId="1915" ua="false" sId="1">
    <oc r="G405" t="n">
      <f>10508+10508</f>
    </oc>
    <nc r="G405" t="n">
      <v>23338.8</v>
    </nc>
  </rcc>
  <rcc rId="1916" ua="false" sId="1">
    <oc r="G412" t="n">
      <f>1380.2+28.2</f>
    </oc>
    <nc r="G412" t="n">
      <v>1554.7</v>
    </nc>
  </rcc>
  <rcc rId="1917" ua="false" sId="1">
    <oc r="G401" t="n">
      <f>28424.8+287.2</f>
    </oc>
    <nc r="G401" t="n">
      <v>29649.2</v>
    </nc>
  </rcc>
  <rrc rId="1918" ua="false" sId="1" eol="0" ref="414:414" action="insertRow"/>
  <rrc rId="1919" ua="false" sId="1" eol="0" ref="414:414" action="insertRow"/>
  <rcc rId="1920" ua="false" sId="1">
    <nc r="B414" t="inlineStr">
      <is>
        <r>
          <rPr>
            <sz val="10"/>
            <rFont val="Arial Cyr"/>
            <family val="0"/>
            <charset val="204"/>
          </rPr>
          <t xml:space="preserve">102EB 51790</t>
        </r>
      </is>
    </nc>
  </rcc>
  <rcc rId="1921" ua="false" sId="1">
    <nc r="C41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922" ua="false" sId="1">
    <nc r="D41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923" ua="false" sId="1">
    <nc r="E41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24" ua="false" sId="1">
    <nc r="F41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925" ua="false" sId="1">
    <nc r="D41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1926" ua="false" sId="1">
    <nc r="E41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27" ua="false" sId="1">
    <nc r="F41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928" ua="false" sId="1">
    <nc r="G414" t="n">
      <v>4382.4</v>
    </nc>
  </rcc>
  <rcc rId="1929" ua="false" sId="1">
    <nc r="G414" t="n">
      <f>G415</f>
    </nc>
  </rcc>
  <rcc rId="1930" ua="false" sId="1">
    <oc r="G385" t="n">
      <f>G386+G410</f>
    </oc>
    <nc r="G385" t="n">
      <f>G386+G410+G414</f>
    </nc>
  </rcc>
  <rcc rId="1931" ua="false" sId="1">
    <oc r="G418" t="n">
      <v>643.9</v>
    </oc>
    <nc r="G418" t="n">
      <v>768.2</v>
    </nc>
  </rcc>
  <rcc rId="1932" ua="false" sId="1">
    <oc r="G419" t="n">
      <v>1428.9</v>
    </oc>
    <nc r="G419" t="n">
      <v>1557.5</v>
    </nc>
  </rcc>
  <rcc rId="1933" ua="false" sId="1">
    <oc r="G421" t="n">
      <f>10159.152+8384</f>
    </oc>
    <nc r="G421" t="n">
      <v>15463.252</v>
    </nc>
  </rcc>
  <rcc rId="1934" ua="false" sId="1">
    <oc r="G422" t="n">
      <f>32170.648+16961.7</f>
    </oc>
    <nc r="G422" t="n">
      <v>42477.948</v>
    </nc>
  </rcc>
  <rrc rId="1935" ua="false" sId="1" eol="0" ref="423:425" action="insertRow"/>
  <rcc rId="1936" ua="false" sId="1">
    <nc r="A425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937" ua="false" sId="1">
    <nc r="B424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1938" ua="false" sId="1">
    <nc r="B425" t="inlineStr">
      <is>
        <r>
          <rPr>
            <sz val="10"/>
            <rFont val="Arial Cyr"/>
            <family val="0"/>
            <charset val="204"/>
          </rPr>
          <t xml:space="preserve">10301 S2160</t>
        </r>
      </is>
    </nc>
  </rcc>
  <rcc rId="1939" ua="false" sId="1">
    <nc r="C424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940" ua="false" sId="1">
    <nc r="C425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941" ua="false" sId="1">
    <nc r="D423" t="n">
      <v>969</v>
    </nc>
  </rcc>
  <rcc rId="1942" ua="false" sId="1">
    <nc r="E42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43" ua="false" sId="1">
    <nc r="F42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944" ua="false" sId="1">
    <nc r="D424" t="n">
      <v>969</v>
    </nc>
  </rcc>
  <rcc rId="1945" ua="false" sId="1">
    <nc r="E42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46" ua="false" sId="1">
    <nc r="F42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947" ua="false" sId="1">
    <nc r="D425" t="n">
      <v>969</v>
    </nc>
  </rcc>
  <rcc rId="1948" ua="false" sId="1">
    <nc r="E42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49" ua="false" sId="1">
    <nc r="F42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950" ua="false" sId="1">
    <nc r="G424" t="n">
      <v>5300</v>
    </nc>
  </rcc>
  <rcc rId="1951" ua="false" sId="1">
    <nc r="G425" t="n">
      <v>10200</v>
    </nc>
  </rcc>
  <rcc rId="1952" ua="false" sId="1">
    <nc r="G423" t="n">
      <f>G424+G425</f>
    </nc>
  </rcc>
  <rcc rId="1953" ua="false" sId="1">
    <oc r="G415" t="n">
      <f>G416+G420</f>
    </oc>
    <nc r="G415" t="n">
      <f>G416+G420+G423</f>
    </nc>
  </rcc>
  <rcc rId="1954" ua="false" sId="1">
    <oc r="G462" t="n">
      <v>548.5</v>
    </oc>
    <nc r="G462" t="n">
      <v>739.4</v>
    </nc>
  </rcc>
  <rcc rId="1955" ua="false" sId="1">
    <oc r="G463" t="n">
      <v>165.7</v>
    </oc>
    <nc r="G463" t="n">
      <v>223.3</v>
    </nc>
  </rcc>
  <rcc rId="1956" ua="false" sId="1">
    <oc r="G465" t="n">
      <v>19892.2</v>
    </oc>
    <nc r="G465" t="n">
      <v>0</v>
    </nc>
  </rcc>
  <rcc rId="1957" ua="false" sId="1">
    <oc r="G466" t="n">
      <v>6007.4</v>
    </oc>
    <nc r="G466" t="n">
      <v>0</v>
    </nc>
  </rcc>
  <rcc rId="1958" ua="false" sId="1">
    <oc r="G467" t="n">
      <f>250+624.9</f>
    </oc>
    <nc r="G467" t="n">
      <v>975.8</v>
    </nc>
  </rcc>
  <rcc rId="1959" ua="false" sId="1">
    <oc r="G468" t="n">
      <v>2348.6</v>
    </oc>
    <nc r="G468" t="n">
      <v>3019.6</v>
    </nc>
  </rcc>
  <rcc rId="1960" ua="false" sId="1">
    <oc r="G469" t="n">
      <v>544.7</v>
    </oc>
    <nc r="G469" t="n">
      <v>907.8</v>
    </nc>
  </rcc>
  <rcc rId="1961" ua="false" sId="1">
    <oc r="G470" t="n">
      <v>87.3</v>
    </oc>
    <nc r="G470" t="n">
      <v>194</v>
    </nc>
  </rcc>
  <rcc rId="1962" ua="false" sId="1">
    <oc r="G471" t="n">
      <v>35.6</v>
    </oc>
    <nc r="G471" t="n">
      <v>29.8</v>
    </nc>
  </rcc>
  <rcc rId="1963" ua="false" sId="1">
    <oc r="G472" t="n">
      <v>48.5</v>
    </oc>
    <nc r="G472" t="n">
      <v>36.8</v>
    </nc>
  </rcc>
  <rrc rId="1964" ua="false" sId="1" eol="0" ref="475:475" action="insertRow"/>
  <rrc rId="1965" ua="false" sId="1" eol="0" ref="474:474" action="insertRow"/>
  <rrc rId="1966" ua="false" sId="1" eol="0" ref="473:473" action="insertRow"/>
  <rcc rId="1967" ua="false" sId="1">
    <nc r="B474" t="inlineStr">
      <is>
        <r>
          <rPr>
            <sz val="10"/>
            <rFont val="Arial Cyr"/>
            <family val="0"/>
            <charset val="204"/>
          </rPr>
          <t xml:space="preserve">10501  S2160</t>
        </r>
      </is>
    </nc>
  </rcc>
  <rcc rId="1968" ua="false" sId="1">
    <nc r="C474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969" ua="false" sId="1">
    <nc r="B475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1970" ua="false" sId="1">
    <nc r="C475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971" ua="false" sId="1">
    <nc r="D473" t="n">
      <v>969</v>
    </nc>
  </rcc>
  <rcc rId="1972" ua="false" sId="1">
    <nc r="E47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73" ua="false" sId="1">
    <nc r="F47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974" ua="false" sId="1">
    <nc r="D474" t="n">
      <v>969</v>
    </nc>
  </rcc>
  <rcc rId="1975" ua="false" sId="1">
    <nc r="E47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76" ua="false" sId="1">
    <nc r="F47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977" ua="false" sId="1">
    <nc r="D475" t="n">
      <v>969</v>
    </nc>
  </rcc>
  <rcc rId="1978" ua="false" sId="1">
    <nc r="E47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979" ua="false" sId="1">
    <nc r="F47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980" ua="false" sId="1">
    <nc r="G474" t="n">
      <v>24587.6</v>
    </nc>
  </rcc>
  <rcc rId="1981" ua="false" sId="1">
    <nc r="G475" t="n">
      <v>7415.4</v>
    </nc>
  </rcc>
  <rcc rId="1982" ua="false" sId="1">
    <nc r="G473" t="n">
      <f>G474+G475</f>
    </nc>
  </rcc>
  <rcc rId="1983" ua="false" sId="1">
    <oc r="G455" t="n">
      <f>G461+G464+G459</f>
    </oc>
    <nc r="G455" t="n">
      <f>G461+G464+G459+G473</f>
    </nc>
  </rcc>
  <rcc rId="1984" ua="false" sId="1">
    <nc r="G549" t="n">
      <v>1795174.22492</v>
    </nc>
  </rcc>
  <rcc rId="1985" ua="false" sId="1">
    <nc r="G550" t="n">
      <f>G549-G542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10" ua="false" sId="1">
    <oc r="G502" t="n">
      <v>10</v>
    </oc>
    <nc r="G502" t="n">
      <v>12.6</v>
    </nc>
  </rcc>
  <rcc rId="411" ua="false" sId="1">
    <oc r="G505" t="n">
      <v>32</v>
    </oc>
    <nc r="G505" t="n">
      <v>39.508</v>
    </nc>
  </rcc>
  <rrc rId="412" ua="false" sId="1" eol="0" ref="546:546" action="insertRow"/>
  <rcc rId="413" ua="false" sId="1">
    <nc r="C546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414" ua="false" sId="1">
    <nc r="G546" t="n">
      <v>225.66</v>
    </nc>
  </rcc>
  <rcc rId="415" ua="false" sId="1">
    <oc r="G547" t="n">
      <v>630</v>
    </oc>
    <nc r="G547" t="n">
      <v>463.11915</v>
    </nc>
  </rcc>
  <rcc rId="416" ua="false" sId="1">
    <oc r="G516" t="n">
      <f>SUM(G547:G547)</f>
    </oc>
    <nc r="G516" t="n">
      <f>SUM(G546:G547)</f>
    </nc>
  </rcc>
  <rcc rId="417" ua="false" sId="1">
    <nc r="A546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 целях капитального ремонта государственного (муниципального) имущества</t>
        </r>
      </is>
    </nc>
  </rcc>
  <rcc rId="418" ua="false" sId="1">
    <oc r="G574" t="n">
      <v>3636.24754</v>
    </oc>
    <nc r="G574" t="n">
      <v>4355.02828</v>
    </nc>
  </rcc>
  <rcc rId="419" ua="false" sId="1">
    <oc r="G577" t="n">
      <v>12425.1094</v>
    </oc>
    <nc r="G577" t="n">
      <v>11480.749</v>
    </nc>
  </rcc>
  <rrc rId="420" ua="false" sId="1" eol="0" ref="579:579" action="insertRow"/>
  <rcc rId="421" ua="false" sId="1">
    <nc r="A579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422" ua="false" sId="1">
    <nc r="B579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423" ua="false" sId="1">
    <nc r="C57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424" ua="false" sId="1">
    <nc r="D57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25" ua="false" sId="1">
    <nc r="E57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26" ua="false" sId="1">
    <nc r="F57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27" ua="false" sId="1">
    <nc r="G579" t="n">
      <v>225.57966</v>
    </nc>
  </rcc>
  <rcc rId="428" ua="false" sId="1">
    <oc r="G575" t="n">
      <f>G576+G577+G574</f>
    </oc>
    <nc r="G575" t="n">
      <f>G576+G577+G574+G579</f>
    </nc>
  </rcc>
  <rrc rId="429" ua="false" sId="1" eol="0" ref="564:564" action="insertRow"/>
  <rrc rId="430" ua="false" sId="1" eol="0" ref="563:563" action="insertRow"/>
  <rcc rId="431" ua="false" sId="1">
    <nc r="B564" t="inlineStr">
      <is>
        <r>
          <rPr>
            <sz val="10"/>
            <rFont val="Arial Cyr"/>
            <family val="0"/>
            <charset val="204"/>
          </rPr>
          <t xml:space="preserve">04304 743Д0</t>
        </r>
      </is>
    </nc>
  </rcc>
  <rcc rId="432" ua="false" sId="1">
    <nc r="C564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433" ua="false" sId="1">
    <nc r="D56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34" ua="false" sId="1">
    <nc r="E56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35" ua="false" sId="1">
    <nc r="F56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36" ua="false" sId="1">
    <nc r="G564" t="n">
      <v>4500</v>
    </nc>
  </rcc>
  <rrc rId="437" ua="false" sId="1" eol="0" ref="563:563" action="insertRow"/>
  <rcc rId="438" ua="false" sId="1">
    <nc r="B563" t="inlineStr">
      <is>
        <r>
          <rPr>
            <sz val="10"/>
            <rFont val="Arial Cyr"/>
            <family val="0"/>
            <charset val="204"/>
          </rPr>
          <t xml:space="preserve">04304 743Д0</t>
        </r>
      </is>
    </nc>
  </rcc>
  <rcc rId="439" ua="false" sId="1">
    <nc r="D56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440" ua="false" sId="1">
    <nc r="E56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41" ua="false" sId="1">
    <nc r="F56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42" ua="false" sId="1">
    <nc r="G563" t="n">
      <f>G564</f>
    </nc>
  </rcc>
  <rcc rId="443" ua="false" sId="1">
    <nc r="A563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      </r>
      </is>
    </nc>
  </rcc>
  <rrc rId="444" ua="false" sId="1" eol="0" ref="563:563" action="deleteRow">
    <rfmt sheetId="1" sqref="563:563"/>
    <rcc rId="0" ua="false" sId="1">
      <nc r="G563" t="n">
        <f>G564</f>
      </nc>
    </rcc>
    <rcc rId="0" ua="false" sId="1">
      <nc r="F563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563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563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B563" t="inlineStr">
        <is>
          <r>
            <rPr>
              <sz val="10"/>
              <rFont val="Arial Cyr"/>
              <family val="0"/>
              <charset val="204"/>
            </rPr>
            <t xml:space="preserve">04201 00000</t>
          </r>
        </is>
      </nc>
    </rcc>
    <rcc rId="0" ua="false" sId="1">
      <nc r="A563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Внесение изменений в генеральные планы поселений, ПЗЗ, схему территориального планирования района, проектов планировки и осуществление на их основе строительства объектов промышленности, социальной, инженерной и транспортной инфраструктуры"</t>
          </r>
        </is>
      </nc>
    </rcc>
  </rrc>
  <rcc rId="445" ua="false" sId="1">
    <oc r="G562" t="n">
      <f>G575+G581+G590</f>
    </oc>
    <nc r="G562" t="n">
      <f>G575+G581+G590+G563</f>
    </nc>
  </rcc>
  <rcc rId="446" ua="false" sId="1">
    <oc r="G629" t="n">
      <v>45171.06</v>
    </oc>
    <nc r="G629" t="n">
      <v>65550.47</v>
    </nc>
  </rcc>
  <rcc rId="447" ua="false" sId="1">
    <oc r="G633" t="n">
      <v>20379.41</v>
    </oc>
    <nc r="G633" t="n">
      <v>0</v>
    </nc>
  </rcc>
  <rrc rId="448" ua="false" sId="1" eol="0" ref="631:631" action="insertRow"/>
  <rrc rId="449" ua="false" sId="1" eol="0" ref="630:630" action="insertRow"/>
  <rcc rId="450" ua="false" sId="1">
    <oc r="G627" t="e">
      <f>G628+#REF!</f>
    </oc>
    <nc r="G627" t="n">
      <f>G628</f>
    </nc>
  </rcc>
  <rcc rId="451" ua="false" sId="1">
    <oc r="G638" t="n">
      <v>51127.32</v>
    </oc>
    <nc r="G638" t="n">
      <v>51535</v>
    </nc>
  </rcc>
  <rcc rId="452" ua="false" sId="1">
    <oc r="G673" t="n">
      <v>30</v>
    </oc>
    <nc r="G673"/>
  </rcc>
  <rcc rId="453" ua="false" sId="1">
    <oc r="G677" t="n">
      <f>400+430</f>
    </oc>
    <nc r="G677"/>
  </rcc>
  <rcc rId="454" ua="false" sId="1">
    <oc r="G681" t="n">
      <v>181</v>
    </oc>
    <nc r="G681"/>
  </rcc>
  <rrc rId="455" ua="false" sId="1" eol="0" ref="666:666" action="insertRow"/>
  <rrc rId="456" ua="false" sId="1" eol="0" ref="665:665" action="insertRow"/>
  <rrc rId="457" ua="false" sId="1" eol="0" ref="664:664" action="insertRow"/>
  <rrc rId="458" ua="false" sId="1" eol="0" ref="663:663" action="insertRow"/>
  <rrc rId="459" ua="false" sId="1" eol="0" ref="658:658" action="insertRow"/>
  <rrc rId="460" ua="false" sId="1" eol="0" ref="657:657" action="insertRow"/>
  <rrc rId="461" ua="false" sId="1" eol="0" ref="656:656" action="insertRow"/>
  <rrc rId="462" ua="false" sId="1" eol="0" ref="655:655" action="insertRow"/>
  <rrc rId="463" ua="false" sId="1" eol="0" ref="654:654" action="insertRow"/>
  <rrc rId="464" ua="false" sId="1" eol="0" ref="653:653" action="insertRow"/>
  <rrc rId="465" ua="false" sId="1" eol="0" ref="652:652" action="insertRow"/>
  <rrc rId="466" ua="false" sId="1" eol="0" ref="651:651" action="insertRow"/>
  <rrc rId="467" ua="false" sId="1" eol="0" ref="650:650" action="insertRow"/>
  <rcc rId="468" ua="false" sId="1">
    <oc r="G952" t="e">
      <f>G25+G400+G454+G490+G593+G616+#REF!+G650+G710+G767+G877+G881+G885+G902+G907+G913+G934+G942</f>
    </oc>
    <nc r="G952" t="n">
      <f>G25+G400+G454+G490+G593+G616+G650+G710+G767+G877+G881+G885+G902+G907+G913+G934+G942</f>
    </nc>
  </rcc>
  <rcc rId="469" ua="false" sId="1">
    <oc r="G654" t="n">
      <v>6118.899</v>
    </oc>
    <nc r="G654" t="n">
      <v>4378.306</v>
    </nc>
  </rcc>
  <rcc rId="470" ua="false" sId="1">
    <oc r="G664" t="n">
      <v>8183.82</v>
    </oc>
    <nc r="G664" t="n">
      <v>7729.532</v>
    </nc>
  </rcc>
  <rcc rId="471" ua="false" sId="1">
    <oc r="G668" t="n">
      <v>8340.9</v>
    </oc>
    <nc r="G668" t="n">
      <v>5005.33228</v>
    </nc>
  </rcc>
  <rcc rId="472" ua="false" sId="1">
    <oc r="G672" t="n">
      <v>983.31807</v>
    </oc>
    <nc r="G672" t="n">
      <v>1003.38579</v>
    </nc>
  </rcc>
  <rcc rId="473" ua="false" sId="1">
    <oc r="G676" t="n">
      <v>13605.79</v>
    </oc>
    <nc r="G676" t="n">
      <v>13983.864</v>
    </nc>
  </rcc>
  <rcc rId="474" ua="false" sId="1">
    <oc r="G686" t="n">
      <v>953.001</v>
    </oc>
    <nc r="G686" t="n">
      <v>387.694</v>
    </nc>
  </rcc>
  <rrc rId="475" ua="false" sId="1" eol="0" ref="687:687" action="insertRow"/>
  <rcc rId="476" ua="false" sId="1">
    <nc r="B687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477" ua="false" sId="1">
    <nc r="D68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478" ua="false" sId="1">
    <nc r="E68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79" ua="false" sId="1">
    <nc r="F68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80" ua="false" sId="1">
    <nc r="C68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81" ua="false" sId="1">
    <nc r="G687" t="n">
      <v>58</v>
    </nc>
  </rcc>
  <rcc rId="482" ua="false" sId="1">
    <nc r="A68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483" ua="false" sId="1">
    <oc r="G689" t="n">
      <v>129</v>
    </oc>
    <nc r="G689" t="n">
      <v>60</v>
    </nc>
  </rcc>
  <rrc rId="484" ua="false" sId="1" eol="0" ref="695:695" action="insertRow"/>
  <rcc rId="485" ua="false" sId="1">
    <nc r="A695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486" ua="false" sId="1">
    <nc r="B695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cc rId="487" ua="false" sId="1">
    <nc r="C69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488" ua="false" sId="1">
    <nc r="D69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489" ua="false" sId="1">
    <nc r="E69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490" ua="false" sId="1">
    <nc r="F69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91" ua="false" sId="1">
    <nc r="G695" t="n">
      <v>967.4</v>
    </nc>
  </rcc>
  <rcc rId="492" ua="false" sId="1">
    <oc r="G685" t="n">
      <f>SUM(G686:G689)</f>
    </oc>
    <nc r="G685" t="n">
      <f>SUM(G686:G695)</f>
    </nc>
  </rcc>
  <rrc rId="493" ua="false" sId="1" eol="0" ref="702:702" action="insertRow"/>
  <rcc rId="494" ua="false" sId="1">
    <nc r="B702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cc rId="495" ua="false" sId="1">
    <nc r="D70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496" ua="false" sId="1">
    <nc r="E70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497" ua="false" sId="1">
    <nc r="F70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98" ua="false" sId="1">
    <nc r="C702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499" ua="false" sId="1">
    <nc r="G702" t="n">
      <v>26</v>
    </nc>
  </rcc>
  <rcc rId="500" ua="false" sId="1">
    <nc r="A702" t="inlineStr">
      <is>
        <r>
          <rPr>
            <sz val="10"/>
            <rFont val="Arial Cyr"/>
            <family val="0"/>
            <charset val="204"/>
          </rPr>
          <t xml:space="preserve">Иные выплаты персоналу учреждений, за исключением фонда оплаты труда</t>
        </r>
      </is>
    </nc>
  </rcc>
  <rcc rId="501" ua="false" sId="1">
    <oc r="G703" t="n">
      <v>1608.7</v>
    </oc>
    <nc r="G703" t="n">
      <v>1582.7</v>
    </nc>
  </rcc>
  <rcc rId="502" ua="false" sId="1">
    <oc r="G705" t="n">
      <v>369.2</v>
    </oc>
    <nc r="G705" t="n">
      <v>434.2</v>
    </nc>
  </rcc>
  <rrc rId="503" ua="false" sId="1" eol="0" ref="709:709" action="insertRow"/>
  <rrc rId="504" ua="false" sId="1" eol="0" ref="708:708" action="insertRow"/>
  <rrc rId="505" ua="false" sId="1" eol="0" ref="707:707" action="insertRow"/>
  <rcc rId="506" ua="false" sId="1">
    <nc r="A70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507" ua="false" sId="1">
    <nc r="C70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08" ua="false" sId="1">
    <nc r="C70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09" ua="false" sId="1">
    <nc r="B708" t="inlineStr">
      <is>
        <r>
          <rPr>
            <sz val="10"/>
            <rFont val="Arial Cyr"/>
            <family val="0"/>
            <charset val="204"/>
          </rPr>
          <t xml:space="preserve">084A2 55190</t>
        </r>
      </is>
    </nc>
  </rcc>
  <rcc rId="510" ua="false" sId="1">
    <nc r="B709" t="inlineStr">
      <is>
        <r>
          <rPr>
            <sz val="10"/>
            <rFont val="Arial Cyr"/>
            <family val="0"/>
            <charset val="204"/>
          </rPr>
          <t xml:space="preserve">084A2 55190</t>
        </r>
      </is>
    </nc>
  </rcc>
  <rcc rId="511" ua="false" sId="1">
    <nc r="B707" t="inlineStr">
      <is>
        <r>
          <rPr>
            <sz val="10"/>
            <rFont val="Arial Cyr"/>
            <family val="0"/>
            <charset val="204"/>
          </rPr>
          <t xml:space="preserve">084A2 55190</t>
        </r>
      </is>
    </nc>
  </rcc>
  <rcc rId="512" ua="false" sId="1">
    <nc r="D70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13" ua="false" sId="1">
    <nc r="E70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14" ua="false" sId="1">
    <nc r="F70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5" ua="false" sId="1">
    <nc r="D70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16" ua="false" sId="1">
    <nc r="E70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17" ua="false" sId="1">
    <nc r="F70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18" ua="false" sId="1">
    <nc r="G709" t="n">
      <v>106.20568</v>
    </nc>
  </rcc>
  <rcc rId="519" ua="false" sId="1">
    <nc r="G708" t="n">
      <v>106.20568</v>
    </nc>
  </rcc>
  <rcc rId="520" ua="false" sId="1">
    <nc r="G707" t="n">
      <f>G708+G709</f>
    </nc>
  </rcc>
  <rcc rId="521" ua="false" sId="1">
    <nc r="D70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522" ua="false" sId="1">
    <nc r="E70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523" ua="false" sId="1">
    <nc r="F70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24" ua="false" sId="1">
    <nc r="A707" t="inlineStr">
      <is>
        <r>
          <rPr>
            <sz val="10"/>
            <rFont val="Arial Cyr"/>
            <family val="0"/>
            <charset val="204"/>
          </rPr>
          <t xml:space="preserve">Государственная поддержка отрасли культура</t>
        </r>
      </is>
    </nc>
  </rcc>
  <rcc rId="525" ua="false" sId="1">
    <oc r="G683" t="n">
      <f>G684+G697+G700</f>
    </oc>
    <nc r="G683" t="n">
      <f>G684+G697+G700+G707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986" ua="false" sId="1">
    <oc r="G96" t="n">
      <v>205.3</v>
    </oc>
    <nc r="G96" t="n">
      <v>205.4</v>
    </nc>
  </rcc>
  <rrc rId="1987" ua="false" sId="1" eol="0" ref="113:113" action="deleteRow">
    <rfmt sheetId="1" sqref="113:113"/>
    <rcc rId="0" ua="false" sId="1">
      <nc r="G113" t="n">
        <f>G114</f>
      </nc>
    </rcc>
    <rcc rId="0" ua="false" sId="1">
      <nc r="F113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113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113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113" t="inlineStr">
        <is>
          <r>
            <rPr>
              <sz val="10"/>
              <rFont val="Arial Cyr"/>
              <family val="0"/>
              <charset val="204"/>
            </rPr>
            <t xml:space="preserve">612</t>
          </r>
        </is>
      </nc>
    </rcc>
    <rcc rId="0" ua="false" sId="1">
      <nc r="B113" t="inlineStr">
        <is>
          <r>
            <rPr>
              <sz val="10"/>
              <rFont val="Arial Cyr"/>
              <family val="0"/>
              <charset val="204"/>
            </rPr>
            <t xml:space="preserve">03001 S2E80</t>
          </r>
        </is>
      </nc>
    </rcc>
    <rcc rId="0" ua="false" sId="1">
      <nc r="A113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 иные цели</t>
          </r>
        </is>
      </nc>
    </rcc>
  </rrc>
  <rrc rId="1988" ua="false" sId="1" eol="0" ref="219:219" action="insertRow"/>
  <rcc rId="1989" ua="false" sId="1">
    <oc r="G217" t="e">
      <f>G218+#REF!</f>
    </oc>
    <nc r="G217" t="n">
      <f>G218</f>
    </nc>
  </rcc>
  <rcc rId="1990" ua="false" sId="1">
    <oc r="G547" t="n">
      <v>1795174.22492</v>
    </oc>
    <nc r="G547"/>
  </rcc>
  <rcc rId="1991" ua="false" sId="1">
    <oc r="G548" t="n">
      <f>G549-G542</f>
    </oc>
    <nc r="G548"/>
  </rcc>
  <rcc rId="1992" ua="false" sId="1">
    <oc r="G542" t="n">
      <f>1889394.125-80649.175</f>
    </oc>
    <nc r="G542" t="n">
      <f>G541-G540</f>
    </nc>
  </rcc>
  <rcc rId="1993" ua="false" sId="1">
    <nc r="G541" t="n">
      <v>1919060.975</v>
    </nc>
  </rcc>
  <rcc rId="1994" ua="false" sId="1">
    <nc r="G543" t="n">
      <v>123886.75008</v>
    </nc>
  </rcc>
  <rcc rId="1995" ua="false" sId="1">
    <oc r="G544" t="n">
      <f>G540-G542</f>
    </oc>
    <nc r="G544" t="n">
      <f>G543-G542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996" ua="false" sId="1">
    <oc r="A8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oc>
    <nc r="A8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cc rId="1997" ua="false" sId="1">
    <oc r="A25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oc>
    <nc r="A25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7 годы»</t>
        </r>
      </is>
    </nc>
  </rcc>
  <rcc rId="1998" ua="false" sId="1">
    <oc r="A31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31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7 годы»</t>
        </r>
      </is>
    </nc>
  </rcc>
  <rcc rId="1999" ua="false" sId="1">
    <oc r="A48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5 годы</t>
        </r>
      </is>
    </oc>
    <nc r="A48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7 годы</t>
        </r>
      </is>
    </nc>
  </rcc>
  <rcc rId="2000" ua="false" sId="1">
    <oc r="A49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5 годы»</t>
        </r>
      </is>
    </oc>
    <nc r="A49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</r>
      </is>
    </nc>
  </rcc>
  <rcc rId="2001" ua="false" sId="1">
    <oc r="A51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5 годы"</t>
        </r>
      </is>
    </oc>
    <nc r="A51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7 годы"</t>
        </r>
      </is>
    </nc>
  </rcc>
  <rcc rId="2002" ua="false" sId="1">
    <oc r="A52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охранение и развитие бурятского языка в Селенгинском районе на 2021-2025 годы"</t>
        </r>
      </is>
    </oc>
    <nc r="A52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охранение и развитие бурятского языка в Селенгинском районе на 2021-2027 годы"</t>
        </r>
      </is>
    </nc>
  </rcc>
  <rcc rId="2003" ua="false" sId="1">
    <oc r="A52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5 годы»</t>
        </r>
      </is>
    </oc>
    <nc r="A52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7 годы»</t>
        </r>
      </is>
    </nc>
  </rcc>
  <rcc rId="2004" ua="false" sId="1">
    <oc r="A53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5гг."</t>
        </r>
      </is>
    </oc>
    <nc r="A53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7гг."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005" ua="false" sId="1">
    <oc r="G11" t="inlineStr">
      <is>
        <r>
          <rPr>
            <sz val="10"/>
            <rFont val="Arial Cyr"/>
            <family val="0"/>
            <charset val="204"/>
          </rPr>
          <t xml:space="preserve">от "__" декабря 2023 № ___</t>
        </r>
      </is>
    </oc>
    <nc r="G11" t="inlineStr">
      <is>
        <r>
          <rPr>
            <sz val="10"/>
            <rFont val="Arial Cyr"/>
            <family val="0"/>
            <charset val="204"/>
          </rPr>
          <t xml:space="preserve">от "27" декабря  2023  № 310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006" ua="false" sId="1">
    <oc r="G296" t="n">
      <v>13346.3</v>
    </oc>
    <nc r="G296" t="n">
      <v>12496</v>
    </nc>
  </rcc>
  <rcc rId="2007" ua="false" sId="1">
    <oc r="G419" t="n">
      <v>15463.252</v>
    </oc>
    <nc r="G419" t="n">
      <v>10159.152</v>
    </nc>
  </rcc>
  <rcc rId="2008" ua="false" sId="1">
    <oc r="G420" t="n">
      <v>42477.948</v>
    </oc>
    <nc r="G420" t="n">
      <v>32170.648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009" ua="false" sId="1">
    <oc r="G422" t="n">
      <v>5300</v>
    </oc>
    <nc r="G422" t="n">
      <v>7360.3</v>
    </nc>
  </rcc>
  <rcc rId="2010" ua="false" sId="1">
    <oc r="G423" t="n">
      <v>10200</v>
    </oc>
    <nc r="G423" t="n">
      <v>14200</v>
    </nc>
  </rcc>
  <rcc rId="2011" ua="false" sId="1">
    <oc r="G294" t="n">
      <v>12264.9</v>
    </oc>
    <nc r="G294" t="n">
      <v>10764.6</v>
    </nc>
  </rcc>
  <rcc rId="2012" ua="false" sId="1">
    <oc r="G287" t="n">
      <v>8883.5</v>
    </oc>
    <nc r="G287" t="n">
      <v>15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013" ua="false" sId="1">
    <oc r="G415" t="n">
      <v>768.2</v>
    </oc>
    <nc r="G415" t="n">
      <v>3910.884</v>
    </nc>
  </rcc>
  <rcc rId="2014" ua="false" sId="1">
    <oc r="G416" t="n">
      <v>1557.5</v>
    </oc>
    <nc r="G416" t="n">
      <v>7864.8</v>
    </nc>
  </rcc>
  <rrc rId="2015" ua="false" sId="1" eol="0" ref="417:417" action="insertRow"/>
  <rcc rId="2016" ua="false" sId="1">
    <nc r="A41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2017" ua="false" sId="1">
    <nc r="B417" t="inlineStr">
      <is>
        <r>
          <rPr>
            <sz val="10"/>
            <rFont val="Arial Cyr"/>
            <family val="0"/>
            <charset val="204"/>
          </rPr>
          <t xml:space="preserve">10301 83030</t>
        </r>
      </is>
    </nc>
  </rcc>
  <rcc rId="2018" ua="false" sId="1">
    <nc r="D417" t="n">
      <v>969</v>
    </nc>
  </rcc>
  <rcc rId="2019" ua="false" sId="1">
    <nc r="E41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020" ua="false" sId="1">
    <nc r="F41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21" ua="false" sId="1">
    <nc r="C41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022" ua="false" sId="1">
    <nc r="G417" t="n">
      <v>2810.8</v>
    </nc>
  </rcc>
  <rcc rId="2023" ua="false" sId="1">
    <oc r="G414" t="n">
      <f>G415+G416</f>
    </oc>
    <nc r="G414" t="n">
      <f>G415+G416+G417</f>
    </nc>
  </rcc>
  <rcc rId="2024" ua="false" sId="1">
    <oc r="G273" t="n">
      <v>8270.1</v>
    </oc>
    <nc r="G273" t="n">
      <v>8689.18</v>
    </nc>
  </rcc>
  <rcc rId="2025" ua="false" sId="1">
    <oc r="G289" t="n">
      <v>12942.4</v>
    </oc>
    <nc r="G289" t="n">
      <v>13598.246</v>
    </nc>
  </rcc>
  <rcc rId="2026" ua="false" sId="1">
    <oc r="G34" t="n">
      <v>200</v>
    </oc>
    <nc r="G34" t="n">
      <v>214</v>
    </nc>
  </rcc>
  <rcc rId="2027" ua="false" sId="1">
    <oc r="G35" t="n">
      <v>650</v>
    </oc>
    <nc r="G35" t="n">
      <v>500</v>
    </nc>
  </rcc>
  <rcc rId="2028" ua="false" sId="1">
    <oc r="B45" t="inlineStr">
      <is>
        <r>
          <rPr>
            <sz val="10"/>
            <rFont val="Arial Cyr"/>
            <family val="0"/>
            <charset val="204"/>
          </rPr>
          <t xml:space="preserve">01004 82900</t>
        </r>
      </is>
    </oc>
    <nc r="B45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nc>
  </rcc>
  <rcc rId="2029" ua="false" sId="1">
    <oc r="B44" t="inlineStr">
      <is>
        <r>
          <rPr>
            <sz val="10"/>
            <rFont val="Arial Cyr"/>
            <family val="0"/>
            <charset val="204"/>
          </rPr>
          <t xml:space="preserve">01004 82900</t>
        </r>
      </is>
    </oc>
    <nc r="B44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rc rId="2030" ua="false" sId="1" eol="0" ref="48:48" action="insertRow"/>
  <rrc rId="2031" ua="false" sId="1" eol="0" ref="47:47" action="insertRow"/>
  <rcc rId="2032" ua="false" sId="1">
    <nc r="C4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033" ua="false" sId="1">
    <nc r="D4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034" ua="false" sId="1">
    <nc r="E4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035" ua="false" sId="1">
    <nc r="F4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36" ua="false" sId="1">
    <nc r="G48" t="n">
      <v>100</v>
    </nc>
  </rcc>
  <rrc rId="2037" ua="false" sId="1" eol="0" ref="46:46" action="insertRow"/>
  <rcc rId="2038" ua="false" sId="1">
    <nc r="B47" t="inlineStr">
      <is>
        <r>
          <rPr>
            <sz val="10"/>
            <rFont val="Arial Cyr"/>
            <family val="0"/>
            <charset val="204"/>
          </rPr>
          <t xml:space="preserve">01006 82900</t>
        </r>
      </is>
    </nc>
  </rcc>
  <rcc rId="2039" ua="false" sId="1">
    <nc r="D4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040" ua="false" sId="1">
    <nc r="E4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041" ua="false" sId="1">
    <nc r="F4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42" ua="false" sId="1">
    <nc r="G47" t="n">
      <f>G48</f>
    </nc>
  </rcc>
  <rcc rId="2043" ua="false" sId="1">
    <nc r="G46" t="n">
      <f>G47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2044" ua="false" sId="1" eol="0" ref="65:65" action="insertRow"/>
  <rrc rId="2045" ua="false" sId="1" eol="0" ref="64:64" action="insertRow"/>
  <rrc rId="2046" ua="false" sId="1" eol="0" ref="63:63" action="insertRow"/>
  <rcc rId="2047" ua="false" sId="1">
    <nc r="B65" t="inlineStr">
      <is>
        <r>
          <rPr>
            <sz val="10"/>
            <rFont val="Arial Cyr"/>
            <family val="0"/>
            <charset val="204"/>
          </rPr>
          <t xml:space="preserve">0220163010</t>
        </r>
      </is>
    </nc>
  </rcc>
  <rcc rId="2048" ua="false" sId="1">
    <nc r="C6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049" ua="false" sId="1">
    <nc r="D65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2050" ua="false" sId="1">
    <nc r="E65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2051" ua="false" sId="1">
    <nc r="F6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52" ua="false" sId="1">
    <nc r="G65" t="n">
      <v>32654.13121</v>
    </nc>
  </rcc>
  <rcc rId="2053" ua="false" sId="1">
    <nc r="B64" t="inlineStr">
      <is>
        <r>
          <rPr>
            <sz val="10"/>
            <rFont val="Arial Cyr"/>
            <family val="0"/>
            <charset val="204"/>
          </rPr>
          <t xml:space="preserve">0220163010</t>
        </r>
      </is>
    </nc>
  </rcc>
  <rcc rId="2054" ua="false" sId="1">
    <nc r="D64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2055" ua="false" sId="1">
    <nc r="E64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2056" ua="false" sId="1">
    <nc r="F6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057" ua="false" sId="1">
    <nc r="G64" t="n">
      <f>G65</f>
    </nc>
  </rcc>
  <rcc rId="2058" ua="false" sId="1">
    <nc r="G63" t="n">
      <f>G64</f>
    </nc>
  </rcc>
  <rcc rId="2059" ua="false" sId="1">
    <oc r="G80" t="n">
      <v>400</v>
    </oc>
    <nc r="G80" t="n">
      <v>108</v>
    </nc>
  </rcc>
  <rrc rId="2060" ua="false" sId="1" eol="0" ref="82:82" action="insertRow"/>
  <rrc rId="2061" ua="false" sId="1" eol="0" ref="81:81" action="insertRow"/>
  <rcc rId="2062" ua="false" sId="1">
    <nc r="B82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nc>
  </rcc>
  <rcc rId="2063" ua="false" sId="1">
    <nc r="C8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064" ua="false" sId="1">
    <nc r="D8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065" ua="false" sId="1">
    <nc r="E8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066" ua="false" sId="1">
    <nc r="F82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067" ua="false" sId="1">
    <nc r="G82" t="n">
      <v>262</v>
    </nc>
  </rcc>
  <rcc rId="2068" ua="false" sId="1">
    <nc r="B81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nc>
  </rcc>
  <rcc rId="2069" ua="false" sId="1">
    <nc r="D8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070" ua="false" sId="1">
    <nc r="E8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071" ua="false" sId="1">
    <nc r="F81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rc rId="2072" ua="false" sId="1" eol="0" ref="84:84" action="insertRow"/>
  <rrc rId="2073" ua="false" sId="1" eol="0" ref="83:83" action="insertRow"/>
  <rcc rId="2074" ua="false" sId="1">
    <nc r="B84" t="inlineStr">
      <is>
        <r>
          <rPr>
            <sz val="10"/>
            <rFont val="Arial Cyr"/>
            <family val="0"/>
            <charset val="204"/>
          </rPr>
          <t xml:space="preserve">03002S2610</t>
        </r>
      </is>
    </nc>
  </rcc>
  <rcc rId="2075" ua="false" sId="1">
    <nc r="C84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076" ua="false" sId="1">
    <nc r="D8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077" ua="false" sId="1">
    <nc r="E8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078" ua="false" sId="1">
    <nc r="F83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079" ua="false" sId="1">
    <nc r="D8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080" ua="false" sId="1">
    <nc r="E8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081" ua="false" sId="1">
    <nc r="F84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082" ua="false" sId="1">
    <nc r="B83" t="inlineStr">
      <is>
        <r>
          <rPr>
            <sz val="10"/>
            <rFont val="Arial Cyr"/>
            <family val="0"/>
            <charset val="204"/>
          </rPr>
          <t xml:space="preserve">03002S2610</t>
        </r>
      </is>
    </nc>
  </rcc>
  <rcc rId="2083" ua="false" sId="1">
    <nc r="G84" t="n">
      <v>4483</v>
    </nc>
  </rcc>
  <rcc rId="2084" ua="false" sId="1">
    <nc r="G83" t="n">
      <f>G84</f>
    </nc>
  </rcc>
  <rcc rId="2085" ua="false" sId="1">
    <nc r="G81" t="n">
      <f>G82</f>
    </nc>
  </rcc>
  <rrc rId="2086" ua="false" sId="1" eol="0" ref="62:62" action="insertRow"/>
  <rcc rId="2087" ua="false" sId="1">
    <oc r="G98" t="n">
      <v>260</v>
    </oc>
    <nc r="G98" t="n">
      <v>587.30039</v>
    </nc>
  </rcc>
  <rcc rId="2088" ua="false" sId="1">
    <oc r="B101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oc>
    <nc r="B101" t="inlineStr">
      <is>
        <r>
          <rPr>
            <sz val="10"/>
            <rFont val="Arial Cyr"/>
            <family val="0"/>
            <charset val="204"/>
          </rPr>
          <t xml:space="preserve">04103S5110</t>
        </r>
      </is>
    </nc>
  </rcc>
  <rcc rId="2089" ua="false" sId="1">
    <oc r="G101" t="n">
      <f>G102</f>
    </oc>
    <nc r="G101" t="n">
      <v>690.045</v>
    </nc>
  </rcc>
  <rcc rId="2090" ua="false" sId="1">
    <oc r="G102" t="n">
      <f>120+30</f>
    </oc>
    <nc r="G102" t="n">
      <v>690.045</v>
    </nc>
  </rcc>
  <rrc rId="2091" ua="false" sId="1" eol="0" ref="107:107" action="insertRow"/>
  <rrc rId="2092" ua="false" sId="1" eol="0" ref="106:106" action="insertRow"/>
  <rcc rId="2093" ua="false" sId="1">
    <oc r="G116" t="n">
      <v>13681.4</v>
    </oc>
    <nc r="G116" t="n">
      <v>15572.65419</v>
    </nc>
  </rcc>
  <rrc rId="2094" ua="false" sId="1" eol="0" ref="115:115" action="insertRow"/>
  <rcc rId="2095" ua="false" sId="1">
    <nc r="B115" t="inlineStr">
      <is>
        <r>
          <rPr>
            <sz val="10"/>
            <rFont val="Arial Cyr"/>
            <family val="0"/>
            <charset val="204"/>
          </rPr>
          <t xml:space="preserve">04304743Д0</t>
        </r>
      </is>
    </nc>
  </rcc>
  <rcc rId="2096" ua="false" sId="1">
    <nc r="C11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097" ua="false" sId="1">
    <nc r="D11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098" ua="false" sId="1">
    <nc r="E11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099" ua="false" sId="1">
    <nc r="F11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100" ua="false" sId="1">
    <nc r="G115" t="n">
      <v>4750</v>
    </nc>
  </rcc>
  <rcc rId="2101" ua="false" sId="1">
    <oc r="G118" t="n">
      <v>162122.6</v>
    </oc>
    <nc r="G118" t="n">
      <v>77319.59</v>
    </nc>
  </rcc>
  <rrc rId="2102" ua="false" sId="1" eol="0" ref="119:119" action="insertRow"/>
  <rcc rId="2103" ua="false" sId="1">
    <nc r="B119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2104" ua="false" sId="1">
    <nc r="C11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105" ua="false" sId="1">
    <nc r="D11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106" ua="false" sId="1">
    <nc r="E11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107" ua="false" sId="1">
    <nc r="F11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108" ua="false" sId="1">
    <nc r="G119" t="n">
      <v>735.98</v>
    </nc>
  </rcc>
  <rcc rId="2109" ua="false" sId="1">
    <oc r="G114" t="n">
      <f>SUM(G116)</f>
    </oc>
    <nc r="G114" t="n">
      <f>SUM(G115:G116)</f>
    </nc>
  </rcc>
  <rrc rId="2110" ua="false" sId="1" eol="0" ref="120:120" action="insertRow"/>
  <rcc rId="2111" ua="false" sId="1">
    <nc r="B120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2112" ua="false" sId="1">
    <nc r="C12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113" ua="false" sId="1">
    <nc r="E12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114" ua="false" sId="1">
    <nc r="F12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115" ua="false" sId="1">
    <nc r="D12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116" ua="false" sId="1">
    <nc r="G120" t="n">
      <v>86408.7</v>
    </nc>
  </rcc>
  <rcc rId="2117" ua="false" sId="1">
    <oc r="G117" t="n">
      <f>G118</f>
    </oc>
    <nc r="G117" t="n">
      <f>G118+G119+G120</f>
    </nc>
  </rcc>
  <rrc rId="2118" ua="false" sId="1" eol="0" ref="132:132" action="insertRow"/>
  <rrc rId="2119" ua="false" sId="1" eol="0" ref="131:131" action="insertRow"/>
  <rrc rId="2120" ua="false" sId="1" eol="0" ref="129:129" action="insertRow"/>
  <rrc rId="2121" ua="false" sId="1" eol="0" ref="128:128" action="insertRow"/>
  <rcc rId="2122" ua="false" sId="1">
    <nc r="B128" t="inlineStr">
      <is>
        <r>
          <rPr>
            <sz val="10"/>
            <rFont val="Arial Cyr"/>
            <family val="0"/>
            <charset val="204"/>
          </rPr>
          <t xml:space="preserve">0601082900</t>
        </r>
      </is>
    </nc>
  </rcc>
  <rcc rId="2123" ua="false" sId="1">
    <nc r="D128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124" ua="false" sId="1">
    <nc r="E12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125" ua="false" sId="1">
    <nc r="F12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26" ua="false" sId="1">
    <nc r="C12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127" ua="false" sId="1">
    <nc r="E12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128" ua="false" sId="1">
    <nc r="F12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29" ua="false" sId="1">
    <nc r="G129" t="n">
      <v>100</v>
    </nc>
  </rcc>
  <rcc rId="2130" ua="false" sId="1">
    <nc r="B129" t="inlineStr">
      <is>
        <r>
          <rPr>
            <sz val="10"/>
            <rFont val="Arial Cyr"/>
            <family val="0"/>
            <charset val="204"/>
          </rPr>
          <t xml:space="preserve">0601082900</t>
        </r>
      </is>
    </nc>
  </rcc>
  <rcc rId="2131" ua="false" sId="1">
    <nc r="B131" t="inlineStr">
      <is>
        <r>
          <rPr>
            <sz val="10"/>
            <rFont val="Arial Cyr"/>
            <family val="0"/>
            <charset val="204"/>
          </rPr>
          <t xml:space="preserve">06020L5760</t>
        </r>
      </is>
    </nc>
  </rcc>
  <rcc rId="2132" ua="false" sId="1">
    <nc r="D13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133" ua="false" sId="1">
    <nc r="E131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134" ua="false" sId="1">
    <nc r="F13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135" ua="false" sId="1">
    <nc r="G128" t="n">
      <f>G129</f>
    </nc>
  </rcc>
  <rcc rId="2136" ua="false" sId="1">
    <oc r="G127" t="n">
      <f>G193</f>
    </oc>
    <nc r="G127" t="n">
      <f>G128+G131+G193</f>
    </nc>
  </rcc>
  <rcc rId="2137" ua="false" sId="1">
    <nc r="B132" t="inlineStr">
      <is>
        <r>
          <rPr>
            <sz val="10"/>
            <rFont val="Arial Cyr"/>
            <family val="0"/>
            <charset val="204"/>
          </rPr>
          <t xml:space="preserve">06020L5760</t>
        </r>
      </is>
    </nc>
  </rcc>
  <rcc rId="2138" ua="false" sId="1">
    <nc r="D13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139" ua="false" sId="1">
    <nc r="E132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140" ua="false" sId="1">
    <nc r="F13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141" ua="false" sId="1">
    <nc r="C13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142" ua="false" sId="1">
    <nc r="G132" t="n">
      <v>10918.908</v>
    </nc>
  </rcc>
  <rcc rId="2143" ua="false" sId="1">
    <nc r="G131" t="n">
      <f>G132</f>
    </nc>
  </rcc>
  <rrc rId="2144" ua="false" sId="1" eol="0" ref="173:173" action="insertRow"/>
  <rrc rId="2145" ua="false" sId="1" eol="0" ref="168:168" action="insertRow"/>
  <rrc rId="2146" ua="false" sId="1" eol="0" ref="149:149" action="insertRow"/>
  <rrc rId="2147" ua="false" sId="1" eol="0" ref="145:145" action="insertRow"/>
  <rcc rId="2148" ua="false" sId="1">
    <nc r="B145" t="inlineStr">
      <is>
        <r>
          <rPr>
            <sz val="10"/>
            <rFont val="Arial Cyr"/>
            <family val="0"/>
            <charset val="204"/>
          </rPr>
          <t xml:space="preserve">06035L5760</t>
        </r>
      </is>
    </nc>
  </rcc>
  <rcc rId="2149" ua="false" sId="1">
    <nc r="D14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150" ua="false" sId="1">
    <nc r="E14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151" ua="false" sId="1">
    <nc r="F14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152" ua="false" sId="1">
    <nc r="G145" t="n">
      <f>G149</f>
    </nc>
  </rcc>
  <rcc rId="2153" ua="false" sId="1">
    <nc r="D14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154" ua="false" sId="1">
    <nc r="E14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155" ua="false" sId="1">
    <nc r="F14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156" ua="false" sId="1">
    <nc r="C149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2157" ua="false" sId="1">
    <nc r="G149" t="n">
      <v>131014.67043</v>
    </nc>
  </rcc>
  <rcc rId="2158" ua="false" sId="1">
    <nc r="D16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159" ua="false" sId="1">
    <nc r="E16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160" ua="false" sId="1">
    <nc r="F16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161" ua="false" sId="1">
    <nc r="C16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162" ua="false" sId="1">
    <nc r="G168" t="n">
      <v>48290.43</v>
    </nc>
  </rcc>
  <rrc rId="2163" ua="false" sId="1" eol="0" ref="172:172" action="insertRow"/>
  <rrc rId="2164" ua="false" sId="1" eol="0" ref="171:171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rc rId="2165" ua="false" sId="1" eol="0" ref="167:167" action="insertRow"/>
  <rcc rId="2166" ua="false" sId="1">
    <nc r="B167" t="inlineStr">
      <is>
        <r>
          <rPr>
            <sz val="10"/>
            <rFont val="Arial Cyr"/>
            <family val="0"/>
            <charset val="204"/>
          </rPr>
          <t xml:space="preserve">06036L5760</t>
        </r>
      </is>
    </nc>
  </rcc>
  <rcc rId="2167" ua="false" sId="1">
    <nc r="D16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68" ua="false" sId="1">
    <nc r="E16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69" ua="false" sId="1">
    <nc r="F16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170" ua="false" sId="1">
    <nc r="D17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71" ua="false" sId="1">
    <nc r="E17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72" ua="false" sId="1">
    <nc r="F17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173" ua="false" sId="1">
    <nc r="C17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174" ua="false" sId="1">
    <nc r="G171" t="n">
      <v>48290.43</v>
    </nc>
  </rcc>
  <rcc rId="2175" ua="false" sId="1">
    <nc r="G167" t="n">
      <f>G168+G171</f>
    </nc>
  </rcc>
  <rcc rId="2176" ua="false" sId="1">
    <nc r="B172" t="inlineStr">
      <is>
        <r>
          <rPr>
            <sz val="10"/>
            <rFont val="Arial Cyr"/>
            <family val="0"/>
            <charset val="204"/>
          </rPr>
          <t xml:space="preserve">06040L5760</t>
        </r>
      </is>
    </nc>
  </rcc>
  <rcc rId="2177" ua="false" sId="1">
    <nc r="D17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178" ua="false" sId="1">
    <nc r="E172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179" ua="false" sId="1">
    <nc r="F17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180" ua="false" sId="1">
    <nc r="G172" t="n">
      <f>G173</f>
    </nc>
  </rcc>
  <rcc rId="2181" ua="false" sId="1">
    <nc r="C173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  <rcc rId="2182" ua="false" sId="1">
    <nc r="G173" t="n">
      <v>1368.45033</v>
    </nc>
  </rcc>
  <rrc rId="2183" ua="false" sId="1" eol="0" ref="194:194" action="insertRow"/>
  <rcc rId="2184" ua="false" sId="1">
    <oc r="G194" t="e">
      <f>#REF!+G195</f>
    </oc>
    <nc r="G194" t="n">
      <f>G195</f>
    </nc>
  </rcc>
  <rcc rId="2185" ua="false" sId="1">
    <oc r="B168" t="inlineStr">
      <is>
        <r>
          <rPr>
            <sz val="10"/>
            <rFont val="Arial Cyr"/>
            <family val="0"/>
            <charset val="204"/>
          </rPr>
          <t xml:space="preserve">06035L5760</t>
        </r>
      </is>
    </oc>
    <nc r="B168" t="inlineStr">
      <is>
        <r>
          <rPr>
            <sz val="10"/>
            <rFont val="Arial Cyr"/>
            <family val="0"/>
            <charset val="204"/>
          </rPr>
          <t xml:space="preserve">06036L5760</t>
        </r>
      </is>
    </nc>
  </rcc>
  <rcc rId="2186" ua="false" sId="1">
    <nc r="B171" t="inlineStr">
      <is>
        <r>
          <rPr>
            <sz val="10"/>
            <rFont val="Arial Cyr"/>
            <family val="0"/>
            <charset val="204"/>
          </rPr>
          <t xml:space="preserve">06036L5760</t>
        </r>
      </is>
    </nc>
  </rcc>
  <rrc rId="2187" ua="false" sId="1" eol="0" ref="199:199" action="insertRow"/>
  <rcc rId="2188" ua="false" sId="1">
    <nc r="B199" t="inlineStr">
      <is>
        <r>
          <rPr>
            <sz val="10"/>
            <rFont val="Arial Cyr"/>
            <family val="0"/>
            <charset val="204"/>
          </rPr>
          <t xml:space="preserve">06036L5760</t>
        </r>
      </is>
    </nc>
  </rcc>
  <rcc rId="2189" ua="false" sId="1">
    <nc r="C19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190" ua="false" sId="1">
    <nc r="E19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91" ua="false" sId="1">
    <nc r="F19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192" ua="false" sId="1">
    <nc r="G199" t="n">
      <v>48290.43</v>
    </nc>
  </rcc>
  <rrc rId="2193" ua="false" sId="1" eol="0" ref="166:166" action="insertRow"/>
  <rrc rId="2194" ua="false" sId="1" eol="0" ref="165:165" action="insertRow"/>
  <rrc rId="2195" ua="false" sId="1" eol="0" ref="161:161" action="insertRow"/>
  <rrc rId="2196" ua="false" sId="1" eol="0" ref="170:170" action="insertRow"/>
  <rrc rId="2197" ua="false" sId="1" eol="0" ref="169:169" action="insertRow"/>
  <rcc rId="2198" ua="false" sId="1">
    <nc r="B169" t="inlineStr">
      <is>
        <r>
          <rPr>
            <sz val="10"/>
            <rFont val="Arial Cyr"/>
            <family val="0"/>
            <charset val="204"/>
          </rPr>
          <t xml:space="preserve">06035L5760</t>
        </r>
      </is>
    </nc>
  </rcc>
  <rcc rId="2199" ua="false" sId="1">
    <nc r="E16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200" ua="false" sId="1">
    <nc r="F16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rc rId="2201" ua="false" sId="1" eol="0" ref="143:143" action="insertRow"/>
  <rrc rId="2202" ua="false" sId="1" eol="0" ref="142:142" action="insertRow"/>
  <rrc rId="2203" ua="false" sId="1" eol="0" ref="150:150" action="insertRow"/>
  <rcc rId="2204" ua="false" sId="1">
    <nc r="B150" t="inlineStr">
      <is>
        <r>
          <rPr>
            <sz val="10"/>
            <rFont val="Arial Cyr"/>
            <family val="0"/>
            <charset val="204"/>
          </rPr>
          <t xml:space="preserve">06050L3728</t>
        </r>
      </is>
    </nc>
  </rcc>
  <rcc rId="2205" ua="false" sId="1">
    <nc r="D15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206" ua="false" sId="1">
    <nc r="E15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207" ua="false" sId="1">
    <nc r="F15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rc rId="2208" ua="false" sId="1" eol="0" ref="151:151" action="insertRow"/>
  <rcc rId="2209" ua="false" sId="1">
    <nc r="G150" t="n">
      <f>G151</f>
    </nc>
  </rcc>
  <rcc rId="2210" ua="false" sId="1">
    <nc r="C15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211" ua="false" sId="1">
    <nc r="G151" t="n">
      <v>169595.399</v>
    </nc>
  </rcc>
  <rcc rId="2212" ua="false" sId="1">
    <oc r="G168" t="n">
      <f>G170</f>
    </oc>
    <nc r="G168" t="n">
      <f>G169+G170</f>
    </nc>
  </rcc>
  <rcc rId="2213" ua="false" sId="1">
    <oc r="G161" t="n">
      <f>G167</f>
    </oc>
    <nc r="G161" t="n">
      <f>G165</f>
    </nc>
  </rcc>
  <rcc rId="2214" ua="false" sId="1">
    <oc r="G127" t="n">
      <f>G128+G131+G165</f>
    </oc>
    <nc r="G127" t="n">
      <f>G128+G131+G142+G145+G15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215" ua="false" sId="1">
    <oc r="C173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C17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216" ua="false" sId="1">
    <oc r="D17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17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217" ua="false" sId="1">
    <oc r="G173" t="n">
      <v>143</v>
    </oc>
    <nc r="G173" t="n">
      <v>2858</v>
    </nc>
  </rcc>
  <rrc rId="2218" ua="false" sId="1" eol="0" ref="174:174" action="insertRow"/>
  <rcc rId="2219" ua="false" sId="1">
    <nc r="B174" t="inlineStr">
      <is>
        <r>
          <rPr>
            <sz val="10"/>
            <rFont val="Arial Cyr"/>
            <family val="0"/>
            <charset val="204"/>
          </rPr>
          <t xml:space="preserve">06060 L5760</t>
        </r>
      </is>
    </nc>
  </rcc>
  <rcc rId="2220" ua="false" sId="1">
    <nc r="D17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221" ua="false" sId="1">
    <nc r="E17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222" ua="false" sId="1">
    <nc r="C17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223" ua="false" sId="1">
    <oc r="D16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16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224" ua="false" sId="1">
    <oc r="F167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F16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225" ua="false" sId="1">
    <oc r="D17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17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226" ua="false" sId="1">
    <oc r="F172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F17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227" ua="false" sId="1">
    <oc r="F173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F17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228" ua="false" sId="1">
    <oc r="D17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17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229" ua="false" sId="1">
    <oc r="F171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F17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230" ua="false" sId="1">
    <nc r="F17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231" ua="false" sId="1">
    <nc r="G174" t="n">
      <v>2143</v>
    </nc>
  </rcc>
  <rcc rId="2232" ua="false" sId="1">
    <oc r="G172" t="n">
      <f>G173</f>
    </oc>
    <nc r="G172" t="n">
      <f>G173+G174</f>
    </nc>
  </rcc>
  <rrc rId="2233" ua="false" sId="1" eol="0" ref="130:130" action="insertRow"/>
  <rcc rId="2234" ua="false" sId="1">
    <nc r="D13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235" ua="false" sId="1">
    <oc r="A194" t="inlineStr">
      <is>
        <r>
          <rPr>
            <sz val="10"/>
            <rFont val="Arial Cyr"/>
            <family val="0"/>
            <charset val="204"/>
          </rPr>
          <t xml:space="preserve">Основное мероприятие "Реализация мероприятий по строительству жилья, предоставляемого по договору найма жилого помещения"</t>
        </r>
      </is>
    </oc>
    <nc r="A194"/>
  </rcc>
  <rcc rId="2236" ua="false" sId="1">
    <oc r="B194" t="inlineStr">
      <is>
        <r>
          <rPr>
            <sz val="10"/>
            <rFont val="Arial Cyr"/>
            <family val="0"/>
            <charset val="204"/>
          </rPr>
          <t xml:space="preserve">06020 00000</t>
        </r>
      </is>
    </oc>
    <nc r="B194"/>
  </rcc>
  <rcc rId="2237" ua="false" sId="1">
    <oc r="D19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194"/>
  </rcc>
  <rcc rId="2238" ua="false" sId="1">
    <oc r="E194" t="inlineStr">
      <is>
        <r>
          <rPr>
            <sz val="10"/>
            <rFont val="Arial Cyr"/>
            <family val="0"/>
            <charset val="204"/>
          </rPr>
          <t xml:space="preserve">10</t>
        </r>
      </is>
    </oc>
    <nc r="E194"/>
  </rcc>
  <rcc rId="2239" ua="false" sId="1">
    <oc r="F194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F194"/>
  </rcc>
  <rcc rId="2240" ua="false" sId="1">
    <oc r="G194" t="n">
      <f>G195</f>
    </oc>
    <nc r="G194"/>
  </rcc>
  <rcc rId="2241" ua="false" sId="1">
    <oc r="A194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oc>
    <nc r="A194"/>
  </rcc>
  <rcc rId="2242" ua="false" sId="1">
    <oc r="B194" t="inlineStr">
      <is>
        <r>
          <rPr>
            <sz val="10"/>
            <rFont val="Arial Cyr"/>
            <family val="0"/>
            <charset val="204"/>
          </rPr>
          <t xml:space="preserve">06020 L5760</t>
        </r>
      </is>
    </oc>
    <nc r="B194"/>
  </rcc>
  <rcc rId="2243" ua="false" sId="1">
    <oc r="D19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194"/>
  </rcc>
  <rcc rId="2244" ua="false" sId="1">
    <oc r="E194" t="inlineStr">
      <is>
        <r>
          <rPr>
            <sz val="10"/>
            <rFont val="Arial Cyr"/>
            <family val="0"/>
            <charset val="204"/>
          </rPr>
          <t xml:space="preserve">10</t>
        </r>
      </is>
    </oc>
    <nc r="E194"/>
  </rcc>
  <rcc rId="2245" ua="false" sId="1">
    <oc r="F194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F194"/>
  </rcc>
  <rcc rId="2246" ua="false" sId="1">
    <oc r="G194" t="n">
      <f>G195</f>
    </oc>
    <nc r="G194"/>
  </rcc>
  <rrc rId="2247" ua="false" sId="1" eol="0" ref="194:194" action="deleteRow">
    <rfmt sheetId="1" sqref="194:194"/>
    <rcc rId="0" ua="false" sId="1">
      <oc r="A194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Реализация мероприятий по строительству жилья, предоставляемого по договору найма жилого помещения"</t>
          </r>
        </is>
      </oc>
      <nc r="A194"/>
    </rcc>
    <rcc rId="0" ua="false" sId="1">
      <oc r="B194" t="inlineStr">
        <is>
          <r>
            <rPr>
              <sz val="10"/>
              <rFont val="Arial Cyr"/>
              <family val="0"/>
              <charset val="204"/>
            </rPr>
            <t xml:space="preserve">06020 00000</t>
          </r>
        </is>
      </oc>
      <nc r="B194"/>
    </rcc>
    <rcc rId="0" ua="false" sId="1">
      <oc r="D194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oc>
      <nc r="D194"/>
    </rcc>
    <rcc rId="0" ua="false" sId="1">
      <oc r="E194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oc>
      <nc r="E194"/>
    </rcc>
    <rcc rId="0" ua="false" sId="1">
      <oc r="F19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oc>
      <nc r="F194"/>
    </rcc>
    <rcc rId="0" ua="false" sId="1">
      <oc r="G194" t="n">
        <f>G195</f>
      </oc>
      <nc r="G194"/>
    </rcc>
    <rcc rId="0" ua="false" sId="1">
      <nc r="C194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</rrc>
  <rrc rId="2248" ua="false" sId="1" eol="0" ref="194:194" action="deleteRow">
    <rfmt sheetId="1" sqref="194:194"/>
    <rcc rId="0" ua="false" sId="1">
      <oc r="A194" t="inlineStr">
        <is>
          <r>
            <rPr>
              <sz val="10"/>
              <rFont val="Arial Cyr"/>
              <family val="0"/>
              <charset val="204"/>
            </rPr>
            <t xml:space="preserve">Обеспечение комплексного развития сельских территорий</t>
          </r>
        </is>
      </oc>
      <nc r="A194"/>
    </rcc>
    <rcc rId="0" ua="false" sId="1">
      <oc r="B194" t="inlineStr">
        <is>
          <r>
            <rPr>
              <sz val="10"/>
              <rFont val="Arial Cyr"/>
              <family val="0"/>
              <charset val="204"/>
            </rPr>
            <t xml:space="preserve">06020 L5760</t>
          </r>
        </is>
      </oc>
      <nc r="B194"/>
    </rcc>
    <rcc rId="0" ua="false" sId="1">
      <oc r="D194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oc>
      <nc r="D194"/>
    </rcc>
    <rcc rId="0" ua="false" sId="1">
      <oc r="E194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oc>
      <nc r="E194"/>
    </rcc>
    <rcc rId="0" ua="false" sId="1">
      <oc r="F19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oc>
      <nc r="F194"/>
    </rcc>
    <rcc rId="0" ua="false" sId="1">
      <oc r="G194" t="n">
        <f>G195</f>
      </oc>
      <nc r="G194"/>
    </rcc>
    <rcc rId="0" ua="false" sId="1">
      <nc r="C194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</rrc>
  <rrc rId="2249" ua="false" sId="1" eol="0" ref="193:193" action="insertRow"/>
  <rrc rId="2250" ua="false" sId="1" eol="0" ref="188:188" action="insertRow"/>
  <rrc rId="2251" ua="false" sId="1" eol="0" ref="187:187" action="insertRow"/>
  <rrc rId="2252" ua="false" sId="1" eol="0" ref="186:186" action="insertRow"/>
  <rrc rId="2253" ua="false" sId="1" eol="0" ref="162:162" action="insertRow"/>
  <rcc rId="2254" ua="false" sId="1">
    <nc r="A162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 (Строительство плавательного бассейна 25*11 м. в г.Гусиноозерск, ул.Комсомольская, уч №2Г)</t>
        </r>
      </is>
    </nc>
  </rcc>
  <rcc rId="2255" ua="false" sId="1">
    <nc r="G162" t="n">
      <f>G165</f>
    </nc>
  </rcc>
  <rrc rId="2256" ua="false" sId="1" eol="0" ref="183:183" action="insertRow"/>
  <rrc rId="2257" ua="false" sId="1" eol="0" ref="182:182" action="insertRow"/>
  <rrc rId="2258" ua="false" sId="1" eol="0" ref="181:181" action="insertRow"/>
  <rrc rId="2259" ua="false" sId="1" eol="0" ref="180:180" action="insertRow"/>
  <rrc rId="2260" ua="false" sId="1" eol="0" ref="177:177" action="insertRow"/>
  <rrc rId="2261" ua="false" sId="1" eol="0" ref="176:176" action="insertRow"/>
  <rrc rId="2262" ua="false" sId="1" eol="0" ref="175:175" action="insertRow"/>
  <rcc rId="2263" ua="false" sId="1">
    <oc r="G126" t="e">
      <f>G127+G161+G170+#REF!+#REF!+G174+G180+G183</f>
    </oc>
    <nc r="G126" t="n">
      <f>G127+G161+G167+G171+G175</f>
    </nc>
  </rcc>
  <rcc rId="2264" ua="false" sId="1">
    <oc r="G96" t="e">
      <f>G97+G101+#REF!</f>
    </oc>
    <nc r="G96" t="n">
      <f>G97+G101</f>
    </nc>
  </rcc>
  <rcc rId="2265" ua="false" sId="1">
    <oc r="G86" t="n">
      <f>SUM(G90:G92)</f>
    </oc>
    <nc r="G86" t="n">
      <f>SUM(G90:G92)</f>
    </nc>
  </rcc>
  <rcc rId="2266" ua="false" sId="1">
    <oc r="G75" t="n">
      <f>G76</f>
    </oc>
    <nc r="G75" t="n">
      <f>G76+G79+G81</f>
    </nc>
  </rcc>
  <rcc rId="2267" ua="false" sId="1">
    <oc r="G19" t="n">
      <f>G20+G23+G32+G40+G43</f>
    </oc>
    <nc r="G19" t="n">
      <f>G20+G23+G32+G40+G43+G46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26" ua="false" sId="1">
    <oc r="G714" t="n">
      <v>10</v>
    </oc>
    <nc r="G714" t="n">
      <v>15</v>
    </nc>
  </rcc>
  <rcc rId="527" ua="false" sId="1">
    <oc r="G715" t="n">
      <v>1094.5</v>
    </oc>
    <nc r="G715" t="n">
      <v>773.013</v>
    </nc>
  </rcc>
  <rcc rId="528" ua="false" sId="1">
    <oc r="G716" t="n">
      <v>145.5</v>
    </oc>
    <nc r="G716" t="n">
      <v>449.6</v>
    </nc>
  </rcc>
  <rcc rId="529" ua="false" sId="1">
    <oc r="G727" t="n">
      <v>19291.9</v>
    </oc>
    <nc r="G727" t="n">
      <v>20023.49182</v>
    </nc>
  </rcc>
  <rrc rId="530" ua="false" sId="1" eol="0" ref="729:729" action="insertRow"/>
  <rrc rId="531" ua="false" sId="1" eol="0" ref="728:728" action="insertRow"/>
  <rcc rId="532" ua="false" sId="1">
    <nc r="B729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cc rId="533" ua="false" sId="1">
    <nc r="C72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34" ua="false" sId="1">
    <nc r="D729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35" ua="false" sId="1">
    <nc r="E72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36" ua="false" sId="1">
    <nc r="F72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37" ua="false" sId="1">
    <nc r="G729" t="n">
      <v>1370.78527</v>
    </nc>
  </rcc>
  <rcc rId="538" ua="false" sId="1">
    <nc r="B728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cc rId="539" ua="false" sId="1">
    <nc r="D728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40" ua="false" sId="1">
    <nc r="E72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41" ua="false" sId="1">
    <nc r="F72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42" ua="false" sId="1">
    <nc r="G728" t="n">
      <f>G729</f>
    </nc>
  </rcc>
  <rcc rId="543" ua="false" sId="1">
    <nc r="A728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cc rId="544" ua="false" sId="1">
    <oc r="G725" t="n">
      <f>G726+G732+G730</f>
    </oc>
    <nc r="G725" t="n">
      <f>G726+G732+G730+G728</f>
    </nc>
  </rcc>
  <rrc rId="545" ua="false" sId="1" eol="0" ref="735:735" action="insertRow"/>
  <rrc rId="546" ua="false" sId="1" eol="0" ref="734:734" action="insertRow"/>
  <rcc rId="547" ua="false" sId="1">
    <nc r="B735" t="inlineStr">
      <is>
        <r>
          <rPr>
            <sz val="10"/>
            <rFont val="Arial Cyr"/>
            <family val="0"/>
            <charset val="204"/>
          </rPr>
          <t xml:space="preserve">093P5 50810</t>
        </r>
      </is>
    </nc>
  </rcc>
  <rcc rId="548" ua="false" sId="1">
    <nc r="C73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49" ua="false" sId="1">
    <nc r="D73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50" ua="false" sId="1">
    <nc r="E73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51" ua="false" sId="1">
    <nc r="F73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52" ua="false" sId="1">
    <nc r="G735" t="n">
      <v>119.80682</v>
    </nc>
  </rcc>
  <rcc rId="553" ua="false" sId="1">
    <nc r="B734" t="inlineStr">
      <is>
        <r>
          <rPr>
            <sz val="10"/>
            <rFont val="Arial Cyr"/>
            <family val="0"/>
            <charset val="204"/>
          </rPr>
          <t xml:space="preserve">093P5 50810</t>
        </r>
      </is>
    </nc>
  </rcc>
  <rcc rId="554" ua="false" sId="1">
    <nc r="D734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55" ua="false" sId="1">
    <nc r="E73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56" ua="false" sId="1">
    <nc r="F73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57" ua="false" sId="1">
    <nc r="G734" t="n">
      <f>G735</f>
    </nc>
  </rcc>
  <rcc rId="558" ua="false" sId="1">
    <nc r="A734" t="inlineStr">
      <is>
        <r>
          <rPr>
            <sz val="10"/>
            <rFont val="Arial Cyr"/>
            <family val="0"/>
            <charset val="204"/>
          </rPr>
          <t xml:space="preserve">На государственную поддержку спортивных организаций, осуществляющих подготовку спортивного резерва для сборных команд Российской Федерации</t>
        </r>
      </is>
    </nc>
  </rcc>
  <rrc rId="559" ua="false" sId="1" eol="0" ref="737:737" action="insertRow"/>
  <rrc rId="560" ua="false" sId="1" eol="0" ref="736:736" action="insertRow"/>
  <rcc rId="561" ua="false" sId="1">
    <nc r="A73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562" ua="false" sId="1">
    <nc r="B737" t="inlineStr">
      <is>
        <r>
          <rPr>
            <sz val="10"/>
            <rFont val="Arial Cyr"/>
            <family val="0"/>
            <charset val="204"/>
          </rPr>
          <t xml:space="preserve">093P5 52290</t>
        </r>
      </is>
    </nc>
  </rcc>
  <rcc rId="563" ua="false" sId="1">
    <nc r="C73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64" ua="false" sId="1">
    <nc r="D737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65" ua="false" sId="1">
    <nc r="E73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66" ua="false" sId="1">
    <nc r="F73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67" ua="false" sId="1">
    <nc r="G737" t="n">
      <v>818.98475</v>
    </nc>
  </rcc>
  <rcc rId="568" ua="false" sId="1">
    <nc r="B736" t="inlineStr">
      <is>
        <r>
          <rPr>
            <sz val="10"/>
            <rFont val="Arial Cyr"/>
            <family val="0"/>
            <charset val="204"/>
          </rPr>
          <t xml:space="preserve">093P5 52290</t>
        </r>
      </is>
    </nc>
  </rcc>
  <rcc rId="569" ua="false" sId="1">
    <nc r="D736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570" ua="false" sId="1">
    <nc r="E73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571" ua="false" sId="1">
    <nc r="F73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72" ua="false" sId="1">
    <nc r="G736" t="n">
      <f>G737</f>
    </nc>
  </rcc>
  <rcc rId="573" ua="false" sId="1">
    <nc r="A736" t="inlineStr">
      <is>
        <r>
          <rPr>
            <sz val="10"/>
            <rFont val="Arial Cyr"/>
            <family val="0"/>
            <charset val="204"/>
          </rPr>
          <t xml:space="preserve">На приобретение спортивного оборудования и инвентаря для про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в 2023 году</t>
        </r>
      </is>
    </nc>
  </rcc>
  <rcc rId="574" ua="false" sId="1">
    <oc r="G724" t="n">
      <f>G725</f>
    </oc>
    <nc r="G724" t="n">
      <f>G725+G734+G736</f>
    </nc>
  </rcc>
  <rcc rId="575" ua="false" sId="1">
    <oc r="G754" t="n">
      <v>183.95918</v>
    </oc>
    <nc r="G754" t="n">
      <v>196.34618</v>
    </nc>
  </rcc>
  <rcc rId="576" ua="false" sId="1">
    <oc r="G761" t="n">
      <f>1952.29387+466.6</f>
    </oc>
    <nc r="G761" t="n">
      <v>2249.12919</v>
    </nc>
  </rcc>
  <rcc rId="577" ua="false" sId="1">
    <oc r="G775" t="n">
      <v>32314.01887</v>
    </oc>
    <nc r="G775" t="n">
      <v>36226.13469</v>
    </nc>
  </rcc>
  <rcc rId="578" ua="false" sId="1">
    <oc r="G780" t="n">
      <f>71577+1431.5</f>
    </oc>
    <nc r="G780" t="n">
      <v>69272.14418</v>
    </nc>
  </rcc>
  <rcc rId="579" ua="false" sId="1">
    <oc r="G790" t="n">
      <v>75021.31918</v>
    </oc>
    <nc r="G790" t="n">
      <v>75772.83118</v>
    </nc>
  </rcc>
  <rcc rId="580" ua="false" sId="1">
    <oc r="B797" t="inlineStr">
      <is>
        <r>
          <rPr>
            <sz val="10"/>
            <rFont val="Arial Cyr"/>
            <family val="0"/>
            <charset val="204"/>
          </rPr>
          <t xml:space="preserve">10201S2К90</t>
        </r>
      </is>
    </oc>
    <nc r="B797" t="inlineStr">
      <is>
        <r>
          <rPr>
            <sz val="10"/>
            <rFont val="Arial Cyr"/>
            <family val="0"/>
            <charset val="204"/>
          </rPr>
          <t xml:space="preserve">10201 S2К90</t>
        </r>
      </is>
    </nc>
  </rcc>
  <rcc rId="581" ua="false" sId="1">
    <oc r="B798" t="inlineStr">
      <is>
        <r>
          <rPr>
            <sz val="10"/>
            <rFont val="Arial Cyr"/>
            <family val="0"/>
            <charset val="204"/>
          </rPr>
          <t xml:space="preserve">10201S2К90</t>
        </r>
      </is>
    </oc>
    <nc r="B798" t="inlineStr">
      <is>
        <r>
          <rPr>
            <sz val="10"/>
            <rFont val="Arial Cyr"/>
            <family val="0"/>
            <charset val="204"/>
          </rPr>
          <t xml:space="preserve">10201 S2К90</t>
        </r>
      </is>
    </nc>
  </rcc>
  <rcc rId="582" ua="false" sId="1">
    <oc r="G798" t="n">
      <f>12321.9+12321.9</f>
    </oc>
    <nc r="G798" t="n">
      <v>22123.4</v>
    </nc>
  </rcc>
  <rcc rId="583" ua="false" sId="1">
    <oc r="G800" t="n">
      <v>492.347</v>
    </oc>
    <nc r="G800" t="n">
      <v>66.021</v>
    </nc>
  </rcc>
  <rcc rId="584" ua="false" sId="1">
    <oc r="G812" t="n">
      <v>21357.656</v>
    </oc>
    <nc r="G812" t="n">
      <v>25835.78</v>
    </nc>
  </rcc>
  <rcc rId="585" ua="false" sId="1">
    <oc r="G816" t="n">
      <v>4054.8932</v>
    </oc>
    <nc r="G816" t="n">
      <v>3449.1952</v>
    </nc>
  </rcc>
  <rrc rId="586" ua="false" sId="1" eol="0" ref="802:802" action="insertRow"/>
  <rrc rId="587" ua="false" sId="1" eol="0" ref="801:801" action="insertRow"/>
  <rcc rId="588" ua="false" sId="1">
    <nc r="A80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589" ua="false" sId="1">
    <nc r="B802" t="inlineStr">
      <is>
        <r>
          <rPr>
            <sz val="10"/>
            <rFont val="Arial Cyr"/>
            <family val="0"/>
            <charset val="204"/>
          </rPr>
          <t xml:space="preserve">10201 S2P40</t>
        </r>
      </is>
    </nc>
  </rcc>
  <rcc rId="590" ua="false" sId="1">
    <nc r="C80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591" ua="false" sId="1">
    <nc r="D80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592" ua="false" sId="1">
    <nc r="E80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93" ua="false" sId="1">
    <nc r="F80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94" ua="false" sId="1">
    <nc r="G802" t="n">
      <v>987.654</v>
    </nc>
  </rcc>
  <rcc rId="595" ua="false" sId="1">
    <nc r="B801" t="inlineStr">
      <is>
        <r>
          <rPr>
            <sz val="10"/>
            <rFont val="Arial Cyr"/>
            <family val="0"/>
            <charset val="204"/>
          </rPr>
          <t xml:space="preserve">10201 S2P40</t>
        </r>
      </is>
    </nc>
  </rcc>
  <rcc rId="596" ua="false" sId="1">
    <nc r="D80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597" ua="false" sId="1">
    <nc r="E80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98" ua="false" sId="1">
    <nc r="F80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599" ua="false" sId="1">
    <nc r="G801" t="n">
      <f>G802</f>
    </nc>
  </rcc>
  <rcc rId="600" ua="false" sId="1">
    <nc r="A801" t="inlineStr">
      <is>
        <r>
          <rPr>
            <sz val="10"/>
            <rFont val="Arial Cyr"/>
            <family val="0"/>
            <charset val="204"/>
          </rPr>
      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      </r>
      </is>
    </nc>
  </rcc>
  <rcc rId="601" ua="false" sId="1">
    <oc r="G782" t="n">
      <f>G785+G783+G789+G795+G788+G791+G799+G793+G797+G803</f>
    </oc>
    <nc r="G782" t="n">
      <f>G785+G783+G789+G795+G788+G791+G799+G793+G797+G803+G801</f>
    </nc>
  </rcc>
  <rcc rId="602" ua="false" sId="1">
    <oc r="G820" t="n">
      <v>7992.2</v>
    </oc>
    <nc r="G820" t="n">
      <v>6983.65002</v>
    </nc>
  </rcc>
  <rcc rId="603" ua="false" sId="1">
    <oc r="G821" t="n">
      <v>25081.6</v>
    </oc>
    <nc r="G821" t="n">
      <v>19661.84073</v>
    </nc>
  </rcc>
  <rcc rId="604" ua="false" sId="1">
    <oc r="G827" t="n">
      <v>4631.9</v>
    </oc>
    <nc r="G827" t="n">
      <v>10051.65927</v>
    </nc>
  </rcc>
  <rcc rId="605" ua="false" sId="1">
    <oc r="G831" t="n">
      <f>5352.5</f>
    </oc>
    <nc r="G831" t="n">
      <v>3239.38</v>
    </nc>
  </rcc>
  <rcc rId="606" ua="false" sId="1">
    <oc r="G834" t="n">
      <v>5577.96</v>
    </oc>
    <nc r="G834" t="n">
      <v>4388.52</v>
    </nc>
  </rcc>
  <rcc rId="607" ua="false" sId="1">
    <oc r="G837" t="n">
      <v>61.7</v>
    </oc>
    <nc r="G837" t="n">
      <v>61</v>
    </nc>
  </rcc>
  <rcc rId="608" ua="false" sId="1">
    <oc r="G838" t="n">
      <v>18.6</v>
    </oc>
    <nc r="G838" t="n">
      <v>18.4</v>
    </nc>
  </rcc>
  <rrc rId="609" ua="false" sId="1" eol="0" ref="832:832" action="insertRow"/>
  <rcc rId="610" ua="false" sId="1">
    <nc r="B832" t="inlineStr">
      <is>
        <r>
          <rPr>
            <sz val="10"/>
            <rFont val="Arial Cyr"/>
            <family val="0"/>
            <charset val="204"/>
          </rPr>
          <t xml:space="preserve">10401 73050</t>
        </r>
      </is>
    </nc>
  </rcc>
  <rcc rId="611" ua="false" sId="1">
    <nc r="D832" t="n">
      <v>969</v>
    </nc>
  </rcc>
  <rcc rId="612" ua="false" sId="1">
    <nc r="E83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13" ua="false" sId="1">
    <nc r="F83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14" ua="false" sId="1">
    <nc r="C83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615" ua="false" sId="1">
    <nc r="G832" t="n">
      <v>2056.32</v>
    </nc>
  </rcc>
  <rcc rId="616" ua="false" sId="1">
    <oc r="G830" t="n">
      <f>G831</f>
    </oc>
    <nc r="G830" t="n">
      <f>G831+G832</f>
    </nc>
  </rcc>
  <rcc rId="617" ua="false" sId="1">
    <nc r="A832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rc rId="618" ua="false" sId="1" eol="0" ref="835:835" action="insertRow"/>
  <rcc rId="619" ua="false" sId="1">
    <nc r="B835" t="inlineStr">
      <is>
        <r>
          <rPr>
            <sz val="10"/>
            <rFont val="Arial Cyr"/>
            <family val="0"/>
            <charset val="204"/>
          </rPr>
          <t xml:space="preserve">10401 73140</t>
        </r>
      </is>
    </nc>
  </rcc>
  <rcc rId="620" ua="false" sId="1">
    <nc r="D835" t="n">
      <v>969</v>
    </nc>
  </rcc>
  <rcc rId="621" ua="false" sId="1">
    <nc r="E83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22" ua="false" sId="1">
    <nc r="F83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23" ua="false" sId="1">
    <nc r="C83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624" ua="false" sId="1">
    <nc r="A83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625" ua="false" sId="1">
    <nc r="G835" t="n">
      <v>1189.44</v>
    </nc>
  </rcc>
  <rcc rId="626" ua="false" sId="1">
    <oc r="G833" t="n">
      <f>G834</f>
    </oc>
    <nc r="G833" t="n">
      <f>G834+G835</f>
    </nc>
  </rcc>
  <rcc rId="627" ua="false" sId="1">
    <oc r="G856" t="n">
      <v>392.1</v>
    </oc>
    <nc r="G856" t="n">
      <v>2146.24243</v>
    </nc>
  </rcc>
  <rcc rId="628" ua="false" sId="1">
    <oc r="G859" t="n">
      <f>250+453.3</f>
    </oc>
    <nc r="G859" t="n">
      <v>819.885</v>
    </nc>
  </rcc>
  <rcc rId="629" ua="false" sId="1">
    <oc r="G860" t="n">
      <v>2546.77711</v>
    </oc>
    <nc r="G860" t="n">
      <v>2996.32591</v>
    </nc>
  </rcc>
  <rcc rId="630" ua="false" sId="1">
    <oc r="G865" t="n">
      <v>21952</v>
    </oc>
    <nc r="G865" t="n">
      <v>20197.85757</v>
    </nc>
  </rcc>
  <rcc rId="631" ua="false" sId="1">
    <oc r="G866" t="n">
      <v>6629.5</v>
    </oc>
    <nc r="G866" t="n">
      <v>6006</v>
    </nc>
  </rcc>
  <rcc rId="632" ua="false" sId="1">
    <oc r="G826" t="n">
      <v>4000</v>
    </oc>
    <nc r="G826" t="n">
      <v>4694.23898</v>
    </nc>
  </rcc>
  <rrc rId="633" ua="false" sId="1" eol="0" ref="894:894" action="insertRow"/>
  <rrc rId="634" ua="false" sId="1" eol="0" ref="887:887" action="insertRow"/>
  <rcc rId="635" ua="false" sId="1">
    <nc r="B894" t="inlineStr">
      <is>
        <r>
          <rPr>
            <sz val="10"/>
            <rFont val="Arial Cyr"/>
            <family val="0"/>
            <charset val="204"/>
          </rPr>
          <t xml:space="preserve">14001 74030</t>
        </r>
      </is>
    </nc>
  </rcc>
  <rcc rId="636" ua="false" sId="1">
    <nc r="C89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637" ua="false" sId="1">
    <nc r="D89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38" ua="false" sId="1">
    <nc r="E894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639" ua="false" sId="1">
    <nc r="F89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640" ua="false" sId="1">
    <nc r="G894" t="n">
      <v>6190</v>
    </nc>
  </rcc>
  <rcc rId="641" ua="false" sId="1">
    <nc r="G887" t="n">
      <f>G894</f>
    </nc>
  </rcc>
  <rcc rId="642" ua="false" sId="1">
    <oc r="G886" t="n">
      <f>G895</f>
    </oc>
    <nc r="G886" t="n">
      <f>G895+G887</f>
    </nc>
  </rcc>
  <rcc rId="643" ua="false" sId="1">
    <nc r="A887" t="inlineStr">
      <is>
        <r>
          <rPr>
            <sz val="10"/>
            <rFont val="Arial Cyr"/>
            <family val="0"/>
            <charset val="204"/>
          </rPr>
          <t xml:space="preserve">Премирование победителей и призеров республиканского конкурса "Лучшее территориальное общественное самоуправление"</t>
        </r>
      </is>
    </nc>
  </rcc>
  <rrc rId="644" ua="false" sId="1" eol="0" ref="901:901" action="insertRow"/>
  <rrc rId="645" ua="false" sId="1" eol="0" ref="900:900" action="insertRow"/>
  <rrc rId="646" ua="false" sId="1" eol="0" ref="899:899" action="insertRow"/>
  <rrc rId="647" ua="false" sId="1" eol="0" ref="897:897" action="insertRow"/>
  <rcc rId="648" ua="false" sId="1">
    <nc r="B901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cc rId="649" ua="false" sId="1">
    <nc r="C90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650" ua="false" sId="1">
    <nc r="D90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51" ua="false" sId="1">
    <nc r="E90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52" ua="false" sId="1">
    <nc r="F901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653" ua="false" sId="1">
    <nc r="G901" t="n">
      <v>30</v>
    </nc>
  </rcc>
  <rcc rId="654" ua="false" sId="1">
    <nc r="B900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cc rId="655" ua="false" sId="1">
    <nc r="D90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656" ua="false" sId="1">
    <nc r="E90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57" ua="false" sId="1">
    <nc r="F900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658" ua="false" sId="1">
    <nc r="G900" t="n">
      <f>G901</f>
    </nc>
  </rcc>
  <rcc rId="659" ua="false" sId="1">
    <nc r="A900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660" ua="false" sId="1">
    <nc r="B899" t="inlineStr">
      <is>
        <r>
          <rPr>
            <sz val="10"/>
            <rFont val="Arial Cyr"/>
            <family val="0"/>
            <charset val="204"/>
          </rPr>
          <t xml:space="preserve">15001 00000</t>
        </r>
      </is>
    </nc>
  </rcc>
  <rcc rId="661" ua="false" sId="1">
    <nc r="G899" t="n">
      <f>G900</f>
    </nc>
  </rcc>
  <rcc rId="662" ua="false" sId="1">
    <nc r="A899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мероприятий в целях снижения уровня аварийности и травматизма на дорогах района"</t>
        </r>
      </is>
    </nc>
  </rcc>
  <rcc rId="663" ua="false" sId="1">
    <nc r="G897" t="n">
      <f>G899</f>
    </nc>
  </rcc>
  <rcc rId="664" ua="false" sId="1">
    <nc r="B897" t="inlineStr">
      <is>
        <r>
          <rPr>
            <sz val="10"/>
            <rFont val="Arial Cyr"/>
            <family val="0"/>
            <charset val="204"/>
          </rPr>
          <t xml:space="preserve">15000 00000</t>
        </r>
      </is>
    </nc>
  </rcc>
  <rcc rId="665" ua="false" sId="1">
    <nc r="A89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5 годы»</t>
        </r>
      </is>
    </nc>
  </rcc>
  <rcc rId="666" ua="false" sId="1">
    <oc r="G952" t="n">
      <f>G25+G400+G454+G490+G593+G616+G650+G710+G767+G877+G881+G885+G902+G907+G913+G934+G942</f>
    </oc>
    <nc r="G952" t="n">
      <f>G25+G400+G454+G490+G593+G616+G650+G710+G767+G877+G881+G885+G902+G907+G913+G934+G942+G897</f>
    </nc>
  </rcc>
  <rcc rId="667" ua="false" sId="1">
    <oc r="G910" t="n">
      <v>700.32</v>
    </oc>
    <nc r="G910" t="n">
      <v>14006.39</v>
    </nc>
  </rcc>
  <rcc rId="668" ua="false" sId="1">
    <oc r="G912" t="n">
      <v>330078.61</v>
    </oc>
    <nc r="G912" t="n">
      <v>294444.01</v>
    </nc>
  </rcc>
  <rcc rId="669" ua="false" sId="1">
    <oc r="G916" t="n">
      <f>15894.1213+836.5327</f>
    </oc>
    <nc r="G916" t="n">
      <v>17027.654</v>
    </nc>
  </rcc>
  <rrc rId="670" ua="false" sId="1" eol="0" ref="929:929" action="insertRow"/>
  <rrc rId="671" ua="false" sId="1" eol="0" ref="927:927" action="insertRow"/>
  <rrc rId="672" ua="false" sId="1" eol="0" ref="926:926" action="insertRow"/>
  <rrc rId="673" ua="false" sId="1" eol="0" ref="924:924" action="insertRow"/>
  <rrc rId="674" ua="false" sId="1" eol="0" ref="921:921" action="insertRow"/>
  <rcc rId="675" ua="false" sId="1">
    <nc r="A92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676" ua="false" sId="1">
    <nc r="B929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nc>
  </rcc>
  <rcc rId="677" ua="false" sId="1">
    <nc r="C92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678" ua="false" sId="1">
    <nc r="D929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679" ua="false" sId="1">
    <nc r="E92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80" ua="false" sId="1">
    <nc r="F92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681" ua="false" sId="1">
    <nc r="G929" t="n">
      <v>200</v>
    </nc>
  </rcc>
  <rcc rId="682" ua="false" sId="1">
    <nc r="A92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683" ua="false" sId="1">
    <nc r="B927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nc>
  </rcc>
  <rcc rId="684" ua="false" sId="1">
    <nc r="C92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685" ua="false" sId="1">
    <nc r="D92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686" ua="false" sId="1">
    <nc r="E92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87" ua="false" sId="1">
    <nc r="F92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688" ua="false" sId="1">
    <nc r="G927" t="n">
      <v>705.698</v>
    </nc>
  </rcc>
  <rcc rId="689" ua="false" sId="1">
    <nc r="B926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nc>
  </rcc>
  <rcc rId="690" ua="false" sId="1">
    <nc r="D92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691" ua="false" sId="1">
    <nc r="E92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92" ua="false" sId="1">
    <nc r="F92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693" ua="false" sId="1">
    <nc r="G926" t="n">
      <f>G927+G929</f>
    </nc>
  </rcc>
  <rcc rId="694" ua="false" sId="1">
    <nc r="A926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rc rId="695" ua="false" sId="1" eol="0" ref="922:922" action="insertRow"/>
  <rrc rId="696" ua="false" sId="1" eol="0" ref="923:923" action="insertRow"/>
  <rcc rId="697" ua="false" sId="1">
    <nc r="B924" t="inlineStr">
      <is>
        <r>
          <rPr>
            <sz val="10"/>
            <rFont val="Arial Cyr"/>
            <family val="0"/>
            <charset val="204"/>
          </rPr>
          <t xml:space="preserve">19001 S2140</t>
        </r>
      </is>
    </nc>
  </rcc>
  <rcc rId="698" ua="false" sId="1">
    <nc r="C92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699" ua="false" sId="1">
    <nc r="D92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700" ua="false" sId="1">
    <nc r="E924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701" ua="false" sId="1">
    <nc r="F92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702" ua="false" sId="1">
    <nc r="G924" t="n">
      <v>1200</v>
    </nc>
  </rcc>
  <rcc rId="703" ua="false" sId="1">
    <nc r="G923" t="n">
      <f>G924</f>
    </nc>
  </rcc>
  <rrc rId="704" ua="false" sId="1" eol="0" ref="925:925" action="insertRow"/>
  <rcc rId="705" ua="false" sId="1">
    <nc r="B925" t="inlineStr">
      <is>
        <r>
          <rPr>
            <sz val="10"/>
            <rFont val="Arial Cyr"/>
            <family val="0"/>
            <charset val="204"/>
          </rPr>
          <t xml:space="preserve">19002 00000</t>
        </r>
      </is>
    </nc>
  </rcc>
  <rcc rId="706" ua="false" sId="1">
    <nc r="G925" t="n">
      <f>G926</f>
    </nc>
  </rcc>
  <rcc rId="707" ua="false" sId="1">
    <nc r="A925" t="inlineStr">
      <is>
        <r>
          <rPr>
            <sz val="10"/>
            <rFont val="Arial Cyr"/>
            <family val="0"/>
            <charset val="204"/>
          </rPr>
          <t xml:space="preserve">Основное мероприятие "Благоустройство территории учреждений социальной сферы АМО "Селенгинский район"" </t>
        </r>
      </is>
    </nc>
  </rcc>
  <rcc rId="708" ua="false" sId="1">
    <nc r="B922" t="inlineStr">
      <is>
        <r>
          <rPr>
            <sz val="10"/>
            <rFont val="Arial Cyr"/>
            <family val="0"/>
            <charset val="204"/>
          </rPr>
          <t xml:space="preserve">19001 00000</t>
        </r>
      </is>
    </nc>
  </rcc>
  <rcc rId="709" ua="false" sId="1">
    <nc r="G922" t="n">
      <f>G923</f>
    </nc>
  </rcc>
  <rcc rId="710" ua="false" sId="1">
    <nc r="A922" t="inlineStr">
      <is>
        <r>
          <rPr>
            <sz val="10"/>
            <rFont val="Arial Cyr"/>
            <family val="0"/>
            <charset val="204"/>
          </rPr>
          <t xml:space="preserve">Основное мероприятие "Благоустройство территории во всех населенных пунктах МО СП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268" ua="false" sId="1">
    <oc r="G186" t="n">
      <v>6980.3</v>
    </oc>
    <nc r="G186" t="n">
      <v>6080.3</v>
    </nc>
  </rcc>
  <rcc rId="2269" ua="false" sId="1">
    <oc r="B187" t="inlineStr">
      <is>
        <r>
          <rPr>
            <sz val="10"/>
            <rFont val="Arial Cyr"/>
            <family val="0"/>
            <charset val="204"/>
          </rPr>
          <t xml:space="preserve">08101 R5190</t>
        </r>
      </is>
    </oc>
    <nc r="B187" t="inlineStr">
      <is>
        <r>
          <rPr>
            <sz val="10"/>
            <rFont val="Arial Cyr"/>
            <family val="0"/>
            <charset val="204"/>
          </rPr>
          <t xml:space="preserve">08101L5190</t>
        </r>
      </is>
    </nc>
  </rcc>
  <rcc rId="2270" ua="false" sId="1">
    <oc r="G188" t="n">
      <v>230.4</v>
    </oc>
    <nc r="G188" t="n">
      <v>230.43123</v>
    </nc>
  </rcc>
  <rrc rId="2271" ua="false" sId="1" eol="0" ref="189:189" action="insertRow"/>
  <rcc rId="2272" ua="false" sId="1">
    <nc r="B189" t="inlineStr">
      <is>
        <r>
          <rPr>
            <sz val="10"/>
            <rFont val="Arial Cyr"/>
            <family val="0"/>
            <charset val="204"/>
          </rPr>
          <t xml:space="preserve">08101S2140</t>
        </r>
      </is>
    </nc>
  </rcc>
  <rcc rId="2273" ua="false" sId="1">
    <nc r="D18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274" ua="false" sId="1">
    <nc r="E18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275" ua="false" sId="1">
    <nc r="F18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rc rId="2276" ua="false" sId="1" eol="0" ref="192:192" action="insertRow"/>
  <rcc rId="2277" ua="false" sId="1">
    <nc r="B192" t="inlineStr">
      <is>
        <r>
          <rPr>
            <sz val="10"/>
            <rFont val="Arial Cyr"/>
            <family val="0"/>
            <charset val="204"/>
          </rPr>
          <t xml:space="preserve">08101S2140</t>
        </r>
      </is>
    </nc>
  </rcc>
  <rcc rId="2278" ua="false" sId="1">
    <nc r="D19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279" ua="false" sId="1">
    <nc r="E19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280" ua="false" sId="1">
    <nc r="F19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281" ua="false" sId="1">
    <nc r="C19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282" ua="false" sId="1">
    <nc r="G192" t="n">
      <v>40</v>
    </nc>
  </rcc>
  <rcc rId="2283" ua="false" sId="1">
    <nc r="G189" t="n">
      <f>G192</f>
    </nc>
  </rcc>
  <rcc rId="2284" ua="false" sId="1">
    <oc r="G194" t="n">
      <v>4500</v>
    </oc>
    <nc r="G194" t="n">
      <v>5500</v>
    </nc>
  </rcc>
  <rcc rId="2285" ua="false" sId="1">
    <oc r="G182" t="n">
      <f>G183+G187+G193+G195</f>
    </oc>
    <nc r="G182" t="n">
      <f>G183+G187+G189+G193+G195</f>
    </nc>
  </rcc>
  <rcc rId="2286" ua="false" sId="1">
    <oc r="G201" t="n">
      <v>10045.9</v>
    </oc>
    <nc r="G201" t="n">
      <v>9617.61735</v>
    </nc>
  </rcc>
  <rrc rId="2287" ua="false" sId="1" eol="0" ref="203:203" action="insertRow"/>
  <rrc rId="2288" ua="false" sId="1" eol="0" ref="202:202" action="insertRow"/>
  <rcc rId="2289" ua="false" sId="1">
    <nc r="B202" t="inlineStr">
      <is>
        <r>
          <rPr>
            <sz val="10"/>
            <rFont val="Arial Cyr"/>
            <family val="0"/>
            <charset val="204"/>
          </rPr>
          <t xml:space="preserve">08201L4670</t>
        </r>
      </is>
    </nc>
  </rcc>
  <rcc rId="2290" ua="false" sId="1">
    <nc r="D20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291" ua="false" sId="1">
    <nc r="E20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292" ua="false" sId="1">
    <nc r="F20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293" ua="false" sId="1">
    <nc r="B203" t="inlineStr">
      <is>
        <r>
          <rPr>
            <sz val="10"/>
            <rFont val="Arial Cyr"/>
            <family val="0"/>
            <charset val="204"/>
          </rPr>
          <t xml:space="preserve">08201L4670</t>
        </r>
      </is>
    </nc>
  </rcc>
  <rcc rId="2294" ua="false" sId="1">
    <nc r="D20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295" ua="false" sId="1">
    <nc r="E20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296" ua="false" sId="1">
    <nc r="F20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297" ua="false" sId="1">
    <nc r="C20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298" ua="false" sId="1">
    <nc r="G203" t="n">
      <v>942.75501</v>
    </nc>
  </rcc>
  <rcc rId="2299" ua="false" sId="1">
    <nc r="G202" t="n">
      <f>G203</f>
    </nc>
  </rcc>
  <rcc rId="2300" ua="false" sId="1">
    <oc r="G199" t="n">
      <f>G200+G208+G210</f>
    </oc>
    <nc r="G199" t="n">
      <f>G200+G202+G208+G210</f>
    </nc>
  </rcc>
  <rrc rId="2301" ua="false" sId="1" eol="0" ref="207:207" action="insertRow"/>
  <rrc rId="2302" ua="false" sId="1" eol="0" ref="206:206" action="insertRow"/>
  <rrc rId="2303" ua="false" sId="1" eol="0" ref="205:205" action="insertRow"/>
  <rcc rId="2304" ua="false" sId="1">
    <nc r="B205" t="inlineStr">
      <is>
        <r>
          <rPr>
            <sz val="10"/>
            <rFont val="Arial Cyr"/>
            <family val="0"/>
            <charset val="204"/>
          </rPr>
          <t xml:space="preserve">08201S2140</t>
        </r>
      </is>
    </nc>
  </rcc>
  <rcc rId="2305" ua="false" sId="1">
    <nc r="D20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06" ua="false" sId="1">
    <nc r="E20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07" ua="false" sId="1">
    <nc r="F20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308" ua="false" sId="1">
    <nc r="B206" t="inlineStr">
      <is>
        <r>
          <rPr>
            <sz val="10"/>
            <rFont val="Arial Cyr"/>
            <family val="0"/>
            <charset val="204"/>
          </rPr>
          <t xml:space="preserve">08201S2140</t>
        </r>
      </is>
    </nc>
  </rcc>
  <rcc rId="2309" ua="false" sId="1">
    <nc r="D20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10" ua="false" sId="1">
    <nc r="E20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11" ua="false" sId="1">
    <nc r="F20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312" ua="false" sId="1">
    <nc r="B207" t="inlineStr">
      <is>
        <r>
          <rPr>
            <sz val="10"/>
            <rFont val="Arial Cyr"/>
            <family val="0"/>
            <charset val="204"/>
          </rPr>
          <t xml:space="preserve">08201S2140</t>
        </r>
      </is>
    </nc>
  </rcc>
  <rcc rId="2313" ua="false" sId="1">
    <nc r="D20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14" ua="false" sId="1">
    <nc r="E20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15" ua="false" sId="1">
    <nc r="F20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316" ua="false" sId="1">
    <nc r="C206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317" ua="false" sId="1">
    <nc r="C20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318" ua="false" sId="1">
    <nc r="A20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2319" ua="false" sId="1">
    <nc r="G206" t="n">
      <v>871.5</v>
    </nc>
  </rcc>
  <rcc rId="2320" ua="false" sId="1">
    <nc r="G207" t="n">
      <v>601.07297</v>
    </nc>
  </rcc>
  <rcc rId="2321" ua="false" sId="1">
    <nc r="G205" t="n">
      <f>G206+G207</f>
    </nc>
  </rcc>
  <rcc rId="2322" ua="false" sId="1">
    <oc r="G200" t="n">
      <f>SUM(G201)</f>
    </oc>
    <nc r="G200" t="n">
      <f>SUM(G201)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323" ua="false" sId="1">
    <oc r="G209" t="n">
      <v>1500</v>
    </oc>
    <nc r="G209" t="n">
      <v>9883.5</v>
    </nc>
  </rcc>
  <rcc rId="2324" ua="false" sId="1">
    <oc r="G220" t="n">
      <v>10764.6</v>
    </oc>
    <nc r="G220" t="n">
      <v>10764.9</v>
    </nc>
  </rcc>
  <rrc rId="2325" ua="false" sId="1" eol="0" ref="222:222" action="insertRow"/>
  <rrc rId="2326" ua="false" sId="1" eol="0" ref="221:221" action="insertRow"/>
  <rcc rId="2327" ua="false" sId="1">
    <nc r="B221" t="inlineStr">
      <is>
        <r>
          <rPr>
            <sz val="10"/>
            <rFont val="Arial Cyr"/>
            <family val="0"/>
            <charset val="204"/>
          </rPr>
          <t xml:space="preserve">08301S2160</t>
        </r>
      </is>
    </nc>
  </rcc>
  <rcc rId="2328" ua="false" sId="1">
    <nc r="D221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29" ua="false" sId="1">
    <nc r="E22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330" ua="false" sId="1">
    <nc r="F22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331" ua="false" sId="1">
    <nc r="G221" t="n">
      <f>G222</f>
    </nc>
  </rcc>
  <rcc rId="2332" ua="false" sId="1">
    <nc r="B222" t="inlineStr">
      <is>
        <r>
          <rPr>
            <sz val="10"/>
            <rFont val="Arial Cyr"/>
            <family val="0"/>
            <charset val="204"/>
          </rPr>
          <t xml:space="preserve">08301S2160</t>
        </r>
      </is>
    </nc>
  </rcc>
  <rcc rId="2333" ua="false" sId="1">
    <nc r="D22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34" ua="false" sId="1">
    <nc r="E22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335" ua="false" sId="1">
    <nc r="F22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336" ua="false" sId="1">
    <nc r="C222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2337" ua="false" sId="1">
    <nc r="G222" t="n">
      <v>1500</v>
    </nc>
  </rcc>
  <rcc rId="2338" ua="false" sId="1">
    <oc r="G218" t="n">
      <f>G219+G223</f>
    </oc>
    <nc r="G218" t="n">
      <f>G219+G221+G223</f>
    </nc>
  </rcc>
  <rcc rId="2339" ua="false" sId="1">
    <oc r="G228" t="n">
      <v>545</v>
    </oc>
    <nc r="G228" t="n">
      <v>482</v>
    </nc>
  </rcc>
  <rrc rId="2340" ua="false" sId="1" eol="0" ref="229:229" action="insertRow"/>
  <rcc rId="2341" ua="false" sId="1">
    <nc r="B229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2342" ua="false" sId="1">
    <nc r="D22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43" ua="false" sId="1">
    <nc r="E22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44" ua="false" sId="1">
    <nc r="F22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345" ua="false" sId="1">
    <nc r="C229" t="inlineStr">
      <is>
        <r>
          <rPr>
            <sz val="10"/>
            <rFont val="Arial Cyr"/>
            <family val="0"/>
            <charset val="204"/>
          </rPr>
          <t xml:space="preserve">350</t>
        </r>
      </is>
    </nc>
  </rcc>
  <rcc rId="2346" ua="false" sId="1">
    <nc r="G229" t="n">
      <v>113</v>
    </nc>
  </rcc>
  <rcc rId="2347" ua="false" sId="1">
    <oc r="G227" t="n">
      <f>SUM(G228:G228)</f>
    </oc>
    <nc r="G227" t="n">
      <f>SUM(G228:G229)</f>
    </nc>
  </rcc>
  <rcc rId="2348" ua="false" sId="1">
    <oc r="G235" t="n">
      <v>7896.2</v>
    </oc>
    <nc r="G235" t="n">
      <v>6744.1</v>
    </nc>
  </rcc>
  <rcc rId="2349" ua="false" sId="1">
    <oc r="G240" t="n">
      <v>2384.7</v>
    </oc>
    <nc r="G240" t="n">
      <v>2036.8</v>
    </nc>
  </rcc>
  <rrc rId="2350" ua="false" sId="1" eol="0" ref="250:250" action="insertRow"/>
  <rrc rId="2351" ua="false" sId="1" eol="0" ref="244:244" action="insertRow"/>
  <rcc rId="2352" ua="false" sId="1">
    <nc r="B244" t="inlineStr">
      <is>
        <r>
          <rPr>
            <sz val="10"/>
            <rFont val="Arial Cyr"/>
            <family val="0"/>
            <charset val="204"/>
          </rPr>
          <t xml:space="preserve">08402S2160</t>
        </r>
      </is>
    </nc>
  </rcc>
  <rcc rId="2353" ua="false" sId="1">
    <nc r="D24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54" ua="false" sId="1">
    <nc r="E24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55" ua="false" sId="1">
    <nc r="F24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rc rId="2356" ua="false" sId="1" eol="0" ref="249:249" action="insertRow"/>
  <rrc rId="2357" ua="false" sId="1" eol="0" ref="245:245" action="insertRow"/>
  <rcc rId="2358" ua="false" sId="1">
    <nc r="B245" t="inlineStr">
      <is>
        <r>
          <rPr>
            <sz val="10"/>
            <rFont val="Arial Cyr"/>
            <family val="0"/>
            <charset val="204"/>
          </rPr>
          <t xml:space="preserve">08402S2160</t>
        </r>
      </is>
    </nc>
  </rcc>
  <rcc rId="2359" ua="false" sId="1">
    <nc r="D24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60" ua="false" sId="1">
    <nc r="E24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61" ua="false" sId="1">
    <nc r="F24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362" ua="false" sId="1">
    <nc r="C245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2363" ua="false" sId="1">
    <nc r="G245" t="n">
      <f>1152.1</f>
    </nc>
  </rcc>
  <rcc rId="2364" ua="false" sId="1">
    <nc r="B249" t="inlineStr">
      <is>
        <r>
          <rPr>
            <sz val="10"/>
            <rFont val="Arial Cyr"/>
            <family val="0"/>
            <charset val="204"/>
          </rPr>
          <t xml:space="preserve">08402S2160</t>
        </r>
      </is>
    </nc>
  </rcc>
  <rcc rId="2365" ua="false" sId="1">
    <nc r="D24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66" ua="false" sId="1">
    <nc r="E24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67" ua="false" sId="1">
    <nc r="F24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368" ua="false" sId="1">
    <nc r="B250" t="inlineStr">
      <is>
        <r>
          <rPr>
            <sz val="10"/>
            <rFont val="Arial Cyr"/>
            <family val="0"/>
            <charset val="204"/>
          </rPr>
          <t xml:space="preserve">08402S2160</t>
        </r>
      </is>
    </nc>
  </rcc>
  <rcc rId="2369" ua="false" sId="1">
    <nc r="D250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70" ua="false" sId="1">
    <nc r="E25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71" ua="false" sId="1">
    <nc r="F25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372" ua="false" sId="1">
    <nc r="C250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rc rId="2373" ua="false" sId="1" eol="0" ref="246:246" action="insertRow"/>
  <rcc rId="2374" ua="false" sId="1">
    <nc r="G244" t="n">
      <f>G245+G246</f>
    </nc>
  </rcc>
  <rcc rId="2375" ua="false" sId="1">
    <nc r="G246" t="n">
      <v>347.9</v>
    </nc>
  </rcc>
  <rcc rId="2376" ua="false" sId="1">
    <oc r="G234" t="n">
      <f>SUM(G235:G241)</f>
    </oc>
    <nc r="G234" t="n">
      <f>SUM(G235:G241)</f>
    </nc>
  </rcc>
  <rrc rId="2377" ua="false" sId="1" eol="0" ref="248:248" action="insertRow"/>
  <rrc rId="2378" ua="false" sId="1" eol="0" ref="247:247" action="insertRow"/>
  <rcc rId="2379" ua="false" sId="1">
    <nc r="B247" t="inlineStr">
      <is>
        <r>
          <rPr>
            <sz val="10"/>
            <rFont val="Arial Cyr"/>
            <family val="0"/>
            <charset val="204"/>
          </rPr>
          <t xml:space="preserve">084A255190</t>
        </r>
      </is>
    </nc>
  </rcc>
  <rcc rId="2380" ua="false" sId="1">
    <nc r="D24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81" ua="false" sId="1">
    <nc r="E24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82" ua="false" sId="1">
    <nc r="F24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383" ua="false" sId="1">
    <nc r="D24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384" ua="false" sId="1">
    <nc r="E24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385" ua="false" sId="1">
    <nc r="F24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386" ua="false" sId="1">
    <nc r="C248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387" ua="false" sId="1">
    <nc r="G248" t="n">
      <v>53.19149</v>
    </nc>
  </rcc>
  <rcc rId="2388" ua="false" sId="1">
    <nc r="G247" t="n">
      <f>G248</f>
    </nc>
  </rcc>
  <rcc rId="2389" ua="false" sId="1">
    <oc r="G230" t="n">
      <f>G231+G234</f>
    </oc>
    <nc r="G230" t="n">
      <f>G231+G234+G244+G247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390" ua="false" sId="1">
    <oc r="G258" t="n">
      <v>500</v>
    </oc>
    <nc r="G258" t="n">
      <v>314.577</v>
    </nc>
  </rcc>
  <rrc rId="2391" ua="false" sId="1" eol="0" ref="253:253" action="insertRow"/>
  <rcc rId="2392" ua="false" sId="1">
    <nc r="C253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2393" ua="false" sId="1">
    <nc r="G253" t="n">
      <v>14.023</v>
    </nc>
  </rcc>
  <rrc rId="2394" ua="false" sId="1" eol="0" ref="259:259" action="insertRow"/>
  <rcc rId="2395" ua="false" sId="1">
    <nc r="B259" t="inlineStr">
      <is>
        <r>
          <rPr>
            <sz val="10"/>
            <rFont val="Arial Cyr"/>
            <family val="0"/>
            <charset val="204"/>
          </rPr>
          <t xml:space="preserve">09101 82600</t>
        </r>
      </is>
    </nc>
  </rcc>
  <rcc rId="2396" ua="false" sId="1">
    <nc r="C259" t="inlineStr">
      <is>
        <r>
          <rPr>
            <sz val="10"/>
            <rFont val="Arial Cyr"/>
            <family val="0"/>
            <charset val="204"/>
          </rPr>
          <t xml:space="preserve">350</t>
        </r>
      </is>
    </nc>
  </rcc>
  <rcc rId="2397" ua="false" sId="1">
    <nc r="D259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398" ua="false" sId="1">
    <nc r="E25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399" ua="false" sId="1">
    <nc r="F25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400" ua="false" sId="1">
    <nc r="G259" t="n">
      <v>171.4</v>
    </nc>
  </rcc>
  <rcc rId="2401" ua="false" sId="1">
    <oc r="G252" t="n">
      <f>SUM(G258)</f>
    </oc>
    <nc r="G252" t="n">
      <f>SUM(G253:G259)</f>
    </nc>
  </rcc>
  <rcc rId="2402" ua="false" sId="1">
    <oc r="G268" t="n">
      <v>1954.4</v>
    </oc>
    <nc r="G268" t="n">
      <v>2827.82089</v>
    </nc>
  </rcc>
  <rcc rId="2403" ua="false" sId="1">
    <oc r="G269" t="n">
      <v>590.2</v>
    </oc>
    <nc r="G269" t="n">
      <v>853.97911</v>
    </nc>
  </rcc>
  <rcc rId="2404" ua="false" sId="1">
    <oc r="G273" t="n">
      <v>27986.6</v>
    </oc>
    <nc r="G273" t="n">
      <v>20986.6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2405" ua="false" sId="1" eol="0" ref="274:274" action="insertRow"/>
  <rcc rId="2406" ua="false" sId="1">
    <nc r="B274" t="inlineStr">
      <is>
        <r>
          <rPr>
            <sz val="10"/>
            <rFont val="Arial Cyr"/>
            <family val="0"/>
            <charset val="204"/>
          </rPr>
          <t xml:space="preserve">09301 83180</t>
        </r>
      </is>
    </nc>
  </rcc>
  <rcc rId="2407" ua="false" sId="1">
    <nc r="D274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408" ua="false" sId="1">
    <nc r="E27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409" ua="false" sId="1">
    <nc r="F27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410" ua="false" sId="1">
    <nc r="C27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411" ua="false" sId="1">
    <nc r="G274" t="n">
      <v>1156.66879</v>
    </nc>
  </rcc>
  <rcc rId="2412" ua="false" sId="1">
    <oc r="G272" t="n">
      <f>G273</f>
    </oc>
    <nc r="G272" t="n">
      <f>G273+G274</f>
    </nc>
  </rcc>
  <rrc rId="2413" ua="false" sId="1" eol="0" ref="280:280" action="insertRow"/>
  <rcc rId="2414" ua="false" sId="1">
    <nc r="B280" t="inlineStr">
      <is>
        <r>
          <rPr>
            <sz val="10"/>
            <rFont val="Arial Cyr"/>
            <family val="0"/>
            <charset val="204"/>
          </rPr>
          <t xml:space="preserve">09301S2160</t>
        </r>
      </is>
    </nc>
  </rcc>
  <rrc rId="2415" ua="false" sId="1" eol="0" ref="281:281" action="insertRow"/>
  <rcc rId="2416" ua="false" sId="1">
    <nc r="D280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417" ua="false" sId="1">
    <nc r="E28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418" ua="false" sId="1">
    <nc r="F28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419" ua="false" sId="1">
    <nc r="B281" t="inlineStr">
      <is>
        <r>
          <rPr>
            <sz val="10"/>
            <rFont val="Arial Cyr"/>
            <family val="0"/>
            <charset val="204"/>
          </rPr>
          <t xml:space="preserve">09301S2160</t>
        </r>
      </is>
    </nc>
  </rcc>
  <rcc rId="2420" ua="false" sId="1">
    <nc r="D28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421" ua="false" sId="1">
    <nc r="E28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422" ua="false" sId="1">
    <nc r="F28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423" ua="false" sId="1">
    <nc r="G281" t="n">
      <v>7000</v>
    </nc>
  </rcc>
  <rcc rId="2424" ua="false" sId="1">
    <nc r="C281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rc rId="2425" ua="false" sId="1" eol="0" ref="279:279" action="insertRow"/>
  <rrc rId="2426" ua="false" sId="1" eol="0" ref="282:282" action="insertRow"/>
  <rcc rId="2427" ua="false" sId="1">
    <oc r="G276" t="n">
      <f>G281</f>
    </oc>
    <nc r="G276" t="n">
      <f>G279</f>
    </nc>
  </rcc>
  <rcc rId="2428" ua="false" sId="1">
    <nc r="G280" t="n">
      <f>G281</f>
    </nc>
  </rcc>
  <rcc rId="2429" ua="false" sId="1">
    <oc r="G271" t="n">
      <f>G272+G276</f>
    </oc>
    <nc r="G271" t="n">
      <f>G272+G276+G280</f>
    </nc>
  </rcc>
  <rcc rId="2430" ua="false" sId="1">
    <oc r="G308" t="n">
      <v>564.1</v>
    </oc>
    <nc r="G308" t="n">
      <v>1963.5</v>
    </nc>
  </rcc>
  <rrc rId="2431" ua="false" sId="1" eol="0" ref="309:309" action="insertRow"/>
  <rrc rId="2432" ua="false" sId="1" eol="0" ref="309:309" action="insertRow"/>
  <rcc rId="2433" ua="false" sId="1">
    <nc r="B302" t="inlineStr">
      <is>
        <r>
          <rPr>
            <sz val="10"/>
            <rFont val="Arial Cyr"/>
            <family val="0"/>
            <charset val="204"/>
          </rPr>
          <t xml:space="preserve">09601L1160</t>
        </r>
      </is>
    </nc>
  </rcc>
  <rcc rId="2434" ua="false" sId="1">
    <nc r="B303" t="inlineStr">
      <is>
        <r>
          <rPr>
            <sz val="10"/>
            <rFont val="Arial Cyr"/>
            <family val="0"/>
            <charset val="204"/>
          </rPr>
          <t xml:space="preserve">09601L1160</t>
        </r>
      </is>
    </nc>
  </rcc>
  <rcc rId="2435" ua="false" sId="1">
    <nc r="D30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436" ua="false" sId="1">
    <nc r="E30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37" ua="false" sId="1">
    <nc r="F30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38" ua="false" sId="1">
    <nc r="D303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439" ua="false" sId="1">
    <nc r="E30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40" ua="false" sId="1">
    <nc r="F30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41" ua="false" sId="1">
    <nc r="C30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442" ua="false" sId="1">
    <nc r="G303" t="n">
      <v>14272.5</v>
    </nc>
  </rcc>
  <rcc rId="2443" ua="false" sId="1">
    <nc r="G302" t="n">
      <f>G303</f>
    </nc>
  </rcc>
  <rcc rId="2444" ua="false" sId="1">
    <oc r="G299" t="n">
      <f>G300</f>
    </oc>
    <nc r="G299" t="n">
      <f>G300+G302</f>
    </nc>
  </rcc>
  <rcc rId="2445" ua="false" sId="1">
    <oc r="G310" t="n">
      <v>133179.4</v>
    </oc>
    <nc r="G310" t="n">
      <v>146454.8</v>
    </nc>
  </rcc>
  <rrc rId="2446" ua="false" sId="1" eol="0" ref="316:316" action="insertRow"/>
  <rrc rId="2447" ua="false" sId="1" eol="0" ref="315:315" action="insertRow"/>
  <rcc rId="2448" ua="false" sId="1">
    <nc r="B315" t="inlineStr">
      <is>
        <r>
          <rPr>
            <sz val="10"/>
            <rFont val="Arial Cyr"/>
            <family val="0"/>
            <charset val="204"/>
          </rPr>
          <t xml:space="preserve">1010174880</t>
        </r>
      </is>
    </nc>
  </rcc>
  <rcc rId="2449" ua="false" sId="1">
    <nc r="B316" t="inlineStr">
      <is>
        <r>
          <rPr>
            <sz val="10"/>
            <rFont val="Arial Cyr"/>
            <family val="0"/>
            <charset val="204"/>
          </rPr>
          <t xml:space="preserve">1010174880</t>
        </r>
      </is>
    </nc>
  </rcc>
  <rcc rId="2450" ua="false" sId="1">
    <nc r="D315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451" ua="false" sId="1">
    <nc r="E31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52" ua="false" sId="1">
    <nc r="F31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53" ua="false" sId="1">
    <nc r="D31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454" ua="false" sId="1">
    <nc r="E31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55" ua="false" sId="1">
    <nc r="F31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56" ua="false" sId="1">
    <nc r="C31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457" ua="false" sId="1">
    <nc r="G316" t="n">
      <v>324</v>
    </nc>
  </rcc>
  <rcc rId="2458" ua="false" sId="1">
    <nc r="A315" t="inlineStr">
      <is>
        <r>
          <rPr>
            <sz val="10"/>
            <rFont val="Arial Cyr"/>
            <family val="0"/>
            <charset val="204"/>
          </rPr>
          <t xml:space="preserve">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      </r>
      </is>
    </nc>
  </rcc>
  <rcc rId="2459" ua="false" sId="1">
    <nc r="G315" t="n">
      <f>G316</f>
    </nc>
  </rcc>
  <rcc rId="2460" ua="false" sId="1">
    <oc r="G306" t="n">
      <f>G309+G317+G313+G319</f>
    </oc>
    <nc r="G306" t="n">
      <f>G309+G317+G313+G315+G319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461" ua="false" sId="1">
    <oc r="G318" t="n">
      <v>34447</v>
    </oc>
    <nc r="G318" t="n">
      <v>35947</v>
    </nc>
  </rcc>
  <rcc rId="2462" ua="false" sId="1">
    <oc r="B323" t="inlineStr">
      <is>
        <r>
          <rPr>
            <sz val="10"/>
            <rFont val="Arial Cyr"/>
            <family val="0"/>
            <charset val="204"/>
          </rPr>
          <t xml:space="preserve">10102 S2160</t>
        </r>
      </is>
    </oc>
    <nc r="B323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rc rId="2463" ua="false" sId="1" eol="0" ref="324:324" action="insertRow"/>
  <rcc rId="2464" ua="false" sId="1">
    <nc r="B324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2465" ua="false" sId="1">
    <nc r="C324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2466" ua="false" sId="1">
    <nc r="D32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467" ua="false" sId="1">
    <nc r="E32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68" ua="false" sId="1">
    <nc r="F32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69" ua="false" sId="1">
    <nc r="G324" t="n">
      <v>96043.6</v>
    </nc>
  </rcc>
  <rcc rId="2470" ua="false" sId="1">
    <oc r="C323" t="inlineStr">
      <is>
        <r>
          <rPr>
            <sz val="10"/>
            <rFont val="Arial Cyr"/>
            <family val="0"/>
            <charset val="204"/>
          </rPr>
          <t xml:space="preserve">611</t>
        </r>
      </is>
    </oc>
    <nc r="C323"/>
  </rcc>
  <rcc rId="2471" ua="false" sId="1">
    <oc r="G323" t="n">
      <v>78003.1</v>
    </oc>
    <nc r="G323" t="n">
      <f>G324</f>
    </nc>
  </rcc>
  <rrc rId="2472" ua="false" sId="1" eol="0" ref="319:319" action="insertRow"/>
  <rrc rId="2473" ua="false" sId="1" eol="0" ref="321:321" action="insertRow"/>
  <rrc rId="2474" ua="false" sId="1" eol="0" ref="320:320" action="insertRow"/>
  <rcc rId="2475" ua="false" sId="1">
    <nc r="B320" t="inlineStr">
      <is>
        <r>
          <rPr>
            <sz val="10"/>
            <rFont val="Arial Cyr"/>
            <family val="0"/>
            <charset val="204"/>
          </rPr>
          <t xml:space="preserve">10103S2140</t>
        </r>
      </is>
    </nc>
  </rcc>
  <rcc rId="2476" ua="false" sId="1">
    <nc r="B321" t="inlineStr">
      <is>
        <r>
          <rPr>
            <sz val="10"/>
            <rFont val="Arial Cyr"/>
            <family val="0"/>
            <charset val="204"/>
          </rPr>
          <t xml:space="preserve">10103S2140</t>
        </r>
      </is>
    </nc>
  </rcc>
  <rcc rId="2477" ua="false" sId="1">
    <nc r="D320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478" ua="false" sId="1">
    <nc r="E32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79" ua="false" sId="1">
    <nc r="F32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80" ua="false" sId="1">
    <nc r="D32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481" ua="false" sId="1">
    <nc r="E32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82" ua="false" sId="1">
    <nc r="F32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83" ua="false" sId="1">
    <nc r="C32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484" ua="false" sId="1">
    <nc r="G321" t="n">
      <v>4571.53334</v>
    </nc>
  </rcc>
  <rcc rId="2485" ua="false" sId="1">
    <nc r="G320" t="n">
      <f>G321</f>
    </nc>
  </rcc>
  <rcc rId="2486" ua="false" sId="1">
    <oc r="G306" t="e">
      <f>G309+G317+G313+G315+#REF!</f>
    </oc>
    <nc r="G306" t="n">
      <f>G309+G317+G313+G315+G312+G320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487" ua="false" sId="1">
    <oc r="G328" t="n">
      <v>259444.1</v>
    </oc>
    <nc r="G328" t="n">
      <v>286773.8</v>
    </nc>
  </rcc>
  <rrc rId="2488" ua="false" sId="1" eol="0" ref="332:332" action="insertRow"/>
  <rrc rId="2489" ua="false" sId="1" eol="0" ref="331:331" action="insertRow"/>
  <rcc rId="2490" ua="false" sId="1">
    <nc r="B331" t="inlineStr">
      <is>
        <r>
          <rPr>
            <sz val="10"/>
            <rFont val="Arial Cyr"/>
            <family val="0"/>
            <charset val="204"/>
          </rPr>
          <t xml:space="preserve">1020174870</t>
        </r>
      </is>
    </nc>
  </rcc>
  <rcc rId="2491" ua="false" sId="1">
    <nc r="B332" t="inlineStr">
      <is>
        <r>
          <rPr>
            <sz val="10"/>
            <rFont val="Arial Cyr"/>
            <family val="0"/>
            <charset val="204"/>
          </rPr>
          <t xml:space="preserve">1020174870</t>
        </r>
      </is>
    </nc>
  </rcc>
  <rcc rId="2492" ua="false" sId="1">
    <nc r="D33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493" ua="false" sId="1">
    <nc r="E33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94" ua="false" sId="1">
    <nc r="F33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495" ua="false" sId="1">
    <nc r="G331" t="n">
      <f>G332</f>
    </nc>
  </rcc>
  <rcc rId="2496" ua="false" sId="1">
    <nc r="C332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2497" ua="false" sId="1">
    <nc r="G332" t="n">
      <v>2846</v>
    </nc>
  </rcc>
  <rcc rId="2498" ua="false" sId="1">
    <oc r="G324" t="n">
      <f>G327+G333+G338+G330+G336+G345+G340+G342+G325</f>
    </oc>
    <nc r="G324" t="n">
      <f>G327+G333+G338+G329+G331+G336+G345+G340+G342+G325</f>
    </nc>
  </rcc>
  <rcc rId="2499" ua="false" sId="1">
    <oc r="G334" t="n">
      <v>88217.7</v>
    </oc>
    <nc r="G334" t="n">
      <v>83855.678</v>
    </nc>
  </rcc>
  <rcc rId="2500" ua="false" sId="1">
    <oc r="G339" t="n">
      <v>132589.2</v>
    </oc>
    <nc r="G339" t="n">
      <v>152744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501" ua="false" sId="1">
    <oc r="G344" t="n">
      <v>1554.7</v>
    </oc>
    <nc r="G344" t="n">
      <v>1570.722</v>
    </nc>
  </rcc>
  <rrc rId="2502" ua="false" sId="1" eol="0" ref="354:354" action="insertRow"/>
  <rrc rId="2503" ua="false" sId="1" eol="0" ref="353:353" action="insertRow"/>
  <rcc rId="2504" ua="false" sId="1">
    <nc r="B353" t="inlineStr">
      <is>
        <r>
          <rPr>
            <sz val="10"/>
            <rFont val="Arial Cyr"/>
            <family val="0"/>
            <charset val="204"/>
          </rPr>
          <t xml:space="preserve">10203S2140</t>
        </r>
      </is>
    </nc>
  </rcc>
  <rcc rId="2505" ua="false" sId="1">
    <nc r="B354" t="inlineStr">
      <is>
        <r>
          <rPr>
            <sz val="10"/>
            <rFont val="Arial Cyr"/>
            <family val="0"/>
            <charset val="204"/>
          </rPr>
          <t xml:space="preserve">10203S2140</t>
        </r>
      </is>
    </nc>
  </rcc>
  <rcc rId="2506" ua="false" sId="1">
    <nc r="D35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507" ua="false" sId="1">
    <nc r="E35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508" ua="false" sId="1">
    <nc r="F35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509" ua="false" sId="1">
    <nc r="D35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510" ua="false" sId="1">
    <nc r="E35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511" ua="false" sId="1">
    <nc r="F35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512" ua="false" sId="1">
    <nc r="C35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513" ua="false" sId="1">
    <nc r="A35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2514" ua="false" sId="1">
    <nc r="G354" t="n">
      <v>4279.2922</v>
    </nc>
  </rcc>
  <rcc rId="2515" ua="false" sId="1">
    <nc r="G353" t="n">
      <f>G354</f>
    </nc>
  </rcc>
  <rrc rId="2516" ua="false" sId="1" eol="0" ref="352:352" action="insertRow"/>
  <rcc rId="2517" ua="false" sId="1">
    <nc r="B352" t="inlineStr">
      <is>
        <r>
          <rPr>
            <sz val="10"/>
            <rFont val="Arial Cyr"/>
            <family val="0"/>
            <charset val="204"/>
          </rPr>
          <t xml:space="preserve">10203 00000</t>
        </r>
      </is>
    </nc>
  </rcc>
  <rrc rId="2518" ua="false" sId="1" eol="0" ref="351:351" action="insertRow"/>
  <rcc rId="2519" ua="false" sId="1">
    <oc r="G348" t="n">
      <f>G349</f>
    </oc>
    <nc r="G348" t="n">
      <f>G349+G351+G353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520" ua="false" sId="1">
    <oc r="G373" t="n">
      <v>5352.5</v>
    </oc>
    <nc r="G373" t="n">
      <v>4940.87714</v>
    </nc>
  </rcc>
  <rcc rId="2521" ua="false" sId="1">
    <oc r="G375" t="n">
      <v>5645.9</v>
    </oc>
    <nc r="G375" t="n">
      <v>5645.85285</v>
    </nc>
  </rcc>
  <rcc rId="2522" ua="false" sId="1">
    <oc r="G380" t="n">
      <v>65.1</v>
    </oc>
    <nc r="G380" t="n">
      <v>56.913</v>
    </nc>
  </rcc>
  <rcc rId="2523" ua="false" sId="1">
    <oc r="G381" t="n">
      <v>19.6</v>
    </oc>
    <nc r="G381" t="n">
      <v>17.187</v>
    </nc>
  </rcc>
  <rcc rId="2524" ua="false" sId="1">
    <oc r="G383" t="n">
      <v>61.675</v>
    </oc>
    <nc r="G383" t="n">
      <v>65.045</v>
    </nc>
  </rcc>
  <rcc rId="2525" ua="false" sId="1">
    <oc r="G384" t="n">
      <v>18.625</v>
    </oc>
    <nc r="G384" t="n">
      <v>19.64279</v>
    </nc>
  </rcc>
  <rcc rId="2526" ua="false" sId="1">
    <oc r="G392" t="n">
      <v>739.4</v>
    </oc>
    <nc r="G392" t="n">
      <v>729.4</v>
    </nc>
  </rcc>
  <rcc rId="2527" ua="false" sId="1">
    <oc r="G393" t="n">
      <v>223.3</v>
    </oc>
    <nc r="G393" t="n">
      <v>220.3</v>
    </nc>
  </rcc>
  <rcc rId="2528" ua="false" sId="1">
    <oc r="G396" t="n">
      <v>0</v>
    </oc>
    <nc r="G396" t="n">
      <v>77.6621</v>
    </nc>
  </rcc>
  <rcc rId="2529" ua="false" sId="1">
    <oc r="G398" t="n">
      <v>0</v>
    </oc>
    <nc r="G398" t="n">
      <v>23.4539</v>
    </nc>
  </rcc>
  <rrc rId="2530" ua="false" sId="1" eol="0" ref="397:397" action="insertRow"/>
  <rcc rId="2531" ua="false" sId="1">
    <nc r="B397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2532" ua="false" sId="1">
    <nc r="D397" t="n">
      <v>969</v>
    </nc>
  </rcc>
  <rcc rId="2533" ua="false" sId="1">
    <nc r="E39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534" ua="false" sId="1">
    <nc r="F39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535" ua="false" sId="1">
    <nc r="C397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2536" ua="false" sId="1">
    <nc r="G397" t="n">
      <v>13</v>
    </nc>
  </rcc>
  <rcc rId="2537" ua="false" sId="1">
    <oc r="G394" t="n">
      <f>SUM(G396:G404)</f>
    </oc>
    <nc r="G394" t="n">
      <f>SUM(G396:G404)</f>
    </nc>
  </rcc>
  <rcc rId="2538" ua="false" sId="1">
    <oc r="G399" t="n">
      <v>975.8</v>
    </oc>
    <nc r="G399" t="n">
      <v>1006.3776</v>
    </nc>
  </rcc>
  <rcc rId="2539" ua="false" sId="1">
    <oc r="G400" t="n">
      <v>3019.6</v>
    </oc>
    <nc r="G400" t="n">
      <v>2989.0124</v>
    </nc>
  </rcc>
  <rcc rId="2540" ua="false" sId="1">
    <oc r="G406" t="n">
      <v>24587.6</v>
    </oc>
    <nc r="G406" t="n">
      <v>33722.6</v>
    </nc>
  </rcc>
  <rcc rId="2541" ua="false" sId="1">
    <oc r="G412" t="n">
      <v>7415.4</v>
    </oc>
    <nc r="G412" t="n">
      <v>10184.2</v>
    </nc>
  </rcc>
  <rcc rId="2542" ua="false" sId="1">
    <oc r="A414" t="inlineStr">
      <is>
        <r>
          <rPr>
            <sz val="10"/>
            <rFont val="Arial Cyr"/>
            <family val="0"/>
            <charset val="204"/>
          </rPr>
          <t xml:space="preserve">Расходы на проведение мероприятий  для детей и молодежи</t>
        </r>
      </is>
    </oc>
    <nc r="A414"/>
  </rcc>
  <rcc rId="2543" ua="false" sId="1">
    <oc r="B414" t="inlineStr">
      <is>
        <r>
          <rPr>
            <sz val="10"/>
            <rFont val="Arial Cyr"/>
            <family val="0"/>
            <charset val="204"/>
          </rPr>
          <t xml:space="preserve">10601 82500</t>
        </r>
      </is>
    </oc>
    <nc r="B414"/>
  </rcc>
  <rcc rId="2544" ua="false" sId="1">
    <oc r="D414" t="inlineStr">
      <is>
        <r>
          <rPr>
            <sz val="10"/>
            <rFont val="Arial Cyr"/>
            <family val="0"/>
            <charset val="204"/>
          </rPr>
          <t xml:space="preserve">973</t>
        </r>
      </is>
    </oc>
    <nc r="D414"/>
  </rcc>
  <rcc rId="2545" ua="false" sId="1">
    <oc r="E414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E414"/>
  </rcc>
  <rcc rId="2546" ua="false" sId="1">
    <oc r="F414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F414"/>
  </rcc>
  <rcc rId="2547" ua="false" sId="1">
    <oc r="G414" t="n">
      <f>G415</f>
    </oc>
    <nc r="G414"/>
  </rcc>
  <rcc rId="2548" ua="false" sId="1">
    <oc r="A414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иные цели</t>
        </r>
      </is>
    </oc>
    <nc r="A414"/>
  </rcc>
  <rcc rId="2549" ua="false" sId="1">
    <oc r="B414" t="inlineStr">
      <is>
        <r>
          <rPr>
            <sz val="10"/>
            <rFont val="Arial Cyr"/>
            <family val="0"/>
            <charset val="204"/>
          </rPr>
          <t xml:space="preserve">10601 82500</t>
        </r>
      </is>
    </oc>
    <nc r="B414"/>
  </rcc>
  <rcc rId="2550" ua="false" sId="1">
    <oc r="C414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C414"/>
  </rcc>
  <rcc rId="2551" ua="false" sId="1">
    <oc r="D414" t="inlineStr">
      <is>
        <r>
          <rPr>
            <sz val="10"/>
            <rFont val="Arial Cyr"/>
            <family val="0"/>
            <charset val="204"/>
          </rPr>
          <t xml:space="preserve">973</t>
        </r>
      </is>
    </oc>
    <nc r="D414"/>
  </rcc>
  <rcc rId="2552" ua="false" sId="1">
    <oc r="E414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E414"/>
  </rcc>
  <rcc rId="2553" ua="false" sId="1">
    <oc r="F414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F414"/>
  </rcc>
  <rcc rId="2554" ua="false" sId="1">
    <oc r="G414" t="n">
      <v>105.6</v>
    </oc>
    <nc r="G414"/>
  </rcc>
  <rrc rId="2555" ua="false" sId="1" eol="0" ref="414:414" action="deleteRow">
    <rfmt sheetId="1" sqref="414:414"/>
    <rcc rId="0" ua="false" sId="1">
      <oc r="A414" t="inlineStr">
        <is>
          <r>
            <rPr>
              <sz val="10"/>
              <rFont val="Arial Cyr"/>
              <family val="0"/>
              <charset val="204"/>
            </rPr>
            <t xml:space="preserve">Расходы на проведение мероприятий  для детей и молодежи</t>
          </r>
        </is>
      </oc>
      <nc r="A414"/>
    </rcc>
    <rcc rId="0" ua="false" sId="1">
      <oc r="B414" t="inlineStr">
        <is>
          <r>
            <rPr>
              <sz val="10"/>
              <rFont val="Arial Cyr"/>
              <family val="0"/>
              <charset val="204"/>
            </rPr>
            <t xml:space="preserve">10601 82500</t>
          </r>
        </is>
      </oc>
      <nc r="B414"/>
    </rcc>
    <rcc rId="0" ua="false" sId="1">
      <oc r="D414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oc>
      <nc r="D414"/>
    </rcc>
    <rcc rId="0" ua="false" sId="1">
      <oc r="E41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oc>
      <nc r="E414"/>
    </rcc>
    <rcc rId="0" ua="false" sId="1">
      <oc r="F41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oc>
      <nc r="F414"/>
    </rcc>
    <rcc rId="0" ua="false" sId="1">
      <oc r="G414" t="n">
        <f>G415</f>
      </oc>
      <nc r="G414"/>
    </rcc>
  </rrc>
  <rrc rId="2556" ua="false" sId="1" eol="0" ref="414:414" action="deleteRow">
    <rfmt sheetId="1" sqref="414:414"/>
    <rcc rId="0" ua="false" sId="1">
      <oc r="A41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иные цели</t>
          </r>
        </is>
      </oc>
      <nc r="A414"/>
    </rcc>
    <rcc rId="0" ua="false" sId="1">
      <oc r="B414" t="inlineStr">
        <is>
          <r>
            <rPr>
              <sz val="10"/>
              <rFont val="Arial Cyr"/>
              <family val="0"/>
              <charset val="204"/>
            </rPr>
            <t xml:space="preserve">10601 82500</t>
          </r>
        </is>
      </oc>
      <nc r="B414"/>
    </rcc>
    <rcc rId="0" ua="false" sId="1">
      <oc r="C414" t="inlineStr">
        <is>
          <r>
            <rPr>
              <sz val="10"/>
              <rFont val="Arial Cyr"/>
              <family val="0"/>
              <charset val="204"/>
            </rPr>
            <t xml:space="preserve">622</t>
          </r>
        </is>
      </oc>
      <nc r="C414"/>
    </rcc>
    <rcc rId="0" ua="false" sId="1">
      <oc r="D414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oc>
      <nc r="D414"/>
    </rcc>
    <rcc rId="0" ua="false" sId="1">
      <oc r="E41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oc>
      <nc r="E414"/>
    </rcc>
    <rcc rId="0" ua="false" sId="1">
      <oc r="F41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oc>
      <nc r="F414"/>
    </rcc>
    <rcc rId="0" ua="false" sId="1">
      <oc r="G414" t="n">
        <v>105.6</v>
      </oc>
      <nc r="G414"/>
    </rcc>
  </rrc>
  <rcc rId="2557" ua="false" sId="1">
    <oc r="G413" t="e">
      <f>#REF!</f>
    </oc>
    <nc r="G413"/>
  </rcc>
  <rcc rId="2558" ua="false" sId="1">
    <oc r="G428" t="n">
      <v>250</v>
    </oc>
    <nc r="G428" t="n">
      <v>520</v>
    </nc>
  </rcc>
  <rrc rId="2559" ua="false" sId="1" eol="0" ref="436:436" action="insertRow"/>
  <rrc rId="2560" ua="false" sId="1" eol="0" ref="435:435" action="insertRow"/>
  <rcc rId="2561" ua="false" sId="1">
    <nc r="B435" t="inlineStr">
      <is>
        <r>
          <rPr>
            <sz val="10"/>
            <rFont val="Arial Cyr"/>
            <family val="0"/>
            <charset val="204"/>
          </rPr>
          <t xml:space="preserve">160F254240</t>
        </r>
      </is>
    </nc>
  </rcc>
  <rcc rId="2562" ua="false" sId="1">
    <nc r="B436" t="inlineStr">
      <is>
        <r>
          <rPr>
            <sz val="10"/>
            <rFont val="Arial Cyr"/>
            <family val="0"/>
            <charset val="204"/>
          </rPr>
          <t xml:space="preserve">160F254240</t>
        </r>
      </is>
    </nc>
  </rcc>
  <rcc rId="2563" ua="false" sId="1">
    <nc r="D43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564" ua="false" sId="1">
    <nc r="E43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565" ua="false" sId="1">
    <nc r="F43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566" ua="false" sId="1">
    <nc r="D436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567" ua="false" sId="1">
    <nc r="E43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568" ua="false" sId="1">
    <nc r="F43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569" ua="false" sId="1">
    <nc r="C436" t="n">
      <v>540</v>
    </nc>
  </rcc>
  <rcc rId="2570" ua="false" sId="1">
    <nc r="G436" t="n">
      <v>50505.0505</v>
    </nc>
  </rcc>
  <rrc rId="2571" ua="false" sId="1" eol="0" ref="437:437" action="insertRow"/>
  <rcc rId="2572" ua="false" sId="1">
    <nc r="B437" t="inlineStr">
      <is>
        <r>
          <rPr>
            <sz val="10"/>
            <rFont val="Arial Cyr"/>
            <family val="0"/>
            <charset val="204"/>
          </rPr>
          <t xml:space="preserve">160F254240</t>
        </r>
      </is>
    </nc>
  </rcc>
  <rcc rId="2573" ua="false" sId="1">
    <nc r="D437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574" ua="false" sId="1">
    <nc r="E43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575" ua="false" sId="1">
    <nc r="F43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576" ua="false" sId="1">
    <nc r="G437" t="n">
      <v>50505.0505</v>
    </nc>
  </rcc>
  <rcc rId="2577" ua="false" sId="1">
    <nc r="C437" t="n">
      <v>622</v>
    </nc>
  </rcc>
  <rcc rId="2578" ua="false" sId="1">
    <nc r="G435" t="n">
      <f>G436+G437</f>
    </nc>
  </rcc>
  <rrc rId="2579" ua="false" sId="1" eol="0" ref="446:446" action="insertRow"/>
  <rrc rId="2580" ua="false" sId="1" eol="0" ref="446:446" action="deleteRow">
    <rfmt sheetId="1" sqref="446:446"/>
    <rcc rId="0" ua="false" sId="1">
      <nc r="G446" t="n">
        <f>SUM(G453:G454)</f>
      </nc>
    </rcc>
    <rcc rId="0" ua="false" sId="1">
      <nc r="F44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44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446" t="n">
        <v>969</v>
      </nc>
    </rcc>
    <rcc rId="0" ua="false" sId="1">
      <nc r="B446" t="inlineStr">
        <is>
          <r>
            <rPr>
              <sz val="10"/>
              <rFont val="Arial Cyr"/>
              <family val="0"/>
              <charset val="204"/>
            </rPr>
            <t xml:space="preserve">10401 73140</t>
          </r>
        </is>
      </nc>
    </rcc>
    <rcc rId="0" ua="false" sId="1">
      <nc r="A446" t="inlineStr">
        <is>
          <r>
            <rPr>
              <sz val="10"/>
              <rFont val="Arial Cyr"/>
              <family val="0"/>
              <charset val="204"/>
            </rPr>
            <t xml:space="preserve">Обеспечение прав детей, находящихся в трудной жизненной ситуации, на отдых и оздоровление</t>
          </r>
        </is>
      </nc>
    </rcc>
  </rrc>
  <rcc rId="2581" ua="false" sId="1">
    <oc r="D446" t="n">
      <v>968</v>
    </oc>
    <nc r="D44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582" ua="false" sId="1">
    <oc r="G446" t="n">
      <v>13800.58685</v>
    </oc>
    <nc r="G446" t="n">
      <v>13800.6417</v>
    </nc>
  </rcc>
  <rrc rId="2583" ua="false" sId="1" eol="0" ref="445:445" action="insertRow"/>
  <rcc rId="2584" ua="false" sId="1">
    <nc r="C445" t="n">
      <v>244</v>
    </nc>
  </rcc>
  <rcc rId="2585" ua="false" sId="1">
    <oc r="G438" t="n">
      <f>SUM(G446:G446)</f>
    </oc>
    <nc r="G438" t="n">
      <f>SUM(G445:G446)</f>
    </nc>
  </rcc>
  <rrc rId="2586" ua="false" sId="1" eol="0" ref="453:453" action="insertRow"/>
  <rrc rId="2587" ua="false" sId="1" eol="0" ref="447:447" action="insertRow"/>
  <rcc rId="2588" ua="false" sId="1">
    <oc r="G434" t="n">
      <f>G438+G446</f>
    </oc>
    <nc r="G434" t="n">
      <f>G435+G438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2589" ua="false" sId="1" eol="0" ref="452:452" action="insertRow"/>
  <rrc rId="2590" ua="false" sId="1" eol="0" ref="451:451" action="insertRow"/>
  <rrc rId="2591" ua="false" sId="1" eol="0" ref="450:450" action="insertRow"/>
  <rrc rId="2592" ua="false" sId="1" eol="0" ref="449:449" action="insertRow"/>
  <rcc rId="2593" ua="false" sId="1">
    <nc r="B449" t="inlineStr">
      <is>
        <r>
          <rPr>
            <sz val="10"/>
            <rFont val="Arial Cyr"/>
            <family val="0"/>
            <charset val="204"/>
          </rPr>
          <t xml:space="preserve">1700182900</t>
        </r>
      </is>
    </nc>
  </rcc>
  <rcc rId="2594" ua="false" sId="1">
    <nc r="D44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595" ua="false" sId="1">
    <nc r="E44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596" ua="false" sId="1">
    <nc r="F44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597" ua="false" sId="1">
    <nc r="G449" t="n">
      <f>G450</f>
    </nc>
  </rcc>
  <rcc rId="2598" ua="false" sId="1">
    <nc r="C45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599" ua="false" sId="1">
    <nc r="G450" t="n">
      <v>525.576</v>
    </nc>
  </rcc>
  <rcc rId="2600" ua="false" sId="1">
    <nc r="B451" t="inlineStr">
      <is>
        <r>
          <rPr>
            <sz val="10"/>
            <rFont val="Arial Cyr"/>
            <family val="0"/>
            <charset val="204"/>
          </rPr>
          <t xml:space="preserve">17001S2860</t>
        </r>
      </is>
    </nc>
  </rcc>
  <rcc rId="2601" ua="false" sId="1">
    <nc r="B452" t="inlineStr">
      <is>
        <r>
          <rPr>
            <sz val="10"/>
            <rFont val="Arial Cyr"/>
            <family val="0"/>
            <charset val="204"/>
          </rPr>
          <t xml:space="preserve">17001S2860</t>
        </r>
      </is>
    </nc>
  </rcc>
  <rcc rId="2602" ua="false" sId="1">
    <nc r="D451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603" ua="false" sId="1">
    <nc r="E45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604" ua="false" sId="1">
    <nc r="F451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605" ua="false" sId="1">
    <nc r="C452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2606" ua="false" sId="1">
    <nc r="G452" t="n">
      <v>7003.195</v>
    </nc>
  </rcc>
  <rcc rId="2607" ua="false" sId="1">
    <nc r="G451" t="n">
      <f>G452</f>
    </nc>
  </rcc>
  <rrc rId="2608" ua="false" sId="1" eol="0" ref="448:448" action="insertRow"/>
  <rcc rId="2609" ua="false" sId="1">
    <oc r="A453" t="inlineStr">
      <is>
        <r>
          <rPr>
            <sz val="10"/>
            <rFont val="Arial Cyr"/>
            <family val="0"/>
            <charset val="204"/>
          </rPr>
          <t xml:space="preserve">Основное мероприятие "Улучшение качества питьевой воды"</t>
        </r>
      </is>
    </oc>
    <nc r="A453"/>
  </rcc>
  <rcc rId="2610" ua="false" sId="1">
    <oc r="B453" t="inlineStr">
      <is>
        <r>
          <rPr>
            <sz val="10"/>
            <rFont val="Arial Cyr"/>
            <family val="0"/>
            <charset val="204"/>
          </rPr>
          <t xml:space="preserve">170F5 00000</t>
        </r>
      </is>
    </oc>
    <nc r="B453"/>
  </rcc>
  <rcc rId="2611" ua="false" sId="1">
    <oc r="D453" t="inlineStr">
      <is>
        <r>
          <rPr>
            <sz val="10"/>
            <rFont val="Arial Cyr"/>
            <family val="0"/>
            <charset val="204"/>
          </rPr>
          <t xml:space="preserve">971</t>
        </r>
      </is>
    </oc>
    <nc r="D453"/>
  </rcc>
  <rcc rId="2612" ua="false" sId="1">
    <oc r="E453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E453"/>
  </rcc>
  <rcc rId="2613" ua="false" sId="1">
    <oc r="F453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F453"/>
  </rcc>
  <rcc rId="2614" ua="false" sId="1">
    <oc r="G453" t="n">
      <f>G454</f>
    </oc>
    <nc r="G453"/>
  </rcc>
  <rcc rId="2615" ua="false" sId="1">
    <nc r="G448" t="n">
      <f>G449+G451+G453</f>
    </nc>
  </rcc>
  <rcc rId="2616" ua="false" sId="1">
    <oc r="G447" t="n">
      <f>G453</f>
    </oc>
    <nc r="G447" t="n">
      <f>G448</f>
    </nc>
  </rcc>
  <rrc rId="2617" ua="false" sId="1" eol="0" ref="453:453" action="deleteRow">
    <rfmt sheetId="1" sqref="453:453"/>
    <rcc rId="0" ua="false" sId="1">
      <oc r="A453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лучшение качества питьевой воды"</t>
          </r>
        </is>
      </oc>
      <nc r="A453"/>
    </rcc>
    <rcc rId="0" ua="false" sId="1">
      <oc r="B453" t="inlineStr">
        <is>
          <r>
            <rPr>
              <sz val="10"/>
              <rFont val="Arial Cyr"/>
              <family val="0"/>
              <charset val="204"/>
            </rPr>
            <t xml:space="preserve">170F5 00000</t>
          </r>
        </is>
      </oc>
      <nc r="B453"/>
    </rcc>
    <rcc rId="0" ua="false" sId="1">
      <oc r="D453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oc>
      <nc r="D453"/>
    </rcc>
    <rcc rId="0" ua="false" sId="1">
      <oc r="E453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oc>
      <nc r="E453"/>
    </rcc>
    <rcc rId="0" ua="false" sId="1">
      <oc r="F453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oc>
      <nc r="F453"/>
    </rcc>
    <rcc rId="0" ua="false" sId="1">
      <oc r="G453" t="n">
        <f>G454</f>
      </oc>
      <nc r="G453"/>
    </rcc>
    <rcc rId="0" ua="false" sId="1">
      <nc r="C453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</rrc>
</revisions>
</file>

<file path=xl/revisions/revisionLog59.xml><?xml version="1.0" encoding="utf-8"?>
<revisions xmlns="http://schemas.openxmlformats.org/spreadsheetml/2006/main" xmlns:r="http://schemas.openxmlformats.org/officeDocument/2006/relationships">
  <rcc rId="2618" ua="false" sId="1">
    <oc r="G461" t="n">
      <v>1500</v>
    </oc>
    <nc r="G461" t="n">
      <v>1329.5</v>
    </nc>
  </rcc>
  <rrc rId="2619" ua="false" sId="1" eol="0" ref="458:458" action="insertRow"/>
  <rrc rId="2620" ua="false" sId="1" eol="0" ref="457:457" action="insertRow"/>
  <rcc rId="2621" ua="false" sId="1">
    <nc r="B457" t="inlineStr">
      <is>
        <r>
          <rPr>
            <sz val="10"/>
            <rFont val="Arial Cyr"/>
            <family val="0"/>
            <charset val="204"/>
          </rPr>
          <t xml:space="preserve">18001S4820</t>
        </r>
      </is>
    </nc>
  </rcc>
  <rcc rId="2622" ua="false" sId="1">
    <nc r="B458" t="inlineStr">
      <is>
        <r>
          <rPr>
            <sz val="10"/>
            <rFont val="Arial Cyr"/>
            <family val="0"/>
            <charset val="204"/>
          </rPr>
          <t xml:space="preserve">18001S4820</t>
        </r>
      </is>
    </nc>
  </rcc>
  <rcc rId="2623" ua="false" sId="1">
    <nc r="C45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624" ua="false" sId="1">
    <nc r="G458" t="n">
      <v>17050.00005</v>
    </nc>
  </rcc>
  <rcc rId="2625" ua="false" sId="1">
    <nc r="G457" t="n">
      <f>G458</f>
    </nc>
  </rcc>
  <rcc rId="2626" ua="false" sId="1">
    <oc r="B464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oc>
    <nc r="B464" t="inlineStr">
      <is>
        <r>
          <rPr>
            <sz val="10"/>
            <rFont val="Arial Cyr"/>
            <family val="0"/>
            <charset val="204"/>
          </rPr>
          <t xml:space="preserve">19001S2140</t>
        </r>
      </is>
    </nc>
  </rcc>
  <rcc rId="2627" ua="false" sId="1">
    <oc r="B463" t="inlineStr">
      <is>
        <r>
          <rPr>
            <sz val="10"/>
            <rFont val="Arial Cyr"/>
            <family val="0"/>
            <charset val="204"/>
          </rPr>
          <t xml:space="preserve">19002 00000</t>
        </r>
      </is>
    </oc>
    <nc r="B463" t="inlineStr">
      <is>
        <r>
          <rPr>
            <sz val="10"/>
            <rFont val="Arial Cyr"/>
            <family val="0"/>
            <charset val="204"/>
          </rPr>
          <t xml:space="preserve">19001 00000</t>
        </r>
      </is>
    </nc>
  </rcc>
  <rcc rId="2628" ua="false" sId="1">
    <oc r="D464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D46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629" ua="false" sId="1">
    <oc r="E464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E464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2630" ua="false" sId="1">
    <oc r="F464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F46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631" ua="false" sId="1">
    <oc r="G464" t="n">
      <f>G465</f>
    </oc>
    <nc r="G464" t="n">
      <v>2356.93629</v>
    </nc>
  </rcc>
  <rcc rId="2632" ua="false" sId="1">
    <oc r="C465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C46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rc rId="2633" ua="false" sId="1" eol="0" ref="456:456" action="insertRow"/>
  <rcc rId="2634" ua="false" sId="1">
    <nc r="B456" t="inlineStr">
      <is>
        <r>
          <rPr>
            <sz val="10"/>
            <rFont val="Arial Cyr"/>
            <family val="0"/>
            <charset val="204"/>
          </rPr>
          <t xml:space="preserve">18001 00000</t>
        </r>
      </is>
    </nc>
  </rcc>
  <rcc rId="2635" ua="false" sId="1">
    <nc r="G456" t="n">
      <f>G457</f>
    </nc>
  </rcc>
  <rcc rId="2636" ua="false" sId="1">
    <oc r="G455" t="n">
      <f>G458</f>
    </oc>
    <nc r="G455" t="n">
      <f>G456+G45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711" ua="false" sId="1" eol="0" ref="928:928" action="insertRow"/>
  <rcc rId="712" ua="false" sId="1">
    <nc r="B928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nc>
  </rcc>
  <rcc rId="713" ua="false" sId="1">
    <nc r="D928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714" ua="false" sId="1">
    <nc r="E92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715" ua="false" sId="1">
    <nc r="F92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716" ua="false" sId="1">
    <nc r="A928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cc rId="717" ua="false" sId="1">
    <nc r="G928" t="n">
      <f>G929</f>
    </nc>
  </rcc>
  <rcc rId="718" ua="false" sId="1">
    <oc r="G926" t="n">
      <f>G927+G929</f>
    </oc>
    <nc r="G926" t="n">
      <f>G927</f>
    </nc>
  </rcc>
  <rcc rId="719" ua="false" sId="1">
    <oc r="G925" t="n">
      <f>G926</f>
    </oc>
    <nc r="G925" t="n">
      <f>G926+G928</f>
    </nc>
  </rcc>
  <rcc rId="720" ua="false" sId="1">
    <oc r="D925" t="inlineStr">
      <is>
        <r>
          <rPr>
            <sz val="10"/>
            <rFont val="Arial Cyr"/>
            <family val="0"/>
            <charset val="204"/>
          </rPr>
          <t xml:space="preserve">969</t>
        </r>
      </is>
    </oc>
    <nc r="D925"/>
  </rcc>
  <rcc rId="721" ua="false" sId="1">
    <oc r="E925" t="inlineStr">
      <is>
        <r>
          <rPr>
            <sz val="10"/>
            <rFont val="Arial Cyr"/>
            <family val="0"/>
            <charset val="204"/>
          </rPr>
          <t xml:space="preserve">07</t>
        </r>
      </is>
    </oc>
    <nc r="E925"/>
  </rcc>
  <rcc rId="722" ua="false" sId="1">
    <oc r="F925" t="inlineStr">
      <is>
        <r>
          <rPr>
            <sz val="10"/>
            <rFont val="Arial Cyr"/>
            <family val="0"/>
            <charset val="204"/>
          </rPr>
          <t xml:space="preserve">02</t>
        </r>
      </is>
    </oc>
    <nc r="F925"/>
  </rcc>
  <rcc rId="723" ua="false" sId="1">
    <nc r="B921" t="inlineStr">
      <is>
        <r>
          <rPr>
            <sz val="10"/>
            <rFont val="Arial Cyr"/>
            <family val="0"/>
            <charset val="204"/>
          </rPr>
          <t xml:space="preserve">19000 00000</t>
        </r>
      </is>
    </nc>
  </rcc>
  <rcc rId="724" ua="false" sId="1">
    <nc r="G921" t="n">
      <f>G922+G925</f>
    </nc>
  </rcc>
  <rcc rId="725" ua="false" sId="1">
    <nc r="A92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 Благоустройство территорий муниципальных образований Селенгинского района на 2021 и плановый период 2022-2025гг."</t>
        </r>
      </is>
    </nc>
  </rcc>
  <rcc rId="726" ua="false" sId="1">
    <oc r="G937" t="n">
      <v>720</v>
    </oc>
    <nc r="G937" t="n">
      <v>1118.1</v>
    </nc>
  </rcc>
  <rrc rId="727" ua="false" sId="1" eol="0" ref="933:933" action="insertRow"/>
  <rrc rId="728" ua="false" sId="1" eol="0" ref="932:932" action="insertRow"/>
  <rrc rId="729" ua="false" sId="1" eol="0" ref="930:931" action="insertRow"/>
  <rcc rId="730" ua="false" sId="1">
    <nc r="B933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731" ua="false" sId="1">
    <nc r="C93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732" ua="false" sId="1">
    <nc r="A933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733" ua="false" sId="1">
    <nc r="D93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734" ua="false" sId="1">
    <nc r="E93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35" ua="false" sId="1">
    <nc r="F933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736" ua="false" sId="1">
    <nc r="G933" t="n">
      <v>181</v>
    </nc>
  </rcc>
  <rcc rId="737" ua="false" sId="1">
    <nc r="B932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738" ua="false" sId="1">
    <nc r="D93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739" ua="false" sId="1">
    <nc r="E93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40" ua="false" sId="1">
    <nc r="F932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741" ua="false" sId="1">
    <nc r="G932" t="n">
      <f>G933</f>
    </nc>
  </rcc>
  <rcc rId="742" ua="false" sId="1">
    <nc r="A932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743" ua="false" sId="1">
    <nc r="B931" t="inlineStr">
      <is>
        <r>
          <rPr>
            <sz val="10"/>
            <rFont val="Arial Cyr"/>
            <family val="0"/>
            <charset val="204"/>
          </rPr>
          <t xml:space="preserve">21001 00000</t>
        </r>
      </is>
    </nc>
  </rcc>
  <rcc rId="744" ua="false" sId="1">
    <nc r="A931" t="inlineStr">
      <is>
        <r>
          <rPr>
            <sz val="10"/>
            <rFont val="Arial Cyr"/>
            <family val="0"/>
            <charset val="204"/>
          </rPr>
      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      </r>
      </is>
    </nc>
  </rcc>
  <rcc rId="745" ua="false" sId="1">
    <nc r="G931" t="n">
      <f>G932</f>
    </nc>
  </rcc>
  <rcc rId="746" ua="false" sId="1">
    <nc r="G930" t="n">
      <f>G931</f>
    </nc>
  </rcc>
  <rcc rId="747" ua="false" sId="1">
    <nc r="B930" t="inlineStr">
      <is>
        <r>
          <rPr>
            <sz val="10"/>
            <rFont val="Arial Cyr"/>
            <family val="0"/>
            <charset val="204"/>
          </rPr>
          <t xml:space="preserve">21000 00000</t>
        </r>
      </is>
    </nc>
  </rcc>
  <rcc rId="748" ua="false" sId="1">
    <nc r="A93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"</t>
        </r>
      </is>
    </nc>
  </rcc>
  <rrc rId="749" ua="false" sId="1" eol="0" ref="941:941" action="insertRow"/>
  <rrc rId="750" ua="false" sId="1" eol="0" ref="940:940" action="insertRow"/>
  <rrc rId="751" ua="false" sId="1" eol="0" ref="939:939" action="insertRow"/>
  <rrc rId="752" ua="false" sId="1" eol="0" ref="938:938" action="insertRow"/>
  <rcc rId="753" ua="false" sId="1">
    <nc r="A941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754" ua="false" sId="1">
    <nc r="B941" t="inlineStr">
      <is>
        <r>
          <rPr>
            <sz val="10"/>
            <rFont val="Arial Cyr"/>
            <family val="0"/>
            <charset val="204"/>
          </rPr>
          <t xml:space="preserve">24001 S2570</t>
        </r>
      </is>
    </nc>
  </rcc>
  <rcc rId="755" ua="false" sId="1">
    <nc r="C94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756" ua="false" sId="1">
    <nc r="D941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757" ua="false" sId="1">
    <nc r="E94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58" ua="false" sId="1">
    <nc r="F941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759" ua="false" sId="1">
    <nc r="G941" t="n">
      <v>800</v>
    </nc>
  </rcc>
  <rcc rId="760" ua="false" sId="1">
    <nc r="B940" t="inlineStr">
      <is>
        <r>
          <rPr>
            <sz val="10"/>
            <rFont val="Arial Cyr"/>
            <family val="0"/>
            <charset val="204"/>
          </rPr>
          <t xml:space="preserve">24001 S2570</t>
        </r>
      </is>
    </nc>
  </rcc>
  <rcc rId="761" ua="false" sId="1">
    <nc r="D94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762" ua="false" sId="1">
    <nc r="E94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63" ua="false" sId="1">
    <nc r="F940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764" ua="false" sId="1">
    <nc r="G940" t="n">
      <f>G941</f>
    </nc>
  </rcc>
  <rcc rId="765" ua="false" sId="1">
    <nc r="A940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сокращению наркосырьевой базы, в том числе с применением химического способа уничтожения дикорастущей конопли</t>
        </r>
      </is>
    </nc>
  </rcc>
  <rcc rId="766" ua="false" sId="1">
    <nc r="B939" t="inlineStr">
      <is>
        <r>
          <rPr>
            <sz val="10"/>
            <rFont val="Arial Cyr"/>
            <family val="0"/>
            <charset val="204"/>
          </rPr>
          <t xml:space="preserve">24001 00000</t>
        </r>
      </is>
    </nc>
  </rcc>
  <rcc rId="767" ua="false" sId="1">
    <nc r="G939" t="n">
      <f>G940</f>
    </nc>
  </rcc>
  <rcc rId="768" ua="false" sId="1">
    <nc r="G938" t="n">
      <f>G939</f>
    </nc>
  </rcc>
  <rcc rId="769" ua="false" sId="1">
    <nc r="B938" t="inlineStr">
      <is>
        <r>
          <rPr>
            <sz val="10"/>
            <rFont val="Arial Cyr"/>
            <family val="0"/>
            <charset val="204"/>
          </rPr>
          <t xml:space="preserve">24000 00000</t>
        </r>
      </is>
    </nc>
  </rcc>
  <rcc rId="770" ua="false" sId="1">
    <nc r="A939" t="inlineStr">
      <is>
        <r>
          <rPr>
            <sz val="10"/>
            <rFont val="Arial Cyr"/>
            <family val="0"/>
            <charset val="204"/>
          </rPr>
          <t xml:space="preserve">Основное мероприятие "Уничтожение очагов произрастания дикорастущей конопли"</t>
        </r>
      </is>
    </nc>
  </rcc>
  <rcc rId="771" ua="false" sId="1">
    <nc r="A93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5 годы»</t>
        </r>
      </is>
    </nc>
  </rcc>
  <rcc rId="772" ua="false" sId="1">
    <oc r="G952" t="n">
      <f>G25+G400+G454+G490+G593+G616+G650+G710+G767+G877+G881+G885+G902+G907+G913+G934+G938+G897</f>
    </oc>
    <nc r="G952" t="n">
      <f>G25+G400+G454+G490+G593+G616+G650+G710+G767+G877+G881+G885+G902+G907+G913+G934+G942+G897+G921+G930+G938</f>
    </nc>
  </rcc>
  <rcc rId="773" ua="false" sId="1">
    <oc r="D94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943"/>
  </rcc>
  <rcc rId="774" ua="false" sId="1">
    <oc r="E943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E943"/>
  </rcc>
  <rcc rId="775" ua="false" sId="1">
    <oc r="F943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F943"/>
  </rcc>
  <rcc rId="776" ua="false" sId="1">
    <oc r="D946" t="inlineStr">
      <is>
        <r>
          <rPr>
            <sz val="10"/>
            <rFont val="Arial Cyr"/>
            <family val="0"/>
            <charset val="204"/>
          </rPr>
          <t xml:space="preserve">973</t>
        </r>
      </is>
    </oc>
    <nc r="D946"/>
  </rcc>
  <rcc rId="777" ua="false" sId="1">
    <oc r="E946" t="inlineStr">
      <is>
        <r>
          <rPr>
            <sz val="10"/>
            <rFont val="Arial Cyr"/>
            <family val="0"/>
            <charset val="204"/>
          </rPr>
          <t xml:space="preserve">08</t>
        </r>
      </is>
    </oc>
    <nc r="E946"/>
  </rcc>
  <rcc rId="778" ua="false" sId="1">
    <oc r="F946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F946"/>
  </rcc>
  <rcc rId="779" ua="false" sId="1">
    <oc r="D94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949"/>
  </rcc>
  <rcc rId="780" ua="false" sId="1">
    <oc r="E949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E949"/>
  </rcc>
  <rcc rId="781" ua="false" sId="1">
    <oc r="F949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F949"/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637" ua="false" sId="1">
    <oc r="C484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C48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638" ua="false" sId="1">
    <oc r="D48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8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639" ua="false" sId="1">
    <oc r="G484" t="n">
      <v>15696.98</v>
    </oc>
    <nc r="G484" t="n">
      <v>19765.19833</v>
    </nc>
  </rcc>
  <rcc rId="2640" ua="false" sId="1">
    <oc r="G394" t="n">
      <f>SUM(G396:G404)</f>
    </oc>
    <nc r="G394" t="n">
      <f>SUM(G396:G404)</f>
    </nc>
  </rcc>
  <rcc rId="2641" ua="false" sId="1">
    <oc r="G287" t="n">
      <f>SUM(G288:G292)</f>
    </oc>
    <nc r="G287" t="n">
      <f>SUM(G288:G292)</f>
    </nc>
  </rcc>
  <rcc rId="2642" ua="false" sId="1">
    <oc r="G252" t="n">
      <f>SUM(G253:G259)</f>
    </oc>
    <nc r="G252" t="n">
      <f>SUM(G253:G259)</f>
    </nc>
  </rcc>
  <rcc rId="2643" ua="false" sId="1">
    <oc r="G234" t="n">
      <f>SUM(G235:G241)</f>
    </oc>
    <nc r="G234" t="n">
      <f>SUM(G235:G241)</f>
    </nc>
  </rcc>
  <rcc rId="2644" ua="false" sId="1">
    <oc r="G199" t="n">
      <f>G200+G202+G208+G210</f>
    </oc>
    <nc r="G199" t="n">
      <f>G200+G202+G205+G208+G210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645" ua="false" sId="1">
    <oc r="G161" t="n">
      <f>G165</f>
    </oc>
    <nc r="G161" t="n">
      <f>G162+G167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646" ua="false" sId="1">
    <oc r="G59" t="n">
      <f>G60+G64</f>
    </oc>
    <nc r="G59" t="n">
      <f>G60+G62+G64</f>
    </nc>
  </rcc>
  <rcc rId="2647" ua="false" sId="1">
    <oc r="G86" t="n">
      <f>SUM(G90:G92)</f>
    </oc>
    <nc r="G86" t="n">
      <f>SUM(G90:G92)</f>
    </nc>
  </rcc>
  <rcc rId="2648" ua="false" sId="1">
    <oc r="G114" t="n">
      <f>SUM(G115:G116)</f>
    </oc>
    <nc r="G114" t="n">
      <f>SUM(G115:G116)</f>
    </nc>
  </rcc>
  <rrc rId="2649" ua="false" sId="1" eol="0" ref="144:144" action="insertRow"/>
  <rcc rId="2650" ua="false" sId="1">
    <nc r="D14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651" ua="false" sId="1">
    <nc r="G144" t="n">
      <f>G145+G150</f>
    </nc>
  </rcc>
  <rrc rId="2652" ua="false" sId="1" eol="0" ref="141:141" action="insertRow"/>
  <rcc rId="2653" ua="false" sId="1">
    <oc r="B127" t="inlineStr">
      <is>
        <r>
          <rPr>
            <sz val="10"/>
            <rFont val="Arial Cyr"/>
            <family val="0"/>
            <charset val="204"/>
          </rPr>
          <t xml:space="preserve">06050 00000</t>
        </r>
      </is>
    </oc>
    <nc r="B127" t="inlineStr">
      <is>
        <r>
          <rPr>
            <sz val="10"/>
            <rFont val="Arial Cyr"/>
            <family val="0"/>
            <charset val="204"/>
          </rPr>
          <t xml:space="preserve">06010 00000</t>
        </r>
      </is>
    </nc>
  </rcc>
  <rcc rId="2654" ua="false" sId="1">
    <oc r="F127" t="inlineStr">
      <is>
        <r>
          <rPr>
            <sz val="10"/>
            <rFont val="Arial Cyr"/>
            <family val="0"/>
            <charset val="204"/>
          </rPr>
          <t xml:space="preserve">09</t>
        </r>
      </is>
    </oc>
    <nc r="F12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655" ua="false" sId="1">
    <oc r="G127" t="n">
      <f>G128+G131+G141+G144+G149</f>
    </oc>
    <nc r="G127" t="n">
      <f>G128</f>
    </nc>
  </rcc>
  <rcc rId="2656" ua="false" sId="1">
    <nc r="B141" t="inlineStr">
      <is>
        <r>
          <rPr>
            <sz val="10"/>
            <rFont val="Arial Cyr"/>
            <family val="0"/>
            <charset val="204"/>
          </rPr>
          <t xml:space="preserve">06040 00000</t>
        </r>
      </is>
    </nc>
  </rcc>
  <rcc rId="2657" ua="false" sId="1">
    <nc r="G141" t="n">
      <f>G142</f>
    </nc>
  </rcc>
  <rrc rId="2658" ua="false" sId="1" eol="0" ref="140:140" action="insertRow"/>
  <rrc rId="2659" ua="false" sId="1" eol="0" ref="139:139" action="insertRow"/>
  <rrc rId="2660" ua="false" sId="1" eol="0" ref="138:138" action="insertRow"/>
  <rrc rId="2661" ua="false" sId="1" eol="0" ref="137:137" action="insertRow"/>
  <rrc rId="2662" ua="false" sId="1" eol="0" ref="136:136" action="insertRow"/>
  <rrc rId="2663" ua="false" sId="1" eol="0" ref="135:135" action="insertRow"/>
  <rrc rId="2664" ua="false" sId="1" eol="0" ref="134:134" action="insertRow"/>
  <rrc rId="2665" ua="false" sId="1" eol="0" ref="133:133" action="insertRow"/>
  <rcc rId="2666" ua="false" sId="1">
    <nc r="B136" t="inlineStr">
      <is>
        <r>
          <rPr>
            <sz val="10"/>
            <rFont val="Arial Cyr"/>
            <family val="0"/>
            <charset val="204"/>
          </rPr>
          <t xml:space="preserve">06035L5760</t>
        </r>
      </is>
    </nc>
  </rcc>
  <rcc rId="2667" ua="false" sId="1">
    <nc r="C136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2668" ua="false" sId="1">
    <nc r="D136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669" ua="false" sId="1">
    <nc r="E13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670" ua="false" sId="1">
    <nc r="F13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671" ua="false" sId="1">
    <nc r="G136" t="n">
      <v>131014.67043</v>
    </nc>
  </rcc>
  <rcc rId="2672" ua="false" sId="1">
    <nc r="B139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2673" ua="false" sId="1">
    <nc r="C13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674" ua="false" sId="1">
    <nc r="E13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675" ua="false" sId="1">
    <nc r="F13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676" ua="false" sId="1">
    <nc r="G139" t="n">
      <v>48290.43</v>
    </nc>
  </rcc>
  <rcc rId="2677" ua="false" sId="1">
    <nc r="B140" t="inlineStr">
      <is>
        <r>
          <rPr>
            <sz val="10"/>
            <rFont val="Arial Cyr"/>
            <family val="0"/>
            <charset val="204"/>
          </rPr>
          <t xml:space="preserve">06036L5760</t>
        </r>
      </is>
    </nc>
  </rcc>
  <rcc rId="2678" ua="false" sId="1">
    <nc r="C14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679" ua="false" sId="1">
    <nc r="D14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680" ua="false" sId="1">
    <nc r="E14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681" ua="false" sId="1">
    <nc r="F14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682" ua="false" sId="1">
    <nc r="G140" t="n">
      <v>48290.43</v>
    </nc>
  </rcc>
  <rrc rId="2683" ua="false" sId="1" eol="0" ref="160:160" action="insertRow"/>
  <rrc rId="2684" ua="false" sId="1" eol="0" ref="159:159" action="insertRow"/>
  <rrc rId="2685" ua="false" sId="1" eol="0" ref="158:158" action="insertRow"/>
  <rrc rId="2686" ua="false" sId="1" eol="0" ref="157:157" action="insertRow"/>
  <rrc rId="2687" ua="false" sId="1" eol="0" ref="156:156" action="insertRow"/>
  <rrc rId="2688" ua="false" sId="1" eol="0" ref="155:155" action="insertRow"/>
  <rrc rId="2689" ua="false" sId="1" eol="0" ref="153:153" action="insertRow"/>
  <rrc rId="2690" ua="false" sId="1" eol="0" ref="152:152" action="insertRow"/>
  <rcc rId="2691" ua="false" sId="1">
    <oc r="G126" t="n">
      <f>G127+G141+G145+G152+G157</f>
    </oc>
    <nc r="G126" t="n">
      <f>G127+G130+G133+G141+G144+G152+G157</f>
    </nc>
  </rcc>
  <rcc rId="2692" ua="false" sId="1">
    <oc r="G232" t="n">
      <f>SUM(G233:G235)</f>
    </oc>
    <nc r="G232" t="n">
      <f>SUM(G233:G235)</f>
    </nc>
  </rcc>
  <rcc rId="2693" ua="false" sId="1">
    <oc r="G268" t="n">
      <f>SUM(G269:G273)</f>
    </oc>
    <nc r="G268" t="n">
      <f>SUM(G269:G273)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694" ua="false" sId="1">
    <oc r="G304" t="n">
      <f>G305+G330+G335</f>
    </oc>
    <nc r="G304" t="n">
      <f>G305+G330</f>
    </nc>
  </rcc>
  <rcc rId="2695" ua="false" sId="1">
    <oc r="G422" t="n">
      <f>SUM(G423:G424)</f>
    </oc>
    <nc r="G422" t="n">
      <f>SUM(G423:G424)</f>
    </nc>
  </rcc>
  <rcc rId="2696" ua="false" sId="1">
    <oc r="G19" t="n">
      <f>G20+G23+G32+G40+G43+G46</f>
    </oc>
    <nc r="G19" t="n">
      <f>G20+G23+G32+G43+G46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697" ua="false" sId="1">
    <oc r="G382" t="n">
      <v>907.8</v>
    </oc>
    <nc r="G382" t="n">
      <v>907.81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698" ua="false" sId="1">
    <oc r="D46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6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699" ua="false" sId="1">
    <oc r="D464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6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700" ua="false" sId="1">
    <oc r="D465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6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701" ua="false" sId="1">
    <oc r="D466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6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702" ua="false" sId="1">
    <oc r="D46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6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703" ua="false" sId="1">
    <oc r="D46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6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704" ua="false" sId="1">
    <oc r="D47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7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705" ua="false" sId="1">
    <oc r="D47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7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rc rId="2706" ua="false" sId="1" eol="0" ref="1:4" action="insertRow"/>
  <rcc rId="2707" ua="false" sId="1">
    <nc r="G1" t="inlineStr">
      <is>
        <r>
          <rPr>
            <sz val="10"/>
            <rFont val="Arial Cyr"/>
            <family val="0"/>
            <charset val="204"/>
          </rPr>
          <t xml:space="preserve">Приложение №8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708" ua="false" sId="1">
    <oc r="G25" t="n">
      <v>422</v>
    </oc>
    <nc r="G25" t="n">
      <v>222</v>
    </nc>
  </rcc>
  <rrc rId="2709" ua="false" sId="1" eol="0" ref="31:31" action="insertRow"/>
  <rcc rId="2710" ua="false" sId="1">
    <nc r="C31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711" ua="false" sId="1">
    <nc r="D3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2712" ua="false" sId="1">
    <nc r="E3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713" ua="false" sId="1">
    <nc r="F3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714" ua="false" sId="1">
    <nc r="B31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715" ua="false" sId="1">
    <nc r="G31" t="n">
      <v>110</v>
    </nc>
  </rcc>
  <rcc rId="2716" ua="false" sId="1">
    <oc r="G42" t="n">
      <v>200</v>
    </oc>
    <nc r="G42" t="n">
      <v>0</v>
    </nc>
  </rcc>
  <rrc rId="2717" ua="false" sId="1" eol="0" ref="27:27" action="insertRow"/>
  <rcc rId="2718" ua="false" sId="1">
    <nc r="A27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719" ua="false" sId="1">
    <nc r="B27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720" ua="false" sId="1">
    <nc r="C2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721" ua="false" sId="1">
    <nc r="E2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722" ua="false" sId="1">
    <nc r="F2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723" ua="false" sId="1">
    <nc r="D27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2724" ua="false" sId="1">
    <nc r="G27" t="n">
      <v>20</v>
    </nc>
  </rcc>
  <rcc rId="2725" ua="false" sId="1">
    <oc r="G53" t="n">
      <v>5373.7</v>
    </oc>
    <nc r="G53" t="n">
      <v>6095.4</v>
    </nc>
  </rcc>
  <rcc rId="2726" ua="false" sId="1">
    <oc r="G55" t="n">
      <v>1622.8</v>
    </oc>
    <nc r="G55" t="n">
      <v>1840.8</v>
    </nc>
  </rcc>
  <rrc rId="2727" ua="false" sId="1" eol="0" ref="28:28" action="insertRow"/>
  <rcc rId="2728" ua="false" sId="1">
    <nc r="A28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729" ua="false" sId="1">
    <nc r="B28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730" ua="false" sId="1">
    <nc r="C2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731" ua="false" sId="1">
    <nc r="E2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732" ua="false" sId="1">
    <nc r="F2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733" ua="false" sId="1">
    <nc r="D2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734" ua="false" sId="1">
    <nc r="G28" t="n">
      <v>20</v>
    </nc>
  </rcc>
  <rcc rId="2735" ua="false" sId="1">
    <oc r="G23" t="n">
      <f>G24</f>
    </oc>
    <nc r="G23" t="n">
      <f>G24+G31</f>
    </nc>
  </rcc>
  <rcc rId="2736" ua="false" sId="1">
    <oc r="G98" t="n">
      <v>587.30039</v>
    </oc>
    <nc r="G98" t="n">
      <v>580</v>
    </nc>
  </rcc>
  <rrc rId="2737" ua="false" sId="1" eol="0" ref="99:99" action="insertRow"/>
  <rcc rId="2738" ua="false" sId="1">
    <nc r="A99" t="inlineStr">
      <is>
        <r>
          <rPr>
            <sz val="10"/>
            <rFont val="Arial Cyr"/>
            <family val="0"/>
            <charset val="204"/>
          </rPr>
          <t xml:space="preserve">Расходы на подготовку проектов межевания земельных участков и проведение кадастровых работ</t>
        </r>
      </is>
    </nc>
  </rcc>
  <rcc rId="2739" ua="false" sId="1">
    <nc r="B99" t="inlineStr">
      <is>
        <r>
          <rPr>
            <sz val="10"/>
            <rFont val="Arial Cyr"/>
            <family val="0"/>
            <charset val="204"/>
          </rPr>
          <t xml:space="preserve">04103 L5990</t>
        </r>
      </is>
    </nc>
  </rcc>
  <rrc rId="2740" ua="false" sId="1" eol="0" ref="100:100" action="insertRow"/>
  <rcc rId="2741" ua="false" sId="1">
    <nc r="G100" t="n">
      <v>243.34641</v>
    </nc>
  </rcc>
  <rcc rId="2742" ua="false" sId="1">
    <nc r="G99" t="n">
      <f>G100</f>
    </nc>
  </rcc>
  <rcc rId="2743" ua="false" sId="1">
    <oc r="G96" t="n">
      <f>G97+G101</f>
    </oc>
    <nc r="G96" t="n">
      <f>G97+G101+G99</f>
    </nc>
  </rcc>
  <rcc rId="2744" ua="false" sId="1">
    <oc r="G115" t="n">
      <v>4750</v>
    </oc>
    <nc r="G115" t="n">
      <v>0</v>
    </nc>
  </rcc>
  <rcc rId="2745" ua="false" sId="1">
    <oc r="G120" t="n">
      <v>86408.7</v>
    </oc>
    <nc r="G120" t="n">
      <v>0</v>
    </nc>
  </rcc>
  <rcc rId="2746" ua="false" sId="1">
    <oc r="B149" t="inlineStr">
      <is>
        <r>
          <rPr>
            <sz val="10"/>
            <rFont val="Arial Cyr"/>
            <family val="0"/>
            <charset val="204"/>
          </rPr>
          <t xml:space="preserve">06050 L3720</t>
        </r>
      </is>
    </oc>
    <nc r="B149" t="inlineStr">
      <is>
        <r>
          <rPr>
            <sz val="10"/>
            <rFont val="Arial Cyr"/>
            <family val="0"/>
            <charset val="204"/>
          </rPr>
          <t xml:space="preserve">06050 L3727</t>
        </r>
      </is>
    </nc>
  </rcc>
  <rcc rId="2747" ua="false" sId="1">
    <oc r="D14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14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748" ua="false" sId="1">
    <oc r="D145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14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2749" ua="false" sId="1">
    <oc r="B145" t="inlineStr">
      <is>
        <r>
          <rPr>
            <sz val="10"/>
            <rFont val="Arial Cyr"/>
            <family val="0"/>
            <charset val="204"/>
          </rPr>
          <t xml:space="preserve">06050 L3720</t>
        </r>
      </is>
    </oc>
    <nc r="B145" t="inlineStr">
      <is>
        <r>
          <rPr>
            <sz val="10"/>
            <rFont val="Arial Cyr"/>
            <family val="0"/>
            <charset val="204"/>
          </rPr>
          <t xml:space="preserve">06050 L3727</t>
        </r>
      </is>
    </nc>
  </rcc>
  <rcc rId="2750" ua="false" sId="1">
    <oc r="G198" t="n">
      <v>10764.9</v>
    </oc>
    <nc r="G198" t="n">
      <v>12264.9</v>
    </nc>
  </rcc>
  <rcc rId="2751" ua="false" sId="1">
    <oc r="G200" t="n">
      <v>1500</v>
    </oc>
    <nc r="G200" t="n">
      <v>437.5</v>
    </nc>
  </rcc>
  <rcc rId="2752" ua="false" sId="1">
    <oc r="G166" t="n">
      <v>6080.3</v>
    </oc>
    <nc r="G166" t="n">
      <v>4080.3</v>
    </nc>
  </rcc>
  <rcc rId="2753" ua="false" sId="1">
    <oc r="G172" t="n">
      <v>5500</v>
    </oc>
    <nc r="G172" t="n">
      <v>4062.5</v>
    </nc>
  </rcc>
  <rcc rId="2754" ua="false" sId="1">
    <oc r="G180" t="n">
      <v>9617.61735</v>
    </oc>
    <nc r="G180" t="n">
      <v>7017.61735</v>
    </nc>
  </rcc>
  <rcc rId="2755" ua="false" sId="1">
    <oc r="G189" t="n">
      <v>9883.5</v>
    </oc>
    <nc r="G189" t="n">
      <v>8883.5</v>
    </nc>
  </rcc>
  <rrc rId="2756" ua="false" sId="1" eol="0" ref="29:29" action="insertRow"/>
  <rcc rId="2757" ua="false" sId="1">
    <nc r="A29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758" ua="false" sId="1">
    <nc r="B29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759" ua="false" sId="1">
    <nc r="C2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760" ua="false" sId="1">
    <nc r="E2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761" ua="false" sId="1">
    <nc r="F2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762" ua="false" sId="1">
    <nc r="D2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763" ua="false" sId="1">
    <nc r="G29" t="n">
      <v>25</v>
    </nc>
  </rcc>
  <rcc rId="2764" ua="false" sId="1">
    <oc r="G24" t="n">
      <f>G25</f>
    </oc>
    <nc r="G24" t="n">
      <f>G25+G27+G28+G29</f>
    </nc>
  </rcc>
  <rcc rId="2765" ua="false" sId="1">
    <oc r="G219" t="n">
      <v>6744.1</v>
    </oc>
    <nc r="G219" t="n">
      <v>7896.2</v>
    </nc>
  </rcc>
  <rcc rId="2766" ua="false" sId="1">
    <oc r="G220" t="n">
      <v>2036.8</v>
    </oc>
    <nc r="G220" t="n">
      <v>2384.7</v>
    </nc>
  </rcc>
  <rcc rId="2767" ua="false" sId="1">
    <oc r="G225" t="n">
      <f>1152.1</f>
    </oc>
    <nc r="G225" t="n">
      <v>0</v>
    </nc>
  </rcc>
  <rcc rId="2768" ua="false" sId="1">
    <oc r="G226" t="n">
      <v>347.9</v>
    </oc>
    <nc r="G226" t="n">
      <v>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769" ua="false" sId="1">
    <oc r="G286" t="n">
      <v>1710.8</v>
    </oc>
    <nc r="G286" t="n">
      <v>1685.1095</v>
    </nc>
  </rcc>
  <rcc rId="2770" ua="false" sId="1">
    <oc r="G288" t="n">
      <v>14272.5</v>
    </oc>
    <nc r="G288" t="n">
      <v>14298.1905</v>
    </nc>
  </rcc>
  <rrc rId="2771" ua="false" sId="1" eol="0" ref="255:255" action="insertRow"/>
  <rrc rId="2772" ua="false" sId="1" eol="0" ref="254:254" action="insertRow"/>
  <rcc rId="2773" ua="false" sId="1">
    <nc r="B255" t="inlineStr">
      <is>
        <r>
          <rPr>
            <sz val="10"/>
            <rFont val="Arial Cyr"/>
            <family val="0"/>
            <charset val="204"/>
          </rPr>
          <t xml:space="preserve">093P5 50810</t>
        </r>
      </is>
    </nc>
  </rcc>
  <rcc rId="2774" ua="false" sId="1">
    <nc r="C25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775" ua="false" sId="1">
    <nc r="D25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776" ua="false" sId="1">
    <nc r="E25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777" ua="false" sId="1">
    <nc r="F25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rc rId="2778" ua="false" sId="1" eol="0" ref="257:257" action="insertRow"/>
  <rrc rId="2779" ua="false" sId="1" eol="0" ref="256:256" action="insertRow"/>
  <rcc rId="2780" ua="false" sId="1">
    <nc r="A25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2781" ua="false" sId="1">
    <nc r="B257" t="inlineStr">
      <is>
        <r>
          <rPr>
            <sz val="10"/>
            <rFont val="Arial Cyr"/>
            <family val="0"/>
            <charset val="204"/>
          </rPr>
          <t xml:space="preserve">093P5 52290</t>
        </r>
      </is>
    </nc>
  </rcc>
  <rcc rId="2782" ua="false" sId="1">
    <nc r="C25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783" ua="false" sId="1">
    <nc r="D257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784" ua="false" sId="1">
    <nc r="E25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785" ua="false" sId="1">
    <nc r="F25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786" ua="false" sId="1">
    <nc r="G255" t="n">
      <v>230.34064</v>
    </nc>
  </rcc>
  <rcc rId="2787" ua="false" sId="1">
    <nc r="G257" t="n">
      <v>681.94966</v>
    </nc>
  </rcc>
  <rcc rId="2788" ua="false" sId="1">
    <nc r="G256" t="n">
      <f>G257</f>
    </nc>
  </rcc>
  <rcc rId="2789" ua="false" sId="1">
    <nc r="G254" t="n">
      <f>G255</f>
    </nc>
  </rcc>
  <rcc rId="2790" ua="false" sId="1">
    <oc r="G245" t="n">
      <f>G246</f>
    </oc>
    <nc r="G245" t="n">
      <f>G246+G254+G256</f>
    </nc>
  </rcc>
  <rcc rId="2791" ua="false" sId="1">
    <oc r="G301" t="n">
      <v>96043.6</v>
    </oc>
    <nc r="G301" t="n">
      <v>97437.41721</v>
    </nc>
  </rcc>
  <rcc rId="2792" ua="false" sId="1">
    <oc r="G340" t="n">
      <v>3910.884</v>
    </oc>
    <nc r="G340" t="n">
      <v>3971.184</v>
    </nc>
  </rcc>
  <rcc rId="2793" ua="false" sId="1">
    <oc r="G349" t="n">
      <v>7360.3</v>
    </oc>
    <nc r="G349" t="n">
      <v>7300</v>
    </nc>
  </rcc>
  <rcc rId="2794" ua="false" sId="1">
    <oc r="G350" t="n">
      <v>14200</v>
    </oc>
    <nc r="G350" t="n">
      <v>12200</v>
    </nc>
  </rcc>
  <rrc rId="2795" ua="false" sId="1" eol="0" ref="31:31" action="insertRow"/>
  <rcc rId="2796" ua="false" sId="1">
    <nc r="A26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797" ua="false" sId="1">
    <nc r="B26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798" ua="false" sId="1">
    <nc r="C26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799" ua="false" sId="1">
    <nc r="E2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00" ua="false" sId="1">
    <nc r="F2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01" ua="false" sId="1">
    <nc r="D2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802" ua="false" sId="1">
    <nc r="G26" t="n">
      <v>25</v>
    </nc>
  </rcc>
  <rrc rId="2803" ua="false" sId="1" eol="0" ref="379:379" action="insertRow"/>
  <rrc rId="2804" ua="false" sId="1" eol="0" ref="377:377" action="insertRow"/>
  <rcc rId="2805" ua="false" sId="1">
    <nc r="A37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2806" ua="false" sId="1">
    <nc r="B377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2807" ua="false" sId="1">
    <nc r="B379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2808" ua="false" sId="1">
    <nc r="C377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2809" ua="false" sId="1">
    <nc r="C379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rc rId="2810" ua="false" sId="1" eol="0" ref="378:378" action="insertRow"/>
  <rcc rId="2811" ua="false" sId="1">
    <nc r="B378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2812" ua="false" sId="1">
    <nc r="C378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2813" ua="false" sId="1">
    <nc r="D377" t="n">
      <v>969</v>
    </nc>
  </rcc>
  <rcc rId="2814" ua="false" sId="1">
    <nc r="E37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815" ua="false" sId="1">
    <nc r="F37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816" ua="false" sId="1">
    <nc r="D378" t="n">
      <v>969</v>
    </nc>
  </rcc>
  <rcc rId="2817" ua="false" sId="1">
    <nc r="E3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818" ua="false" sId="1">
    <nc r="F37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819" ua="false" sId="1">
    <nc r="D379" t="n">
      <v>969</v>
    </nc>
  </rcc>
  <rcc rId="2820" ua="false" sId="1">
    <nc r="E37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821" ua="false" sId="1">
    <nc r="F37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822" ua="false" sId="1">
    <nc r="G377" t="n">
      <v>77.6621</v>
    </nc>
  </rcc>
  <rcc rId="2823" ua="false" sId="1">
    <nc r="G378" t="n">
      <v>13</v>
    </nc>
  </rcc>
  <rcc rId="2824" ua="false" sId="1">
    <nc r="G379" t="n">
      <v>23.4539</v>
    </nc>
  </rcc>
  <rcc rId="2825" ua="false" sId="1">
    <oc r="G388" t="n">
      <v>10184.2</v>
    </oc>
    <nc r="G388" t="n">
      <v>10175.4</v>
    </nc>
  </rcc>
  <rrc rId="2826" ua="false" sId="1" eol="0" ref="395:395" action="insertRow"/>
  <rcc rId="2827" ua="false" sId="1">
    <oc r="G389" t="e">
      <f>G392+G395+#REF!</f>
    </oc>
    <nc r="G389" t="n">
      <f>G392+G395</f>
    </nc>
  </rcc>
  <rcc rId="2828" ua="false" sId="1">
    <oc r="G469" t="n">
      <v>240</v>
    </oc>
    <nc r="G469" t="n">
      <v>200</v>
    </nc>
  </rcc>
  <rcc rId="2829" ua="false" sId="1">
    <oc r="G466" t="n">
      <v>19765.19833</v>
    </oc>
    <nc r="G466" t="n">
      <v>20195.81833</v>
    </nc>
  </rcc>
  <rcc rId="2830" ua="false" sId="1">
    <oc r="G463" t="n">
      <v>390.62</v>
    </oc>
    <nc r="G463" t="n">
      <v>0</v>
    </nc>
  </rcc>
  <rcc rId="2831" ua="false" sId="1">
    <oc r="G115" t="n">
      <v>0</v>
    </oc>
    <nc r="G115" t="n">
      <v>4750</v>
    </nc>
  </rcc>
  <rcc rId="2832" ua="false" sId="1">
    <oc r="G120" t="n">
      <v>0</v>
    </oc>
    <nc r="G120" t="n">
      <v>86408.7</v>
    </nc>
  </rcc>
  <rcc rId="2833" ua="false" sId="1">
    <nc r="G480" t="n">
      <v>2130111.83568</v>
    </nc>
  </rcc>
  <rcc rId="2834" ua="false" sId="1">
    <oc r="G268" t="n">
      <f>SUM(G269:G273)</f>
    </oc>
    <nc r="G268" t="n">
      <f>SUM(G269:G273)</f>
    </nc>
  </rcc>
  <rcc rId="2835" ua="false" sId="1">
    <oc r="G248" t="n">
      <v>20986.6</v>
    </oc>
    <nc r="G248" t="n">
      <v>20968.35418</v>
    </nc>
  </rcc>
  <rcc rId="2836" ua="false" sId="1">
    <oc r="G24" t="n">
      <f>G25+G27+G28+G29</f>
    </oc>
    <nc r="G24" t="n">
      <f>G25+G27+G28+G29+G26</f>
    </nc>
  </rcc>
  <rcc rId="2837" ua="false" sId="1">
    <oc r="G373" t="n">
      <f>SUM(G374:G385)</f>
    </oc>
    <nc r="G373" t="n">
      <f>G377+G378+G379+G380+G381+G382+G383+G384+G385</f>
    </nc>
  </rcc>
  <rcc rId="2838" ua="false" sId="1">
    <oc r="G387" t="n">
      <v>33722.6</v>
    </oc>
    <nc r="G387" t="n">
      <v>33727.6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839" ua="false" sId="1">
    <oc r="G3" t="inlineStr">
      <is>
        <r>
          <rPr>
            <sz val="10"/>
            <rFont val="Arial Cyr"/>
            <family val="0"/>
            <charset val="204"/>
          </rPr>
          <t xml:space="preserve">от "__" ___ 2024    № ___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09" апреля 2024    № 318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782" ua="false" sId="1" eol="0" ref="194:194" action="insertRow"/>
  <rrc rId="783" ua="false" sId="1" eol="0" ref="196:196" action="insertRow"/>
  <rrc rId="784" ua="false" sId="1" eol="0" ref="310:310" action="insertRow"/>
  <rrc rId="785" ua="false" sId="1" eol="0" ref="314:314" action="insertRow"/>
  <rrc rId="786" ua="false" sId="1" eol="0" ref="326:326" action="insertRow"/>
  <rrc rId="787" ua="false" sId="1" eol="0" ref="329:329" action="insertRow"/>
  <rcc rId="788" ua="false" sId="1">
    <nc r="G329" t="n">
      <f>G330</f>
    </nc>
  </rcc>
  <rcc rId="789" ua="false" sId="1">
    <nc r="G326" t="n">
      <f>G327</f>
    </nc>
  </rcc>
  <rcc rId="790" ua="false" sId="1">
    <nc r="G314" t="n">
      <f>G325</f>
    </nc>
  </rcc>
  <rcc rId="791" ua="false" sId="1">
    <nc r="G310" t="n">
      <f>G313</f>
    </nc>
  </rcc>
  <rcc rId="792" ua="false" sId="1">
    <nc r="G196" t="n">
      <f>G306</f>
    </nc>
  </rcc>
  <rcc rId="793" ua="false" sId="1">
    <nc r="G194" t="n">
      <f>G195</f>
    </nc>
  </rcc>
  <rcc rId="794" ua="false" sId="1">
    <oc r="G52" t="n">
      <f>G53+G195+G306+G313+G325+G327+G330</f>
    </oc>
    <nc r="G52" t="n">
      <f>G53</f>
    </nc>
  </rcc>
  <rcc rId="795" ua="false" sId="1">
    <oc r="D4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49"/>
  </rcc>
  <rcc rId="796" ua="false" sId="1">
    <oc r="E49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E49"/>
  </rcc>
  <rcc rId="797" ua="false" sId="1">
    <oc r="F49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F49"/>
  </rcc>
  <rrc rId="798" ua="false" sId="1" eol="0" ref="51:51" action="insertRow"/>
  <rcc rId="799" ua="false" sId="1">
    <nc r="B51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800" ua="false" sId="1">
    <nc r="G51" t="n">
      <f>G52+G194+G196+G310+G314+G326+G329</f>
    </nc>
  </rcc>
  <rcc rId="801" ua="false" sId="1">
    <oc r="G49" t="n">
      <f>G52</f>
    </oc>
    <nc r="G49" t="n">
      <f>G51</f>
    </nc>
  </rcc>
  <rcc rId="802" ua="false" sId="1">
    <nc r="B194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803" ua="false" sId="1">
    <nc r="D194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804" ua="false" sId="1">
    <nc r="E19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05" ua="false" sId="1">
    <nc r="F19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806" ua="false" sId="1">
    <nc r="B196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807" ua="false" sId="1">
    <nc r="D196" t="inlineStr">
      <is>
        <r>
          <rPr>
            <sz val="10"/>
            <rFont val="Arial Cyr"/>
            <family val="0"/>
            <charset val="204"/>
          </rPr>
          <t xml:space="preserve">970</t>
        </r>
      </is>
    </nc>
  </rcc>
  <rcc rId="808" ua="false" sId="1">
    <nc r="E19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09" ua="false" sId="1">
    <nc r="F196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810" ua="false" sId="1">
    <nc r="B310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811" ua="false" sId="1">
    <nc r="D31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812" ua="false" sId="1">
    <nc r="E31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13" ua="false" sId="1">
    <nc r="F31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814" ua="false" sId="1">
    <nc r="B314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815" ua="false" sId="1">
    <nc r="D31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816" ua="false" sId="1">
    <nc r="E31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817" ua="false" sId="1">
    <nc r="F31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18" ua="false" sId="1">
    <nc r="B326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819" ua="false" sId="1">
    <nc r="D326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820" ua="false" sId="1">
    <nc r="E32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821" ua="false" sId="1">
    <nc r="F32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22" ua="false" sId="1">
    <nc r="B329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823" ua="false" sId="1">
    <nc r="D32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24" ua="false" sId="1">
    <nc r="E32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25" ua="false" sId="1">
    <nc r="F32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826" ua="false" sId="1">
    <oc r="D34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40"/>
  </rcc>
  <rcc rId="827" ua="false" sId="1">
    <oc r="E340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E340"/>
  </rcc>
  <rcc rId="828" ua="false" sId="1">
    <oc r="F340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F340"/>
  </rcc>
  <rcc rId="829" ua="false" sId="1">
    <oc r="D33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33"/>
  </rcc>
  <rcc rId="830" ua="false" sId="1">
    <oc r="E333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E333"/>
  </rcc>
  <rcc rId="831" ua="false" sId="1">
    <oc r="F333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F333"/>
  </rcc>
  <rcc rId="832" ua="false" sId="1">
    <oc r="D337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37"/>
  </rcc>
  <rcc rId="833" ua="false" sId="1">
    <oc r="E337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E337"/>
  </rcc>
  <rcc rId="834" ua="false" sId="1">
    <oc r="F337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F337"/>
  </rcc>
  <rrc rId="835" ua="false" sId="1" eol="0" ref="344:344" action="insertRow"/>
  <rrc rId="836" ua="false" sId="1" eol="0" ref="392:392" action="insertRow"/>
  <rcc rId="837" ua="false" sId="1">
    <nc r="G392" t="n">
      <f>G398</f>
    </nc>
  </rcc>
  <rcc rId="838" ua="false" sId="1">
    <nc r="G344" t="n">
      <f>G389</f>
    </nc>
  </rcc>
  <rcc rId="839" ua="false" sId="1">
    <oc r="G341" t="n">
      <f>G342+G389+G398</f>
    </oc>
    <nc r="G341" t="n">
      <f>G342</f>
    </nc>
  </rcc>
  <rcc rId="840" ua="false" sId="1">
    <oc r="G340" t="n">
      <f>G341</f>
    </oc>
    <nc r="G340" t="n">
      <f>G341+G344+G392</f>
    </nc>
  </rcc>
  <rcc rId="841" ua="false" sId="1">
    <nc r="B392" t="inlineStr">
      <is>
        <r>
          <rPr>
            <sz val="10"/>
            <rFont val="Arial Cyr"/>
            <family val="0"/>
            <charset val="204"/>
          </rPr>
          <t xml:space="preserve">01005 82900 </t>
        </r>
      </is>
    </nc>
  </rcc>
  <rcc rId="842" ua="false" sId="1">
    <nc r="D39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43" ua="false" sId="1">
    <nc r="E39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44" ua="false" sId="1">
    <nc r="F39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845" ua="false" sId="1">
    <nc r="B344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nc>
  </rcc>
  <rcc rId="846" ua="false" sId="1">
    <nc r="D344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847" ua="false" sId="1">
    <nc r="E34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48" ua="false" sId="1">
    <nc r="F34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49" ua="false" sId="1">
    <oc r="D3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2"/>
  </rcc>
  <rcc rId="850" ua="false" sId="1">
    <oc r="E32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E32"/>
  </rcc>
  <rcc rId="851" ua="false" sId="1">
    <oc r="F32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F32"/>
  </rcc>
  <rrc rId="852" ua="false" sId="1" eol="0" ref="578:578" action="insertRow"/>
  <rcc rId="853" ua="false" sId="1">
    <nc r="B578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854" ua="false" sId="1">
    <nc r="D578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55" ua="false" sId="1">
    <nc r="E57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56" ua="false" sId="1">
    <nc r="F57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857" ua="false" sId="1">
    <nc r="G578" t="n">
      <f>G579</f>
    </nc>
  </rcc>
  <rrc rId="858" ua="false" sId="1" eol="0" ref="565:565" action="insertRow"/>
  <rcc rId="859" ua="false" sId="1">
    <oc r="G575" t="n">
      <f>G574+G576+G575+G578</f>
    </oc>
    <nc r="G575" t="n">
      <f>G576+G577+G574</f>
    </nc>
  </rcc>
  <rcc rId="860" ua="false" sId="1">
    <nc r="G565" t="n">
      <f>G575+G578</f>
    </nc>
  </rcc>
  <rcc rId="861" ua="false" sId="1">
    <oc r="G562" t="n">
      <f>G575+G581+G590+G563</f>
    </oc>
    <nc r="G562" t="n">
      <f>G563+G565+G581+G590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840" ua="false" sId="1">
    <oc r="G22" t="n">
      <v>100</v>
    </oc>
    <nc r="G22" t="n">
      <v>102.591</v>
    </nc>
  </rcc>
  <rcc rId="2841" ua="false" sId="1">
    <oc r="G471" t="n">
      <v>1919060.975</v>
    </oc>
    <nc r="G471"/>
  </rcc>
  <rcc rId="2842" ua="false" sId="1">
    <oc r="G473" t="n">
      <v>123886.75008</v>
    </oc>
    <nc r="G473"/>
  </rcc>
  <rcc rId="2843" ua="false" sId="1">
    <oc r="G480" t="n">
      <v>2130111.83568</v>
    </oc>
    <nc r="G480"/>
  </rcc>
  <rcc rId="2844" ua="false" sId="1">
    <oc r="G481" t="n">
      <f>G480-G470</f>
    </oc>
    <nc r="G481"/>
  </rcc>
  <rcc rId="2845" ua="false" sId="1">
    <oc r="G472" t="n">
      <f>G471-G470</f>
    </oc>
    <nc r="G472" t="n">
      <v>2177479.26866</v>
    </nc>
  </rcc>
  <rcc rId="2846" ua="false" sId="1">
    <oc r="G474" t="n">
      <f>G473-G472</f>
    </oc>
    <nc r="G474" t="n">
      <f>G470-G472</f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847" ua="false" sId="1">
    <oc r="G25" t="n">
      <v>222</v>
    </oc>
    <nc r="G25" t="n">
      <v>187</v>
    </nc>
  </rcc>
  <rrc rId="2848" ua="false" sId="1" eol="0" ref="26:26" action="insertRow"/>
  <rm rId="2849" ua="false" sheetId="1" source="A31:IV31" destination="A26:IV26" sourceSheetId="1"/>
  <rrc rId="2850" ua="false" sId="1" eol="0" ref="31:31" action="deleteRow">
    <rfmt sheetId="1" sqref="31:31"/>
    <rcc rId="0" ua="false" sId="1">
      <nc r="G31" t="n">
        <v>47.7</v>
      </nc>
    </rcc>
    <rcc rId="0" ua="false" sId="1">
      <nc r="F31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E31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C31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31" t="inlineStr">
        <is>
          <r>
            <rPr>
              <sz val="10"/>
              <rFont val="Arial Cyr"/>
              <family val="0"/>
              <charset val="204"/>
            </rPr>
            <t xml:space="preserve">01002 S2870</t>
          </r>
        </is>
      </nc>
    </rcc>
    <rcc rId="0" ua="false" sId="1">
      <nc r="A31" t="inlineStr">
        <is>
          <r>
            <rPr>
              <sz val="10"/>
              <rFont val="Arial Cyr"/>
              <family val="0"/>
              <charset val="204"/>
            </rPr>
            <t xml:space="preserve">Прочие закупки товаров, работ и услуг для государственных (муниципальных) нужд</t>
          </r>
        </is>
      </nc>
    </rcc>
  </rrc>
  <rcc rId="2851" ua="false" sId="1">
    <oc r="E26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E2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852" ua="false" sId="1">
    <oc r="F26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F2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853" ua="false" sId="1">
    <oc r="F27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F27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2854" ua="false" sId="1">
    <oc r="E29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E2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2855" ua="false" sId="1">
    <oc r="F29" t="inlineStr">
      <is>
        <r>
          <rPr>
            <sz val="10"/>
            <rFont val="Arial Cyr"/>
            <family val="0"/>
            <charset val="204"/>
          </rPr>
          <t xml:space="preserve">13</t>
        </r>
      </is>
    </oc>
    <nc r="F2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rc rId="2856" ua="false" sId="1" eol="0" ref="30:30" action="insertRow"/>
  <rcc rId="2857" ua="false" sId="1">
    <nc r="A30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858" ua="false" sId="1">
    <nc r="B30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2859" ua="false" sId="1">
    <nc r="C3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860" ua="false" sId="1">
    <nc r="D3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861" ua="false" sId="1">
    <nc r="E3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862" ua="false" sId="1">
    <nc r="F3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863" ua="false" sId="1">
    <nc r="G30" t="n">
      <v>35</v>
    </nc>
  </rcc>
  <rcc rId="2864" ua="false" sId="1">
    <oc r="G24" t="n">
      <f>G25+G27+G28+G29+G26</f>
    </oc>
    <nc r="G24" t="n">
      <f>SUM(G25:G31)</f>
    </nc>
  </rcc>
  <rrc rId="2865" ua="false" sId="1" eol="0" ref="38:38" action="insertRow"/>
  <rrc rId="2866" ua="false" sId="1" eol="0" ref="37:37" action="insertRow"/>
  <rrc rId="2867" ua="false" sId="1" eol="0" ref="36:36" action="insertRow"/>
  <rcc rId="2868" ua="false" sId="1">
    <oc r="G38" t="n">
      <v>50</v>
    </oc>
    <nc r="G38" t="n">
      <v>59.84</v>
    </nc>
  </rcc>
  <rrc rId="2869" ua="false" sId="1" eol="0" ref="39:39" action="insertRow"/>
  <rcc rId="2870" ua="false" sId="1">
    <nc r="A3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для государственных (муниципальных) нужд</t>
        </r>
      </is>
    </nc>
  </rcc>
  <rcc rId="2871" ua="false" sId="1">
    <nc r="B39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nc>
  </rcc>
  <rcc rId="2872" ua="false" sId="1">
    <nc r="C3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873" ua="false" sId="1">
    <nc r="D39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2874" ua="false" sId="1">
    <nc r="E3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875" ua="false" sId="1">
    <nc r="F3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876" ua="false" sId="1">
    <nc r="G39" t="n">
      <v>35</v>
    </nc>
  </rcc>
  <rcc rId="2877" ua="false" sId="1">
    <oc r="G37" t="n">
      <f>G38</f>
    </oc>
    <nc r="G37" t="n">
      <f>SUM(G38:G39)</f>
    </nc>
  </rcc>
  <rcc rId="2878" ua="false" sId="1">
    <oc r="G42" t="n">
      <v>100</v>
    </oc>
    <nc r="G42" t="n">
      <v>55.1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879" ua="false" sId="1">
    <oc r="G50" t="n">
      <v>1613</v>
    </oc>
    <nc r="G50" t="n">
      <v>1359.888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880" ua="false" sId="1">
    <oc r="G82" t="n">
      <v>13</v>
    </oc>
    <nc r="G82" t="n">
      <v>16.5</v>
    </nc>
  </rcc>
  <rcc rId="2881" ua="false" sId="1">
    <oc r="G92" t="n">
      <v>580</v>
    </oc>
    <nc r="G92" t="n">
      <v>576.5</v>
    </nc>
  </rcc>
  <rcc rId="2882" ua="false" sId="1">
    <oc r="C109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10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883" ua="false" sId="1">
    <oc r="A10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      </r>
      </is>
    </oc>
    <nc r="A10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rc rId="2884" ua="false" sId="1" eol="0" ref="104:104" action="insertRow"/>
  <rrc rId="2885" ua="false" sId="1" eol="0" ref="103:103" action="insertRow"/>
  <rrc rId="2886" ua="false" sId="1" eol="0" ref="108:108" action="insertRow"/>
  <rcc rId="2887" ua="false" sId="1">
    <nc r="G103" t="n">
      <f>G104</f>
    </nc>
  </rcc>
  <rrc rId="2888" ua="false" sId="1" eol="0" ref="105:105" action="insertRow"/>
  <rcc rId="2889" ua="false" sId="1">
    <oc r="G102" t="n">
      <f>G105+G108</f>
    </oc>
    <nc r="G102" t="n">
      <f>G103+G105+G107</f>
    </nc>
  </rcc>
  <rcc rId="2890" ua="false" sId="1">
    <oc r="G129" t="n">
      <v>48290.43</v>
    </oc>
    <nc r="G129" t="n">
      <v>63706.65</v>
    </nc>
  </rcc>
  <rcc rId="2891" ua="false" sId="1">
    <oc r="G130" t="n">
      <v>48290.43</v>
    </oc>
    <nc r="G130" t="n">
      <v>63706.65</v>
    </nc>
  </rcc>
  <rcc rId="2892" ua="false" sId="1">
    <oc r="G136" t="n">
      <v>7916.03</v>
    </oc>
    <nc r="G136" t="n">
      <v>8077.563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893" ua="false" sId="1">
    <oc r="G153" t="n">
      <v>4080.3</v>
    </oc>
    <nc r="G153" t="n">
      <v>4010.3</v>
    </nc>
  </rcc>
  <rcc rId="2894" ua="false" sId="1">
    <oc r="G158" t="n">
      <v>40</v>
    </oc>
    <nc r="G158" t="n">
      <v>40.139</v>
    </nc>
  </rcc>
  <rcc rId="2895" ua="false" sId="1">
    <oc r="G160" t="n">
      <v>4062.5</v>
    </oc>
    <nc r="G160" t="n">
      <v>1752.5</v>
    </nc>
  </rcc>
  <rcc rId="2896" ua="false" sId="1">
    <oc r="G168" t="n">
      <v>7017.61735</v>
    </oc>
    <nc r="G168" t="n">
      <v>6919.44835</v>
    </nc>
  </rcc>
  <rcc rId="2897" ua="false" sId="1">
    <oc r="G173" t="n">
      <v>601.07297</v>
    </oc>
    <nc r="G173" t="n">
      <v>835.04976</v>
    </nc>
  </rcc>
  <rrc rId="2898" ua="false" sId="1" eol="0" ref="184:185" action="insertRow"/>
  <rcc rId="2899" ua="false" sId="1">
    <nc r="C185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2900" ua="false" sId="1">
    <nc r="D18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2901" ua="false" sId="1">
    <nc r="E18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902" ua="false" sId="1">
    <nc r="F18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903" ua="false" sId="1">
    <oc r="B187" t="inlineStr">
      <is>
        <r>
          <rPr>
            <sz val="10"/>
            <rFont val="Arial Cyr"/>
            <family val="0"/>
            <charset val="204"/>
          </rPr>
          <t xml:space="preserve">08301S2160</t>
        </r>
      </is>
    </oc>
    <nc r="B187" t="inlineStr">
      <is>
        <r>
          <rPr>
            <sz val="10"/>
            <rFont val="Arial Cyr"/>
            <family val="0"/>
            <charset val="204"/>
          </rPr>
          <t xml:space="preserve">08301 S2160</t>
        </r>
      </is>
    </nc>
  </rcc>
  <rcc rId="2904" ua="false" sId="1">
    <nc r="B184" t="inlineStr">
      <is>
        <r>
          <rPr>
            <sz val="10"/>
            <rFont val="Arial Cyr"/>
            <family val="0"/>
            <charset val="204"/>
          </rPr>
          <t xml:space="preserve">08301 S2160</t>
        </r>
      </is>
    </nc>
  </rcc>
  <rcc rId="2905" ua="false" sId="1">
    <nc r="B185" t="inlineStr">
      <is>
        <r>
          <rPr>
            <sz val="10"/>
            <rFont val="Arial Cyr"/>
            <family val="0"/>
            <charset val="204"/>
          </rPr>
          <t xml:space="preserve">08301 S2140</t>
        </r>
      </is>
    </nc>
  </rcc>
  <rcc rId="2906" ua="false" sId="1">
    <oc r="B186" t="inlineStr">
      <is>
        <r>
          <rPr>
            <sz val="10"/>
            <rFont val="Arial Cyr"/>
            <family val="0"/>
            <charset val="204"/>
          </rPr>
          <t xml:space="preserve">08301S2160</t>
        </r>
      </is>
    </oc>
    <nc r="B186" t="inlineStr">
      <is>
        <r>
          <rPr>
            <sz val="10"/>
            <rFont val="Arial Cyr"/>
            <family val="0"/>
            <charset val="204"/>
          </rPr>
          <t xml:space="preserve">08301 S2140</t>
        </r>
      </is>
    </nc>
  </rcc>
  <rcc rId="2907" ua="false" sId="1">
    <nc r="G185" t="n">
      <v>90.38356</v>
    </nc>
  </rcc>
  <rcc rId="2908" ua="false" sId="1">
    <oc r="G181" t="n">
      <f>G182+G186+G188</f>
    </oc>
    <nc r="G181" t="n">
      <f>G182+G186+G188+G184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909" ua="false" sId="1">
    <oc r="G187" t="n">
      <v>437.5</v>
    </oc>
    <nc r="G187" t="n">
      <v>1227.5</v>
    </nc>
  </rcc>
  <rcc rId="2910" ua="false" sId="1">
    <oc r="G207" t="n">
      <v>239.9</v>
    </oc>
    <nc r="G207" t="n">
      <v>407.93</v>
    </nc>
  </rcc>
  <rcc rId="2911" ua="false" sId="1">
    <oc r="G210" t="n">
      <v>0</v>
    </oc>
    <nc r="G210" t="n">
      <v>1150</v>
    </nc>
  </rcc>
  <rcc rId="2912" ua="false" sId="1">
    <oc r="G211" t="n">
      <v>0</v>
    </oc>
    <nc r="G211" t="n">
      <v>37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913" ua="false" sId="1">
    <oc r="G223" t="n">
      <v>14.023</v>
    </oc>
    <nc r="G223" t="n">
      <v>34.023</v>
    </nc>
  </rcc>
  <rcc rId="2914" ua="false" sId="1">
    <oc r="G224" t="n">
      <v>314.577</v>
    </oc>
    <nc r="G224" t="n">
      <v>200.277</v>
    </nc>
  </rcc>
  <rcc rId="2915" ua="false" sId="1">
    <oc r="G225" t="n">
      <v>171.4</v>
    </oc>
    <nc r="G225" t="n">
      <v>265.7</v>
    </nc>
  </rcc>
  <rcc rId="2916" ua="false" sId="1">
    <oc r="A184" t="inlineStr">
      <is>
        <r>
          <rPr>
            <sz val="10"/>
            <rFont val="Arial Cyr"/>
            <family val="0"/>
            <charset val="204"/>
          </rPr>
          <t xml:space="preserve">Исполнение расходных обязательств муниципальных районов (городских округов)</t>
        </r>
      </is>
    </oc>
    <nc r="A184" t="inlineStr">
      <is>
        <r>
          <rPr>
            <sz val="10"/>
            <rFont val="Arial Cyr"/>
            <family val="0"/>
            <charset val="204"/>
          </rPr>
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</r>
      </is>
    </nc>
  </rcc>
  <rrc rId="2917" ua="false" sId="1" eol="0" ref="236:237" action="insertRow"/>
  <rcc rId="2918" ua="false" sId="1">
    <nc r="A23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      </r>
      </is>
    </nc>
  </rcc>
  <rcc rId="2919" ua="false" sId="1">
    <nc r="C237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2920" ua="false" sId="1">
    <nc r="F23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921" ua="false" sId="1">
    <nc r="B236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2922" ua="false" sId="1">
    <nc r="B237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cc rId="2923" ua="false" sId="1">
    <nc r="D236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924" ua="false" sId="1">
    <nc r="D237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925" ua="false" sId="1">
    <nc r="E23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926" ua="false" sId="1">
    <nc r="E23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2927" ua="false" sId="1">
    <nc r="G237" t="n">
      <v>177.98</v>
    </nc>
  </rcc>
  <rcc rId="2928" ua="false" sId="1">
    <oc r="G232" t="n">
      <f>G233+G240+G238</f>
    </oc>
    <nc r="G232" t="n">
      <f>G233+G240+G238+G236</f>
    </nc>
  </rcc>
  <rrc rId="2929" ua="false" sId="1" eol="0" ref="238:239" action="insertRow"/>
  <rm rId="2930" ua="false" sheetId="1" source="A244:IV245" destination="A238:IV239" sourceSheetId="1"/>
  <rrc rId="2931" ua="false" sId="1" eol="0" ref="244:244" action="deleteRow">
    <rfmt sheetId="1" sqref="244:244"/>
    <rcc rId="0" ua="false" sId="1">
      <nc r="G244" t="n">
        <f>G245</f>
      </nc>
    </rcc>
    <rcc rId="0" ua="false" sId="1">
      <nc r="F24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244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244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B244" t="inlineStr">
        <is>
          <r>
            <rPr>
              <sz val="10"/>
              <rFont val="Arial Cyr"/>
              <family val="0"/>
              <charset val="204"/>
            </rPr>
            <t xml:space="preserve">084A255190</t>
          </r>
        </is>
      </nc>
    </rcc>
    <rcc rId="0" ua="false" sId="1">
      <nc r="A244" t="inlineStr">
        <is>
          <r>
            <rPr>
              <sz val="10"/>
              <rFont val="Arial Cyr"/>
              <family val="0"/>
              <charset val="204"/>
            </rPr>
            <t xml:space="preserve">Государственная поддержка отрасли культура</t>
          </r>
        </is>
      </nc>
    </rcc>
  </rrc>
  <rrc rId="2932" ua="false" sId="1" eol="0" ref="244:244" action="deleteRow">
    <rfmt sheetId="1" sqref="244:244"/>
    <rcc rId="0" ua="false" sId="1">
      <nc r="G244" t="n">
        <f>G245</f>
      </nc>
    </rcc>
    <rcc rId="0" ua="false" sId="1">
      <nc r="F24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244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244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B244" t="inlineStr">
        <is>
          <r>
            <rPr>
              <sz val="10"/>
              <rFont val="Arial Cyr"/>
              <family val="0"/>
              <charset val="204"/>
            </rPr>
            <t xml:space="preserve">084A255190</t>
          </r>
        </is>
      </nc>
    </rcc>
    <rcc rId="0" ua="false" sId="1">
      <nc r="A244" t="inlineStr">
        <is>
          <r>
            <rPr>
              <sz val="10"/>
              <rFont val="Arial Cyr"/>
              <family val="0"/>
              <charset val="204"/>
            </rPr>
            <t xml:space="preserve">Государственная поддержка отрасли культура</t>
          </r>
        </is>
      </nc>
    </rcc>
  </rrc>
  <rrc rId="2933" ua="false" sId="1" eol="0" ref="275:275" action="insertRow"/>
  <rcc rId="2934" ua="false" sId="1">
    <nc r="C27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935" ua="false" sId="1">
    <nc r="G275" t="n">
      <v>1675.6905</v>
    </nc>
  </rcc>
  <rcc rId="2936" ua="false" sId="1">
    <oc r="G274" t="n">
      <f>G276</f>
    </oc>
    <nc r="G274" t="n">
      <f>SUM(G275:G276)</f>
    </nc>
  </rcc>
  <rcc rId="2937" ua="false" sId="1">
    <oc r="G276" t="n">
      <v>14298.1905</v>
    </oc>
    <nc r="G276" t="n">
      <v>12622.5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938" ua="false" sId="1">
    <oc r="B236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oc>
    <nc r="B236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rc rId="2939" ua="false" sId="1" eol="0" ref="277:278" action="insertRow"/>
  <rcc rId="2940" ua="false" sId="1">
    <nc r="D278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2941" ua="false" sId="1">
    <nc r="B277" t="inlineStr">
      <is>
        <r>
          <rPr>
            <sz val="10"/>
            <rFont val="Arial Cyr"/>
            <family val="0"/>
            <charset val="204"/>
          </rPr>
          <t xml:space="preserve">09601 S2140</t>
        </r>
      </is>
    </nc>
  </rcc>
  <rcc rId="2942" ua="false" sId="1">
    <nc r="B278" t="inlineStr">
      <is>
        <r>
          <rPr>
            <sz val="10"/>
            <rFont val="Arial Cyr"/>
            <family val="0"/>
            <charset val="204"/>
          </rPr>
          <t xml:space="preserve">09601 S2140</t>
        </r>
      </is>
    </nc>
  </rcc>
  <rcc rId="2943" ua="false" sId="1">
    <nc r="C278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944" ua="false" sId="1">
    <nc r="A278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2945" ua="false" sId="1">
    <nc r="E27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946" ua="false" sId="1">
    <nc r="F27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947" ua="false" sId="1">
    <nc r="E2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948" ua="false" sId="1">
    <nc r="F27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949" ua="false" sId="1">
    <nc r="G278" t="n">
      <v>80</v>
    </nc>
  </rcc>
  <rcc rId="2950" ua="false" sId="1">
    <oc r="G271" t="n">
      <f>G272+G274</f>
    </oc>
    <nc r="G271" t="n">
      <f>G272+G274+G277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951" ua="false" sId="1">
    <oc r="C237" t="inlineStr">
      <is>
        <r>
          <rPr>
            <sz val="10"/>
            <rFont val="Arial Cyr"/>
            <family val="0"/>
            <charset val="204"/>
          </rPr>
          <t xml:space="preserve">621</t>
        </r>
      </is>
    </oc>
    <nc r="C23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952" ua="false" sId="1">
    <oc r="A23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финансовое обеспечение государственного (муниципального) задания на оказание государственных (муниципальных) услуг (выполнение работ)</t>
        </r>
      </is>
    </oc>
    <nc r="A23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 иные цели</t>
        </r>
      </is>
    </nc>
  </rcc>
  <rcc rId="2953" ua="false" sId="1">
    <oc r="B238" t="inlineStr">
      <is>
        <r>
          <rPr>
            <sz val="10"/>
            <rFont val="Arial Cyr"/>
            <family val="0"/>
            <charset val="204"/>
          </rPr>
          <t xml:space="preserve">09301S2160</t>
        </r>
      </is>
    </oc>
    <nc r="B238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2954" ua="false" sId="1">
    <oc r="B239" t="inlineStr">
      <is>
        <r>
          <rPr>
            <sz val="10"/>
            <rFont val="Arial Cyr"/>
            <family val="0"/>
            <charset val="204"/>
          </rPr>
          <t xml:space="preserve">09301S2160</t>
        </r>
      </is>
    </oc>
    <nc r="B239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2955" ua="false" sId="1">
    <oc r="B274" t="inlineStr">
      <is>
        <r>
          <rPr>
            <sz val="10"/>
            <rFont val="Arial Cyr"/>
            <family val="0"/>
            <charset val="204"/>
          </rPr>
          <t xml:space="preserve">09601L1160</t>
        </r>
      </is>
    </oc>
    <nc r="B274" t="inlineStr">
      <is>
        <r>
          <rPr>
            <sz val="10"/>
            <rFont val="Arial Cyr"/>
            <family val="0"/>
            <charset val="204"/>
          </rPr>
          <t xml:space="preserve">09601 L1160</t>
        </r>
      </is>
    </nc>
  </rcc>
  <rcc rId="2956" ua="false" sId="1">
    <oc r="B275" t="inlineStr">
      <is>
        <r>
          <rPr>
            <sz val="10"/>
            <rFont val="Arial Cyr"/>
            <family val="0"/>
            <charset val="204"/>
          </rPr>
          <t xml:space="preserve">09601L1160</t>
        </r>
      </is>
    </oc>
    <nc r="B275" t="inlineStr">
      <is>
        <r>
          <rPr>
            <sz val="10"/>
            <rFont val="Arial Cyr"/>
            <family val="0"/>
            <charset val="204"/>
          </rPr>
          <t xml:space="preserve">09601 L1160</t>
        </r>
      </is>
    </nc>
  </rcc>
  <rcc rId="2957" ua="false" sId="1">
    <oc r="B276" t="inlineStr">
      <is>
        <r>
          <rPr>
            <sz val="10"/>
            <rFont val="Arial Cyr"/>
            <family val="0"/>
            <charset val="204"/>
          </rPr>
          <t xml:space="preserve">09601L1160</t>
        </r>
      </is>
    </oc>
    <nc r="B276" t="inlineStr">
      <is>
        <r>
          <rPr>
            <sz val="10"/>
            <rFont val="Arial Cyr"/>
            <family val="0"/>
            <charset val="204"/>
          </rPr>
          <t xml:space="preserve">09601 L1160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958" ua="false" sId="1">
    <oc r="G292" t="n">
      <v>97437.41721</v>
    </oc>
    <nc r="G292" t="n">
      <v>92363.41721</v>
    </nc>
  </rcc>
  <rcc rId="2959" ua="false" sId="1">
    <oc r="B287" t="inlineStr">
      <is>
        <r>
          <rPr>
            <sz val="10"/>
            <rFont val="Arial Cyr"/>
            <family val="0"/>
            <charset val="204"/>
          </rPr>
          <t xml:space="preserve">1010174880</t>
        </r>
      </is>
    </oc>
    <nc r="B287" t="inlineStr">
      <is>
        <r>
          <rPr>
            <sz val="10"/>
            <rFont val="Arial Cyr"/>
            <family val="0"/>
            <charset val="204"/>
          </rPr>
          <t xml:space="preserve">10101 74880</t>
        </r>
      </is>
    </nc>
  </rcc>
  <rcc rId="2960" ua="false" sId="1">
    <oc r="B286" t="inlineStr">
      <is>
        <r>
          <rPr>
            <sz val="10"/>
            <rFont val="Arial Cyr"/>
            <family val="0"/>
            <charset val="204"/>
          </rPr>
          <t xml:space="preserve">1010174880</t>
        </r>
      </is>
    </oc>
    <nc r="B286" t="inlineStr">
      <is>
        <r>
          <rPr>
            <sz val="10"/>
            <rFont val="Arial Cyr"/>
            <family val="0"/>
            <charset val="204"/>
          </rPr>
          <t xml:space="preserve">10101 74880</t>
        </r>
      </is>
    </nc>
  </rcc>
  <rcc rId="2961" ua="false" sId="1">
    <oc r="B294" t="inlineStr">
      <is>
        <r>
          <rPr>
            <sz val="10"/>
            <rFont val="Arial Cyr"/>
            <family val="0"/>
            <charset val="204"/>
          </rPr>
          <t xml:space="preserve">10103S2140</t>
        </r>
      </is>
    </oc>
    <nc r="B294" t="inlineStr">
      <is>
        <r>
          <rPr>
            <sz val="10"/>
            <rFont val="Arial Cyr"/>
            <family val="0"/>
            <charset val="204"/>
          </rPr>
          <t xml:space="preserve">10103 S2140</t>
        </r>
      </is>
    </nc>
  </rcc>
  <rcc rId="2962" ua="false" sId="1">
    <oc r="B295" t="inlineStr">
      <is>
        <r>
          <rPr>
            <sz val="10"/>
            <rFont val="Arial Cyr"/>
            <family val="0"/>
            <charset val="204"/>
          </rPr>
          <t xml:space="preserve">10103S2140</t>
        </r>
      </is>
    </oc>
    <nc r="B295" t="inlineStr">
      <is>
        <r>
          <rPr>
            <sz val="10"/>
            <rFont val="Arial Cyr"/>
            <family val="0"/>
            <charset val="204"/>
          </rPr>
          <t xml:space="preserve">10103 S2140</t>
        </r>
      </is>
    </nc>
  </rcc>
  <rcc rId="2963" ua="false" sId="1">
    <oc r="G295" t="n">
      <v>4571.53334</v>
    </oc>
    <nc r="G295" t="n">
      <v>3254.1414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862" ua="false" sId="1" eol="0" ref="583:583" action="insertRow"/>
  <rcc rId="863" ua="false" sId="1">
    <nc r="B583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864" ua="false" sId="1">
    <nc r="D58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65" ua="false" sId="1">
    <nc r="E58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66" ua="false" sId="1">
    <nc r="F58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867" ua="false" sId="1">
    <nc r="G583" t="n">
      <f>G584+G589</f>
    </nc>
  </rcc>
  <rcc rId="868" ua="false" sId="1">
    <nc r="A583" t="inlineStr">
      <is>
        <r>
          <rPr>
            <sz val="10"/>
            <rFont val="Arial Cyr"/>
            <family val="0"/>
            <charset val="204"/>
          </rPr>
          <t xml:space="preserve">На дорожную деятельность в отношении автомобильных дорог общего пользования местного значения</t>
        </r>
      </is>
    </nc>
  </rcc>
  <rrc rId="869" ua="false" sId="1" eol="0" ref="580:580" action="insertRow"/>
  <rcc rId="870" ua="false" sId="1">
    <oc r="G581" t="n">
      <f>G584+G589+G582</f>
    </oc>
    <nc r="G581" t="n">
      <f>G582</f>
    </nc>
  </rcc>
  <rcc rId="871" ua="false" sId="1">
    <nc r="G580" t="n">
      <f>G581+G583</f>
    </nc>
  </rcc>
  <rcc rId="872" ua="false" sId="1">
    <oc r="G562" t="n">
      <f>G563+G565+G581+G590</f>
    </oc>
    <nc r="G562" t="n">
      <f>G563+G565+G580+G590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rc rId="2964" ua="false" sId="1" eol="0" ref="293:293" action="insertRow"/>
  <rcc rId="2965" ua="false" sId="1">
    <nc r="B293" t="inlineStr">
      <is>
        <r>
          <rPr>
            <sz val="10"/>
            <rFont val="Arial Cyr"/>
            <family val="0"/>
            <charset val="204"/>
          </rPr>
          <t xml:space="preserve">10103 00000</t>
        </r>
      </is>
    </nc>
  </rcc>
  <rcc rId="2966" ua="false" sId="1">
    <oc r="G281" t="n">
      <f>G282+G288+G284+G286+G291+G294</f>
    </oc>
    <nc r="G281" t="n">
      <f>G282+G288+G284+G286+G291</f>
    </nc>
  </rcc>
  <rcc rId="2967" ua="false" sId="1">
    <oc r="G280" t="n">
      <f>G281</f>
    </oc>
    <nc r="G280" t="n">
      <f>G281+G293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968" ua="false" sId="1">
    <oc r="G299" t="n">
      <v>286773.8</v>
    </oc>
    <nc r="G299" t="n">
      <v>300594.1</v>
    </nc>
  </rcc>
  <rrc rId="2969" ua="false" sId="1" eol="0" ref="298:299" action="insertRow"/>
  <rm rId="2970" ua="false" sheetId="1" source="A309:IV310" destination="A298:IV299" sourceSheetId="1"/>
  <rrc rId="2971" ua="false" sId="1" eol="0" ref="309:309" action="deleteRow">
    <rfmt sheetId="1" sqref="309:309"/>
    <rcc rId="0" ua="false" sId="1">
      <nc r="G309" t="n">
        <f>G312</f>
      </nc>
    </rcc>
    <rcc rId="0" ua="false" sId="1">
      <nc r="F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0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B309" t="inlineStr">
        <is>
          <r>
            <rPr>
              <sz val="10"/>
              <rFont val="Arial Cyr"/>
              <family val="0"/>
              <charset val="204"/>
            </rPr>
            <t xml:space="preserve">09600 00000</t>
          </r>
        </is>
      </nc>
    </rcc>
    <rcc rId="0" ua="false" sId="1">
      <nc r="A309" t="inlineStr">
        <is>
          <r>
            <rPr>
              <sz val="10"/>
              <rFont val="Arial Cyr"/>
              <family val="0"/>
              <charset val="204"/>
            </rPr>
            <t xml:space="preserve">Подпрограмма «Развитие молодежной политики в Селенгинском районе»  </t>
          </r>
        </is>
      </nc>
    </rcc>
  </rrc>
  <rrc rId="2972" ua="false" sId="1" eol="0" ref="309:309" action="deleteRow">
    <rfmt sheetId="1" sqref="309:309"/>
    <rcc rId="0" ua="false" sId="1">
      <nc r="G309" t="n">
        <f>G312</f>
      </nc>
    </rcc>
    <rcc rId="0" ua="false" sId="1">
      <nc r="F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0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B309" t="inlineStr">
        <is>
          <r>
            <rPr>
              <sz val="10"/>
              <rFont val="Arial Cyr"/>
              <family val="0"/>
              <charset val="204"/>
            </rPr>
            <t xml:space="preserve">09600 00000</t>
          </r>
        </is>
      </nc>
    </rcc>
    <rcc rId="0" ua="false" sId="1">
      <nc r="A309" t="inlineStr">
        <is>
          <r>
            <rPr>
              <sz val="10"/>
              <rFont val="Arial Cyr"/>
              <family val="0"/>
              <charset val="204"/>
            </rPr>
            <t xml:space="preserve">Подпрограмма «Развитие молодежной политики в Селенгинском районе»  </t>
          </r>
        </is>
      </nc>
    </rcc>
  </rrc>
  <rrc rId="2973" ua="false" sId="1" eol="0" ref="300:301" action="insertRow"/>
  <rm rId="2974" ua="false" sheetId="1" source="A309:IV310" destination="A300:IV301" sourceSheetId="1"/>
  <rrc rId="2975" ua="false" sId="1" eol="0" ref="309:309" action="deleteRow">
    <rfmt sheetId="1" sqref="309:309"/>
    <rcc rId="0" ua="false" sId="1">
      <nc r="G309" t="n">
        <f>G312</f>
      </nc>
    </rcc>
    <rcc rId="0" ua="false" sId="1">
      <nc r="F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0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B309" t="inlineStr">
        <is>
          <r>
            <rPr>
              <sz val="10"/>
              <rFont val="Arial Cyr"/>
              <family val="0"/>
              <charset val="204"/>
            </rPr>
            <t xml:space="preserve">09601 83190</t>
          </r>
        </is>
      </nc>
    </rcc>
    <rcc rId="0" ua="false" sId="1">
      <nc r="A309" t="inlineStr">
        <is>
          <r>
            <rPr>
              <sz val="10"/>
              <rFont val="Arial Cyr"/>
              <family val="0"/>
              <charset val="204"/>
            </rPr>
            <t xml:space="preserve">Расходы, связанные с выполнением деятельности (оказание услуг) многофункционального межпоселенческого Дома Молодежи</t>
          </r>
        </is>
      </nc>
    </rcc>
  </rrc>
  <rrc rId="2976" ua="false" sId="1" eol="0" ref="309:309" action="deleteRow">
    <rfmt sheetId="1" sqref="309:309"/>
    <rcc rId="0" ua="false" sId="1">
      <nc r="G309" t="n">
        <f>G312</f>
      </nc>
    </rcc>
    <rcc rId="0" ua="false" sId="1">
      <nc r="F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0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B309" t="inlineStr">
        <is>
          <r>
            <rPr>
              <sz val="10"/>
              <rFont val="Arial Cyr"/>
              <family val="0"/>
              <charset val="204"/>
            </rPr>
            <t xml:space="preserve">09601 83190</t>
          </r>
        </is>
      </nc>
    </rcc>
    <rcc rId="0" ua="false" sId="1">
      <nc r="A309" t="inlineStr">
        <is>
          <r>
            <rPr>
              <sz val="10"/>
              <rFont val="Arial Cyr"/>
              <family val="0"/>
              <charset val="204"/>
            </rPr>
            <t xml:space="preserve">Расходы, связанные с выполнением деятельности (оказание услуг) многофункционального межпоселенческого Дома Молодежи</t>
          </r>
        </is>
      </nc>
    </rcc>
  </rrc>
  <rrc rId="2977" ua="false" sId="1" eol="0" ref="302:303" action="insertRow"/>
  <rm rId="2978" ua="false" sheetId="1" source="A309:IV310" destination="A302:IV303" sourceSheetId="1"/>
  <rrc rId="2979" ua="false" sId="1" eol="0" ref="309:309" action="deleteRow">
    <rfmt sheetId="1" sqref="309:309"/>
    <rcc rId="0" ua="false" sId="1">
      <nc r="G309" t="n">
        <f>SUM(G318:G318)</f>
      </nc>
    </rcc>
    <rcc rId="0" ua="false" sId="1">
      <nc r="F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0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B309" t="inlineStr">
        <is>
          <r>
            <rPr>
              <sz val="10"/>
              <rFont val="Arial Cyr"/>
              <family val="0"/>
              <charset val="204"/>
            </rPr>
            <t xml:space="preserve">09601 L1160</t>
          </r>
        </is>
      </nc>
    </rcc>
    <rcc rId="0" ua="false" sId="1">
      <nc r="A309" t="inlineStr">
        <is>
          <r>
            <rPr>
              <sz val="10"/>
              <rFont val="Arial Cyr"/>
              <family val="0"/>
              <charset val="204"/>
            </rPr>
            <t xml:space="preserve">Реализация программы комплексного развития молодежной политики в регионах Российской Федерации "Регион для молодых"</t>
          </r>
        </is>
      </nc>
    </rcc>
  </rrc>
  <rrc rId="2980" ua="false" sId="1" eol="0" ref="309:309" action="deleteRow">
    <rfmt sheetId="1" sqref="309:309"/>
    <rcc rId="0" ua="false" sId="1">
      <nc r="G309" t="n">
        <f>SUM(G318:G318)</f>
      </nc>
    </rcc>
    <rcc rId="0" ua="false" sId="1">
      <nc r="F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0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B309" t="inlineStr">
        <is>
          <r>
            <rPr>
              <sz val="10"/>
              <rFont val="Arial Cyr"/>
              <family val="0"/>
              <charset val="204"/>
            </rPr>
            <t xml:space="preserve">09601 L1160</t>
          </r>
        </is>
      </nc>
    </rcc>
    <rcc rId="0" ua="false" sId="1">
      <nc r="A309" t="inlineStr">
        <is>
          <r>
            <rPr>
              <sz val="10"/>
              <rFont val="Arial Cyr"/>
              <family val="0"/>
              <charset val="204"/>
            </rPr>
            <t xml:space="preserve">Реализация программы комплексного развития молодежной политики в регионах Российской Федерации "Регион для молодых"</t>
          </r>
        </is>
      </nc>
    </rcc>
  </rrc>
  <rcc rId="2981" ua="false" sId="1">
    <oc r="B302" t="inlineStr">
      <is>
        <r>
          <rPr>
            <sz val="10"/>
            <rFont val="Arial Cyr"/>
            <family val="0"/>
            <charset val="204"/>
          </rPr>
          <t xml:space="preserve">1020174870</t>
        </r>
      </is>
    </oc>
    <nc r="B302" t="inlineStr">
      <is>
        <r>
          <rPr>
            <sz val="10"/>
            <rFont val="Arial Cyr"/>
            <family val="0"/>
            <charset val="204"/>
          </rPr>
          <t xml:space="preserve">10201 74870</t>
        </r>
      </is>
    </nc>
  </rcc>
  <rcc rId="2982" ua="false" sId="1">
    <oc r="B303" t="inlineStr">
      <is>
        <r>
          <rPr>
            <sz val="10"/>
            <rFont val="Arial Cyr"/>
            <family val="0"/>
            <charset val="204"/>
          </rPr>
          <t xml:space="preserve">1020174870</t>
        </r>
      </is>
    </oc>
    <nc r="B303" t="inlineStr">
      <is>
        <r>
          <rPr>
            <sz val="10"/>
            <rFont val="Arial Cyr"/>
            <family val="0"/>
            <charset val="204"/>
          </rPr>
          <t xml:space="preserve">10201 74870</t>
        </r>
      </is>
    </nc>
  </rcc>
  <rrc rId="2983" ua="false" sId="1" eol="0" ref="304:305" action="insertRow"/>
  <rm rId="2984" ua="false" sheetId="1" source="A309:IV310" destination="A304:IV305" sourceSheetId="1"/>
  <rrc rId="2985" ua="false" sId="1" eol="0" ref="309:309" action="deleteRow">
    <rfmt sheetId="1" sqref="309:309"/>
    <rcc rId="0" ua="false" sId="1">
      <nc r="G309" t="n">
        <v>13640.1905</v>
      </nc>
    </rcc>
    <rcc rId="0" ua="false" sId="1">
      <nc r="F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0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C309" t="inlineStr">
        <is>
          <r>
            <rPr>
              <sz val="10"/>
              <rFont val="Arial Cyr"/>
              <family val="0"/>
              <charset val="204"/>
            </rPr>
            <t xml:space="preserve">622</t>
          </r>
        </is>
      </nc>
    </rcc>
    <rcc rId="0" ua="false" sId="1">
      <nc r="B309" t="inlineStr">
        <is>
          <r>
            <rPr>
              <sz val="10"/>
              <rFont val="Arial Cyr"/>
              <family val="0"/>
              <charset val="204"/>
            </rPr>
            <t xml:space="preserve">09601 L1160</t>
          </r>
        </is>
      </nc>
    </rcc>
    <rcc rId="0" ua="false" sId="1">
      <nc r="A309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 иные цели</t>
          </r>
        </is>
      </nc>
    </rcc>
  </rrc>
  <rrc rId="2986" ua="false" sId="1" eol="0" ref="309:309" action="deleteRow">
    <rfmt sheetId="1" sqref="309:309"/>
    <rcc rId="0" ua="false" sId="1">
      <nc r="G309" t="n">
        <v>13640.1905</v>
      </nc>
    </rcc>
    <rcc rId="0" ua="false" sId="1">
      <nc r="F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0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C309" t="inlineStr">
        <is>
          <r>
            <rPr>
              <sz val="10"/>
              <rFont val="Arial Cyr"/>
              <family val="0"/>
              <charset val="204"/>
            </rPr>
            <t xml:space="preserve">622</t>
          </r>
        </is>
      </nc>
    </rcc>
    <rcc rId="0" ua="false" sId="1">
      <nc r="B309" t="inlineStr">
        <is>
          <r>
            <rPr>
              <sz val="10"/>
              <rFont val="Arial Cyr"/>
              <family val="0"/>
              <charset val="204"/>
            </rPr>
            <t xml:space="preserve">09601 L1160</t>
          </r>
        </is>
      </nc>
    </rcc>
    <rcc rId="0" ua="false" sId="1">
      <nc r="A309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 иные цели</t>
          </r>
        </is>
      </nc>
    </rcc>
  </rrc>
  <rcc rId="2987" ua="false" sId="1">
    <oc r="G305" t="n">
      <v>83855.678</v>
    </oc>
    <nc r="G305" t="n">
      <v>82906.7705</v>
    </nc>
  </rcc>
  <rrc rId="2988" ua="false" sId="1" eol="0" ref="306:306" action="insertRow"/>
  <rm rId="2989" ua="false" sheetId="1" source="A309:IV309" destination="A306:IV306" sourceSheetId="1"/>
  <rrc rId="2990" ua="false" sId="1" eol="0" ref="309:309" action="deleteRow">
    <rfmt sheetId="1" sqref="309:309"/>
    <rcc rId="0" ua="false" sId="1">
      <nc r="G309" t="n">
        <f>G310</f>
      </nc>
    </rcc>
    <rcc rId="0" ua="false" sId="1">
      <nc r="F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E30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09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B309" t="inlineStr">
        <is>
          <r>
            <rPr>
              <sz val="10"/>
              <rFont val="Arial Cyr"/>
              <family val="0"/>
              <charset val="204"/>
            </rPr>
            <t xml:space="preserve">09601 S2140</t>
          </r>
        </is>
      </nc>
    </rcc>
    <rcc rId="0" ua="false" sId="1">
      <nc r="A309" t="inlineStr">
        <is>
          <r>
            <rPr>
              <sz val="10"/>
              <rFont val="Arial Cyr"/>
              <family val="0"/>
              <charset val="204"/>
            </rPr>
        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        </r>
        </is>
      </nc>
    </rcc>
  </rrc>
  <rcc rId="2991" ua="false" sId="1">
    <oc r="G304" t="n">
      <f>G305+G306</f>
    </oc>
    <nc r="G304" t="n">
      <f>SUM(G305:G306)</f>
    </nc>
  </rcc>
  <rcc rId="2992" ua="false" sId="1">
    <oc r="B307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oc>
    <nc r="B307" t="inlineStr">
      <is>
        <r>
          <rPr>
            <sz val="10"/>
            <rFont val="Arial Cyr"/>
            <family val="0"/>
            <charset val="204"/>
          </rPr>
          <t xml:space="preserve">10201 L3030</t>
        </r>
      </is>
    </nc>
  </rcc>
  <rcc rId="2993" ua="false" sId="1">
    <oc r="B308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oc>
    <nc r="B308" t="inlineStr">
      <is>
        <r>
          <rPr>
            <sz val="10"/>
            <rFont val="Arial Cyr"/>
            <family val="0"/>
            <charset val="204"/>
          </rPr>
          <t xml:space="preserve">10201 L3030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2994" ua="false" sId="1" eol="0" ref="311:312" action="insertRow"/>
  <rm rId="2995" ua="false" sheetId="1" source="A319:IV320" destination="A311:IV312" sourceSheetId="1"/>
  <rrc rId="2996" ua="false" sId="1" eol="0" ref="319:319" action="deleteRow">
    <rfmt sheetId="1" sqref="319:319"/>
    <rcc rId="0" ua="false" sId="1">
      <nc r="G319" t="n">
        <v>648</v>
      </nc>
    </rcc>
    <rcc rId="0" ua="false" sId="1">
      <nc r="F319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31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19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C319" t="inlineStr">
        <is>
          <r>
            <rPr>
              <sz val="10"/>
              <rFont val="Arial Cyr"/>
              <family val="0"/>
              <charset val="204"/>
            </rPr>
            <t xml:space="preserve">612</t>
          </r>
        </is>
      </nc>
    </rcc>
    <rcc rId="0" ua="false" sId="1">
      <nc r="B319" t="inlineStr">
        <is>
          <r>
            <rPr>
              <sz val="10"/>
              <rFont val="Arial Cyr"/>
              <family val="0"/>
              <charset val="204"/>
            </rPr>
            <t xml:space="preserve">10101 74880</t>
          </r>
        </is>
      </nc>
    </rcc>
    <rcc rId="0" ua="false" sId="1">
      <nc r="A3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иные цели</t>
          </r>
        </is>
      </nc>
    </rcc>
  </rrc>
  <rrc rId="2997" ua="false" sId="1" eol="0" ref="319:319" action="deleteRow">
    <rfmt sheetId="1" sqref="319:319"/>
    <rcc rId="0" ua="false" sId="1">
      <nc r="G319" t="n">
        <v>648</v>
      </nc>
    </rcc>
    <rcc rId="0" ua="false" sId="1">
      <nc r="F319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319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319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C319" t="inlineStr">
        <is>
          <r>
            <rPr>
              <sz val="10"/>
              <rFont val="Arial Cyr"/>
              <family val="0"/>
              <charset val="204"/>
            </rPr>
            <t xml:space="preserve">612</t>
          </r>
        </is>
      </nc>
    </rcc>
    <rcc rId="0" ua="false" sId="1">
      <nc r="B319" t="inlineStr">
        <is>
          <r>
            <rPr>
              <sz val="10"/>
              <rFont val="Arial Cyr"/>
              <family val="0"/>
              <charset val="204"/>
            </rPr>
            <t xml:space="preserve">10101 74880</t>
          </r>
        </is>
      </nc>
    </rcc>
    <rcc rId="0" ua="false" sId="1">
      <nc r="A319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иные цели</t>
          </r>
        </is>
      </nc>
    </rcc>
  </rrc>
  <rcc rId="2998" ua="false" sId="1">
    <oc r="A307" t="inlineStr">
      <is>
        <r>
          <rPr>
            <sz val="10"/>
            <rFont val="Arial Cyr"/>
            <family val="0"/>
            <charset val="204"/>
          </rPr>
      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      </r>
      </is>
    </oc>
    <nc r="A307" t="inlineStr">
      <is>
        <r>
          <rPr>
            <sz val="10"/>
            <rFont val="Arial Cyr"/>
            <family val="0"/>
            <charset val="204"/>
          </rPr>
          <t xml:space="preserve">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реализующих образовательные программы начального общего образования, образовательные программы среднего общего образования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999" ua="false" sId="1">
    <oc r="B323" t="inlineStr">
      <is>
        <r>
          <rPr>
            <sz val="10"/>
            <rFont val="Arial Cyr"/>
            <family val="0"/>
            <charset val="204"/>
          </rPr>
          <t xml:space="preserve">10203S2140</t>
        </r>
      </is>
    </oc>
    <nc r="B323" t="inlineStr">
      <is>
        <r>
          <rPr>
            <sz val="10"/>
            <rFont val="Arial Cyr"/>
            <family val="0"/>
            <charset val="204"/>
          </rPr>
          <t xml:space="preserve">10203 S2140</t>
        </r>
      </is>
    </nc>
  </rcc>
  <rcc rId="3000" ua="false" sId="1">
    <oc r="B324" t="inlineStr">
      <is>
        <r>
          <rPr>
            <sz val="10"/>
            <rFont val="Arial Cyr"/>
            <family val="0"/>
            <charset val="204"/>
          </rPr>
          <t xml:space="preserve">10203S2140</t>
        </r>
      </is>
    </oc>
    <nc r="B324" t="inlineStr">
      <is>
        <r>
          <rPr>
            <sz val="10"/>
            <rFont val="Arial Cyr"/>
            <family val="0"/>
            <charset val="204"/>
          </rPr>
          <t xml:space="preserve">10203 S2140</t>
        </r>
      </is>
    </nc>
  </rcc>
  <rcc rId="3001" ua="false" sId="1">
    <oc r="G324" t="n">
      <v>4279.2922</v>
    </oc>
    <nc r="G324" t="n">
      <v>4554.72728</v>
    </nc>
  </rcc>
  <rrc rId="3002" ua="false" sId="1" eol="0" ref="322:322" action="insertRow"/>
  <rcc rId="3003" ua="false" sId="1">
    <nc r="B322" t="inlineStr">
      <is>
        <r>
          <rPr>
            <sz val="10"/>
            <rFont val="Arial Cyr"/>
            <family val="0"/>
            <charset val="204"/>
          </rPr>
          <t xml:space="preserve">10203 00000</t>
        </r>
      </is>
    </nc>
  </rcc>
  <rcc rId="3004" ua="false" sId="1">
    <nc r="A322" t="inlineStr">
      <is>
        <r>
          <rPr>
            <sz val="10"/>
            <rFont val="Arial Cyr"/>
            <family val="0"/>
            <charset val="204"/>
          </rPr>
          <t xml:space="preserve">Основное мероприятие "Капитальный ремонт учреждений общего образования"</t>
        </r>
      </is>
    </nc>
  </rcc>
  <rcc rId="3005" ua="false" sId="1">
    <oc r="G319" t="n">
      <f>G320+G323+G325</f>
    </oc>
    <nc r="G319" t="n">
      <f>G320</f>
    </nc>
  </rcc>
  <rcc rId="3006" ua="false" sId="1">
    <oc r="G296" t="n">
      <f>G297+G319</f>
    </oc>
    <nc r="G296" t="n">
      <f>G297+G319+G322+G325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3007" ua="false" sId="1">
    <oc r="G342" t="n">
      <v>4940.87714</v>
    </oc>
    <nc r="G342" t="n">
      <v>3038.78114</v>
    </nc>
  </rcc>
  <rrc rId="3008" ua="false" sId="1" eol="0" ref="343:343" action="insertRow"/>
  <rcc rId="3009" ua="false" sId="1">
    <nc r="B343" t="inlineStr">
      <is>
        <r>
          <rPr>
            <sz val="10"/>
            <rFont val="Arial Cyr"/>
            <family val="0"/>
            <charset val="204"/>
          </rPr>
          <t xml:space="preserve">10401 73050</t>
        </r>
      </is>
    </nc>
  </rcc>
  <rcc rId="3010" ua="false" sId="1">
    <nc r="D343" t="n">
      <v>969</v>
    </nc>
  </rcc>
  <rcc rId="3011" ua="false" sId="1">
    <nc r="E34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12" ua="false" sId="1">
    <nc r="F34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13" ua="false" sId="1">
    <nc r="C34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3014" ua="false" sId="1">
    <nc r="G343" t="n">
      <v>1902.096</v>
    </nc>
  </rcc>
  <rrc rId="3015" ua="false" sId="1" eol="0" ref="346:346" action="insertRow"/>
  <rcc rId="3016" ua="false" sId="1">
    <nc r="B346" t="inlineStr">
      <is>
        <r>
          <rPr>
            <sz val="10"/>
            <rFont val="Arial Cyr"/>
            <family val="0"/>
            <charset val="204"/>
          </rPr>
          <t xml:space="preserve">10401 73140</t>
        </r>
      </is>
    </nc>
  </rcc>
  <rcc rId="3017" ua="false" sId="1">
    <nc r="D346" t="n">
      <v>969</v>
    </nc>
  </rcc>
  <rcc rId="3018" ua="false" sId="1">
    <nc r="E34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19" ua="false" sId="1">
    <nc r="F34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020" ua="false" sId="1">
    <nc r="C346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3021" ua="false" sId="1">
    <oc r="G345" t="n">
      <v>5645.85285</v>
    </oc>
    <nc r="G345" t="n">
      <v>4432.8928</v>
    </nc>
  </rcc>
  <rcc rId="3022" ua="false" sId="1">
    <nc r="G346" t="n">
      <v>1212.96</v>
    </nc>
  </rcc>
  <rcc rId="3023" ua="false" sId="1">
    <oc r="G344" t="n">
      <f>G345</f>
    </oc>
    <nc r="G344" t="n">
      <f>SUM(G345:G346)</f>
    </nc>
  </rcc>
  <rcc rId="3024" ua="false" sId="1">
    <oc r="G352" t="n">
      <v>19.64279</v>
    </oc>
    <nc r="G352" t="n">
      <v>19.6428</v>
    </nc>
  </rcc>
  <rrc rId="3025" ua="false" sId="1" eol="0" ref="363:363" action="insertRow"/>
  <rrc rId="3026" ua="false" sId="1" eol="0" ref="362:362" action="insertRow"/>
  <rrc rId="3027" ua="false" sId="1" eol="0" ref="361:361" action="insertRow"/>
  <rcc rId="3028" ua="false" sId="1">
    <oc r="G364" t="n">
      <v>1006.3776</v>
    </oc>
    <nc r="G364" t="n">
      <v>1354.9986</v>
    </nc>
  </rcc>
  <rcc rId="3029" ua="false" sId="1">
    <oc r="G365" t="n">
      <v>2989.0124</v>
    </oc>
    <nc r="G365" t="n">
      <v>3593.95964</v>
    </nc>
  </rcc>
  <rcc rId="3030" ua="false" sId="1">
    <oc r="G366" t="n">
      <v>907.81</v>
    </oc>
    <nc r="G366" t="n">
      <v>903.14926</v>
    </nc>
  </rcc>
  <rcc rId="3031" ua="false" sId="1">
    <oc r="G360" t="n">
      <f>G361+G362+G363+G364+G365+G366+G367+G368+G369</f>
    </oc>
    <nc r="G360" t="n">
      <f>SUM(G361:G369)</f>
    </nc>
  </rcc>
  <rcc rId="3032" ua="false" sId="1">
    <oc r="G347" t="n">
      <f>G348+G349</f>
    </oc>
    <nc r="G347" t="n">
      <f>SUM(G348:G349)</f>
    </nc>
  </rcc>
  <rcc rId="3033" ua="false" sId="1">
    <oc r="G350" t="n">
      <f>G351+G352</f>
    </oc>
    <nc r="G350" t="n">
      <f>SUM(G351:G352)</f>
    </nc>
  </rcc>
  <rcc rId="3034" ua="false" sId="1">
    <oc r="G341" t="n">
      <f>SUM(G342)</f>
    </oc>
    <nc r="G341" t="n">
      <f>SUM(G342:G343)</f>
    </nc>
  </rcc>
  <rrc rId="3035" ua="false" sId="1" eol="0" ref="390:391" action="insertRow"/>
  <rcc rId="3036" ua="false" sId="1">
    <nc r="D39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037" ua="false" sId="1">
    <nc r="G390" t="n">
      <f>G391</f>
    </nc>
  </rcc>
  <rcc rId="3038" ua="false" sId="1">
    <nc r="E390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3039" ua="false" sId="1">
    <nc r="F39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040" ua="false" sId="1">
    <nc r="E391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3041" ua="false" sId="1">
    <nc r="F39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042" ua="false" sId="1">
    <nc r="G391" t="n">
      <v>7445</v>
    </nc>
  </rcc>
  <rcc rId="3043" ua="false" sId="1">
    <oc r="G389" t="n">
      <f>G392</f>
    </oc>
    <nc r="G389" t="n">
      <f>G390+G392</f>
    </nc>
  </rcc>
  <rcc rId="3044" ua="false" sId="1">
    <oc r="F402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F40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3045" ua="false" sId="1">
    <oc r="B410" t="inlineStr">
      <is>
        <r>
          <rPr>
            <sz val="10"/>
            <rFont val="Arial Cyr"/>
            <family val="0"/>
            <charset val="204"/>
          </rPr>
          <t xml:space="preserve">17001S2860</t>
        </r>
      </is>
    </oc>
    <nc r="B410" t="inlineStr">
      <is>
        <r>
          <rPr>
            <sz val="10"/>
            <rFont val="Arial Cyr"/>
            <family val="0"/>
            <charset val="204"/>
          </rPr>
          <t xml:space="preserve">17001 S2860</t>
        </r>
      </is>
    </nc>
  </rcc>
  <rcc rId="3046" ua="false" sId="1">
    <oc r="B411" t="inlineStr">
      <is>
        <r>
          <rPr>
            <sz val="10"/>
            <rFont val="Arial Cyr"/>
            <family val="0"/>
            <charset val="204"/>
          </rPr>
          <t xml:space="preserve">17001S2860</t>
        </r>
      </is>
    </oc>
    <nc r="B411" t="inlineStr">
      <is>
        <r>
          <rPr>
            <sz val="10"/>
            <rFont val="Arial Cyr"/>
            <family val="0"/>
            <charset val="204"/>
          </rPr>
          <t xml:space="preserve">17001 S2860</t>
        </r>
      </is>
    </nc>
  </rcc>
  <rcc rId="3047" ua="false" sId="1">
    <oc r="B408" t="inlineStr">
      <is>
        <r>
          <rPr>
            <sz val="10"/>
            <rFont val="Arial Cyr"/>
            <family val="0"/>
            <charset val="204"/>
          </rPr>
          <t xml:space="preserve">1700182900</t>
        </r>
      </is>
    </oc>
    <nc r="B408" t="inlineStr">
      <is>
        <r>
          <rPr>
            <sz val="10"/>
            <rFont val="Arial Cyr"/>
            <family val="0"/>
            <charset val="204"/>
          </rPr>
          <t xml:space="preserve">17001 82900</t>
        </r>
      </is>
    </nc>
  </rcc>
  <rcc rId="3048" ua="false" sId="1">
    <oc r="B409" t="inlineStr">
      <is>
        <r>
          <rPr>
            <sz val="10"/>
            <rFont val="Arial Cyr"/>
            <family val="0"/>
            <charset val="204"/>
          </rPr>
          <t xml:space="preserve">1700182900</t>
        </r>
      </is>
    </oc>
    <nc r="B409" t="inlineStr">
      <is>
        <r>
          <rPr>
            <sz val="10"/>
            <rFont val="Arial Cyr"/>
            <family val="0"/>
            <charset val="204"/>
          </rPr>
          <t xml:space="preserve">17001 82900</t>
        </r>
      </is>
    </nc>
  </rcc>
  <rrc rId="3049" ua="false" sId="1" eol="0" ref="412:412" action="insertRow"/>
  <rm rId="3050" ua="false" sheetId="1" source="A408:IV408" destination="A412:IV412" sourceSheetId="1"/>
  <rrc rId="3051" ua="false" sId="1" eol="0" ref="408:408" action="deleteRow">
    <rfmt sheetId="1" sqref="408:408"/>
    <rcc rId="0" ua="false" sId="1">
      <nc r="G408" t="n">
        <f>G409</f>
      </nc>
    </rcc>
    <rcc rId="0" ua="false" sId="1">
      <nc r="F408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E408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408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B408" t="inlineStr">
        <is>
          <r>
            <rPr>
              <sz val="10"/>
              <rFont val="Arial Cyr"/>
              <family val="0"/>
              <charset val="204"/>
            </rPr>
            <t xml:space="preserve">10601 82500</t>
          </r>
        </is>
      </nc>
    </rcc>
    <rcc rId="0" ua="false" sId="1">
      <nc r="A408" t="inlineStr">
        <is>
          <r>
            <rPr>
              <sz val="10"/>
              <rFont val="Arial Cyr"/>
              <family val="0"/>
              <charset val="204"/>
            </rPr>
            <t xml:space="preserve">Расходы на проведение мероприятий  для детей и молодежи</t>
          </r>
        </is>
      </nc>
    </rcc>
  </rrc>
  <rrc rId="3052" ua="false" sId="1" eol="0" ref="407:407" action="insertRow"/>
  <rcc rId="3053" ua="false" sId="1">
    <nc r="B407" t="inlineStr">
      <is>
        <r>
          <rPr>
            <sz val="10"/>
            <rFont val="Arial Cyr"/>
            <family val="0"/>
            <charset val="204"/>
          </rPr>
          <t xml:space="preserve">17001 00000</t>
        </r>
      </is>
    </nc>
  </rcc>
  <rcc rId="3054" ua="false" sId="1">
    <nc r="G407" t="n">
      <f>G408+G410</f>
    </nc>
  </rcc>
  <rcc rId="3055" ua="false" sId="1">
    <oc r="G406" t="n">
      <f>G412</f>
    </oc>
    <nc r="G406" t="n">
      <f>G407+G412</f>
    </nc>
  </rcc>
  <rcc rId="3056" ua="false" sId="1">
    <oc r="G412" t="n">
      <f>G408+G410+G413</f>
    </oc>
    <nc r="G412" t="n">
      <f>G413</f>
    </nc>
  </rcc>
  <rcc rId="3057" ua="false" sId="1">
    <oc r="B417" t="inlineStr">
      <is>
        <r>
          <rPr>
            <sz val="10"/>
            <rFont val="Arial Cyr"/>
            <family val="0"/>
            <charset val="204"/>
          </rPr>
          <t xml:space="preserve">18001S4820</t>
        </r>
      </is>
    </oc>
    <nc r="B417" t="inlineStr">
      <is>
        <r>
          <rPr>
            <sz val="10"/>
            <rFont val="Arial Cyr"/>
            <family val="0"/>
            <charset val="204"/>
          </rPr>
          <t xml:space="preserve">18001 S4820</t>
        </r>
      </is>
    </nc>
  </rcc>
  <rcc rId="3058" ua="false" sId="1">
    <oc r="B418" t="inlineStr">
      <is>
        <r>
          <rPr>
            <sz val="10"/>
            <rFont val="Arial Cyr"/>
            <family val="0"/>
            <charset val="204"/>
          </rPr>
          <t xml:space="preserve">18001S4820</t>
        </r>
      </is>
    </oc>
    <nc r="B418" t="inlineStr">
      <is>
        <r>
          <rPr>
            <sz val="10"/>
            <rFont val="Arial Cyr"/>
            <family val="0"/>
            <charset val="204"/>
          </rPr>
          <t xml:space="preserve">18001 S4820</t>
        </r>
      </is>
    </nc>
  </rcc>
  <rcc rId="3059" ua="false" sId="1">
    <oc r="G425" t="n">
      <v>2356.93629</v>
    </oc>
    <nc r="G425" t="n">
      <v>3249.23375</v>
    </nc>
  </rcc>
  <rcc rId="3060" ua="false" sId="1">
    <oc r="G424" t="n">
      <v>2356.93629</v>
    </oc>
    <nc r="G424" t="n">
      <f>G425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3061" ua="false" sId="1" eol="0" ref="441:441" action="insertRow"/>
  <rrc rId="3062" ua="false" sId="1" eol="0" ref="440:440" action="insertRow"/>
  <rrc rId="3063" ua="false" sId="1" eol="0" ref="439:439" action="insertRow"/>
  <rcc rId="3064" ua="false" sId="1">
    <oc r="G438" t="e">
      <f>#REF!+G439+G445</f>
    </oc>
    <nc r="G438" t="n">
      <f>G439+G445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3065" ua="false" sId="1">
    <oc r="G23" t="n">
      <f>G24+G31</f>
    </oc>
    <nc r="G23" t="n">
      <f>G24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3066" ua="false" sId="1">
    <oc r="G351" t="n">
      <v>65.045</v>
    </oc>
    <nc r="G351" t="n">
      <f>65.045+5.76974</f>
    </nc>
  </rcc>
  <rcc rId="3067" ua="false" sId="1">
    <oc r="G352" t="n">
      <v>19.6428</v>
    </oc>
    <nc r="G352" t="n">
      <f>19.6428+1.74246</f>
    </nc>
  </rcc>
  <rcc rId="3068" ua="false" sId="1">
    <oc r="G342" t="n">
      <v>3038.78114</v>
    </oc>
    <nc r="G342" t="n">
      <f>3038.78114+453.12546</f>
    </nc>
  </rcc>
  <rcc rId="3069" ua="false" sId="1">
    <oc r="G343" t="n">
      <v>1902.096</v>
    </oc>
    <nc r="G343" t="n">
      <f>1902.096+169.0974</f>
    </nc>
  </rcc>
  <rcc rId="3070" ua="false" sId="1">
    <oc r="G345" t="n">
      <v>4432.8928</v>
    </oc>
    <nc r="G345" t="n">
      <f>4432.8928+394.1165</f>
    </nc>
  </rcc>
  <rcc rId="3071" ua="false" sId="1">
    <oc r="G346" t="n">
      <v>1212.96</v>
    </oc>
    <nc r="G346" t="n">
      <f>1212.96+107.8307</f>
    </nc>
  </rcc>
  <rcc rId="3072" ua="false" sId="1">
    <oc r="G348" t="n">
      <v>56.913</v>
    </oc>
    <nc r="G348" t="n">
      <f>56.913+7.14286</f>
    </nc>
  </rcc>
  <rcc rId="3073" ua="false" sId="1">
    <oc r="G349" t="n">
      <v>17.187</v>
    </oc>
    <nc r="G349" t="n">
      <f>17.187+2.15714</f>
    </nc>
  </rcc>
  <rrc rId="3074" ua="false" sId="1" eol="0" ref="204:204" action="insertRow"/>
  <rcc rId="3075" ua="false" sId="1">
    <nc r="B204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cc rId="3076" ua="false" sId="1">
    <nc r="D20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077" ua="false" sId="1">
    <nc r="E20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078" ua="false" sId="1">
    <nc r="F20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079" ua="false" sId="1">
    <nc r="C204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3080" ua="false" sId="1">
    <nc r="G204" t="n">
      <v>119.5</v>
    </nc>
  </rcc>
  <rcc rId="3081" ua="false" sId="1">
    <oc r="G207" t="n">
      <v>407.93</v>
    </oc>
    <nc r="G207" t="n">
      <v>421.764</v>
    </nc>
  </rcc>
  <rcc rId="3082" ua="false" sId="1">
    <oc r="G168" t="n">
      <v>6919.44835</v>
    </oc>
    <nc r="G168" t="n">
      <v>6786.11435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3083" ua="false" sId="1">
    <oc r="G1" t="inlineStr">
      <is>
        <r>
          <rPr>
            <sz val="10"/>
            <rFont val="Arial Cyr"/>
            <family val="0"/>
            <charset val="204"/>
          </rPr>
          <t xml:space="preserve">Приложение №8</t>
        </r>
      </is>
    </oc>
    <nc r="G1" t="inlineStr">
      <is>
        <r>
          <rPr>
            <sz val="10"/>
            <rFont val="Arial Cyr"/>
            <family val="0"/>
            <charset val="204"/>
          </rPr>
          <t xml:space="preserve">Приложение № 7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873" ua="false" sId="1" eol="0" ref="588:588" action="insertRow"/>
  <rcc rId="874" ua="false" sId="1">
    <nc r="A58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875" ua="false" sId="1">
    <nc r="B588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876" ua="false" sId="1">
    <nc r="C58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877" ua="false" sId="1">
    <nc r="D58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878" ua="false" sId="1">
    <nc r="E58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rc rId="879" ua="false" sId="1" eol="0" ref="585:585" action="insertRow"/>
  <rcc rId="880" ua="false" sId="1">
    <oc r="A582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oc>
    <nc r="A582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881" ua="false" sId="1">
    <oc r="C582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582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882" ua="false" sId="1">
    <oc r="G773" t="n">
      <v>36226.13469</v>
    </oc>
    <nc r="G773" t="n">
      <v>38065.21417</v>
    </nc>
  </rcc>
  <rrc rId="883" ua="false" sId="1" eol="0" ref="777:777" action="insertRow"/>
  <rrc rId="884" ua="false" sId="1" eol="0" ref="776:776" action="insertRow"/>
  <rcc rId="885" ua="false" sId="1">
    <nc r="A77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rc rId="886" ua="false" sId="1" eol="0" ref="776:776" action="insertRow"/>
  <rcc rId="887" ua="false" sId="1">
    <nc r="C777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888" ua="false" sId="1">
    <nc r="D77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889" ua="false" sId="1">
    <nc r="E77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90" ua="false" sId="1">
    <nc r="F77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91" ua="false" sId="1">
    <nc r="B777" t="inlineStr">
      <is>
        <r>
          <rPr>
            <sz val="10"/>
            <rFont val="Arial Cyr"/>
            <family val="0"/>
            <charset val="204"/>
          </rPr>
          <t xml:space="preserve">10101 S2B60</t>
        </r>
      </is>
    </nc>
  </rcc>
  <rcc rId="892" ua="false" sId="1">
    <nc r="G777" t="n">
      <v>38193.5</v>
    </nc>
  </rcc>
  <rcc rId="893" ua="false" sId="1">
    <nc r="B776" t="inlineStr">
      <is>
        <r>
          <rPr>
            <sz val="10"/>
            <rFont val="Arial Cyr"/>
            <family val="0"/>
            <charset val="204"/>
          </rPr>
          <t xml:space="preserve">10101 S2B60</t>
        </r>
      </is>
    </nc>
  </rcc>
  <rcc rId="894" ua="false" sId="1">
    <nc r="D77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895" ua="false" sId="1">
    <nc r="E77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96" ua="false" sId="1">
    <nc r="F77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97" ua="false" sId="1">
    <nc r="G776" t="n">
      <f>G777</f>
    </nc>
  </rcc>
  <rcc rId="898" ua="false" sId="1">
    <nc r="A776" t="inlineStr">
      <is>
        <r>
          <rPr>
            <sz val="10"/>
            <rFont val="Arial Cyr"/>
            <family val="0"/>
            <charset val="204"/>
          </rPr>
          <t xml:space="preserve">Обеспечение сбалансированности местных бюджетов по социально значимым и первоочередным расходам</t>
        </r>
      </is>
    </nc>
  </rcc>
  <rrc rId="899" ua="false" sId="1" eol="0" ref="776:776" action="deleteRow">
    <rfmt sheetId="1" sqref="776:776"/>
    <rcc rId="0" ua="false" sId="1">
      <nc r="G776" t="n">
        <f>G777</f>
      </nc>
    </rcc>
    <rcc rId="0" ua="false" sId="1">
      <nc r="F77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E776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D776" t="inlineStr">
        <is>
          <r>
            <rPr>
              <sz val="10"/>
              <rFont val="Arial Cyr"/>
              <family val="0"/>
              <charset val="204"/>
            </rPr>
            <t xml:space="preserve">975</t>
          </r>
        </is>
      </nc>
    </rcc>
    <rcc rId="0" ua="false" sId="1">
      <nc r="B776" t="inlineStr">
        <is>
          <r>
            <rPr>
              <sz val="10"/>
              <rFont val="Arial Cyr"/>
              <family val="0"/>
              <charset val="204"/>
            </rPr>
            <t xml:space="preserve">09500 00000</t>
          </r>
        </is>
      </nc>
    </rcc>
    <rcc rId="0" ua="false" sId="1">
      <nc r="A776" t="inlineStr">
        <is>
          <r>
            <rPr>
              <sz val="10"/>
              <rFont val="Arial Cyr"/>
              <family val="0"/>
              <charset val="204"/>
            </rPr>
            <t xml:space="preserve">Подпрограмма «Обеспечение жильем молодых семей»</t>
          </r>
        </is>
      </nc>
    </rcc>
  </rrc>
  <rcc rId="900" ua="false" sId="1">
    <oc r="G767" t="n">
      <f>G768+G772+G770+G774</f>
    </oc>
    <nc r="G767" t="n">
      <f>G768+G772+G770+G774+G776</f>
    </nc>
  </rcc>
  <rcc rId="901" ua="false" sId="1">
    <oc r="G849" t="n">
      <v>2146.24243</v>
    </oc>
    <nc r="G849" t="n">
      <v>3739.17503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3084" ua="false" sId="1">
    <oc r="G153" t="n">
      <v>4010.3</v>
    </oc>
    <nc r="G153" t="n">
      <v>4010.439</v>
    </nc>
  </rcc>
  <rcc rId="3085" ua="false" sId="1">
    <oc r="G158" t="n">
      <v>40.139</v>
    </oc>
    <nc r="G158" t="n">
      <v>40</v>
    </nc>
  </rcc>
  <rcc rId="3086" ua="false" sId="1">
    <oc r="G450" t="n">
      <v>2177479.26866</v>
    </oc>
    <nc r="G450" t="n">
      <v>2178620.2509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3087" ua="false" sId="1">
    <oc r="G3" t="inlineStr">
      <is>
        <r>
          <rPr>
            <sz val="10"/>
            <rFont val="Arial Cyr"/>
            <family val="0"/>
            <charset val="204"/>
          </rPr>
          <t xml:space="preserve">от "___" июня 2024    № __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14" июня 2024    № 331</t>
        </r>
      </is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3088" ua="false" sId="1">
    <oc r="G25" t="n">
      <v>187</v>
    </oc>
    <nc r="G25" t="n">
      <v>174.3</v>
    </nc>
  </rcc>
  <rcc rId="3089" ua="false" sId="1">
    <oc r="G30" t="n">
      <v>35</v>
    </oc>
    <nc r="G30" t="n">
      <v>47.7</v>
    </nc>
  </rcc>
  <rcc rId="3090" ua="false" sId="1">
    <oc r="G47" t="n">
      <v>6095.4</v>
    </oc>
    <nc r="G47" t="n">
      <v>7485.39998</v>
    </nc>
  </rcc>
  <rcc rId="3091" ua="false" sId="1">
    <oc r="G49" t="n">
      <v>1840.8</v>
    </oc>
    <nc r="G49" t="n">
      <v>2350.8</v>
    </nc>
  </rcc>
  <rrc rId="3092" ua="false" sId="1" eol="0" ref="70:74" action="insertRow"/>
  <rcc rId="3093" ua="false" sId="1">
    <nc r="A74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</t>
        </r>
      </is>
    </nc>
  </rcc>
  <rcc rId="3094" ua="false" sId="1">
    <nc r="B70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nc>
  </rcc>
  <rcc rId="3095" ua="false" sId="1">
    <nc r="B71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nc>
  </rcc>
  <rcc rId="3096" ua="false" sId="1">
    <nc r="B72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nc>
  </rcc>
  <rcc rId="3097" ua="false" sId="1">
    <nc r="B73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nc>
  </rcc>
  <rcc rId="3098" ua="false" sId="1">
    <nc r="B74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nc>
  </rcc>
  <rcc rId="3099" ua="false" sId="1">
    <nc r="C7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3100" ua="false" sId="1">
    <nc r="D7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101" ua="false" sId="1">
    <nc r="E7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102" ua="false" sId="1">
    <nc r="F70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3103" ua="false" sId="1">
    <nc r="G70" t="n">
      <v>9.9</v>
    </nc>
  </rcc>
  <rcc rId="3104" ua="false" sId="1">
    <oc r="G69" t="n">
      <v>262</v>
    </oc>
    <nc r="G69" t="n">
      <v>160.1</v>
    </nc>
  </rcc>
  <rcc rId="3105" ua="false" sId="1">
    <nc r="A70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3106" ua="false" sId="1">
    <nc r="A71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3107" ua="false" sId="1">
    <nc r="C71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3108" ua="false" sId="1">
    <nc r="D7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3109" ua="false" sId="1">
    <nc r="E7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10" ua="false" sId="1">
    <nc r="F7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3111" ua="false" sId="1">
    <nc r="G71" t="n">
      <v>5</v>
    </nc>
  </rcc>
  <rcc rId="3112" ua="false" sId="1">
    <nc r="C7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3113" ua="false" sId="1">
    <nc r="D7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114" ua="false" sId="1">
    <nc r="E7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115" ua="false" sId="1">
    <nc r="F7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16" ua="false" sId="1">
    <nc r="G72" t="n">
      <v>5</v>
    </nc>
  </rcc>
  <rcc rId="3117" ua="false" sId="1">
    <nc r="C7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3118" ua="false" sId="1">
    <nc r="D7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119" ua="false" sId="1">
    <nc r="E7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120" ua="false" sId="1">
    <nc r="F7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21" ua="false" sId="1">
    <nc r="G73" t="n">
      <v>25</v>
    </nc>
  </rcc>
  <rcc rId="3122" ua="false" sId="1">
    <nc r="C7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123" ua="false" sId="1">
    <nc r="A73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3124" ua="false" sId="1">
    <nc r="D7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125" ua="false" sId="1">
    <nc r="E7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126" ua="false" sId="1">
    <nc r="F7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127" ua="false" sId="1">
    <nc r="G74" t="n">
      <v>57</v>
    </nc>
  </rcc>
  <rcc rId="3128" ua="false" sId="1">
    <oc r="G68" t="n">
      <f>G69</f>
    </oc>
    <nc r="G68" t="n">
      <f>G69+G70+G71+G72+G73+G74</f>
    </nc>
  </rcc>
  <rcc rId="3129" ua="false" sId="1">
    <oc r="G108" t="n">
      <v>77319.59</v>
    </oc>
    <nc r="G108" t="n">
      <v>159793.82</v>
    </nc>
  </rcc>
  <rcc rId="3130" ua="false" sId="1">
    <oc r="G81" t="n">
      <v>4778.6</v>
    </oc>
    <nc r="G81" t="n">
      <v>3844.6</v>
    </nc>
  </rcc>
  <rcc rId="3131" ua="false" sId="1">
    <oc r="G82" t="n">
      <v>16.5</v>
    </oc>
    <nc r="G82" t="n">
      <v>31.8</v>
    </nc>
  </rcc>
  <rcc rId="3132" ua="false" sId="1">
    <oc r="G83" t="n">
      <v>1443.1</v>
    </oc>
    <nc r="G83" t="n">
      <v>1161.6</v>
    </nc>
  </rcc>
  <rcc rId="3133" ua="false" sId="1">
    <oc r="G85" t="n">
      <v>205.4</v>
    </oc>
    <nc r="G85" t="n">
      <v>232.1</v>
    </nc>
  </rcc>
  <rcc rId="3134" ua="false" sId="1">
    <oc r="G92" t="n">
      <v>576.5</v>
    </oc>
    <nc r="G92" t="n">
      <v>534.5</v>
    </nc>
  </rcc>
  <rcc rId="3135" ua="false" sId="1">
    <oc r="G106" t="n">
      <v>15572.65419</v>
    </oc>
    <nc r="G106" t="n">
      <v>13098.42419</v>
    </nc>
  </rcc>
  <rrc rId="3136" ua="false" sId="1" eol="0" ref="95:95" action="insertRow"/>
  <rrc rId="3137" ua="false" sId="1" eol="0" ref="95:95" action="insertRow"/>
  <rcc rId="3138" ua="false" sId="1">
    <nc r="A88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3139" ua="false" sId="1">
    <nc r="A8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140" ua="false" sId="1">
    <nc r="C88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141" ua="false" sId="1">
    <nc r="C89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142" ua="false" sId="1">
    <nc r="D87" t="n">
      <v>971</v>
    </nc>
  </rcc>
  <rcc rId="3143" ua="false" sId="1">
    <nc r="E8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44" ua="false" sId="1">
    <nc r="F8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145" ua="false" sId="1">
    <nc r="D88" t="n">
      <v>971</v>
    </nc>
  </rcc>
  <rcc rId="3146" ua="false" sId="1">
    <nc r="E8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47" ua="false" sId="1">
    <nc r="F8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148" ua="false" sId="1">
    <nc r="D89" t="n">
      <v>971</v>
    </nc>
  </rcc>
  <rcc rId="3149" ua="false" sId="1">
    <nc r="E8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50" ua="false" sId="1">
    <nc r="F8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151" ua="false" sId="1">
    <nc r="G88" t="n">
      <v>2086</v>
    </nc>
  </rcc>
  <rcc rId="3152" ua="false" sId="1">
    <nc r="G89" t="n">
      <v>629.5</v>
    </nc>
  </rcc>
  <rcc rId="3153" ua="false" sId="1">
    <nc r="G87" t="n">
      <f>G88+G89</f>
    </nc>
  </rcc>
  <rcc rId="3154" ua="false" sId="1">
    <oc r="G78" t="n">
      <f>G79+G90</f>
    </oc>
    <nc r="G78" t="n">
      <f>G79+G90+G87</f>
    </nc>
  </rcc>
  <rcc rId="3155" ua="false" sId="1">
    <oc r="G145" t="n">
      <v>1000</v>
    </oc>
    <nc r="G145" t="n">
      <v>980</v>
    </nc>
  </rcc>
  <rcc rId="3156" ua="false" sId="1">
    <oc r="G153" t="n">
      <v>4010.439</v>
    </oc>
    <nc r="G153" t="n">
      <v>3995.311</v>
    </nc>
  </rcc>
  <rcc rId="3157" ua="false" sId="1">
    <oc r="G160" t="n">
      <v>1752.5</v>
    </oc>
    <nc r="G160" t="n">
      <v>1529.96</v>
    </nc>
  </rcc>
  <rcc rId="3158" ua="false" sId="1">
    <oc r="G162" t="n">
      <v>8689.18</v>
    </oc>
    <nc r="G162" t="n">
      <v>9514.98</v>
    </nc>
  </rcc>
  <rcc rId="3159" ua="false" sId="1">
    <oc r="G168" t="n">
      <v>6786.11435</v>
    </oc>
    <nc r="G168" t="n">
      <v>6892.50335</v>
    </nc>
  </rcc>
  <rcc rId="3160" ua="false" sId="1">
    <oc r="G175" t="n">
      <v>8883.5</v>
    </oc>
    <nc r="G175" t="n">
      <v>1811.9</v>
    </nc>
  </rcc>
  <rcc rId="3161" ua="false" sId="1">
    <oc r="G177" t="n">
      <v>13598.246</v>
    </oc>
    <nc r="G177" t="n">
      <v>14890.546</v>
    </nc>
  </rcc>
  <rcc rId="3162" ua="false" sId="1">
    <oc r="G183" t="n">
      <v>12264.9</v>
    </oc>
    <nc r="G183" t="n">
      <v>12148.9</v>
    </nc>
  </rcc>
  <rcc rId="3163" ua="false" sId="1">
    <oc r="G187" t="n">
      <v>1227.5</v>
    </oc>
    <nc r="G187" t="n">
      <v>1115.5</v>
    </nc>
  </rcc>
  <rcc rId="3164" ua="false" sId="1">
    <oc r="G189" t="n">
      <v>12496</v>
    </oc>
    <nc r="G189" t="n">
      <v>13722.8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rc rId="3165" ua="false" sId="1" eol="0" ref="154:154" action="insertRow"/>
  <rcc rId="3166" ua="false" sId="1">
    <nc r="B154" t="inlineStr">
      <is>
        <r>
          <rPr>
            <sz val="10"/>
            <rFont val="Arial Cyr"/>
            <family val="0"/>
            <charset val="204"/>
          </rPr>
          <t xml:space="preserve">08101 83120</t>
        </r>
      </is>
    </nc>
  </rcc>
  <rcc rId="3167" ua="false" sId="1">
    <nc r="D15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168" ua="false" sId="1">
    <nc r="E15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169" ua="false" sId="1">
    <nc r="F15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70" ua="false" sId="1">
    <nc r="C15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3171" ua="false" sId="1">
    <nc r="G154" t="n">
      <v>0.139</v>
    </nc>
  </rcc>
  <rcc rId="3172" ua="false" sId="1">
    <oc r="G152" t="n">
      <f>G153</f>
    </oc>
    <nc r="G152" t="n">
      <f>G153+G154</f>
    </nc>
  </rcc>
  <rcc rId="3173" ua="false" sId="1">
    <oc r="G195" t="n">
      <v>482</v>
    </oc>
    <nc r="G195" t="n">
      <v>358.069</v>
    </nc>
  </rcc>
  <rcc rId="3174" ua="false" sId="1">
    <oc r="G196" t="n">
      <v>113</v>
    </oc>
    <nc r="G196" t="n">
      <v>136.5</v>
    </nc>
  </rcc>
  <rrc rId="3175" ua="false" sId="1" eol="0" ref="197:197" action="insertRow"/>
  <rcc rId="3176" ua="false" sId="1">
    <nc r="B197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3177" ua="false" sId="1">
    <nc r="D197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178" ua="false" sId="1">
    <nc r="E19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179" ua="false" sId="1">
    <nc r="F19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80" ua="false" sId="1">
    <nc r="C19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3181" ua="false" sId="1">
    <nc r="G197" t="n">
      <v>72.181</v>
    </nc>
  </rcc>
  <rcc rId="3182" ua="false" sId="1">
    <oc r="G194" t="n">
      <f>SUM(G195:G196)</f>
    </oc>
    <nc r="G194" t="n">
      <f>SUM(G195:G197)</f>
    </nc>
  </rcc>
  <rcc rId="3183" ua="false" sId="1">
    <oc r="G203" t="n">
      <v>7896.2</v>
    </oc>
    <nc r="G203" t="n">
      <v>6206.2</v>
    </nc>
  </rcc>
  <rcc rId="3184" ua="false" sId="1">
    <oc r="G204" t="n">
      <v>119.5</v>
    </oc>
    <nc r="G204" t="n">
      <v>128.5</v>
    </nc>
  </rcc>
  <rcc rId="3185" ua="false" sId="1">
    <oc r="G205" t="n">
      <v>2384.7</v>
    </oc>
    <nc r="G205" t="n">
      <v>1874.7</v>
    </nc>
  </rcc>
  <rcc rId="3186" ua="false" sId="1">
    <oc r="G207" t="n">
      <v>421.764</v>
    </oc>
    <nc r="G207" t="n">
      <v>465.614</v>
    </nc>
  </rcc>
  <rcc rId="3187" ua="false" sId="1">
    <oc r="G210" t="n">
      <v>1150</v>
    </oc>
    <nc r="G210" t="n">
      <v>450.13</v>
    </nc>
  </rcc>
  <rcc rId="3188" ua="false" sId="1">
    <oc r="G211" t="n">
      <v>370</v>
    </oc>
    <nc r="G211" t="n">
      <v>0</v>
    </nc>
  </rcc>
  <rrc rId="3189" ua="false" sId="1" eol="0" ref="212:216" action="insertRow"/>
  <rcc rId="3190" ua="false" sId="1">
    <nc r="A213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3191" ua="false" sId="1">
    <nc r="B213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3192" ua="false" sId="1">
    <nc r="B214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3193" ua="false" sId="1">
    <nc r="B215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3194" ua="false" sId="1">
    <nc r="B216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3195" ua="false" sId="1">
    <nc r="D212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196" ua="false" sId="1">
    <nc r="D21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197" ua="false" sId="1">
    <nc r="D21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198" ua="false" sId="1">
    <nc r="D215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199" ua="false" sId="1">
    <nc r="D216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200" ua="false" sId="1">
    <nc r="C213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201" ua="false" sId="1">
    <nc r="C214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202" ua="false" sId="1">
    <nc r="C215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203" ua="false" sId="1">
    <nc r="C216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204" ua="false" sId="1">
    <nc r="G213" t="n">
      <v>3380</v>
    </nc>
  </rcc>
  <rcc rId="3205" ua="false" sId="1">
    <nc r="G214" t="n">
      <v>1020</v>
    </nc>
  </rcc>
  <rcc rId="3206" ua="false" sId="1">
    <nc r="G215" t="n">
      <v>230</v>
    </nc>
  </rcc>
  <rcc rId="3207" ua="false" sId="1">
    <nc r="G216" t="n">
      <v>70</v>
    </nc>
  </rcc>
  <rcc rId="3208" ua="false" sId="1">
    <nc r="G212" t="n">
      <f>G213+G214+G215+G216</f>
    </nc>
  </rcc>
  <rcc rId="3209" ua="false" sId="1">
    <oc r="G192" t="n">
      <f>G193+G198</f>
    </oc>
    <nc r="G192" t="n">
      <f>G193+G198+G212</f>
    </nc>
  </rcc>
  <rrc rId="3210" ua="false" sId="1" eol="0" ref="178:179" action="insertRow"/>
  <rcc rId="3211" ua="false" sId="1">
    <nc r="A179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3212" ua="false" sId="1">
    <nc r="B178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3213" ua="false" sId="1">
    <nc r="B179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3214" ua="false" sId="1">
    <nc r="C179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3215" ua="false" sId="1">
    <nc r="D178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216" ua="false" sId="1">
    <nc r="E17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17" ua="false" sId="1">
    <nc r="F17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18" ua="false" sId="1">
    <nc r="D179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219" ua="false" sId="1">
    <nc r="E17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20" ua="false" sId="1">
    <nc r="F17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21" ua="false" sId="1">
    <nc r="G179" t="n">
      <v>1900</v>
    </nc>
  </rcc>
  <rcc rId="3222" ua="false" sId="1">
    <nc r="G178" t="n">
      <f>G179</f>
    </nc>
  </rcc>
  <rcc rId="3223" ua="false" sId="1">
    <oc r="G166" t="n">
      <f>G167+G169+G171+G174+G176</f>
    </oc>
    <nc r="G166" t="n">
      <f>G167+G169+G171+G174+G176+G178</f>
    </nc>
  </rcc>
  <rrc rId="3224" ua="false" sId="1" eol="0" ref="163:164" action="insertRow"/>
  <rcc rId="3225" ua="false" sId="1">
    <nc r="B163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3226" ua="false" sId="1">
    <nc r="B164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3227" ua="false" sId="1">
    <nc r="D16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228" ua="false" sId="1">
    <nc r="E16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29" ua="false" sId="1">
    <nc r="F16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30" ua="false" sId="1">
    <nc r="D16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3231" ua="false" sId="1">
    <nc r="E16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232" ua="false" sId="1">
    <nc r="F16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233" ua="false" sId="1">
    <nc r="C164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3234" ua="false" sId="1">
    <nc r="G164" t="n">
      <v>1900</v>
    </nc>
  </rcc>
  <rcc rId="3235" ua="false" sId="1">
    <nc r="G163" t="n">
      <f>G164</f>
    </nc>
  </rcc>
  <rcc rId="3236" ua="false" sId="1">
    <oc r="G151" t="n">
      <f>G152+G155+G157+G159+G161</f>
    </oc>
    <nc r="G151" t="n">
      <f>G152+G155+G157+G159+G161+G163</f>
    </nc>
  </rcc>
  <rrc rId="3237" ua="false" sId="1" eol="0" ref="190:191" action="insertRow"/>
  <rcc rId="3238" ua="false" sId="1">
    <nc r="B190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3239" ua="false" sId="1">
    <nc r="B191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3240" ua="false" sId="1">
    <nc r="D190" t="n">
      <v>973</v>
    </nc>
  </rcc>
  <rcc rId="3241" ua="false" sId="1">
    <nc r="D191" t="n">
      <v>973</v>
    </nc>
  </rcc>
  <rcc rId="3242" ua="false" sId="1">
    <nc r="C191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3243" ua="false" sId="1">
    <nc r="G191" t="n">
      <v>1500</v>
    </nc>
  </rcc>
  <rcc rId="3244" ua="false" sId="1">
    <nc r="G190" t="n">
      <f>G191</f>
    </nc>
  </rcc>
  <rcc rId="3245" ua="false" sId="1">
    <oc r="G181" t="n">
      <f>G182+G186+G188+G184</f>
    </oc>
    <nc r="G181" t="n">
      <f>G182+G186+G188+G184+G190</f>
    </nc>
  </rcc>
  <rcc rId="3246" ua="false" sId="1">
    <oc r="G223" t="n">
      <v>34.023</v>
    </oc>
    <nc r="G223" t="n">
      <v>86.023</v>
    </nc>
  </rcc>
  <rcc rId="3247" ua="false" sId="1">
    <oc r="G224" t="n">
      <v>200.277</v>
    </oc>
    <nc r="G224" t="n">
      <v>457.84648</v>
    </nc>
  </rcc>
  <rcc rId="3248" ua="false" sId="1">
    <oc r="G225" t="n">
      <v>265.7</v>
    </oc>
    <nc r="G225" t="n">
      <v>345.7</v>
    </nc>
  </rcc>
  <rcc rId="3249" ua="false" sId="1">
    <oc r="G241" t="n">
      <v>13287.4</v>
    </oc>
    <nc r="G241" t="n">
      <v>13421.9</v>
    </nc>
  </rcc>
  <rrc rId="3250" ua="false" sId="1" eol="0" ref="242:243" action="insertRow"/>
  <rcc rId="3251" ua="false" sId="1">
    <nc r="A24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3252" ua="false" sId="1">
    <nc r="B243" t="inlineStr">
      <is>
        <r>
          <rPr>
            <sz val="10"/>
            <rFont val="Arial Cyr"/>
            <family val="0"/>
            <charset val="204"/>
          </rPr>
          <t xml:space="preserve">09301 S4760</t>
        </r>
      </is>
    </nc>
  </rcc>
  <rcc rId="3253" ua="false" sId="1">
    <nc r="C243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3254" ua="false" sId="1">
    <nc r="G243" t="n">
      <v>12500</v>
    </nc>
  </rcc>
  <rcc rId="3255" ua="false" sId="1">
    <nc r="G242" t="n">
      <f>G243</f>
    </nc>
  </rcc>
  <rcc rId="3256" ua="false" sId="1">
    <oc r="G232" t="n">
      <f>G233+G240+G238+G236</f>
    </oc>
    <nc r="G232" t="n">
      <f>G233+G240+G238+G236+G242</f>
    </nc>
  </rcc>
  <rcc rId="3257" ua="false" sId="1">
    <oc r="G254" t="n">
      <v>2636.4</v>
    </oc>
    <nc r="G254" t="n">
      <v>2211.1</v>
    </nc>
  </rcc>
  <rcc rId="3258" ua="false" sId="1">
    <oc r="G255" t="n">
      <v>796.1</v>
    </oc>
    <nc r="G255" t="n">
      <v>666.4535</v>
    </nc>
  </rcc>
  <rcc rId="3259" ua="false" sId="1">
    <oc r="G257" t="n">
      <v>251</v>
    </oc>
    <nc r="G257" t="n">
      <v>416.37702</v>
    </nc>
  </rcc>
  <rrc rId="3260" ua="false" sId="1" eol="0" ref="261:265" action="insertRow"/>
  <rcc rId="3261" ua="false" sId="1">
    <nc r="A26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3262" ua="false" sId="1">
    <nc r="A264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3263" ua="false" sId="1">
    <nc r="A265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3264" ua="false" sId="1">
    <nc r="B262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3265" ua="false" sId="1">
    <nc r="B263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3266" ua="false" sId="1">
    <nc r="B264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3267" ua="false" sId="1">
    <nc r="B265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3268" ua="false" sId="1">
    <nc r="C262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3269" ua="false" sId="1">
    <nc r="C263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3270" ua="false" sId="1">
    <nc r="C264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3271" ua="false" sId="1">
    <nc r="C265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3272" ua="false" sId="1">
    <nc r="D261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273" ua="false" sId="1">
    <nc r="D26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274" ua="false" sId="1">
    <nc r="E26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275" ua="false" sId="1">
    <nc r="F26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276" ua="false" sId="1">
    <nc r="D263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277" ua="false" sId="1">
    <nc r="E26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278" ua="false" sId="1">
    <nc r="F26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279" ua="false" sId="1">
    <nc r="D264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280" ua="false" sId="1">
    <nc r="E26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281" ua="false" sId="1">
    <nc r="F26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282" ua="false" sId="1">
    <nc r="D265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3283" ua="false" sId="1">
    <nc r="E26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3284" ua="false" sId="1">
    <nc r="F26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285" ua="false" sId="1">
    <nc r="G262" t="n">
      <v>460</v>
    </nc>
  </rcc>
  <rcc rId="3286" ua="false" sId="1">
    <nc r="G263" t="n">
      <v>140</v>
    </nc>
  </rcc>
  <rcc rId="3287" ua="false" sId="1">
    <nc r="G264" t="n">
      <v>230</v>
    </nc>
  </rcc>
  <rcc rId="3288" ua="false" sId="1">
    <nc r="G265" t="n">
      <v>70</v>
    </nc>
  </rcc>
  <rcc rId="3289" ua="false" sId="1">
    <nc r="G261" t="n">
      <f>G262+G263+G264+G265</f>
    </nc>
  </rcc>
  <rcc rId="3290" ua="false" sId="1">
    <oc r="G249" t="n">
      <f>G250+G253+G259</f>
    </oc>
    <nc r="G249" t="n">
      <f>G250+G253+G259+G261</f>
    </nc>
  </rcc>
  <rcc rId="3291" ua="false" sId="1">
    <oc r="G275" t="n">
      <v>1675.6905</v>
    </oc>
    <nc r="G275" t="n">
      <v>658</v>
    </nc>
  </rcc>
  <rcc rId="3292" ua="false" sId="1">
    <oc r="G276" t="n">
      <v>12622.5</v>
    </oc>
    <nc r="G276" t="n">
      <v>13640.190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3293" ua="false" sId="1">
    <oc r="G287" t="n">
      <v>324</v>
    </oc>
    <nc r="G287" t="n">
      <v>648</v>
    </nc>
  </rcc>
  <rcc rId="3294" ua="false" sId="1">
    <oc r="G289" t="n">
      <v>35947</v>
    </oc>
    <nc r="G289" t="n">
      <v>35730.4335</v>
    </nc>
  </rcc>
  <rcc rId="3295" ua="false" sId="1">
    <oc r="G292" t="n">
      <v>92363.41721</v>
    </oc>
    <nc r="G292" t="n">
      <v>99287.51025</v>
    </nc>
  </rcc>
  <rcc rId="3296" ua="false" sId="1">
    <oc r="G305" t="n">
      <v>82906.7705</v>
    </oc>
    <nc r="G305" t="n">
      <v>82795.587</v>
    </nc>
  </rcc>
  <rcc rId="3297" ua="false" sId="1">
    <oc r="G308" t="n">
      <v>31351.9</v>
    </oc>
    <nc r="G308" t="n">
      <v>36610.1</v>
    </nc>
  </rcc>
  <rcc rId="3298" ua="false" sId="1">
    <oc r="G312" t="n">
      <v>403.1</v>
    </oc>
    <nc r="G312" t="n">
      <v>406.85</v>
    </nc>
  </rcc>
  <rcc rId="3299" ua="false" sId="1">
    <oc r="G314" t="n">
      <v>152744</v>
    </oc>
    <nc r="G314" t="n">
      <v>152494.6</v>
    </nc>
  </rcc>
  <rcc rId="3300" ua="false" sId="1">
    <oc r="G331" t="n">
      <v>7864.8</v>
    </oc>
    <nc r="G331" t="n">
      <v>9268.62435</v>
    </nc>
  </rcc>
  <rcc rId="3301" ua="false" sId="1">
    <oc r="G337" t="n">
      <v>7300</v>
    </oc>
    <nc r="G337" t="n">
      <v>10800</v>
    </nc>
  </rcc>
  <rcc rId="3302" ua="false" sId="1">
    <oc r="G338" t="n">
      <v>12200</v>
    </oc>
    <nc r="G338" t="n">
      <v>19800</v>
    </nc>
  </rcc>
  <rcc rId="3303" ua="false" sId="1">
    <oc r="G361" t="n">
      <v>77.6621</v>
    </oc>
    <nc r="G361" t="n">
      <v>101.116</v>
    </nc>
  </rcc>
  <rcc rId="3304" ua="false" sId="1">
    <oc r="G363" t="n">
      <v>23.4539</v>
    </oc>
    <nc r="G363" t="n">
      <v>0</v>
    </nc>
  </rcc>
  <rcc rId="3305" ua="false" sId="1">
    <oc r="G364" t="n">
      <v>1354.9986</v>
    </oc>
    <nc r="G364" t="n">
      <v>1378.3996</v>
    </nc>
  </rcc>
  <rcc rId="3306" ua="false" sId="1">
    <oc r="G365" t="n">
      <v>3593.95964</v>
    </oc>
    <nc r="G365" t="n">
      <v>3570.55864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3307" ua="false" sId="1">
    <oc r="G409" t="n">
      <v>525.576</v>
    </oc>
    <nc r="G409" t="n">
      <v>597.452</v>
    </nc>
  </rcc>
  <rcc rId="3308" ua="false" sId="1">
    <oc r="G425" t="n">
      <v>3249.23375</v>
    </oc>
    <nc r="G425" t="n">
      <v>2456.93629</v>
    </nc>
  </rcc>
  <rcc rId="3309" ua="false" sId="1">
    <oc r="G433" t="n">
      <v>360</v>
    </oc>
    <nc r="G433" t="n">
      <v>1127.3</v>
    </nc>
  </rcc>
  <rcc rId="3310" ua="false" sId="1">
    <oc r="G441" t="n">
      <v>20195.81833</v>
    </oc>
    <nc r="G441" t="n">
      <f>20195.81833+200</f>
    </nc>
  </rcc>
  <rcc rId="3311" ua="false" sId="1">
    <oc r="G447" t="n">
      <v>200</v>
    </oc>
    <nc r="G447" t="n">
      <v>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3312" ua="false" sId="1">
    <oc r="G409" t="n">
      <v>597.452</v>
    </oc>
    <nc r="G409" t="n">
      <v>598.452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3313" ua="false" sId="1">
    <oc r="G450" t="n">
      <v>2178620.25092</v>
    </oc>
    <nc r="G450" t="n">
      <v>2303310.84757</v>
    </nc>
  </rcc>
  <rrc rId="3314" ua="false" sId="1" eol="0" ref="444:444" action="insertRow"/>
  <rrc rId="3315" ua="false" sId="1" eol="0" ref="443:443" action="insertRow"/>
  <rrc rId="3316" ua="false" sId="1" eol="0" ref="442:442" action="insertRow"/>
  <rcc rId="3317" ua="false" sId="1">
    <oc r="G438" t="e">
      <f>G439+#REF!</f>
    </oc>
    <nc r="G438" t="n">
      <f>G439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rc rId="3318" ua="false" sId="1" eol="0" ref="87:89" action="insertRow"/>
  <rm rId="3319" ua="false" sheetId="1" source="A95:IV97" destination="A87:IV89" sourceSheetId="1"/>
  <rrc rId="3320" ua="false" sId="1" eol="0" ref="95:95" action="deleteRow">
    <rfmt sheetId="1" sqref="95:95"/>
    <rcc rId="0" ua="false" sId="1">
      <nc r="G95" t="n">
        <v>690.045</v>
      </nc>
    </rcc>
    <rcc rId="0" ua="false" sId="1">
      <nc r="F95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95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95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B95" t="inlineStr">
        <is>
          <r>
            <rPr>
              <sz val="10"/>
              <rFont val="Arial Cyr"/>
              <family val="0"/>
              <charset val="204"/>
            </rPr>
            <t xml:space="preserve">04103 S5110</t>
          </r>
        </is>
      </nc>
    </rcc>
    <rcc rId="0" ua="false" sId="1">
      <nc r="A95" t="inlineStr">
        <is>
          <r>
            <rPr>
              <sz val="10"/>
              <rFont val="Arial Cyr"/>
              <family val="0"/>
              <charset val="204"/>
            </rPr>
            <t xml:space="preserve">Проведение комплексных кадастровых работ за счет республиканского бюджета</t>
          </r>
        </is>
      </nc>
    </rcc>
  </rrc>
  <rrc rId="3321" ua="false" sId="1" eol="0" ref="95:95" action="deleteRow">
    <rfmt sheetId="1" sqref="95:95"/>
    <rcc rId="0" ua="false" sId="1">
      <nc r="G95" t="n">
        <v>690.045</v>
      </nc>
    </rcc>
    <rcc rId="0" ua="false" sId="1">
      <nc r="F95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95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95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B95" t="inlineStr">
        <is>
          <r>
            <rPr>
              <sz val="10"/>
              <rFont val="Arial Cyr"/>
              <family val="0"/>
              <charset val="204"/>
            </rPr>
            <t xml:space="preserve">04103 S5110</t>
          </r>
        </is>
      </nc>
    </rcc>
    <rcc rId="0" ua="false" sId="1">
      <nc r="A95" t="inlineStr">
        <is>
          <r>
            <rPr>
              <sz val="10"/>
              <rFont val="Arial Cyr"/>
              <family val="0"/>
              <charset val="204"/>
            </rPr>
            <t xml:space="preserve">Проведение комплексных кадастровых работ за счет республиканского бюджета</t>
          </r>
        </is>
      </nc>
    </rcc>
  </rrc>
  <rrc rId="3322" ua="false" sId="1" eol="0" ref="95:95" action="deleteRow">
    <rfmt sheetId="1" sqref="95:95"/>
    <rcc rId="0" ua="false" sId="1">
      <nc r="G95" t="n">
        <v>690.045</v>
      </nc>
    </rcc>
    <rcc rId="0" ua="false" sId="1">
      <nc r="F95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95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95" t="inlineStr">
        <is>
          <r>
            <rPr>
              <sz val="10"/>
              <rFont val="Arial Cyr"/>
              <family val="0"/>
              <charset val="204"/>
            </rPr>
            <t xml:space="preserve">971</t>
          </r>
        </is>
      </nc>
    </rcc>
    <rcc rId="0" ua="false" sId="1">
      <nc r="B95" t="inlineStr">
        <is>
          <r>
            <rPr>
              <sz val="10"/>
              <rFont val="Arial Cyr"/>
              <family val="0"/>
              <charset val="204"/>
            </rPr>
            <t xml:space="preserve">04103 S5110</t>
          </r>
        </is>
      </nc>
    </rcc>
    <rcc rId="0" ua="false" sId="1">
      <nc r="A95" t="inlineStr">
        <is>
          <r>
            <rPr>
              <sz val="10"/>
              <rFont val="Arial Cyr"/>
              <family val="0"/>
              <charset val="204"/>
            </rPr>
            <t xml:space="preserve">Проведение комплексных кадастровых работ за счет республиканского бюджета</t>
          </r>
        </is>
      </nc>
    </rcc>
  </rrc>
  <rrc rId="3323" ua="false" sId="1" eol="0" ref="146:148" action="insertRow"/>
  <rcc rId="3324" ua="false" sId="1">
    <nc r="D146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325" ua="false" sId="1">
    <nc r="D147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326" ua="false" sId="1">
    <nc r="A148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3327" ua="false" sId="1">
    <nc r="C14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3328" ua="false" sId="1">
    <nc r="D148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329" ua="false" sId="1">
    <nc r="E14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3330" ua="false" sId="1">
    <nc r="F14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3331" ua="false" sId="1">
    <nc r="B146" t="inlineStr">
      <is>
        <r>
          <rPr>
            <sz val="10"/>
            <rFont val="Arial Cyr"/>
            <family val="0"/>
            <charset val="204"/>
          </rPr>
          <t xml:space="preserve">06080 00000</t>
        </r>
      </is>
    </nc>
  </rcc>
  <rcc rId="3332" ua="false" sId="1">
    <nc r="B147" t="inlineStr">
      <is>
        <r>
          <rPr>
            <sz val="10"/>
            <rFont val="Arial Cyr"/>
            <family val="0"/>
            <charset val="204"/>
          </rPr>
          <t xml:space="preserve">06080 82900</t>
        </r>
      </is>
    </nc>
  </rcc>
  <rcc rId="3333" ua="false" sId="1">
    <nc r="B148" t="inlineStr">
      <is>
        <r>
          <rPr>
            <sz val="10"/>
            <rFont val="Arial Cyr"/>
            <family val="0"/>
            <charset val="204"/>
          </rPr>
          <t xml:space="preserve">06080 82900</t>
        </r>
      </is>
    </nc>
  </rcc>
  <rcc rId="3334" ua="false" sId="1">
    <nc r="G148" t="n">
      <v>76.2</v>
    </nc>
  </rcc>
  <rcc rId="3335" ua="false" sId="1">
    <oc r="B132" t="inlineStr">
      <is>
        <r>
          <rPr>
            <sz val="10"/>
            <rFont val="Arial Cyr"/>
            <family val="0"/>
            <charset val="204"/>
          </rPr>
          <t xml:space="preserve">06040L5760</t>
        </r>
      </is>
    </oc>
    <nc r="B132" t="inlineStr">
      <is>
        <r>
          <rPr>
            <sz val="10"/>
            <rFont val="Arial Cyr"/>
            <family val="0"/>
            <charset val="204"/>
          </rPr>
          <t xml:space="preserve">06040 L5760</t>
        </r>
      </is>
    </nc>
  </rcc>
  <rcc rId="3336" ua="false" sId="1">
    <oc r="B133" t="inlineStr">
      <is>
        <r>
          <rPr>
            <sz val="10"/>
            <rFont val="Arial Cyr"/>
            <family val="0"/>
            <charset val="204"/>
          </rPr>
          <t xml:space="preserve">06040L5760</t>
        </r>
      </is>
    </oc>
    <nc r="B133" t="inlineStr">
      <is>
        <r>
          <rPr>
            <sz val="10"/>
            <rFont val="Arial Cyr"/>
            <family val="0"/>
            <charset val="204"/>
          </rPr>
          <t xml:space="preserve">06040 L5760</t>
        </r>
      </is>
    </nc>
  </rcc>
  <rcc rId="3337" ua="false" sId="1">
    <oc r="B130" t="inlineStr">
      <is>
        <r>
          <rPr>
            <sz val="10"/>
            <rFont val="Arial Cyr"/>
            <family val="0"/>
            <charset val="204"/>
          </rPr>
          <t xml:space="preserve">06036L5760</t>
        </r>
      </is>
    </oc>
    <nc r="B130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3338" ua="false" sId="1">
    <oc r="B126" t="inlineStr">
      <is>
        <r>
          <rPr>
            <sz val="10"/>
            <rFont val="Arial Cyr"/>
            <family val="0"/>
            <charset val="204"/>
          </rPr>
          <t xml:space="preserve">06035L5760</t>
        </r>
      </is>
    </oc>
    <nc r="B126" t="inlineStr">
      <is>
        <r>
          <rPr>
            <sz val="10"/>
            <rFont val="Arial Cyr"/>
            <family val="0"/>
            <charset val="204"/>
          </rPr>
          <t xml:space="preserve">06035 L5760</t>
        </r>
      </is>
    </nc>
  </rcc>
  <rcc rId="3339" ua="false" sId="1">
    <oc r="B125" t="inlineStr">
      <is>
        <r>
          <rPr>
            <sz val="10"/>
            <rFont val="Arial Cyr"/>
            <family val="0"/>
            <charset val="204"/>
          </rPr>
          <t xml:space="preserve">06035L5760</t>
        </r>
      </is>
    </oc>
    <nc r="B125" t="inlineStr">
      <is>
        <r>
          <rPr>
            <sz val="10"/>
            <rFont val="Arial Cyr"/>
            <family val="0"/>
            <charset val="204"/>
          </rPr>
          <t xml:space="preserve">06035 L5760</t>
        </r>
      </is>
    </nc>
  </rcc>
  <rcc rId="3340" ua="false" sId="1">
    <oc r="B137" t="inlineStr">
      <is>
        <r>
          <rPr>
            <sz val="10"/>
            <rFont val="Arial Cyr"/>
            <family val="0"/>
            <charset val="204"/>
          </rPr>
          <t xml:space="preserve">06050L3728</t>
        </r>
      </is>
    </oc>
    <nc r="B137" t="inlineStr">
      <is>
        <r>
          <rPr>
            <sz val="10"/>
            <rFont val="Arial Cyr"/>
            <family val="0"/>
            <charset val="204"/>
          </rPr>
          <t xml:space="preserve">06050 L3728</t>
        </r>
      </is>
    </nc>
  </rcc>
  <rcc rId="3341" ua="false" sId="1">
    <oc r="B138" t="inlineStr">
      <is>
        <r>
          <rPr>
            <sz val="10"/>
            <rFont val="Arial Cyr"/>
            <family val="0"/>
            <charset val="204"/>
          </rPr>
          <t xml:space="preserve">06050L3728</t>
        </r>
      </is>
    </oc>
    <nc r="B138" t="inlineStr">
      <is>
        <r>
          <rPr>
            <sz val="10"/>
            <rFont val="Arial Cyr"/>
            <family val="0"/>
            <charset val="204"/>
          </rPr>
          <t xml:space="preserve">06050 L3728</t>
        </r>
      </is>
    </nc>
  </rcc>
  <rcc rId="3342" ua="false" sId="1">
    <oc r="B121" t="inlineStr">
      <is>
        <r>
          <rPr>
            <sz val="10"/>
            <rFont val="Arial Cyr"/>
            <family val="0"/>
            <charset val="204"/>
          </rPr>
          <t xml:space="preserve">06020L5760</t>
        </r>
      </is>
    </oc>
    <nc r="B121" t="inlineStr">
      <is>
        <r>
          <rPr>
            <sz val="10"/>
            <rFont val="Arial Cyr"/>
            <family val="0"/>
            <charset val="204"/>
          </rPr>
          <t xml:space="preserve">06020 L5760</t>
        </r>
      </is>
    </nc>
  </rcc>
  <rcc rId="3343" ua="false" sId="1">
    <oc r="B122" t="inlineStr">
      <is>
        <r>
          <rPr>
            <sz val="10"/>
            <rFont val="Arial Cyr"/>
            <family val="0"/>
            <charset val="204"/>
          </rPr>
          <t xml:space="preserve">06020L5760</t>
        </r>
      </is>
    </oc>
    <nc r="B122" t="inlineStr">
      <is>
        <r>
          <rPr>
            <sz val="10"/>
            <rFont val="Arial Cyr"/>
            <family val="0"/>
            <charset val="204"/>
          </rPr>
          <t xml:space="preserve">06020 L5760</t>
        </r>
      </is>
    </nc>
  </rcc>
  <rcc rId="3344" ua="false" sId="1">
    <oc r="B118" t="inlineStr">
      <is>
        <r>
          <rPr>
            <sz val="10"/>
            <rFont val="Arial Cyr"/>
            <family val="0"/>
            <charset val="204"/>
          </rPr>
          <t xml:space="preserve">0601082900</t>
        </r>
      </is>
    </oc>
    <nc r="B118" t="inlineStr">
      <is>
        <r>
          <rPr>
            <sz val="10"/>
            <rFont val="Arial Cyr"/>
            <family val="0"/>
            <charset val="204"/>
          </rPr>
          <t xml:space="preserve">06010 82900</t>
        </r>
      </is>
    </nc>
  </rcc>
  <rcc rId="3345" ua="false" sId="1">
    <oc r="B119" t="inlineStr">
      <is>
        <r>
          <rPr>
            <sz val="10"/>
            <rFont val="Arial Cyr"/>
            <family val="0"/>
            <charset val="204"/>
          </rPr>
          <t xml:space="preserve">0601082900</t>
        </r>
      </is>
    </oc>
    <nc r="B119" t="inlineStr">
      <is>
        <r>
          <rPr>
            <sz val="10"/>
            <rFont val="Arial Cyr"/>
            <family val="0"/>
            <charset val="204"/>
          </rPr>
          <t xml:space="preserve">06010 82900</t>
        </r>
      </is>
    </nc>
  </rcc>
  <rcc rId="3346" ua="false" sId="1">
    <oc r="B96" t="inlineStr">
      <is>
        <r>
          <rPr>
            <sz val="10"/>
            <rFont val="Arial Cyr"/>
            <family val="0"/>
            <charset val="204"/>
          </rPr>
          <t xml:space="preserve">04103S5110</t>
        </r>
      </is>
    </oc>
    <nc r="B96" t="inlineStr">
      <is>
        <r>
          <rPr>
            <sz val="10"/>
            <rFont val="Arial Cyr"/>
            <family val="0"/>
            <charset val="204"/>
          </rPr>
          <t xml:space="preserve">04103 S5110</t>
        </r>
      </is>
    </nc>
  </rcc>
  <rcc rId="3347" ua="false" sId="1">
    <oc r="B95" t="inlineStr">
      <is>
        <r>
          <rPr>
            <sz val="10"/>
            <rFont val="Arial Cyr"/>
            <family val="0"/>
            <charset val="204"/>
          </rPr>
          <t xml:space="preserve">04103S5110</t>
        </r>
      </is>
    </oc>
    <nc r="B95" t="inlineStr">
      <is>
        <r>
          <rPr>
            <sz val="10"/>
            <rFont val="Arial Cyr"/>
            <family val="0"/>
            <charset val="204"/>
          </rPr>
          <t xml:space="preserve">04103 S5110</t>
        </r>
      </is>
    </nc>
  </rcc>
  <rcc rId="3348" ua="false" sId="1">
    <oc r="B75" t="inlineStr">
      <is>
        <r>
          <rPr>
            <sz val="10"/>
            <rFont val="Arial Cyr"/>
            <family val="0"/>
            <charset val="204"/>
          </rPr>
          <t xml:space="preserve">03002S2610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03002 S2610</t>
        </r>
      </is>
    </nc>
  </rcc>
  <rcc rId="3349" ua="false" sId="1">
    <oc r="B76" t="inlineStr">
      <is>
        <r>
          <rPr>
            <sz val="10"/>
            <rFont val="Arial Cyr"/>
            <family val="0"/>
            <charset val="204"/>
          </rPr>
          <t xml:space="preserve">03002S2610</t>
        </r>
      </is>
    </oc>
    <nc r="B76" t="inlineStr">
      <is>
        <r>
          <rPr>
            <sz val="10"/>
            <rFont val="Arial Cyr"/>
            <family val="0"/>
            <charset val="204"/>
          </rPr>
          <t xml:space="preserve">03002 S2610</t>
        </r>
      </is>
    </nc>
  </rcc>
  <rcc rId="3350" ua="false" sId="1">
    <oc r="B68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oc>
    <nc r="B68" t="inlineStr">
      <is>
        <r>
          <rPr>
            <sz val="10"/>
            <rFont val="Arial Cyr"/>
            <family val="0"/>
            <charset val="204"/>
          </rPr>
          <t xml:space="preserve">03001 S2E80</t>
        </r>
      </is>
    </nc>
  </rcc>
  <rcc rId="3351" ua="false" sId="1">
    <oc r="B69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03001 S2E80</t>
        </r>
      </is>
    </nc>
  </rcc>
  <rcc rId="3352" ua="false" sId="1">
    <oc r="B70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oc>
    <nc r="B70" t="inlineStr">
      <is>
        <r>
          <rPr>
            <sz val="10"/>
            <rFont val="Arial Cyr"/>
            <family val="0"/>
            <charset val="204"/>
          </rPr>
          <t xml:space="preserve">03001 S2E80</t>
        </r>
      </is>
    </nc>
  </rcc>
  <rcc rId="3353" ua="false" sId="1">
    <oc r="B71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oc>
    <nc r="B71" t="inlineStr">
      <is>
        <r>
          <rPr>
            <sz val="10"/>
            <rFont val="Arial Cyr"/>
            <family val="0"/>
            <charset val="204"/>
          </rPr>
          <t xml:space="preserve">03001 S2E80</t>
        </r>
      </is>
    </nc>
  </rcc>
  <rcc rId="3354" ua="false" sId="1">
    <oc r="B72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oc>
    <nc r="B72" t="inlineStr">
      <is>
        <r>
          <rPr>
            <sz val="10"/>
            <rFont val="Arial Cyr"/>
            <family val="0"/>
            <charset val="204"/>
          </rPr>
          <t xml:space="preserve">03001 S2E80</t>
        </r>
      </is>
    </nc>
  </rcc>
  <rcc rId="3355" ua="false" sId="1">
    <oc r="B73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oc>
    <nc r="B73" t="inlineStr">
      <is>
        <r>
          <rPr>
            <sz val="10"/>
            <rFont val="Arial Cyr"/>
            <family val="0"/>
            <charset val="204"/>
          </rPr>
          <t xml:space="preserve">03001 S2E80</t>
        </r>
      </is>
    </nc>
  </rcc>
  <rcc rId="3356" ua="false" sId="1">
    <oc r="B74" t="inlineStr">
      <is>
        <r>
          <rPr>
            <sz val="10"/>
            <rFont val="Arial Cyr"/>
            <family val="0"/>
            <charset val="204"/>
          </rPr>
          <t xml:space="preserve">03001S2E80</t>
        </r>
      </is>
    </oc>
    <nc r="B74" t="inlineStr">
      <is>
        <r>
          <rPr>
            <sz val="10"/>
            <rFont val="Arial Cyr"/>
            <family val="0"/>
            <charset val="204"/>
          </rPr>
          <t xml:space="preserve">03001 S2E80</t>
        </r>
      </is>
    </nc>
  </rcc>
  <rcc rId="3357" ua="false" sId="1">
    <oc r="B56" t="inlineStr">
      <is>
        <r>
          <rPr>
            <sz val="10"/>
            <rFont val="Arial Cyr"/>
            <family val="0"/>
            <charset val="204"/>
          </rPr>
          <t xml:space="preserve">0220163010</t>
        </r>
      </is>
    </oc>
    <nc r="B56" t="inlineStr">
      <is>
        <r>
          <rPr>
            <sz val="10"/>
            <rFont val="Arial Cyr"/>
            <family val="0"/>
            <charset val="204"/>
          </rPr>
          <t xml:space="preserve">02201 63010</t>
        </r>
      </is>
    </nc>
  </rcc>
  <rcc rId="3358" ua="false" sId="1">
    <oc r="B57" t="inlineStr">
      <is>
        <r>
          <rPr>
            <sz val="10"/>
            <rFont val="Arial Cyr"/>
            <family val="0"/>
            <charset val="204"/>
          </rPr>
          <t xml:space="preserve">0220163010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02201 63010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3359" ua="false" sId="1">
    <oc r="A146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республиканского фестиваля "День поля""</t>
        </r>
      </is>
    </oc>
    <nc r="A146" t="inlineStr">
      <is>
        <r>
          <rPr>
            <sz val="10"/>
            <rFont val="Arial Cyr"/>
            <family val="0"/>
            <charset val="204"/>
          </rPr>
          <t xml:space="preserve">Основное мероприятие "Реализация проекта по развитию и поддержке сел "Социальная отара" по линии Буддийской традиционной Сангхи России на территории Селенгинского района"</t>
        </r>
      </is>
    </nc>
  </rcc>
  <rcc rId="3360" ua="false" sId="1">
    <oc r="G116" t="n">
      <f>G117+G120+G123+G131+G134+G139+G143</f>
    </oc>
    <nc r="G116" t="n">
      <f>G117+G120+G123+G131+G134+G139+G143+G146</f>
    </nc>
  </rcc>
  <rcc rId="3361" ua="false" sId="1">
    <oc r="G153" t="n">
      <v>3995.311</v>
    </oc>
    <nc r="G153" t="n">
      <v>4615.311</v>
    </nc>
  </rcc>
  <rcc rId="3362" ua="false" sId="1">
    <oc r="G183" t="n">
      <v>12148.9</v>
    </oc>
    <nc r="G183" t="n">
      <v>11379.65114</v>
    </nc>
  </rcc>
  <rcc rId="3363" ua="false" sId="1">
    <oc r="G195" t="n">
      <v>358.069</v>
    </oc>
    <nc r="G195" t="n">
      <v>370.75</v>
    </nc>
  </rcc>
  <rcc rId="3364" ua="false" sId="1">
    <oc r="G201" t="n">
      <v>223.5</v>
    </oc>
    <nc r="G201" t="n">
      <v>210.819</v>
    </nc>
  </rcc>
  <rcc rId="3365" ua="false" sId="1">
    <oc r="G205" t="n">
      <v>1874.7</v>
    </oc>
    <nc r="G205" t="n">
      <v>1973.94886</v>
    </nc>
  </rcc>
  <rcc rId="3366" ua="false" sId="1">
    <oc r="G207" t="n">
      <v>465.614</v>
    </oc>
    <nc r="G207" t="n">
      <v>515.614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2" t="s">
        <v>4</v>
      </c>
    </row>
    <row r="7" customFormat="false" ht="12.75" hidden="false" customHeight="true" outlineLevel="0" collapsed="false">
      <c r="A7" s="3"/>
      <c r="B7" s="3"/>
      <c r="C7" s="3"/>
      <c r="D7" s="3"/>
      <c r="E7" s="5"/>
      <c r="F7" s="4"/>
      <c r="G7" s="2" t="s">
        <v>5</v>
      </c>
    </row>
    <row r="8" customFormat="false" ht="12.75" hidden="false" customHeight="true" outlineLevel="0" collapsed="false">
      <c r="A8" s="3"/>
      <c r="B8" s="3"/>
      <c r="C8" s="3"/>
      <c r="D8" s="3"/>
      <c r="E8" s="5"/>
      <c r="F8" s="4"/>
      <c r="G8" s="2" t="s">
        <v>6</v>
      </c>
    </row>
    <row r="9" customFormat="false" ht="12.75" hidden="false" customHeight="true" outlineLevel="0" collapsed="false">
      <c r="A9" s="3"/>
      <c r="B9" s="3"/>
      <c r="C9" s="3"/>
      <c r="D9" s="3"/>
      <c r="E9" s="5"/>
      <c r="F9" s="4"/>
      <c r="G9" s="2" t="s">
        <v>7</v>
      </c>
    </row>
    <row r="10" customFormat="false" ht="12.75" hidden="false" customHeight="true" outlineLevel="0" collapsed="false">
      <c r="A10" s="3"/>
      <c r="B10" s="3"/>
      <c r="C10" s="3"/>
      <c r="D10" s="3"/>
      <c r="E10" s="5"/>
      <c r="F10" s="6" t="s">
        <v>8</v>
      </c>
      <c r="G10" s="6"/>
    </row>
    <row r="11" customFormat="false" ht="12.75" hidden="false" customHeight="true" outlineLevel="0" collapsed="false">
      <c r="A11" s="3"/>
      <c r="B11" s="3"/>
      <c r="C11" s="3"/>
      <c r="D11" s="3"/>
      <c r="E11" s="5"/>
      <c r="F11" s="4"/>
      <c r="G11" s="2" t="s">
        <v>9</v>
      </c>
    </row>
    <row r="12" customFormat="false" ht="12.75" hidden="false" customHeight="true" outlineLevel="0" collapsed="false">
      <c r="A12" s="3"/>
      <c r="B12" s="3"/>
      <c r="C12" s="3"/>
      <c r="D12" s="3"/>
      <c r="E12" s="5"/>
      <c r="F12" s="5"/>
    </row>
    <row r="13" customFormat="false" ht="12.75" hidden="false" customHeight="true" outlineLevel="0" collapsed="false">
      <c r="A13" s="3"/>
      <c r="B13" s="3"/>
      <c r="C13" s="3"/>
      <c r="D13" s="3"/>
      <c r="E13" s="5"/>
      <c r="F13" s="5"/>
    </row>
    <row r="14" customFormat="false" ht="18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10" t="s">
        <v>11</v>
      </c>
    </row>
    <row r="17" customFormat="false" ht="34.5" hidden="false" customHeight="true" outlineLevel="0" collapsed="false">
      <c r="A17" s="11" t="s">
        <v>12</v>
      </c>
      <c r="B17" s="11"/>
      <c r="C17" s="11"/>
      <c r="D17" s="12" t="s">
        <v>13</v>
      </c>
      <c r="E17" s="12" t="s">
        <v>14</v>
      </c>
      <c r="F17" s="12"/>
      <c r="G17" s="13" t="s">
        <v>15</v>
      </c>
    </row>
    <row r="18" customFormat="false" ht="25.5" hidden="false" customHeight="false" outlineLevel="0" collapsed="false">
      <c r="A18" s="11"/>
      <c r="B18" s="11" t="s">
        <v>16</v>
      </c>
      <c r="C18" s="11" t="s">
        <v>17</v>
      </c>
      <c r="D18" s="12"/>
      <c r="E18" s="11" t="s">
        <v>18</v>
      </c>
      <c r="F18" s="11" t="s">
        <v>19</v>
      </c>
      <c r="G18" s="13"/>
    </row>
    <row r="19" customFormat="false" ht="25.5" hidden="false" customHeight="fals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6" t="n">
        <f aca="false">G20+G23+G32+G36+G40</f>
        <v>1388.591</v>
      </c>
      <c r="H19" s="17"/>
    </row>
    <row r="20" s="21" customFormat="true" ht="38.25" hidden="false" customHeight="false" outlineLevel="0" collapsed="false">
      <c r="A20" s="18" t="s">
        <v>22</v>
      </c>
      <c r="B20" s="19" t="s">
        <v>23</v>
      </c>
      <c r="C20" s="19"/>
      <c r="D20" s="19" t="s">
        <v>24</v>
      </c>
      <c r="E20" s="19" t="s">
        <v>25</v>
      </c>
      <c r="F20" s="19" t="s">
        <v>26</v>
      </c>
      <c r="G20" s="20" t="n">
        <f aca="false">G21</f>
        <v>102.591</v>
      </c>
    </row>
    <row r="21" s="24" customFormat="true" ht="25.5" hidden="false" customHeight="false" outlineLevel="0" collapsed="false">
      <c r="A21" s="22" t="s">
        <v>27</v>
      </c>
      <c r="B21" s="19" t="s">
        <v>28</v>
      </c>
      <c r="C21" s="23"/>
      <c r="D21" s="19" t="n">
        <v>968</v>
      </c>
      <c r="E21" s="19" t="s">
        <v>25</v>
      </c>
      <c r="F21" s="19" t="s">
        <v>26</v>
      </c>
      <c r="G21" s="20" t="n">
        <f aca="false">G22</f>
        <v>102.591</v>
      </c>
    </row>
    <row r="22" customFormat="false" ht="25.5" hidden="false" customHeight="false" outlineLevel="0" collapsed="false">
      <c r="A22" s="25" t="s">
        <v>29</v>
      </c>
      <c r="B22" s="26" t="s">
        <v>28</v>
      </c>
      <c r="C22" s="26" t="s">
        <v>30</v>
      </c>
      <c r="D22" s="26" t="s">
        <v>24</v>
      </c>
      <c r="E22" s="26" t="s">
        <v>25</v>
      </c>
      <c r="F22" s="26" t="s">
        <v>26</v>
      </c>
      <c r="G22" s="27" t="n">
        <v>102.591</v>
      </c>
    </row>
    <row r="23" customFormat="false" ht="25.5" hidden="false" customHeight="false" outlineLevel="0" collapsed="false">
      <c r="A23" s="18" t="s">
        <v>31</v>
      </c>
      <c r="B23" s="19" t="s">
        <v>32</v>
      </c>
      <c r="C23" s="19"/>
      <c r="D23" s="19" t="s">
        <v>24</v>
      </c>
      <c r="E23" s="19" t="s">
        <v>25</v>
      </c>
      <c r="F23" s="19" t="s">
        <v>26</v>
      </c>
      <c r="G23" s="28" t="n">
        <f aca="false">G24</f>
        <v>422</v>
      </c>
    </row>
    <row r="24" s="24" customFormat="true" ht="38.25" hidden="false" customHeight="false" outlineLevel="0" collapsed="false">
      <c r="A24" s="29" t="s">
        <v>33</v>
      </c>
      <c r="B24" s="19" t="s">
        <v>34</v>
      </c>
      <c r="C24" s="19"/>
      <c r="D24" s="19" t="s">
        <v>24</v>
      </c>
      <c r="E24" s="19" t="s">
        <v>25</v>
      </c>
      <c r="F24" s="19" t="s">
        <v>26</v>
      </c>
      <c r="G24" s="28" t="n">
        <f aca="false">SUM(G25:G31)</f>
        <v>422</v>
      </c>
    </row>
    <row r="25" customFormat="false" ht="25.5" hidden="false" customHeight="false" outlineLevel="0" collapsed="false">
      <c r="A25" s="25" t="s">
        <v>29</v>
      </c>
      <c r="B25" s="26" t="s">
        <v>34</v>
      </c>
      <c r="C25" s="26" t="s">
        <v>30</v>
      </c>
      <c r="D25" s="26" t="s">
        <v>24</v>
      </c>
      <c r="E25" s="26" t="s">
        <v>25</v>
      </c>
      <c r="F25" s="26" t="s">
        <v>26</v>
      </c>
      <c r="G25" s="27" t="n">
        <v>174.3</v>
      </c>
    </row>
    <row r="26" customFormat="false" ht="25.5" hidden="false" customHeight="false" outlineLevel="0" collapsed="false">
      <c r="A26" s="25" t="s">
        <v>29</v>
      </c>
      <c r="B26" s="26" t="s">
        <v>34</v>
      </c>
      <c r="C26" s="26" t="s">
        <v>30</v>
      </c>
      <c r="D26" s="26" t="s">
        <v>35</v>
      </c>
      <c r="E26" s="26" t="s">
        <v>36</v>
      </c>
      <c r="F26" s="26" t="s">
        <v>37</v>
      </c>
      <c r="G26" s="27" t="n">
        <v>25</v>
      </c>
    </row>
    <row r="27" customFormat="false" ht="25.5" hidden="false" customHeight="false" outlineLevel="0" collapsed="false">
      <c r="A27" s="25" t="s">
        <v>29</v>
      </c>
      <c r="B27" s="26" t="s">
        <v>34</v>
      </c>
      <c r="C27" s="26" t="s">
        <v>30</v>
      </c>
      <c r="D27" s="26" t="s">
        <v>38</v>
      </c>
      <c r="E27" s="26" t="s">
        <v>25</v>
      </c>
      <c r="F27" s="26" t="s">
        <v>39</v>
      </c>
      <c r="G27" s="27" t="n">
        <v>20</v>
      </c>
    </row>
    <row r="28" customFormat="false" ht="25.5" hidden="false" customHeight="false" outlineLevel="0" collapsed="false">
      <c r="A28" s="25" t="s">
        <v>29</v>
      </c>
      <c r="B28" s="26" t="s">
        <v>34</v>
      </c>
      <c r="C28" s="26" t="s">
        <v>30</v>
      </c>
      <c r="D28" s="26" t="s">
        <v>40</v>
      </c>
      <c r="E28" s="26" t="s">
        <v>25</v>
      </c>
      <c r="F28" s="26" t="s">
        <v>26</v>
      </c>
      <c r="G28" s="27" t="n">
        <v>20</v>
      </c>
    </row>
    <row r="29" customFormat="false" ht="25.5" hidden="false" customHeight="false" outlineLevel="0" collapsed="false">
      <c r="A29" s="25" t="s">
        <v>29</v>
      </c>
      <c r="B29" s="26" t="s">
        <v>34</v>
      </c>
      <c r="C29" s="26" t="s">
        <v>30</v>
      </c>
      <c r="D29" s="26" t="s">
        <v>41</v>
      </c>
      <c r="E29" s="26" t="s">
        <v>42</v>
      </c>
      <c r="F29" s="26" t="s">
        <v>43</v>
      </c>
      <c r="G29" s="27" t="n">
        <v>25</v>
      </c>
    </row>
    <row r="30" customFormat="false" ht="25.5" hidden="false" customHeight="false" outlineLevel="0" collapsed="false">
      <c r="A30" s="25" t="s">
        <v>29</v>
      </c>
      <c r="B30" s="26" t="s">
        <v>34</v>
      </c>
      <c r="C30" s="26" t="s">
        <v>30</v>
      </c>
      <c r="D30" s="26" t="s">
        <v>44</v>
      </c>
      <c r="E30" s="26" t="s">
        <v>43</v>
      </c>
      <c r="F30" s="26" t="s">
        <v>45</v>
      </c>
      <c r="G30" s="27" t="n">
        <v>47.7</v>
      </c>
    </row>
    <row r="31" customFormat="false" ht="12.75" hidden="false" customHeight="false" outlineLevel="0" collapsed="false">
      <c r="A31" s="30" t="s">
        <v>46</v>
      </c>
      <c r="B31" s="26" t="s">
        <v>34</v>
      </c>
      <c r="C31" s="26" t="s">
        <v>47</v>
      </c>
      <c r="D31" s="26" t="s">
        <v>24</v>
      </c>
      <c r="E31" s="26" t="s">
        <v>25</v>
      </c>
      <c r="F31" s="26" t="s">
        <v>26</v>
      </c>
      <c r="G31" s="27" t="n">
        <v>110</v>
      </c>
    </row>
    <row r="32" s="21" customFormat="true" ht="38.25" hidden="false" customHeight="false" outlineLevel="0" collapsed="false">
      <c r="A32" s="31" t="s">
        <v>48</v>
      </c>
      <c r="B32" s="19" t="s">
        <v>49</v>
      </c>
      <c r="C32" s="19"/>
      <c r="D32" s="19" t="s">
        <v>24</v>
      </c>
      <c r="E32" s="19" t="s">
        <v>25</v>
      </c>
      <c r="F32" s="19" t="s">
        <v>26</v>
      </c>
      <c r="G32" s="28" t="n">
        <f aca="false">G33</f>
        <v>714</v>
      </c>
    </row>
    <row r="33" s="21" customFormat="true" ht="25.5" hidden="false" customHeight="false" outlineLevel="0" collapsed="false">
      <c r="A33" s="18" t="s">
        <v>50</v>
      </c>
      <c r="B33" s="19" t="s">
        <v>51</v>
      </c>
      <c r="C33" s="23"/>
      <c r="D33" s="19" t="s">
        <v>24</v>
      </c>
      <c r="E33" s="19" t="s">
        <v>25</v>
      </c>
      <c r="F33" s="19" t="s">
        <v>26</v>
      </c>
      <c r="G33" s="28" t="n">
        <f aca="false">G34+G35</f>
        <v>714</v>
      </c>
    </row>
    <row r="34" s="21" customFormat="true" ht="25.5" hidden="false" customHeight="false" outlineLevel="0" collapsed="false">
      <c r="A34" s="32" t="s">
        <v>52</v>
      </c>
      <c r="B34" s="26" t="s">
        <v>51</v>
      </c>
      <c r="C34" s="26" t="s">
        <v>30</v>
      </c>
      <c r="D34" s="26" t="s">
        <v>24</v>
      </c>
      <c r="E34" s="26" t="s">
        <v>25</v>
      </c>
      <c r="F34" s="26" t="s">
        <v>26</v>
      </c>
      <c r="G34" s="27" t="n">
        <v>214</v>
      </c>
    </row>
    <row r="35" s="21" customFormat="true" ht="12.75" hidden="false" customHeight="false" outlineLevel="0" collapsed="false">
      <c r="A35" s="30" t="s">
        <v>46</v>
      </c>
      <c r="B35" s="26" t="s">
        <v>51</v>
      </c>
      <c r="C35" s="26" t="s">
        <v>47</v>
      </c>
      <c r="D35" s="26" t="s">
        <v>24</v>
      </c>
      <c r="E35" s="26" t="s">
        <v>25</v>
      </c>
      <c r="F35" s="26" t="s">
        <v>26</v>
      </c>
      <c r="G35" s="27" t="n">
        <v>500</v>
      </c>
    </row>
    <row r="36" s="21" customFormat="true" ht="38.25" hidden="false" customHeight="false" outlineLevel="0" collapsed="false">
      <c r="A36" s="33" t="s">
        <v>53</v>
      </c>
      <c r="B36" s="19" t="s">
        <v>54</v>
      </c>
      <c r="C36" s="19"/>
      <c r="D36" s="19" t="s">
        <v>24</v>
      </c>
      <c r="E36" s="19" t="s">
        <v>25</v>
      </c>
      <c r="F36" s="19" t="s">
        <v>26</v>
      </c>
      <c r="G36" s="20" t="n">
        <f aca="false">G37</f>
        <v>94.84</v>
      </c>
    </row>
    <row r="37" s="21" customFormat="true" ht="25.5" hidden="false" customHeight="false" outlineLevel="0" collapsed="false">
      <c r="A37" s="22" t="s">
        <v>27</v>
      </c>
      <c r="B37" s="19" t="s">
        <v>55</v>
      </c>
      <c r="C37" s="23"/>
      <c r="D37" s="19" t="s">
        <v>24</v>
      </c>
      <c r="E37" s="19" t="s">
        <v>25</v>
      </c>
      <c r="F37" s="19" t="s">
        <v>26</v>
      </c>
      <c r="G37" s="20" t="n">
        <f aca="false">SUM(G38:G39)</f>
        <v>94.84</v>
      </c>
    </row>
    <row r="38" s="21" customFormat="true" ht="25.5" hidden="false" customHeight="false" outlineLevel="0" collapsed="false">
      <c r="A38" s="32" t="s">
        <v>52</v>
      </c>
      <c r="B38" s="26" t="s">
        <v>55</v>
      </c>
      <c r="C38" s="26" t="s">
        <v>30</v>
      </c>
      <c r="D38" s="26" t="s">
        <v>24</v>
      </c>
      <c r="E38" s="26" t="s">
        <v>25</v>
      </c>
      <c r="F38" s="26" t="s">
        <v>26</v>
      </c>
      <c r="G38" s="27" t="n">
        <v>59.84</v>
      </c>
    </row>
    <row r="39" s="21" customFormat="true" ht="25.5" hidden="false" customHeight="false" outlineLevel="0" collapsed="false">
      <c r="A39" s="32" t="s">
        <v>52</v>
      </c>
      <c r="B39" s="26" t="s">
        <v>55</v>
      </c>
      <c r="C39" s="26" t="s">
        <v>30</v>
      </c>
      <c r="D39" s="26" t="s">
        <v>44</v>
      </c>
      <c r="E39" s="26" t="s">
        <v>43</v>
      </c>
      <c r="F39" s="26" t="s">
        <v>45</v>
      </c>
      <c r="G39" s="27" t="n">
        <v>35</v>
      </c>
    </row>
    <row r="40" s="21" customFormat="true" ht="25.5" hidden="false" customHeight="false" outlineLevel="0" collapsed="false">
      <c r="A40" s="34" t="s">
        <v>56</v>
      </c>
      <c r="B40" s="19" t="s">
        <v>57</v>
      </c>
      <c r="C40" s="26"/>
      <c r="D40" s="19" t="s">
        <v>24</v>
      </c>
      <c r="E40" s="19" t="s">
        <v>25</v>
      </c>
      <c r="F40" s="19" t="s">
        <v>58</v>
      </c>
      <c r="G40" s="28" t="n">
        <f aca="false">G41</f>
        <v>55.16</v>
      </c>
    </row>
    <row r="41" s="21" customFormat="true" ht="25.5" hidden="false" customHeight="false" outlineLevel="0" collapsed="false">
      <c r="A41" s="34" t="s">
        <v>50</v>
      </c>
      <c r="B41" s="19" t="s">
        <v>59</v>
      </c>
      <c r="C41" s="26"/>
      <c r="D41" s="19" t="s">
        <v>24</v>
      </c>
      <c r="E41" s="19" t="s">
        <v>25</v>
      </c>
      <c r="F41" s="19" t="s">
        <v>58</v>
      </c>
      <c r="G41" s="28" t="n">
        <f aca="false">G42</f>
        <v>55.16</v>
      </c>
    </row>
    <row r="42" s="21" customFormat="true" ht="21.75" hidden="false" customHeight="true" outlineLevel="0" collapsed="false">
      <c r="A42" s="35" t="s">
        <v>50</v>
      </c>
      <c r="B42" s="19" t="s">
        <v>59</v>
      </c>
      <c r="C42" s="26" t="s">
        <v>30</v>
      </c>
      <c r="D42" s="26" t="s">
        <v>24</v>
      </c>
      <c r="E42" s="26" t="s">
        <v>25</v>
      </c>
      <c r="F42" s="26" t="s">
        <v>58</v>
      </c>
      <c r="G42" s="27" t="n">
        <v>55.16</v>
      </c>
    </row>
    <row r="43" s="21" customFormat="true" ht="38.25" hidden="false" customHeight="false" outlineLevel="0" collapsed="false">
      <c r="A43" s="36" t="s">
        <v>60</v>
      </c>
      <c r="B43" s="15" t="s">
        <v>61</v>
      </c>
      <c r="C43" s="15"/>
      <c r="D43" s="15"/>
      <c r="E43" s="15"/>
      <c r="F43" s="15"/>
      <c r="G43" s="16" t="n">
        <f aca="false">G44+G52+G60</f>
        <v>66770.0503</v>
      </c>
      <c r="H43" s="37"/>
    </row>
    <row r="44" s="21" customFormat="true" ht="27" hidden="false" customHeight="false" outlineLevel="0" collapsed="false">
      <c r="A44" s="38" t="s">
        <v>62</v>
      </c>
      <c r="B44" s="23" t="s">
        <v>63</v>
      </c>
      <c r="C44" s="23"/>
      <c r="D44" s="23" t="n">
        <v>970</v>
      </c>
      <c r="E44" s="23" t="s">
        <v>25</v>
      </c>
      <c r="F44" s="23" t="s">
        <v>39</v>
      </c>
      <c r="G44" s="39" t="n">
        <f aca="false">G45</f>
        <v>10596.13742</v>
      </c>
    </row>
    <row r="45" s="21" customFormat="true" ht="25.5" hidden="false" customHeight="false" outlineLevel="0" collapsed="false">
      <c r="A45" s="40" t="s">
        <v>64</v>
      </c>
      <c r="B45" s="19" t="s">
        <v>65</v>
      </c>
      <c r="C45" s="19"/>
      <c r="D45" s="19" t="n">
        <v>970</v>
      </c>
      <c r="E45" s="19" t="s">
        <v>25</v>
      </c>
      <c r="F45" s="19" t="s">
        <v>39</v>
      </c>
      <c r="G45" s="28" t="n">
        <f aca="false">G46</f>
        <v>10596.13742</v>
      </c>
    </row>
    <row r="46" s="21" customFormat="true" ht="25.5" hidden="false" customHeight="false" outlineLevel="0" collapsed="false">
      <c r="A46" s="41" t="s">
        <v>66</v>
      </c>
      <c r="B46" s="19" t="s">
        <v>67</v>
      </c>
      <c r="C46" s="23"/>
      <c r="D46" s="19" t="n">
        <v>970</v>
      </c>
      <c r="E46" s="19" t="s">
        <v>25</v>
      </c>
      <c r="F46" s="19" t="s">
        <v>39</v>
      </c>
      <c r="G46" s="28" t="n">
        <f aca="false">G47+G48+G49+G50+G51</f>
        <v>10596.13742</v>
      </c>
    </row>
    <row r="47" s="21" customFormat="true" ht="25.5" hidden="false" customHeight="false" outlineLevel="0" collapsed="false">
      <c r="A47" s="25" t="s">
        <v>68</v>
      </c>
      <c r="B47" s="26" t="s">
        <v>67</v>
      </c>
      <c r="C47" s="26" t="s">
        <v>69</v>
      </c>
      <c r="D47" s="26" t="n">
        <v>970</v>
      </c>
      <c r="E47" s="26" t="s">
        <v>25</v>
      </c>
      <c r="F47" s="26" t="s">
        <v>39</v>
      </c>
      <c r="G47" s="42" t="n">
        <v>6853.78442999999</v>
      </c>
    </row>
    <row r="48" s="21" customFormat="true" ht="38.25" hidden="false" customHeight="false" outlineLevel="0" collapsed="false">
      <c r="A48" s="25" t="s">
        <v>70</v>
      </c>
      <c r="B48" s="26" t="s">
        <v>67</v>
      </c>
      <c r="C48" s="26" t="s">
        <v>71</v>
      </c>
      <c r="D48" s="26" t="n">
        <v>970</v>
      </c>
      <c r="E48" s="26" t="s">
        <v>25</v>
      </c>
      <c r="F48" s="26" t="s">
        <v>39</v>
      </c>
      <c r="G48" s="42" t="n">
        <v>100</v>
      </c>
    </row>
    <row r="49" s="21" customFormat="true" ht="38.25" hidden="false" customHeight="false" outlineLevel="0" collapsed="false">
      <c r="A49" s="25" t="s">
        <v>72</v>
      </c>
      <c r="B49" s="26" t="s">
        <v>67</v>
      </c>
      <c r="C49" s="26" t="s">
        <v>73</v>
      </c>
      <c r="D49" s="26" t="n">
        <v>970</v>
      </c>
      <c r="E49" s="26" t="s">
        <v>25</v>
      </c>
      <c r="F49" s="26" t="s">
        <v>39</v>
      </c>
      <c r="G49" s="42" t="n">
        <v>2070.05429</v>
      </c>
    </row>
    <row r="50" s="21" customFormat="true" ht="25.5" hidden="false" customHeight="false" outlineLevel="0" collapsed="false">
      <c r="A50" s="25" t="s">
        <v>74</v>
      </c>
      <c r="B50" s="26" t="s">
        <v>67</v>
      </c>
      <c r="C50" s="26" t="s">
        <v>75</v>
      </c>
      <c r="D50" s="26" t="n">
        <v>970</v>
      </c>
      <c r="E50" s="26" t="s">
        <v>25</v>
      </c>
      <c r="F50" s="26" t="s">
        <v>39</v>
      </c>
      <c r="G50" s="42" t="n">
        <v>1129.888</v>
      </c>
    </row>
    <row r="51" s="21" customFormat="true" ht="25.5" hidden="false" customHeight="false" outlineLevel="0" collapsed="false">
      <c r="A51" s="25" t="s">
        <v>29</v>
      </c>
      <c r="B51" s="26" t="s">
        <v>67</v>
      </c>
      <c r="C51" s="26" t="s">
        <v>30</v>
      </c>
      <c r="D51" s="26" t="n">
        <v>970</v>
      </c>
      <c r="E51" s="26" t="s">
        <v>25</v>
      </c>
      <c r="F51" s="26" t="s">
        <v>39</v>
      </c>
      <c r="G51" s="27" t="n">
        <v>442.4107</v>
      </c>
    </row>
    <row r="52" s="21" customFormat="true" ht="27" hidden="false" customHeight="false" outlineLevel="0" collapsed="false">
      <c r="A52" s="43" t="s">
        <v>76</v>
      </c>
      <c r="B52" s="23" t="s">
        <v>77</v>
      </c>
      <c r="C52" s="23"/>
      <c r="D52" s="23" t="n">
        <v>970</v>
      </c>
      <c r="E52" s="23" t="s">
        <v>78</v>
      </c>
      <c r="F52" s="23" t="s">
        <v>25</v>
      </c>
      <c r="G52" s="44" t="n">
        <f aca="false">G53</f>
        <v>56166.93121</v>
      </c>
    </row>
    <row r="53" s="21" customFormat="true" ht="25.5" hidden="false" customHeight="false" outlineLevel="0" collapsed="false">
      <c r="A53" s="22" t="s">
        <v>79</v>
      </c>
      <c r="B53" s="19" t="s">
        <v>80</v>
      </c>
      <c r="C53" s="19"/>
      <c r="D53" s="19" t="n">
        <v>970</v>
      </c>
      <c r="E53" s="19" t="s">
        <v>78</v>
      </c>
      <c r="F53" s="19" t="s">
        <v>25</v>
      </c>
      <c r="G53" s="28" t="n">
        <f aca="false">G54+G56+G58</f>
        <v>56166.93121</v>
      </c>
    </row>
    <row r="54" s="21" customFormat="true" ht="25.5" hidden="false" customHeight="false" outlineLevel="0" collapsed="false">
      <c r="A54" s="22" t="s">
        <v>81</v>
      </c>
      <c r="B54" s="19" t="s">
        <v>82</v>
      </c>
      <c r="C54" s="19"/>
      <c r="D54" s="19" t="n">
        <v>970</v>
      </c>
      <c r="E54" s="19" t="s">
        <v>78</v>
      </c>
      <c r="F54" s="19" t="s">
        <v>25</v>
      </c>
      <c r="G54" s="28" t="n">
        <f aca="false">SUM(G55)</f>
        <v>23391.2</v>
      </c>
    </row>
    <row r="55" s="21" customFormat="true" ht="12.75" hidden="false" customHeight="false" outlineLevel="0" collapsed="false">
      <c r="A55" s="45" t="s">
        <v>83</v>
      </c>
      <c r="B55" s="26" t="s">
        <v>82</v>
      </c>
      <c r="C55" s="26" t="s">
        <v>84</v>
      </c>
      <c r="D55" s="26" t="n">
        <v>970</v>
      </c>
      <c r="E55" s="26" t="s">
        <v>78</v>
      </c>
      <c r="F55" s="26" t="s">
        <v>25</v>
      </c>
      <c r="G55" s="27" t="n">
        <v>23391.2</v>
      </c>
    </row>
    <row r="56" s="21" customFormat="true" ht="25.5" hidden="false" customHeight="false" outlineLevel="0" collapsed="false">
      <c r="A56" s="46" t="s">
        <v>85</v>
      </c>
      <c r="B56" s="19" t="s">
        <v>86</v>
      </c>
      <c r="C56" s="19"/>
      <c r="D56" s="19" t="s">
        <v>38</v>
      </c>
      <c r="E56" s="19" t="s">
        <v>78</v>
      </c>
      <c r="F56" s="19" t="s">
        <v>58</v>
      </c>
      <c r="G56" s="28" t="n">
        <f aca="false">G57</f>
        <v>32654.13121</v>
      </c>
    </row>
    <row r="57" s="21" customFormat="true" ht="12.75" hidden="false" customHeight="false" outlineLevel="0" collapsed="false">
      <c r="A57" s="47" t="s">
        <v>46</v>
      </c>
      <c r="B57" s="26" t="s">
        <v>86</v>
      </c>
      <c r="C57" s="26" t="s">
        <v>47</v>
      </c>
      <c r="D57" s="26" t="s">
        <v>38</v>
      </c>
      <c r="E57" s="26" t="s">
        <v>78</v>
      </c>
      <c r="F57" s="26" t="s">
        <v>58</v>
      </c>
      <c r="G57" s="27" t="n">
        <v>32654.13121</v>
      </c>
    </row>
    <row r="58" s="21" customFormat="true" ht="25.5" hidden="false" customHeight="false" outlineLevel="0" collapsed="false">
      <c r="A58" s="48" t="s">
        <v>87</v>
      </c>
      <c r="B58" s="19" t="s">
        <v>88</v>
      </c>
      <c r="C58" s="19"/>
      <c r="D58" s="19" t="n">
        <v>970</v>
      </c>
      <c r="E58" s="19" t="s">
        <v>78</v>
      </c>
      <c r="F58" s="19" t="s">
        <v>25</v>
      </c>
      <c r="G58" s="28" t="n">
        <f aca="false">SUM(G59)</f>
        <v>121.6</v>
      </c>
    </row>
    <row r="59" s="21" customFormat="true" ht="12.75" hidden="false" customHeight="false" outlineLevel="0" collapsed="false">
      <c r="A59" s="45" t="s">
        <v>83</v>
      </c>
      <c r="B59" s="26" t="s">
        <v>88</v>
      </c>
      <c r="C59" s="26" t="s">
        <v>84</v>
      </c>
      <c r="D59" s="26" t="n">
        <v>970</v>
      </c>
      <c r="E59" s="26" t="s">
        <v>78</v>
      </c>
      <c r="F59" s="26" t="s">
        <v>25</v>
      </c>
      <c r="G59" s="27" t="n">
        <v>121.6</v>
      </c>
    </row>
    <row r="60" s="21" customFormat="true" ht="13.5" hidden="false" customHeight="false" outlineLevel="0" collapsed="false">
      <c r="A60" s="49" t="s">
        <v>89</v>
      </c>
      <c r="B60" s="23" t="s">
        <v>90</v>
      </c>
      <c r="C60" s="26"/>
      <c r="D60" s="23" t="n">
        <v>970</v>
      </c>
      <c r="E60" s="23" t="s">
        <v>26</v>
      </c>
      <c r="F60" s="23" t="s">
        <v>25</v>
      </c>
      <c r="G60" s="50" t="n">
        <f aca="false">G61</f>
        <v>6.98167</v>
      </c>
    </row>
    <row r="61" s="21" customFormat="true" ht="25.5" hidden="false" customHeight="false" outlineLevel="0" collapsed="false">
      <c r="A61" s="51" t="s">
        <v>91</v>
      </c>
      <c r="B61" s="19" t="s">
        <v>92</v>
      </c>
      <c r="C61" s="19"/>
      <c r="D61" s="19" t="n">
        <v>970</v>
      </c>
      <c r="E61" s="19" t="s">
        <v>26</v>
      </c>
      <c r="F61" s="19" t="s">
        <v>25</v>
      </c>
      <c r="G61" s="28" t="n">
        <f aca="false">G62</f>
        <v>6.98167</v>
      </c>
    </row>
    <row r="62" s="21" customFormat="true" ht="12.75" hidden="false" customHeight="false" outlineLevel="0" collapsed="false">
      <c r="A62" s="51" t="s">
        <v>93</v>
      </c>
      <c r="B62" s="19" t="s">
        <v>94</v>
      </c>
      <c r="C62" s="19"/>
      <c r="D62" s="19" t="n">
        <v>970</v>
      </c>
      <c r="E62" s="19" t="s">
        <v>26</v>
      </c>
      <c r="F62" s="19" t="s">
        <v>25</v>
      </c>
      <c r="G62" s="28" t="n">
        <f aca="false">G63</f>
        <v>6.98167</v>
      </c>
    </row>
    <row r="63" s="21" customFormat="true" ht="12.75" hidden="false" customHeight="false" outlineLevel="0" collapsed="false">
      <c r="A63" s="52" t="s">
        <v>95</v>
      </c>
      <c r="B63" s="26" t="s">
        <v>94</v>
      </c>
      <c r="C63" s="26" t="s">
        <v>96</v>
      </c>
      <c r="D63" s="19" t="n">
        <v>970</v>
      </c>
      <c r="E63" s="19" t="s">
        <v>26</v>
      </c>
      <c r="F63" s="19" t="s">
        <v>25</v>
      </c>
      <c r="G63" s="27" t="n">
        <v>6.98167</v>
      </c>
    </row>
    <row r="64" s="21" customFormat="true" ht="38.25" hidden="false" customHeight="false" outlineLevel="0" collapsed="false">
      <c r="A64" s="14" t="s">
        <v>97</v>
      </c>
      <c r="B64" s="15" t="s">
        <v>98</v>
      </c>
      <c r="C64" s="15"/>
      <c r="D64" s="15"/>
      <c r="E64" s="15"/>
      <c r="F64" s="15"/>
      <c r="G64" s="16" t="n">
        <f aca="false">G65+G68+G75</f>
        <v>4853</v>
      </c>
      <c r="H64" s="37"/>
    </row>
    <row r="65" s="21" customFormat="true" ht="28.5" hidden="false" customHeight="true" outlineLevel="0" collapsed="false">
      <c r="A65" s="53" t="s">
        <v>99</v>
      </c>
      <c r="B65" s="19" t="s">
        <v>100</v>
      </c>
      <c r="C65" s="19"/>
      <c r="D65" s="19" t="n">
        <v>968</v>
      </c>
      <c r="E65" s="19" t="s">
        <v>25</v>
      </c>
      <c r="F65" s="19" t="s">
        <v>26</v>
      </c>
      <c r="G65" s="20" t="n">
        <f aca="false">G66</f>
        <v>108</v>
      </c>
    </row>
    <row r="66" s="21" customFormat="true" ht="27" hidden="false" customHeight="true" outlineLevel="0" collapsed="false">
      <c r="A66" s="46" t="s">
        <v>50</v>
      </c>
      <c r="B66" s="19" t="s">
        <v>101</v>
      </c>
      <c r="C66" s="19"/>
      <c r="D66" s="19" t="n">
        <v>968</v>
      </c>
      <c r="E66" s="19" t="s">
        <v>25</v>
      </c>
      <c r="F66" s="19" t="s">
        <v>26</v>
      </c>
      <c r="G66" s="28" t="n">
        <f aca="false">G67</f>
        <v>108</v>
      </c>
    </row>
    <row r="67" s="21" customFormat="true" ht="25.5" hidden="false" customHeight="false" outlineLevel="0" collapsed="false">
      <c r="A67" s="25" t="s">
        <v>29</v>
      </c>
      <c r="B67" s="26" t="s">
        <v>101</v>
      </c>
      <c r="C67" s="26" t="s">
        <v>30</v>
      </c>
      <c r="D67" s="26" t="n">
        <v>968</v>
      </c>
      <c r="E67" s="26" t="s">
        <v>25</v>
      </c>
      <c r="F67" s="26" t="s">
        <v>26</v>
      </c>
      <c r="G67" s="27" t="n">
        <v>108</v>
      </c>
    </row>
    <row r="68" s="21" customFormat="true" ht="51" hidden="false" customHeight="false" outlineLevel="0" collapsed="false">
      <c r="A68" s="51" t="s">
        <v>102</v>
      </c>
      <c r="B68" s="19" t="s">
        <v>103</v>
      </c>
      <c r="C68" s="26"/>
      <c r="D68" s="19" t="s">
        <v>24</v>
      </c>
      <c r="E68" s="19" t="s">
        <v>43</v>
      </c>
      <c r="F68" s="19" t="s">
        <v>104</v>
      </c>
      <c r="G68" s="28" t="n">
        <f aca="false">G69+G70+G71+G72+G73+G74</f>
        <v>262</v>
      </c>
    </row>
    <row r="69" s="21" customFormat="true" ht="12.75" hidden="false" customHeight="false" outlineLevel="0" collapsed="false">
      <c r="A69" s="25" t="s">
        <v>105</v>
      </c>
      <c r="B69" s="26" t="s">
        <v>103</v>
      </c>
      <c r="C69" s="26" t="s">
        <v>30</v>
      </c>
      <c r="D69" s="26" t="s">
        <v>24</v>
      </c>
      <c r="E69" s="26" t="s">
        <v>43</v>
      </c>
      <c r="F69" s="26" t="s">
        <v>104</v>
      </c>
      <c r="G69" s="27" t="n">
        <v>160.1</v>
      </c>
    </row>
    <row r="70" s="21" customFormat="true" ht="12.75" hidden="false" customHeight="false" outlineLevel="0" collapsed="false">
      <c r="A70" s="25" t="s">
        <v>106</v>
      </c>
      <c r="B70" s="26" t="s">
        <v>103</v>
      </c>
      <c r="C70" s="26" t="s">
        <v>107</v>
      </c>
      <c r="D70" s="26" t="s">
        <v>24</v>
      </c>
      <c r="E70" s="26" t="s">
        <v>43</v>
      </c>
      <c r="F70" s="26" t="s">
        <v>104</v>
      </c>
      <c r="G70" s="27" t="n">
        <v>9.9</v>
      </c>
    </row>
    <row r="71" s="21" customFormat="true" ht="12.75" hidden="false" customHeight="false" outlineLevel="0" collapsed="false">
      <c r="A71" s="25" t="s">
        <v>106</v>
      </c>
      <c r="B71" s="26" t="s">
        <v>103</v>
      </c>
      <c r="C71" s="26" t="s">
        <v>107</v>
      </c>
      <c r="D71" s="26" t="s">
        <v>35</v>
      </c>
      <c r="E71" s="26" t="s">
        <v>36</v>
      </c>
      <c r="F71" s="26" t="s">
        <v>58</v>
      </c>
      <c r="G71" s="27" t="n">
        <v>5</v>
      </c>
    </row>
    <row r="72" s="21" customFormat="true" ht="12.75" hidden="false" customHeight="false" outlineLevel="0" collapsed="false">
      <c r="A72" s="30" t="s">
        <v>108</v>
      </c>
      <c r="B72" s="26" t="s">
        <v>103</v>
      </c>
      <c r="C72" s="26" t="s">
        <v>109</v>
      </c>
      <c r="D72" s="26" t="s">
        <v>41</v>
      </c>
      <c r="E72" s="26" t="s">
        <v>42</v>
      </c>
      <c r="F72" s="26" t="s">
        <v>25</v>
      </c>
      <c r="G72" s="27" t="n">
        <v>5</v>
      </c>
    </row>
    <row r="73" s="21" customFormat="true" ht="12.75" hidden="false" customHeight="false" outlineLevel="0" collapsed="false">
      <c r="A73" s="25" t="s">
        <v>106</v>
      </c>
      <c r="B73" s="26" t="s">
        <v>103</v>
      </c>
      <c r="C73" s="26" t="s">
        <v>107</v>
      </c>
      <c r="D73" s="26" t="s">
        <v>41</v>
      </c>
      <c r="E73" s="26" t="s">
        <v>42</v>
      </c>
      <c r="F73" s="26" t="s">
        <v>25</v>
      </c>
      <c r="G73" s="27" t="n">
        <v>25</v>
      </c>
    </row>
    <row r="74" s="21" customFormat="true" ht="12.75" hidden="false" customHeight="false" outlineLevel="0" collapsed="false">
      <c r="A74" s="25" t="s">
        <v>105</v>
      </c>
      <c r="B74" s="26" t="s">
        <v>103</v>
      </c>
      <c r="C74" s="26" t="s">
        <v>30</v>
      </c>
      <c r="D74" s="26" t="s">
        <v>41</v>
      </c>
      <c r="E74" s="26" t="s">
        <v>42</v>
      </c>
      <c r="F74" s="26" t="s">
        <v>43</v>
      </c>
      <c r="G74" s="27" t="n">
        <v>57</v>
      </c>
    </row>
    <row r="75" s="21" customFormat="true" ht="38.25" hidden="false" customHeight="false" outlineLevel="0" collapsed="false">
      <c r="A75" s="51" t="s">
        <v>110</v>
      </c>
      <c r="B75" s="19" t="s">
        <v>111</v>
      </c>
      <c r="C75" s="26"/>
      <c r="D75" s="19" t="s">
        <v>24</v>
      </c>
      <c r="E75" s="19" t="s">
        <v>43</v>
      </c>
      <c r="F75" s="19" t="s">
        <v>104</v>
      </c>
      <c r="G75" s="28" t="n">
        <f aca="false">G76</f>
        <v>4483</v>
      </c>
    </row>
    <row r="76" s="21" customFormat="true" ht="12.75" hidden="false" customHeight="false" outlineLevel="0" collapsed="false">
      <c r="A76" s="25" t="s">
        <v>106</v>
      </c>
      <c r="B76" s="26" t="s">
        <v>111</v>
      </c>
      <c r="C76" s="26" t="s">
        <v>107</v>
      </c>
      <c r="D76" s="26" t="s">
        <v>24</v>
      </c>
      <c r="E76" s="26" t="s">
        <v>43</v>
      </c>
      <c r="F76" s="26" t="s">
        <v>104</v>
      </c>
      <c r="G76" s="27" t="n">
        <v>4483</v>
      </c>
    </row>
    <row r="77" s="21" customFormat="true" ht="51" hidden="false" customHeight="false" outlineLevel="0" collapsed="false">
      <c r="A77" s="36" t="s">
        <v>112</v>
      </c>
      <c r="B77" s="15" t="s">
        <v>113</v>
      </c>
      <c r="C77" s="15"/>
      <c r="D77" s="15"/>
      <c r="E77" s="15"/>
      <c r="F77" s="15"/>
      <c r="G77" s="16" t="n">
        <f aca="false">G78+G97+G101</f>
        <v>274625.4156</v>
      </c>
      <c r="H77" s="54"/>
    </row>
    <row r="78" s="21" customFormat="true" ht="40.5" hidden="false" customHeight="false" outlineLevel="0" collapsed="false">
      <c r="A78" s="38" t="s">
        <v>114</v>
      </c>
      <c r="B78" s="23" t="s">
        <v>115</v>
      </c>
      <c r="C78" s="23"/>
      <c r="D78" s="23" t="s">
        <v>40</v>
      </c>
      <c r="E78" s="23" t="s">
        <v>25</v>
      </c>
      <c r="F78" s="23" t="s">
        <v>26</v>
      </c>
      <c r="G78" s="39" t="n">
        <f aca="false">G79+G90+G87</f>
        <v>9518.49141</v>
      </c>
    </row>
    <row r="79" s="21" customFormat="true" ht="38.25" hidden="false" customHeight="false" outlineLevel="0" collapsed="false">
      <c r="A79" s="40" t="s">
        <v>116</v>
      </c>
      <c r="B79" s="19" t="s">
        <v>117</v>
      </c>
      <c r="C79" s="19"/>
      <c r="D79" s="19" t="s">
        <v>40</v>
      </c>
      <c r="E79" s="19" t="s">
        <v>25</v>
      </c>
      <c r="F79" s="19" t="s">
        <v>26</v>
      </c>
      <c r="G79" s="20" t="n">
        <f aca="false">G80+G84</f>
        <v>5335.1</v>
      </c>
    </row>
    <row r="80" s="21" customFormat="true" ht="25.5" hidden="false" customHeight="false" outlineLevel="0" collapsed="false">
      <c r="A80" s="41" t="s">
        <v>66</v>
      </c>
      <c r="B80" s="19" t="s">
        <v>118</v>
      </c>
      <c r="C80" s="23"/>
      <c r="D80" s="19" t="s">
        <v>40</v>
      </c>
      <c r="E80" s="19" t="s">
        <v>25</v>
      </c>
      <c r="F80" s="19" t="s">
        <v>26</v>
      </c>
      <c r="G80" s="28" t="n">
        <f aca="false">SUM(G81:G83)</f>
        <v>5038</v>
      </c>
    </row>
    <row r="81" s="21" customFormat="true" ht="25.5" hidden="false" customHeight="false" outlineLevel="0" collapsed="false">
      <c r="A81" s="25" t="s">
        <v>68</v>
      </c>
      <c r="B81" s="26" t="s">
        <v>118</v>
      </c>
      <c r="C81" s="26" t="s">
        <v>69</v>
      </c>
      <c r="D81" s="26" t="s">
        <v>40</v>
      </c>
      <c r="E81" s="26" t="s">
        <v>25</v>
      </c>
      <c r="F81" s="26" t="s">
        <v>26</v>
      </c>
      <c r="G81" s="27" t="n">
        <v>3844.6</v>
      </c>
    </row>
    <row r="82" s="21" customFormat="true" ht="38.25" hidden="false" customHeight="false" outlineLevel="0" collapsed="false">
      <c r="A82" s="25" t="s">
        <v>70</v>
      </c>
      <c r="B82" s="26" t="s">
        <v>118</v>
      </c>
      <c r="C82" s="26" t="s">
        <v>71</v>
      </c>
      <c r="D82" s="26" t="s">
        <v>40</v>
      </c>
      <c r="E82" s="26" t="s">
        <v>25</v>
      </c>
      <c r="F82" s="26" t="s">
        <v>26</v>
      </c>
      <c r="G82" s="27" t="n">
        <v>31.8</v>
      </c>
    </row>
    <row r="83" s="21" customFormat="true" ht="38.25" hidden="false" customHeight="false" outlineLevel="0" collapsed="false">
      <c r="A83" s="25" t="s">
        <v>72</v>
      </c>
      <c r="B83" s="26" t="s">
        <v>118</v>
      </c>
      <c r="C83" s="26" t="s">
        <v>73</v>
      </c>
      <c r="D83" s="26" t="s">
        <v>40</v>
      </c>
      <c r="E83" s="26" t="s">
        <v>25</v>
      </c>
      <c r="F83" s="26" t="s">
        <v>26</v>
      </c>
      <c r="G83" s="27" t="n">
        <v>1161.6</v>
      </c>
    </row>
    <row r="84" s="21" customFormat="true" ht="18" hidden="false" customHeight="true" outlineLevel="0" collapsed="false">
      <c r="A84" s="22" t="s">
        <v>119</v>
      </c>
      <c r="B84" s="19" t="s">
        <v>120</v>
      </c>
      <c r="C84" s="19"/>
      <c r="D84" s="19" t="s">
        <v>40</v>
      </c>
      <c r="E84" s="19" t="s">
        <v>25</v>
      </c>
      <c r="F84" s="19" t="s">
        <v>26</v>
      </c>
      <c r="G84" s="28" t="n">
        <f aca="false">SUM(G85:G86)</f>
        <v>297.1</v>
      </c>
    </row>
    <row r="85" s="21" customFormat="true" ht="25.5" hidden="false" customHeight="false" outlineLevel="0" collapsed="false">
      <c r="A85" s="25" t="s">
        <v>74</v>
      </c>
      <c r="B85" s="26" t="s">
        <v>121</v>
      </c>
      <c r="C85" s="26" t="s">
        <v>75</v>
      </c>
      <c r="D85" s="26" t="s">
        <v>40</v>
      </c>
      <c r="E85" s="26" t="s">
        <v>25</v>
      </c>
      <c r="F85" s="26" t="s">
        <v>26</v>
      </c>
      <c r="G85" s="27" t="n">
        <v>232.1</v>
      </c>
    </row>
    <row r="86" s="21" customFormat="true" ht="25.5" hidden="false" customHeight="false" outlineLevel="0" collapsed="false">
      <c r="A86" s="25" t="s">
        <v>29</v>
      </c>
      <c r="B86" s="26" t="s">
        <v>121</v>
      </c>
      <c r="C86" s="26" t="s">
        <v>30</v>
      </c>
      <c r="D86" s="26" t="s">
        <v>40</v>
      </c>
      <c r="E86" s="26" t="s">
        <v>25</v>
      </c>
      <c r="F86" s="26" t="s">
        <v>26</v>
      </c>
      <c r="G86" s="27" t="n">
        <v>65</v>
      </c>
    </row>
    <row r="87" s="21" customFormat="true" ht="51" hidden="false" customHeight="false" outlineLevel="0" collapsed="false">
      <c r="A87" s="51" t="s">
        <v>122</v>
      </c>
      <c r="B87" s="19" t="s">
        <v>123</v>
      </c>
      <c r="C87" s="19"/>
      <c r="D87" s="19" t="n">
        <v>971</v>
      </c>
      <c r="E87" s="19" t="s">
        <v>25</v>
      </c>
      <c r="F87" s="19" t="s">
        <v>26</v>
      </c>
      <c r="G87" s="28" t="n">
        <f aca="false">G88+G89</f>
        <v>2715.5</v>
      </c>
    </row>
    <row r="88" s="21" customFormat="true" ht="25.5" hidden="false" customHeight="false" outlineLevel="0" collapsed="false">
      <c r="A88" s="25" t="s">
        <v>68</v>
      </c>
      <c r="B88" s="19" t="s">
        <v>123</v>
      </c>
      <c r="C88" s="26" t="s">
        <v>69</v>
      </c>
      <c r="D88" s="26" t="n">
        <v>971</v>
      </c>
      <c r="E88" s="26" t="s">
        <v>25</v>
      </c>
      <c r="F88" s="26" t="s">
        <v>26</v>
      </c>
      <c r="G88" s="27" t="n">
        <v>2086</v>
      </c>
    </row>
    <row r="89" s="21" customFormat="true" ht="38.25" hidden="false" customHeight="false" outlineLevel="0" collapsed="false">
      <c r="A89" s="25" t="s">
        <v>72</v>
      </c>
      <c r="B89" s="19" t="s">
        <v>123</v>
      </c>
      <c r="C89" s="26" t="s">
        <v>73</v>
      </c>
      <c r="D89" s="26" t="n">
        <v>971</v>
      </c>
      <c r="E89" s="26" t="s">
        <v>25</v>
      </c>
      <c r="F89" s="26" t="s">
        <v>26</v>
      </c>
      <c r="G89" s="27" t="n">
        <v>629.5</v>
      </c>
    </row>
    <row r="90" s="21" customFormat="true" ht="38.25" hidden="false" customHeight="false" outlineLevel="0" collapsed="false">
      <c r="A90" s="40" t="s">
        <v>124</v>
      </c>
      <c r="B90" s="19" t="s">
        <v>125</v>
      </c>
      <c r="C90" s="19"/>
      <c r="D90" s="19" t="n">
        <v>971</v>
      </c>
      <c r="E90" s="19" t="s">
        <v>25</v>
      </c>
      <c r="F90" s="19" t="s">
        <v>26</v>
      </c>
      <c r="G90" s="20" t="n">
        <f aca="false">G91+G95+G93</f>
        <v>1467.89141</v>
      </c>
    </row>
    <row r="91" s="21" customFormat="true" ht="38.25" hidden="false" customHeight="false" outlineLevel="0" collapsed="false">
      <c r="A91" s="22" t="s">
        <v>126</v>
      </c>
      <c r="B91" s="19" t="s">
        <v>127</v>
      </c>
      <c r="C91" s="19"/>
      <c r="D91" s="19" t="n">
        <v>971</v>
      </c>
      <c r="E91" s="19" t="s">
        <v>25</v>
      </c>
      <c r="F91" s="19" t="s">
        <v>26</v>
      </c>
      <c r="G91" s="20" t="n">
        <f aca="false">SUM(G92:G92)</f>
        <v>534.5</v>
      </c>
    </row>
    <row r="92" s="21" customFormat="true" ht="25.5" hidden="false" customHeight="false" outlineLevel="0" collapsed="false">
      <c r="A92" s="25" t="s">
        <v>29</v>
      </c>
      <c r="B92" s="26" t="s">
        <v>127</v>
      </c>
      <c r="C92" s="26" t="s">
        <v>30</v>
      </c>
      <c r="D92" s="26" t="n">
        <v>971</v>
      </c>
      <c r="E92" s="26" t="s">
        <v>25</v>
      </c>
      <c r="F92" s="26" t="s">
        <v>26</v>
      </c>
      <c r="G92" s="27" t="n">
        <v>534.5</v>
      </c>
    </row>
    <row r="93" s="21" customFormat="true" ht="25.5" hidden="false" customHeight="false" outlineLevel="0" collapsed="false">
      <c r="A93" s="51" t="s">
        <v>128</v>
      </c>
      <c r="B93" s="19" t="s">
        <v>129</v>
      </c>
      <c r="C93" s="19"/>
      <c r="D93" s="19" t="n">
        <v>971</v>
      </c>
      <c r="E93" s="19" t="s">
        <v>25</v>
      </c>
      <c r="F93" s="19" t="s">
        <v>26</v>
      </c>
      <c r="G93" s="28" t="n">
        <f aca="false">G94</f>
        <v>243.34641</v>
      </c>
    </row>
    <row r="94" s="21" customFormat="true" ht="25.5" hidden="false" customHeight="false" outlineLevel="0" collapsed="false">
      <c r="A94" s="25" t="s">
        <v>29</v>
      </c>
      <c r="B94" s="26" t="s">
        <v>129</v>
      </c>
      <c r="C94" s="26" t="s">
        <v>30</v>
      </c>
      <c r="D94" s="26" t="n">
        <v>971</v>
      </c>
      <c r="E94" s="26" t="s">
        <v>25</v>
      </c>
      <c r="F94" s="26" t="s">
        <v>26</v>
      </c>
      <c r="G94" s="27" t="n">
        <v>243.34641</v>
      </c>
    </row>
    <row r="95" s="21" customFormat="true" ht="25.5" hidden="false" customHeight="false" outlineLevel="0" collapsed="false">
      <c r="A95" s="51" t="s">
        <v>130</v>
      </c>
      <c r="B95" s="55" t="s">
        <v>131</v>
      </c>
      <c r="C95" s="55"/>
      <c r="D95" s="55" t="s">
        <v>40</v>
      </c>
      <c r="E95" s="55" t="s">
        <v>43</v>
      </c>
      <c r="F95" s="55" t="s">
        <v>104</v>
      </c>
      <c r="G95" s="28" t="n">
        <v>690.045</v>
      </c>
    </row>
    <row r="96" s="21" customFormat="true" ht="25.5" hidden="false" customHeight="false" outlineLevel="0" collapsed="false">
      <c r="A96" s="25" t="s">
        <v>29</v>
      </c>
      <c r="B96" s="56" t="s">
        <v>131</v>
      </c>
      <c r="C96" s="56" t="s">
        <v>30</v>
      </c>
      <c r="D96" s="56" t="s">
        <v>40</v>
      </c>
      <c r="E96" s="56" t="s">
        <v>43</v>
      </c>
      <c r="F96" s="56" t="s">
        <v>104</v>
      </c>
      <c r="G96" s="27" t="n">
        <v>690.045</v>
      </c>
    </row>
    <row r="97" s="21" customFormat="true" ht="25.5" hidden="false" customHeight="false" outlineLevel="0" collapsed="false">
      <c r="A97" s="57" t="s">
        <v>132</v>
      </c>
      <c r="B97" s="58" t="s">
        <v>133</v>
      </c>
      <c r="C97" s="58"/>
      <c r="D97" s="58" t="s">
        <v>40</v>
      </c>
      <c r="E97" s="58" t="s">
        <v>43</v>
      </c>
      <c r="F97" s="58" t="s">
        <v>104</v>
      </c>
      <c r="G97" s="59" t="n">
        <f aca="false">G98</f>
        <v>320</v>
      </c>
    </row>
    <row r="98" s="21" customFormat="true" ht="76.5" hidden="false" customHeight="false" outlineLevel="0" collapsed="false">
      <c r="A98" s="29" t="s">
        <v>134</v>
      </c>
      <c r="B98" s="19" t="s">
        <v>135</v>
      </c>
      <c r="C98" s="19"/>
      <c r="D98" s="19" t="s">
        <v>40</v>
      </c>
      <c r="E98" s="19" t="s">
        <v>43</v>
      </c>
      <c r="F98" s="19" t="s">
        <v>104</v>
      </c>
      <c r="G98" s="20" t="n">
        <f aca="false">G99</f>
        <v>320</v>
      </c>
    </row>
    <row r="99" s="21" customFormat="true" ht="25.5" hidden="false" customHeight="false" outlineLevel="0" collapsed="false">
      <c r="A99" s="29" t="s">
        <v>136</v>
      </c>
      <c r="B99" s="19" t="s">
        <v>137</v>
      </c>
      <c r="C99" s="19"/>
      <c r="D99" s="19" t="s">
        <v>40</v>
      </c>
      <c r="E99" s="19" t="s">
        <v>43</v>
      </c>
      <c r="F99" s="19" t="s">
        <v>104</v>
      </c>
      <c r="G99" s="20" t="n">
        <f aca="false">G100</f>
        <v>320</v>
      </c>
    </row>
    <row r="100" s="21" customFormat="true" ht="25.5" hidden="false" customHeight="false" outlineLevel="0" collapsed="false">
      <c r="A100" s="25" t="s">
        <v>29</v>
      </c>
      <c r="B100" s="26" t="s">
        <v>137</v>
      </c>
      <c r="C100" s="26" t="s">
        <v>30</v>
      </c>
      <c r="D100" s="26" t="s">
        <v>40</v>
      </c>
      <c r="E100" s="26" t="s">
        <v>43</v>
      </c>
      <c r="F100" s="26" t="s">
        <v>104</v>
      </c>
      <c r="G100" s="27" t="n">
        <v>320</v>
      </c>
    </row>
    <row r="101" s="21" customFormat="true" ht="25.5" hidden="false" customHeight="false" outlineLevel="0" collapsed="false">
      <c r="A101" s="60" t="s">
        <v>138</v>
      </c>
      <c r="B101" s="58" t="s">
        <v>139</v>
      </c>
      <c r="C101" s="58"/>
      <c r="D101" s="58" t="s">
        <v>24</v>
      </c>
      <c r="E101" s="58" t="s">
        <v>43</v>
      </c>
      <c r="F101" s="58" t="s">
        <v>37</v>
      </c>
      <c r="G101" s="59" t="n">
        <f aca="false">G102</f>
        <v>264786.92419</v>
      </c>
    </row>
    <row r="102" s="61" customFormat="true" ht="25.5" hidden="false" customHeight="false" outlineLevel="0" collapsed="false">
      <c r="A102" s="51" t="s">
        <v>140</v>
      </c>
      <c r="B102" s="19" t="s">
        <v>141</v>
      </c>
      <c r="C102" s="19"/>
      <c r="D102" s="19" t="s">
        <v>24</v>
      </c>
      <c r="E102" s="19" t="s">
        <v>43</v>
      </c>
      <c r="F102" s="19" t="s">
        <v>37</v>
      </c>
      <c r="G102" s="20" t="n">
        <f aca="false">G103+G105+G107</f>
        <v>264786.92419</v>
      </c>
    </row>
    <row r="103" s="61" customFormat="true" ht="63.75" hidden="false" customHeight="false" outlineLevel="0" collapsed="false">
      <c r="A103" s="51" t="s">
        <v>142</v>
      </c>
      <c r="B103" s="19" t="s">
        <v>143</v>
      </c>
      <c r="C103" s="19"/>
      <c r="D103" s="19" t="s">
        <v>144</v>
      </c>
      <c r="E103" s="19" t="s">
        <v>43</v>
      </c>
      <c r="F103" s="19" t="s">
        <v>37</v>
      </c>
      <c r="G103" s="28" t="n">
        <f aca="false">G104</f>
        <v>4750</v>
      </c>
    </row>
    <row r="104" s="24" customFormat="true" ht="12.75" hidden="false" customHeight="false" outlineLevel="0" collapsed="false">
      <c r="A104" s="25" t="s">
        <v>46</v>
      </c>
      <c r="B104" s="26" t="s">
        <v>143</v>
      </c>
      <c r="C104" s="26" t="s">
        <v>47</v>
      </c>
      <c r="D104" s="26" t="s">
        <v>144</v>
      </c>
      <c r="E104" s="26" t="s">
        <v>43</v>
      </c>
      <c r="F104" s="26" t="s">
        <v>37</v>
      </c>
      <c r="G104" s="27" t="n">
        <v>4750</v>
      </c>
    </row>
    <row r="105" s="24" customFormat="true" ht="25.5" hidden="false" customHeight="false" outlineLevel="0" collapsed="false">
      <c r="A105" s="51" t="s">
        <v>145</v>
      </c>
      <c r="B105" s="19" t="s">
        <v>146</v>
      </c>
      <c r="C105" s="19"/>
      <c r="D105" s="19" t="s">
        <v>40</v>
      </c>
      <c r="E105" s="19" t="s">
        <v>43</v>
      </c>
      <c r="F105" s="19" t="s">
        <v>37</v>
      </c>
      <c r="G105" s="20" t="n">
        <f aca="false">SUM(G106:G106)</f>
        <v>13098.42419</v>
      </c>
    </row>
    <row r="106" customFormat="false" ht="12.75" hidden="false" customHeight="false" outlineLevel="0" collapsed="false">
      <c r="A106" s="25" t="s">
        <v>46</v>
      </c>
      <c r="B106" s="26" t="s">
        <v>146</v>
      </c>
      <c r="C106" s="26" t="s">
        <v>47</v>
      </c>
      <c r="D106" s="26" t="s">
        <v>40</v>
      </c>
      <c r="E106" s="26" t="s">
        <v>43</v>
      </c>
      <c r="F106" s="26" t="s">
        <v>37</v>
      </c>
      <c r="G106" s="27" t="n">
        <v>13098.42419</v>
      </c>
    </row>
    <row r="107" s="61" customFormat="true" ht="38.25" hidden="false" customHeight="false" outlineLevel="0" collapsed="false">
      <c r="A107" s="51" t="s">
        <v>147</v>
      </c>
      <c r="B107" s="19" t="s">
        <v>148</v>
      </c>
      <c r="C107" s="19"/>
      <c r="D107" s="19" t="s">
        <v>24</v>
      </c>
      <c r="E107" s="19" t="s">
        <v>43</v>
      </c>
      <c r="F107" s="19" t="s">
        <v>37</v>
      </c>
      <c r="G107" s="28" t="n">
        <f aca="false">G108+G109+G110</f>
        <v>246938.5</v>
      </c>
    </row>
    <row r="108" s="61" customFormat="true" ht="39.75" hidden="false" customHeight="true" outlineLevel="0" collapsed="false">
      <c r="A108" s="25" t="s">
        <v>149</v>
      </c>
      <c r="B108" s="26" t="s">
        <v>148</v>
      </c>
      <c r="C108" s="26" t="s">
        <v>150</v>
      </c>
      <c r="D108" s="26" t="s">
        <v>24</v>
      </c>
      <c r="E108" s="26" t="s">
        <v>43</v>
      </c>
      <c r="F108" s="26" t="s">
        <v>37</v>
      </c>
      <c r="G108" s="27" t="n">
        <v>159793.82</v>
      </c>
    </row>
    <row r="109" s="61" customFormat="true" ht="13.5" hidden="false" customHeight="false" outlineLevel="0" collapsed="false">
      <c r="A109" s="25" t="s">
        <v>46</v>
      </c>
      <c r="B109" s="26" t="s">
        <v>148</v>
      </c>
      <c r="C109" s="26" t="s">
        <v>47</v>
      </c>
      <c r="D109" s="26" t="s">
        <v>40</v>
      </c>
      <c r="E109" s="26" t="s">
        <v>43</v>
      </c>
      <c r="F109" s="26" t="s">
        <v>37</v>
      </c>
      <c r="G109" s="27" t="n">
        <v>735.98</v>
      </c>
    </row>
    <row r="110" s="61" customFormat="true" ht="13.5" hidden="false" customHeight="false" outlineLevel="0" collapsed="false">
      <c r="A110" s="25" t="s">
        <v>46</v>
      </c>
      <c r="B110" s="26" t="s">
        <v>148</v>
      </c>
      <c r="C110" s="26" t="s">
        <v>47</v>
      </c>
      <c r="D110" s="26" t="s">
        <v>144</v>
      </c>
      <c r="E110" s="26" t="s">
        <v>43</v>
      </c>
      <c r="F110" s="26" t="s">
        <v>37</v>
      </c>
      <c r="G110" s="27" t="n">
        <v>86408.7</v>
      </c>
    </row>
    <row r="111" s="21" customFormat="true" ht="38.25" hidden="false" customHeight="false" outlineLevel="0" collapsed="false">
      <c r="A111" s="14" t="s">
        <v>151</v>
      </c>
      <c r="B111" s="15" t="s">
        <v>152</v>
      </c>
      <c r="C111" s="15"/>
      <c r="D111" s="15"/>
      <c r="E111" s="15"/>
      <c r="F111" s="15"/>
      <c r="G111" s="16" t="n">
        <f aca="false">G112</f>
        <v>135</v>
      </c>
      <c r="H111" s="37"/>
    </row>
    <row r="112" s="21" customFormat="true" ht="38.25" hidden="false" customHeight="false" outlineLevel="0" collapsed="false">
      <c r="A112" s="29" t="s">
        <v>153</v>
      </c>
      <c r="B112" s="19" t="s">
        <v>154</v>
      </c>
      <c r="C112" s="19"/>
      <c r="D112" s="19" t="n">
        <v>968</v>
      </c>
      <c r="E112" s="19" t="s">
        <v>25</v>
      </c>
      <c r="F112" s="19" t="s">
        <v>26</v>
      </c>
      <c r="G112" s="20" t="n">
        <f aca="false">G113</f>
        <v>135</v>
      </c>
    </row>
    <row r="113" s="21" customFormat="true" ht="25.5" hidden="false" customHeight="false" outlineLevel="0" collapsed="false">
      <c r="A113" s="22" t="s">
        <v>27</v>
      </c>
      <c r="B113" s="19" t="s">
        <v>155</v>
      </c>
      <c r="C113" s="23"/>
      <c r="D113" s="19" t="n">
        <v>968</v>
      </c>
      <c r="E113" s="19" t="s">
        <v>25</v>
      </c>
      <c r="F113" s="19" t="s">
        <v>26</v>
      </c>
      <c r="G113" s="28" t="n">
        <f aca="false">G114+G115</f>
        <v>135</v>
      </c>
    </row>
    <row r="114" s="21" customFormat="true" ht="25.5" hidden="false" customHeight="false" outlineLevel="0" collapsed="false">
      <c r="A114" s="25" t="s">
        <v>29</v>
      </c>
      <c r="B114" s="26" t="s">
        <v>155</v>
      </c>
      <c r="C114" s="26" t="s">
        <v>30</v>
      </c>
      <c r="D114" s="26" t="n">
        <v>968</v>
      </c>
      <c r="E114" s="26" t="s">
        <v>25</v>
      </c>
      <c r="F114" s="26" t="s">
        <v>26</v>
      </c>
      <c r="G114" s="27" t="n">
        <v>125</v>
      </c>
    </row>
    <row r="115" s="21" customFormat="true" ht="12.75" hidden="false" customHeight="false" outlineLevel="0" collapsed="false">
      <c r="A115" s="32" t="s">
        <v>156</v>
      </c>
      <c r="B115" s="26" t="s">
        <v>155</v>
      </c>
      <c r="C115" s="26" t="s">
        <v>157</v>
      </c>
      <c r="D115" s="26" t="n">
        <v>968</v>
      </c>
      <c r="E115" s="26" t="s">
        <v>25</v>
      </c>
      <c r="F115" s="26" t="s">
        <v>26</v>
      </c>
      <c r="G115" s="27" t="n">
        <v>10</v>
      </c>
    </row>
    <row r="116" s="21" customFormat="true" ht="38.25" hidden="false" customHeight="false" outlineLevel="0" collapsed="false">
      <c r="A116" s="36" t="s">
        <v>158</v>
      </c>
      <c r="B116" s="15" t="s">
        <v>159</v>
      </c>
      <c r="C116" s="15"/>
      <c r="D116" s="62" t="s">
        <v>24</v>
      </c>
      <c r="E116" s="15" t="s">
        <v>43</v>
      </c>
      <c r="F116" s="15" t="s">
        <v>37</v>
      </c>
      <c r="G116" s="16" t="n">
        <f aca="false">G117+G120+G123+G131+G134+G139+G143+G146</f>
        <v>454545.49076</v>
      </c>
      <c r="H116" s="37"/>
    </row>
    <row r="117" s="21" customFormat="true" ht="37.5" hidden="false" customHeight="true" outlineLevel="0" collapsed="false">
      <c r="A117" s="46" t="s">
        <v>160</v>
      </c>
      <c r="B117" s="55" t="s">
        <v>161</v>
      </c>
      <c r="C117" s="55"/>
      <c r="D117" s="19" t="s">
        <v>44</v>
      </c>
      <c r="E117" s="55" t="s">
        <v>43</v>
      </c>
      <c r="F117" s="55" t="s">
        <v>45</v>
      </c>
      <c r="G117" s="28" t="n">
        <f aca="false">G118</f>
        <v>100</v>
      </c>
    </row>
    <row r="118" s="21" customFormat="true" ht="25.5" hidden="false" customHeight="false" outlineLevel="0" collapsed="false">
      <c r="A118" s="46" t="s">
        <v>27</v>
      </c>
      <c r="B118" s="55" t="s">
        <v>162</v>
      </c>
      <c r="C118" s="55"/>
      <c r="D118" s="19" t="s">
        <v>44</v>
      </c>
      <c r="E118" s="55" t="s">
        <v>43</v>
      </c>
      <c r="F118" s="55" t="s">
        <v>45</v>
      </c>
      <c r="G118" s="28" t="n">
        <f aca="false">G119</f>
        <v>100</v>
      </c>
    </row>
    <row r="119" s="21" customFormat="true" ht="12.75" hidden="false" customHeight="false" outlineLevel="0" collapsed="false">
      <c r="A119" s="47" t="s">
        <v>105</v>
      </c>
      <c r="B119" s="56" t="s">
        <v>162</v>
      </c>
      <c r="C119" s="56" t="s">
        <v>30</v>
      </c>
      <c r="D119" s="26" t="s">
        <v>44</v>
      </c>
      <c r="E119" s="56" t="s">
        <v>43</v>
      </c>
      <c r="F119" s="56" t="s">
        <v>45</v>
      </c>
      <c r="G119" s="27" t="n">
        <v>100</v>
      </c>
    </row>
    <row r="120" s="21" customFormat="true" ht="38.25" hidden="false" customHeight="false" outlineLevel="0" collapsed="false">
      <c r="A120" s="22" t="s">
        <v>163</v>
      </c>
      <c r="B120" s="55" t="s">
        <v>164</v>
      </c>
      <c r="C120" s="63"/>
      <c r="D120" s="55" t="s">
        <v>144</v>
      </c>
      <c r="E120" s="55" t="s">
        <v>165</v>
      </c>
      <c r="F120" s="55" t="s">
        <v>58</v>
      </c>
      <c r="G120" s="28" t="n">
        <f aca="false">G121</f>
        <v>10918.908</v>
      </c>
    </row>
    <row r="121" s="21" customFormat="true" ht="25.5" hidden="false" customHeight="false" outlineLevel="0" collapsed="false">
      <c r="A121" s="46" t="s">
        <v>166</v>
      </c>
      <c r="B121" s="55" t="s">
        <v>167</v>
      </c>
      <c r="C121" s="55"/>
      <c r="D121" s="26" t="s">
        <v>144</v>
      </c>
      <c r="E121" s="55" t="s">
        <v>165</v>
      </c>
      <c r="F121" s="55" t="s">
        <v>58</v>
      </c>
      <c r="G121" s="28" t="n">
        <f aca="false">G122</f>
        <v>10918.908</v>
      </c>
    </row>
    <row r="122" s="21" customFormat="true" ht="25.5" hidden="false" customHeight="false" outlineLevel="0" collapsed="false">
      <c r="A122" s="32" t="s">
        <v>168</v>
      </c>
      <c r="B122" s="56" t="s">
        <v>167</v>
      </c>
      <c r="C122" s="56" t="s">
        <v>30</v>
      </c>
      <c r="D122" s="26" t="s">
        <v>144</v>
      </c>
      <c r="E122" s="56" t="s">
        <v>165</v>
      </c>
      <c r="F122" s="56" t="s">
        <v>58</v>
      </c>
      <c r="G122" s="27" t="n">
        <v>10918.908</v>
      </c>
    </row>
    <row r="123" s="21" customFormat="true" ht="51" hidden="false" customHeight="false" outlineLevel="0" collapsed="false">
      <c r="A123" s="22" t="s">
        <v>169</v>
      </c>
      <c r="B123" s="55" t="s">
        <v>170</v>
      </c>
      <c r="C123" s="55"/>
      <c r="D123" s="55" t="s">
        <v>24</v>
      </c>
      <c r="E123" s="55" t="s">
        <v>45</v>
      </c>
      <c r="F123" s="55" t="s">
        <v>171</v>
      </c>
      <c r="G123" s="28" t="n">
        <f aca="false">G124+G127</f>
        <v>258427.97043</v>
      </c>
    </row>
    <row r="124" s="21" customFormat="true" ht="38.25" hidden="false" customHeight="false" outlineLevel="0" collapsed="false">
      <c r="A124" s="22" t="s">
        <v>172</v>
      </c>
      <c r="B124" s="19" t="s">
        <v>173</v>
      </c>
      <c r="C124" s="19"/>
      <c r="D124" s="19" t="s">
        <v>40</v>
      </c>
      <c r="E124" s="19" t="s">
        <v>174</v>
      </c>
      <c r="F124" s="19" t="s">
        <v>171</v>
      </c>
      <c r="G124" s="28" t="n">
        <f aca="false">G125</f>
        <v>131014.67043</v>
      </c>
    </row>
    <row r="125" s="21" customFormat="true" ht="25.5" hidden="false" customHeight="false" outlineLevel="0" collapsed="false">
      <c r="A125" s="46" t="s">
        <v>166</v>
      </c>
      <c r="B125" s="55" t="s">
        <v>175</v>
      </c>
      <c r="C125" s="55"/>
      <c r="D125" s="19" t="s">
        <v>40</v>
      </c>
      <c r="E125" s="55" t="s">
        <v>174</v>
      </c>
      <c r="F125" s="55" t="s">
        <v>171</v>
      </c>
      <c r="G125" s="28" t="n">
        <f aca="false">G126</f>
        <v>131014.67043</v>
      </c>
    </row>
    <row r="126" s="21" customFormat="true" ht="38.25" hidden="false" customHeight="false" outlineLevel="0" collapsed="false">
      <c r="A126" s="47" t="s">
        <v>176</v>
      </c>
      <c r="B126" s="56" t="s">
        <v>175</v>
      </c>
      <c r="C126" s="56" t="s">
        <v>177</v>
      </c>
      <c r="D126" s="26" t="s">
        <v>40</v>
      </c>
      <c r="E126" s="56" t="s">
        <v>174</v>
      </c>
      <c r="F126" s="56" t="s">
        <v>171</v>
      </c>
      <c r="G126" s="27" t="n">
        <v>131014.67043</v>
      </c>
    </row>
    <row r="127" s="21" customFormat="true" ht="38.25" hidden="false" customHeight="false" outlineLevel="0" collapsed="false">
      <c r="A127" s="64" t="s">
        <v>178</v>
      </c>
      <c r="B127" s="55" t="s">
        <v>179</v>
      </c>
      <c r="C127" s="55"/>
      <c r="D127" s="55" t="s">
        <v>144</v>
      </c>
      <c r="E127" s="55" t="s">
        <v>45</v>
      </c>
      <c r="F127" s="55" t="s">
        <v>58</v>
      </c>
      <c r="G127" s="28" t="n">
        <f aca="false">G128</f>
        <v>127413.3</v>
      </c>
    </row>
    <row r="128" s="21" customFormat="true" ht="25.5" hidden="false" customHeight="false" outlineLevel="0" collapsed="false">
      <c r="A128" s="64" t="s">
        <v>166</v>
      </c>
      <c r="B128" s="55" t="s">
        <v>180</v>
      </c>
      <c r="C128" s="55"/>
      <c r="D128" s="55" t="s">
        <v>24</v>
      </c>
      <c r="E128" s="55" t="s">
        <v>45</v>
      </c>
      <c r="F128" s="55" t="s">
        <v>171</v>
      </c>
      <c r="G128" s="28" t="n">
        <f aca="false">G129+G130</f>
        <v>127413.3</v>
      </c>
    </row>
    <row r="129" s="21" customFormat="true" ht="12.75" hidden="false" customHeight="false" outlineLevel="0" collapsed="false">
      <c r="A129" s="65" t="s">
        <v>46</v>
      </c>
      <c r="B129" s="56" t="s">
        <v>180</v>
      </c>
      <c r="C129" s="56" t="s">
        <v>47</v>
      </c>
      <c r="D129" s="56" t="s">
        <v>24</v>
      </c>
      <c r="E129" s="56" t="s">
        <v>45</v>
      </c>
      <c r="F129" s="56" t="s">
        <v>171</v>
      </c>
      <c r="G129" s="27" t="n">
        <v>63706.65</v>
      </c>
    </row>
    <row r="130" s="21" customFormat="true" ht="12.75" hidden="false" customHeight="false" outlineLevel="0" collapsed="false">
      <c r="A130" s="47" t="s">
        <v>106</v>
      </c>
      <c r="B130" s="56" t="s">
        <v>180</v>
      </c>
      <c r="C130" s="56" t="s">
        <v>107</v>
      </c>
      <c r="D130" s="26" t="s">
        <v>24</v>
      </c>
      <c r="E130" s="56" t="s">
        <v>45</v>
      </c>
      <c r="F130" s="56" t="s">
        <v>171</v>
      </c>
      <c r="G130" s="27" t="n">
        <v>63706.65</v>
      </c>
    </row>
    <row r="131" s="21" customFormat="true" ht="51.75" hidden="false" customHeight="true" outlineLevel="0" collapsed="false">
      <c r="A131" s="18" t="s">
        <v>181</v>
      </c>
      <c r="B131" s="55" t="s">
        <v>182</v>
      </c>
      <c r="C131" s="56"/>
      <c r="D131" s="19" t="s">
        <v>24</v>
      </c>
      <c r="E131" s="55" t="s">
        <v>165</v>
      </c>
      <c r="F131" s="55" t="s">
        <v>58</v>
      </c>
      <c r="G131" s="28" t="n">
        <f aca="false">G132</f>
        <v>1368.45033</v>
      </c>
    </row>
    <row r="132" s="21" customFormat="true" ht="25.5" hidden="false" customHeight="false" outlineLevel="0" collapsed="false">
      <c r="A132" s="46" t="s">
        <v>166</v>
      </c>
      <c r="B132" s="55" t="s">
        <v>183</v>
      </c>
      <c r="C132" s="55"/>
      <c r="D132" s="19" t="s">
        <v>24</v>
      </c>
      <c r="E132" s="55" t="s">
        <v>165</v>
      </c>
      <c r="F132" s="55" t="s">
        <v>58</v>
      </c>
      <c r="G132" s="28" t="n">
        <f aca="false">G133</f>
        <v>1368.45033</v>
      </c>
    </row>
    <row r="133" s="21" customFormat="true" ht="12.75" hidden="false" customHeight="false" outlineLevel="0" collapsed="false">
      <c r="A133" s="47" t="s">
        <v>184</v>
      </c>
      <c r="B133" s="56" t="s">
        <v>183</v>
      </c>
      <c r="C133" s="56" t="s">
        <v>185</v>
      </c>
      <c r="D133" s="26" t="s">
        <v>24</v>
      </c>
      <c r="E133" s="56" t="s">
        <v>165</v>
      </c>
      <c r="F133" s="56" t="s">
        <v>58</v>
      </c>
      <c r="G133" s="27" t="n">
        <v>1368.45033</v>
      </c>
    </row>
    <row r="134" s="21" customFormat="true" ht="25.5" hidden="false" customHeight="false" outlineLevel="0" collapsed="false">
      <c r="A134" s="46" t="s">
        <v>186</v>
      </c>
      <c r="B134" s="55" t="s">
        <v>187</v>
      </c>
      <c r="C134" s="55"/>
      <c r="D134" s="26" t="s">
        <v>24</v>
      </c>
      <c r="E134" s="55" t="s">
        <v>43</v>
      </c>
      <c r="F134" s="55" t="s">
        <v>37</v>
      </c>
      <c r="G134" s="28" t="n">
        <f aca="false">G135+G137</f>
        <v>177672.962</v>
      </c>
    </row>
    <row r="135" s="21" customFormat="true" ht="25.5" hidden="false" customHeight="false" outlineLevel="0" collapsed="false">
      <c r="A135" s="53" t="s">
        <v>188</v>
      </c>
      <c r="B135" s="55" t="s">
        <v>189</v>
      </c>
      <c r="C135" s="55"/>
      <c r="D135" s="19" t="s">
        <v>144</v>
      </c>
      <c r="E135" s="55" t="s">
        <v>43</v>
      </c>
      <c r="F135" s="55" t="s">
        <v>37</v>
      </c>
      <c r="G135" s="28" t="n">
        <f aca="false">G136</f>
        <v>8077.563</v>
      </c>
    </row>
    <row r="136" s="21" customFormat="true" ht="12.75" hidden="false" customHeight="false" outlineLevel="0" collapsed="false">
      <c r="A136" s="30" t="s">
        <v>46</v>
      </c>
      <c r="B136" s="56" t="s">
        <v>189</v>
      </c>
      <c r="C136" s="56" t="s">
        <v>47</v>
      </c>
      <c r="D136" s="26" t="s">
        <v>144</v>
      </c>
      <c r="E136" s="56" t="s">
        <v>43</v>
      </c>
      <c r="F136" s="56" t="s">
        <v>37</v>
      </c>
      <c r="G136" s="27" t="n">
        <v>8077.563</v>
      </c>
    </row>
    <row r="137" s="21" customFormat="true" ht="63.75" hidden="false" customHeight="false" outlineLevel="0" collapsed="false">
      <c r="A137" s="29" t="s">
        <v>190</v>
      </c>
      <c r="B137" s="55" t="s">
        <v>191</v>
      </c>
      <c r="C137" s="55"/>
      <c r="D137" s="19" t="s">
        <v>24</v>
      </c>
      <c r="E137" s="55" t="s">
        <v>43</v>
      </c>
      <c r="F137" s="55" t="s">
        <v>37</v>
      </c>
      <c r="G137" s="28" t="n">
        <f aca="false">G138</f>
        <v>169595.399</v>
      </c>
    </row>
    <row r="138" s="21" customFormat="true" ht="12.75" hidden="false" customHeight="false" outlineLevel="0" collapsed="false">
      <c r="A138" s="30" t="s">
        <v>106</v>
      </c>
      <c r="B138" s="56" t="s">
        <v>191</v>
      </c>
      <c r="C138" s="56" t="s">
        <v>107</v>
      </c>
      <c r="D138" s="26" t="s">
        <v>24</v>
      </c>
      <c r="E138" s="56" t="s">
        <v>43</v>
      </c>
      <c r="F138" s="56" t="s">
        <v>37</v>
      </c>
      <c r="G138" s="27" t="n">
        <v>169595.399</v>
      </c>
    </row>
    <row r="139" s="21" customFormat="true" ht="38.25" hidden="false" customHeight="false" outlineLevel="0" collapsed="false">
      <c r="A139" s="22" t="s">
        <v>192</v>
      </c>
      <c r="B139" s="55" t="s">
        <v>193</v>
      </c>
      <c r="C139" s="63"/>
      <c r="D139" s="55" t="s">
        <v>144</v>
      </c>
      <c r="E139" s="55" t="s">
        <v>45</v>
      </c>
      <c r="F139" s="55" t="s">
        <v>58</v>
      </c>
      <c r="G139" s="28" t="n">
        <f aca="false">G140</f>
        <v>5001</v>
      </c>
    </row>
    <row r="140" s="21" customFormat="true" ht="25.5" hidden="false" customHeight="false" outlineLevel="0" collapsed="false">
      <c r="A140" s="22" t="s">
        <v>166</v>
      </c>
      <c r="B140" s="55" t="s">
        <v>194</v>
      </c>
      <c r="C140" s="63"/>
      <c r="D140" s="55" t="s">
        <v>144</v>
      </c>
      <c r="E140" s="55" t="s">
        <v>45</v>
      </c>
      <c r="F140" s="55" t="s">
        <v>58</v>
      </c>
      <c r="G140" s="28" t="n">
        <f aca="false">G141+G142</f>
        <v>5001</v>
      </c>
    </row>
    <row r="141" s="21" customFormat="true" ht="25.5" hidden="false" customHeight="false" outlineLevel="0" collapsed="false">
      <c r="A141" s="32" t="s">
        <v>168</v>
      </c>
      <c r="B141" s="56" t="s">
        <v>194</v>
      </c>
      <c r="C141" s="56" t="s">
        <v>30</v>
      </c>
      <c r="D141" s="56" t="s">
        <v>144</v>
      </c>
      <c r="E141" s="56" t="s">
        <v>45</v>
      </c>
      <c r="F141" s="56" t="s">
        <v>58</v>
      </c>
      <c r="G141" s="27" t="n">
        <v>2858</v>
      </c>
    </row>
    <row r="142" s="21" customFormat="true" ht="12.75" hidden="false" customHeight="false" outlineLevel="0" collapsed="false">
      <c r="A142" s="65" t="s">
        <v>46</v>
      </c>
      <c r="B142" s="56" t="s">
        <v>194</v>
      </c>
      <c r="C142" s="56" t="s">
        <v>47</v>
      </c>
      <c r="D142" s="56" t="s">
        <v>144</v>
      </c>
      <c r="E142" s="56" t="s">
        <v>45</v>
      </c>
      <c r="F142" s="56" t="s">
        <v>58</v>
      </c>
      <c r="G142" s="27" t="n">
        <v>2143</v>
      </c>
    </row>
    <row r="143" s="21" customFormat="true" ht="25.5" hidden="false" customHeight="false" outlineLevel="0" collapsed="false">
      <c r="A143" s="22" t="s">
        <v>195</v>
      </c>
      <c r="B143" s="19" t="s">
        <v>196</v>
      </c>
      <c r="C143" s="19"/>
      <c r="D143" s="66" t="s">
        <v>44</v>
      </c>
      <c r="E143" s="19" t="s">
        <v>43</v>
      </c>
      <c r="F143" s="19" t="s">
        <v>45</v>
      </c>
      <c r="G143" s="28" t="n">
        <f aca="false">G144</f>
        <v>980</v>
      </c>
    </row>
    <row r="144" s="21" customFormat="true" ht="25.5" hidden="false" customHeight="false" outlineLevel="0" collapsed="false">
      <c r="A144" s="22" t="s">
        <v>27</v>
      </c>
      <c r="B144" s="19" t="s">
        <v>197</v>
      </c>
      <c r="C144" s="19"/>
      <c r="D144" s="66" t="s">
        <v>44</v>
      </c>
      <c r="E144" s="19" t="s">
        <v>43</v>
      </c>
      <c r="F144" s="19" t="s">
        <v>45</v>
      </c>
      <c r="G144" s="20" t="n">
        <f aca="false">G145</f>
        <v>980</v>
      </c>
    </row>
    <row r="145" s="21" customFormat="true" ht="25.5" hidden="false" customHeight="false" outlineLevel="0" collapsed="false">
      <c r="A145" s="67" t="s">
        <v>29</v>
      </c>
      <c r="B145" s="26" t="s">
        <v>197</v>
      </c>
      <c r="C145" s="26" t="s">
        <v>30</v>
      </c>
      <c r="D145" s="66" t="s">
        <v>44</v>
      </c>
      <c r="E145" s="26" t="s">
        <v>43</v>
      </c>
      <c r="F145" s="26" t="s">
        <v>45</v>
      </c>
      <c r="G145" s="68" t="n">
        <v>980</v>
      </c>
    </row>
    <row r="146" s="21" customFormat="true" ht="51" hidden="false" customHeight="false" outlineLevel="0" collapsed="false">
      <c r="A146" s="22" t="s">
        <v>198</v>
      </c>
      <c r="B146" s="19" t="s">
        <v>199</v>
      </c>
      <c r="C146" s="19"/>
      <c r="D146" s="66" t="s">
        <v>44</v>
      </c>
      <c r="E146" s="19" t="s">
        <v>43</v>
      </c>
      <c r="F146" s="19" t="s">
        <v>45</v>
      </c>
      <c r="G146" s="28" t="n">
        <f aca="false">G147</f>
        <v>76.2</v>
      </c>
    </row>
    <row r="147" s="21" customFormat="true" ht="25.5" hidden="false" customHeight="false" outlineLevel="0" collapsed="false">
      <c r="A147" s="22" t="s">
        <v>27</v>
      </c>
      <c r="B147" s="19" t="s">
        <v>200</v>
      </c>
      <c r="C147" s="19"/>
      <c r="D147" s="66" t="s">
        <v>44</v>
      </c>
      <c r="E147" s="19" t="s">
        <v>43</v>
      </c>
      <c r="F147" s="19" t="s">
        <v>45</v>
      </c>
      <c r="G147" s="20" t="n">
        <f aca="false">G148</f>
        <v>76.2</v>
      </c>
    </row>
    <row r="148" s="21" customFormat="true" ht="25.5" hidden="false" customHeight="false" outlineLevel="0" collapsed="false">
      <c r="A148" s="67" t="s">
        <v>29</v>
      </c>
      <c r="B148" s="26" t="s">
        <v>200</v>
      </c>
      <c r="C148" s="26" t="s">
        <v>30</v>
      </c>
      <c r="D148" s="66" t="s">
        <v>44</v>
      </c>
      <c r="E148" s="26" t="s">
        <v>43</v>
      </c>
      <c r="F148" s="26" t="s">
        <v>45</v>
      </c>
      <c r="G148" s="68" t="n">
        <v>76.2</v>
      </c>
    </row>
    <row r="149" s="21" customFormat="true" ht="25.5" hidden="false" customHeight="false" outlineLevel="0" collapsed="false">
      <c r="A149" s="69" t="s">
        <v>201</v>
      </c>
      <c r="B149" s="15" t="s">
        <v>202</v>
      </c>
      <c r="C149" s="15"/>
      <c r="D149" s="15"/>
      <c r="E149" s="15"/>
      <c r="F149" s="15"/>
      <c r="G149" s="16" t="n">
        <f aca="false">G150+G165+G180+G192</f>
        <v>89554.4444</v>
      </c>
      <c r="H149" s="37"/>
    </row>
    <row r="150" s="21" customFormat="true" ht="13.5" hidden="false" customHeight="false" outlineLevel="0" collapsed="false">
      <c r="A150" s="70" t="s">
        <v>203</v>
      </c>
      <c r="B150" s="23" t="s">
        <v>204</v>
      </c>
      <c r="C150" s="23"/>
      <c r="D150" s="23" t="s">
        <v>41</v>
      </c>
      <c r="E150" s="23" t="s">
        <v>205</v>
      </c>
      <c r="F150" s="23" t="s">
        <v>25</v>
      </c>
      <c r="G150" s="39" t="n">
        <f aca="false">G151</f>
        <v>17830.82123</v>
      </c>
    </row>
    <row r="151" s="21" customFormat="true" ht="25.5" hidden="false" customHeight="false" outlineLevel="0" collapsed="false">
      <c r="A151" s="29" t="s">
        <v>206</v>
      </c>
      <c r="B151" s="19" t="s">
        <v>207</v>
      </c>
      <c r="C151" s="19"/>
      <c r="D151" s="19" t="s">
        <v>41</v>
      </c>
      <c r="E151" s="19" t="s">
        <v>42</v>
      </c>
      <c r="F151" s="19" t="s">
        <v>25</v>
      </c>
      <c r="G151" s="28" t="n">
        <f aca="false">G152+G155+G157+G159+G161+G163</f>
        <v>17830.82123</v>
      </c>
    </row>
    <row r="152" s="21" customFormat="true" ht="25.5" hidden="false" customHeight="false" outlineLevel="0" collapsed="false">
      <c r="A152" s="18" t="s">
        <v>208</v>
      </c>
      <c r="B152" s="19" t="s">
        <v>209</v>
      </c>
      <c r="C152" s="19"/>
      <c r="D152" s="19" t="s">
        <v>41</v>
      </c>
      <c r="E152" s="19" t="s">
        <v>42</v>
      </c>
      <c r="F152" s="19" t="s">
        <v>25</v>
      </c>
      <c r="G152" s="28" t="n">
        <f aca="false">G153+G154</f>
        <v>4615.45</v>
      </c>
    </row>
    <row r="153" s="21" customFormat="true" ht="51" hidden="false" customHeight="false" outlineLevel="0" collapsed="false">
      <c r="A153" s="32" t="s">
        <v>210</v>
      </c>
      <c r="B153" s="26" t="s">
        <v>209</v>
      </c>
      <c r="C153" s="26" t="s">
        <v>211</v>
      </c>
      <c r="D153" s="26" t="s">
        <v>41</v>
      </c>
      <c r="E153" s="26" t="s">
        <v>42</v>
      </c>
      <c r="F153" s="26" t="s">
        <v>25</v>
      </c>
      <c r="G153" s="27" t="n">
        <v>4615.311</v>
      </c>
      <c r="H153" s="37"/>
    </row>
    <row r="154" s="21" customFormat="true" ht="12.75" hidden="false" customHeight="false" outlineLevel="0" collapsed="false">
      <c r="A154" s="30" t="s">
        <v>108</v>
      </c>
      <c r="B154" s="26" t="s">
        <v>209</v>
      </c>
      <c r="C154" s="26" t="s">
        <v>109</v>
      </c>
      <c r="D154" s="26" t="s">
        <v>41</v>
      </c>
      <c r="E154" s="26" t="s">
        <v>42</v>
      </c>
      <c r="F154" s="26" t="s">
        <v>25</v>
      </c>
      <c r="G154" s="27" t="n">
        <v>0.139</v>
      </c>
      <c r="H154" s="37"/>
    </row>
    <row r="155" s="21" customFormat="true" ht="36" hidden="false" customHeight="true" outlineLevel="0" collapsed="false">
      <c r="A155" s="29" t="s">
        <v>212</v>
      </c>
      <c r="B155" s="19" t="s">
        <v>213</v>
      </c>
      <c r="C155" s="19"/>
      <c r="D155" s="19" t="s">
        <v>41</v>
      </c>
      <c r="E155" s="19" t="s">
        <v>42</v>
      </c>
      <c r="F155" s="19" t="s">
        <v>25</v>
      </c>
      <c r="G155" s="28" t="n">
        <f aca="false">G156</f>
        <v>230.43123</v>
      </c>
    </row>
    <row r="156" s="21" customFormat="true" ht="12.75" hidden="false" customHeight="false" outlineLevel="0" collapsed="false">
      <c r="A156" s="30" t="s">
        <v>108</v>
      </c>
      <c r="B156" s="26" t="s">
        <v>213</v>
      </c>
      <c r="C156" s="26" t="s">
        <v>109</v>
      </c>
      <c r="D156" s="26" t="s">
        <v>41</v>
      </c>
      <c r="E156" s="26" t="s">
        <v>42</v>
      </c>
      <c r="F156" s="26" t="s">
        <v>25</v>
      </c>
      <c r="G156" s="27" t="n">
        <v>230.43123</v>
      </c>
      <c r="H156" s="37"/>
    </row>
    <row r="157" s="21" customFormat="true" ht="63.75" hidden="false" customHeight="false" outlineLevel="0" collapsed="false">
      <c r="A157" s="29" t="s">
        <v>214</v>
      </c>
      <c r="B157" s="19" t="s">
        <v>215</v>
      </c>
      <c r="C157" s="19"/>
      <c r="D157" s="19" t="s">
        <v>41</v>
      </c>
      <c r="E157" s="19" t="s">
        <v>42</v>
      </c>
      <c r="F157" s="19" t="s">
        <v>25</v>
      </c>
      <c r="G157" s="28" t="n">
        <f aca="false">G158</f>
        <v>40</v>
      </c>
      <c r="H157" s="37"/>
    </row>
    <row r="158" s="21" customFormat="true" ht="12.75" hidden="false" customHeight="false" outlineLevel="0" collapsed="false">
      <c r="A158" s="30" t="s">
        <v>108</v>
      </c>
      <c r="B158" s="26" t="s">
        <v>215</v>
      </c>
      <c r="C158" s="26" t="s">
        <v>109</v>
      </c>
      <c r="D158" s="26" t="s">
        <v>41</v>
      </c>
      <c r="E158" s="26" t="s">
        <v>42</v>
      </c>
      <c r="F158" s="26" t="s">
        <v>25</v>
      </c>
      <c r="G158" s="27" t="n">
        <v>40</v>
      </c>
      <c r="H158" s="37"/>
    </row>
    <row r="159" s="21" customFormat="true" ht="25.5" hidden="false" customHeight="false" outlineLevel="0" collapsed="false">
      <c r="A159" s="29" t="s">
        <v>216</v>
      </c>
      <c r="B159" s="19" t="s">
        <v>217</v>
      </c>
      <c r="C159" s="19"/>
      <c r="D159" s="19" t="s">
        <v>41</v>
      </c>
      <c r="E159" s="19" t="s">
        <v>42</v>
      </c>
      <c r="F159" s="19" t="s">
        <v>25</v>
      </c>
      <c r="G159" s="28" t="n">
        <f aca="false">G160</f>
        <v>1529.96</v>
      </c>
    </row>
    <row r="160" s="21" customFormat="true" ht="51" hidden="false" customHeight="false" outlineLevel="0" collapsed="false">
      <c r="A160" s="32" t="s">
        <v>210</v>
      </c>
      <c r="B160" s="26" t="s">
        <v>217</v>
      </c>
      <c r="C160" s="26" t="s">
        <v>211</v>
      </c>
      <c r="D160" s="26" t="s">
        <v>41</v>
      </c>
      <c r="E160" s="26" t="s">
        <v>42</v>
      </c>
      <c r="F160" s="26" t="s">
        <v>25</v>
      </c>
      <c r="G160" s="27" t="n">
        <v>1529.96</v>
      </c>
      <c r="H160" s="37"/>
    </row>
    <row r="161" s="21" customFormat="true" ht="25.5" hidden="false" customHeight="false" outlineLevel="0" collapsed="false">
      <c r="A161" s="18" t="s">
        <v>218</v>
      </c>
      <c r="B161" s="19" t="s">
        <v>219</v>
      </c>
      <c r="C161" s="19"/>
      <c r="D161" s="19" t="s">
        <v>41</v>
      </c>
      <c r="E161" s="19" t="s">
        <v>42</v>
      </c>
      <c r="F161" s="19" t="s">
        <v>25</v>
      </c>
      <c r="G161" s="28" t="n">
        <f aca="false">G162</f>
        <v>9514.98</v>
      </c>
    </row>
    <row r="162" s="21" customFormat="true" ht="51" hidden="false" customHeight="false" outlineLevel="0" collapsed="false">
      <c r="A162" s="32" t="s">
        <v>210</v>
      </c>
      <c r="B162" s="26" t="s">
        <v>219</v>
      </c>
      <c r="C162" s="26" t="s">
        <v>211</v>
      </c>
      <c r="D162" s="26" t="s">
        <v>41</v>
      </c>
      <c r="E162" s="26" t="s">
        <v>42</v>
      </c>
      <c r="F162" s="26" t="s">
        <v>25</v>
      </c>
      <c r="G162" s="27" t="n">
        <v>9514.98</v>
      </c>
      <c r="H162" s="37"/>
    </row>
    <row r="163" s="21" customFormat="true" ht="51" hidden="false" customHeight="false" outlineLevel="0" collapsed="false">
      <c r="A163" s="51" t="s">
        <v>122</v>
      </c>
      <c r="B163" s="19" t="s">
        <v>220</v>
      </c>
      <c r="C163" s="19"/>
      <c r="D163" s="19" t="s">
        <v>41</v>
      </c>
      <c r="E163" s="19" t="s">
        <v>42</v>
      </c>
      <c r="F163" s="19" t="s">
        <v>25</v>
      </c>
      <c r="G163" s="28" t="n">
        <f aca="false">G164</f>
        <v>1900</v>
      </c>
      <c r="H163" s="37"/>
    </row>
    <row r="164" s="21" customFormat="true" ht="51" hidden="false" customHeight="false" outlineLevel="0" collapsed="false">
      <c r="A164" s="32" t="s">
        <v>210</v>
      </c>
      <c r="B164" s="26" t="s">
        <v>220</v>
      </c>
      <c r="C164" s="26" t="s">
        <v>211</v>
      </c>
      <c r="D164" s="26" t="s">
        <v>41</v>
      </c>
      <c r="E164" s="26" t="s">
        <v>42</v>
      </c>
      <c r="F164" s="26" t="s">
        <v>25</v>
      </c>
      <c r="G164" s="27" t="n">
        <v>1900</v>
      </c>
      <c r="H164" s="37"/>
    </row>
    <row r="165" s="21" customFormat="true" ht="27" hidden="false" customHeight="false" outlineLevel="0" collapsed="false">
      <c r="A165" s="49" t="s">
        <v>221</v>
      </c>
      <c r="B165" s="23" t="s">
        <v>222</v>
      </c>
      <c r="C165" s="23"/>
      <c r="D165" s="23" t="s">
        <v>41</v>
      </c>
      <c r="E165" s="23" t="s">
        <v>205</v>
      </c>
      <c r="F165" s="23" t="s">
        <v>25</v>
      </c>
      <c r="G165" s="44" t="n">
        <f aca="false">G166</f>
        <v>28144.25412</v>
      </c>
    </row>
    <row r="166" s="21" customFormat="true" ht="25.5" hidden="false" customHeight="false" outlineLevel="0" collapsed="false">
      <c r="A166" s="29" t="s">
        <v>223</v>
      </c>
      <c r="B166" s="19" t="s">
        <v>224</v>
      </c>
      <c r="C166" s="19"/>
      <c r="D166" s="19" t="s">
        <v>41</v>
      </c>
      <c r="E166" s="19" t="s">
        <v>42</v>
      </c>
      <c r="F166" s="19" t="s">
        <v>25</v>
      </c>
      <c r="G166" s="28" t="n">
        <f aca="false">G167+G169+G171+G174+G176+G178</f>
        <v>28144.25412</v>
      </c>
    </row>
    <row r="167" s="21" customFormat="true" ht="38.25" hidden="false" customHeight="false" outlineLevel="0" collapsed="false">
      <c r="A167" s="18" t="s">
        <v>225</v>
      </c>
      <c r="B167" s="19" t="s">
        <v>226</v>
      </c>
      <c r="C167" s="19"/>
      <c r="D167" s="19" t="s">
        <v>41</v>
      </c>
      <c r="E167" s="19" t="s">
        <v>205</v>
      </c>
      <c r="F167" s="19" t="s">
        <v>25</v>
      </c>
      <c r="G167" s="28" t="n">
        <f aca="false">SUM(G168)</f>
        <v>6892.50335</v>
      </c>
    </row>
    <row r="168" s="21" customFormat="true" ht="51" hidden="false" customHeight="false" outlineLevel="0" collapsed="false">
      <c r="A168" s="30" t="s">
        <v>227</v>
      </c>
      <c r="B168" s="26" t="s">
        <v>226</v>
      </c>
      <c r="C168" s="26" t="s">
        <v>228</v>
      </c>
      <c r="D168" s="26" t="s">
        <v>41</v>
      </c>
      <c r="E168" s="26" t="s">
        <v>42</v>
      </c>
      <c r="F168" s="26" t="s">
        <v>25</v>
      </c>
      <c r="G168" s="27" t="n">
        <v>6892.50335</v>
      </c>
      <c r="H168" s="37"/>
    </row>
    <row r="169" s="21" customFormat="true" ht="38.25" hidden="false" customHeight="false" outlineLevel="0" collapsed="false">
      <c r="A169" s="29" t="s">
        <v>229</v>
      </c>
      <c r="B169" s="19" t="s">
        <v>230</v>
      </c>
      <c r="C169" s="19"/>
      <c r="D169" s="19" t="s">
        <v>41</v>
      </c>
      <c r="E169" s="19" t="s">
        <v>42</v>
      </c>
      <c r="F169" s="19" t="s">
        <v>25</v>
      </c>
      <c r="G169" s="28" t="n">
        <f aca="false">G170</f>
        <v>942.75501</v>
      </c>
      <c r="H169" s="37"/>
    </row>
    <row r="170" s="21" customFormat="true" ht="12.75" hidden="false" customHeight="false" outlineLevel="0" collapsed="false">
      <c r="A170" s="30" t="s">
        <v>106</v>
      </c>
      <c r="B170" s="26" t="s">
        <v>230</v>
      </c>
      <c r="C170" s="26" t="s">
        <v>107</v>
      </c>
      <c r="D170" s="26" t="s">
        <v>41</v>
      </c>
      <c r="E170" s="26" t="s">
        <v>42</v>
      </c>
      <c r="F170" s="26" t="s">
        <v>25</v>
      </c>
      <c r="G170" s="27" t="n">
        <v>942.75501</v>
      </c>
      <c r="H170" s="37"/>
    </row>
    <row r="171" s="21" customFormat="true" ht="63.75" hidden="false" customHeight="false" outlineLevel="0" collapsed="false">
      <c r="A171" s="29" t="s">
        <v>214</v>
      </c>
      <c r="B171" s="19" t="s">
        <v>231</v>
      </c>
      <c r="C171" s="19"/>
      <c r="D171" s="19" t="s">
        <v>41</v>
      </c>
      <c r="E171" s="19" t="s">
        <v>42</v>
      </c>
      <c r="F171" s="19" t="s">
        <v>25</v>
      </c>
      <c r="G171" s="28" t="n">
        <f aca="false">G172+G173</f>
        <v>1706.54976</v>
      </c>
      <c r="H171" s="37"/>
    </row>
    <row r="172" s="21" customFormat="true" ht="12.75" hidden="false" customHeight="false" outlineLevel="0" collapsed="false">
      <c r="A172" s="65" t="s">
        <v>46</v>
      </c>
      <c r="B172" s="26" t="s">
        <v>231</v>
      </c>
      <c r="C172" s="26" t="s">
        <v>47</v>
      </c>
      <c r="D172" s="26" t="s">
        <v>41</v>
      </c>
      <c r="E172" s="26" t="s">
        <v>42</v>
      </c>
      <c r="F172" s="26" t="s">
        <v>25</v>
      </c>
      <c r="G172" s="27" t="n">
        <v>871.5</v>
      </c>
      <c r="H172" s="37"/>
    </row>
    <row r="173" s="21" customFormat="true" ht="12.75" hidden="false" customHeight="false" outlineLevel="0" collapsed="false">
      <c r="A173" s="30" t="s">
        <v>106</v>
      </c>
      <c r="B173" s="26" t="s">
        <v>231</v>
      </c>
      <c r="C173" s="26" t="s">
        <v>107</v>
      </c>
      <c r="D173" s="26" t="s">
        <v>41</v>
      </c>
      <c r="E173" s="26" t="s">
        <v>42</v>
      </c>
      <c r="F173" s="26" t="s">
        <v>25</v>
      </c>
      <c r="G173" s="27" t="n">
        <v>835.04976</v>
      </c>
      <c r="H173" s="37"/>
    </row>
    <row r="174" s="21" customFormat="true" ht="25.5" hidden="false" customHeight="false" outlineLevel="0" collapsed="false">
      <c r="A174" s="29" t="s">
        <v>216</v>
      </c>
      <c r="B174" s="19" t="s">
        <v>232</v>
      </c>
      <c r="C174" s="19"/>
      <c r="D174" s="19" t="s">
        <v>41</v>
      </c>
      <c r="E174" s="19" t="s">
        <v>205</v>
      </c>
      <c r="F174" s="19" t="s">
        <v>25</v>
      </c>
      <c r="G174" s="28" t="n">
        <f aca="false">G175</f>
        <v>1811.9</v>
      </c>
    </row>
    <row r="175" s="21" customFormat="true" ht="51" hidden="false" customHeight="false" outlineLevel="0" collapsed="false">
      <c r="A175" s="30" t="s">
        <v>227</v>
      </c>
      <c r="B175" s="26" t="s">
        <v>232</v>
      </c>
      <c r="C175" s="26" t="s">
        <v>228</v>
      </c>
      <c r="D175" s="26" t="s">
        <v>41</v>
      </c>
      <c r="E175" s="26" t="s">
        <v>42</v>
      </c>
      <c r="F175" s="26" t="s">
        <v>25</v>
      </c>
      <c r="G175" s="27" t="n">
        <v>1811.9</v>
      </c>
      <c r="H175" s="37"/>
    </row>
    <row r="176" s="21" customFormat="true" ht="25.5" hidden="false" customHeight="false" outlineLevel="0" collapsed="false">
      <c r="A176" s="18" t="s">
        <v>218</v>
      </c>
      <c r="B176" s="19" t="s">
        <v>233</v>
      </c>
      <c r="C176" s="19"/>
      <c r="D176" s="19" t="s">
        <v>41</v>
      </c>
      <c r="E176" s="19" t="s">
        <v>42</v>
      </c>
      <c r="F176" s="19" t="s">
        <v>25</v>
      </c>
      <c r="G176" s="28" t="n">
        <f aca="false">G177</f>
        <v>14890.546</v>
      </c>
    </row>
    <row r="177" s="21" customFormat="true" ht="51" hidden="false" customHeight="false" outlineLevel="0" collapsed="false">
      <c r="A177" s="30" t="s">
        <v>227</v>
      </c>
      <c r="B177" s="26" t="s">
        <v>233</v>
      </c>
      <c r="C177" s="26" t="s">
        <v>228</v>
      </c>
      <c r="D177" s="26" t="s">
        <v>41</v>
      </c>
      <c r="E177" s="26" t="s">
        <v>42</v>
      </c>
      <c r="F177" s="26" t="s">
        <v>25</v>
      </c>
      <c r="G177" s="27" t="n">
        <v>14890.546</v>
      </c>
      <c r="H177" s="37"/>
    </row>
    <row r="178" s="21" customFormat="true" ht="51" hidden="false" customHeight="false" outlineLevel="0" collapsed="false">
      <c r="A178" s="51" t="s">
        <v>122</v>
      </c>
      <c r="B178" s="19" t="s">
        <v>234</v>
      </c>
      <c r="C178" s="19"/>
      <c r="D178" s="19" t="s">
        <v>41</v>
      </c>
      <c r="E178" s="19" t="s">
        <v>42</v>
      </c>
      <c r="F178" s="19" t="s">
        <v>25</v>
      </c>
      <c r="G178" s="71" t="n">
        <f aca="false">G179</f>
        <v>1900</v>
      </c>
      <c r="H178" s="37"/>
    </row>
    <row r="179" s="21" customFormat="true" ht="51" hidden="false" customHeight="false" outlineLevel="0" collapsed="false">
      <c r="A179" s="30" t="s">
        <v>227</v>
      </c>
      <c r="B179" s="26" t="s">
        <v>234</v>
      </c>
      <c r="C179" s="26" t="s">
        <v>228</v>
      </c>
      <c r="D179" s="26" t="s">
        <v>41</v>
      </c>
      <c r="E179" s="26" t="s">
        <v>42</v>
      </c>
      <c r="F179" s="26" t="s">
        <v>25</v>
      </c>
      <c r="G179" s="72" t="n">
        <v>1900</v>
      </c>
      <c r="H179" s="37"/>
    </row>
    <row r="180" s="21" customFormat="true" ht="27" hidden="false" customHeight="false" outlineLevel="0" collapsed="false">
      <c r="A180" s="70" t="s">
        <v>235</v>
      </c>
      <c r="B180" s="23" t="s">
        <v>236</v>
      </c>
      <c r="C180" s="23"/>
      <c r="D180" s="23" t="n">
        <v>973</v>
      </c>
      <c r="E180" s="23" t="s">
        <v>36</v>
      </c>
      <c r="F180" s="23" t="s">
        <v>58</v>
      </c>
      <c r="G180" s="73" t="n">
        <f aca="false">G181</f>
        <v>27808.3347</v>
      </c>
    </row>
    <row r="181" s="21" customFormat="true" ht="25.5" hidden="false" customHeight="false" outlineLevel="0" collapsed="false">
      <c r="A181" s="29" t="s">
        <v>237</v>
      </c>
      <c r="B181" s="19" t="s">
        <v>238</v>
      </c>
      <c r="C181" s="19"/>
      <c r="D181" s="19" t="s">
        <v>41</v>
      </c>
      <c r="E181" s="19" t="s">
        <v>36</v>
      </c>
      <c r="F181" s="19" t="s">
        <v>58</v>
      </c>
      <c r="G181" s="71" t="n">
        <f aca="false">G182+G186+G188+G184+G190</f>
        <v>27808.3347</v>
      </c>
    </row>
    <row r="182" s="21" customFormat="true" ht="38.25" hidden="false" customHeight="false" outlineLevel="0" collapsed="false">
      <c r="A182" s="18" t="s">
        <v>239</v>
      </c>
      <c r="B182" s="19" t="s">
        <v>240</v>
      </c>
      <c r="C182" s="19"/>
      <c r="D182" s="19" t="n">
        <v>973</v>
      </c>
      <c r="E182" s="19" t="s">
        <v>36</v>
      </c>
      <c r="F182" s="19" t="s">
        <v>58</v>
      </c>
      <c r="G182" s="28" t="n">
        <f aca="false">G183</f>
        <v>11379.65114</v>
      </c>
    </row>
    <row r="183" s="21" customFormat="true" ht="51" hidden="false" customHeight="false" outlineLevel="0" collapsed="false">
      <c r="A183" s="30" t="s">
        <v>227</v>
      </c>
      <c r="B183" s="26" t="s">
        <v>240</v>
      </c>
      <c r="C183" s="26" t="s">
        <v>228</v>
      </c>
      <c r="D183" s="26" t="s">
        <v>41</v>
      </c>
      <c r="E183" s="26" t="s">
        <v>36</v>
      </c>
      <c r="F183" s="26" t="s">
        <v>58</v>
      </c>
      <c r="G183" s="27" t="n">
        <v>11379.65114</v>
      </c>
      <c r="H183" s="37"/>
    </row>
    <row r="184" s="21" customFormat="true" ht="63.75" hidden="false" customHeight="false" outlineLevel="0" collapsed="false">
      <c r="A184" s="29" t="s">
        <v>214</v>
      </c>
      <c r="B184" s="19" t="s">
        <v>241</v>
      </c>
      <c r="C184" s="19"/>
      <c r="D184" s="19" t="s">
        <v>41</v>
      </c>
      <c r="E184" s="19" t="s">
        <v>36</v>
      </c>
      <c r="F184" s="19" t="s">
        <v>58</v>
      </c>
      <c r="G184" s="28" t="n">
        <f aca="false">G185</f>
        <v>90.38356</v>
      </c>
      <c r="H184" s="37"/>
    </row>
    <row r="185" s="21" customFormat="true" ht="51" hidden="false" customHeight="false" outlineLevel="0" collapsed="false">
      <c r="A185" s="30" t="s">
        <v>242</v>
      </c>
      <c r="B185" s="26" t="s">
        <v>243</v>
      </c>
      <c r="C185" s="26" t="s">
        <v>228</v>
      </c>
      <c r="D185" s="26" t="s">
        <v>41</v>
      </c>
      <c r="E185" s="26" t="s">
        <v>36</v>
      </c>
      <c r="F185" s="26" t="s">
        <v>58</v>
      </c>
      <c r="G185" s="27" t="n">
        <v>90.38356</v>
      </c>
      <c r="H185" s="37"/>
    </row>
    <row r="186" s="21" customFormat="true" ht="25.5" hidden="false" customHeight="false" outlineLevel="0" collapsed="false">
      <c r="A186" s="29" t="s">
        <v>216</v>
      </c>
      <c r="B186" s="19" t="s">
        <v>243</v>
      </c>
      <c r="C186" s="19"/>
      <c r="D186" s="19" t="s">
        <v>41</v>
      </c>
      <c r="E186" s="19" t="s">
        <v>36</v>
      </c>
      <c r="F186" s="19" t="s">
        <v>58</v>
      </c>
      <c r="G186" s="28" t="n">
        <f aca="false">G187</f>
        <v>1115.5</v>
      </c>
      <c r="H186" s="37"/>
    </row>
    <row r="187" s="21" customFormat="true" ht="51" hidden="false" customHeight="true" outlineLevel="0" collapsed="false">
      <c r="A187" s="30" t="s">
        <v>242</v>
      </c>
      <c r="B187" s="26" t="s">
        <v>241</v>
      </c>
      <c r="C187" s="26" t="s">
        <v>228</v>
      </c>
      <c r="D187" s="26" t="s">
        <v>41</v>
      </c>
      <c r="E187" s="26" t="s">
        <v>36</v>
      </c>
      <c r="F187" s="26" t="s">
        <v>58</v>
      </c>
      <c r="G187" s="27" t="n">
        <v>1115.5</v>
      </c>
      <c r="H187" s="37"/>
    </row>
    <row r="188" s="21" customFormat="true" ht="89.25" hidden="false" customHeight="false" outlineLevel="0" collapsed="false">
      <c r="A188" s="29" t="s">
        <v>244</v>
      </c>
      <c r="B188" s="19" t="s">
        <v>245</v>
      </c>
      <c r="C188" s="19"/>
      <c r="D188" s="19" t="n">
        <v>973</v>
      </c>
      <c r="E188" s="19" t="s">
        <v>36</v>
      </c>
      <c r="F188" s="19" t="s">
        <v>58</v>
      </c>
      <c r="G188" s="74" t="n">
        <f aca="false">G189</f>
        <v>13722.8</v>
      </c>
    </row>
    <row r="189" s="21" customFormat="true" ht="51" hidden="false" customHeight="false" outlineLevel="0" collapsed="false">
      <c r="A189" s="30" t="s">
        <v>227</v>
      </c>
      <c r="B189" s="26" t="s">
        <v>245</v>
      </c>
      <c r="C189" s="26" t="s">
        <v>228</v>
      </c>
      <c r="D189" s="26" t="n">
        <v>973</v>
      </c>
      <c r="E189" s="26" t="s">
        <v>36</v>
      </c>
      <c r="F189" s="26" t="s">
        <v>58</v>
      </c>
      <c r="G189" s="27" t="n">
        <v>13722.8</v>
      </c>
      <c r="H189" s="37"/>
    </row>
    <row r="190" s="21" customFormat="true" ht="51" hidden="false" customHeight="false" outlineLevel="0" collapsed="false">
      <c r="A190" s="51" t="s">
        <v>122</v>
      </c>
      <c r="B190" s="19" t="s">
        <v>246</v>
      </c>
      <c r="C190" s="19"/>
      <c r="D190" s="19" t="n">
        <v>973</v>
      </c>
      <c r="E190" s="19" t="s">
        <v>36</v>
      </c>
      <c r="F190" s="19" t="s">
        <v>58</v>
      </c>
      <c r="G190" s="28" t="n">
        <f aca="false">G191</f>
        <v>1500</v>
      </c>
      <c r="H190" s="37"/>
    </row>
    <row r="191" s="21" customFormat="true" ht="51" hidden="false" customHeight="false" outlineLevel="0" collapsed="false">
      <c r="A191" s="32" t="s">
        <v>210</v>
      </c>
      <c r="B191" s="26" t="s">
        <v>246</v>
      </c>
      <c r="C191" s="26" t="s">
        <v>228</v>
      </c>
      <c r="D191" s="26" t="n">
        <v>973</v>
      </c>
      <c r="E191" s="19" t="s">
        <v>36</v>
      </c>
      <c r="F191" s="19" t="s">
        <v>58</v>
      </c>
      <c r="G191" s="27" t="n">
        <v>1500</v>
      </c>
      <c r="H191" s="37"/>
    </row>
    <row r="192" s="21" customFormat="true" ht="13.5" hidden="false" customHeight="false" outlineLevel="0" collapsed="false">
      <c r="A192" s="70" t="s">
        <v>247</v>
      </c>
      <c r="B192" s="23" t="s">
        <v>248</v>
      </c>
      <c r="C192" s="23"/>
      <c r="D192" s="23" t="s">
        <v>41</v>
      </c>
      <c r="E192" s="23" t="s">
        <v>42</v>
      </c>
      <c r="F192" s="23" t="s">
        <v>25</v>
      </c>
      <c r="G192" s="39" t="n">
        <f aca="false">G193+G198+G212</f>
        <v>15771.03435</v>
      </c>
    </row>
    <row r="193" s="21" customFormat="true" ht="25.5" hidden="false" customHeight="false" outlineLevel="0" collapsed="false">
      <c r="A193" s="29" t="s">
        <v>249</v>
      </c>
      <c r="B193" s="19" t="s">
        <v>250</v>
      </c>
      <c r="C193" s="19"/>
      <c r="D193" s="19" t="s">
        <v>41</v>
      </c>
      <c r="E193" s="19" t="s">
        <v>42</v>
      </c>
      <c r="F193" s="19" t="s">
        <v>25</v>
      </c>
      <c r="G193" s="20" t="n">
        <f aca="false">G194</f>
        <v>579.431</v>
      </c>
    </row>
    <row r="194" s="21" customFormat="true" ht="25.5" hidden="false" customHeight="false" outlineLevel="0" collapsed="false">
      <c r="A194" s="22" t="s">
        <v>251</v>
      </c>
      <c r="B194" s="19" t="s">
        <v>252</v>
      </c>
      <c r="C194" s="19"/>
      <c r="D194" s="19" t="s">
        <v>41</v>
      </c>
      <c r="E194" s="19" t="s">
        <v>42</v>
      </c>
      <c r="F194" s="19" t="s">
        <v>25</v>
      </c>
      <c r="G194" s="28" t="n">
        <f aca="false">SUM(G195:G197)</f>
        <v>579.431</v>
      </c>
    </row>
    <row r="195" s="21" customFormat="true" ht="25.5" hidden="false" customHeight="false" outlineLevel="0" collapsed="false">
      <c r="A195" s="25" t="s">
        <v>29</v>
      </c>
      <c r="B195" s="26" t="s">
        <v>252</v>
      </c>
      <c r="C195" s="26" t="s">
        <v>30</v>
      </c>
      <c r="D195" s="26" t="s">
        <v>41</v>
      </c>
      <c r="E195" s="26" t="s">
        <v>42</v>
      </c>
      <c r="F195" s="26" t="s">
        <v>25</v>
      </c>
      <c r="G195" s="27" t="n">
        <v>370.75</v>
      </c>
      <c r="H195" s="37"/>
    </row>
    <row r="196" s="21" customFormat="true" ht="12.75" hidden="false" customHeight="false" outlineLevel="0" collapsed="false">
      <c r="A196" s="25" t="s">
        <v>253</v>
      </c>
      <c r="B196" s="26" t="s">
        <v>252</v>
      </c>
      <c r="C196" s="26" t="s">
        <v>254</v>
      </c>
      <c r="D196" s="26" t="s">
        <v>41</v>
      </c>
      <c r="E196" s="26" t="s">
        <v>42</v>
      </c>
      <c r="F196" s="26" t="s">
        <v>25</v>
      </c>
      <c r="G196" s="27" t="n">
        <v>136.5</v>
      </c>
      <c r="H196" s="37"/>
    </row>
    <row r="197" s="21" customFormat="true" ht="12.75" hidden="false" customHeight="false" outlineLevel="0" collapsed="false">
      <c r="A197" s="30" t="s">
        <v>106</v>
      </c>
      <c r="B197" s="26" t="s">
        <v>252</v>
      </c>
      <c r="C197" s="26" t="s">
        <v>107</v>
      </c>
      <c r="D197" s="26" t="s">
        <v>41</v>
      </c>
      <c r="E197" s="26" t="s">
        <v>42</v>
      </c>
      <c r="F197" s="26" t="s">
        <v>25</v>
      </c>
      <c r="G197" s="27" t="n">
        <v>72.181</v>
      </c>
      <c r="H197" s="37"/>
    </row>
    <row r="198" s="21" customFormat="true" ht="25.5" hidden="false" customHeight="false" outlineLevel="0" collapsed="false">
      <c r="A198" s="29" t="s">
        <v>255</v>
      </c>
      <c r="B198" s="19" t="s">
        <v>256</v>
      </c>
      <c r="C198" s="19"/>
      <c r="D198" s="19" t="s">
        <v>41</v>
      </c>
      <c r="E198" s="19" t="s">
        <v>42</v>
      </c>
      <c r="F198" s="19" t="s">
        <v>43</v>
      </c>
      <c r="G198" s="28" t="n">
        <f aca="false">G199+G202+G209+G217</f>
        <v>10491.60335</v>
      </c>
    </row>
    <row r="199" s="21" customFormat="true" ht="25.5" hidden="false" customHeight="false" outlineLevel="0" collapsed="false">
      <c r="A199" s="29" t="s">
        <v>66</v>
      </c>
      <c r="B199" s="19" t="s">
        <v>257</v>
      </c>
      <c r="C199" s="19"/>
      <c r="D199" s="19" t="s">
        <v>41</v>
      </c>
      <c r="E199" s="19" t="s">
        <v>42</v>
      </c>
      <c r="F199" s="19" t="s">
        <v>43</v>
      </c>
      <c r="G199" s="28" t="n">
        <f aca="false">SUM(G200:G201)</f>
        <v>950.819</v>
      </c>
    </row>
    <row r="200" s="21" customFormat="true" ht="25.5" hidden="false" customHeight="false" outlineLevel="0" collapsed="false">
      <c r="A200" s="25" t="s">
        <v>68</v>
      </c>
      <c r="B200" s="26" t="s">
        <v>257</v>
      </c>
      <c r="C200" s="26" t="s">
        <v>69</v>
      </c>
      <c r="D200" s="26" t="s">
        <v>41</v>
      </c>
      <c r="E200" s="26" t="s">
        <v>42</v>
      </c>
      <c r="F200" s="26" t="s">
        <v>43</v>
      </c>
      <c r="G200" s="27" t="n">
        <v>740</v>
      </c>
      <c r="H200" s="37"/>
    </row>
    <row r="201" s="21" customFormat="true" ht="38.25" hidden="false" customHeight="false" outlineLevel="0" collapsed="false">
      <c r="A201" s="25" t="s">
        <v>72</v>
      </c>
      <c r="B201" s="26" t="s">
        <v>257</v>
      </c>
      <c r="C201" s="26" t="s">
        <v>73</v>
      </c>
      <c r="D201" s="26" t="s">
        <v>41</v>
      </c>
      <c r="E201" s="26" t="s">
        <v>42</v>
      </c>
      <c r="F201" s="26" t="s">
        <v>43</v>
      </c>
      <c r="G201" s="27" t="n">
        <v>210.819</v>
      </c>
      <c r="H201" s="37"/>
    </row>
    <row r="202" s="21" customFormat="true" ht="25.5" hidden="false" customHeight="false" outlineLevel="0" collapsed="false">
      <c r="A202" s="22" t="s">
        <v>258</v>
      </c>
      <c r="B202" s="19" t="s">
        <v>259</v>
      </c>
      <c r="C202" s="19"/>
      <c r="D202" s="19" t="s">
        <v>41</v>
      </c>
      <c r="E202" s="19" t="s">
        <v>42</v>
      </c>
      <c r="F202" s="19" t="s">
        <v>43</v>
      </c>
      <c r="G202" s="28" t="n">
        <f aca="false">SUM(G203:G208)</f>
        <v>9037.46286</v>
      </c>
    </row>
    <row r="203" s="21" customFormat="true" ht="12.75" hidden="false" customHeight="false" outlineLevel="0" collapsed="false">
      <c r="A203" s="32" t="s">
        <v>260</v>
      </c>
      <c r="B203" s="26" t="s">
        <v>259</v>
      </c>
      <c r="C203" s="26" t="s">
        <v>261</v>
      </c>
      <c r="D203" s="26" t="s">
        <v>41</v>
      </c>
      <c r="E203" s="26" t="s">
        <v>42</v>
      </c>
      <c r="F203" s="26" t="s">
        <v>43</v>
      </c>
      <c r="G203" s="27" t="n">
        <v>6206.2</v>
      </c>
      <c r="H203" s="37"/>
    </row>
    <row r="204" s="21" customFormat="true" ht="12.75" hidden="false" customHeight="false" outlineLevel="0" collapsed="false">
      <c r="A204" s="32"/>
      <c r="B204" s="26" t="s">
        <v>259</v>
      </c>
      <c r="C204" s="26" t="s">
        <v>262</v>
      </c>
      <c r="D204" s="26" t="s">
        <v>41</v>
      </c>
      <c r="E204" s="26" t="s">
        <v>42</v>
      </c>
      <c r="F204" s="26" t="s">
        <v>43</v>
      </c>
      <c r="G204" s="27" t="n">
        <v>128.5</v>
      </c>
      <c r="H204" s="37"/>
    </row>
    <row r="205" s="21" customFormat="true" ht="38.25" hidden="false" customHeight="false" outlineLevel="0" collapsed="false">
      <c r="A205" s="32" t="s">
        <v>263</v>
      </c>
      <c r="B205" s="26" t="s">
        <v>259</v>
      </c>
      <c r="C205" s="26" t="s">
        <v>264</v>
      </c>
      <c r="D205" s="26" t="s">
        <v>41</v>
      </c>
      <c r="E205" s="26" t="s">
        <v>42</v>
      </c>
      <c r="F205" s="26" t="s">
        <v>43</v>
      </c>
      <c r="G205" s="27" t="n">
        <v>1973.94886</v>
      </c>
      <c r="H205" s="37"/>
    </row>
    <row r="206" s="21" customFormat="true" ht="25.5" hidden="false" customHeight="false" outlineLevel="0" collapsed="false">
      <c r="A206" s="32" t="s">
        <v>265</v>
      </c>
      <c r="B206" s="26" t="s">
        <v>259</v>
      </c>
      <c r="C206" s="26" t="s">
        <v>75</v>
      </c>
      <c r="D206" s="26" t="s">
        <v>41</v>
      </c>
      <c r="E206" s="26" t="s">
        <v>42</v>
      </c>
      <c r="F206" s="26" t="s">
        <v>43</v>
      </c>
      <c r="G206" s="27" t="n">
        <f aca="false">47.1+22+39.6+98</f>
        <v>206.7</v>
      </c>
      <c r="H206" s="37"/>
    </row>
    <row r="207" s="21" customFormat="true" ht="25.5" hidden="false" customHeight="false" outlineLevel="0" collapsed="false">
      <c r="A207" s="25" t="s">
        <v>29</v>
      </c>
      <c r="B207" s="26" t="s">
        <v>259</v>
      </c>
      <c r="C207" s="26" t="s">
        <v>30</v>
      </c>
      <c r="D207" s="26" t="s">
        <v>41</v>
      </c>
      <c r="E207" s="26" t="s">
        <v>42</v>
      </c>
      <c r="F207" s="26" t="s">
        <v>43</v>
      </c>
      <c r="G207" s="27" t="n">
        <v>515.614</v>
      </c>
      <c r="H207" s="37"/>
    </row>
    <row r="208" s="21" customFormat="true" ht="12.75" hidden="false" customHeight="false" outlineLevel="0" collapsed="false">
      <c r="A208" s="25" t="s">
        <v>266</v>
      </c>
      <c r="B208" s="26" t="s">
        <v>259</v>
      </c>
      <c r="C208" s="26" t="s">
        <v>267</v>
      </c>
      <c r="D208" s="26" t="s">
        <v>41</v>
      </c>
      <c r="E208" s="26" t="s">
        <v>42</v>
      </c>
      <c r="F208" s="26" t="s">
        <v>43</v>
      </c>
      <c r="G208" s="27" t="n">
        <v>6.5</v>
      </c>
      <c r="H208" s="37"/>
    </row>
    <row r="209" s="21" customFormat="true" ht="25.5" hidden="false" customHeight="false" outlineLevel="0" collapsed="false">
      <c r="A209" s="51" t="s">
        <v>216</v>
      </c>
      <c r="B209" s="19" t="s">
        <v>268</v>
      </c>
      <c r="C209" s="19"/>
      <c r="D209" s="19" t="s">
        <v>41</v>
      </c>
      <c r="E209" s="19" t="s">
        <v>42</v>
      </c>
      <c r="F209" s="19" t="s">
        <v>43</v>
      </c>
      <c r="G209" s="28" t="n">
        <f aca="false">G210+G211</f>
        <v>450.13</v>
      </c>
      <c r="H209" s="37"/>
    </row>
    <row r="210" s="21" customFormat="true" ht="12.75" hidden="false" customHeight="false" outlineLevel="0" collapsed="false">
      <c r="A210" s="32" t="s">
        <v>260</v>
      </c>
      <c r="B210" s="26" t="s">
        <v>268</v>
      </c>
      <c r="C210" s="26" t="s">
        <v>261</v>
      </c>
      <c r="D210" s="26" t="s">
        <v>41</v>
      </c>
      <c r="E210" s="26" t="s">
        <v>42</v>
      </c>
      <c r="F210" s="26" t="s">
        <v>43</v>
      </c>
      <c r="G210" s="27" t="n">
        <v>450.13</v>
      </c>
      <c r="H210" s="37"/>
    </row>
    <row r="211" s="21" customFormat="true" ht="38.25" hidden="false" customHeight="false" outlineLevel="0" collapsed="false">
      <c r="A211" s="32" t="s">
        <v>263</v>
      </c>
      <c r="B211" s="26" t="s">
        <v>268</v>
      </c>
      <c r="C211" s="26" t="s">
        <v>264</v>
      </c>
      <c r="D211" s="26" t="s">
        <v>41</v>
      </c>
      <c r="E211" s="26" t="s">
        <v>42</v>
      </c>
      <c r="F211" s="26" t="s">
        <v>43</v>
      </c>
      <c r="G211" s="27" t="n">
        <v>0</v>
      </c>
      <c r="H211" s="37"/>
    </row>
    <row r="212" s="21" customFormat="true" ht="51" hidden="false" customHeight="false" outlineLevel="0" collapsed="false">
      <c r="A212" s="51" t="s">
        <v>122</v>
      </c>
      <c r="B212" s="19" t="s">
        <v>269</v>
      </c>
      <c r="C212" s="26"/>
      <c r="D212" s="26" t="s">
        <v>41</v>
      </c>
      <c r="E212" s="19" t="s">
        <v>42</v>
      </c>
      <c r="F212" s="19" t="s">
        <v>43</v>
      </c>
      <c r="G212" s="28" t="n">
        <f aca="false">G213+G214+G215+G216</f>
        <v>4700</v>
      </c>
      <c r="H212" s="37"/>
    </row>
    <row r="213" s="21" customFormat="true" ht="12.75" hidden="false" customHeight="false" outlineLevel="0" collapsed="false">
      <c r="A213" s="75" t="s">
        <v>260</v>
      </c>
      <c r="B213" s="26" t="s">
        <v>269</v>
      </c>
      <c r="C213" s="26" t="s">
        <v>261</v>
      </c>
      <c r="D213" s="26" t="s">
        <v>41</v>
      </c>
      <c r="E213" s="19" t="s">
        <v>42</v>
      </c>
      <c r="F213" s="19" t="s">
        <v>43</v>
      </c>
      <c r="G213" s="27" t="n">
        <v>3380</v>
      </c>
      <c r="H213" s="37"/>
    </row>
    <row r="214" s="21" customFormat="true" ht="38.25" hidden="false" customHeight="false" outlineLevel="0" collapsed="false">
      <c r="A214" s="25" t="s">
        <v>270</v>
      </c>
      <c r="B214" s="26" t="s">
        <v>269</v>
      </c>
      <c r="C214" s="26" t="s">
        <v>264</v>
      </c>
      <c r="D214" s="26" t="s">
        <v>41</v>
      </c>
      <c r="E214" s="19" t="s">
        <v>42</v>
      </c>
      <c r="F214" s="19" t="s">
        <v>43</v>
      </c>
      <c r="G214" s="27" t="n">
        <v>1020</v>
      </c>
      <c r="H214" s="37"/>
    </row>
    <row r="215" s="21" customFormat="true" ht="25.5" hidden="false" customHeight="false" outlineLevel="0" collapsed="false">
      <c r="A215" s="25" t="s">
        <v>68</v>
      </c>
      <c r="B215" s="26" t="s">
        <v>269</v>
      </c>
      <c r="C215" s="26" t="s">
        <v>69</v>
      </c>
      <c r="D215" s="26" t="s">
        <v>41</v>
      </c>
      <c r="E215" s="19" t="s">
        <v>42</v>
      </c>
      <c r="F215" s="19" t="s">
        <v>43</v>
      </c>
      <c r="G215" s="27" t="n">
        <v>230</v>
      </c>
      <c r="H215" s="37"/>
    </row>
    <row r="216" s="21" customFormat="true" ht="38.25" hidden="false" customHeight="false" outlineLevel="0" collapsed="false">
      <c r="A216" s="25" t="s">
        <v>72</v>
      </c>
      <c r="B216" s="26" t="s">
        <v>269</v>
      </c>
      <c r="C216" s="26" t="s">
        <v>73</v>
      </c>
      <c r="D216" s="26" t="s">
        <v>41</v>
      </c>
      <c r="E216" s="19" t="s">
        <v>42</v>
      </c>
      <c r="F216" s="19" t="s">
        <v>43</v>
      </c>
      <c r="G216" s="27" t="n">
        <v>70</v>
      </c>
      <c r="H216" s="37"/>
    </row>
    <row r="217" s="21" customFormat="true" ht="12.75" hidden="false" customHeight="false" outlineLevel="0" collapsed="false">
      <c r="A217" s="18" t="s">
        <v>271</v>
      </c>
      <c r="B217" s="19" t="s">
        <v>272</v>
      </c>
      <c r="C217" s="26"/>
      <c r="D217" s="19" t="s">
        <v>41</v>
      </c>
      <c r="E217" s="19" t="s">
        <v>42</v>
      </c>
      <c r="F217" s="19" t="s">
        <v>25</v>
      </c>
      <c r="G217" s="28" t="n">
        <f aca="false">G218</f>
        <v>53.19149</v>
      </c>
      <c r="H217" s="37"/>
    </row>
    <row r="218" s="21" customFormat="true" ht="12.75" hidden="false" customHeight="false" outlineLevel="0" collapsed="false">
      <c r="A218" s="30" t="s">
        <v>106</v>
      </c>
      <c r="B218" s="26" t="s">
        <v>272</v>
      </c>
      <c r="C218" s="26" t="s">
        <v>107</v>
      </c>
      <c r="D218" s="26" t="s">
        <v>41</v>
      </c>
      <c r="E218" s="26" t="s">
        <v>42</v>
      </c>
      <c r="F218" s="26" t="s">
        <v>25</v>
      </c>
      <c r="G218" s="27" t="n">
        <v>53.19149</v>
      </c>
      <c r="H218" s="37"/>
    </row>
    <row r="219" s="21" customFormat="true" ht="38.25" hidden="false" customHeight="false" outlineLevel="0" collapsed="false">
      <c r="A219" s="69" t="s">
        <v>273</v>
      </c>
      <c r="B219" s="15" t="s">
        <v>274</v>
      </c>
      <c r="C219" s="15"/>
      <c r="D219" s="15"/>
      <c r="E219" s="15"/>
      <c r="F219" s="15"/>
      <c r="G219" s="16" t="n">
        <f aca="false">G220+G226+G231+G248+G270+G266</f>
        <v>84127.83409</v>
      </c>
      <c r="H219" s="37"/>
    </row>
    <row r="220" s="21" customFormat="true" ht="27" hidden="false" customHeight="false" outlineLevel="0" collapsed="false">
      <c r="A220" s="70" t="s">
        <v>275</v>
      </c>
      <c r="B220" s="76" t="s">
        <v>276</v>
      </c>
      <c r="C220" s="23"/>
      <c r="D220" s="23" t="s">
        <v>277</v>
      </c>
      <c r="E220" s="23" t="s">
        <v>174</v>
      </c>
      <c r="F220" s="23" t="s">
        <v>171</v>
      </c>
      <c r="G220" s="39" t="n">
        <f aca="false">G222</f>
        <v>889.56948</v>
      </c>
    </row>
    <row r="221" customFormat="false" ht="25.5" hidden="false" customHeight="false" outlineLevel="0" collapsed="false">
      <c r="A221" s="29" t="s">
        <v>278</v>
      </c>
      <c r="B221" s="55" t="s">
        <v>276</v>
      </c>
      <c r="C221" s="19"/>
      <c r="D221" s="19" t="s">
        <v>277</v>
      </c>
      <c r="E221" s="19" t="s">
        <v>174</v>
      </c>
      <c r="F221" s="19" t="s">
        <v>171</v>
      </c>
      <c r="G221" s="28" t="n">
        <f aca="false">G222</f>
        <v>889.56948</v>
      </c>
    </row>
    <row r="222" s="21" customFormat="true" ht="25.5" hidden="false" customHeight="false" outlineLevel="0" collapsed="false">
      <c r="A222" s="29" t="s">
        <v>279</v>
      </c>
      <c r="B222" s="55" t="s">
        <v>280</v>
      </c>
      <c r="C222" s="19"/>
      <c r="D222" s="19" t="s">
        <v>277</v>
      </c>
      <c r="E222" s="19" t="s">
        <v>174</v>
      </c>
      <c r="F222" s="19" t="s">
        <v>171</v>
      </c>
      <c r="G222" s="28" t="n">
        <f aca="false">SUM(G223:G225)</f>
        <v>889.56948</v>
      </c>
    </row>
    <row r="223" s="21" customFormat="true" ht="25.5" hidden="false" customHeight="false" outlineLevel="0" collapsed="false">
      <c r="A223" s="30" t="s">
        <v>281</v>
      </c>
      <c r="B223" s="56" t="s">
        <v>280</v>
      </c>
      <c r="C223" s="26" t="s">
        <v>262</v>
      </c>
      <c r="D223" s="26" t="s">
        <v>277</v>
      </c>
      <c r="E223" s="26" t="s">
        <v>174</v>
      </c>
      <c r="F223" s="26" t="s">
        <v>171</v>
      </c>
      <c r="G223" s="27" t="n">
        <v>86.023</v>
      </c>
    </row>
    <row r="224" s="21" customFormat="true" ht="25.5" hidden="false" customHeight="false" outlineLevel="0" collapsed="false">
      <c r="A224" s="25" t="s">
        <v>29</v>
      </c>
      <c r="B224" s="56" t="s">
        <v>280</v>
      </c>
      <c r="C224" s="26" t="s">
        <v>30</v>
      </c>
      <c r="D224" s="26" t="s">
        <v>277</v>
      </c>
      <c r="E224" s="26" t="s">
        <v>174</v>
      </c>
      <c r="F224" s="26" t="s">
        <v>171</v>
      </c>
      <c r="G224" s="27" t="n">
        <v>457.84648</v>
      </c>
      <c r="H224" s="37"/>
    </row>
    <row r="225" s="21" customFormat="true" ht="12.75" hidden="false" customHeight="false" outlineLevel="0" collapsed="false">
      <c r="A225" s="25" t="s">
        <v>253</v>
      </c>
      <c r="B225" s="56" t="s">
        <v>280</v>
      </c>
      <c r="C225" s="26" t="s">
        <v>254</v>
      </c>
      <c r="D225" s="26" t="s">
        <v>277</v>
      </c>
      <c r="E225" s="26" t="s">
        <v>174</v>
      </c>
      <c r="F225" s="26" t="s">
        <v>171</v>
      </c>
      <c r="G225" s="27" t="n">
        <v>345.7</v>
      </c>
      <c r="H225" s="37"/>
    </row>
    <row r="226" s="21" customFormat="true" ht="27" hidden="false" customHeight="false" outlineLevel="0" collapsed="false">
      <c r="A226" s="70" t="s">
        <v>282</v>
      </c>
      <c r="B226" s="76" t="s">
        <v>283</v>
      </c>
      <c r="C226" s="23"/>
      <c r="D226" s="23" t="s">
        <v>277</v>
      </c>
      <c r="E226" s="23" t="s">
        <v>174</v>
      </c>
      <c r="F226" s="23" t="s">
        <v>171</v>
      </c>
      <c r="G226" s="44" t="n">
        <f aca="false">G227</f>
        <v>3681.8</v>
      </c>
    </row>
    <row r="227" customFormat="false" ht="25.5" hidden="false" customHeight="false" outlineLevel="0" collapsed="false">
      <c r="A227" s="29" t="s">
        <v>284</v>
      </c>
      <c r="B227" s="55" t="s">
        <v>285</v>
      </c>
      <c r="C227" s="19"/>
      <c r="D227" s="19" t="s">
        <v>277</v>
      </c>
      <c r="E227" s="19" t="s">
        <v>174</v>
      </c>
      <c r="F227" s="19" t="s">
        <v>171</v>
      </c>
      <c r="G227" s="28" t="n">
        <f aca="false">G228</f>
        <v>3681.8</v>
      </c>
    </row>
    <row r="228" s="21" customFormat="true" ht="25.5" hidden="false" customHeight="false" outlineLevel="0" collapsed="false">
      <c r="A228" s="22" t="s">
        <v>286</v>
      </c>
      <c r="B228" s="55" t="s">
        <v>287</v>
      </c>
      <c r="C228" s="19"/>
      <c r="D228" s="19" t="s">
        <v>277</v>
      </c>
      <c r="E228" s="19" t="s">
        <v>174</v>
      </c>
      <c r="F228" s="19" t="s">
        <v>171</v>
      </c>
      <c r="G228" s="28" t="n">
        <f aca="false">G229+G230</f>
        <v>3681.8</v>
      </c>
    </row>
    <row r="229" s="21" customFormat="true" ht="12.75" hidden="false" customHeight="false" outlineLevel="0" collapsed="false">
      <c r="A229" s="32" t="s">
        <v>288</v>
      </c>
      <c r="B229" s="56" t="s">
        <v>287</v>
      </c>
      <c r="C229" s="26" t="s">
        <v>261</v>
      </c>
      <c r="D229" s="26" t="s">
        <v>277</v>
      </c>
      <c r="E229" s="26" t="s">
        <v>174</v>
      </c>
      <c r="F229" s="26" t="s">
        <v>171</v>
      </c>
      <c r="G229" s="27" t="n">
        <v>2827.82089</v>
      </c>
      <c r="H229" s="37"/>
    </row>
    <row r="230" s="21" customFormat="true" ht="38.25" hidden="false" customHeight="false" outlineLevel="0" collapsed="false">
      <c r="A230" s="32" t="s">
        <v>270</v>
      </c>
      <c r="B230" s="56" t="s">
        <v>287</v>
      </c>
      <c r="C230" s="26" t="s">
        <v>264</v>
      </c>
      <c r="D230" s="26" t="s">
        <v>277</v>
      </c>
      <c r="E230" s="26" t="s">
        <v>174</v>
      </c>
      <c r="F230" s="26" t="s">
        <v>171</v>
      </c>
      <c r="G230" s="27" t="n">
        <v>853.97911</v>
      </c>
      <c r="H230" s="37"/>
    </row>
    <row r="231" s="21" customFormat="true" ht="27" hidden="false" customHeight="false" outlineLevel="0" collapsed="false">
      <c r="A231" s="43" t="s">
        <v>289</v>
      </c>
      <c r="B231" s="23" t="s">
        <v>290</v>
      </c>
      <c r="C231" s="23"/>
      <c r="D231" s="23" t="s">
        <v>277</v>
      </c>
      <c r="E231" s="23" t="s">
        <v>174</v>
      </c>
      <c r="F231" s="23" t="s">
        <v>58</v>
      </c>
      <c r="G231" s="44" t="n">
        <f aca="false">G232+G244+G246</f>
        <v>56137.19327</v>
      </c>
    </row>
    <row r="232" s="21" customFormat="true" ht="25.5" hidden="false" customHeight="false" outlineLevel="0" collapsed="false">
      <c r="A232" s="29" t="s">
        <v>291</v>
      </c>
      <c r="B232" s="19" t="s">
        <v>292</v>
      </c>
      <c r="C232" s="19"/>
      <c r="D232" s="19" t="s">
        <v>277</v>
      </c>
      <c r="E232" s="19" t="s">
        <v>174</v>
      </c>
      <c r="F232" s="19" t="s">
        <v>58</v>
      </c>
      <c r="G232" s="28" t="n">
        <f aca="false">G233+G240+G238+G236+G242</f>
        <v>55224.90297</v>
      </c>
    </row>
    <row r="233" s="21" customFormat="true" ht="25.5" hidden="false" customHeight="false" outlineLevel="0" collapsed="false">
      <c r="A233" s="29" t="s">
        <v>293</v>
      </c>
      <c r="B233" s="19" t="s">
        <v>294</v>
      </c>
      <c r="C233" s="19"/>
      <c r="D233" s="19" t="s">
        <v>277</v>
      </c>
      <c r="E233" s="19" t="s">
        <v>174</v>
      </c>
      <c r="F233" s="19" t="s">
        <v>58</v>
      </c>
      <c r="G233" s="28" t="n">
        <f aca="false">G234+G235</f>
        <v>22125.02297</v>
      </c>
    </row>
    <row r="234" s="21" customFormat="true" ht="51" hidden="false" customHeight="false" outlineLevel="0" collapsed="false">
      <c r="A234" s="30" t="s">
        <v>210</v>
      </c>
      <c r="B234" s="26" t="s">
        <v>294</v>
      </c>
      <c r="C234" s="26" t="s">
        <v>211</v>
      </c>
      <c r="D234" s="26" t="s">
        <v>277</v>
      </c>
      <c r="E234" s="26" t="s">
        <v>174</v>
      </c>
      <c r="F234" s="26" t="s">
        <v>58</v>
      </c>
      <c r="G234" s="27" t="n">
        <v>20968.35418</v>
      </c>
      <c r="H234" s="37"/>
    </row>
    <row r="235" s="21" customFormat="true" ht="12.75" hidden="false" customHeight="false" outlineLevel="0" collapsed="false">
      <c r="A235" s="30" t="s">
        <v>108</v>
      </c>
      <c r="B235" s="26" t="s">
        <v>294</v>
      </c>
      <c r="C235" s="26" t="s">
        <v>109</v>
      </c>
      <c r="D235" s="26" t="s">
        <v>277</v>
      </c>
      <c r="E235" s="26" t="s">
        <v>174</v>
      </c>
      <c r="F235" s="26" t="s">
        <v>58</v>
      </c>
      <c r="G235" s="27" t="n">
        <v>1156.66879</v>
      </c>
      <c r="H235" s="37"/>
    </row>
    <row r="236" s="21" customFormat="true" ht="63.75" hidden="false" customHeight="false" outlineLevel="0" collapsed="false">
      <c r="A236" s="29" t="s">
        <v>214</v>
      </c>
      <c r="B236" s="19" t="s">
        <v>295</v>
      </c>
      <c r="C236" s="19"/>
      <c r="D236" s="19" t="s">
        <v>277</v>
      </c>
      <c r="E236" s="19" t="s">
        <v>174</v>
      </c>
      <c r="F236" s="19" t="s">
        <v>58</v>
      </c>
      <c r="G236" s="28" t="n">
        <f aca="false">G237</f>
        <v>177.98</v>
      </c>
      <c r="H236" s="37"/>
    </row>
    <row r="237" s="21" customFormat="true" ht="12.75" hidden="false" customHeight="false" outlineLevel="0" collapsed="false">
      <c r="A237" s="30" t="s">
        <v>108</v>
      </c>
      <c r="B237" s="26" t="s">
        <v>295</v>
      </c>
      <c r="C237" s="26" t="s">
        <v>109</v>
      </c>
      <c r="D237" s="26" t="s">
        <v>277</v>
      </c>
      <c r="E237" s="26" t="s">
        <v>174</v>
      </c>
      <c r="F237" s="26" t="s">
        <v>58</v>
      </c>
      <c r="G237" s="27" t="n">
        <v>177.98</v>
      </c>
      <c r="H237" s="37"/>
    </row>
    <row r="238" s="21" customFormat="true" ht="26.25" hidden="false" customHeight="true" outlineLevel="0" collapsed="false">
      <c r="A238" s="29" t="s">
        <v>216</v>
      </c>
      <c r="B238" s="19" t="s">
        <v>296</v>
      </c>
      <c r="C238" s="19"/>
      <c r="D238" s="19" t="s">
        <v>277</v>
      </c>
      <c r="E238" s="19" t="s">
        <v>174</v>
      </c>
      <c r="F238" s="19" t="s">
        <v>58</v>
      </c>
      <c r="G238" s="28" t="n">
        <f aca="false">G239</f>
        <v>7000</v>
      </c>
    </row>
    <row r="239" s="21" customFormat="true" ht="51" hidden="false" customHeight="false" outlineLevel="0" collapsed="false">
      <c r="A239" s="30" t="s">
        <v>210</v>
      </c>
      <c r="B239" s="26" t="s">
        <v>296</v>
      </c>
      <c r="C239" s="26" t="s">
        <v>211</v>
      </c>
      <c r="D239" s="26" t="s">
        <v>277</v>
      </c>
      <c r="E239" s="26" t="s">
        <v>174</v>
      </c>
      <c r="F239" s="26" t="s">
        <v>58</v>
      </c>
      <c r="G239" s="27" t="n">
        <v>7000</v>
      </c>
    </row>
    <row r="240" s="21" customFormat="true" ht="25.5" hidden="false" customHeight="false" outlineLevel="0" collapsed="false">
      <c r="A240" s="29" t="s">
        <v>297</v>
      </c>
      <c r="B240" s="19" t="s">
        <v>298</v>
      </c>
      <c r="C240" s="19"/>
      <c r="D240" s="19" t="s">
        <v>277</v>
      </c>
      <c r="E240" s="19" t="s">
        <v>174</v>
      </c>
      <c r="F240" s="19" t="s">
        <v>58</v>
      </c>
      <c r="G240" s="28" t="n">
        <f aca="false">G241</f>
        <v>13421.9</v>
      </c>
    </row>
    <row r="241" s="21" customFormat="true" ht="51" hidden="false" customHeight="false" outlineLevel="0" collapsed="false">
      <c r="A241" s="30" t="s">
        <v>210</v>
      </c>
      <c r="B241" s="26" t="s">
        <v>298</v>
      </c>
      <c r="C241" s="26" t="s">
        <v>211</v>
      </c>
      <c r="D241" s="26" t="s">
        <v>277</v>
      </c>
      <c r="E241" s="26" t="s">
        <v>174</v>
      </c>
      <c r="F241" s="26" t="s">
        <v>58</v>
      </c>
      <c r="G241" s="27" t="n">
        <v>13421.9</v>
      </c>
    </row>
    <row r="242" s="21" customFormat="true" ht="51" hidden="false" customHeight="false" outlineLevel="0" collapsed="false">
      <c r="A242" s="51" t="s">
        <v>122</v>
      </c>
      <c r="B242" s="19" t="s">
        <v>299</v>
      </c>
      <c r="C242" s="26"/>
      <c r="D242" s="19" t="s">
        <v>277</v>
      </c>
      <c r="E242" s="19" t="s">
        <v>174</v>
      </c>
      <c r="F242" s="19" t="s">
        <v>58</v>
      </c>
      <c r="G242" s="28" t="n">
        <f aca="false">G243</f>
        <v>12500</v>
      </c>
    </row>
    <row r="243" s="21" customFormat="true" ht="51" hidden="false" customHeight="false" outlineLevel="0" collapsed="false">
      <c r="A243" s="30" t="s">
        <v>210</v>
      </c>
      <c r="B243" s="26" t="s">
        <v>299</v>
      </c>
      <c r="C243" s="26" t="s">
        <v>211</v>
      </c>
      <c r="D243" s="19" t="s">
        <v>277</v>
      </c>
      <c r="E243" s="19" t="s">
        <v>174</v>
      </c>
      <c r="F243" s="19" t="s">
        <v>58</v>
      </c>
      <c r="G243" s="27" t="n">
        <v>12500</v>
      </c>
    </row>
    <row r="244" s="21" customFormat="true" ht="38.25" hidden="false" customHeight="false" outlineLevel="0" collapsed="false">
      <c r="A244" s="29" t="s">
        <v>300</v>
      </c>
      <c r="B244" s="19" t="s">
        <v>301</v>
      </c>
      <c r="C244" s="19"/>
      <c r="D244" s="19" t="s">
        <v>277</v>
      </c>
      <c r="E244" s="19" t="s">
        <v>174</v>
      </c>
      <c r="F244" s="19" t="s">
        <v>58</v>
      </c>
      <c r="G244" s="28" t="n">
        <f aca="false">G245</f>
        <v>230.34064</v>
      </c>
    </row>
    <row r="245" s="21" customFormat="true" ht="12.75" hidden="false" customHeight="false" outlineLevel="0" collapsed="false">
      <c r="A245" s="25" t="s">
        <v>108</v>
      </c>
      <c r="B245" s="26" t="s">
        <v>301</v>
      </c>
      <c r="C245" s="26" t="s">
        <v>109</v>
      </c>
      <c r="D245" s="26" t="s">
        <v>277</v>
      </c>
      <c r="E245" s="26" t="s">
        <v>174</v>
      </c>
      <c r="F245" s="26" t="s">
        <v>58</v>
      </c>
      <c r="G245" s="27" t="n">
        <v>230.34064</v>
      </c>
    </row>
    <row r="246" s="21" customFormat="true" ht="76.5" hidden="false" customHeight="false" outlineLevel="0" collapsed="false">
      <c r="A246" s="51" t="s">
        <v>302</v>
      </c>
      <c r="B246" s="19" t="s">
        <v>303</v>
      </c>
      <c r="C246" s="19"/>
      <c r="D246" s="19" t="s">
        <v>277</v>
      </c>
      <c r="E246" s="19" t="s">
        <v>174</v>
      </c>
      <c r="F246" s="19" t="s">
        <v>58</v>
      </c>
      <c r="G246" s="28" t="n">
        <f aca="false">G247</f>
        <v>681.94966</v>
      </c>
    </row>
    <row r="247" s="21" customFormat="true" ht="12.75" hidden="false" customHeight="false" outlineLevel="0" collapsed="false">
      <c r="A247" s="25" t="s">
        <v>108</v>
      </c>
      <c r="B247" s="26" t="s">
        <v>303</v>
      </c>
      <c r="C247" s="26" t="s">
        <v>109</v>
      </c>
      <c r="D247" s="26" t="s">
        <v>277</v>
      </c>
      <c r="E247" s="26" t="s">
        <v>174</v>
      </c>
      <c r="F247" s="26" t="s">
        <v>58</v>
      </c>
      <c r="G247" s="27" t="n">
        <v>681.94966</v>
      </c>
    </row>
    <row r="248" s="21" customFormat="true" ht="27" hidden="false" customHeight="false" outlineLevel="0" collapsed="false">
      <c r="A248" s="43" t="s">
        <v>304</v>
      </c>
      <c r="B248" s="23" t="s">
        <v>305</v>
      </c>
      <c r="C248" s="23"/>
      <c r="D248" s="23" t="s">
        <v>277</v>
      </c>
      <c r="E248" s="23" t="s">
        <v>174</v>
      </c>
      <c r="F248" s="23" t="s">
        <v>45</v>
      </c>
      <c r="G248" s="44" t="n">
        <f aca="false">G249</f>
        <v>5392.47134</v>
      </c>
    </row>
    <row r="249" s="21" customFormat="true" ht="38.25" hidden="false" customHeight="false" outlineLevel="0" collapsed="false">
      <c r="A249" s="40" t="s">
        <v>306</v>
      </c>
      <c r="B249" s="19" t="s">
        <v>307</v>
      </c>
      <c r="C249" s="23"/>
      <c r="D249" s="19" t="s">
        <v>277</v>
      </c>
      <c r="E249" s="19" t="s">
        <v>174</v>
      </c>
      <c r="F249" s="19" t="s">
        <v>45</v>
      </c>
      <c r="G249" s="28" t="n">
        <f aca="false">G250+G253+G259+G261</f>
        <v>5392.47134</v>
      </c>
    </row>
    <row r="250" s="21" customFormat="true" ht="25.5" hidden="false" customHeight="false" outlineLevel="0" collapsed="false">
      <c r="A250" s="29" t="s">
        <v>66</v>
      </c>
      <c r="B250" s="19" t="s">
        <v>308</v>
      </c>
      <c r="C250" s="19"/>
      <c r="D250" s="19" t="s">
        <v>277</v>
      </c>
      <c r="E250" s="19" t="s">
        <v>174</v>
      </c>
      <c r="F250" s="19" t="s">
        <v>45</v>
      </c>
      <c r="G250" s="28" t="n">
        <f aca="false">G251+G252</f>
        <v>963.5</v>
      </c>
    </row>
    <row r="251" s="21" customFormat="true" ht="25.5" hidden="false" customHeight="false" outlineLevel="0" collapsed="false">
      <c r="A251" s="25" t="s">
        <v>68</v>
      </c>
      <c r="B251" s="26" t="s">
        <v>308</v>
      </c>
      <c r="C251" s="26" t="s">
        <v>69</v>
      </c>
      <c r="D251" s="26" t="s">
        <v>277</v>
      </c>
      <c r="E251" s="26" t="s">
        <v>174</v>
      </c>
      <c r="F251" s="26" t="s">
        <v>45</v>
      </c>
      <c r="G251" s="27" t="n">
        <v>740</v>
      </c>
      <c r="H251" s="37"/>
    </row>
    <row r="252" s="21" customFormat="true" ht="38.25" hidden="false" customHeight="false" outlineLevel="0" collapsed="false">
      <c r="A252" s="25" t="s">
        <v>72</v>
      </c>
      <c r="B252" s="26" t="s">
        <v>308</v>
      </c>
      <c r="C252" s="26" t="s">
        <v>73</v>
      </c>
      <c r="D252" s="26" t="s">
        <v>277</v>
      </c>
      <c r="E252" s="26" t="s">
        <v>174</v>
      </c>
      <c r="F252" s="26" t="s">
        <v>45</v>
      </c>
      <c r="G252" s="27" t="n">
        <v>223.5</v>
      </c>
      <c r="H252" s="37"/>
    </row>
    <row r="253" s="21" customFormat="true" ht="25.5" hidden="false" customHeight="false" outlineLevel="0" collapsed="false">
      <c r="A253" s="77" t="s">
        <v>309</v>
      </c>
      <c r="B253" s="19" t="s">
        <v>310</v>
      </c>
      <c r="C253" s="19"/>
      <c r="D253" s="19" t="s">
        <v>277</v>
      </c>
      <c r="E253" s="19" t="s">
        <v>174</v>
      </c>
      <c r="F253" s="19" t="s">
        <v>45</v>
      </c>
      <c r="G253" s="28" t="n">
        <f aca="false">SUM(G254:G258)</f>
        <v>3426.93052</v>
      </c>
    </row>
    <row r="254" s="21" customFormat="true" ht="12.75" hidden="false" customHeight="false" outlineLevel="0" collapsed="false">
      <c r="A254" s="75" t="s">
        <v>260</v>
      </c>
      <c r="B254" s="26" t="s">
        <v>310</v>
      </c>
      <c r="C254" s="26" t="s">
        <v>261</v>
      </c>
      <c r="D254" s="26" t="s">
        <v>277</v>
      </c>
      <c r="E254" s="26" t="s">
        <v>174</v>
      </c>
      <c r="F254" s="26" t="s">
        <v>45</v>
      </c>
      <c r="G254" s="27" t="n">
        <v>2211.1</v>
      </c>
      <c r="H254" s="37"/>
    </row>
    <row r="255" s="21" customFormat="true" ht="38.25" hidden="false" customHeight="false" outlineLevel="0" collapsed="false">
      <c r="A255" s="25" t="s">
        <v>270</v>
      </c>
      <c r="B255" s="26" t="s">
        <v>310</v>
      </c>
      <c r="C255" s="26" t="s">
        <v>264</v>
      </c>
      <c r="D255" s="26" t="s">
        <v>277</v>
      </c>
      <c r="E255" s="26" t="s">
        <v>174</v>
      </c>
      <c r="F255" s="26" t="s">
        <v>45</v>
      </c>
      <c r="G255" s="27" t="n">
        <v>666.4535</v>
      </c>
      <c r="H255" s="37"/>
    </row>
    <row r="256" s="21" customFormat="true" ht="25.5" hidden="false" customHeight="false" outlineLevel="0" collapsed="false">
      <c r="A256" s="25" t="s">
        <v>74</v>
      </c>
      <c r="B256" s="26" t="s">
        <v>310</v>
      </c>
      <c r="C256" s="26" t="s">
        <v>75</v>
      </c>
      <c r="D256" s="26" t="s">
        <v>277</v>
      </c>
      <c r="E256" s="26" t="s">
        <v>174</v>
      </c>
      <c r="F256" s="26" t="s">
        <v>45</v>
      </c>
      <c r="G256" s="27" t="n">
        <v>129</v>
      </c>
      <c r="H256" s="37"/>
    </row>
    <row r="257" s="21" customFormat="true" ht="25.5" hidden="false" customHeight="false" outlineLevel="0" collapsed="false">
      <c r="A257" s="25" t="s">
        <v>29</v>
      </c>
      <c r="B257" s="26" t="s">
        <v>310</v>
      </c>
      <c r="C257" s="26" t="s">
        <v>30</v>
      </c>
      <c r="D257" s="26" t="s">
        <v>277</v>
      </c>
      <c r="E257" s="26" t="s">
        <v>174</v>
      </c>
      <c r="F257" s="26" t="s">
        <v>45</v>
      </c>
      <c r="G257" s="27" t="n">
        <v>416.37702</v>
      </c>
      <c r="H257" s="37"/>
    </row>
    <row r="258" s="21" customFormat="true" ht="12.75" hidden="false" customHeight="false" outlineLevel="0" collapsed="false">
      <c r="A258" s="25" t="s">
        <v>266</v>
      </c>
      <c r="B258" s="26" t="s">
        <v>311</v>
      </c>
      <c r="C258" s="26" t="s">
        <v>267</v>
      </c>
      <c r="D258" s="26" t="s">
        <v>277</v>
      </c>
      <c r="E258" s="26" t="s">
        <v>174</v>
      </c>
      <c r="F258" s="26" t="s">
        <v>45</v>
      </c>
      <c r="G258" s="27" t="n">
        <v>4</v>
      </c>
      <c r="H258" s="37"/>
    </row>
    <row r="259" s="21" customFormat="true" ht="25.5" hidden="false" customHeight="false" outlineLevel="0" collapsed="false">
      <c r="A259" s="40" t="s">
        <v>312</v>
      </c>
      <c r="B259" s="19" t="s">
        <v>313</v>
      </c>
      <c r="C259" s="19"/>
      <c r="D259" s="19" t="s">
        <v>277</v>
      </c>
      <c r="E259" s="19" t="s">
        <v>36</v>
      </c>
      <c r="F259" s="19" t="s">
        <v>36</v>
      </c>
      <c r="G259" s="28" t="n">
        <f aca="false">G260</f>
        <v>102.04082</v>
      </c>
    </row>
    <row r="260" s="21" customFormat="true" ht="25.5" hidden="false" customHeight="false" outlineLevel="0" collapsed="false">
      <c r="A260" s="25" t="s">
        <v>29</v>
      </c>
      <c r="B260" s="26" t="s">
        <v>313</v>
      </c>
      <c r="C260" s="26" t="s">
        <v>30</v>
      </c>
      <c r="D260" s="26" t="s">
        <v>277</v>
      </c>
      <c r="E260" s="26" t="s">
        <v>36</v>
      </c>
      <c r="F260" s="26" t="s">
        <v>36</v>
      </c>
      <c r="G260" s="27" t="n">
        <v>102.04082</v>
      </c>
      <c r="H260" s="37"/>
    </row>
    <row r="261" s="21" customFormat="true" ht="51" hidden="false" customHeight="false" outlineLevel="0" collapsed="false">
      <c r="A261" s="51" t="s">
        <v>122</v>
      </c>
      <c r="B261" s="19" t="s">
        <v>314</v>
      </c>
      <c r="C261" s="26"/>
      <c r="D261" s="26" t="s">
        <v>277</v>
      </c>
      <c r="E261" s="19" t="s">
        <v>174</v>
      </c>
      <c r="F261" s="19" t="s">
        <v>45</v>
      </c>
      <c r="G261" s="28" t="n">
        <f aca="false">G262+G263+G264+G265</f>
        <v>900</v>
      </c>
      <c r="H261" s="37"/>
    </row>
    <row r="262" s="21" customFormat="true" ht="12.75" hidden="false" customHeight="false" outlineLevel="0" collapsed="false">
      <c r="A262" s="75" t="s">
        <v>260</v>
      </c>
      <c r="B262" s="26" t="s">
        <v>314</v>
      </c>
      <c r="C262" s="26" t="s">
        <v>261</v>
      </c>
      <c r="D262" s="26" t="s">
        <v>277</v>
      </c>
      <c r="E262" s="26" t="s">
        <v>174</v>
      </c>
      <c r="F262" s="26" t="s">
        <v>45</v>
      </c>
      <c r="G262" s="27" t="n">
        <v>460</v>
      </c>
      <c r="H262" s="37"/>
    </row>
    <row r="263" s="21" customFormat="true" ht="38.25" hidden="false" customHeight="false" outlineLevel="0" collapsed="false">
      <c r="A263" s="25" t="s">
        <v>270</v>
      </c>
      <c r="B263" s="26" t="s">
        <v>314</v>
      </c>
      <c r="C263" s="26" t="s">
        <v>264</v>
      </c>
      <c r="D263" s="26" t="s">
        <v>277</v>
      </c>
      <c r="E263" s="26" t="s">
        <v>174</v>
      </c>
      <c r="F263" s="26" t="s">
        <v>45</v>
      </c>
      <c r="G263" s="27" t="n">
        <v>140</v>
      </c>
      <c r="H263" s="37"/>
    </row>
    <row r="264" s="21" customFormat="true" ht="25.5" hidden="false" customHeight="false" outlineLevel="0" collapsed="false">
      <c r="A264" s="25" t="s">
        <v>68</v>
      </c>
      <c r="B264" s="26" t="s">
        <v>314</v>
      </c>
      <c r="C264" s="26" t="s">
        <v>69</v>
      </c>
      <c r="D264" s="26" t="s">
        <v>277</v>
      </c>
      <c r="E264" s="26" t="s">
        <v>174</v>
      </c>
      <c r="F264" s="26" t="s">
        <v>45</v>
      </c>
      <c r="G264" s="27" t="n">
        <v>230</v>
      </c>
      <c r="H264" s="37"/>
    </row>
    <row r="265" s="21" customFormat="true" ht="38.25" hidden="false" customHeight="false" outlineLevel="0" collapsed="false">
      <c r="A265" s="25" t="s">
        <v>72</v>
      </c>
      <c r="B265" s="26" t="s">
        <v>314</v>
      </c>
      <c r="C265" s="26" t="s">
        <v>73</v>
      </c>
      <c r="D265" s="26" t="s">
        <v>277</v>
      </c>
      <c r="E265" s="26" t="s">
        <v>174</v>
      </c>
      <c r="F265" s="26" t="s">
        <v>45</v>
      </c>
      <c r="G265" s="27" t="n">
        <v>70</v>
      </c>
      <c r="H265" s="37"/>
    </row>
    <row r="266" s="21" customFormat="true" ht="13.5" hidden="false" customHeight="false" outlineLevel="0" collapsed="false">
      <c r="A266" s="70" t="s">
        <v>315</v>
      </c>
      <c r="B266" s="23" t="s">
        <v>316</v>
      </c>
      <c r="C266" s="26"/>
      <c r="D266" s="23" t="s">
        <v>277</v>
      </c>
      <c r="E266" s="23" t="s">
        <v>165</v>
      </c>
      <c r="F266" s="23" t="s">
        <v>43</v>
      </c>
      <c r="G266" s="50" t="n">
        <f aca="false">G267</f>
        <v>1963.5</v>
      </c>
    </row>
    <row r="267" s="21" customFormat="true" ht="25.5" hidden="false" customHeight="false" outlineLevel="0" collapsed="false">
      <c r="A267" s="29" t="s">
        <v>317</v>
      </c>
      <c r="B267" s="19" t="s">
        <v>318</v>
      </c>
      <c r="C267" s="26"/>
      <c r="D267" s="19" t="s">
        <v>277</v>
      </c>
      <c r="E267" s="19" t="s">
        <v>165</v>
      </c>
      <c r="F267" s="19" t="s">
        <v>43</v>
      </c>
      <c r="G267" s="28" t="n">
        <f aca="false">G268</f>
        <v>1963.5</v>
      </c>
    </row>
    <row r="268" s="21" customFormat="true" ht="25.5" hidden="false" customHeight="false" outlineLevel="0" collapsed="false">
      <c r="A268" s="29" t="s">
        <v>319</v>
      </c>
      <c r="B268" s="19" t="s">
        <v>320</v>
      </c>
      <c r="C268" s="26"/>
      <c r="D268" s="19" t="s">
        <v>277</v>
      </c>
      <c r="E268" s="19" t="s">
        <v>165</v>
      </c>
      <c r="F268" s="19" t="s">
        <v>43</v>
      </c>
      <c r="G268" s="28" t="n">
        <f aca="false">G269</f>
        <v>1963.5</v>
      </c>
    </row>
    <row r="269" s="21" customFormat="true" ht="12.75" hidden="false" customHeight="false" outlineLevel="0" collapsed="false">
      <c r="A269" s="30" t="s">
        <v>321</v>
      </c>
      <c r="B269" s="26" t="s">
        <v>320</v>
      </c>
      <c r="C269" s="26" t="s">
        <v>185</v>
      </c>
      <c r="D269" s="26" t="s">
        <v>277</v>
      </c>
      <c r="E269" s="26" t="s">
        <v>165</v>
      </c>
      <c r="F269" s="26" t="s">
        <v>43</v>
      </c>
      <c r="G269" s="27" t="n">
        <v>1963.5</v>
      </c>
      <c r="H269" s="37"/>
    </row>
    <row r="270" s="21" customFormat="true" ht="27" hidden="false" customHeight="false" outlineLevel="0" collapsed="false">
      <c r="A270" s="70" t="s">
        <v>322</v>
      </c>
      <c r="B270" s="23" t="s">
        <v>323</v>
      </c>
      <c r="C270" s="23"/>
      <c r="D270" s="23" t="s">
        <v>277</v>
      </c>
      <c r="E270" s="23" t="s">
        <v>36</v>
      </c>
      <c r="F270" s="23" t="s">
        <v>36</v>
      </c>
      <c r="G270" s="44" t="n">
        <f aca="false">G271</f>
        <v>16063.3</v>
      </c>
    </row>
    <row r="271" s="21" customFormat="true" ht="31.5" hidden="false" customHeight="true" outlineLevel="0" collapsed="false">
      <c r="A271" s="29" t="s">
        <v>324</v>
      </c>
      <c r="B271" s="19" t="s">
        <v>325</v>
      </c>
      <c r="C271" s="23"/>
      <c r="D271" s="19" t="s">
        <v>277</v>
      </c>
      <c r="E271" s="19" t="s">
        <v>36</v>
      </c>
      <c r="F271" s="19" t="s">
        <v>36</v>
      </c>
      <c r="G271" s="28" t="n">
        <f aca="false">G272+G274+G277</f>
        <v>16063.3</v>
      </c>
    </row>
    <row r="272" s="21" customFormat="true" ht="38.25" hidden="false" customHeight="false" outlineLevel="0" collapsed="false">
      <c r="A272" s="29" t="s">
        <v>326</v>
      </c>
      <c r="B272" s="19" t="s">
        <v>327</v>
      </c>
      <c r="C272" s="19"/>
      <c r="D272" s="19" t="s">
        <v>277</v>
      </c>
      <c r="E272" s="19" t="s">
        <v>36</v>
      </c>
      <c r="F272" s="19" t="s">
        <v>36</v>
      </c>
      <c r="G272" s="28" t="n">
        <f aca="false">G273</f>
        <v>1685.1095</v>
      </c>
    </row>
    <row r="273" customFormat="false" ht="51" hidden="false" customHeight="false" outlineLevel="0" collapsed="false">
      <c r="A273" s="32" t="s">
        <v>227</v>
      </c>
      <c r="B273" s="26" t="s">
        <v>327</v>
      </c>
      <c r="C273" s="26" t="s">
        <v>228</v>
      </c>
      <c r="D273" s="26" t="s">
        <v>277</v>
      </c>
      <c r="E273" s="26" t="s">
        <v>36</v>
      </c>
      <c r="F273" s="26" t="s">
        <v>36</v>
      </c>
      <c r="G273" s="27" t="n">
        <v>1685.1095</v>
      </c>
      <c r="H273" s="78"/>
    </row>
    <row r="274" customFormat="false" ht="38.25" hidden="false" customHeight="false" outlineLevel="0" collapsed="false">
      <c r="A274" s="18" t="s">
        <v>328</v>
      </c>
      <c r="B274" s="19" t="s">
        <v>329</v>
      </c>
      <c r="C274" s="19"/>
      <c r="D274" s="19" t="s">
        <v>277</v>
      </c>
      <c r="E274" s="19" t="s">
        <v>36</v>
      </c>
      <c r="F274" s="19" t="s">
        <v>36</v>
      </c>
      <c r="G274" s="28" t="n">
        <f aca="false">SUM(G275:G276)</f>
        <v>14298.1905</v>
      </c>
      <c r="H274" s="78"/>
    </row>
    <row r="275" customFormat="false" ht="25.5" hidden="false" customHeight="false" outlineLevel="0" collapsed="false">
      <c r="A275" s="25" t="s">
        <v>29</v>
      </c>
      <c r="B275" s="26" t="s">
        <v>329</v>
      </c>
      <c r="C275" s="26" t="s">
        <v>30</v>
      </c>
      <c r="D275" s="26" t="s">
        <v>277</v>
      </c>
      <c r="E275" s="26" t="s">
        <v>36</v>
      </c>
      <c r="F275" s="26" t="s">
        <v>36</v>
      </c>
      <c r="G275" s="27" t="n">
        <v>658</v>
      </c>
      <c r="H275" s="78"/>
    </row>
    <row r="276" customFormat="false" ht="12.75" hidden="false" customHeight="false" outlineLevel="0" collapsed="false">
      <c r="A276" s="30" t="s">
        <v>106</v>
      </c>
      <c r="B276" s="26" t="s">
        <v>329</v>
      </c>
      <c r="C276" s="26" t="s">
        <v>107</v>
      </c>
      <c r="D276" s="26" t="s">
        <v>277</v>
      </c>
      <c r="E276" s="26" t="s">
        <v>36</v>
      </c>
      <c r="F276" s="26" t="s">
        <v>36</v>
      </c>
      <c r="G276" s="27" t="n">
        <v>13640.1905</v>
      </c>
      <c r="H276" s="78"/>
    </row>
    <row r="277" s="21" customFormat="true" ht="63.75" hidden="false" customHeight="false" outlineLevel="0" collapsed="false">
      <c r="A277" s="29" t="s">
        <v>214</v>
      </c>
      <c r="B277" s="19" t="s">
        <v>330</v>
      </c>
      <c r="C277" s="19"/>
      <c r="D277" s="19" t="s">
        <v>277</v>
      </c>
      <c r="E277" s="19" t="s">
        <v>36</v>
      </c>
      <c r="F277" s="19" t="s">
        <v>36</v>
      </c>
      <c r="G277" s="28" t="n">
        <f aca="false">G278</f>
        <v>80</v>
      </c>
      <c r="H277" s="37"/>
    </row>
    <row r="278" s="21" customFormat="true" ht="12.75" hidden="false" customHeight="false" outlineLevel="0" collapsed="false">
      <c r="A278" s="30" t="s">
        <v>106</v>
      </c>
      <c r="B278" s="26" t="s">
        <v>330</v>
      </c>
      <c r="C278" s="26" t="s">
        <v>107</v>
      </c>
      <c r="D278" s="26" t="s">
        <v>277</v>
      </c>
      <c r="E278" s="26" t="s">
        <v>36</v>
      </c>
      <c r="F278" s="26" t="s">
        <v>36</v>
      </c>
      <c r="G278" s="27" t="n">
        <v>80</v>
      </c>
      <c r="H278" s="37"/>
    </row>
    <row r="279" customFormat="false" ht="25.5" hidden="false" customHeight="false" outlineLevel="0" collapsed="false">
      <c r="A279" s="79" t="s">
        <v>331</v>
      </c>
      <c r="B279" s="15" t="s">
        <v>332</v>
      </c>
      <c r="C279" s="15"/>
      <c r="D279" s="15"/>
      <c r="E279" s="15"/>
      <c r="F279" s="15"/>
      <c r="G279" s="16" t="n">
        <f aca="false">G280+G296+G327+G339+G353+G373</f>
        <v>1084322.47535</v>
      </c>
    </row>
    <row r="280" customFormat="false" ht="27" hidden="false" customHeight="false" outlineLevel="0" collapsed="false">
      <c r="A280" s="43" t="s">
        <v>333</v>
      </c>
      <c r="B280" s="23" t="s">
        <v>334</v>
      </c>
      <c r="C280" s="23"/>
      <c r="D280" s="23" t="s">
        <v>35</v>
      </c>
      <c r="E280" s="23" t="s">
        <v>36</v>
      </c>
      <c r="F280" s="23" t="s">
        <v>25</v>
      </c>
      <c r="G280" s="39" t="n">
        <f aca="false">G281+G293</f>
        <v>286489.58522</v>
      </c>
    </row>
    <row r="281" customFormat="false" ht="38.25" hidden="false" customHeight="false" outlineLevel="0" collapsed="false">
      <c r="A281" s="40" t="s">
        <v>335</v>
      </c>
      <c r="B281" s="19" t="s">
        <v>336</v>
      </c>
      <c r="C281" s="19"/>
      <c r="D281" s="19" t="n">
        <v>969</v>
      </c>
      <c r="E281" s="19" t="s">
        <v>36</v>
      </c>
      <c r="F281" s="19" t="s">
        <v>25</v>
      </c>
      <c r="G281" s="28" t="n">
        <f aca="false">G282+G288+G284+G286+G291</f>
        <v>283235.44375</v>
      </c>
    </row>
    <row r="282" customFormat="false" ht="25.5" hidden="false" customHeight="false" outlineLevel="0" collapsed="false">
      <c r="A282" s="18" t="s">
        <v>337</v>
      </c>
      <c r="B282" s="19" t="s">
        <v>338</v>
      </c>
      <c r="C282" s="19"/>
      <c r="D282" s="19" t="n">
        <v>969</v>
      </c>
      <c r="E282" s="19" t="s">
        <v>36</v>
      </c>
      <c r="F282" s="19" t="s">
        <v>25</v>
      </c>
      <c r="G282" s="28" t="n">
        <f aca="false">G283</f>
        <v>146454.8</v>
      </c>
    </row>
    <row r="283" customFormat="false" ht="51" hidden="false" customHeight="false" outlineLevel="0" collapsed="false">
      <c r="A283" s="80" t="s">
        <v>210</v>
      </c>
      <c r="B283" s="26" t="s">
        <v>338</v>
      </c>
      <c r="C283" s="26" t="s">
        <v>211</v>
      </c>
      <c r="D283" s="26" t="n">
        <v>969</v>
      </c>
      <c r="E283" s="26" t="s">
        <v>36</v>
      </c>
      <c r="F283" s="26" t="s">
        <v>25</v>
      </c>
      <c r="G283" s="27" t="n">
        <v>146454.8</v>
      </c>
      <c r="H283" s="78"/>
    </row>
    <row r="284" customFormat="false" ht="38.25" hidden="false" customHeight="false" outlineLevel="0" collapsed="false">
      <c r="A284" s="40" t="s">
        <v>339</v>
      </c>
      <c r="B284" s="19" t="s">
        <v>340</v>
      </c>
      <c r="C284" s="19"/>
      <c r="D284" s="19" t="s">
        <v>35</v>
      </c>
      <c r="E284" s="19" t="s">
        <v>36</v>
      </c>
      <c r="F284" s="19" t="s">
        <v>25</v>
      </c>
      <c r="G284" s="28" t="n">
        <f aca="false">G285</f>
        <v>563</v>
      </c>
    </row>
    <row r="285" customFormat="false" ht="51" hidden="false" customHeight="false" outlineLevel="0" collapsed="false">
      <c r="A285" s="80" t="s">
        <v>210</v>
      </c>
      <c r="B285" s="26" t="s">
        <v>340</v>
      </c>
      <c r="C285" s="26" t="s">
        <v>211</v>
      </c>
      <c r="D285" s="26" t="s">
        <v>35</v>
      </c>
      <c r="E285" s="26" t="s">
        <v>36</v>
      </c>
      <c r="F285" s="26" t="s">
        <v>25</v>
      </c>
      <c r="G285" s="27" t="n">
        <v>563</v>
      </c>
      <c r="H285" s="78"/>
    </row>
    <row r="286" customFormat="false" ht="63.75" hidden="false" customHeight="false" outlineLevel="0" collapsed="false">
      <c r="A286" s="40" t="s">
        <v>341</v>
      </c>
      <c r="B286" s="19" t="s">
        <v>342</v>
      </c>
      <c r="C286" s="19"/>
      <c r="D286" s="19" t="s">
        <v>35</v>
      </c>
      <c r="E286" s="19" t="s">
        <v>36</v>
      </c>
      <c r="F286" s="19" t="s">
        <v>25</v>
      </c>
      <c r="G286" s="28" t="n">
        <f aca="false">G287</f>
        <v>648</v>
      </c>
      <c r="H286" s="78"/>
    </row>
    <row r="287" customFormat="false" ht="21" hidden="false" customHeight="true" outlineLevel="0" collapsed="false">
      <c r="A287" s="25" t="s">
        <v>343</v>
      </c>
      <c r="B287" s="26" t="s">
        <v>342</v>
      </c>
      <c r="C287" s="26" t="s">
        <v>109</v>
      </c>
      <c r="D287" s="26" t="s">
        <v>35</v>
      </c>
      <c r="E287" s="26" t="s">
        <v>36</v>
      </c>
      <c r="F287" s="26" t="s">
        <v>25</v>
      </c>
      <c r="G287" s="27" t="n">
        <v>648</v>
      </c>
      <c r="H287" s="78"/>
    </row>
    <row r="288" customFormat="false" ht="25.5" hidden="false" customHeight="false" outlineLevel="0" collapsed="false">
      <c r="A288" s="40" t="s">
        <v>344</v>
      </c>
      <c r="B288" s="19" t="s">
        <v>345</v>
      </c>
      <c r="C288" s="19"/>
      <c r="D288" s="19" t="n">
        <v>969</v>
      </c>
      <c r="E288" s="19" t="s">
        <v>36</v>
      </c>
      <c r="F288" s="19" t="s">
        <v>25</v>
      </c>
      <c r="G288" s="28" t="n">
        <f aca="false">G289+G290</f>
        <v>36282.1335</v>
      </c>
    </row>
    <row r="289" customFormat="false" ht="51" hidden="false" customHeight="false" outlineLevel="0" collapsed="false">
      <c r="A289" s="80" t="s">
        <v>210</v>
      </c>
      <c r="B289" s="26" t="s">
        <v>345</v>
      </c>
      <c r="C289" s="26" t="s">
        <v>211</v>
      </c>
      <c r="D289" s="26" t="n">
        <v>969</v>
      </c>
      <c r="E289" s="26" t="s">
        <v>36</v>
      </c>
      <c r="F289" s="26" t="s">
        <v>25</v>
      </c>
      <c r="G289" s="27" t="n">
        <v>36230.4335</v>
      </c>
      <c r="H289" s="78"/>
    </row>
    <row r="290" customFormat="false" ht="12.75" hidden="false" customHeight="false" outlineLevel="0" collapsed="false">
      <c r="A290" s="25" t="s">
        <v>343</v>
      </c>
      <c r="B290" s="26" t="s">
        <v>345</v>
      </c>
      <c r="C290" s="26" t="s">
        <v>109</v>
      </c>
      <c r="D290" s="26" t="n">
        <v>969</v>
      </c>
      <c r="E290" s="26" t="s">
        <v>36</v>
      </c>
      <c r="F290" s="26" t="s">
        <v>25</v>
      </c>
      <c r="G290" s="27" t="n">
        <v>51.7</v>
      </c>
      <c r="H290" s="78"/>
    </row>
    <row r="291" customFormat="false" ht="25.5" hidden="false" customHeight="false" outlineLevel="0" collapsed="false">
      <c r="A291" s="40" t="s">
        <v>216</v>
      </c>
      <c r="B291" s="19" t="s">
        <v>346</v>
      </c>
      <c r="C291" s="19"/>
      <c r="D291" s="19" t="s">
        <v>35</v>
      </c>
      <c r="E291" s="19" t="s">
        <v>36</v>
      </c>
      <c r="F291" s="19" t="s">
        <v>25</v>
      </c>
      <c r="G291" s="28" t="n">
        <f aca="false">G292</f>
        <v>99287.51025</v>
      </c>
      <c r="H291" s="78"/>
    </row>
    <row r="292" customFormat="false" ht="51" hidden="false" customHeight="false" outlineLevel="0" collapsed="false">
      <c r="A292" s="80" t="s">
        <v>210</v>
      </c>
      <c r="B292" s="26" t="s">
        <v>346</v>
      </c>
      <c r="C292" s="26" t="s">
        <v>211</v>
      </c>
      <c r="D292" s="26" t="s">
        <v>35</v>
      </c>
      <c r="E292" s="26" t="s">
        <v>36</v>
      </c>
      <c r="F292" s="26" t="s">
        <v>25</v>
      </c>
      <c r="G292" s="27" t="n">
        <v>99287.51025</v>
      </c>
      <c r="H292" s="78"/>
    </row>
    <row r="293" customFormat="false" ht="25.5" hidden="false" customHeight="false" outlineLevel="0" collapsed="false">
      <c r="A293" s="80" t="s">
        <v>347</v>
      </c>
      <c r="B293" s="19" t="s">
        <v>348</v>
      </c>
      <c r="C293" s="19"/>
      <c r="D293" s="19" t="s">
        <v>35</v>
      </c>
      <c r="E293" s="19" t="s">
        <v>36</v>
      </c>
      <c r="F293" s="19" t="s">
        <v>25</v>
      </c>
      <c r="G293" s="28" t="n">
        <f aca="false">G294</f>
        <v>3254.14147</v>
      </c>
      <c r="H293" s="78"/>
    </row>
    <row r="294" customFormat="false" ht="50.25" hidden="false" customHeight="true" outlineLevel="0" collapsed="false">
      <c r="A294" s="40" t="s">
        <v>214</v>
      </c>
      <c r="B294" s="19" t="s">
        <v>349</v>
      </c>
      <c r="C294" s="19"/>
      <c r="D294" s="19" t="s">
        <v>35</v>
      </c>
      <c r="E294" s="19" t="s">
        <v>36</v>
      </c>
      <c r="F294" s="19" t="s">
        <v>25</v>
      </c>
      <c r="G294" s="28" t="n">
        <f aca="false">G295</f>
        <v>3254.14147</v>
      </c>
      <c r="H294" s="78"/>
    </row>
    <row r="295" customFormat="false" ht="12.75" hidden="false" customHeight="false" outlineLevel="0" collapsed="false">
      <c r="A295" s="25" t="s">
        <v>343</v>
      </c>
      <c r="B295" s="26" t="s">
        <v>349</v>
      </c>
      <c r="C295" s="26" t="s">
        <v>109</v>
      </c>
      <c r="D295" s="26" t="s">
        <v>35</v>
      </c>
      <c r="E295" s="26" t="s">
        <v>36</v>
      </c>
      <c r="F295" s="26" t="s">
        <v>25</v>
      </c>
      <c r="G295" s="27" t="n">
        <v>3254.14147</v>
      </c>
      <c r="H295" s="78"/>
    </row>
    <row r="296" customFormat="false" ht="27" hidden="false" customHeight="false" outlineLevel="0" collapsed="false">
      <c r="A296" s="43" t="s">
        <v>350</v>
      </c>
      <c r="B296" s="23" t="s">
        <v>351</v>
      </c>
      <c r="C296" s="23"/>
      <c r="D296" s="23" t="n">
        <v>969</v>
      </c>
      <c r="E296" s="23" t="s">
        <v>36</v>
      </c>
      <c r="F296" s="23" t="s">
        <v>171</v>
      </c>
      <c r="G296" s="44" t="n">
        <f aca="false">G297+G319+G322+G325</f>
        <v>645203.05828</v>
      </c>
    </row>
    <row r="297" customFormat="false" ht="25.5" hidden="false" customHeight="false" outlineLevel="0" collapsed="false">
      <c r="A297" s="40" t="s">
        <v>352</v>
      </c>
      <c r="B297" s="19" t="s">
        <v>353</v>
      </c>
      <c r="C297" s="19"/>
      <c r="D297" s="19" t="s">
        <v>35</v>
      </c>
      <c r="E297" s="19" t="s">
        <v>36</v>
      </c>
      <c r="F297" s="19" t="s">
        <v>171</v>
      </c>
      <c r="G297" s="28" t="n">
        <f aca="false">G298+G304+G313+G300+G302+G309+G311+G315+G317+G307</f>
        <v>635891.559</v>
      </c>
    </row>
    <row r="298" customFormat="false" ht="63.75" hidden="false" customHeight="false" outlineLevel="0" collapsed="false">
      <c r="A298" s="29" t="s">
        <v>354</v>
      </c>
      <c r="B298" s="19" t="s">
        <v>355</v>
      </c>
      <c r="C298" s="19"/>
      <c r="D298" s="19" t="s">
        <v>35</v>
      </c>
      <c r="E298" s="19" t="s">
        <v>36</v>
      </c>
      <c r="F298" s="19" t="s">
        <v>171</v>
      </c>
      <c r="G298" s="28" t="n">
        <f aca="false">G299</f>
        <v>300594.1</v>
      </c>
    </row>
    <row r="299" customFormat="false" ht="51" hidden="false" customHeight="false" outlineLevel="0" collapsed="false">
      <c r="A299" s="30" t="s">
        <v>210</v>
      </c>
      <c r="B299" s="26" t="s">
        <v>356</v>
      </c>
      <c r="C299" s="26" t="s">
        <v>211</v>
      </c>
      <c r="D299" s="26" t="n">
        <v>969</v>
      </c>
      <c r="E299" s="26" t="s">
        <v>36</v>
      </c>
      <c r="F299" s="26" t="s">
        <v>171</v>
      </c>
      <c r="G299" s="27" t="n">
        <v>300594.1</v>
      </c>
      <c r="H299" s="78"/>
    </row>
    <row r="300" customFormat="false" ht="51" hidden="false" customHeight="false" outlineLevel="0" collapsed="false">
      <c r="A300" s="40" t="s">
        <v>357</v>
      </c>
      <c r="B300" s="19" t="s">
        <v>358</v>
      </c>
      <c r="C300" s="19"/>
      <c r="D300" s="19" t="s">
        <v>35</v>
      </c>
      <c r="E300" s="19" t="s">
        <v>36</v>
      </c>
      <c r="F300" s="19" t="s">
        <v>171</v>
      </c>
      <c r="G300" s="28" t="n">
        <f aca="false">G301</f>
        <v>5565.8</v>
      </c>
    </row>
    <row r="301" customFormat="false" ht="12.75" hidden="false" customHeight="false" outlineLevel="0" collapsed="false">
      <c r="A301" s="25" t="s">
        <v>343</v>
      </c>
      <c r="B301" s="26" t="s">
        <v>359</v>
      </c>
      <c r="C301" s="26" t="s">
        <v>109</v>
      </c>
      <c r="D301" s="26" t="s">
        <v>35</v>
      </c>
      <c r="E301" s="26" t="s">
        <v>36</v>
      </c>
      <c r="F301" s="26" t="s">
        <v>171</v>
      </c>
      <c r="G301" s="27" t="n">
        <v>5565.8</v>
      </c>
    </row>
    <row r="302" customFormat="false" ht="38.25" hidden="false" customHeight="false" outlineLevel="0" collapsed="false">
      <c r="A302" s="51" t="s">
        <v>360</v>
      </c>
      <c r="B302" s="19" t="s">
        <v>361</v>
      </c>
      <c r="C302" s="19"/>
      <c r="D302" s="19" t="s">
        <v>35</v>
      </c>
      <c r="E302" s="19" t="s">
        <v>36</v>
      </c>
      <c r="F302" s="19" t="s">
        <v>171</v>
      </c>
      <c r="G302" s="28" t="n">
        <f aca="false">G303</f>
        <v>2846</v>
      </c>
    </row>
    <row r="303" customFormat="false" ht="51" hidden="false" customHeight="false" outlineLevel="0" collapsed="false">
      <c r="A303" s="30" t="s">
        <v>210</v>
      </c>
      <c r="B303" s="26" t="s">
        <v>361</v>
      </c>
      <c r="C303" s="26" t="s">
        <v>211</v>
      </c>
      <c r="D303" s="26" t="s">
        <v>35</v>
      </c>
      <c r="E303" s="26" t="s">
        <v>36</v>
      </c>
      <c r="F303" s="26" t="s">
        <v>171</v>
      </c>
      <c r="G303" s="27" t="n">
        <v>2846</v>
      </c>
    </row>
    <row r="304" customFormat="false" ht="38.25" hidden="false" customHeight="false" outlineLevel="0" collapsed="false">
      <c r="A304" s="40" t="s">
        <v>362</v>
      </c>
      <c r="B304" s="19" t="s">
        <v>363</v>
      </c>
      <c r="C304" s="19"/>
      <c r="D304" s="19" t="s">
        <v>35</v>
      </c>
      <c r="E304" s="19" t="s">
        <v>36</v>
      </c>
      <c r="F304" s="19" t="s">
        <v>171</v>
      </c>
      <c r="G304" s="28" t="n">
        <f aca="false">SUM(G305:G306)</f>
        <v>82815.387</v>
      </c>
    </row>
    <row r="305" customFormat="false" ht="51" hidden="false" customHeight="false" outlineLevel="0" collapsed="false">
      <c r="A305" s="30" t="s">
        <v>210</v>
      </c>
      <c r="B305" s="26" t="s">
        <v>364</v>
      </c>
      <c r="C305" s="26" t="s">
        <v>211</v>
      </c>
      <c r="D305" s="26" t="n">
        <v>969</v>
      </c>
      <c r="E305" s="26" t="s">
        <v>36</v>
      </c>
      <c r="F305" s="26" t="s">
        <v>171</v>
      </c>
      <c r="G305" s="27" t="n">
        <f aca="false">83065.587-301.9</f>
        <v>82763.687</v>
      </c>
      <c r="H305" s="78"/>
    </row>
    <row r="306" customFormat="false" ht="12.75" hidden="false" customHeight="false" outlineLevel="0" collapsed="false">
      <c r="A306" s="25" t="s">
        <v>343</v>
      </c>
      <c r="B306" s="26" t="s">
        <v>364</v>
      </c>
      <c r="C306" s="26" t="s">
        <v>109</v>
      </c>
      <c r="D306" s="26" t="n">
        <v>969</v>
      </c>
      <c r="E306" s="26" t="s">
        <v>36</v>
      </c>
      <c r="F306" s="26" t="s">
        <v>171</v>
      </c>
      <c r="G306" s="27" t="n">
        <v>51.7</v>
      </c>
      <c r="H306" s="78"/>
    </row>
    <row r="307" customFormat="false" ht="76.5" hidden="false" customHeight="false" outlineLevel="0" collapsed="false">
      <c r="A307" s="40" t="s">
        <v>365</v>
      </c>
      <c r="B307" s="19" t="s">
        <v>366</v>
      </c>
      <c r="C307" s="19"/>
      <c r="D307" s="19" t="s">
        <v>35</v>
      </c>
      <c r="E307" s="19" t="s">
        <v>36</v>
      </c>
      <c r="F307" s="19" t="s">
        <v>171</v>
      </c>
      <c r="G307" s="28" t="n">
        <f aca="false">G308</f>
        <v>36610.1</v>
      </c>
    </row>
    <row r="308" customFormat="false" ht="12.75" hidden="false" customHeight="false" outlineLevel="0" collapsed="false">
      <c r="A308" s="25" t="s">
        <v>343</v>
      </c>
      <c r="B308" s="26" t="s">
        <v>366</v>
      </c>
      <c r="C308" s="19" t="s">
        <v>109</v>
      </c>
      <c r="D308" s="26" t="s">
        <v>35</v>
      </c>
      <c r="E308" s="26" t="s">
        <v>36</v>
      </c>
      <c r="F308" s="26" t="s">
        <v>171</v>
      </c>
      <c r="G308" s="27" t="n">
        <v>36610.1</v>
      </c>
      <c r="H308" s="78"/>
    </row>
    <row r="309" s="24" customFormat="true" ht="51" hidden="false" customHeight="false" outlineLevel="0" collapsed="false">
      <c r="A309" s="51" t="s">
        <v>367</v>
      </c>
      <c r="B309" s="19" t="s">
        <v>368</v>
      </c>
      <c r="C309" s="19"/>
      <c r="D309" s="19" t="n">
        <v>969</v>
      </c>
      <c r="E309" s="19" t="s">
        <v>36</v>
      </c>
      <c r="F309" s="19" t="s">
        <v>171</v>
      </c>
      <c r="G309" s="28" t="n">
        <f aca="false">G310</f>
        <v>29649.2</v>
      </c>
    </row>
    <row r="310" customFormat="false" ht="12.75" hidden="false" customHeight="false" outlineLevel="0" collapsed="false">
      <c r="A310" s="25" t="s">
        <v>343</v>
      </c>
      <c r="B310" s="26" t="s">
        <v>368</v>
      </c>
      <c r="C310" s="26" t="s">
        <v>109</v>
      </c>
      <c r="D310" s="26" t="n">
        <v>969</v>
      </c>
      <c r="E310" s="26" t="s">
        <v>36</v>
      </c>
      <c r="F310" s="26" t="s">
        <v>171</v>
      </c>
      <c r="G310" s="27" t="n">
        <v>29649.2</v>
      </c>
      <c r="H310" s="78"/>
    </row>
    <row r="311" s="24" customFormat="true" ht="37.5" hidden="false" customHeight="true" outlineLevel="0" collapsed="false">
      <c r="A311" s="29" t="s">
        <v>369</v>
      </c>
      <c r="B311" s="19" t="s">
        <v>370</v>
      </c>
      <c r="C311" s="19"/>
      <c r="D311" s="19" t="s">
        <v>35</v>
      </c>
      <c r="E311" s="19" t="s">
        <v>36</v>
      </c>
      <c r="F311" s="19" t="s">
        <v>45</v>
      </c>
      <c r="G311" s="28" t="n">
        <f aca="false">G312</f>
        <v>406.85</v>
      </c>
      <c r="H311" s="81"/>
    </row>
    <row r="312" s="24" customFormat="true" ht="12.75" hidden="false" customHeight="false" outlineLevel="0" collapsed="false">
      <c r="A312" s="30" t="s">
        <v>343</v>
      </c>
      <c r="B312" s="26" t="s">
        <v>370</v>
      </c>
      <c r="C312" s="26" t="s">
        <v>109</v>
      </c>
      <c r="D312" s="26" t="s">
        <v>35</v>
      </c>
      <c r="E312" s="26" t="s">
        <v>36</v>
      </c>
      <c r="F312" s="26" t="s">
        <v>45</v>
      </c>
      <c r="G312" s="27" t="n">
        <v>406.85</v>
      </c>
    </row>
    <row r="313" customFormat="false" ht="51.75" hidden="false" customHeight="true" outlineLevel="0" collapsed="false">
      <c r="A313" s="40" t="s">
        <v>371</v>
      </c>
      <c r="B313" s="19" t="s">
        <v>372</v>
      </c>
      <c r="C313" s="19"/>
      <c r="D313" s="19" t="s">
        <v>35</v>
      </c>
      <c r="E313" s="19" t="s">
        <v>36</v>
      </c>
      <c r="F313" s="19" t="s">
        <v>171</v>
      </c>
      <c r="G313" s="28" t="n">
        <f aca="false">G314</f>
        <v>152494.6</v>
      </c>
    </row>
    <row r="314" customFormat="false" ht="51" hidden="false" customHeight="false" outlineLevel="0" collapsed="false">
      <c r="A314" s="30" t="s">
        <v>210</v>
      </c>
      <c r="B314" s="26" t="s">
        <v>372</v>
      </c>
      <c r="C314" s="26" t="s">
        <v>211</v>
      </c>
      <c r="D314" s="26" t="n">
        <v>969</v>
      </c>
      <c r="E314" s="26" t="s">
        <v>36</v>
      </c>
      <c r="F314" s="26" t="s">
        <v>171</v>
      </c>
      <c r="G314" s="27" t="n">
        <v>152494.6</v>
      </c>
      <c r="H314" s="78"/>
    </row>
    <row r="315" customFormat="false" ht="38.25" hidden="false" customHeight="false" outlineLevel="0" collapsed="false">
      <c r="A315" s="51" t="s">
        <v>373</v>
      </c>
      <c r="B315" s="19" t="s">
        <v>374</v>
      </c>
      <c r="C315" s="19"/>
      <c r="D315" s="19" t="s">
        <v>35</v>
      </c>
      <c r="E315" s="19" t="s">
        <v>36</v>
      </c>
      <c r="F315" s="19" t="s">
        <v>171</v>
      </c>
      <c r="G315" s="28" t="n">
        <f aca="false">G316</f>
        <v>23338.8</v>
      </c>
    </row>
    <row r="316" customFormat="false" ht="12.75" hidden="false" customHeight="false" outlineLevel="0" collapsed="false">
      <c r="A316" s="25" t="s">
        <v>343</v>
      </c>
      <c r="B316" s="26" t="s">
        <v>374</v>
      </c>
      <c r="C316" s="26" t="s">
        <v>109</v>
      </c>
      <c r="D316" s="26" t="s">
        <v>35</v>
      </c>
      <c r="E316" s="26" t="s">
        <v>36</v>
      </c>
      <c r="F316" s="26" t="s">
        <v>171</v>
      </c>
      <c r="G316" s="27" t="n">
        <v>23338.8</v>
      </c>
      <c r="H316" s="78"/>
    </row>
    <row r="317" s="24" customFormat="true" ht="102" hidden="false" customHeight="false" outlineLevel="0" collapsed="false">
      <c r="A317" s="51" t="s">
        <v>375</v>
      </c>
      <c r="B317" s="19" t="s">
        <v>376</v>
      </c>
      <c r="C317" s="19"/>
      <c r="D317" s="19" t="s">
        <v>35</v>
      </c>
      <c r="E317" s="19" t="s">
        <v>36</v>
      </c>
      <c r="F317" s="19" t="s">
        <v>171</v>
      </c>
      <c r="G317" s="28" t="n">
        <f aca="false">G318</f>
        <v>1570.722</v>
      </c>
    </row>
    <row r="318" customFormat="false" ht="12.75" hidden="false" customHeight="false" outlineLevel="0" collapsed="false">
      <c r="A318" s="25" t="s">
        <v>343</v>
      </c>
      <c r="B318" s="26" t="s">
        <v>376</v>
      </c>
      <c r="C318" s="26" t="s">
        <v>109</v>
      </c>
      <c r="D318" s="26" t="s">
        <v>35</v>
      </c>
      <c r="E318" s="26" t="s">
        <v>36</v>
      </c>
      <c r="F318" s="26" t="s">
        <v>171</v>
      </c>
      <c r="G318" s="27" t="n">
        <v>1570.722</v>
      </c>
      <c r="H318" s="78"/>
    </row>
    <row r="319" s="24" customFormat="true" ht="37.5" hidden="false" customHeight="true" outlineLevel="0" collapsed="false">
      <c r="A319" s="51" t="s">
        <v>377</v>
      </c>
      <c r="B319" s="19" t="s">
        <v>378</v>
      </c>
      <c r="C319" s="19"/>
      <c r="D319" s="19" t="s">
        <v>35</v>
      </c>
      <c r="E319" s="19" t="s">
        <v>36</v>
      </c>
      <c r="F319" s="19" t="s">
        <v>171</v>
      </c>
      <c r="G319" s="28" t="n">
        <f aca="false">G320</f>
        <v>374.372</v>
      </c>
    </row>
    <row r="320" s="24" customFormat="true" ht="37.5" hidden="false" customHeight="true" outlineLevel="0" collapsed="false">
      <c r="A320" s="29" t="s">
        <v>379</v>
      </c>
      <c r="B320" s="19" t="s">
        <v>380</v>
      </c>
      <c r="C320" s="19"/>
      <c r="D320" s="19" t="s">
        <v>35</v>
      </c>
      <c r="E320" s="19" t="s">
        <v>36</v>
      </c>
      <c r="F320" s="19" t="s">
        <v>171</v>
      </c>
      <c r="G320" s="28" t="n">
        <f aca="false">G321</f>
        <v>374.372</v>
      </c>
    </row>
    <row r="321" s="24" customFormat="true" ht="24.75" hidden="false" customHeight="true" outlineLevel="0" collapsed="false">
      <c r="A321" s="30" t="s">
        <v>343</v>
      </c>
      <c r="B321" s="26" t="s">
        <v>380</v>
      </c>
      <c r="C321" s="26" t="s">
        <v>109</v>
      </c>
      <c r="D321" s="26" t="s">
        <v>35</v>
      </c>
      <c r="E321" s="26" t="s">
        <v>36</v>
      </c>
      <c r="F321" s="26" t="s">
        <v>171</v>
      </c>
      <c r="G321" s="27" t="n">
        <v>374.372</v>
      </c>
      <c r="H321" s="81"/>
    </row>
    <row r="322" s="24" customFormat="true" ht="24.75" hidden="false" customHeight="true" outlineLevel="0" collapsed="false">
      <c r="A322" s="29" t="s">
        <v>381</v>
      </c>
      <c r="B322" s="19" t="s">
        <v>382</v>
      </c>
      <c r="C322" s="19"/>
      <c r="D322" s="19" t="s">
        <v>35</v>
      </c>
      <c r="E322" s="19" t="s">
        <v>36</v>
      </c>
      <c r="F322" s="19" t="s">
        <v>171</v>
      </c>
      <c r="G322" s="28" t="n">
        <f aca="false">G323</f>
        <v>4554.72728</v>
      </c>
      <c r="H322" s="81"/>
    </row>
    <row r="323" s="24" customFormat="true" ht="61.5" hidden="false" customHeight="true" outlineLevel="0" collapsed="false">
      <c r="A323" s="29" t="s">
        <v>214</v>
      </c>
      <c r="B323" s="19" t="s">
        <v>383</v>
      </c>
      <c r="C323" s="19"/>
      <c r="D323" s="19" t="s">
        <v>35</v>
      </c>
      <c r="E323" s="19" t="s">
        <v>36</v>
      </c>
      <c r="F323" s="19" t="s">
        <v>171</v>
      </c>
      <c r="G323" s="28" t="n">
        <f aca="false">G324</f>
        <v>4554.72728</v>
      </c>
      <c r="H323" s="81"/>
    </row>
    <row r="324" s="24" customFormat="true" ht="20.25" hidden="false" customHeight="true" outlineLevel="0" collapsed="false">
      <c r="A324" s="30" t="s">
        <v>343</v>
      </c>
      <c r="B324" s="26" t="s">
        <v>383</v>
      </c>
      <c r="C324" s="26" t="s">
        <v>109</v>
      </c>
      <c r="D324" s="26" t="s">
        <v>35</v>
      </c>
      <c r="E324" s="26" t="s">
        <v>36</v>
      </c>
      <c r="F324" s="26" t="s">
        <v>171</v>
      </c>
      <c r="G324" s="27" t="n">
        <v>4554.72728</v>
      </c>
      <c r="H324" s="81"/>
    </row>
    <row r="325" s="24" customFormat="true" ht="37.5" hidden="false" customHeight="true" outlineLevel="0" collapsed="false">
      <c r="A325" s="51" t="s">
        <v>384</v>
      </c>
      <c r="B325" s="19" t="s">
        <v>385</v>
      </c>
      <c r="C325" s="19"/>
      <c r="D325" s="19" t="s">
        <v>35</v>
      </c>
      <c r="E325" s="19" t="s">
        <v>36</v>
      </c>
      <c r="F325" s="19" t="s">
        <v>171</v>
      </c>
      <c r="G325" s="28" t="n">
        <f aca="false">G326</f>
        <v>4382.4</v>
      </c>
    </row>
    <row r="326" s="24" customFormat="true" ht="18.75" hidden="false" customHeight="true" outlineLevel="0" collapsed="false">
      <c r="A326" s="25" t="s">
        <v>343</v>
      </c>
      <c r="B326" s="26" t="s">
        <v>385</v>
      </c>
      <c r="C326" s="26" t="s">
        <v>109</v>
      </c>
      <c r="D326" s="26" t="s">
        <v>35</v>
      </c>
      <c r="E326" s="26" t="s">
        <v>36</v>
      </c>
      <c r="F326" s="26" t="s">
        <v>171</v>
      </c>
      <c r="G326" s="27" t="n">
        <v>4382.4</v>
      </c>
      <c r="H326" s="81"/>
    </row>
    <row r="327" customFormat="false" ht="27" hidden="false" customHeight="false" outlineLevel="0" collapsed="false">
      <c r="A327" s="43" t="s">
        <v>386</v>
      </c>
      <c r="B327" s="23" t="s">
        <v>387</v>
      </c>
      <c r="C327" s="23"/>
      <c r="D327" s="23" t="n">
        <v>969</v>
      </c>
      <c r="E327" s="23" t="s">
        <v>36</v>
      </c>
      <c r="F327" s="23" t="s">
        <v>58</v>
      </c>
      <c r="G327" s="44" t="n">
        <f aca="false">G328</f>
        <v>88980.40835</v>
      </c>
    </row>
    <row r="328" customFormat="false" ht="38.25" hidden="false" customHeight="false" outlineLevel="0" collapsed="false">
      <c r="A328" s="40" t="s">
        <v>388</v>
      </c>
      <c r="B328" s="19" t="s">
        <v>389</v>
      </c>
      <c r="C328" s="19"/>
      <c r="D328" s="19" t="s">
        <v>35</v>
      </c>
      <c r="E328" s="19" t="s">
        <v>36</v>
      </c>
      <c r="F328" s="19" t="s">
        <v>58</v>
      </c>
      <c r="G328" s="28" t="n">
        <f aca="false">G329+G333+G336</f>
        <v>88980.40835</v>
      </c>
    </row>
    <row r="329" s="24" customFormat="true" ht="38.25" hidden="false" customHeight="false" outlineLevel="0" collapsed="false">
      <c r="A329" s="40" t="s">
        <v>390</v>
      </c>
      <c r="B329" s="19" t="s">
        <v>391</v>
      </c>
      <c r="C329" s="19"/>
      <c r="D329" s="19" t="s">
        <v>35</v>
      </c>
      <c r="E329" s="19" t="s">
        <v>36</v>
      </c>
      <c r="F329" s="19" t="s">
        <v>58</v>
      </c>
      <c r="G329" s="28" t="n">
        <f aca="false">G330+G331+G332</f>
        <v>16050.60835</v>
      </c>
    </row>
    <row r="330" customFormat="false" ht="51" hidden="false" customHeight="false" outlineLevel="0" collapsed="false">
      <c r="A330" s="30" t="s">
        <v>210</v>
      </c>
      <c r="B330" s="26" t="s">
        <v>391</v>
      </c>
      <c r="C330" s="26" t="s">
        <v>211</v>
      </c>
      <c r="D330" s="26" t="n">
        <v>969</v>
      </c>
      <c r="E330" s="26" t="s">
        <v>36</v>
      </c>
      <c r="F330" s="26" t="s">
        <v>58</v>
      </c>
      <c r="G330" s="82" t="n">
        <v>3971.184</v>
      </c>
      <c r="H330" s="78"/>
    </row>
    <row r="331" customFormat="false" ht="51" hidden="false" customHeight="false" outlineLevel="0" collapsed="false">
      <c r="A331" s="25" t="s">
        <v>227</v>
      </c>
      <c r="B331" s="26" t="s">
        <v>391</v>
      </c>
      <c r="C331" s="26" t="s">
        <v>228</v>
      </c>
      <c r="D331" s="26" t="n">
        <v>969</v>
      </c>
      <c r="E331" s="26" t="s">
        <v>36</v>
      </c>
      <c r="F331" s="26" t="s">
        <v>58</v>
      </c>
      <c r="G331" s="83" t="n">
        <v>9268.62435</v>
      </c>
      <c r="H331" s="78"/>
    </row>
    <row r="332" customFormat="false" ht="51" hidden="false" customHeight="false" outlineLevel="0" collapsed="false">
      <c r="A332" s="25" t="s">
        <v>227</v>
      </c>
      <c r="B332" s="26" t="s">
        <v>391</v>
      </c>
      <c r="C332" s="26" t="s">
        <v>107</v>
      </c>
      <c r="D332" s="26" t="n">
        <v>969</v>
      </c>
      <c r="E332" s="26" t="s">
        <v>36</v>
      </c>
      <c r="F332" s="26" t="s">
        <v>58</v>
      </c>
      <c r="G332" s="84" t="n">
        <v>2810.8</v>
      </c>
      <c r="H332" s="78"/>
    </row>
    <row r="333" customFormat="false" ht="38.25" hidden="false" customHeight="false" outlineLevel="0" collapsed="false">
      <c r="A333" s="51" t="s">
        <v>392</v>
      </c>
      <c r="B333" s="19" t="s">
        <v>393</v>
      </c>
      <c r="C333" s="19"/>
      <c r="D333" s="19" t="n">
        <v>969</v>
      </c>
      <c r="E333" s="19" t="s">
        <v>36</v>
      </c>
      <c r="F333" s="19" t="s">
        <v>58</v>
      </c>
      <c r="G333" s="28" t="n">
        <f aca="false">G334+G335</f>
        <v>42329.8</v>
      </c>
    </row>
    <row r="334" s="24" customFormat="true" ht="51" hidden="false" customHeight="false" outlineLevel="0" collapsed="false">
      <c r="A334" s="30" t="s">
        <v>210</v>
      </c>
      <c r="B334" s="26" t="s">
        <v>393</v>
      </c>
      <c r="C334" s="26" t="s">
        <v>211</v>
      </c>
      <c r="D334" s="26" t="n">
        <v>969</v>
      </c>
      <c r="E334" s="26" t="s">
        <v>36</v>
      </c>
      <c r="F334" s="26" t="s">
        <v>58</v>
      </c>
      <c r="G334" s="27" t="n">
        <v>10159.152</v>
      </c>
      <c r="H334" s="81"/>
    </row>
    <row r="335" s="24" customFormat="true" ht="51" hidden="false" customHeight="false" outlineLevel="0" collapsed="false">
      <c r="A335" s="25" t="s">
        <v>227</v>
      </c>
      <c r="B335" s="26" t="s">
        <v>393</v>
      </c>
      <c r="C335" s="26" t="s">
        <v>228</v>
      </c>
      <c r="D335" s="26" t="n">
        <v>969</v>
      </c>
      <c r="E335" s="26" t="s">
        <v>36</v>
      </c>
      <c r="F335" s="26" t="s">
        <v>58</v>
      </c>
      <c r="G335" s="27" t="n">
        <v>32170.648</v>
      </c>
      <c r="H335" s="81"/>
    </row>
    <row r="336" s="24" customFormat="true" ht="25.5" hidden="false" customHeight="false" outlineLevel="0" collapsed="false">
      <c r="A336" s="40" t="s">
        <v>394</v>
      </c>
      <c r="B336" s="19" t="s">
        <v>395</v>
      </c>
      <c r="C336" s="26"/>
      <c r="D336" s="26" t="n">
        <v>969</v>
      </c>
      <c r="E336" s="26" t="s">
        <v>36</v>
      </c>
      <c r="F336" s="26" t="s">
        <v>58</v>
      </c>
      <c r="G336" s="28" t="n">
        <f aca="false">G337+G338</f>
        <v>30600</v>
      </c>
    </row>
    <row r="337" s="24" customFormat="true" ht="51" hidden="false" customHeight="false" outlineLevel="0" collapsed="false">
      <c r="A337" s="30" t="s">
        <v>210</v>
      </c>
      <c r="B337" s="26" t="s">
        <v>395</v>
      </c>
      <c r="C337" s="26" t="s">
        <v>211</v>
      </c>
      <c r="D337" s="26" t="n">
        <v>969</v>
      </c>
      <c r="E337" s="26" t="s">
        <v>36</v>
      </c>
      <c r="F337" s="26" t="s">
        <v>58</v>
      </c>
      <c r="G337" s="27" t="n">
        <v>10800</v>
      </c>
      <c r="H337" s="81"/>
    </row>
    <row r="338" s="24" customFormat="true" ht="51" hidden="false" customHeight="false" outlineLevel="0" collapsed="false">
      <c r="A338" s="25" t="s">
        <v>227</v>
      </c>
      <c r="B338" s="26" t="s">
        <v>395</v>
      </c>
      <c r="C338" s="26" t="s">
        <v>228</v>
      </c>
      <c r="D338" s="26" t="n">
        <v>969</v>
      </c>
      <c r="E338" s="26" t="s">
        <v>36</v>
      </c>
      <c r="F338" s="26" t="s">
        <v>58</v>
      </c>
      <c r="G338" s="27" t="n">
        <v>19800</v>
      </c>
      <c r="H338" s="81"/>
    </row>
    <row r="339" s="24" customFormat="true" ht="27" hidden="false" customHeight="false" outlineLevel="0" collapsed="false">
      <c r="A339" s="43" t="s">
        <v>396</v>
      </c>
      <c r="B339" s="23" t="s">
        <v>397</v>
      </c>
      <c r="C339" s="23"/>
      <c r="D339" s="23" t="n">
        <v>969</v>
      </c>
      <c r="E339" s="23" t="s">
        <v>36</v>
      </c>
      <c r="F339" s="23" t="s">
        <v>36</v>
      </c>
      <c r="G339" s="44" t="n">
        <f aca="false">G340</f>
        <v>11886.5</v>
      </c>
    </row>
    <row r="340" s="24" customFormat="true" ht="25.5" hidden="false" customHeight="false" outlineLevel="0" collapsed="false">
      <c r="A340" s="40" t="s">
        <v>398</v>
      </c>
      <c r="B340" s="19" t="s">
        <v>399</v>
      </c>
      <c r="C340" s="58"/>
      <c r="D340" s="19" t="s">
        <v>35</v>
      </c>
      <c r="E340" s="19" t="s">
        <v>36</v>
      </c>
      <c r="F340" s="19" t="s">
        <v>36</v>
      </c>
      <c r="G340" s="28" t="n">
        <f aca="false">G341+G344+G347+G350</f>
        <v>11886.5</v>
      </c>
    </row>
    <row r="341" s="24" customFormat="true" ht="25.5" hidden="false" customHeight="false" outlineLevel="0" collapsed="false">
      <c r="A341" s="29" t="s">
        <v>400</v>
      </c>
      <c r="B341" s="19" t="s">
        <v>401</v>
      </c>
      <c r="C341" s="19"/>
      <c r="D341" s="19" t="s">
        <v>35</v>
      </c>
      <c r="E341" s="19" t="s">
        <v>36</v>
      </c>
      <c r="F341" s="19" t="s">
        <v>36</v>
      </c>
      <c r="G341" s="28" t="n">
        <f aca="false">SUM(G342:G343)</f>
        <v>5563.1</v>
      </c>
    </row>
    <row r="342" s="24" customFormat="true" ht="25.5" hidden="false" customHeight="false" outlineLevel="0" collapsed="false">
      <c r="A342" s="25" t="s">
        <v>402</v>
      </c>
      <c r="B342" s="26" t="s">
        <v>401</v>
      </c>
      <c r="C342" s="26" t="s">
        <v>403</v>
      </c>
      <c r="D342" s="26" t="n">
        <v>969</v>
      </c>
      <c r="E342" s="26" t="s">
        <v>36</v>
      </c>
      <c r="F342" s="26" t="s">
        <v>36</v>
      </c>
      <c r="G342" s="27" t="n">
        <f aca="false">3038.78114+453.12546</f>
        <v>3491.9066</v>
      </c>
      <c r="H342" s="81"/>
    </row>
    <row r="343" s="24" customFormat="true" ht="12.75" hidden="false" customHeight="false" outlineLevel="0" collapsed="false">
      <c r="A343" s="30" t="s">
        <v>343</v>
      </c>
      <c r="B343" s="26" t="s">
        <v>401</v>
      </c>
      <c r="C343" s="26" t="s">
        <v>109</v>
      </c>
      <c r="D343" s="26" t="n">
        <v>969</v>
      </c>
      <c r="E343" s="26" t="s">
        <v>36</v>
      </c>
      <c r="F343" s="26" t="s">
        <v>36</v>
      </c>
      <c r="G343" s="27" t="n">
        <f aca="false">1902.096+169.0974</f>
        <v>2071.1934</v>
      </c>
      <c r="H343" s="81"/>
    </row>
    <row r="344" s="24" customFormat="true" ht="25.5" hidden="false" customHeight="false" outlineLevel="0" collapsed="false">
      <c r="A344" s="51" t="s">
        <v>404</v>
      </c>
      <c r="B344" s="19" t="s">
        <v>405</v>
      </c>
      <c r="C344" s="19"/>
      <c r="D344" s="19" t="n">
        <v>969</v>
      </c>
      <c r="E344" s="19" t="s">
        <v>36</v>
      </c>
      <c r="F344" s="19" t="s">
        <v>36</v>
      </c>
      <c r="G344" s="28" t="n">
        <f aca="false">SUM(G345:G346)</f>
        <v>6147.8</v>
      </c>
    </row>
    <row r="345" s="24" customFormat="true" ht="25.5" hidden="false" customHeight="false" outlineLevel="0" collapsed="false">
      <c r="A345" s="25" t="s">
        <v>402</v>
      </c>
      <c r="B345" s="26" t="s">
        <v>405</v>
      </c>
      <c r="C345" s="26" t="s">
        <v>403</v>
      </c>
      <c r="D345" s="26" t="n">
        <v>969</v>
      </c>
      <c r="E345" s="26" t="s">
        <v>36</v>
      </c>
      <c r="F345" s="26" t="s">
        <v>36</v>
      </c>
      <c r="G345" s="27" t="n">
        <f aca="false">4432.8928+394.1165</f>
        <v>4827.0093</v>
      </c>
      <c r="H345" s="81"/>
    </row>
    <row r="346" s="24" customFormat="true" ht="12.75" hidden="false" customHeight="false" outlineLevel="0" collapsed="false">
      <c r="A346" s="30" t="s">
        <v>343</v>
      </c>
      <c r="B346" s="26" t="s">
        <v>405</v>
      </c>
      <c r="C346" s="26" t="s">
        <v>109</v>
      </c>
      <c r="D346" s="26" t="n">
        <v>969</v>
      </c>
      <c r="E346" s="26" t="s">
        <v>36</v>
      </c>
      <c r="F346" s="26" t="s">
        <v>36</v>
      </c>
      <c r="G346" s="27" t="n">
        <f aca="false">1212.96+107.8307</f>
        <v>1320.7907</v>
      </c>
      <c r="H346" s="81"/>
    </row>
    <row r="347" s="24" customFormat="true" ht="51" hidden="false" customHeight="false" outlineLevel="0" collapsed="false">
      <c r="A347" s="29" t="s">
        <v>406</v>
      </c>
      <c r="B347" s="19" t="s">
        <v>407</v>
      </c>
      <c r="C347" s="19"/>
      <c r="D347" s="19" t="n">
        <v>969</v>
      </c>
      <c r="E347" s="19" t="s">
        <v>36</v>
      </c>
      <c r="F347" s="19" t="s">
        <v>36</v>
      </c>
      <c r="G347" s="28" t="n">
        <f aca="false">SUM(G348:G349)</f>
        <v>83.4</v>
      </c>
    </row>
    <row r="348" s="24" customFormat="true" ht="12.75" hidden="false" customHeight="false" outlineLevel="0" collapsed="false">
      <c r="A348" s="75" t="s">
        <v>408</v>
      </c>
      <c r="B348" s="26" t="s">
        <v>407</v>
      </c>
      <c r="C348" s="26" t="s">
        <v>261</v>
      </c>
      <c r="D348" s="26" t="n">
        <v>969</v>
      </c>
      <c r="E348" s="26" t="s">
        <v>36</v>
      </c>
      <c r="F348" s="26" t="s">
        <v>36</v>
      </c>
      <c r="G348" s="27" t="n">
        <f aca="false">56.913+7.14286</f>
        <v>64.05586</v>
      </c>
      <c r="H348" s="81"/>
    </row>
    <row r="349" s="24" customFormat="true" ht="38.25" hidden="false" customHeight="false" outlineLevel="0" collapsed="false">
      <c r="A349" s="25" t="s">
        <v>270</v>
      </c>
      <c r="B349" s="26" t="s">
        <v>407</v>
      </c>
      <c r="C349" s="26" t="s">
        <v>264</v>
      </c>
      <c r="D349" s="26" t="s">
        <v>35</v>
      </c>
      <c r="E349" s="26" t="s">
        <v>36</v>
      </c>
      <c r="F349" s="26" t="s">
        <v>36</v>
      </c>
      <c r="G349" s="27" t="n">
        <f aca="false">17.187+2.15714</f>
        <v>19.34414</v>
      </c>
      <c r="H349" s="81"/>
    </row>
    <row r="350" s="24" customFormat="true" ht="38.25" hidden="false" customHeight="false" outlineLevel="0" collapsed="false">
      <c r="A350" s="51" t="s">
        <v>409</v>
      </c>
      <c r="B350" s="19" t="s">
        <v>410</v>
      </c>
      <c r="C350" s="19"/>
      <c r="D350" s="19" t="n">
        <v>969</v>
      </c>
      <c r="E350" s="19" t="s">
        <v>36</v>
      </c>
      <c r="F350" s="19" t="s">
        <v>37</v>
      </c>
      <c r="G350" s="28" t="n">
        <f aca="false">SUM(G351:G352)</f>
        <v>92.2</v>
      </c>
    </row>
    <row r="351" s="24" customFormat="true" ht="12.75" hidden="false" customHeight="false" outlineLevel="0" collapsed="false">
      <c r="A351" s="75" t="s">
        <v>408</v>
      </c>
      <c r="B351" s="26" t="s">
        <v>410</v>
      </c>
      <c r="C351" s="26" t="s">
        <v>261</v>
      </c>
      <c r="D351" s="26" t="n">
        <v>969</v>
      </c>
      <c r="E351" s="26" t="s">
        <v>36</v>
      </c>
      <c r="F351" s="26" t="s">
        <v>37</v>
      </c>
      <c r="G351" s="27" t="n">
        <f aca="false">65.045+5.76974</f>
        <v>70.81474</v>
      </c>
      <c r="H351" s="81"/>
    </row>
    <row r="352" s="24" customFormat="true" ht="38.25" hidden="false" customHeight="false" outlineLevel="0" collapsed="false">
      <c r="A352" s="25" t="s">
        <v>270</v>
      </c>
      <c r="B352" s="26" t="s">
        <v>410</v>
      </c>
      <c r="C352" s="26" t="s">
        <v>264</v>
      </c>
      <c r="D352" s="26" t="n">
        <v>969</v>
      </c>
      <c r="E352" s="26" t="s">
        <v>36</v>
      </c>
      <c r="F352" s="26" t="s">
        <v>37</v>
      </c>
      <c r="G352" s="27" t="n">
        <f aca="false">19.6428+1.74246</f>
        <v>21.38526</v>
      </c>
      <c r="H352" s="81"/>
    </row>
    <row r="353" s="24" customFormat="true" ht="27" hidden="false" customHeight="false" outlineLevel="0" collapsed="false">
      <c r="A353" s="43" t="s">
        <v>411</v>
      </c>
      <c r="B353" s="58" t="s">
        <v>412</v>
      </c>
      <c r="C353" s="58"/>
      <c r="D353" s="58" t="s">
        <v>35</v>
      </c>
      <c r="E353" s="58" t="s">
        <v>36</v>
      </c>
      <c r="F353" s="58" t="s">
        <v>37</v>
      </c>
      <c r="G353" s="50" t="n">
        <f aca="false">G354</f>
        <v>51464.9235</v>
      </c>
    </row>
    <row r="354" s="24" customFormat="true" ht="25.5" hidden="false" customHeight="false" outlineLevel="0" collapsed="false">
      <c r="A354" s="40" t="s">
        <v>413</v>
      </c>
      <c r="B354" s="19" t="s">
        <v>414</v>
      </c>
      <c r="C354" s="19"/>
      <c r="D354" s="19" t="s">
        <v>35</v>
      </c>
      <c r="E354" s="19" t="s">
        <v>36</v>
      </c>
      <c r="F354" s="19" t="s">
        <v>37</v>
      </c>
      <c r="G354" s="28" t="n">
        <f aca="false">G357+G360+G355+G370</f>
        <v>51464.9235</v>
      </c>
    </row>
    <row r="355" s="24" customFormat="true" ht="89.25" hidden="false" customHeight="false" outlineLevel="0" collapsed="false">
      <c r="A355" s="29" t="s">
        <v>415</v>
      </c>
      <c r="B355" s="19" t="s">
        <v>416</v>
      </c>
      <c r="C355" s="19"/>
      <c r="D355" s="19" t="n">
        <v>969</v>
      </c>
      <c r="E355" s="19" t="s">
        <v>36</v>
      </c>
      <c r="F355" s="19" t="s">
        <v>37</v>
      </c>
      <c r="G355" s="28" t="n">
        <f aca="false">G356</f>
        <v>83.5</v>
      </c>
    </row>
    <row r="356" s="24" customFormat="true" ht="25.5" hidden="false" customHeight="false" outlineLevel="0" collapsed="false">
      <c r="A356" s="25" t="s">
        <v>29</v>
      </c>
      <c r="B356" s="26" t="s">
        <v>416</v>
      </c>
      <c r="C356" s="26" t="s">
        <v>30</v>
      </c>
      <c r="D356" s="26" t="n">
        <v>969</v>
      </c>
      <c r="E356" s="26" t="s">
        <v>36</v>
      </c>
      <c r="F356" s="26" t="s">
        <v>37</v>
      </c>
      <c r="G356" s="27" t="n">
        <v>83.5</v>
      </c>
      <c r="H356" s="81"/>
    </row>
    <row r="357" s="24" customFormat="true" ht="25.5" hidden="false" customHeight="false" outlineLevel="0" collapsed="false">
      <c r="A357" s="40" t="s">
        <v>66</v>
      </c>
      <c r="B357" s="19" t="s">
        <v>417</v>
      </c>
      <c r="C357" s="19"/>
      <c r="D357" s="19" t="s">
        <v>35</v>
      </c>
      <c r="E357" s="19" t="s">
        <v>36</v>
      </c>
      <c r="F357" s="19" t="s">
        <v>37</v>
      </c>
      <c r="G357" s="28" t="n">
        <f aca="false">G358+G359</f>
        <v>949.7</v>
      </c>
    </row>
    <row r="358" s="24" customFormat="true" ht="25.5" hidden="false" customHeight="false" outlineLevel="0" collapsed="false">
      <c r="A358" s="75" t="s">
        <v>68</v>
      </c>
      <c r="B358" s="26" t="s">
        <v>417</v>
      </c>
      <c r="C358" s="26" t="s">
        <v>69</v>
      </c>
      <c r="D358" s="26" t="s">
        <v>35</v>
      </c>
      <c r="E358" s="26" t="s">
        <v>36</v>
      </c>
      <c r="F358" s="26" t="s">
        <v>37</v>
      </c>
      <c r="G358" s="27" t="n">
        <v>729.4</v>
      </c>
      <c r="H358" s="81"/>
    </row>
    <row r="359" s="24" customFormat="true" ht="38.25" hidden="false" customHeight="false" outlineLevel="0" collapsed="false">
      <c r="A359" s="25" t="s">
        <v>72</v>
      </c>
      <c r="B359" s="26" t="s">
        <v>417</v>
      </c>
      <c r="C359" s="26" t="s">
        <v>73</v>
      </c>
      <c r="D359" s="26" t="s">
        <v>35</v>
      </c>
      <c r="E359" s="26" t="s">
        <v>36</v>
      </c>
      <c r="F359" s="26" t="s">
        <v>37</v>
      </c>
      <c r="G359" s="27" t="n">
        <v>220.3</v>
      </c>
      <c r="H359" s="81"/>
    </row>
    <row r="360" s="24" customFormat="true" ht="51" hidden="false" customHeight="false" outlineLevel="0" collapsed="false">
      <c r="A360" s="29" t="s">
        <v>418</v>
      </c>
      <c r="B360" s="19" t="s">
        <v>419</v>
      </c>
      <c r="C360" s="19"/>
      <c r="D360" s="19" t="n">
        <v>969</v>
      </c>
      <c r="E360" s="19" t="s">
        <v>36</v>
      </c>
      <c r="F360" s="19" t="s">
        <v>37</v>
      </c>
      <c r="G360" s="28" t="n">
        <f aca="false">SUM(G361:G369)</f>
        <v>6528.7235</v>
      </c>
    </row>
    <row r="361" s="24" customFormat="true" ht="12.75" hidden="false" customHeight="false" outlineLevel="0" collapsed="false">
      <c r="A361" s="75" t="s">
        <v>408</v>
      </c>
      <c r="B361" s="26" t="s">
        <v>419</v>
      </c>
      <c r="C361" s="26" t="s">
        <v>261</v>
      </c>
      <c r="D361" s="26" t="n">
        <v>969</v>
      </c>
      <c r="E361" s="26" t="s">
        <v>36</v>
      </c>
      <c r="F361" s="26" t="s">
        <v>37</v>
      </c>
      <c r="G361" s="27" t="n">
        <v>101.116</v>
      </c>
    </row>
    <row r="362" s="24" customFormat="true" ht="25.5" hidden="false" customHeight="false" outlineLevel="0" collapsed="false">
      <c r="A362" s="30" t="s">
        <v>281</v>
      </c>
      <c r="B362" s="26" t="s">
        <v>419</v>
      </c>
      <c r="C362" s="26" t="s">
        <v>262</v>
      </c>
      <c r="D362" s="26" t="n">
        <v>969</v>
      </c>
      <c r="E362" s="26" t="s">
        <v>36</v>
      </c>
      <c r="F362" s="26" t="s">
        <v>37</v>
      </c>
      <c r="G362" s="27" t="n">
        <v>13</v>
      </c>
    </row>
    <row r="363" s="24" customFormat="true" ht="38.25" hidden="false" customHeight="false" outlineLevel="0" collapsed="false">
      <c r="A363" s="25" t="s">
        <v>270</v>
      </c>
      <c r="B363" s="26" t="s">
        <v>419</v>
      </c>
      <c r="C363" s="26" t="s">
        <v>264</v>
      </c>
      <c r="D363" s="26" t="n">
        <v>969</v>
      </c>
      <c r="E363" s="26" t="s">
        <v>36</v>
      </c>
      <c r="F363" s="26" t="s">
        <v>37</v>
      </c>
      <c r="G363" s="27" t="n">
        <v>0</v>
      </c>
    </row>
    <row r="364" s="24" customFormat="true" ht="25.5" hidden="false" customHeight="false" outlineLevel="0" collapsed="false">
      <c r="A364" s="25" t="s">
        <v>74</v>
      </c>
      <c r="B364" s="26" t="s">
        <v>419</v>
      </c>
      <c r="C364" s="26" t="s">
        <v>75</v>
      </c>
      <c r="D364" s="26" t="n">
        <v>969</v>
      </c>
      <c r="E364" s="26" t="s">
        <v>36</v>
      </c>
      <c r="F364" s="26" t="s">
        <v>37</v>
      </c>
      <c r="G364" s="27" t="n">
        <v>1378.3996</v>
      </c>
      <c r="H364" s="81"/>
    </row>
    <row r="365" s="24" customFormat="true" ht="25.5" hidden="false" customHeight="false" outlineLevel="0" collapsed="false">
      <c r="A365" s="25" t="s">
        <v>29</v>
      </c>
      <c r="B365" s="26" t="s">
        <v>419</v>
      </c>
      <c r="C365" s="26" t="s">
        <v>30</v>
      </c>
      <c r="D365" s="26" t="n">
        <v>969</v>
      </c>
      <c r="E365" s="26" t="s">
        <v>36</v>
      </c>
      <c r="F365" s="26" t="s">
        <v>37</v>
      </c>
      <c r="G365" s="27" t="n">
        <f aca="false">3570.55864+301.9</f>
        <v>3872.45864</v>
      </c>
      <c r="H365" s="81"/>
    </row>
    <row r="366" s="24" customFormat="true" ht="12.75" hidden="false" customHeight="false" outlineLevel="0" collapsed="false">
      <c r="A366" s="25" t="s">
        <v>420</v>
      </c>
      <c r="B366" s="26" t="s">
        <v>419</v>
      </c>
      <c r="C366" s="26" t="s">
        <v>421</v>
      </c>
      <c r="D366" s="26" t="n">
        <v>969</v>
      </c>
      <c r="E366" s="26" t="s">
        <v>36</v>
      </c>
      <c r="F366" s="26" t="s">
        <v>37</v>
      </c>
      <c r="G366" s="27" t="n">
        <v>903.14926</v>
      </c>
      <c r="H366" s="81"/>
    </row>
    <row r="367" s="24" customFormat="true" ht="12.75" hidden="false" customHeight="false" outlineLevel="0" collapsed="false">
      <c r="A367" s="25" t="s">
        <v>422</v>
      </c>
      <c r="B367" s="26" t="s">
        <v>419</v>
      </c>
      <c r="C367" s="26" t="s">
        <v>423</v>
      </c>
      <c r="D367" s="26" t="n">
        <v>969</v>
      </c>
      <c r="E367" s="26" t="s">
        <v>36</v>
      </c>
      <c r="F367" s="26" t="s">
        <v>37</v>
      </c>
      <c r="G367" s="27" t="n">
        <v>194</v>
      </c>
      <c r="H367" s="81"/>
    </row>
    <row r="368" s="24" customFormat="true" ht="25.5" hidden="false" customHeight="false" outlineLevel="0" collapsed="false">
      <c r="A368" s="85" t="s">
        <v>424</v>
      </c>
      <c r="B368" s="26" t="s">
        <v>419</v>
      </c>
      <c r="C368" s="26" t="s">
        <v>425</v>
      </c>
      <c r="D368" s="26" t="n">
        <v>969</v>
      </c>
      <c r="E368" s="26" t="s">
        <v>36</v>
      </c>
      <c r="F368" s="26" t="s">
        <v>37</v>
      </c>
      <c r="G368" s="27" t="n">
        <v>29.8</v>
      </c>
      <c r="H368" s="81"/>
    </row>
    <row r="369" s="24" customFormat="true" ht="12.75" hidden="false" customHeight="false" outlineLevel="0" collapsed="false">
      <c r="A369" s="85" t="s">
        <v>266</v>
      </c>
      <c r="B369" s="26" t="s">
        <v>419</v>
      </c>
      <c r="C369" s="26" t="s">
        <v>267</v>
      </c>
      <c r="D369" s="26" t="n">
        <v>969</v>
      </c>
      <c r="E369" s="26" t="s">
        <v>36</v>
      </c>
      <c r="F369" s="26" t="s">
        <v>37</v>
      </c>
      <c r="G369" s="27" t="n">
        <v>36.8</v>
      </c>
      <c r="H369" s="81"/>
    </row>
    <row r="370" s="24" customFormat="true" ht="25.5" hidden="false" customHeight="false" outlineLevel="0" collapsed="false">
      <c r="A370" s="40" t="s">
        <v>394</v>
      </c>
      <c r="B370" s="19" t="s">
        <v>426</v>
      </c>
      <c r="C370" s="19"/>
      <c r="D370" s="19" t="n">
        <v>969</v>
      </c>
      <c r="E370" s="19" t="s">
        <v>36</v>
      </c>
      <c r="F370" s="19" t="s">
        <v>37</v>
      </c>
      <c r="G370" s="28" t="n">
        <f aca="false">G371+G372</f>
        <v>43903</v>
      </c>
    </row>
    <row r="371" s="24" customFormat="true" ht="12.75" hidden="false" customHeight="false" outlineLevel="0" collapsed="false">
      <c r="A371" s="75" t="s">
        <v>408</v>
      </c>
      <c r="B371" s="26" t="s">
        <v>427</v>
      </c>
      <c r="C371" s="26" t="s">
        <v>261</v>
      </c>
      <c r="D371" s="26" t="n">
        <v>969</v>
      </c>
      <c r="E371" s="26" t="s">
        <v>36</v>
      </c>
      <c r="F371" s="26" t="s">
        <v>37</v>
      </c>
      <c r="G371" s="27" t="n">
        <v>33727.6</v>
      </c>
      <c r="H371" s="81"/>
    </row>
    <row r="372" s="24" customFormat="true" ht="38.25" hidden="false" customHeight="false" outlineLevel="0" collapsed="false">
      <c r="A372" s="25" t="s">
        <v>270</v>
      </c>
      <c r="B372" s="26" t="s">
        <v>426</v>
      </c>
      <c r="C372" s="26" t="s">
        <v>264</v>
      </c>
      <c r="D372" s="26" t="n">
        <v>969</v>
      </c>
      <c r="E372" s="26" t="s">
        <v>36</v>
      </c>
      <c r="F372" s="26" t="s">
        <v>37</v>
      </c>
      <c r="G372" s="27" t="n">
        <v>10175.4</v>
      </c>
      <c r="H372" s="81"/>
    </row>
    <row r="373" s="24" customFormat="true" ht="13.5" hidden="false" customHeight="false" outlineLevel="0" collapsed="false">
      <c r="A373" s="86" t="s">
        <v>428</v>
      </c>
      <c r="B373" s="58" t="s">
        <v>429</v>
      </c>
      <c r="C373" s="58"/>
      <c r="D373" s="58" t="s">
        <v>35</v>
      </c>
      <c r="E373" s="58" t="s">
        <v>36</v>
      </c>
      <c r="F373" s="58" t="s">
        <v>37</v>
      </c>
      <c r="G373" s="50" t="n">
        <f aca="false">G374+G377</f>
        <v>298</v>
      </c>
    </row>
    <row r="374" s="24" customFormat="true" ht="25.5" hidden="false" customHeight="false" outlineLevel="0" collapsed="false">
      <c r="A374" s="87" t="s">
        <v>430</v>
      </c>
      <c r="B374" s="19" t="s">
        <v>431</v>
      </c>
      <c r="C374" s="19"/>
      <c r="D374" s="19" t="s">
        <v>35</v>
      </c>
      <c r="E374" s="19" t="s">
        <v>36</v>
      </c>
      <c r="F374" s="19" t="s">
        <v>37</v>
      </c>
      <c r="G374" s="28" t="n">
        <f aca="false">G375</f>
        <v>200</v>
      </c>
    </row>
    <row r="375" s="24" customFormat="true" ht="25.5" hidden="false" customHeight="false" outlineLevel="0" collapsed="false">
      <c r="A375" s="87" t="s">
        <v>432</v>
      </c>
      <c r="B375" s="19" t="s">
        <v>433</v>
      </c>
      <c r="C375" s="19"/>
      <c r="D375" s="19" t="s">
        <v>35</v>
      </c>
      <c r="E375" s="19" t="s">
        <v>36</v>
      </c>
      <c r="F375" s="19" t="s">
        <v>37</v>
      </c>
      <c r="G375" s="28" t="n">
        <f aca="false">G376</f>
        <v>200</v>
      </c>
    </row>
    <row r="376" s="24" customFormat="true" ht="25.5" hidden="false" customHeight="false" outlineLevel="0" collapsed="false">
      <c r="A376" s="25" t="s">
        <v>29</v>
      </c>
      <c r="B376" s="26" t="s">
        <v>433</v>
      </c>
      <c r="C376" s="26" t="s">
        <v>30</v>
      </c>
      <c r="D376" s="26" t="s">
        <v>35</v>
      </c>
      <c r="E376" s="26" t="s">
        <v>36</v>
      </c>
      <c r="F376" s="26" t="s">
        <v>37</v>
      </c>
      <c r="G376" s="27" t="n">
        <v>200</v>
      </c>
      <c r="H376" s="81"/>
    </row>
    <row r="377" s="24" customFormat="true" ht="38.25" hidden="false" customHeight="false" outlineLevel="0" collapsed="false">
      <c r="A377" s="29" t="s">
        <v>434</v>
      </c>
      <c r="B377" s="19" t="s">
        <v>435</v>
      </c>
      <c r="C377" s="88"/>
      <c r="D377" s="19" t="n">
        <v>969</v>
      </c>
      <c r="E377" s="19" t="s">
        <v>36</v>
      </c>
      <c r="F377" s="19" t="s">
        <v>37</v>
      </c>
      <c r="G377" s="28" t="n">
        <f aca="false">G378</f>
        <v>98</v>
      </c>
    </row>
    <row r="378" s="24" customFormat="true" ht="38.25" hidden="false" customHeight="false" outlineLevel="0" collapsed="false">
      <c r="A378" s="29" t="s">
        <v>436</v>
      </c>
      <c r="B378" s="19" t="s">
        <v>437</v>
      </c>
      <c r="C378" s="89"/>
      <c r="D378" s="19" t="n">
        <v>969</v>
      </c>
      <c r="E378" s="19" t="s">
        <v>36</v>
      </c>
      <c r="F378" s="19" t="s">
        <v>37</v>
      </c>
      <c r="G378" s="28" t="n">
        <f aca="false">G379</f>
        <v>98</v>
      </c>
    </row>
    <row r="379" s="24" customFormat="true" ht="25.5" hidden="false" customHeight="false" outlineLevel="0" collapsed="false">
      <c r="A379" s="25" t="s">
        <v>29</v>
      </c>
      <c r="B379" s="26" t="s">
        <v>437</v>
      </c>
      <c r="C379" s="88" t="s">
        <v>30</v>
      </c>
      <c r="D379" s="26" t="n">
        <v>969</v>
      </c>
      <c r="E379" s="26" t="s">
        <v>36</v>
      </c>
      <c r="F379" s="26" t="s">
        <v>37</v>
      </c>
      <c r="G379" s="27" t="n">
        <v>98</v>
      </c>
      <c r="H379" s="81"/>
    </row>
    <row r="380" s="24" customFormat="true" ht="25.5" hidden="false" customHeight="false" outlineLevel="0" collapsed="false">
      <c r="A380" s="69" t="s">
        <v>438</v>
      </c>
      <c r="B380" s="15" t="s">
        <v>439</v>
      </c>
      <c r="C380" s="15"/>
      <c r="D380" s="15"/>
      <c r="E380" s="15"/>
      <c r="F380" s="15"/>
      <c r="G380" s="16" t="n">
        <f aca="false">G381</f>
        <v>151</v>
      </c>
      <c r="H380" s="81"/>
    </row>
    <row r="381" s="24" customFormat="true" ht="25.5" hidden="false" customHeight="false" outlineLevel="0" collapsed="false">
      <c r="A381" s="29" t="s">
        <v>440</v>
      </c>
      <c r="B381" s="19" t="s">
        <v>441</v>
      </c>
      <c r="C381" s="19"/>
      <c r="D381" s="19" t="s">
        <v>41</v>
      </c>
      <c r="E381" s="19" t="s">
        <v>42</v>
      </c>
      <c r="F381" s="19" t="s">
        <v>43</v>
      </c>
      <c r="G381" s="90" t="n">
        <f aca="false">G382</f>
        <v>151</v>
      </c>
    </row>
    <row r="382" s="24" customFormat="true" ht="25.5" hidden="false" customHeight="false" outlineLevel="0" collapsed="false">
      <c r="A382" s="18" t="s">
        <v>442</v>
      </c>
      <c r="B382" s="19" t="s">
        <v>443</v>
      </c>
      <c r="C382" s="19"/>
      <c r="D382" s="19" t="s">
        <v>41</v>
      </c>
      <c r="E382" s="19" t="s">
        <v>42</v>
      </c>
      <c r="F382" s="19" t="s">
        <v>43</v>
      </c>
      <c r="G382" s="20" t="n">
        <f aca="false">G383</f>
        <v>151</v>
      </c>
    </row>
    <row r="383" s="24" customFormat="true" ht="12.75" hidden="false" customHeight="false" outlineLevel="0" collapsed="false">
      <c r="A383" s="25" t="s">
        <v>444</v>
      </c>
      <c r="B383" s="26" t="s">
        <v>443</v>
      </c>
      <c r="C383" s="26" t="s">
        <v>445</v>
      </c>
      <c r="D383" s="26" t="s">
        <v>41</v>
      </c>
      <c r="E383" s="26" t="s">
        <v>42</v>
      </c>
      <c r="F383" s="26" t="s">
        <v>43</v>
      </c>
      <c r="G383" s="27" t="n">
        <v>151</v>
      </c>
    </row>
    <row r="384" s="24" customFormat="true" ht="38.25" hidden="false" customHeight="false" outlineLevel="0" collapsed="false">
      <c r="A384" s="14" t="s">
        <v>446</v>
      </c>
      <c r="B384" s="15" t="s">
        <v>447</v>
      </c>
      <c r="C384" s="15"/>
      <c r="D384" s="15"/>
      <c r="E384" s="15"/>
      <c r="F384" s="15"/>
      <c r="G384" s="16" t="n">
        <f aca="false">G385</f>
        <v>265</v>
      </c>
      <c r="H384" s="81"/>
    </row>
    <row r="385" s="24" customFormat="true" ht="25.5" hidden="false" customHeight="false" outlineLevel="0" collapsed="false">
      <c r="A385" s="29" t="s">
        <v>448</v>
      </c>
      <c r="B385" s="19" t="s">
        <v>449</v>
      </c>
      <c r="C385" s="19"/>
      <c r="D385" s="19" t="n">
        <v>968</v>
      </c>
      <c r="E385" s="19" t="s">
        <v>25</v>
      </c>
      <c r="F385" s="19" t="s">
        <v>26</v>
      </c>
      <c r="G385" s="20" t="n">
        <f aca="false">G386</f>
        <v>265</v>
      </c>
    </row>
    <row r="386" s="24" customFormat="true" ht="25.5" hidden="false" customHeight="false" outlineLevel="0" collapsed="false">
      <c r="A386" s="22" t="s">
        <v>27</v>
      </c>
      <c r="B386" s="19" t="s">
        <v>450</v>
      </c>
      <c r="C386" s="19"/>
      <c r="D386" s="19" t="n">
        <v>968</v>
      </c>
      <c r="E386" s="19" t="s">
        <v>25</v>
      </c>
      <c r="F386" s="19" t="s">
        <v>26</v>
      </c>
      <c r="G386" s="20" t="n">
        <f aca="false">G387</f>
        <v>265</v>
      </c>
    </row>
    <row r="387" customFormat="false" ht="12.75" hidden="false" customHeight="false" outlineLevel="0" collapsed="false">
      <c r="A387" s="30" t="s">
        <v>46</v>
      </c>
      <c r="B387" s="26" t="s">
        <v>450</v>
      </c>
      <c r="C387" s="26" t="s">
        <v>47</v>
      </c>
      <c r="D387" s="26" t="s">
        <v>24</v>
      </c>
      <c r="E387" s="26" t="s">
        <v>25</v>
      </c>
      <c r="F387" s="26" t="s">
        <v>26</v>
      </c>
      <c r="G387" s="27" t="n">
        <v>265</v>
      </c>
    </row>
    <row r="388" customFormat="false" ht="38.25" hidden="false" customHeight="false" outlineLevel="0" collapsed="false">
      <c r="A388" s="14" t="s">
        <v>451</v>
      </c>
      <c r="B388" s="15" t="s">
        <v>452</v>
      </c>
      <c r="C388" s="15"/>
      <c r="D388" s="15"/>
      <c r="E388" s="15"/>
      <c r="F388" s="15"/>
      <c r="G388" s="16" t="n">
        <f aca="false">G389</f>
        <v>7965</v>
      </c>
      <c r="H388" s="78"/>
    </row>
    <row r="389" customFormat="false" ht="38.25" hidden="false" customHeight="false" outlineLevel="0" collapsed="false">
      <c r="A389" s="53" t="s">
        <v>453</v>
      </c>
      <c r="B389" s="19" t="s">
        <v>454</v>
      </c>
      <c r="C389" s="19"/>
      <c r="D389" s="19" t="n">
        <v>968</v>
      </c>
      <c r="E389" s="19" t="s">
        <v>25</v>
      </c>
      <c r="F389" s="19" t="s">
        <v>26</v>
      </c>
      <c r="G389" s="20" t="n">
        <f aca="false">G390+G392</f>
        <v>7965</v>
      </c>
    </row>
    <row r="390" customFormat="false" ht="38.25" hidden="false" customHeight="false" outlineLevel="0" collapsed="false">
      <c r="A390" s="64" t="s">
        <v>455</v>
      </c>
      <c r="B390" s="55" t="s">
        <v>456</v>
      </c>
      <c r="C390" s="55"/>
      <c r="D390" s="19" t="s">
        <v>24</v>
      </c>
      <c r="E390" s="19" t="s">
        <v>78</v>
      </c>
      <c r="F390" s="19" t="s">
        <v>58</v>
      </c>
      <c r="G390" s="20" t="n">
        <f aca="false">G391</f>
        <v>7445</v>
      </c>
    </row>
    <row r="391" customFormat="false" ht="12.75" hidden="false" customHeight="false" outlineLevel="0" collapsed="false">
      <c r="A391" s="91" t="s">
        <v>46</v>
      </c>
      <c r="B391" s="56" t="s">
        <v>456</v>
      </c>
      <c r="C391" s="56" t="s">
        <v>47</v>
      </c>
      <c r="D391" s="26" t="s">
        <v>24</v>
      </c>
      <c r="E391" s="26" t="s">
        <v>78</v>
      </c>
      <c r="F391" s="26" t="s">
        <v>58</v>
      </c>
      <c r="G391" s="27" t="n">
        <v>7445</v>
      </c>
    </row>
    <row r="392" customFormat="false" ht="25.5" hidden="false" customHeight="false" outlineLevel="0" collapsed="false">
      <c r="A392" s="22" t="s">
        <v>27</v>
      </c>
      <c r="B392" s="19" t="s">
        <v>457</v>
      </c>
      <c r="C392" s="19"/>
      <c r="D392" s="19" t="s">
        <v>24</v>
      </c>
      <c r="E392" s="19" t="s">
        <v>25</v>
      </c>
      <c r="F392" s="19" t="s">
        <v>26</v>
      </c>
      <c r="G392" s="20" t="n">
        <f aca="false">G393</f>
        <v>520</v>
      </c>
    </row>
    <row r="393" customFormat="false" ht="25.5" hidden="false" customHeight="false" outlineLevel="0" collapsed="false">
      <c r="A393" s="92" t="s">
        <v>29</v>
      </c>
      <c r="B393" s="26" t="s">
        <v>457</v>
      </c>
      <c r="C393" s="26" t="s">
        <v>30</v>
      </c>
      <c r="D393" s="26" t="s">
        <v>24</v>
      </c>
      <c r="E393" s="26" t="s">
        <v>25</v>
      </c>
      <c r="F393" s="26" t="s">
        <v>26</v>
      </c>
      <c r="G393" s="27" t="n">
        <v>520</v>
      </c>
    </row>
    <row r="394" s="37" customFormat="true" ht="38.25" hidden="false" customHeight="false" outlineLevel="0" collapsed="false">
      <c r="A394" s="93" t="s">
        <v>458</v>
      </c>
      <c r="B394" s="15" t="s">
        <v>459</v>
      </c>
      <c r="C394" s="15"/>
      <c r="D394" s="15"/>
      <c r="E394" s="15"/>
      <c r="F394" s="15"/>
      <c r="G394" s="16" t="n">
        <f aca="false">G395</f>
        <v>30</v>
      </c>
    </row>
    <row r="395" customFormat="false" ht="38.25" hidden="false" customHeight="false" outlineLevel="0" collapsed="false">
      <c r="A395" s="77" t="s">
        <v>460</v>
      </c>
      <c r="B395" s="19" t="s">
        <v>461</v>
      </c>
      <c r="C395" s="19"/>
      <c r="D395" s="19" t="s">
        <v>24</v>
      </c>
      <c r="E395" s="19" t="s">
        <v>43</v>
      </c>
      <c r="F395" s="19" t="s">
        <v>104</v>
      </c>
      <c r="G395" s="42" t="n">
        <f aca="false">G396</f>
        <v>30</v>
      </c>
    </row>
    <row r="396" s="24" customFormat="true" ht="25.5" hidden="false" customHeight="false" outlineLevel="0" collapsed="false">
      <c r="A396" s="77" t="s">
        <v>27</v>
      </c>
      <c r="B396" s="19" t="s">
        <v>462</v>
      </c>
      <c r="C396" s="19"/>
      <c r="D396" s="19" t="s">
        <v>24</v>
      </c>
      <c r="E396" s="19" t="s">
        <v>43</v>
      </c>
      <c r="F396" s="19" t="s">
        <v>104</v>
      </c>
      <c r="G396" s="20" t="n">
        <f aca="false">G397</f>
        <v>30</v>
      </c>
    </row>
    <row r="397" customFormat="false" ht="12.75" hidden="false" customHeight="false" outlineLevel="0" collapsed="false">
      <c r="A397" s="94" t="s">
        <v>463</v>
      </c>
      <c r="B397" s="26" t="s">
        <v>462</v>
      </c>
      <c r="C397" s="26" t="s">
        <v>107</v>
      </c>
      <c r="D397" s="26" t="s">
        <v>24</v>
      </c>
      <c r="E397" s="26" t="s">
        <v>43</v>
      </c>
      <c r="F397" s="26" t="s">
        <v>104</v>
      </c>
      <c r="G397" s="27" t="n">
        <v>30</v>
      </c>
    </row>
    <row r="398" customFormat="false" ht="38.25" hidden="false" customHeight="false" outlineLevel="0" collapsed="false">
      <c r="A398" s="14" t="s">
        <v>464</v>
      </c>
      <c r="B398" s="15" t="s">
        <v>465</v>
      </c>
      <c r="C398" s="15"/>
      <c r="D398" s="95"/>
      <c r="E398" s="15"/>
      <c r="F398" s="15"/>
      <c r="G398" s="16" t="n">
        <f aca="false">G399</f>
        <v>128611.3844</v>
      </c>
      <c r="H398" s="78"/>
    </row>
    <row r="399" customFormat="false" ht="25.5" hidden="false" customHeight="false" outlineLevel="0" collapsed="false">
      <c r="A399" s="29" t="s">
        <v>466</v>
      </c>
      <c r="B399" s="19" t="s">
        <v>467</v>
      </c>
      <c r="C399" s="22"/>
      <c r="D399" s="19" t="n">
        <v>968</v>
      </c>
      <c r="E399" s="19" t="s">
        <v>45</v>
      </c>
      <c r="F399" s="19" t="s">
        <v>58</v>
      </c>
      <c r="G399" s="20" t="n">
        <f aca="false">G400+G403</f>
        <v>128611.3844</v>
      </c>
    </row>
    <row r="400" customFormat="false" ht="52.5" hidden="false" customHeight="true" outlineLevel="0" collapsed="false">
      <c r="A400" s="29" t="s">
        <v>468</v>
      </c>
      <c r="B400" s="19" t="s">
        <v>469</v>
      </c>
      <c r="C400" s="22"/>
      <c r="D400" s="19" t="s">
        <v>24</v>
      </c>
      <c r="E400" s="19" t="s">
        <v>45</v>
      </c>
      <c r="F400" s="19" t="s">
        <v>45</v>
      </c>
      <c r="G400" s="28" t="n">
        <f aca="false">G401+G402</f>
        <v>101010.101</v>
      </c>
    </row>
    <row r="401" customFormat="false" ht="12.75" hidden="false" customHeight="false" outlineLevel="0" collapsed="false">
      <c r="A401" s="30" t="s">
        <v>46</v>
      </c>
      <c r="B401" s="26" t="s">
        <v>469</v>
      </c>
      <c r="C401" s="96" t="n">
        <v>540</v>
      </c>
      <c r="D401" s="26" t="s">
        <v>24</v>
      </c>
      <c r="E401" s="26" t="s">
        <v>45</v>
      </c>
      <c r="F401" s="26" t="s">
        <v>45</v>
      </c>
      <c r="G401" s="27" t="n">
        <v>50505.0505</v>
      </c>
    </row>
    <row r="402" customFormat="false" ht="12.75" hidden="false" customHeight="false" outlineLevel="0" collapsed="false">
      <c r="A402" s="94" t="s">
        <v>463</v>
      </c>
      <c r="B402" s="26" t="s">
        <v>469</v>
      </c>
      <c r="C402" s="96" t="n">
        <v>622</v>
      </c>
      <c r="D402" s="26" t="s">
        <v>24</v>
      </c>
      <c r="E402" s="26" t="s">
        <v>45</v>
      </c>
      <c r="F402" s="26" t="s">
        <v>58</v>
      </c>
      <c r="G402" s="27" t="n">
        <v>50505.0505</v>
      </c>
    </row>
    <row r="403" customFormat="false" ht="38.25" hidden="false" customHeight="false" outlineLevel="0" collapsed="false">
      <c r="A403" s="29" t="s">
        <v>470</v>
      </c>
      <c r="B403" s="19" t="s">
        <v>471</v>
      </c>
      <c r="C403" s="22"/>
      <c r="D403" s="19" t="n">
        <v>968</v>
      </c>
      <c r="E403" s="19" t="s">
        <v>45</v>
      </c>
      <c r="F403" s="19" t="s">
        <v>58</v>
      </c>
      <c r="G403" s="28" t="n">
        <f aca="false">SUM(G404:G405)</f>
        <v>27601.2834</v>
      </c>
    </row>
    <row r="404" customFormat="false" ht="12.75" hidden="false" customHeight="false" outlineLevel="0" collapsed="false">
      <c r="A404" s="30" t="s">
        <v>105</v>
      </c>
      <c r="B404" s="26" t="s">
        <v>471</v>
      </c>
      <c r="C404" s="96" t="n">
        <v>244</v>
      </c>
      <c r="D404" s="26" t="s">
        <v>144</v>
      </c>
      <c r="E404" s="26" t="s">
        <v>45</v>
      </c>
      <c r="F404" s="26" t="s">
        <v>58</v>
      </c>
      <c r="G404" s="27" t="n">
        <v>13800.6417</v>
      </c>
    </row>
    <row r="405" customFormat="false" ht="12.75" hidden="false" customHeight="false" outlineLevel="0" collapsed="false">
      <c r="A405" s="92" t="s">
        <v>46</v>
      </c>
      <c r="B405" s="26" t="s">
        <v>471</v>
      </c>
      <c r="C405" s="26" t="s">
        <v>47</v>
      </c>
      <c r="D405" s="26" t="s">
        <v>144</v>
      </c>
      <c r="E405" s="26" t="s">
        <v>45</v>
      </c>
      <c r="F405" s="26" t="s">
        <v>58</v>
      </c>
      <c r="G405" s="27" t="n">
        <v>13800.6417</v>
      </c>
      <c r="H405" s="78"/>
    </row>
    <row r="406" customFormat="false" ht="25.5" hidden="false" customHeight="false" outlineLevel="0" collapsed="false">
      <c r="A406" s="97" t="s">
        <v>472</v>
      </c>
      <c r="B406" s="15" t="s">
        <v>473</v>
      </c>
      <c r="C406" s="15"/>
      <c r="D406" s="15"/>
      <c r="E406" s="15"/>
      <c r="F406" s="15"/>
      <c r="G406" s="16" t="n">
        <f aca="false">G407+G412</f>
        <v>61781.207</v>
      </c>
      <c r="H406" s="78"/>
    </row>
    <row r="407" customFormat="false" ht="25.5" hidden="false" customHeight="false" outlineLevel="0" collapsed="false">
      <c r="A407" s="34" t="s">
        <v>474</v>
      </c>
      <c r="B407" s="55" t="s">
        <v>475</v>
      </c>
      <c r="C407" s="56"/>
      <c r="D407" s="55" t="s">
        <v>144</v>
      </c>
      <c r="E407" s="55" t="s">
        <v>45</v>
      </c>
      <c r="F407" s="55" t="s">
        <v>171</v>
      </c>
      <c r="G407" s="28" t="n">
        <f aca="false">G408+G410</f>
        <v>7601.647</v>
      </c>
      <c r="H407" s="78"/>
    </row>
    <row r="408" customFormat="false" ht="25.5" hidden="false" customHeight="false" outlineLevel="0" collapsed="false">
      <c r="A408" s="34" t="s">
        <v>27</v>
      </c>
      <c r="B408" s="55" t="s">
        <v>476</v>
      </c>
      <c r="C408" s="56"/>
      <c r="D408" s="55" t="s">
        <v>144</v>
      </c>
      <c r="E408" s="55" t="s">
        <v>45</v>
      </c>
      <c r="F408" s="55" t="s">
        <v>171</v>
      </c>
      <c r="G408" s="28" t="n">
        <f aca="false">G409</f>
        <v>598.452</v>
      </c>
      <c r="H408" s="78"/>
    </row>
    <row r="409" customFormat="false" ht="25.5" hidden="false" customHeight="false" outlineLevel="0" collapsed="false">
      <c r="A409" s="25" t="s">
        <v>29</v>
      </c>
      <c r="B409" s="56" t="s">
        <v>476</v>
      </c>
      <c r="C409" s="56" t="s">
        <v>30</v>
      </c>
      <c r="D409" s="56" t="s">
        <v>144</v>
      </c>
      <c r="E409" s="56" t="s">
        <v>45</v>
      </c>
      <c r="F409" s="56" t="s">
        <v>171</v>
      </c>
      <c r="G409" s="27" t="n">
        <v>598.452</v>
      </c>
      <c r="H409" s="78"/>
    </row>
    <row r="410" customFormat="false" ht="12.75" hidden="false" customHeight="false" outlineLevel="0" collapsed="false">
      <c r="A410" s="34" t="s">
        <v>477</v>
      </c>
      <c r="B410" s="55" t="s">
        <v>478</v>
      </c>
      <c r="C410" s="55"/>
      <c r="D410" s="55" t="s">
        <v>40</v>
      </c>
      <c r="E410" s="55" t="s">
        <v>45</v>
      </c>
      <c r="F410" s="55" t="s">
        <v>171</v>
      </c>
      <c r="G410" s="28" t="n">
        <f aca="false">G411</f>
        <v>7003.195</v>
      </c>
      <c r="H410" s="78"/>
    </row>
    <row r="411" customFormat="false" ht="38.25" hidden="false" customHeight="false" outlineLevel="0" collapsed="false">
      <c r="A411" s="25" t="s">
        <v>176</v>
      </c>
      <c r="B411" s="56" t="s">
        <v>478</v>
      </c>
      <c r="C411" s="56" t="s">
        <v>177</v>
      </c>
      <c r="D411" s="56" t="s">
        <v>40</v>
      </c>
      <c r="E411" s="56" t="s">
        <v>45</v>
      </c>
      <c r="F411" s="56" t="s">
        <v>171</v>
      </c>
      <c r="G411" s="27" t="n">
        <v>7003.195</v>
      </c>
      <c r="H411" s="78"/>
    </row>
    <row r="412" customFormat="false" ht="25.5" hidden="false" customHeight="false" outlineLevel="0" collapsed="false">
      <c r="A412" s="46" t="s">
        <v>474</v>
      </c>
      <c r="B412" s="19" t="s">
        <v>479</v>
      </c>
      <c r="C412" s="19"/>
      <c r="D412" s="19" t="s">
        <v>40</v>
      </c>
      <c r="E412" s="19" t="s">
        <v>45</v>
      </c>
      <c r="F412" s="19" t="s">
        <v>45</v>
      </c>
      <c r="G412" s="20" t="n">
        <f aca="false">G413</f>
        <v>54179.56</v>
      </c>
      <c r="H412" s="78"/>
    </row>
    <row r="413" customFormat="false" ht="25.5" hidden="false" customHeight="false" outlineLevel="0" collapsed="false">
      <c r="A413" s="46" t="s">
        <v>480</v>
      </c>
      <c r="B413" s="19" t="s">
        <v>481</v>
      </c>
      <c r="C413" s="19"/>
      <c r="D413" s="19" t="s">
        <v>40</v>
      </c>
      <c r="E413" s="19" t="s">
        <v>45</v>
      </c>
      <c r="F413" s="19" t="s">
        <v>45</v>
      </c>
      <c r="G413" s="28" t="n">
        <f aca="false">G414</f>
        <v>54179.56</v>
      </c>
    </row>
    <row r="414" customFormat="false" ht="38.25" hidden="false" customHeight="false" outlineLevel="0" collapsed="false">
      <c r="A414" s="25" t="s">
        <v>176</v>
      </c>
      <c r="B414" s="26" t="s">
        <v>481</v>
      </c>
      <c r="C414" s="26" t="s">
        <v>177</v>
      </c>
      <c r="D414" s="26" t="s">
        <v>40</v>
      </c>
      <c r="E414" s="26" t="s">
        <v>45</v>
      </c>
      <c r="F414" s="26" t="s">
        <v>45</v>
      </c>
      <c r="G414" s="27" t="n">
        <v>54179.56</v>
      </c>
    </row>
    <row r="415" customFormat="false" ht="63.75" hidden="false" customHeight="false" outlineLevel="0" collapsed="false">
      <c r="A415" s="36" t="s">
        <v>482</v>
      </c>
      <c r="B415" s="15" t="s">
        <v>483</v>
      </c>
      <c r="C415" s="15"/>
      <c r="D415" s="15"/>
      <c r="E415" s="15"/>
      <c r="F415" s="15"/>
      <c r="G415" s="16" t="n">
        <f aca="false">G416+G419</f>
        <v>18379.50005</v>
      </c>
      <c r="H415" s="78"/>
    </row>
    <row r="416" customFormat="false" ht="37.5" hidden="false" customHeight="true" outlineLevel="0" collapsed="false">
      <c r="A416" s="46" t="s">
        <v>484</v>
      </c>
      <c r="B416" s="19" t="s">
        <v>485</v>
      </c>
      <c r="C416" s="56"/>
      <c r="D416" s="19" t="s">
        <v>24</v>
      </c>
      <c r="E416" s="19" t="s">
        <v>58</v>
      </c>
      <c r="F416" s="19" t="s">
        <v>165</v>
      </c>
      <c r="G416" s="28" t="n">
        <f aca="false">G417</f>
        <v>17050.00005</v>
      </c>
      <c r="H416" s="78"/>
    </row>
    <row r="417" customFormat="false" ht="25.5" hidden="false" customHeight="false" outlineLevel="0" collapsed="false">
      <c r="A417" s="46" t="s">
        <v>486</v>
      </c>
      <c r="B417" s="55" t="s">
        <v>487</v>
      </c>
      <c r="C417" s="56"/>
      <c r="D417" s="19" t="s">
        <v>24</v>
      </c>
      <c r="E417" s="19" t="s">
        <v>58</v>
      </c>
      <c r="F417" s="19" t="s">
        <v>165</v>
      </c>
      <c r="G417" s="28" t="n">
        <f aca="false">G418</f>
        <v>17050.00005</v>
      </c>
      <c r="H417" s="78"/>
    </row>
    <row r="418" customFormat="false" ht="25.5" hidden="false" customHeight="false" outlineLevel="0" collapsed="false">
      <c r="A418" s="25" t="s">
        <v>29</v>
      </c>
      <c r="B418" s="56" t="s">
        <v>487</v>
      </c>
      <c r="C418" s="56" t="s">
        <v>30</v>
      </c>
      <c r="D418" s="26" t="s">
        <v>24</v>
      </c>
      <c r="E418" s="26" t="s">
        <v>58</v>
      </c>
      <c r="F418" s="26" t="s">
        <v>165</v>
      </c>
      <c r="G418" s="27" t="n">
        <v>17050.00005</v>
      </c>
      <c r="H418" s="78"/>
    </row>
    <row r="419" customFormat="false" ht="38.25" hidden="false" customHeight="false" outlineLevel="0" collapsed="false">
      <c r="A419" s="18" t="s">
        <v>484</v>
      </c>
      <c r="B419" s="19" t="s">
        <v>488</v>
      </c>
      <c r="C419" s="19"/>
      <c r="D419" s="19" t="s">
        <v>24</v>
      </c>
      <c r="E419" s="19" t="s">
        <v>58</v>
      </c>
      <c r="F419" s="19" t="s">
        <v>165</v>
      </c>
      <c r="G419" s="28" t="n">
        <f aca="false">G420</f>
        <v>1329.5</v>
      </c>
    </row>
    <row r="420" customFormat="false" ht="25.5" hidden="false" customHeight="false" outlineLevel="0" collapsed="false">
      <c r="A420" s="98" t="s">
        <v>489</v>
      </c>
      <c r="B420" s="19" t="s">
        <v>490</v>
      </c>
      <c r="C420" s="19"/>
      <c r="D420" s="19" t="s">
        <v>24</v>
      </c>
      <c r="E420" s="19" t="s">
        <v>58</v>
      </c>
      <c r="F420" s="19" t="s">
        <v>165</v>
      </c>
      <c r="G420" s="28" t="n">
        <f aca="false">G421</f>
        <v>1329.5</v>
      </c>
    </row>
    <row r="421" customFormat="false" ht="25.5" hidden="false" customHeight="false" outlineLevel="0" collapsed="false">
      <c r="A421" s="25" t="s">
        <v>29</v>
      </c>
      <c r="B421" s="26" t="s">
        <v>490</v>
      </c>
      <c r="C421" s="26" t="s">
        <v>30</v>
      </c>
      <c r="D421" s="26" t="s">
        <v>24</v>
      </c>
      <c r="E421" s="26" t="s">
        <v>58</v>
      </c>
      <c r="F421" s="26" t="s">
        <v>165</v>
      </c>
      <c r="G421" s="27" t="n">
        <v>1329.5</v>
      </c>
    </row>
    <row r="422" s="37" customFormat="true" ht="38.25" hidden="false" customHeight="false" outlineLevel="0" collapsed="false">
      <c r="A422" s="93" t="s">
        <v>491</v>
      </c>
      <c r="B422" s="15" t="s">
        <v>492</v>
      </c>
      <c r="C422" s="15"/>
      <c r="D422" s="15"/>
      <c r="E422" s="15"/>
      <c r="F422" s="15"/>
      <c r="G422" s="16" t="n">
        <f aca="false">G423</f>
        <v>2456.93629</v>
      </c>
    </row>
    <row r="423" customFormat="false" ht="34.5" hidden="false" customHeight="true" outlineLevel="0" collapsed="false">
      <c r="A423" s="77" t="s">
        <v>493</v>
      </c>
      <c r="B423" s="19" t="s">
        <v>494</v>
      </c>
      <c r="C423" s="19"/>
      <c r="D423" s="19"/>
      <c r="E423" s="19"/>
      <c r="F423" s="19"/>
      <c r="G423" s="20" t="n">
        <f aca="false">G424</f>
        <v>2456.93629</v>
      </c>
    </row>
    <row r="424" s="24" customFormat="true" ht="62.25" hidden="false" customHeight="true" outlineLevel="0" collapsed="false">
      <c r="A424" s="51" t="s">
        <v>214</v>
      </c>
      <c r="B424" s="19" t="s">
        <v>495</v>
      </c>
      <c r="C424" s="19"/>
      <c r="D424" s="19" t="s">
        <v>144</v>
      </c>
      <c r="E424" s="19" t="s">
        <v>78</v>
      </c>
      <c r="F424" s="19" t="s">
        <v>58</v>
      </c>
      <c r="G424" s="20" t="n">
        <f aca="false">G425</f>
        <v>2456.93629</v>
      </c>
    </row>
    <row r="425" customFormat="false" ht="12.75" hidden="false" customHeight="false" outlineLevel="0" collapsed="false">
      <c r="A425" s="92" t="s">
        <v>46</v>
      </c>
      <c r="B425" s="26" t="s">
        <v>495</v>
      </c>
      <c r="C425" s="26" t="s">
        <v>47</v>
      </c>
      <c r="D425" s="26" t="s">
        <v>144</v>
      </c>
      <c r="E425" s="26" t="s">
        <v>78</v>
      </c>
      <c r="F425" s="26" t="s">
        <v>58</v>
      </c>
      <c r="G425" s="27" t="n">
        <v>2456.93629</v>
      </c>
    </row>
    <row r="426" s="37" customFormat="true" ht="38.25" hidden="false" customHeight="false" outlineLevel="0" collapsed="false">
      <c r="A426" s="93" t="s">
        <v>496</v>
      </c>
      <c r="B426" s="15" t="s">
        <v>497</v>
      </c>
      <c r="C426" s="15"/>
      <c r="D426" s="15"/>
      <c r="E426" s="15"/>
      <c r="F426" s="15"/>
      <c r="G426" s="16" t="n">
        <f aca="false">G427</f>
        <v>181</v>
      </c>
    </row>
    <row r="427" customFormat="false" ht="51" hidden="false" customHeight="false" outlineLevel="0" collapsed="false">
      <c r="A427" s="51" t="s">
        <v>498</v>
      </c>
      <c r="B427" s="19" t="s">
        <v>499</v>
      </c>
      <c r="C427" s="26"/>
      <c r="D427" s="26"/>
      <c r="E427" s="26"/>
      <c r="F427" s="26"/>
      <c r="G427" s="20" t="n">
        <f aca="false">G428</f>
        <v>181</v>
      </c>
    </row>
    <row r="428" s="24" customFormat="true" ht="25.5" hidden="false" customHeight="false" outlineLevel="0" collapsed="false">
      <c r="A428" s="51" t="s">
        <v>27</v>
      </c>
      <c r="B428" s="19" t="s">
        <v>500</v>
      </c>
      <c r="C428" s="19"/>
      <c r="D428" s="19" t="s">
        <v>24</v>
      </c>
      <c r="E428" s="19" t="s">
        <v>43</v>
      </c>
      <c r="F428" s="19" t="s">
        <v>104</v>
      </c>
      <c r="G428" s="20" t="n">
        <f aca="false">G429</f>
        <v>181</v>
      </c>
    </row>
    <row r="429" customFormat="false" ht="25.5" hidden="false" customHeight="false" outlineLevel="0" collapsed="false">
      <c r="A429" s="25" t="s">
        <v>29</v>
      </c>
      <c r="B429" s="26" t="s">
        <v>500</v>
      </c>
      <c r="C429" s="26" t="s">
        <v>30</v>
      </c>
      <c r="D429" s="26" t="s">
        <v>24</v>
      </c>
      <c r="E429" s="26" t="s">
        <v>43</v>
      </c>
      <c r="F429" s="26" t="s">
        <v>104</v>
      </c>
      <c r="G429" s="27" t="n">
        <v>181</v>
      </c>
    </row>
    <row r="430" s="78" customFormat="true" ht="38.25" hidden="false" customHeight="false" outlineLevel="0" collapsed="false">
      <c r="A430" s="93" t="s">
        <v>501</v>
      </c>
      <c r="B430" s="15" t="s">
        <v>502</v>
      </c>
      <c r="C430" s="62"/>
      <c r="D430" s="62"/>
      <c r="E430" s="95"/>
      <c r="F430" s="95"/>
      <c r="G430" s="16" t="n">
        <f aca="false">G431</f>
        <v>1127.3</v>
      </c>
    </row>
    <row r="431" customFormat="false" ht="25.5" hidden="false" customHeight="false" outlineLevel="0" collapsed="false">
      <c r="A431" s="51" t="s">
        <v>503</v>
      </c>
      <c r="B431" s="19" t="s">
        <v>504</v>
      </c>
      <c r="C431" s="19"/>
      <c r="D431" s="19" t="s">
        <v>41</v>
      </c>
      <c r="E431" s="19" t="s">
        <v>42</v>
      </c>
      <c r="F431" s="19" t="s">
        <v>25</v>
      </c>
      <c r="G431" s="20" t="n">
        <f aca="false">G432</f>
        <v>1127.3</v>
      </c>
    </row>
    <row r="432" customFormat="false" ht="38.25" hidden="false" customHeight="false" outlineLevel="0" collapsed="false">
      <c r="A432" s="51" t="s">
        <v>505</v>
      </c>
      <c r="B432" s="19" t="s">
        <v>506</v>
      </c>
      <c r="C432" s="19"/>
      <c r="D432" s="19" t="s">
        <v>41</v>
      </c>
      <c r="E432" s="19" t="s">
        <v>42</v>
      </c>
      <c r="F432" s="19" t="s">
        <v>25</v>
      </c>
      <c r="G432" s="20" t="n">
        <f aca="false">G433</f>
        <v>1127.3</v>
      </c>
    </row>
    <row r="433" customFormat="false" ht="38.25" hidden="false" customHeight="false" outlineLevel="0" collapsed="false">
      <c r="A433" s="25" t="s">
        <v>270</v>
      </c>
      <c r="B433" s="26" t="s">
        <v>506</v>
      </c>
      <c r="C433" s="56" t="s">
        <v>228</v>
      </c>
      <c r="D433" s="26" t="s">
        <v>41</v>
      </c>
      <c r="E433" s="56" t="s">
        <v>42</v>
      </c>
      <c r="F433" s="56" t="s">
        <v>25</v>
      </c>
      <c r="G433" s="27" t="n">
        <v>1127.3</v>
      </c>
    </row>
    <row r="434" s="37" customFormat="true" ht="51" hidden="false" customHeight="false" outlineLevel="0" collapsed="false">
      <c r="A434" s="93" t="s">
        <v>507</v>
      </c>
      <c r="B434" s="15" t="s">
        <v>508</v>
      </c>
      <c r="C434" s="15"/>
      <c r="D434" s="15"/>
      <c r="E434" s="15"/>
      <c r="F434" s="15"/>
      <c r="G434" s="16" t="n">
        <f aca="false">G435</f>
        <v>800</v>
      </c>
    </row>
    <row r="435" s="24" customFormat="true" ht="25.5" hidden="false" customHeight="false" outlineLevel="0" collapsed="false">
      <c r="A435" s="51" t="s">
        <v>509</v>
      </c>
      <c r="B435" s="19" t="s">
        <v>510</v>
      </c>
      <c r="C435" s="55"/>
      <c r="D435" s="19" t="s">
        <v>44</v>
      </c>
      <c r="E435" s="55" t="s">
        <v>43</v>
      </c>
      <c r="F435" s="55" t="s">
        <v>104</v>
      </c>
      <c r="G435" s="20" t="n">
        <f aca="false">G436</f>
        <v>800</v>
      </c>
    </row>
    <row r="436" s="24" customFormat="true" ht="38.25" hidden="false" customHeight="false" outlineLevel="0" collapsed="false">
      <c r="A436" s="51" t="s">
        <v>511</v>
      </c>
      <c r="B436" s="19" t="s">
        <v>512</v>
      </c>
      <c r="C436" s="55"/>
      <c r="D436" s="19" t="s">
        <v>44</v>
      </c>
      <c r="E436" s="55" t="s">
        <v>43</v>
      </c>
      <c r="F436" s="55" t="s">
        <v>104</v>
      </c>
      <c r="G436" s="20" t="n">
        <f aca="false">G437</f>
        <v>800</v>
      </c>
    </row>
    <row r="437" customFormat="false" ht="25.5" hidden="false" customHeight="false" outlineLevel="0" collapsed="false">
      <c r="A437" s="25" t="s">
        <v>29</v>
      </c>
      <c r="B437" s="26" t="s">
        <v>512</v>
      </c>
      <c r="C437" s="56" t="s">
        <v>30</v>
      </c>
      <c r="D437" s="26" t="s">
        <v>44</v>
      </c>
      <c r="E437" s="56" t="s">
        <v>43</v>
      </c>
      <c r="F437" s="56" t="s">
        <v>104</v>
      </c>
      <c r="G437" s="27" t="n">
        <v>800</v>
      </c>
    </row>
    <row r="438" customFormat="false" ht="39.75" hidden="false" customHeight="true" outlineLevel="0" collapsed="false">
      <c r="A438" s="93" t="s">
        <v>513</v>
      </c>
      <c r="B438" s="15" t="s">
        <v>514</v>
      </c>
      <c r="C438" s="62"/>
      <c r="D438" s="62"/>
      <c r="E438" s="95"/>
      <c r="F438" s="95"/>
      <c r="G438" s="16" t="n">
        <f aca="false">G439</f>
        <v>20395.81833</v>
      </c>
      <c r="H438" s="78"/>
    </row>
    <row r="439" customFormat="false" ht="25.5" hidden="false" customHeight="false" outlineLevel="0" collapsed="false">
      <c r="A439" s="51" t="s">
        <v>515</v>
      </c>
      <c r="B439" s="19" t="s">
        <v>516</v>
      </c>
      <c r="C439" s="19"/>
      <c r="D439" s="19" t="s">
        <v>144</v>
      </c>
      <c r="E439" s="55" t="s">
        <v>45</v>
      </c>
      <c r="F439" s="55" t="s">
        <v>58</v>
      </c>
      <c r="G439" s="28" t="n">
        <f aca="false">G440</f>
        <v>20395.81833</v>
      </c>
    </row>
    <row r="440" customFormat="false" ht="25.5" hidden="false" customHeight="false" outlineLevel="0" collapsed="false">
      <c r="A440" s="51" t="s">
        <v>27</v>
      </c>
      <c r="B440" s="19" t="s">
        <v>517</v>
      </c>
      <c r="C440" s="19"/>
      <c r="D440" s="19" t="s">
        <v>144</v>
      </c>
      <c r="E440" s="55" t="s">
        <v>45</v>
      </c>
      <c r="F440" s="55" t="s">
        <v>58</v>
      </c>
      <c r="G440" s="28" t="n">
        <f aca="false">G441</f>
        <v>20395.81833</v>
      </c>
    </row>
    <row r="441" customFormat="false" ht="12.75" hidden="false" customHeight="false" outlineLevel="0" collapsed="false">
      <c r="A441" s="94" t="s">
        <v>463</v>
      </c>
      <c r="B441" s="26" t="s">
        <v>517</v>
      </c>
      <c r="C441" s="56" t="s">
        <v>30</v>
      </c>
      <c r="D441" s="26" t="s">
        <v>144</v>
      </c>
      <c r="E441" s="56" t="s">
        <v>45</v>
      </c>
      <c r="F441" s="56" t="s">
        <v>58</v>
      </c>
      <c r="G441" s="27" t="n">
        <f aca="false">20195.81833+200</f>
        <v>20395.81833</v>
      </c>
    </row>
    <row r="442" customFormat="false" ht="12.75" hidden="false" customHeight="false" outlineLevel="0" collapsed="false">
      <c r="A442" s="69" t="s">
        <v>518</v>
      </c>
      <c r="B442" s="99"/>
      <c r="C442" s="99"/>
      <c r="D442" s="100"/>
      <c r="E442" s="99"/>
      <c r="F442" s="99"/>
      <c r="G442" s="101" t="n">
        <f aca="false">G19+G43+G64+G77+G111+G116+G149+G219+G279+G380+G384+G388+G394+G398+G406+G415+G422+G426+G430+G434+G438</f>
        <v>2302466.44757</v>
      </c>
    </row>
    <row r="443" s="24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02"/>
    </row>
    <row r="444" s="103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02" t="n">
        <f aca="false">2303310.84757-321.9</f>
        <v>2302988.94757</v>
      </c>
    </row>
    <row r="445" customFormat="false" ht="12.75" hidden="false" customHeight="false" outlineLevel="0" collapsed="false">
      <c r="G445" s="104"/>
    </row>
    <row r="446" customFormat="false" ht="12.75" hidden="false" customHeight="false" outlineLevel="0" collapsed="false">
      <c r="G446" s="104" t="n">
        <f aca="false">G442-G444</f>
        <v>-522.500000000931</v>
      </c>
    </row>
    <row r="447" customFormat="false" ht="12.75" hidden="false" customHeight="false" outlineLevel="0" collapsed="false">
      <c r="G447" s="104"/>
    </row>
    <row r="448" customFormat="false" ht="12.75" hidden="false" customHeight="false" outlineLevel="0" collapsed="false">
      <c r="G448" s="104"/>
    </row>
    <row r="449" s="24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02"/>
    </row>
    <row r="450" s="21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02"/>
    </row>
    <row r="451" s="24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02"/>
    </row>
    <row r="452" customFormat="false" ht="12.75" hidden="false" customHeight="false" outlineLevel="0" collapsed="false">
      <c r="G452" s="105"/>
    </row>
    <row r="453" customFormat="false" ht="12.75" hidden="false" customHeight="false" outlineLevel="0" collapsed="false">
      <c r="G453" s="106"/>
    </row>
    <row r="458" s="21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64" s="24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7" s="24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</row>
  </sheetData>
  <autoFilter ref="A18:G467"/>
  <mergeCells count="6">
    <mergeCell ref="F10:G10"/>
    <mergeCell ref="A14:G14"/>
    <mergeCell ref="A17:A18"/>
    <mergeCell ref="D17:D18"/>
    <mergeCell ref="E17:F17"/>
    <mergeCell ref="G17:G1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AlpUfa1</cp:lastModifiedBy>
  <cp:lastPrinted>2024-07-24T08:45:14Z</cp:lastPrinted>
  <dcterms:modified xsi:type="dcterms:W3CDTF">2024-08-14T09:22:09Z</dcterms:modified>
  <cp:revision>0</cp:revision>
  <dc:subject/>
  <dc:title/>
</cp:coreProperties>
</file>