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перечень меропрятий" sheetId="1" state="visible" r:id="rId2"/>
  </sheets>
  <definedNames>
    <definedName function="false" hidden="false" localSheetId="0" name="_xlnm.Print_Area" vbProcedure="false">'СВОД перечень меропрятий'!$A$1:$J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7">
  <si>
    <t xml:space="preserve">Приложение №7 муниципальной программе"Развитие образования в Селенгинском районе на 2024-2028 годы» </t>
  </si>
  <si>
    <t xml:space="preserve">План меропряитий муниципальной программы"Развитие образования в Селенгинском районе на 2024-2028 годы» </t>
  </si>
  <si>
    <t xml:space="preserve">№ п/п</t>
  </si>
  <si>
    <t xml:space="preserve">Наименование мероприятия</t>
  </si>
  <si>
    <t xml:space="preserve">Ответственный исполнитель (**)</t>
  </si>
  <si>
    <t xml:space="preserve">По годам</t>
  </si>
  <si>
    <t xml:space="preserve">Объем финансирования (тыс. руб.) *</t>
  </si>
  <si>
    <t xml:space="preserve">Ожидаемый результат</t>
  </si>
  <si>
    <t xml:space="preserve">Всего</t>
  </si>
  <si>
    <t xml:space="preserve">ФБ*</t>
  </si>
  <si>
    <t xml:space="preserve">РБ*</t>
  </si>
  <si>
    <t xml:space="preserve">МБ*</t>
  </si>
  <si>
    <t xml:space="preserve">ВБ*</t>
  </si>
  <si>
    <t xml:space="preserve">1. «Дошкольное образование в Селенгинском районе на  2024 - 2028 годы».                                             </t>
  </si>
  <si>
    <t xml:space="preserve">1.1.</t>
  </si>
  <si>
    <t xml:space="preserve">Реализация образовательных программ дошкольного образования</t>
  </si>
  <si>
    <t xml:space="preserve">Муниципальные образовательные организации дошкольного образования Селенгинского района.</t>
  </si>
  <si>
    <t xml:space="preserve">Реализация мероприятий  позволит к концу 2028 года достичь следующих результатов: 1. Доступность дошкольного образования (отношение численности детей в возрасте от 3 до 7 лет, получающих дошкольное образование в текущем году, к численности детей в возрасте от 3 до 7 лет, находящихся в очереди на получение в текущем году дошкольного образования) -100 %; 2.  Удельный вес численности детей в возрасте от 0 до 3 лет, охваченных программами поддержки раннего развития, в общей численности детей соответствующего возраста - 42,3 %; 3. Удельный вес численности руководителей  муниципальных организаций дошкольного образования, прошедших в течение последних трех лет повышение квалификации или профессиональную переподготовку, в общей численности руководителей организаций дошкольного образования  - 95%; 4. Отношение среднемесячной заработной платы педагогических работников муниципальных образовательных организаций дошкольного образования - к средней заработной плате в общем образовании  региона –100%; 5.  Удельный вес численности воспитателей в возрасте до 35 лет в общей численности воспитателей дошкольных образовательных организаций –11,6 %. </t>
  </si>
  <si>
    <t xml:space="preserve">1.2.</t>
  </si>
  <si>
    <t xml:space="preserve">Капитальный ремонт учреждений дошкольного образования</t>
  </si>
  <si>
    <t xml:space="preserve">Муниципальные образовательные образования Селенгинского района, на основании заключенного Соглашения с ГРБС</t>
  </si>
  <si>
    <t xml:space="preserve">
Реализация мероприятия направлена на реконструкцию, капитальный ремонт, текущий ремонт и оснащение образовательных организаций, на укрепление материально-технического обеспечения образовательных организаций общего образования детей, в том числе приобретение оборудования, основных средств и иных материальных объектов, материально-техническое обеспечение на проведение текущего и капитального ремонтов зданий, в том числе составление сметной документации, экспертизу сметы, также осуществляются мероприятия по эффективным энергетическим контрактам.
</t>
  </si>
  <si>
    <t xml:space="preserve">в том числе: Развитие общественной инфраструктуры, Капитальный ремонт МБДОУ детский сад № 8 "Огонёк",МБДОУ детский сад №5 "Ёлочка"МБДОУ детский сад №7"Золотой ключик"</t>
  </si>
  <si>
    <t xml:space="preserve">1.3.</t>
  </si>
  <si>
    <t xml:space="preserve">на питание обучающихся в муниципальных организациях Республики Бурятия, осваивающих образовательные программы дошкольного образования, являющихся детьми отдельных категорий граждан, принимавших участие в специальной военной операции</t>
  </si>
  <si>
    <t xml:space="preserve">Возмещение затрат, связанных с оплатой питания обучающихся в муниципальных организациях, осваивающих образовательные программы дошкольного образования, являющихся детьми отдельных категорий граждан, принимавших участие в специальной военной операции на территориях Донецкой Народной Республики, Луганской Народной Республики, Запорожской обла-сти, Херсонской области и Украины</t>
  </si>
  <si>
    <t xml:space="preserve">2. «Общее образование в Селенгинском районе на 2024-2028 годы»</t>
  </si>
  <si>
    <t xml:space="preserve">2.1.</t>
  </si>
  <si>
    <t xml:space="preserve">Реализация образовательных программ общего образования</t>
  </si>
  <si>
    <t xml:space="preserve">Организации общего образования Селенгинского района</t>
  </si>
  <si>
    <t xml:space="preserve">Реализация подпрограммы позволит к концу 2028 года достичь следующих результатов: 1. Отношение среднего балла единого государственного экзамена (в расчете на 2 обязательных предмета) в 10 процентах школ с лучшими результатами единого государственного экзамена к среднему баллу единого государственного экзамена (в расчете на 2 обязательных предмета) в 10 процентах школ с худшими результатами единого государственного экзамена – 1,9; 2. Удельный вес численности обучающихся в государственных и муниципальных общеобразовательных организациях, которым предоставлена возможность обучаться в соответствии с основными современными требованиями (с учетом федеральных государственных образовательных стандартов), в общей численности обучающихся в государственных и муниципальных общеобразовательных организациях - 91,1 %; 3. Удельный вес численности учителей и педагогов дополнительного образования в возрасте до 35 лет в общей численности учителей и педагогов дополнительного образования общеобразовательных организаций – 16,4%; 4. Удельный вес численности руководителей общеобразовательных организаций, прошедших в течение последних трех лет повышение квалификации или профессиональную переподготовку, в общей численности руководителей общего образования – 95%; 5. Отношение средней заработной платы педагогических работников образовательных организаций общего образования к средней заработной плате в соответствующем регионе – 100; 6. 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 – 47,6%; 7. Укомплектованность ОУ учителями бурятского языка и литературы – 100 %.</t>
  </si>
  <si>
    <t xml:space="preserve">на оплату труда обслуживающего персонала муниципальных образовательных организаций</t>
  </si>
  <si>
    <t xml:space="preserve">Муниципальные образовательные организации Селенгинского района, на основании заключенного Соглашения с ГРБС</t>
  </si>
  <si>
    <t xml:space="preserve">Реализация подпрограммы позволит к концу 2028 года достичь следующих результатов: Отношение средней заработной платы педагогических работников образовательных организаций общего образования к средней заработной плате в соответствующем регионе – 100;</t>
  </si>
  <si>
    <t xml:space="preserve">2.2.</t>
  </si>
  <si>
    <t xml:space="preserve">Организация временного трудоустройства несовершеннолетних граждан от 14 до 18 лет</t>
  </si>
  <si>
    <t xml:space="preserve">Муниципальные образовательные организации  Селенгинского района, на основании заключенного Соглашения с ГРБС</t>
  </si>
  <si>
    <t xml:space="preserve">-</t>
  </si>
  <si>
    <t xml:space="preserve">2.3.</t>
  </si>
  <si>
    <t xml:space="preserve">Капитальный ремонт учреждений общего образования</t>
  </si>
  <si>
    <t xml:space="preserve">Муниципальные образовательные  образования Селенгинского района, на основании заключенного Соглашения с ГРБС</t>
  </si>
  <si>
    <t xml:space="preserve">Реализация мероприятия направлена на реконструкцию, капитальный ремонт, текущий ремонт и оснащение образовательных организаций, на укрепление материально-технического обеспечения образовательных организаций общего образования детей, в том числе приобретение оборудования, основных средств и иных материальных объектов, материально-техническое обеспечение на проведение текущего и капитального ремонтов зданий, в том числе составление сметной документации, экспертизу сметы, также осуществляются мероприятия по эффективным энергетическим контрактам.</t>
  </si>
  <si>
    <t xml:space="preserve">в том числе:</t>
  </si>
  <si>
    <t xml:space="preserve">в том числе: Развитие общественной инфраструктуры, Капитальный ремонт пищеблока и санитарных узлов МБОУ СОШ №92, с. Гусиное озеро, Капитальный ремонт системы отопления МБОУ общеобразовательного учреждения Жаргалантуйская ООШ,Капитальный ремонт здания МБОУ Сутойская НОШ, у. Сутой,Капитальный ремонт спортивной площадки МБОУ Ноехонская СОШ им. В.Д. Ринчинова, </t>
  </si>
  <si>
    <t xml:space="preserve">капитальный ремонт  в МБОУ Иройская СОШ рамках субсидии на реализацию мероприятий по модернизации школьных систем образования</t>
  </si>
  <si>
    <t xml:space="preserve">капитальный ремонт ограждения в МБОУ "Иройская СОШ" в целях антитеррористической безопасности в рамках субсидии на капитальный ремонт муниципальных общеобразовательных организаций</t>
  </si>
  <si>
    <t xml:space="preserve">2.4.</t>
  </si>
  <si>
    <t xml:space="preserve">Обеспечение условий для пребывания детей в общеобразовательных учреждениях (оснащение мебелью, оборудованием, инвентарем и пр.) </t>
  </si>
  <si>
    <t xml:space="preserve">Реализация мероприятия направлена на  оснащение образовательных организаций, на укрепление материально-технического обеспечения образовательных организаций общего образования детей, в том числе приобретение оборудования, основных средств и иных материальных объектов, материально-техническое обеспечение на проведение текущего и капитального ремонтов зданий, в том числе составление сметной документации, экспертизу сметы, также осуществляются мероприятия по эффективным энергетическим контрактам.</t>
  </si>
  <si>
    <t xml:space="preserve">в том числе: приобретение мебелидля МБОУ ,Ноехон,Убур-Дзокой,Бараты  в рамках регионального проекта "Современная школа"  создание и функционирование Центров образования цифрового и гуманитарного профилей «Точка роста» в Селегинском районе в 2023 - 2027 годах.</t>
  </si>
  <si>
    <t xml:space="preserve">Обеспечение условий для пребывания детей в общеобразовательных учреждениях (оснащение мебелью, оборудованием, инвентарем и пр), в т.ч Приобретение оборудования для МБОУ СОШ № 92, с. Гусиное озеро</t>
  </si>
  <si>
    <t xml:space="preserve">2.5.</t>
  </si>
  <si>
    <t xml:space="preserve">Обеспечение выплаты денежной компенсации стоимости двухразового питания родителям (законным представителям) обучающихся с ограниченными возможностями здоровья, родителям (законным представителям) детей-инвалидов, имеющих статус обучающихся с ограниченными возможностями здоровья, обучение которых организовано муниципальными общеобразовательными организациями на дому </t>
  </si>
  <si>
    <t xml:space="preserve">Реализация мероприятий  позволит к концу 2028 года достичь следующих результатов: Охват детей-инвалидов, детей с ОВЗ, детей, находящихся в трудной жизненной ситуации от общей численности детей данной категории-80,6% </t>
  </si>
  <si>
    <t xml:space="preserve">2.6.</t>
  </si>
  <si>
    <t xml:space="preserve">Организация горячего питания детей обучающихся в муниципальных общеобразовательных организациях</t>
  </si>
  <si>
    <t xml:space="preserve">Реализация мероприятий  позволит к концу 2028 года достичь следующих результатов:1. Доля детей школьного возраста, находящихся в трудной жизненной ситуации, обучающихся с 5-11 класс охваченных   горячим питанием, от общего количества обучающихся с 5-11 класс – 49,1%.</t>
  </si>
  <si>
    <t xml:space="preserve">2.7.</t>
  </si>
  <si>
    <t xml:space="preserve">Выплаты вознаграждения за выполнение функции классного руководителя педагогическим работникам МОО, реализующих образовательные программы начального общего, основного общего, среднего общего образования</t>
  </si>
  <si>
    <t xml:space="preserve">2.8.</t>
  </si>
  <si>
    <t xml:space="preserve">Обеспечение педагогическими работниками </t>
  </si>
  <si>
    <t xml:space="preserve">Муниципальные образовательные организации общего образования Селенгинского района, на основании заключенного Соглашения с ГРБС</t>
  </si>
  <si>
    <t xml:space="preserve">Реализация подпрограммы позволит к концу 2028 года достичь следующих результатов:3. Удельный вес численности учителей и педагогов дополнительного образования в возрасте до 35 лет в общей численности учителей и педагогов дополнительного образования общеобразовательных организаций – 16,4%;</t>
  </si>
  <si>
    <t xml:space="preserve">2.9.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организация мероприятий, посвященных героическому прошлому, историческим и памятным датам России, государственным праздникам, достижениям выдающихся земляков; 
организация и проведение спортивных мероприятий военно-патриотической направленности, мероприятий по популяризации военной службы.
организация и проведение мероприятий, направленных на стимулирование деятельности школьников, клубов и общественных объединений патриотической направленности на территории Селенгинского района.
организация работы по вопросам патриотического и духовно-нравственного воспитания населения в Селенгинском районе.
</t>
  </si>
  <si>
    <t xml:space="preserve">3. «Дополнительное образование в Селенгинском районе на  2024 - 2028 годы».                                             </t>
  </si>
  <si>
    <t xml:space="preserve">3.1.</t>
  </si>
  <si>
    <t xml:space="preserve">Реализация образовательных программ дополнительного образования</t>
  </si>
  <si>
    <t xml:space="preserve">Реализация мероприятий  позволит к концу 2028 года достичь следующих результатов:1. Охват детей в возрасте 5-18 лет программами дополнительного образования (удельный вес численности детей, получающих услуги дополнительного образования в учреждениях отрасли, в общей численности детей в возрасте 5-18 лет) –  78,6 %;
2. Удельный вес численности руководителей муниципальных организаций дополнительного образования детей, прошедших в течение последних трех лет повышение квалификации или профессиональную переподготовку, в общей численности руководителей дополнительного образования детей -100%;
3.  Удельный вес численности обучающихся по программам дополнительного образования технической  и естественно-научной направленности от общей численности.– 47%
</t>
  </si>
  <si>
    <t xml:space="preserve"> на повышение заработной платы  педагогических работников  дополнительного образования детей отрасли Образование </t>
  </si>
  <si>
    <t xml:space="preserve">4. «Детский отдых в Селенгинском районе на 2024 – 2028 годы»                                         </t>
  </si>
  <si>
    <t xml:space="preserve">4.1.</t>
  </si>
  <si>
    <t xml:space="preserve">Организация и обеспечение отдыха и оздоровления детей</t>
  </si>
  <si>
    <t xml:space="preserve">Реализация мероприятий  позволит к концу 2028 года достичь следующих результатов:1. Сохранение сети оздоровительных лагерей дневного пребывания на базе образовательных организаций - 19%;
2. Доля детей школьного возраста, охваченных организованными формами отдыха от общего количества обучающихся в ОУ – 39,6 %.
</t>
  </si>
  <si>
    <t xml:space="preserve">5. «Другие вопросы в области образования в Селенгинском районе на 2024 – 2028 годы                                      </t>
  </si>
  <si>
    <t xml:space="preserve">5.1.</t>
  </si>
  <si>
    <t xml:space="preserve">Организация и обеспечение функционирования образовательных учреждений</t>
  </si>
  <si>
    <t xml:space="preserve">МКУ " Селенгинское РУО"</t>
  </si>
  <si>
    <t xml:space="preserve">Реализация мероприятий  позволит к концу 2028 года достичь следующих результатов:1. Укомплектованность кадрами Управления образования - 100%; 
2. Удельный вес численности специалистов и методистов управления образования, прошедших в течение последних трех лет повышение квалификации или профессиональную переподготовку, специалистов и методистов Управления образования - 100%.
</t>
  </si>
  <si>
    <t xml:space="preserve">6.«Семья и дети на 2024 – 2028 годы»                               </t>
  </si>
  <si>
    <t xml:space="preserve">6.1.</t>
  </si>
  <si>
    <t xml:space="preserve">Поддержка детей сирот и детей, оставшихся без попечения и находящихся в ТЖС</t>
  </si>
  <si>
    <t xml:space="preserve">Реализация мероприятий  позволит к концу 2028 года достичь следующих результатов:1. Доля детей школьного возраста, находящихся в трудной жизненной ситуации, обучающихся с 5-11 класс охваченных   горячим питанием, от общего количества обучающихся с 5-11 класс – 49,1%.3. Охват детей-инвалидов, детей с ОВЗ, детей, находящихся в трудной жизненной ситуации в общей численности детей данной категории программами дополнительного образования – 80,6%.</t>
  </si>
  <si>
    <t xml:space="preserve">6.2.</t>
  </si>
  <si>
    <t xml:space="preserve">Поддержка талантливых и одаренных детей</t>
  </si>
  <si>
    <r>
      <rPr>
        <sz val="10"/>
        <color rgb="FF000000"/>
        <rFont val="Times New Roman"/>
        <family val="1"/>
        <charset val="204"/>
      </rPr>
      <t xml:space="preserve">Реализация мероприятий  позволит к концу 2028 года достичь следующих результатов:2. Доля детей школьного возраста, занимающихся в творческих художественных коллективах, от общего количества обучающихся в ОУ – 47,1</t>
    </r>
    <r>
      <rPr>
        <b val="true"/>
        <sz val="10"/>
        <color rgb="FF000000"/>
        <rFont val="Times New Roman"/>
        <family val="1"/>
        <charset val="204"/>
      </rPr>
      <t xml:space="preserve">%;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000_р_._-;\-* #,##0.00000_р_._-;_-* \-??_р_._-;_-@_-"/>
    <numFmt numFmtId="167" formatCode="0.00"/>
    <numFmt numFmtId="168" formatCode="[$-409]d\-mmm"/>
    <numFmt numFmtId="169" formatCode="_-* #,##0.0000_р_._-;\-* #,##0.0000_р_._-;_-* \-??_р_._-;_-@_-"/>
    <numFmt numFmtId="170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100" zoomScalePageLayoutView="72" workbookViewId="0">
      <selection pane="topLeft" activeCell="E95" activeCellId="0" sqref="E9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53.99"/>
    <col collapsed="false" customWidth="true" hidden="false" outlineLevel="0" max="3" min="3" style="0" width="22.42"/>
    <col collapsed="false" customWidth="true" hidden="false" outlineLevel="0" max="4" min="4" style="0" width="8.85"/>
    <col collapsed="false" customWidth="true" hidden="false" outlineLevel="0" max="5" min="5" style="0" width="15.41"/>
    <col collapsed="false" customWidth="true" hidden="false" outlineLevel="0" max="6" min="6" style="0" width="15.7"/>
    <col collapsed="false" customWidth="true" hidden="false" outlineLevel="0" max="7" min="7" style="0" width="15.28"/>
    <col collapsed="false" customWidth="true" hidden="false" outlineLevel="0" max="8" min="8" style="0" width="13.99"/>
    <col collapsed="false" customWidth="true" hidden="false" outlineLevel="0" max="9" min="9" style="0" width="13.7"/>
    <col collapsed="false" customWidth="true" hidden="false" outlineLevel="0" max="10" min="10" style="0" width="91.14"/>
  </cols>
  <sheetData>
    <row r="1" customFormat="false" ht="15.6" hidden="false" customHeight="true" outlineLevel="0" collapsed="false">
      <c r="A1" s="2"/>
      <c r="B1" s="3"/>
      <c r="C1" s="3"/>
      <c r="D1" s="3"/>
      <c r="E1" s="3"/>
      <c r="F1" s="3"/>
      <c r="G1" s="4"/>
      <c r="H1" s="4"/>
      <c r="I1" s="4"/>
      <c r="J1" s="5" t="s">
        <v>0</v>
      </c>
    </row>
    <row r="2" customFormat="false" ht="15.6" hidden="false" customHeight="true" outlineLevel="0" collapsed="false">
      <c r="A2" s="2"/>
      <c r="B2" s="3"/>
      <c r="C2" s="3"/>
      <c r="D2" s="3"/>
      <c r="E2" s="3"/>
      <c r="F2" s="3"/>
      <c r="G2" s="6"/>
      <c r="H2" s="6"/>
      <c r="I2" s="6"/>
      <c r="J2" s="5"/>
    </row>
    <row r="3" customFormat="false" ht="15.6" hidden="false" customHeight="true" outlineLevel="0" collapsed="false">
      <c r="A3" s="2"/>
      <c r="B3" s="3"/>
      <c r="C3" s="3"/>
      <c r="D3" s="3"/>
      <c r="E3" s="3"/>
      <c r="F3" s="3"/>
      <c r="G3" s="7"/>
      <c r="H3" s="7"/>
      <c r="I3" s="7"/>
      <c r="J3" s="5"/>
    </row>
    <row r="4" s="9" customFormat="true" ht="15.6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6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</row>
    <row r="6" customFormat="false" ht="30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/>
      <c r="G6" s="10"/>
      <c r="H6" s="10"/>
      <c r="I6" s="10"/>
      <c r="J6" s="10" t="s">
        <v>7</v>
      </c>
    </row>
    <row r="7" customFormat="false" ht="15.9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.75" hidden="false" customHeight="false" outlineLevel="0" collapsed="false">
      <c r="A8" s="10"/>
      <c r="B8" s="10"/>
      <c r="C8" s="10"/>
      <c r="D8" s="10"/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/>
    </row>
    <row r="9" customFormat="false" ht="15.75" hidden="false" customHeight="fals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</row>
    <row r="10" customFormat="false" ht="18.75" hidden="false" customHeight="false" outlineLevel="0" collapsed="false">
      <c r="A10" s="12" t="s">
        <v>13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34.5" hidden="false" customHeight="true" outlineLevel="0" collapsed="false">
      <c r="A11" s="13" t="s">
        <v>14</v>
      </c>
      <c r="B11" s="13" t="s">
        <v>15</v>
      </c>
      <c r="C11" s="14" t="s">
        <v>16</v>
      </c>
      <c r="D11" s="15" t="n">
        <v>2024</v>
      </c>
      <c r="E11" s="16" t="n">
        <v>329184.50735</v>
      </c>
      <c r="F11" s="16"/>
      <c r="G11" s="16" t="n">
        <v>244966.59783</v>
      </c>
      <c r="H11" s="16" t="n">
        <v>45454.34952</v>
      </c>
      <c r="I11" s="16" t="n">
        <v>38763.56</v>
      </c>
      <c r="J11" s="17" t="s">
        <v>17</v>
      </c>
    </row>
    <row r="12" customFormat="false" ht="42" hidden="false" customHeight="true" outlineLevel="0" collapsed="false">
      <c r="A12" s="13"/>
      <c r="B12" s="13"/>
      <c r="C12" s="14"/>
      <c r="D12" s="15" t="n">
        <v>2025</v>
      </c>
      <c r="E12" s="16" t="n">
        <v>363436.86</v>
      </c>
      <c r="F12" s="16"/>
      <c r="G12" s="16" t="n">
        <v>284937.3</v>
      </c>
      <c r="H12" s="16" t="n">
        <v>39736</v>
      </c>
      <c r="I12" s="16" t="n">
        <v>38763.56</v>
      </c>
      <c r="J12" s="17"/>
    </row>
    <row r="13" customFormat="false" ht="43.5" hidden="false" customHeight="true" outlineLevel="0" collapsed="false">
      <c r="A13" s="13"/>
      <c r="B13" s="13"/>
      <c r="C13" s="14"/>
      <c r="D13" s="15" t="n">
        <v>2026</v>
      </c>
      <c r="E13" s="16" t="n">
        <v>233775.041</v>
      </c>
      <c r="F13" s="16"/>
      <c r="G13" s="16" t="n">
        <v>158015.8</v>
      </c>
      <c r="H13" s="16" t="n">
        <v>36995.681</v>
      </c>
      <c r="I13" s="16" t="n">
        <v>38763.56</v>
      </c>
      <c r="J13" s="17"/>
    </row>
    <row r="14" customFormat="false" ht="48.75" hidden="false" customHeight="true" outlineLevel="0" collapsed="false">
      <c r="A14" s="13"/>
      <c r="B14" s="13"/>
      <c r="C14" s="14"/>
      <c r="D14" s="15" t="n">
        <v>2027</v>
      </c>
      <c r="E14" s="16" t="n">
        <v>230456.197</v>
      </c>
      <c r="F14" s="16"/>
      <c r="G14" s="16" t="n">
        <v>158015.8</v>
      </c>
      <c r="H14" s="16" t="n">
        <v>33676.837</v>
      </c>
      <c r="I14" s="16" t="n">
        <v>38763.56</v>
      </c>
      <c r="J14" s="17"/>
    </row>
    <row r="15" customFormat="false" ht="51" hidden="false" customHeight="true" outlineLevel="0" collapsed="false">
      <c r="A15" s="13"/>
      <c r="B15" s="13"/>
      <c r="C15" s="14"/>
      <c r="D15" s="15" t="n">
        <v>2028</v>
      </c>
      <c r="E15" s="16" t="n">
        <v>230456.197</v>
      </c>
      <c r="F15" s="16"/>
      <c r="G15" s="16" t="n">
        <v>158015.8</v>
      </c>
      <c r="H15" s="16" t="n">
        <v>33676.837</v>
      </c>
      <c r="I15" s="16" t="n">
        <v>38763.56</v>
      </c>
      <c r="J15" s="17"/>
    </row>
    <row r="16" customFormat="false" ht="31.5" hidden="false" customHeight="true" outlineLevel="0" collapsed="false">
      <c r="A16" s="13" t="s">
        <v>18</v>
      </c>
      <c r="B16" s="13" t="s">
        <v>19</v>
      </c>
      <c r="C16" s="14" t="s">
        <v>20</v>
      </c>
      <c r="D16" s="15" t="n">
        <v>2024</v>
      </c>
      <c r="E16" s="16" t="n">
        <f aca="false">SUM(F16:I16)</f>
        <v>3643.43546</v>
      </c>
      <c r="F16" s="16"/>
      <c r="G16" s="16" t="n">
        <f aca="false">G21</f>
        <v>3461.26367</v>
      </c>
      <c r="H16" s="16" t="n">
        <f aca="false">H21</f>
        <v>182.17179</v>
      </c>
      <c r="I16" s="16" t="n">
        <f aca="false">I21</f>
        <v>0</v>
      </c>
      <c r="J16" s="18" t="s">
        <v>21</v>
      </c>
    </row>
    <row r="17" customFormat="false" ht="35.25" hidden="false" customHeight="true" outlineLevel="0" collapsed="false">
      <c r="A17" s="13"/>
      <c r="B17" s="13"/>
      <c r="C17" s="14"/>
      <c r="D17" s="15" t="n">
        <v>2025</v>
      </c>
      <c r="E17" s="16" t="n">
        <f aca="false">SUM(F17:I17)</f>
        <v>0</v>
      </c>
      <c r="F17" s="16"/>
      <c r="G17" s="16" t="n">
        <f aca="false">G22</f>
        <v>0</v>
      </c>
      <c r="H17" s="16" t="n">
        <f aca="false">H22</f>
        <v>0</v>
      </c>
      <c r="I17" s="16" t="n">
        <f aca="false">I22</f>
        <v>0</v>
      </c>
      <c r="J17" s="18"/>
    </row>
    <row r="18" customFormat="false" ht="30.75" hidden="false" customHeight="true" outlineLevel="0" collapsed="false">
      <c r="A18" s="13"/>
      <c r="B18" s="13"/>
      <c r="C18" s="14"/>
      <c r="D18" s="15" t="n">
        <v>2026</v>
      </c>
      <c r="E18" s="19" t="n">
        <f aca="false">SUM(F18:I18)</f>
        <v>0</v>
      </c>
      <c r="F18" s="19"/>
      <c r="G18" s="16" t="n">
        <f aca="false">G23</f>
        <v>0</v>
      </c>
      <c r="H18" s="16" t="n">
        <f aca="false">H23</f>
        <v>0</v>
      </c>
      <c r="I18" s="16" t="n">
        <f aca="false">I23</f>
        <v>0</v>
      </c>
      <c r="J18" s="18"/>
    </row>
    <row r="19" customFormat="false" ht="33.95" hidden="false" customHeight="true" outlineLevel="0" collapsed="false">
      <c r="A19" s="13"/>
      <c r="B19" s="13"/>
      <c r="C19" s="14"/>
      <c r="D19" s="15" t="n">
        <v>2027</v>
      </c>
      <c r="E19" s="16" t="n">
        <f aca="false">SUM(F19:I19)</f>
        <v>0</v>
      </c>
      <c r="F19" s="16"/>
      <c r="G19" s="16" t="n">
        <f aca="false">G24</f>
        <v>0</v>
      </c>
      <c r="H19" s="16" t="n">
        <f aca="false">H24</f>
        <v>0</v>
      </c>
      <c r="I19" s="16" t="n">
        <f aca="false">I24</f>
        <v>0</v>
      </c>
      <c r="J19" s="18"/>
    </row>
    <row r="20" customFormat="false" ht="21.95" hidden="false" customHeight="true" outlineLevel="0" collapsed="false">
      <c r="A20" s="13"/>
      <c r="B20" s="13"/>
      <c r="C20" s="14"/>
      <c r="D20" s="15" t="n">
        <v>2028</v>
      </c>
      <c r="E20" s="16" t="n">
        <f aca="false">SUM(F20:I20)</f>
        <v>0</v>
      </c>
      <c r="F20" s="16"/>
      <c r="G20" s="16" t="n">
        <f aca="false">G25</f>
        <v>0</v>
      </c>
      <c r="H20" s="16" t="n">
        <f aca="false">H25</f>
        <v>0</v>
      </c>
      <c r="I20" s="16" t="n">
        <f aca="false">I25</f>
        <v>0</v>
      </c>
      <c r="J20" s="18"/>
    </row>
    <row r="21" customFormat="false" ht="21.95" hidden="false" customHeight="true" outlineLevel="0" collapsed="false">
      <c r="A21" s="20"/>
      <c r="B21" s="21" t="s">
        <v>22</v>
      </c>
      <c r="C21" s="14" t="s">
        <v>20</v>
      </c>
      <c r="D21" s="22" t="n">
        <v>2024</v>
      </c>
      <c r="E21" s="16" t="n">
        <f aca="false">SUM(F21:I21)</f>
        <v>3643.43546</v>
      </c>
      <c r="F21" s="16"/>
      <c r="G21" s="16" t="n">
        <v>3461.26367</v>
      </c>
      <c r="H21" s="16" t="n">
        <v>182.17179</v>
      </c>
      <c r="I21" s="16"/>
      <c r="J21" s="18"/>
    </row>
    <row r="22" customFormat="false" ht="21.95" hidden="false" customHeight="true" outlineLevel="0" collapsed="false">
      <c r="A22" s="20"/>
      <c r="B22" s="21"/>
      <c r="C22" s="14"/>
      <c r="D22" s="23" t="n">
        <v>2025</v>
      </c>
      <c r="E22" s="24"/>
      <c r="F22" s="24"/>
      <c r="G22" s="24"/>
      <c r="H22" s="24"/>
      <c r="I22" s="24"/>
      <c r="J22" s="18"/>
    </row>
    <row r="23" customFormat="false" ht="21.95" hidden="false" customHeight="true" outlineLevel="0" collapsed="false">
      <c r="A23" s="20"/>
      <c r="B23" s="21"/>
      <c r="C23" s="14"/>
      <c r="D23" s="23" t="n">
        <v>2026</v>
      </c>
      <c r="E23" s="24"/>
      <c r="F23" s="24"/>
      <c r="G23" s="24"/>
      <c r="H23" s="24"/>
      <c r="I23" s="24"/>
      <c r="J23" s="18"/>
    </row>
    <row r="24" customFormat="false" ht="21.95" hidden="false" customHeight="true" outlineLevel="0" collapsed="false">
      <c r="A24" s="20"/>
      <c r="B24" s="21"/>
      <c r="C24" s="14"/>
      <c r="D24" s="23" t="n">
        <v>2027</v>
      </c>
      <c r="E24" s="24"/>
      <c r="F24" s="24"/>
      <c r="G24" s="24"/>
      <c r="H24" s="24"/>
      <c r="I24" s="24"/>
      <c r="J24" s="18"/>
    </row>
    <row r="25" customFormat="false" ht="21.95" hidden="false" customHeight="true" outlineLevel="0" collapsed="false">
      <c r="A25" s="20"/>
      <c r="B25" s="21"/>
      <c r="C25" s="14"/>
      <c r="D25" s="25" t="n">
        <v>2028</v>
      </c>
      <c r="E25" s="26"/>
      <c r="F25" s="26"/>
      <c r="G25" s="26"/>
      <c r="H25" s="26"/>
      <c r="I25" s="26"/>
      <c r="J25" s="18"/>
    </row>
    <row r="26" customFormat="false" ht="15.6" hidden="false" customHeight="true" outlineLevel="0" collapsed="false">
      <c r="A26" s="27" t="s">
        <v>23</v>
      </c>
      <c r="B26" s="28" t="s">
        <v>24</v>
      </c>
      <c r="C26" s="14" t="s">
        <v>20</v>
      </c>
      <c r="D26" s="22" t="n">
        <v>2024</v>
      </c>
      <c r="E26" s="16" t="n">
        <f aca="false">SUM(F26:I26)</f>
        <v>428</v>
      </c>
      <c r="F26" s="16"/>
      <c r="G26" s="16" t="n">
        <v>214</v>
      </c>
      <c r="H26" s="16" t="n">
        <v>214</v>
      </c>
      <c r="I26" s="29"/>
      <c r="J26" s="30" t="s">
        <v>25</v>
      </c>
    </row>
    <row r="27" customFormat="false" ht="15" hidden="false" customHeight="false" outlineLevel="0" collapsed="false">
      <c r="A27" s="27"/>
      <c r="B27" s="28"/>
      <c r="C27" s="14"/>
      <c r="D27" s="23" t="n">
        <v>2025</v>
      </c>
      <c r="E27" s="16" t="n">
        <f aca="false">SUM(F27:I27)</f>
        <v>648</v>
      </c>
      <c r="F27" s="16"/>
      <c r="G27" s="16" t="n">
        <v>324</v>
      </c>
      <c r="H27" s="16" t="n">
        <v>324</v>
      </c>
      <c r="I27" s="29"/>
      <c r="J27" s="30"/>
    </row>
    <row r="28" customFormat="false" ht="15" hidden="false" customHeight="false" outlineLevel="0" collapsed="false">
      <c r="A28" s="27"/>
      <c r="B28" s="28"/>
      <c r="C28" s="14"/>
      <c r="D28" s="23" t="n">
        <v>2026</v>
      </c>
      <c r="E28" s="16" t="n">
        <f aca="false">SUM(F28:I28)</f>
        <v>648</v>
      </c>
      <c r="F28" s="16"/>
      <c r="G28" s="16" t="n">
        <v>324</v>
      </c>
      <c r="H28" s="16" t="n">
        <v>324</v>
      </c>
      <c r="I28" s="29"/>
      <c r="J28" s="30"/>
    </row>
    <row r="29" customFormat="false" ht="15" hidden="false" customHeight="false" outlineLevel="0" collapsed="false">
      <c r="A29" s="27"/>
      <c r="B29" s="28"/>
      <c r="C29" s="14"/>
      <c r="D29" s="23" t="n">
        <v>2027</v>
      </c>
      <c r="E29" s="16" t="n">
        <f aca="false">SUM(F29:I29)</f>
        <v>648</v>
      </c>
      <c r="F29" s="16"/>
      <c r="G29" s="16" t="n">
        <v>324</v>
      </c>
      <c r="H29" s="16" t="n">
        <v>324</v>
      </c>
      <c r="I29" s="29"/>
      <c r="J29" s="30"/>
    </row>
    <row r="30" customFormat="false" ht="15" hidden="false" customHeight="false" outlineLevel="0" collapsed="false">
      <c r="A30" s="27"/>
      <c r="B30" s="28"/>
      <c r="C30" s="14"/>
      <c r="D30" s="25" t="n">
        <v>2028</v>
      </c>
      <c r="E30" s="16" t="n">
        <f aca="false">SUM(F30:I30)</f>
        <v>648</v>
      </c>
      <c r="F30" s="16"/>
      <c r="G30" s="16" t="n">
        <v>324</v>
      </c>
      <c r="H30" s="16" t="n">
        <v>324</v>
      </c>
      <c r="I30" s="29"/>
      <c r="J30" s="30"/>
    </row>
    <row r="31" customFormat="false" ht="15" hidden="false" customHeight="true" outlineLevel="0" collapsed="false">
      <c r="A31" s="31" t="s">
        <v>26</v>
      </c>
      <c r="B31" s="31"/>
      <c r="C31" s="31"/>
      <c r="D31" s="31"/>
      <c r="E31" s="31"/>
      <c r="F31" s="31"/>
      <c r="G31" s="31"/>
      <c r="H31" s="31"/>
      <c r="I31" s="31"/>
      <c r="J31" s="31"/>
    </row>
    <row r="32" customFormat="false" ht="39" hidden="false" customHeight="true" outlineLevel="0" collapsed="false">
      <c r="A32" s="32" t="s">
        <v>27</v>
      </c>
      <c r="B32" s="26" t="s">
        <v>28</v>
      </c>
      <c r="C32" s="33" t="s">
        <v>29</v>
      </c>
      <c r="D32" s="34" t="n">
        <v>2024</v>
      </c>
      <c r="E32" s="35" t="n">
        <v>551708.38702</v>
      </c>
      <c r="F32" s="35"/>
      <c r="G32" s="36" t="n">
        <v>454514.79</v>
      </c>
      <c r="H32" s="36" t="n">
        <v>94937.49702</v>
      </c>
      <c r="I32" s="16" t="n">
        <v>2256.1</v>
      </c>
      <c r="J32" s="24" t="s">
        <v>30</v>
      </c>
    </row>
    <row r="33" customFormat="false" ht="39.6" hidden="false" customHeight="true" outlineLevel="0" collapsed="false">
      <c r="A33" s="32"/>
      <c r="B33" s="26"/>
      <c r="C33" s="33"/>
      <c r="D33" s="34" t="n">
        <v>2025</v>
      </c>
      <c r="E33" s="35" t="n">
        <v>546176.60489</v>
      </c>
      <c r="F33" s="35"/>
      <c r="G33" s="35" t="n">
        <v>441169.1</v>
      </c>
      <c r="H33" s="35" t="n">
        <v>102751.40489</v>
      </c>
      <c r="I33" s="16" t="n">
        <v>2256.1</v>
      </c>
      <c r="J33" s="24"/>
    </row>
    <row r="34" customFormat="false" ht="33.6" hidden="false" customHeight="true" outlineLevel="0" collapsed="false">
      <c r="A34" s="32"/>
      <c r="B34" s="26"/>
      <c r="C34" s="33"/>
      <c r="D34" s="37" t="n">
        <v>2026</v>
      </c>
      <c r="E34" s="35" t="n">
        <v>487277.8</v>
      </c>
      <c r="F34" s="35"/>
      <c r="G34" s="35" t="n">
        <v>436934.5</v>
      </c>
      <c r="H34" s="35" t="n">
        <v>48087.2</v>
      </c>
      <c r="I34" s="16" t="n">
        <v>2256.1</v>
      </c>
      <c r="J34" s="24"/>
    </row>
    <row r="35" customFormat="false" ht="36.6" hidden="false" customHeight="true" outlineLevel="0" collapsed="false">
      <c r="A35" s="32"/>
      <c r="B35" s="26"/>
      <c r="C35" s="33"/>
      <c r="D35" s="34" t="n">
        <v>2027</v>
      </c>
      <c r="E35" s="35" t="n">
        <v>490440.94</v>
      </c>
      <c r="F35" s="35"/>
      <c r="G35" s="35" t="n">
        <v>436934.5</v>
      </c>
      <c r="H35" s="35" t="n">
        <v>51250.34</v>
      </c>
      <c r="I35" s="16" t="n">
        <v>2256.1</v>
      </c>
      <c r="J35" s="24"/>
    </row>
    <row r="36" customFormat="false" ht="180" hidden="false" customHeight="true" outlineLevel="0" collapsed="false">
      <c r="A36" s="32"/>
      <c r="B36" s="26"/>
      <c r="C36" s="33"/>
      <c r="D36" s="34" t="n">
        <v>2028</v>
      </c>
      <c r="E36" s="35" t="n">
        <v>490440.94</v>
      </c>
      <c r="F36" s="35"/>
      <c r="G36" s="35" t="n">
        <v>436934.5</v>
      </c>
      <c r="H36" s="35" t="n">
        <v>51250.34</v>
      </c>
      <c r="I36" s="16" t="n">
        <v>2256.1</v>
      </c>
      <c r="J36" s="24"/>
    </row>
    <row r="37" customFormat="false" ht="15.6" hidden="false" customHeight="true" outlineLevel="0" collapsed="false">
      <c r="A37" s="32"/>
      <c r="B37" s="33" t="s">
        <v>31</v>
      </c>
      <c r="C37" s="33" t="s">
        <v>32</v>
      </c>
      <c r="D37" s="32" t="n">
        <v>2024</v>
      </c>
      <c r="E37" s="35" t="n">
        <v>153929.25816</v>
      </c>
      <c r="F37" s="35"/>
      <c r="G37" s="35" t="n">
        <v>139168.5</v>
      </c>
      <c r="H37" s="35" t="n">
        <v>14760.75816</v>
      </c>
      <c r="I37" s="16"/>
      <c r="J37" s="33" t="s">
        <v>33</v>
      </c>
    </row>
    <row r="38" customFormat="false" ht="15.6" hidden="false" customHeight="true" outlineLevel="0" collapsed="false">
      <c r="A38" s="32"/>
      <c r="B38" s="33"/>
      <c r="C38" s="33"/>
      <c r="D38" s="32" t="n">
        <v>2025</v>
      </c>
      <c r="E38" s="35" t="n">
        <v>150540.4</v>
      </c>
      <c r="F38" s="35"/>
      <c r="G38" s="35" t="n">
        <v>136340.4</v>
      </c>
      <c r="H38" s="35" t="n">
        <v>14200</v>
      </c>
      <c r="I38" s="16"/>
      <c r="J38" s="33"/>
    </row>
    <row r="39" customFormat="false" ht="15.6" hidden="false" customHeight="true" outlineLevel="0" collapsed="false">
      <c r="A39" s="32"/>
      <c r="B39" s="33"/>
      <c r="C39" s="33"/>
      <c r="D39" s="32" t="n">
        <v>2026</v>
      </c>
      <c r="E39" s="35" t="n">
        <v>140557.1</v>
      </c>
      <c r="F39" s="35"/>
      <c r="G39" s="35" t="n">
        <v>136340.4</v>
      </c>
      <c r="H39" s="35" t="n">
        <v>4216.7</v>
      </c>
      <c r="I39" s="16"/>
      <c r="J39" s="33"/>
    </row>
    <row r="40" customFormat="false" ht="15.6" hidden="false" customHeight="true" outlineLevel="0" collapsed="false">
      <c r="A40" s="32"/>
      <c r="B40" s="33"/>
      <c r="C40" s="33"/>
      <c r="D40" s="32" t="n">
        <v>2027</v>
      </c>
      <c r="E40" s="35" t="n">
        <v>140557.1</v>
      </c>
      <c r="F40" s="35"/>
      <c r="G40" s="35" t="n">
        <v>136340.4</v>
      </c>
      <c r="H40" s="35" t="n">
        <v>4216.7</v>
      </c>
      <c r="I40" s="16"/>
      <c r="J40" s="33"/>
    </row>
    <row r="41" customFormat="false" ht="15" hidden="false" customHeight="false" outlineLevel="0" collapsed="false">
      <c r="A41" s="32"/>
      <c r="B41" s="33"/>
      <c r="C41" s="33"/>
      <c r="D41" s="32" t="n">
        <v>2028</v>
      </c>
      <c r="E41" s="35" t="n">
        <v>140557.1</v>
      </c>
      <c r="F41" s="35"/>
      <c r="G41" s="35" t="n">
        <v>136340.4</v>
      </c>
      <c r="H41" s="35" t="n">
        <v>4216.7</v>
      </c>
      <c r="I41" s="16"/>
      <c r="J41" s="33"/>
    </row>
    <row r="42" customFormat="false" ht="14.45" hidden="false" customHeight="true" outlineLevel="0" collapsed="false">
      <c r="A42" s="38" t="s">
        <v>34</v>
      </c>
      <c r="B42" s="39" t="s">
        <v>35</v>
      </c>
      <c r="C42" s="33" t="s">
        <v>36</v>
      </c>
      <c r="D42" s="32" t="n">
        <v>2024</v>
      </c>
      <c r="E42" s="35" t="n">
        <v>374.37312</v>
      </c>
      <c r="F42" s="35"/>
      <c r="G42" s="35"/>
      <c r="H42" s="35" t="n">
        <v>374.37312</v>
      </c>
      <c r="I42" s="32" t="s">
        <v>37</v>
      </c>
      <c r="J42" s="40"/>
    </row>
    <row r="43" customFormat="false" ht="15" hidden="false" customHeight="false" outlineLevel="0" collapsed="false">
      <c r="A43" s="38"/>
      <c r="B43" s="39"/>
      <c r="C43" s="33"/>
      <c r="D43" s="32" t="n">
        <v>2025</v>
      </c>
      <c r="E43" s="16" t="n">
        <v>750</v>
      </c>
      <c r="F43" s="16"/>
      <c r="G43" s="41"/>
      <c r="H43" s="35" t="n">
        <v>750</v>
      </c>
      <c r="I43" s="32" t="s">
        <v>37</v>
      </c>
      <c r="J43" s="40"/>
    </row>
    <row r="44" customFormat="false" ht="15" hidden="false" customHeight="false" outlineLevel="0" collapsed="false">
      <c r="A44" s="38"/>
      <c r="B44" s="39"/>
      <c r="C44" s="33"/>
      <c r="D44" s="32" t="n">
        <v>2026</v>
      </c>
      <c r="E44" s="16" t="n">
        <v>374.4</v>
      </c>
      <c r="F44" s="16"/>
      <c r="G44" s="16"/>
      <c r="H44" s="35" t="n">
        <v>374.4</v>
      </c>
      <c r="I44" s="32" t="s">
        <v>37</v>
      </c>
      <c r="J44" s="40"/>
    </row>
    <row r="45" customFormat="false" ht="15" hidden="false" customHeight="false" outlineLevel="0" collapsed="false">
      <c r="A45" s="38"/>
      <c r="B45" s="39"/>
      <c r="C45" s="33"/>
      <c r="D45" s="32" t="n">
        <v>2027</v>
      </c>
      <c r="E45" s="16" t="n">
        <v>374.4</v>
      </c>
      <c r="F45" s="16"/>
      <c r="G45" s="16"/>
      <c r="H45" s="35" t="n">
        <v>374.4</v>
      </c>
      <c r="I45" s="32" t="s">
        <v>37</v>
      </c>
      <c r="J45" s="40"/>
    </row>
    <row r="46" customFormat="false" ht="15" hidden="false" customHeight="false" outlineLevel="0" collapsed="false">
      <c r="A46" s="38"/>
      <c r="B46" s="39"/>
      <c r="C46" s="33"/>
      <c r="D46" s="32" t="n">
        <v>2028</v>
      </c>
      <c r="E46" s="16" t="n">
        <v>374.4</v>
      </c>
      <c r="F46" s="16"/>
      <c r="G46" s="16"/>
      <c r="H46" s="35" t="n">
        <v>374.4</v>
      </c>
      <c r="I46" s="32" t="s">
        <v>37</v>
      </c>
      <c r="J46" s="40"/>
    </row>
    <row r="47" customFormat="false" ht="14.45" hidden="false" customHeight="true" outlineLevel="0" collapsed="false">
      <c r="A47" s="32" t="s">
        <v>38</v>
      </c>
      <c r="B47" s="33" t="s">
        <v>39</v>
      </c>
      <c r="C47" s="33" t="s">
        <v>40</v>
      </c>
      <c r="D47" s="32" t="n">
        <v>2024</v>
      </c>
      <c r="E47" s="16" t="n">
        <v>3265.43355</v>
      </c>
      <c r="F47" s="16"/>
      <c r="G47" s="16" t="n">
        <v>3102.16187</v>
      </c>
      <c r="H47" s="16" t="n">
        <v>163.27168</v>
      </c>
      <c r="I47" s="32" t="s">
        <v>37</v>
      </c>
      <c r="J47" s="33" t="s">
        <v>41</v>
      </c>
    </row>
    <row r="48" customFormat="false" ht="15" hidden="false" customHeight="false" outlineLevel="0" collapsed="false">
      <c r="A48" s="32"/>
      <c r="B48" s="33"/>
      <c r="C48" s="33"/>
      <c r="D48" s="32" t="n">
        <v>2025</v>
      </c>
      <c r="E48" s="16" t="n">
        <v>8757.8</v>
      </c>
      <c r="F48" s="16"/>
      <c r="G48" s="16" t="n">
        <v>8320</v>
      </c>
      <c r="H48" s="16" t="n">
        <v>437.8</v>
      </c>
      <c r="I48" s="32" t="s">
        <v>37</v>
      </c>
      <c r="J48" s="33"/>
    </row>
    <row r="49" customFormat="false" ht="15" hidden="false" customHeight="false" outlineLevel="0" collapsed="false">
      <c r="A49" s="32"/>
      <c r="B49" s="33"/>
      <c r="C49" s="33"/>
      <c r="D49" s="32" t="n">
        <v>2026</v>
      </c>
      <c r="E49" s="16" t="n">
        <v>8757.8</v>
      </c>
      <c r="F49" s="16"/>
      <c r="G49" s="16" t="n">
        <v>8320</v>
      </c>
      <c r="H49" s="16" t="n">
        <v>437.8</v>
      </c>
      <c r="I49" s="32" t="s">
        <v>37</v>
      </c>
      <c r="J49" s="33"/>
    </row>
    <row r="50" customFormat="false" ht="15" hidden="false" customHeight="false" outlineLevel="0" collapsed="false">
      <c r="A50" s="32"/>
      <c r="B50" s="33"/>
      <c r="C50" s="33"/>
      <c r="D50" s="32" t="n">
        <v>2027</v>
      </c>
      <c r="E50" s="16" t="n">
        <v>8757.8</v>
      </c>
      <c r="F50" s="16"/>
      <c r="G50" s="16" t="n">
        <v>8320</v>
      </c>
      <c r="H50" s="16" t="n">
        <v>437.8</v>
      </c>
      <c r="I50" s="32" t="s">
        <v>37</v>
      </c>
      <c r="J50" s="33"/>
    </row>
    <row r="51" customFormat="false" ht="15" hidden="false" customHeight="false" outlineLevel="0" collapsed="false">
      <c r="A51" s="32"/>
      <c r="B51" s="33"/>
      <c r="C51" s="33"/>
      <c r="D51" s="32" t="n">
        <v>2028</v>
      </c>
      <c r="E51" s="16" t="n">
        <v>8757.8</v>
      </c>
      <c r="F51" s="16"/>
      <c r="G51" s="16" t="n">
        <v>8320</v>
      </c>
      <c r="H51" s="16" t="n">
        <v>437.8</v>
      </c>
      <c r="I51" s="32" t="s">
        <v>37</v>
      </c>
      <c r="J51" s="33"/>
    </row>
    <row r="52" customFormat="false" ht="15" hidden="false" customHeight="true" outlineLevel="0" collapsed="false">
      <c r="A52" s="32"/>
      <c r="B52" s="42" t="s">
        <v>42</v>
      </c>
      <c r="C52" s="33"/>
      <c r="D52" s="32"/>
      <c r="E52" s="32"/>
      <c r="F52" s="32"/>
      <c r="G52" s="32"/>
      <c r="H52" s="32"/>
      <c r="I52" s="32"/>
      <c r="J52" s="33"/>
    </row>
    <row r="53" customFormat="false" ht="33" hidden="false" customHeight="true" outlineLevel="0" collapsed="false">
      <c r="A53" s="32"/>
      <c r="B53" s="43" t="s">
        <v>43</v>
      </c>
      <c r="C53" s="33"/>
      <c r="D53" s="32" t="n">
        <v>2024</v>
      </c>
      <c r="E53" s="16" t="n">
        <v>3265.43355</v>
      </c>
      <c r="F53" s="16"/>
      <c r="G53" s="16" t="n">
        <v>3102.16187</v>
      </c>
      <c r="H53" s="16" t="n">
        <v>163.27168</v>
      </c>
      <c r="I53" s="32"/>
      <c r="J53" s="33"/>
    </row>
    <row r="54" customFormat="false" ht="15" hidden="false" customHeight="false" outlineLevel="0" collapsed="false">
      <c r="A54" s="32"/>
      <c r="B54" s="43"/>
      <c r="C54" s="33"/>
      <c r="D54" s="32" t="n">
        <v>2025</v>
      </c>
      <c r="E54" s="16" t="n">
        <v>8757.8</v>
      </c>
      <c r="F54" s="16"/>
      <c r="G54" s="16" t="n">
        <v>8320</v>
      </c>
      <c r="H54" s="16" t="n">
        <v>437.8</v>
      </c>
      <c r="I54" s="32"/>
      <c r="J54" s="33"/>
    </row>
    <row r="55" customFormat="false" ht="15" hidden="false" customHeight="false" outlineLevel="0" collapsed="false">
      <c r="A55" s="32"/>
      <c r="B55" s="43"/>
      <c r="C55" s="33"/>
      <c r="D55" s="32" t="n">
        <v>2026</v>
      </c>
      <c r="E55" s="16" t="n">
        <v>8757.8</v>
      </c>
      <c r="F55" s="16"/>
      <c r="G55" s="16" t="n">
        <v>8320</v>
      </c>
      <c r="H55" s="16" t="n">
        <v>437.8</v>
      </c>
      <c r="I55" s="44" t="s">
        <v>37</v>
      </c>
      <c r="J55" s="33"/>
    </row>
    <row r="56" customFormat="false" ht="15" hidden="false" customHeight="false" outlineLevel="0" collapsed="false">
      <c r="A56" s="32"/>
      <c r="B56" s="43"/>
      <c r="C56" s="33"/>
      <c r="D56" s="32" t="n">
        <v>2027</v>
      </c>
      <c r="E56" s="16" t="n">
        <v>8757.8</v>
      </c>
      <c r="F56" s="16"/>
      <c r="G56" s="16" t="n">
        <v>8320</v>
      </c>
      <c r="H56" s="16" t="n">
        <v>437.8</v>
      </c>
      <c r="I56" s="32" t="s">
        <v>37</v>
      </c>
      <c r="J56" s="33"/>
    </row>
    <row r="57" customFormat="false" ht="15" hidden="false" customHeight="false" outlineLevel="0" collapsed="false">
      <c r="A57" s="32"/>
      <c r="B57" s="43"/>
      <c r="C57" s="33"/>
      <c r="D57" s="32" t="n">
        <v>2028</v>
      </c>
      <c r="E57" s="16" t="n">
        <v>8757.8</v>
      </c>
      <c r="F57" s="16"/>
      <c r="G57" s="16" t="n">
        <v>8320</v>
      </c>
      <c r="H57" s="16" t="n">
        <v>437.8</v>
      </c>
      <c r="I57" s="32" t="s">
        <v>37</v>
      </c>
      <c r="J57" s="33"/>
    </row>
    <row r="58" customFormat="false" ht="15.6" hidden="true" customHeight="true" outlineLevel="0" collapsed="false">
      <c r="A58" s="20"/>
      <c r="B58" s="43" t="s">
        <v>44</v>
      </c>
      <c r="C58" s="33"/>
      <c r="D58" s="32" t="n">
        <v>2024</v>
      </c>
      <c r="E58" s="45"/>
      <c r="F58" s="45"/>
      <c r="G58" s="46"/>
      <c r="H58" s="46"/>
      <c r="I58" s="44"/>
      <c r="J58" s="33"/>
    </row>
    <row r="59" customFormat="false" ht="15.6" hidden="true" customHeight="true" outlineLevel="0" collapsed="false">
      <c r="A59" s="20"/>
      <c r="B59" s="43"/>
      <c r="C59" s="33"/>
      <c r="D59" s="32" t="n">
        <v>2025</v>
      </c>
      <c r="E59" s="44"/>
      <c r="F59" s="44"/>
      <c r="G59" s="44"/>
      <c r="H59" s="44"/>
      <c r="I59" s="44"/>
      <c r="J59" s="33"/>
    </row>
    <row r="60" customFormat="false" ht="15.6" hidden="true" customHeight="true" outlineLevel="0" collapsed="false">
      <c r="A60" s="20"/>
      <c r="B60" s="43"/>
      <c r="C60" s="33"/>
      <c r="D60" s="32" t="n">
        <v>2026</v>
      </c>
      <c r="E60" s="44"/>
      <c r="F60" s="44"/>
      <c r="G60" s="44"/>
      <c r="H60" s="44"/>
      <c r="I60" s="44"/>
      <c r="J60" s="33"/>
    </row>
    <row r="61" customFormat="false" ht="15.6" hidden="true" customHeight="true" outlineLevel="0" collapsed="false">
      <c r="A61" s="20"/>
      <c r="B61" s="43"/>
      <c r="C61" s="33"/>
      <c r="D61" s="32" t="n">
        <v>2027</v>
      </c>
      <c r="E61" s="47"/>
      <c r="F61" s="47"/>
      <c r="G61" s="44"/>
      <c r="H61" s="44"/>
      <c r="I61" s="44"/>
      <c r="J61" s="33"/>
    </row>
    <row r="62" customFormat="false" ht="15.6" hidden="true" customHeight="true" outlineLevel="0" collapsed="false">
      <c r="A62" s="20"/>
      <c r="B62" s="43"/>
      <c r="C62" s="33"/>
      <c r="D62" s="32" t="n">
        <v>2028</v>
      </c>
      <c r="E62" s="44"/>
      <c r="F62" s="44"/>
      <c r="G62" s="44"/>
      <c r="H62" s="44"/>
      <c r="I62" s="44"/>
      <c r="J62" s="33"/>
    </row>
    <row r="63" customFormat="false" ht="15.6" hidden="true" customHeight="true" outlineLevel="0" collapsed="false">
      <c r="A63" s="20"/>
      <c r="B63" s="43" t="s">
        <v>45</v>
      </c>
      <c r="C63" s="33"/>
      <c r="D63" s="32" t="n">
        <v>2024</v>
      </c>
      <c r="E63" s="16"/>
      <c r="F63" s="16"/>
      <c r="G63" s="16"/>
      <c r="H63" s="16"/>
      <c r="I63" s="44"/>
      <c r="J63" s="33"/>
    </row>
    <row r="64" customFormat="false" ht="15.6" hidden="true" customHeight="true" outlineLevel="0" collapsed="false">
      <c r="A64" s="20"/>
      <c r="B64" s="43"/>
      <c r="C64" s="33"/>
      <c r="D64" s="32" t="n">
        <v>2025</v>
      </c>
      <c r="E64" s="44"/>
      <c r="F64" s="44"/>
      <c r="G64" s="44"/>
      <c r="H64" s="44"/>
      <c r="I64" s="44"/>
      <c r="J64" s="33"/>
    </row>
    <row r="65" customFormat="false" ht="15.6" hidden="true" customHeight="true" outlineLevel="0" collapsed="false">
      <c r="A65" s="20"/>
      <c r="B65" s="43"/>
      <c r="C65" s="33"/>
      <c r="D65" s="32" t="n">
        <v>2026</v>
      </c>
      <c r="E65" s="44"/>
      <c r="F65" s="44"/>
      <c r="G65" s="44"/>
      <c r="H65" s="44"/>
      <c r="I65" s="44"/>
      <c r="J65" s="33"/>
    </row>
    <row r="66" customFormat="false" ht="15.6" hidden="true" customHeight="true" outlineLevel="0" collapsed="false">
      <c r="A66" s="20"/>
      <c r="B66" s="43"/>
      <c r="C66" s="33"/>
      <c r="D66" s="32" t="n">
        <v>2027</v>
      </c>
      <c r="E66" s="48"/>
      <c r="F66" s="32"/>
      <c r="G66" s="48"/>
      <c r="H66" s="32"/>
      <c r="I66" s="44"/>
      <c r="J66" s="33"/>
    </row>
    <row r="67" customFormat="false" ht="15.6" hidden="true" customHeight="true" outlineLevel="0" collapsed="false">
      <c r="A67" s="20"/>
      <c r="B67" s="43"/>
      <c r="C67" s="33"/>
      <c r="D67" s="32" t="n">
        <v>2028</v>
      </c>
      <c r="E67" s="44"/>
      <c r="F67" s="44"/>
      <c r="G67" s="44"/>
      <c r="H67" s="44"/>
      <c r="I67" s="44"/>
      <c r="J67" s="33"/>
    </row>
    <row r="68" customFormat="false" ht="15.6" hidden="true" customHeight="true" outlineLevel="0" collapsed="false">
      <c r="A68" s="49" t="s">
        <v>46</v>
      </c>
      <c r="B68" s="43" t="s">
        <v>47</v>
      </c>
      <c r="C68" s="50" t="s">
        <v>32</v>
      </c>
      <c r="D68" s="32" t="n">
        <v>2024</v>
      </c>
      <c r="E68" s="48"/>
      <c r="F68" s="32"/>
      <c r="G68" s="48"/>
      <c r="H68" s="32"/>
      <c r="I68" s="32"/>
      <c r="J68" s="32" t="s">
        <v>48</v>
      </c>
    </row>
    <row r="69" customFormat="false" ht="15" hidden="true" customHeight="false" outlineLevel="0" collapsed="false">
      <c r="A69" s="49"/>
      <c r="B69" s="43"/>
      <c r="C69" s="50"/>
      <c r="D69" s="32" t="n">
        <v>2025</v>
      </c>
      <c r="E69" s="48"/>
      <c r="F69" s="32"/>
      <c r="G69" s="48"/>
      <c r="H69" s="32"/>
      <c r="I69" s="32"/>
      <c r="J69" s="32"/>
    </row>
    <row r="70" customFormat="false" ht="15" hidden="true" customHeight="false" outlineLevel="0" collapsed="false">
      <c r="A70" s="49"/>
      <c r="B70" s="43"/>
      <c r="C70" s="50"/>
      <c r="D70" s="32" t="n">
        <v>2026</v>
      </c>
      <c r="E70" s="47"/>
      <c r="F70" s="47"/>
      <c r="G70" s="47"/>
      <c r="H70" s="44"/>
      <c r="I70" s="32"/>
      <c r="J70" s="32"/>
    </row>
    <row r="71" customFormat="false" ht="15" hidden="true" customHeight="false" outlineLevel="0" collapsed="false">
      <c r="A71" s="49"/>
      <c r="B71" s="43"/>
      <c r="C71" s="50"/>
      <c r="D71" s="32" t="n">
        <v>2027</v>
      </c>
      <c r="E71" s="51"/>
      <c r="F71" s="52"/>
      <c r="G71" s="52"/>
      <c r="H71" s="44"/>
      <c r="I71" s="32"/>
      <c r="J71" s="32"/>
    </row>
    <row r="72" customFormat="false" ht="15" hidden="true" customHeight="false" outlineLevel="0" collapsed="false">
      <c r="A72" s="49"/>
      <c r="B72" s="43"/>
      <c r="C72" s="50"/>
      <c r="D72" s="32" t="n">
        <v>2028</v>
      </c>
      <c r="E72" s="32"/>
      <c r="F72" s="32"/>
      <c r="G72" s="32"/>
      <c r="H72" s="32"/>
      <c r="I72" s="32"/>
      <c r="J72" s="32"/>
    </row>
    <row r="73" customFormat="false" ht="15" hidden="true" customHeight="false" outlineLevel="0" collapsed="false">
      <c r="A73" s="49"/>
      <c r="B73" s="43"/>
      <c r="C73" s="50"/>
      <c r="D73" s="32"/>
      <c r="E73" s="32"/>
      <c r="F73" s="32"/>
      <c r="G73" s="32"/>
      <c r="H73" s="32"/>
      <c r="I73" s="32" t="s">
        <v>37</v>
      </c>
      <c r="J73" s="32"/>
    </row>
    <row r="74" customFormat="false" ht="15" hidden="true" customHeight="false" outlineLevel="0" collapsed="false">
      <c r="A74" s="20"/>
      <c r="B74" s="53" t="s">
        <v>42</v>
      </c>
      <c r="C74" s="50"/>
      <c r="D74" s="32"/>
      <c r="E74" s="32"/>
      <c r="F74" s="32"/>
      <c r="G74" s="32"/>
      <c r="H74" s="32"/>
      <c r="I74" s="32"/>
      <c r="J74" s="32"/>
    </row>
    <row r="75" customFormat="false" ht="33" hidden="true" customHeight="true" outlineLevel="0" collapsed="false">
      <c r="A75" s="20"/>
      <c r="B75" s="43" t="s">
        <v>49</v>
      </c>
      <c r="C75" s="50"/>
      <c r="D75" s="32" t="n">
        <v>2024</v>
      </c>
      <c r="E75" s="32"/>
      <c r="F75" s="32"/>
      <c r="G75" s="32"/>
      <c r="H75" s="32"/>
      <c r="I75" s="32"/>
      <c r="J75" s="32"/>
    </row>
    <row r="76" customFormat="false" ht="15" hidden="true" customHeight="false" outlineLevel="0" collapsed="false">
      <c r="A76" s="20"/>
      <c r="B76" s="43"/>
      <c r="C76" s="50"/>
      <c r="D76" s="32" t="n">
        <v>2025</v>
      </c>
      <c r="E76" s="32"/>
      <c r="F76" s="32"/>
      <c r="G76" s="32"/>
      <c r="H76" s="32"/>
      <c r="I76" s="32"/>
      <c r="J76" s="32"/>
    </row>
    <row r="77" customFormat="false" ht="15" hidden="true" customHeight="false" outlineLevel="0" collapsed="false">
      <c r="A77" s="20"/>
      <c r="B77" s="43"/>
      <c r="C77" s="50"/>
      <c r="D77" s="32" t="n">
        <v>2026</v>
      </c>
      <c r="E77" s="48"/>
      <c r="F77" s="32"/>
      <c r="G77" s="48"/>
      <c r="H77" s="32"/>
      <c r="I77" s="32"/>
      <c r="J77" s="32"/>
    </row>
    <row r="78" customFormat="false" ht="15" hidden="true" customHeight="false" outlineLevel="0" collapsed="false">
      <c r="A78" s="20"/>
      <c r="B78" s="43"/>
      <c r="C78" s="50"/>
      <c r="D78" s="32" t="n">
        <v>2027</v>
      </c>
      <c r="E78" s="54"/>
      <c r="F78" s="44"/>
      <c r="G78" s="54"/>
      <c r="H78" s="54"/>
      <c r="I78" s="32"/>
      <c r="J78" s="32"/>
    </row>
    <row r="79" customFormat="false" ht="15" hidden="true" customHeight="false" outlineLevel="0" collapsed="false">
      <c r="A79" s="20"/>
      <c r="B79" s="43"/>
      <c r="C79" s="50"/>
      <c r="D79" s="32" t="n">
        <v>2028</v>
      </c>
      <c r="E79" s="32"/>
      <c r="F79" s="32"/>
      <c r="G79" s="32"/>
      <c r="H79" s="32"/>
      <c r="I79" s="32"/>
      <c r="J79" s="32"/>
    </row>
    <row r="80" customFormat="false" ht="25.15" hidden="false" customHeight="true" outlineLevel="0" collapsed="false">
      <c r="A80" s="55" t="s">
        <v>46</v>
      </c>
      <c r="B80" s="43" t="s">
        <v>50</v>
      </c>
      <c r="C80" s="50"/>
      <c r="D80" s="32" t="n">
        <v>2024</v>
      </c>
      <c r="E80" s="16" t="n">
        <f aca="false">SUM(F80:I80)</f>
        <v>900</v>
      </c>
      <c r="F80" s="16"/>
      <c r="G80" s="16" t="n">
        <v>855</v>
      </c>
      <c r="H80" s="16" t="n">
        <v>45</v>
      </c>
      <c r="I80" s="32"/>
      <c r="J80" s="32"/>
    </row>
    <row r="81" customFormat="false" ht="23.85" hidden="false" customHeight="true" outlineLevel="0" collapsed="false">
      <c r="A81" s="55"/>
      <c r="B81" s="43"/>
      <c r="C81" s="50"/>
      <c r="D81" s="32" t="n">
        <v>2025</v>
      </c>
      <c r="E81" s="16" t="n">
        <f aca="false">SUM(F81:I81)</f>
        <v>0</v>
      </c>
      <c r="F81" s="16"/>
      <c r="G81" s="16"/>
      <c r="H81" s="16"/>
      <c r="I81" s="32"/>
      <c r="J81" s="32"/>
    </row>
    <row r="82" customFormat="false" ht="40.15" hidden="false" customHeight="true" outlineLevel="0" collapsed="false">
      <c r="A82" s="55"/>
      <c r="B82" s="43"/>
      <c r="C82" s="50"/>
      <c r="D82" s="32" t="n">
        <v>2026</v>
      </c>
      <c r="E82" s="16" t="n">
        <f aca="false">SUM(F82:I82)</f>
        <v>0</v>
      </c>
      <c r="F82" s="16"/>
      <c r="G82" s="16"/>
      <c r="H82" s="16"/>
      <c r="I82" s="32" t="s">
        <v>37</v>
      </c>
      <c r="J82" s="32"/>
    </row>
    <row r="83" customFormat="false" ht="20.65" hidden="false" customHeight="true" outlineLevel="0" collapsed="false">
      <c r="A83" s="55"/>
      <c r="B83" s="43"/>
      <c r="C83" s="50"/>
      <c r="D83" s="32" t="n">
        <v>2027</v>
      </c>
      <c r="E83" s="16" t="n">
        <f aca="false">SUM(F83:I83)</f>
        <v>0</v>
      </c>
      <c r="F83" s="16"/>
      <c r="G83" s="16"/>
      <c r="H83" s="16"/>
      <c r="I83" s="32" t="s">
        <v>37</v>
      </c>
      <c r="J83" s="32"/>
    </row>
    <row r="84" customFormat="false" ht="19.5" hidden="false" customHeight="true" outlineLevel="0" collapsed="false">
      <c r="A84" s="55"/>
      <c r="B84" s="43"/>
      <c r="C84" s="50"/>
      <c r="D84" s="32" t="n">
        <v>2028</v>
      </c>
      <c r="E84" s="16" t="n">
        <f aca="false">SUM(F84:I84)</f>
        <v>0</v>
      </c>
      <c r="F84" s="16"/>
      <c r="G84" s="16"/>
      <c r="H84" s="16"/>
      <c r="I84" s="32" t="s">
        <v>37</v>
      </c>
      <c r="J84" s="32"/>
    </row>
    <row r="85" customFormat="false" ht="15" hidden="false" customHeight="true" outlineLevel="0" collapsed="false">
      <c r="A85" s="56" t="s">
        <v>51</v>
      </c>
      <c r="B85" s="28" t="s">
        <v>52</v>
      </c>
      <c r="C85" s="57" t="s">
        <v>32</v>
      </c>
      <c r="D85" s="32" t="n">
        <v>2024</v>
      </c>
      <c r="E85" s="16" t="n">
        <v>526.392</v>
      </c>
      <c r="F85" s="16"/>
      <c r="G85" s="16" t="n">
        <v>510.6</v>
      </c>
      <c r="H85" s="16" t="n">
        <v>15.792</v>
      </c>
      <c r="I85" s="32"/>
      <c r="J85" s="50" t="s">
        <v>53</v>
      </c>
    </row>
    <row r="86" customFormat="false" ht="15" hidden="false" customHeight="false" outlineLevel="0" collapsed="false">
      <c r="A86" s="56"/>
      <c r="B86" s="28"/>
      <c r="C86" s="57"/>
      <c r="D86" s="32" t="n">
        <v>2025</v>
      </c>
      <c r="E86" s="16" t="n">
        <v>1570.7</v>
      </c>
      <c r="F86" s="16"/>
      <c r="G86" s="16" t="n">
        <v>1523.6</v>
      </c>
      <c r="H86" s="16" t="n">
        <v>47.1</v>
      </c>
      <c r="I86" s="32"/>
      <c r="J86" s="50"/>
    </row>
    <row r="87" customFormat="false" ht="15" hidden="false" customHeight="false" outlineLevel="0" collapsed="false">
      <c r="A87" s="56"/>
      <c r="B87" s="28"/>
      <c r="C87" s="57"/>
      <c r="D87" s="32" t="n">
        <v>2026</v>
      </c>
      <c r="E87" s="16" t="n">
        <v>1570.7</v>
      </c>
      <c r="F87" s="16"/>
      <c r="G87" s="16" t="n">
        <v>1523.6</v>
      </c>
      <c r="H87" s="16" t="n">
        <v>47.1</v>
      </c>
      <c r="I87" s="32"/>
      <c r="J87" s="50"/>
    </row>
    <row r="88" customFormat="false" ht="15" hidden="false" customHeight="false" outlineLevel="0" collapsed="false">
      <c r="A88" s="56"/>
      <c r="B88" s="28"/>
      <c r="C88" s="57"/>
      <c r="D88" s="32" t="n">
        <v>2027</v>
      </c>
      <c r="E88" s="16" t="n">
        <v>1570.7</v>
      </c>
      <c r="F88" s="16"/>
      <c r="G88" s="16" t="n">
        <v>1523.6</v>
      </c>
      <c r="H88" s="16" t="n">
        <v>47.1</v>
      </c>
      <c r="I88" s="32"/>
      <c r="J88" s="50"/>
    </row>
    <row r="89" customFormat="false" ht="79.15" hidden="false" customHeight="true" outlineLevel="0" collapsed="false">
      <c r="A89" s="56"/>
      <c r="B89" s="28"/>
      <c r="C89" s="57"/>
      <c r="D89" s="32" t="n">
        <v>2028</v>
      </c>
      <c r="E89" s="16" t="n">
        <v>1570.7</v>
      </c>
      <c r="F89" s="35"/>
      <c r="G89" s="16" t="n">
        <v>1523.6</v>
      </c>
      <c r="H89" s="16" t="n">
        <v>47.1</v>
      </c>
      <c r="I89" s="32"/>
      <c r="J89" s="50"/>
    </row>
    <row r="90" customFormat="false" ht="15" hidden="false" customHeight="true" outlineLevel="0" collapsed="false">
      <c r="A90" s="58" t="s">
        <v>54</v>
      </c>
      <c r="B90" s="59" t="s">
        <v>55</v>
      </c>
      <c r="C90" s="33" t="s">
        <v>32</v>
      </c>
      <c r="D90" s="32" t="n">
        <v>2024</v>
      </c>
      <c r="E90" s="36" t="n">
        <v>53115.4</v>
      </c>
      <c r="F90" s="36" t="n">
        <v>29352.7</v>
      </c>
      <c r="G90" s="36" t="n">
        <v>12437.1</v>
      </c>
      <c r="H90" s="36" t="n">
        <v>11325.6</v>
      </c>
      <c r="I90" s="32" t="s">
        <v>37</v>
      </c>
      <c r="J90" s="33" t="s">
        <v>56</v>
      </c>
    </row>
    <row r="91" customFormat="false" ht="15" hidden="false" customHeight="false" outlineLevel="0" collapsed="false">
      <c r="A91" s="58"/>
      <c r="B91" s="59"/>
      <c r="C91" s="33"/>
      <c r="D91" s="32" t="n">
        <v>2025</v>
      </c>
      <c r="E91" s="35" t="n">
        <v>52087.5</v>
      </c>
      <c r="F91" s="35" t="n">
        <v>30174.9</v>
      </c>
      <c r="G91" s="35" t="n">
        <v>11452</v>
      </c>
      <c r="H91" s="35" t="n">
        <v>10460.6</v>
      </c>
      <c r="I91" s="32"/>
      <c r="J91" s="33"/>
    </row>
    <row r="92" customFormat="false" ht="15" hidden="false" customHeight="false" outlineLevel="0" collapsed="false">
      <c r="A92" s="58"/>
      <c r="B92" s="59"/>
      <c r="C92" s="33"/>
      <c r="D92" s="32" t="n">
        <v>2026</v>
      </c>
      <c r="E92" s="35" t="n">
        <v>46725.5</v>
      </c>
      <c r="F92" s="35" t="n">
        <v>26061.4</v>
      </c>
      <c r="G92" s="35" t="n">
        <v>10804.3</v>
      </c>
      <c r="H92" s="35" t="n">
        <v>9859.8</v>
      </c>
      <c r="I92" s="44" t="s">
        <v>37</v>
      </c>
      <c r="J92" s="33"/>
    </row>
    <row r="93" customFormat="false" ht="15" hidden="false" customHeight="false" outlineLevel="0" collapsed="false">
      <c r="A93" s="58"/>
      <c r="B93" s="59"/>
      <c r="C93" s="33"/>
      <c r="D93" s="32" t="n">
        <v>2027</v>
      </c>
      <c r="E93" s="35" t="n">
        <v>45582.8</v>
      </c>
      <c r="F93" s="35" t="n">
        <v>25197.3</v>
      </c>
      <c r="G93" s="35" t="n">
        <v>10804.3</v>
      </c>
      <c r="H93" s="35" t="n">
        <v>9581.2</v>
      </c>
      <c r="I93" s="44" t="s">
        <v>37</v>
      </c>
      <c r="J93" s="33"/>
    </row>
    <row r="94" customFormat="false" ht="15" hidden="false" customHeight="false" outlineLevel="0" collapsed="false">
      <c r="A94" s="58"/>
      <c r="B94" s="59"/>
      <c r="C94" s="33"/>
      <c r="D94" s="32" t="n">
        <v>2028</v>
      </c>
      <c r="E94" s="35" t="n">
        <v>45582.8</v>
      </c>
      <c r="F94" s="35" t="n">
        <v>25197.3</v>
      </c>
      <c r="G94" s="35" t="n">
        <v>10804.3</v>
      </c>
      <c r="H94" s="35" t="n">
        <v>9581.2</v>
      </c>
      <c r="I94" s="44" t="s">
        <v>37</v>
      </c>
      <c r="J94" s="33"/>
    </row>
    <row r="95" customFormat="false" ht="15" hidden="false" customHeight="true" outlineLevel="0" collapsed="false">
      <c r="A95" s="20" t="s">
        <v>57</v>
      </c>
      <c r="B95" s="43" t="s">
        <v>58</v>
      </c>
      <c r="C95" s="21" t="s">
        <v>32</v>
      </c>
      <c r="D95" s="32" t="n">
        <v>2024</v>
      </c>
      <c r="E95" s="35" t="n">
        <v>58202.5</v>
      </c>
      <c r="F95" s="35" t="n">
        <v>52828.1</v>
      </c>
      <c r="G95" s="35" t="n">
        <v>5374.4</v>
      </c>
      <c r="H95" s="35"/>
      <c r="I95" s="32" t="s">
        <v>37</v>
      </c>
      <c r="J95" s="33" t="s">
        <v>33</v>
      </c>
    </row>
    <row r="96" customFormat="false" ht="15" hidden="false" customHeight="false" outlineLevel="0" collapsed="false">
      <c r="A96" s="20"/>
      <c r="B96" s="43"/>
      <c r="C96" s="21"/>
      <c r="D96" s="32" t="n">
        <v>2025</v>
      </c>
      <c r="E96" s="16" t="n">
        <v>68269.5</v>
      </c>
      <c r="F96" s="16" t="n">
        <v>62703.7</v>
      </c>
      <c r="G96" s="16" t="n">
        <v>5565.8</v>
      </c>
      <c r="H96" s="16"/>
      <c r="I96" s="32"/>
      <c r="J96" s="33"/>
    </row>
    <row r="97" customFormat="false" ht="15" hidden="false" customHeight="false" outlineLevel="0" collapsed="false">
      <c r="A97" s="20"/>
      <c r="B97" s="43"/>
      <c r="C97" s="21"/>
      <c r="D97" s="32" t="n">
        <v>2026</v>
      </c>
      <c r="E97" s="16" t="n">
        <v>68269.5</v>
      </c>
      <c r="F97" s="16" t="n">
        <v>62703.7</v>
      </c>
      <c r="G97" s="16" t="n">
        <v>5565.8</v>
      </c>
      <c r="H97" s="16"/>
      <c r="I97" s="32"/>
      <c r="J97" s="33"/>
    </row>
    <row r="98" customFormat="false" ht="15" hidden="false" customHeight="false" outlineLevel="0" collapsed="false">
      <c r="A98" s="20"/>
      <c r="B98" s="43"/>
      <c r="C98" s="21"/>
      <c r="D98" s="32" t="n">
        <v>2027</v>
      </c>
      <c r="E98" s="16" t="n">
        <v>68269.5</v>
      </c>
      <c r="F98" s="16" t="n">
        <v>62703.7</v>
      </c>
      <c r="G98" s="16" t="n">
        <v>5565.8</v>
      </c>
      <c r="H98" s="16"/>
      <c r="I98" s="32"/>
      <c r="J98" s="33"/>
    </row>
    <row r="99" customFormat="false" ht="15" hidden="false" customHeight="false" outlineLevel="0" collapsed="false">
      <c r="A99" s="20"/>
      <c r="B99" s="43"/>
      <c r="C99" s="21"/>
      <c r="D99" s="32" t="n">
        <v>2028</v>
      </c>
      <c r="E99" s="16" t="n">
        <v>68269.5</v>
      </c>
      <c r="F99" s="16" t="n">
        <v>62703.7</v>
      </c>
      <c r="G99" s="16" t="n">
        <v>5565.8</v>
      </c>
      <c r="H99" s="16"/>
      <c r="I99" s="32"/>
      <c r="J99" s="33"/>
    </row>
    <row r="100" customFormat="false" ht="15" hidden="false" customHeight="true" outlineLevel="0" collapsed="false">
      <c r="A100" s="60" t="s">
        <v>59</v>
      </c>
      <c r="B100" s="33" t="s">
        <v>60</v>
      </c>
      <c r="C100" s="33" t="s">
        <v>61</v>
      </c>
      <c r="D100" s="32" t="n">
        <v>2024</v>
      </c>
      <c r="E100" s="16" t="n">
        <f aca="false">SUM(F100:I100)</f>
        <v>536.925</v>
      </c>
      <c r="F100" s="16"/>
      <c r="G100" s="16" t="n">
        <v>520.817</v>
      </c>
      <c r="H100" s="16" t="n">
        <v>16.108</v>
      </c>
      <c r="I100" s="32"/>
      <c r="J100" s="33" t="s">
        <v>62</v>
      </c>
    </row>
    <row r="101" customFormat="false" ht="15" hidden="false" customHeight="false" outlineLevel="0" collapsed="false">
      <c r="A101" s="60"/>
      <c r="B101" s="33"/>
      <c r="C101" s="33"/>
      <c r="D101" s="32" t="n">
        <v>2025</v>
      </c>
      <c r="E101" s="16" t="n">
        <f aca="false">SUM(F101:I101)</f>
        <v>407.2</v>
      </c>
      <c r="F101" s="16"/>
      <c r="G101" s="16" t="n">
        <v>395</v>
      </c>
      <c r="H101" s="16" t="n">
        <v>12.2</v>
      </c>
      <c r="I101" s="32"/>
      <c r="J101" s="33"/>
    </row>
    <row r="102" customFormat="false" ht="15" hidden="false" customHeight="false" outlineLevel="0" collapsed="false">
      <c r="A102" s="60"/>
      <c r="B102" s="33"/>
      <c r="C102" s="33"/>
      <c r="D102" s="32" t="n">
        <v>2026</v>
      </c>
      <c r="E102" s="16" t="n">
        <f aca="false">SUM(F102:I102)</f>
        <v>407.2</v>
      </c>
      <c r="F102" s="16"/>
      <c r="G102" s="16" t="n">
        <v>395</v>
      </c>
      <c r="H102" s="16" t="n">
        <v>12.2</v>
      </c>
      <c r="I102" s="32"/>
      <c r="J102" s="33"/>
    </row>
    <row r="103" customFormat="false" ht="15" hidden="false" customHeight="false" outlineLevel="0" collapsed="false">
      <c r="A103" s="60"/>
      <c r="B103" s="33"/>
      <c r="C103" s="33"/>
      <c r="D103" s="32" t="n">
        <v>2027</v>
      </c>
      <c r="E103" s="16" t="n">
        <f aca="false">SUM(F103:I103)</f>
        <v>407.2</v>
      </c>
      <c r="F103" s="16"/>
      <c r="G103" s="16" t="n">
        <v>395</v>
      </c>
      <c r="H103" s="16" t="n">
        <v>12.2</v>
      </c>
      <c r="I103" s="32"/>
      <c r="J103" s="33"/>
    </row>
    <row r="104" customFormat="false" ht="26.1" hidden="false" customHeight="true" outlineLevel="0" collapsed="false">
      <c r="A104" s="60"/>
      <c r="B104" s="33"/>
      <c r="C104" s="33"/>
      <c r="D104" s="32" t="n">
        <v>2028</v>
      </c>
      <c r="E104" s="16" t="n">
        <f aca="false">SUM(F104:I104)</f>
        <v>407.2</v>
      </c>
      <c r="F104" s="16"/>
      <c r="G104" s="16" t="n">
        <v>395</v>
      </c>
      <c r="H104" s="16" t="n">
        <v>12.2</v>
      </c>
      <c r="I104" s="32"/>
      <c r="J104" s="33"/>
    </row>
    <row r="105" customFormat="false" ht="15" hidden="false" customHeight="true" outlineLevel="0" collapsed="false">
      <c r="A105" s="20" t="s">
        <v>63</v>
      </c>
      <c r="B105" s="61" t="s">
        <v>64</v>
      </c>
      <c r="C105" s="21" t="s">
        <v>32</v>
      </c>
      <c r="D105" s="32" t="n">
        <v>2024</v>
      </c>
      <c r="E105" s="16" t="n">
        <v>4968.3</v>
      </c>
      <c r="F105" s="16" t="n">
        <v>4382.4</v>
      </c>
      <c r="G105" s="16" t="n">
        <v>585.9</v>
      </c>
      <c r="H105" s="44"/>
      <c r="I105" s="32"/>
      <c r="J105" s="62" t="s">
        <v>65</v>
      </c>
    </row>
    <row r="106" customFormat="false" ht="15" hidden="false" customHeight="false" outlineLevel="0" collapsed="false">
      <c r="A106" s="20"/>
      <c r="B106" s="61"/>
      <c r="C106" s="21"/>
      <c r="D106" s="32" t="n">
        <v>2025</v>
      </c>
      <c r="E106" s="16" t="n">
        <v>6146.1</v>
      </c>
      <c r="F106" s="16" t="n">
        <v>6146.1</v>
      </c>
      <c r="G106" s="16"/>
      <c r="H106" s="44"/>
      <c r="I106" s="32"/>
      <c r="J106" s="62"/>
    </row>
    <row r="107" customFormat="false" ht="15" hidden="false" customHeight="false" outlineLevel="0" collapsed="false">
      <c r="A107" s="20"/>
      <c r="B107" s="61"/>
      <c r="C107" s="21"/>
      <c r="D107" s="32" t="n">
        <v>2026</v>
      </c>
      <c r="E107" s="16" t="n">
        <v>6212.8</v>
      </c>
      <c r="F107" s="16" t="n">
        <v>6212.8</v>
      </c>
      <c r="G107" s="16"/>
      <c r="H107" s="44"/>
      <c r="I107" s="32"/>
      <c r="J107" s="62"/>
    </row>
    <row r="108" customFormat="false" ht="15" hidden="false" customHeight="false" outlineLevel="0" collapsed="false">
      <c r="A108" s="20"/>
      <c r="B108" s="61"/>
      <c r="C108" s="21"/>
      <c r="D108" s="32" t="n">
        <v>2027</v>
      </c>
      <c r="E108" s="16" t="n">
        <v>6293.5</v>
      </c>
      <c r="F108" s="16" t="n">
        <v>6293.5</v>
      </c>
      <c r="G108" s="16"/>
      <c r="H108" s="44"/>
      <c r="I108" s="32"/>
      <c r="J108" s="62"/>
    </row>
    <row r="109" customFormat="false" ht="15" hidden="false" customHeight="false" outlineLevel="0" collapsed="false">
      <c r="A109" s="20"/>
      <c r="B109" s="61"/>
      <c r="C109" s="21"/>
      <c r="D109" s="32" t="n">
        <v>2028</v>
      </c>
      <c r="E109" s="16" t="n">
        <v>1750.5</v>
      </c>
      <c r="F109" s="16" t="n">
        <v>6293.5</v>
      </c>
      <c r="G109" s="16"/>
      <c r="H109" s="44"/>
      <c r="I109" s="32"/>
      <c r="J109" s="62"/>
    </row>
    <row r="110" customFormat="false" ht="15" hidden="false" customHeight="false" outlineLevel="0" collapsed="false">
      <c r="A110" s="63" t="s">
        <v>66</v>
      </c>
      <c r="B110" s="63"/>
      <c r="C110" s="63"/>
      <c r="D110" s="63"/>
      <c r="E110" s="63"/>
      <c r="F110" s="63"/>
      <c r="G110" s="63"/>
      <c r="H110" s="63"/>
      <c r="I110" s="63"/>
      <c r="J110" s="63"/>
    </row>
    <row r="111" customFormat="false" ht="14.45" hidden="false" customHeight="true" outlineLevel="0" collapsed="false">
      <c r="A111" s="64" t="s">
        <v>67</v>
      </c>
      <c r="B111" s="33" t="s">
        <v>68</v>
      </c>
      <c r="C111" s="33" t="s">
        <v>29</v>
      </c>
      <c r="D111" s="65" t="n">
        <v>2024</v>
      </c>
      <c r="E111" s="16" t="n">
        <v>76193.79926</v>
      </c>
      <c r="F111" s="16"/>
      <c r="G111" s="16" t="n">
        <v>58866.52523</v>
      </c>
      <c r="H111" s="16" t="n">
        <v>17240.87403</v>
      </c>
      <c r="I111" s="16" t="n">
        <v>86.4</v>
      </c>
      <c r="J111" s="33" t="s">
        <v>69</v>
      </c>
    </row>
    <row r="112" customFormat="false" ht="15" hidden="false" customHeight="false" outlineLevel="0" collapsed="false">
      <c r="A112" s="64"/>
      <c r="B112" s="33"/>
      <c r="C112" s="33"/>
      <c r="D112" s="66" t="n">
        <v>2025</v>
      </c>
      <c r="E112" s="16" t="n">
        <v>64696.8</v>
      </c>
      <c r="F112" s="16"/>
      <c r="G112" s="16" t="n">
        <v>62240.3</v>
      </c>
      <c r="H112" s="16" t="n">
        <v>2370.1</v>
      </c>
      <c r="I112" s="16" t="n">
        <v>86.4</v>
      </c>
      <c r="J112" s="33"/>
    </row>
    <row r="113" customFormat="false" ht="15" hidden="false" customHeight="false" outlineLevel="0" collapsed="false">
      <c r="A113" s="64"/>
      <c r="B113" s="33"/>
      <c r="C113" s="33"/>
      <c r="D113" s="66" t="n">
        <v>2026</v>
      </c>
      <c r="E113" s="16" t="n">
        <v>61858.2</v>
      </c>
      <c r="F113" s="16"/>
      <c r="G113" s="16" t="n">
        <v>30260.7</v>
      </c>
      <c r="H113" s="16" t="n">
        <v>31511.1</v>
      </c>
      <c r="I113" s="16" t="n">
        <v>86.4</v>
      </c>
      <c r="J113" s="33"/>
    </row>
    <row r="114" customFormat="false" ht="15" hidden="false" customHeight="false" outlineLevel="0" collapsed="false">
      <c r="A114" s="64"/>
      <c r="B114" s="33"/>
      <c r="C114" s="33"/>
      <c r="D114" s="66" t="n">
        <v>2027</v>
      </c>
      <c r="E114" s="16" t="n">
        <v>61858.2</v>
      </c>
      <c r="F114" s="16"/>
      <c r="G114" s="16" t="n">
        <v>30260.7</v>
      </c>
      <c r="H114" s="16" t="n">
        <v>31511.1</v>
      </c>
      <c r="I114" s="16" t="n">
        <v>86.4</v>
      </c>
      <c r="J114" s="33"/>
    </row>
    <row r="115" customFormat="false" ht="15" hidden="false" customHeight="false" outlineLevel="0" collapsed="false">
      <c r="A115" s="64"/>
      <c r="B115" s="33"/>
      <c r="C115" s="33"/>
      <c r="D115" s="66" t="n">
        <v>2028</v>
      </c>
      <c r="E115" s="16" t="n">
        <v>61858.2</v>
      </c>
      <c r="F115" s="16"/>
      <c r="G115" s="16" t="n">
        <v>30260.7</v>
      </c>
      <c r="H115" s="16" t="n">
        <v>31511.1</v>
      </c>
      <c r="I115" s="16" t="n">
        <v>86.4</v>
      </c>
      <c r="J115" s="33"/>
    </row>
    <row r="116" customFormat="false" ht="15" hidden="false" customHeight="true" outlineLevel="0" collapsed="false">
      <c r="A116" s="64"/>
      <c r="B116" s="67" t="s">
        <v>42</v>
      </c>
      <c r="C116" s="33" t="s">
        <v>32</v>
      </c>
      <c r="D116" s="68"/>
      <c r="E116" s="68"/>
      <c r="F116" s="68"/>
      <c r="G116" s="68"/>
      <c r="H116" s="68"/>
      <c r="I116" s="69"/>
      <c r="J116" s="33"/>
    </row>
    <row r="117" customFormat="false" ht="14.45" hidden="false" customHeight="true" outlineLevel="0" collapsed="false">
      <c r="A117" s="64"/>
      <c r="B117" s="33" t="s">
        <v>70</v>
      </c>
      <c r="C117" s="33"/>
      <c r="D117" s="70" t="n">
        <v>2024</v>
      </c>
      <c r="E117" s="16" t="n">
        <v>59331.52493</v>
      </c>
      <c r="F117" s="16"/>
      <c r="G117" s="16" t="n">
        <v>58866.52493</v>
      </c>
      <c r="H117" s="16" t="n">
        <v>465</v>
      </c>
      <c r="I117" s="71"/>
      <c r="J117" s="33"/>
    </row>
    <row r="118" customFormat="false" ht="15" hidden="false" customHeight="false" outlineLevel="0" collapsed="false">
      <c r="A118" s="64"/>
      <c r="B118" s="33"/>
      <c r="C118" s="33"/>
      <c r="D118" s="72" t="n">
        <v>2025</v>
      </c>
      <c r="E118" s="16" t="n">
        <v>62240.3</v>
      </c>
      <c r="F118" s="16"/>
      <c r="G118" s="16" t="n">
        <v>62240.3</v>
      </c>
      <c r="H118" s="16"/>
      <c r="I118" s="16"/>
      <c r="J118" s="33"/>
    </row>
    <row r="119" customFormat="false" ht="15" hidden="false" customHeight="false" outlineLevel="0" collapsed="false">
      <c r="A119" s="64"/>
      <c r="B119" s="33"/>
      <c r="C119" s="33"/>
      <c r="D119" s="72" t="n">
        <v>2026</v>
      </c>
      <c r="E119" s="16" t="n">
        <v>30260.7</v>
      </c>
      <c r="F119" s="16"/>
      <c r="G119" s="16" t="n">
        <v>30260.7</v>
      </c>
      <c r="H119" s="16"/>
      <c r="I119" s="16"/>
      <c r="J119" s="33"/>
    </row>
    <row r="120" customFormat="false" ht="15" hidden="false" customHeight="false" outlineLevel="0" collapsed="false">
      <c r="A120" s="64"/>
      <c r="B120" s="33"/>
      <c r="C120" s="33"/>
      <c r="D120" s="72" t="n">
        <v>2027</v>
      </c>
      <c r="E120" s="16" t="n">
        <v>30260.7</v>
      </c>
      <c r="F120" s="16"/>
      <c r="G120" s="16" t="n">
        <v>30260.7</v>
      </c>
      <c r="H120" s="16"/>
      <c r="I120" s="16"/>
      <c r="J120" s="33"/>
    </row>
    <row r="121" customFormat="false" ht="15" hidden="false" customHeight="false" outlineLevel="0" collapsed="false">
      <c r="A121" s="64"/>
      <c r="B121" s="33"/>
      <c r="C121" s="33"/>
      <c r="D121" s="72" t="n">
        <v>2028</v>
      </c>
      <c r="E121" s="16" t="n">
        <v>30260.7</v>
      </c>
      <c r="F121" s="16"/>
      <c r="G121" s="16" t="n">
        <v>30260.7</v>
      </c>
      <c r="H121" s="16"/>
      <c r="I121" s="16"/>
      <c r="J121" s="33"/>
    </row>
    <row r="122" customFormat="false" ht="15" hidden="false" customHeight="false" outlineLevel="0" collapsed="false">
      <c r="A122" s="63" t="s">
        <v>71</v>
      </c>
      <c r="B122" s="63"/>
      <c r="C122" s="63"/>
      <c r="D122" s="63"/>
      <c r="E122" s="63"/>
      <c r="F122" s="63"/>
      <c r="G122" s="63"/>
      <c r="H122" s="63"/>
      <c r="I122" s="63"/>
      <c r="J122" s="63"/>
    </row>
    <row r="123" customFormat="false" ht="15" hidden="false" customHeight="true" outlineLevel="0" collapsed="false">
      <c r="A123" s="20" t="s">
        <v>72</v>
      </c>
      <c r="B123" s="33" t="s">
        <v>73</v>
      </c>
      <c r="C123" s="33" t="s">
        <v>32</v>
      </c>
      <c r="D123" s="65" t="n">
        <v>2024</v>
      </c>
      <c r="E123" s="16" t="n">
        <v>9834.9409</v>
      </c>
      <c r="F123" s="16" t="n">
        <v>0</v>
      </c>
      <c r="G123" s="16" t="n">
        <v>9834.9409</v>
      </c>
      <c r="H123" s="16"/>
      <c r="I123" s="29"/>
      <c r="J123" s="33" t="s">
        <v>74</v>
      </c>
    </row>
    <row r="124" customFormat="false" ht="15" hidden="false" customHeight="false" outlineLevel="0" collapsed="false">
      <c r="A124" s="20"/>
      <c r="B124" s="33"/>
      <c r="C124" s="33"/>
      <c r="D124" s="65" t="n">
        <v>2025</v>
      </c>
      <c r="E124" s="16" t="n">
        <v>13391.4</v>
      </c>
      <c r="F124" s="16" t="n">
        <v>0</v>
      </c>
      <c r="G124" s="16" t="n">
        <v>13391.4</v>
      </c>
      <c r="H124" s="16"/>
      <c r="I124" s="29"/>
      <c r="J124" s="33"/>
    </row>
    <row r="125" customFormat="false" ht="15" hidden="false" customHeight="false" outlineLevel="0" collapsed="false">
      <c r="A125" s="20"/>
      <c r="B125" s="33"/>
      <c r="C125" s="33"/>
      <c r="D125" s="65" t="n">
        <v>2026</v>
      </c>
      <c r="E125" s="16" t="n">
        <v>13391.4</v>
      </c>
      <c r="F125" s="16" t="n">
        <v>0</v>
      </c>
      <c r="G125" s="16" t="n">
        <v>13391.4</v>
      </c>
      <c r="H125" s="16"/>
      <c r="I125" s="29"/>
      <c r="J125" s="33"/>
    </row>
    <row r="126" customFormat="false" ht="15" hidden="false" customHeight="false" outlineLevel="0" collapsed="false">
      <c r="A126" s="20"/>
      <c r="B126" s="33"/>
      <c r="C126" s="33"/>
      <c r="D126" s="65" t="n">
        <v>2027</v>
      </c>
      <c r="E126" s="16" t="n">
        <v>13391.4</v>
      </c>
      <c r="F126" s="16" t="n">
        <v>0</v>
      </c>
      <c r="G126" s="16" t="n">
        <v>13391.4</v>
      </c>
      <c r="H126" s="16"/>
      <c r="I126" s="29"/>
      <c r="J126" s="33"/>
    </row>
    <row r="127" customFormat="false" ht="20.45" hidden="false" customHeight="true" outlineLevel="0" collapsed="false">
      <c r="A127" s="20"/>
      <c r="B127" s="33"/>
      <c r="C127" s="33"/>
      <c r="D127" s="65" t="n">
        <v>2028</v>
      </c>
      <c r="E127" s="16" t="n">
        <v>13391.4</v>
      </c>
      <c r="F127" s="16"/>
      <c r="G127" s="16" t="n">
        <v>13391.4</v>
      </c>
      <c r="H127" s="16"/>
      <c r="I127" s="29"/>
      <c r="J127" s="33"/>
    </row>
    <row r="128" customFormat="false" ht="15" hidden="false" customHeight="false" outlineLevel="0" collapsed="false">
      <c r="A128" s="63" t="s">
        <v>75</v>
      </c>
      <c r="B128" s="63"/>
      <c r="C128" s="63"/>
      <c r="D128" s="63"/>
      <c r="E128" s="63"/>
      <c r="F128" s="63"/>
      <c r="G128" s="63"/>
      <c r="H128" s="63"/>
      <c r="I128" s="63"/>
      <c r="J128" s="63"/>
    </row>
    <row r="129" customFormat="false" ht="15" hidden="false" customHeight="true" outlineLevel="0" collapsed="false">
      <c r="A129" s="58" t="s">
        <v>76</v>
      </c>
      <c r="B129" s="33" t="s">
        <v>77</v>
      </c>
      <c r="C129" s="33" t="s">
        <v>78</v>
      </c>
      <c r="D129" s="73" t="n">
        <v>2024</v>
      </c>
      <c r="E129" s="16" t="n">
        <v>54929.65482</v>
      </c>
      <c r="F129" s="16" t="n">
        <v>0</v>
      </c>
      <c r="G129" s="74" t="n">
        <v>44180.74616</v>
      </c>
      <c r="H129" s="74" t="n">
        <v>10748.90866</v>
      </c>
      <c r="I129" s="65"/>
      <c r="J129" s="33" t="s">
        <v>79</v>
      </c>
    </row>
    <row r="130" customFormat="false" ht="15" hidden="false" customHeight="false" outlineLevel="0" collapsed="false">
      <c r="A130" s="58"/>
      <c r="B130" s="33"/>
      <c r="C130" s="33"/>
      <c r="D130" s="73" t="n">
        <v>2025</v>
      </c>
      <c r="E130" s="16" t="n">
        <v>40901</v>
      </c>
      <c r="F130" s="16" t="n">
        <v>0</v>
      </c>
      <c r="G130" s="16" t="n">
        <v>32086.5</v>
      </c>
      <c r="H130" s="16" t="n">
        <v>8814.5</v>
      </c>
      <c r="I130" s="65"/>
      <c r="J130" s="33"/>
    </row>
    <row r="131" customFormat="false" ht="15" hidden="false" customHeight="false" outlineLevel="0" collapsed="false">
      <c r="A131" s="58"/>
      <c r="B131" s="33"/>
      <c r="C131" s="33"/>
      <c r="D131" s="73" t="n">
        <v>2026</v>
      </c>
      <c r="E131" s="16" t="n">
        <v>16937.5005</v>
      </c>
      <c r="F131" s="16" t="n">
        <v>0</v>
      </c>
      <c r="G131" s="16" t="n">
        <v>83.5</v>
      </c>
      <c r="H131" s="16" t="n">
        <v>16854.0005</v>
      </c>
      <c r="I131" s="65"/>
      <c r="J131" s="33"/>
    </row>
    <row r="132" customFormat="false" ht="15" hidden="false" customHeight="false" outlineLevel="0" collapsed="false">
      <c r="A132" s="58"/>
      <c r="B132" s="33"/>
      <c r="C132" s="33"/>
      <c r="D132" s="73" t="n">
        <v>2027</v>
      </c>
      <c r="E132" s="16" t="n">
        <v>16937.499</v>
      </c>
      <c r="F132" s="16" t="n">
        <v>0</v>
      </c>
      <c r="G132" s="16" t="n">
        <v>83.5</v>
      </c>
      <c r="H132" s="16" t="n">
        <v>16853.999</v>
      </c>
      <c r="I132" s="65"/>
      <c r="J132" s="33"/>
    </row>
    <row r="133" customFormat="false" ht="24" hidden="false" customHeight="true" outlineLevel="0" collapsed="false">
      <c r="A133" s="58"/>
      <c r="B133" s="33"/>
      <c r="C133" s="33"/>
      <c r="D133" s="66" t="n">
        <v>2028</v>
      </c>
      <c r="E133" s="16" t="n">
        <v>16937.499</v>
      </c>
      <c r="F133" s="16" t="n">
        <v>0</v>
      </c>
      <c r="G133" s="16" t="n">
        <v>83.5</v>
      </c>
      <c r="H133" s="16" t="n">
        <v>16853.999</v>
      </c>
      <c r="I133" s="65"/>
      <c r="J133" s="33"/>
    </row>
    <row r="134" customFormat="false" ht="15" hidden="false" customHeight="false" outlineLevel="0" collapsed="false">
      <c r="A134" s="63" t="s">
        <v>80</v>
      </c>
      <c r="B134" s="63"/>
      <c r="C134" s="63"/>
      <c r="D134" s="63"/>
      <c r="E134" s="63"/>
      <c r="F134" s="63"/>
      <c r="G134" s="63"/>
      <c r="H134" s="63"/>
      <c r="I134" s="63"/>
      <c r="J134" s="63"/>
    </row>
    <row r="135" customFormat="false" ht="15" hidden="false" customHeight="true" outlineLevel="0" collapsed="false">
      <c r="A135" s="75" t="s">
        <v>81</v>
      </c>
      <c r="B135" s="33" t="s">
        <v>82</v>
      </c>
      <c r="C135" s="33" t="s">
        <v>78</v>
      </c>
      <c r="D135" s="65" t="n">
        <v>2024</v>
      </c>
      <c r="E135" s="16" t="n">
        <f aca="false">SUM(F135:I135)</f>
        <v>98</v>
      </c>
      <c r="F135" s="16"/>
      <c r="G135" s="16"/>
      <c r="H135" s="16" t="n">
        <v>98</v>
      </c>
      <c r="I135" s="65"/>
      <c r="J135" s="33" t="s">
        <v>83</v>
      </c>
    </row>
    <row r="136" customFormat="false" ht="15" hidden="false" customHeight="false" outlineLevel="0" collapsed="false">
      <c r="A136" s="75"/>
      <c r="B136" s="33"/>
      <c r="C136" s="33"/>
      <c r="D136" s="65" t="n">
        <v>2025</v>
      </c>
      <c r="E136" s="16" t="n">
        <f aca="false">SUM(F136:I136)</f>
        <v>200</v>
      </c>
      <c r="F136" s="16"/>
      <c r="G136" s="16"/>
      <c r="H136" s="16" t="n">
        <v>200</v>
      </c>
      <c r="I136" s="65"/>
      <c r="J136" s="33"/>
    </row>
    <row r="137" customFormat="false" ht="15" hidden="false" customHeight="false" outlineLevel="0" collapsed="false">
      <c r="A137" s="75"/>
      <c r="B137" s="33"/>
      <c r="C137" s="33"/>
      <c r="D137" s="65" t="n">
        <v>2026</v>
      </c>
      <c r="E137" s="16" t="n">
        <f aca="false">SUM(F137:I137)</f>
        <v>98</v>
      </c>
      <c r="F137" s="16"/>
      <c r="G137" s="16"/>
      <c r="H137" s="16" t="n">
        <v>98</v>
      </c>
      <c r="I137" s="65"/>
      <c r="J137" s="33"/>
    </row>
    <row r="138" customFormat="false" ht="15" hidden="false" customHeight="false" outlineLevel="0" collapsed="false">
      <c r="A138" s="75"/>
      <c r="B138" s="33"/>
      <c r="C138" s="33"/>
      <c r="D138" s="65" t="n">
        <v>2027</v>
      </c>
      <c r="E138" s="16" t="n">
        <f aca="false">SUM(F138:I138)</f>
        <v>98</v>
      </c>
      <c r="F138" s="16"/>
      <c r="G138" s="16"/>
      <c r="H138" s="16" t="n">
        <f aca="false">H137</f>
        <v>98</v>
      </c>
      <c r="I138" s="65"/>
      <c r="J138" s="33"/>
    </row>
    <row r="139" customFormat="false" ht="38.45" hidden="false" customHeight="true" outlineLevel="0" collapsed="false">
      <c r="A139" s="75"/>
      <c r="B139" s="33"/>
      <c r="C139" s="33"/>
      <c r="D139" s="65" t="n">
        <v>2028</v>
      </c>
      <c r="E139" s="16" t="n">
        <f aca="false">SUM(F139:I139)</f>
        <v>98</v>
      </c>
      <c r="F139" s="16"/>
      <c r="G139" s="16"/>
      <c r="H139" s="16" t="n">
        <v>98</v>
      </c>
      <c r="I139" s="65"/>
      <c r="J139" s="33"/>
    </row>
    <row r="140" customFormat="false" ht="15" hidden="false" customHeight="true" outlineLevel="0" collapsed="false">
      <c r="A140" s="76" t="s">
        <v>84</v>
      </c>
      <c r="B140" s="33" t="s">
        <v>85</v>
      </c>
      <c r="C140" s="33" t="s">
        <v>78</v>
      </c>
      <c r="D140" s="65" t="n">
        <v>2024</v>
      </c>
      <c r="E140" s="16" t="n">
        <f aca="false">SUM(F140:I140)</f>
        <v>200</v>
      </c>
      <c r="F140" s="16"/>
      <c r="G140" s="16"/>
      <c r="H140" s="16" t="n">
        <v>200</v>
      </c>
      <c r="I140" s="65"/>
      <c r="J140" s="33" t="s">
        <v>86</v>
      </c>
    </row>
    <row r="141" customFormat="false" ht="15" hidden="false" customHeight="false" outlineLevel="0" collapsed="false">
      <c r="A141" s="76"/>
      <c r="B141" s="33"/>
      <c r="C141" s="33"/>
      <c r="D141" s="65" t="n">
        <v>2025</v>
      </c>
      <c r="E141" s="16" t="n">
        <f aca="false">SUM(F141:I141)</f>
        <v>200</v>
      </c>
      <c r="F141" s="16"/>
      <c r="G141" s="16"/>
      <c r="H141" s="16" t="n">
        <v>200</v>
      </c>
      <c r="I141" s="65"/>
      <c r="J141" s="33"/>
    </row>
    <row r="142" customFormat="false" ht="15" hidden="false" customHeight="false" outlineLevel="0" collapsed="false">
      <c r="A142" s="76"/>
      <c r="B142" s="33"/>
      <c r="C142" s="33"/>
      <c r="D142" s="65" t="n">
        <v>2026</v>
      </c>
      <c r="E142" s="16" t="n">
        <f aca="false">SUM(F142:I142)</f>
        <v>200</v>
      </c>
      <c r="F142" s="16"/>
      <c r="G142" s="16"/>
      <c r="H142" s="16" t="n">
        <v>200</v>
      </c>
      <c r="I142" s="65"/>
      <c r="J142" s="33"/>
    </row>
    <row r="143" customFormat="false" ht="15" hidden="false" customHeight="false" outlineLevel="0" collapsed="false">
      <c r="A143" s="76"/>
      <c r="B143" s="33"/>
      <c r="C143" s="33"/>
      <c r="D143" s="65" t="n">
        <v>2027</v>
      </c>
      <c r="E143" s="16" t="n">
        <f aca="false">SUM(F143:I143)</f>
        <v>200</v>
      </c>
      <c r="F143" s="16"/>
      <c r="G143" s="16"/>
      <c r="H143" s="16" t="n">
        <f aca="false">H142</f>
        <v>200</v>
      </c>
      <c r="I143" s="65"/>
      <c r="J143" s="33"/>
    </row>
    <row r="144" customFormat="false" ht="15" hidden="false" customHeight="false" outlineLevel="0" collapsed="false">
      <c r="A144" s="76"/>
      <c r="B144" s="33"/>
      <c r="C144" s="33"/>
      <c r="D144" s="65" t="n">
        <v>2028</v>
      </c>
      <c r="E144" s="16" t="n">
        <f aca="false">SUM(F144:I144)</f>
        <v>200</v>
      </c>
      <c r="F144" s="16"/>
      <c r="G144" s="16"/>
      <c r="H144" s="16" t="n">
        <f aca="false">H143</f>
        <v>200</v>
      </c>
      <c r="I144" s="65"/>
      <c r="J144" s="33"/>
    </row>
  </sheetData>
  <mergeCells count="100">
    <mergeCell ref="J1:J3"/>
    <mergeCell ref="A4:J4"/>
    <mergeCell ref="A6:A8"/>
    <mergeCell ref="B6:B8"/>
    <mergeCell ref="C6:C8"/>
    <mergeCell ref="D6:D8"/>
    <mergeCell ref="E6:I7"/>
    <mergeCell ref="J6:J8"/>
    <mergeCell ref="A10:J10"/>
    <mergeCell ref="A11:A15"/>
    <mergeCell ref="B11:B15"/>
    <mergeCell ref="C11:C15"/>
    <mergeCell ref="J11:J15"/>
    <mergeCell ref="A16:A20"/>
    <mergeCell ref="B16:B20"/>
    <mergeCell ref="C16:C20"/>
    <mergeCell ref="J16:J25"/>
    <mergeCell ref="A21:A25"/>
    <mergeCell ref="B21:B25"/>
    <mergeCell ref="C21:C25"/>
    <mergeCell ref="A26:A30"/>
    <mergeCell ref="B26:B30"/>
    <mergeCell ref="C26:C30"/>
    <mergeCell ref="J26:J30"/>
    <mergeCell ref="A31:J31"/>
    <mergeCell ref="A32:A41"/>
    <mergeCell ref="B32:B36"/>
    <mergeCell ref="C32:C36"/>
    <mergeCell ref="J32:J36"/>
    <mergeCell ref="B37:B41"/>
    <mergeCell ref="C37:C41"/>
    <mergeCell ref="J37:J41"/>
    <mergeCell ref="A42:A46"/>
    <mergeCell ref="B42:B46"/>
    <mergeCell ref="C42:C46"/>
    <mergeCell ref="J42:J46"/>
    <mergeCell ref="A47:A57"/>
    <mergeCell ref="B47:B51"/>
    <mergeCell ref="C47:C67"/>
    <mergeCell ref="J47:J67"/>
    <mergeCell ref="D52:I52"/>
    <mergeCell ref="B53:B57"/>
    <mergeCell ref="A58:A62"/>
    <mergeCell ref="B58:B62"/>
    <mergeCell ref="A63:A67"/>
    <mergeCell ref="B63:B67"/>
    <mergeCell ref="A68:A73"/>
    <mergeCell ref="B68:B73"/>
    <mergeCell ref="C68:C84"/>
    <mergeCell ref="J68:J84"/>
    <mergeCell ref="A75:A79"/>
    <mergeCell ref="B75:B79"/>
    <mergeCell ref="A80:A84"/>
    <mergeCell ref="B80:B84"/>
    <mergeCell ref="A85:A89"/>
    <mergeCell ref="B85:B89"/>
    <mergeCell ref="C85:C89"/>
    <mergeCell ref="J85:J89"/>
    <mergeCell ref="A90:A94"/>
    <mergeCell ref="B90:B94"/>
    <mergeCell ref="C90:C94"/>
    <mergeCell ref="J90:J94"/>
    <mergeCell ref="A95:A99"/>
    <mergeCell ref="B95:B99"/>
    <mergeCell ref="C95:C99"/>
    <mergeCell ref="J95:J99"/>
    <mergeCell ref="A100:A104"/>
    <mergeCell ref="B100:B104"/>
    <mergeCell ref="C100:C104"/>
    <mergeCell ref="J100:J104"/>
    <mergeCell ref="A105:A109"/>
    <mergeCell ref="B105:B109"/>
    <mergeCell ref="C105:C109"/>
    <mergeCell ref="J105:J109"/>
    <mergeCell ref="A110:J110"/>
    <mergeCell ref="A111:A121"/>
    <mergeCell ref="B111:B115"/>
    <mergeCell ref="C111:C115"/>
    <mergeCell ref="J111:J121"/>
    <mergeCell ref="C116:C121"/>
    <mergeCell ref="B117:B121"/>
    <mergeCell ref="A122:J122"/>
    <mergeCell ref="A123:A127"/>
    <mergeCell ref="B123:B127"/>
    <mergeCell ref="C123:C127"/>
    <mergeCell ref="J123:J127"/>
    <mergeCell ref="A128:J128"/>
    <mergeCell ref="A129:A133"/>
    <mergeCell ref="B129:B133"/>
    <mergeCell ref="C129:C133"/>
    <mergeCell ref="J129:J133"/>
    <mergeCell ref="A134:J134"/>
    <mergeCell ref="A135:A139"/>
    <mergeCell ref="B135:B139"/>
    <mergeCell ref="C135:C139"/>
    <mergeCell ref="J135:J139"/>
    <mergeCell ref="A140:A144"/>
    <mergeCell ref="B140:B144"/>
    <mergeCell ref="C140:C144"/>
    <mergeCell ref="J140:J1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8T08:01:41Z</dcterms:modified>
  <cp:revision>0</cp:revision>
  <dc:subject/>
  <dc:title/>
</cp:coreProperties>
</file>