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W$57</definedName>
    <definedName function="false" hidden="false" localSheetId="0" name="_xlnm.Print_Titles" vbProcedure="false">проект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6">
  <si>
    <t xml:space="preserve">Приложение №1</t>
  </si>
  <si>
    <t xml:space="preserve">к решению районного Совета депутатов МО "Селенгинский район"</t>
  </si>
  <si>
    <t xml:space="preserve">от 29 мая 2025    № 46</t>
  </si>
  <si>
    <t xml:space="preserve">к решению районного Совета депутатов</t>
  </si>
  <si>
    <t xml:space="preserve">МО "Селенгинский район"</t>
  </si>
  <si>
    <t xml:space="preserve">"О бюджете муниципального образования</t>
  </si>
  <si>
    <t xml:space="preserve">"Селенгинский район" на 2025 год и</t>
  </si>
  <si>
    <t xml:space="preserve">плановый период 2026 и 2027 годов"</t>
  </si>
  <si>
    <t xml:space="preserve">от "23" декабря 2024 №25</t>
  </si>
  <si>
    <t xml:space="preserve">Объем налоговых и неналоговых доходов на 2025 год</t>
  </si>
  <si>
    <t xml:space="preserve">Код ГРБС</t>
  </si>
  <si>
    <t xml:space="preserve">ГРБС</t>
  </si>
  <si>
    <t xml:space="preserve">Код бюджетной классификации</t>
  </si>
  <si>
    <t xml:space="preserve">Наименование</t>
  </si>
  <si>
    <t xml:space="preserve">2025 год</t>
  </si>
  <si>
    <t xml:space="preserve">уточ. 2 чт.</t>
  </si>
  <si>
    <t xml:space="preserve">март</t>
  </si>
  <si>
    <t xml:space="preserve">май</t>
  </si>
  <si>
    <t xml:space="preserve">уточнение ко 2 чтению</t>
  </si>
  <si>
    <t xml:space="preserve">январь</t>
  </si>
  <si>
    <t xml:space="preserve">февраль</t>
  </si>
  <si>
    <t xml:space="preserve">апрель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2 чтение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 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 1 01 02 21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, СБОРЫ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Итого собственных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0.00"/>
    <numFmt numFmtId="168" formatCode="General"/>
    <numFmt numFmtId="169" formatCode="_-* #,##0.00000\ _₽_-;\-* #,##0.00000\ _₽_-;_-* \-?????\ _₽_-;_-@_-"/>
    <numFmt numFmtId="170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3" xfId="21"/>
    <cellStyle name="Обычный_Лист1" xfId="22"/>
    <cellStyle name="Обычный_По форме закона по пояснительной записке ФБ на 2004 год (++)" xfId="23"/>
    <cellStyle name="Обычный_проект" xfId="24"/>
    <cellStyle name="Обычный_свод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6.99"/>
    <col collapsed="false" customWidth="true" hidden="false" outlineLevel="0" max="3" min="3" style="0" width="21.7"/>
    <col collapsed="false" customWidth="true" hidden="false" outlineLevel="0" max="4" min="4" style="0" width="72.41"/>
    <col collapsed="false" customWidth="true" hidden="true" outlineLevel="0" max="5" min="5" style="0" width="23.7"/>
    <col collapsed="false" customWidth="true" hidden="true" outlineLevel="0" max="9" min="6" style="0" width="19.14"/>
    <col collapsed="false" customWidth="true" hidden="false" outlineLevel="0" max="10" min="10" style="0" width="21.13"/>
    <col collapsed="false" customWidth="true" hidden="true" outlineLevel="0" max="21" min="11" style="0" width="21.28"/>
    <col collapsed="false" customWidth="true" hidden="true" outlineLevel="0" max="22" min="22" style="0" width="17.99"/>
    <col collapsed="false" customWidth="true" hidden="true" outlineLevel="0" max="23" min="23" style="0" width="29.28"/>
    <col collapsed="false" customWidth="true" hidden="false" outlineLevel="0" max="24" min="24" style="0" width="18.14"/>
    <col collapsed="false" customWidth="true" hidden="false" outlineLevel="0" max="25" min="25" style="0" width="13.85"/>
    <col collapsed="false" customWidth="true" hidden="false" outlineLevel="0" max="27" min="27" style="0" width="15.13"/>
    <col collapsed="false" customWidth="true" hidden="false" outlineLevel="0" max="28" min="28" style="0" width="12.7"/>
    <col collapsed="false" customWidth="true" hidden="false" outlineLevel="0" max="29" min="29" style="0" width="15.13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5" customFormat="false" ht="19.5" hidden="false" customHeight="false" outlineLevel="0" collapsed="false">
      <c r="A5" s="3"/>
      <c r="B5" s="4"/>
      <c r="C5" s="4"/>
      <c r="D5" s="5"/>
      <c r="E5" s="5"/>
      <c r="F5" s="5"/>
      <c r="G5" s="5"/>
      <c r="H5" s="5"/>
      <c r="I5" s="5"/>
      <c r="J5" s="6" t="s">
        <v>0</v>
      </c>
      <c r="W5" s="6" t="s">
        <v>0</v>
      </c>
    </row>
    <row r="6" customFormat="false" ht="19.5" hidden="false" customHeight="false" outlineLevel="0" collapsed="false">
      <c r="A6" s="3"/>
      <c r="B6" s="4"/>
      <c r="C6" s="4"/>
      <c r="D6" s="5"/>
      <c r="E6" s="5"/>
      <c r="F6" s="5"/>
      <c r="G6" s="5"/>
      <c r="H6" s="5"/>
      <c r="I6" s="5"/>
      <c r="J6" s="6" t="s">
        <v>3</v>
      </c>
      <c r="W6" s="6" t="s">
        <v>3</v>
      </c>
    </row>
    <row r="7" customFormat="false" ht="19.5" hidden="false" customHeight="false" outlineLevel="0" collapsed="false">
      <c r="A7" s="3"/>
      <c r="B7" s="4"/>
      <c r="C7" s="4"/>
      <c r="D7" s="5"/>
      <c r="E7" s="5"/>
      <c r="F7" s="5"/>
      <c r="G7" s="5"/>
      <c r="H7" s="5"/>
      <c r="I7" s="5"/>
      <c r="J7" s="6" t="s">
        <v>4</v>
      </c>
      <c r="W7" s="6" t="s">
        <v>4</v>
      </c>
    </row>
    <row r="8" customFormat="false" ht="19.5" hidden="false" customHeight="false" outlineLevel="0" collapsed="false">
      <c r="A8" s="3"/>
      <c r="B8" s="4"/>
      <c r="C8" s="4"/>
      <c r="D8" s="5"/>
      <c r="E8" s="5"/>
      <c r="F8" s="5"/>
      <c r="G8" s="5"/>
      <c r="H8" s="5"/>
      <c r="I8" s="5"/>
      <c r="J8" s="7" t="s">
        <v>5</v>
      </c>
      <c r="W8" s="7" t="s">
        <v>5</v>
      </c>
    </row>
    <row r="9" customFormat="false" ht="19.5" hidden="false" customHeight="false" outlineLevel="0" collapsed="false">
      <c r="A9" s="3"/>
      <c r="B9" s="4"/>
      <c r="C9" s="4"/>
      <c r="D9" s="5"/>
      <c r="E9" s="5"/>
      <c r="F9" s="5"/>
      <c r="G9" s="5"/>
      <c r="H9" s="5"/>
      <c r="I9" s="5"/>
      <c r="J9" s="7" t="s">
        <v>6</v>
      </c>
      <c r="W9" s="7" t="s">
        <v>6</v>
      </c>
    </row>
    <row r="10" customFormat="false" ht="19.5" hidden="false" customHeight="false" outlineLevel="0" collapsed="false">
      <c r="A10" s="3"/>
      <c r="B10" s="4"/>
      <c r="C10" s="4"/>
      <c r="D10" s="5"/>
      <c r="E10" s="5"/>
      <c r="F10" s="5"/>
      <c r="G10" s="5"/>
      <c r="H10" s="5"/>
      <c r="I10" s="5"/>
      <c r="J10" s="7" t="s">
        <v>7</v>
      </c>
      <c r="W10" s="7" t="s">
        <v>7</v>
      </c>
    </row>
    <row r="11" customFormat="false" ht="19.5" hidden="false" customHeight="false" outlineLevel="0" collapsed="false">
      <c r="A11" s="3"/>
      <c r="B11" s="4"/>
      <c r="C11" s="4"/>
      <c r="D11" s="5"/>
      <c r="E11" s="5"/>
      <c r="F11" s="5"/>
      <c r="G11" s="5"/>
      <c r="H11" s="5"/>
      <c r="I11" s="5"/>
      <c r="J11" s="6" t="s">
        <v>8</v>
      </c>
    </row>
    <row r="12" customFormat="false" ht="19.5" hidden="false" customHeight="false" outlineLevel="0" collapsed="false">
      <c r="A12" s="3"/>
      <c r="B12" s="4"/>
      <c r="C12" s="4"/>
      <c r="D12" s="5"/>
      <c r="E12" s="5"/>
      <c r="F12" s="5"/>
      <c r="G12" s="5"/>
      <c r="H12" s="5"/>
      <c r="I12" s="5"/>
      <c r="J12" s="6"/>
    </row>
    <row r="13" customFormat="false" ht="18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5.75" hidden="false" customHeight="true" outlineLevel="0" collapsed="false">
      <c r="A15" s="10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true" outlineLevel="0" collapsed="false">
      <c r="A16" s="11" t="s">
        <v>10</v>
      </c>
      <c r="B16" s="12" t="s">
        <v>11</v>
      </c>
      <c r="C16" s="12" t="s">
        <v>12</v>
      </c>
      <c r="D16" s="12" t="s">
        <v>13</v>
      </c>
      <c r="E16" s="12" t="s">
        <v>14</v>
      </c>
      <c r="F16" s="12" t="s">
        <v>15</v>
      </c>
      <c r="G16" s="13"/>
      <c r="H16" s="12" t="s">
        <v>16</v>
      </c>
      <c r="I16" s="12" t="s">
        <v>17</v>
      </c>
      <c r="J16" s="12" t="s">
        <v>14</v>
      </c>
      <c r="K16" s="14" t="s">
        <v>18</v>
      </c>
      <c r="L16" s="14" t="s">
        <v>19</v>
      </c>
      <c r="M16" s="14" t="s">
        <v>20</v>
      </c>
      <c r="N16" s="14" t="s">
        <v>16</v>
      </c>
      <c r="O16" s="14" t="s">
        <v>21</v>
      </c>
      <c r="P16" s="14" t="s">
        <v>17</v>
      </c>
      <c r="Q16" s="14" t="s">
        <v>22</v>
      </c>
      <c r="R16" s="14" t="s">
        <v>23</v>
      </c>
      <c r="S16" s="14" t="s">
        <v>24</v>
      </c>
      <c r="T16" s="14" t="s">
        <v>25</v>
      </c>
      <c r="U16" s="14" t="s">
        <v>26</v>
      </c>
      <c r="V16" s="14" t="s">
        <v>27</v>
      </c>
      <c r="W16" s="14" t="s">
        <v>28</v>
      </c>
    </row>
    <row r="17" customFormat="false" ht="15" hidden="false" customHeight="true" outlineLevel="0" collapsed="false">
      <c r="A17" s="11"/>
      <c r="B17" s="12"/>
      <c r="C17" s="12"/>
      <c r="D17" s="12"/>
      <c r="E17" s="12"/>
      <c r="F17" s="12"/>
      <c r="G17" s="15"/>
      <c r="H17" s="12"/>
      <c r="I17" s="12"/>
      <c r="J17" s="12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12.2" hidden="false" customHeight="true" outlineLevel="0" collapsed="false">
      <c r="A18" s="11"/>
      <c r="B18" s="12"/>
      <c r="C18" s="12"/>
      <c r="D18" s="12"/>
      <c r="E18" s="12"/>
      <c r="F18" s="12"/>
      <c r="G18" s="16"/>
      <c r="H18" s="12"/>
      <c r="I18" s="12"/>
      <c r="J18" s="12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8.75" hidden="false" customHeight="true" outlineLevel="0" collapsed="false">
      <c r="A19" s="17"/>
      <c r="B19" s="18"/>
      <c r="C19" s="18" t="s">
        <v>29</v>
      </c>
      <c r="D19" s="19" t="s">
        <v>30</v>
      </c>
      <c r="E19" s="20" t="n">
        <f aca="false">E20</f>
        <v>151951.1</v>
      </c>
      <c r="F19" s="20" t="n">
        <f aca="false">F20</f>
        <v>0</v>
      </c>
      <c r="G19" s="20" t="n">
        <f aca="false">G20</f>
        <v>2614</v>
      </c>
      <c r="H19" s="20" t="n">
        <f aca="false">H20</f>
        <v>0</v>
      </c>
      <c r="I19" s="20" t="n">
        <f aca="false">I20</f>
        <v>0</v>
      </c>
      <c r="J19" s="20" t="n">
        <f aca="false">E19+F19+G19</f>
        <v>154565.1</v>
      </c>
      <c r="K19" s="20" t="n">
        <f aca="false">K20</f>
        <v>0</v>
      </c>
      <c r="L19" s="20" t="n">
        <f aca="false">L20</f>
        <v>0</v>
      </c>
      <c r="M19" s="20" t="n">
        <f aca="false">M20</f>
        <v>0</v>
      </c>
      <c r="N19" s="20" t="n">
        <f aca="false">N20</f>
        <v>0</v>
      </c>
      <c r="O19" s="20" t="n">
        <f aca="false">O20</f>
        <v>0</v>
      </c>
      <c r="P19" s="20" t="n">
        <f aca="false">P20</f>
        <v>0</v>
      </c>
      <c r="Q19" s="20" t="n">
        <f aca="false">Q20</f>
        <v>0</v>
      </c>
      <c r="R19" s="20" t="n">
        <f aca="false">R20</f>
        <v>0</v>
      </c>
      <c r="S19" s="20" t="n">
        <f aca="false">S20</f>
        <v>0</v>
      </c>
      <c r="T19" s="20" t="n">
        <f aca="false">T20</f>
        <v>0</v>
      </c>
      <c r="U19" s="20" t="n">
        <f aca="false">U20</f>
        <v>0</v>
      </c>
      <c r="V19" s="20" t="n">
        <f aca="false">V20</f>
        <v>0</v>
      </c>
      <c r="W19" s="20" t="n">
        <f aca="false">W20</f>
        <v>154565.1</v>
      </c>
    </row>
    <row r="20" customFormat="false" ht="18.75" hidden="false" customHeight="true" outlineLevel="0" collapsed="false">
      <c r="A20" s="21"/>
      <c r="B20" s="22"/>
      <c r="C20" s="22" t="s">
        <v>31</v>
      </c>
      <c r="D20" s="23" t="s">
        <v>32</v>
      </c>
      <c r="E20" s="20" t="n">
        <f aca="false">SUM(E21:E27)</f>
        <v>151951.1</v>
      </c>
      <c r="F20" s="20" t="n">
        <f aca="false">SUM(F21:F27)</f>
        <v>0</v>
      </c>
      <c r="G20" s="20" t="n">
        <f aca="false">SUM(G21:G27)</f>
        <v>2614</v>
      </c>
      <c r="H20" s="20"/>
      <c r="I20" s="24"/>
      <c r="J20" s="20" t="n">
        <f aca="false">E20+F20+G20</f>
        <v>154565.1</v>
      </c>
      <c r="K20" s="20" t="n">
        <f aca="false">SUM(K21:K23)</f>
        <v>0</v>
      </c>
      <c r="L20" s="20" t="n">
        <f aca="false">SUM(L21:L23)</f>
        <v>0</v>
      </c>
      <c r="M20" s="20" t="n">
        <f aca="false">SUM(M21:M23)</f>
        <v>0</v>
      </c>
      <c r="N20" s="20" t="n">
        <f aca="false">SUM(N21:N23)</f>
        <v>0</v>
      </c>
      <c r="O20" s="20" t="n">
        <f aca="false">SUM(O21:O23)</f>
        <v>0</v>
      </c>
      <c r="P20" s="20" t="n">
        <f aca="false">SUM(P21:P23)</f>
        <v>0</v>
      </c>
      <c r="Q20" s="20" t="n">
        <f aca="false">SUM(Q21:Q23)</f>
        <v>0</v>
      </c>
      <c r="R20" s="20" t="n">
        <f aca="false">SUM(R21:R23)</f>
        <v>0</v>
      </c>
      <c r="S20" s="20" t="n">
        <f aca="false">SUM(S21:S23)</f>
        <v>0</v>
      </c>
      <c r="T20" s="20" t="n">
        <f aca="false">SUM(T21:T23)</f>
        <v>0</v>
      </c>
      <c r="U20" s="20" t="n">
        <f aca="false">SUM(U21:U23)</f>
        <v>0</v>
      </c>
      <c r="V20" s="20" t="n">
        <f aca="false">SUM(V21:V23)</f>
        <v>0</v>
      </c>
      <c r="W20" s="25" t="n">
        <f aca="false">W21+W22+W23+W24+W25+W26+W27</f>
        <v>154565.1</v>
      </c>
    </row>
    <row r="21" customFormat="false" ht="64.5" hidden="false" customHeight="true" outlineLevel="0" collapsed="false">
      <c r="A21" s="21"/>
      <c r="B21" s="22"/>
      <c r="C21" s="22" t="s">
        <v>33</v>
      </c>
      <c r="D21" s="26" t="s">
        <v>34</v>
      </c>
      <c r="E21" s="27" t="n">
        <v>148361.1</v>
      </c>
      <c r="F21" s="26"/>
      <c r="G21" s="26"/>
      <c r="H21" s="26"/>
      <c r="I21" s="28"/>
      <c r="J21" s="20" t="n">
        <f aca="false">E21+F21</f>
        <v>148361.1</v>
      </c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5" t="n">
        <f aca="false">SUM(J21:V21)</f>
        <v>148361.1</v>
      </c>
    </row>
    <row r="22" customFormat="false" ht="43.5" hidden="false" customHeight="true" outlineLevel="0" collapsed="false">
      <c r="A22" s="21"/>
      <c r="B22" s="22"/>
      <c r="C22" s="22" t="s">
        <v>35</v>
      </c>
      <c r="D22" s="26" t="s">
        <v>36</v>
      </c>
      <c r="E22" s="27" t="n">
        <v>300</v>
      </c>
      <c r="F22" s="26"/>
      <c r="G22" s="26"/>
      <c r="H22" s="26"/>
      <c r="I22" s="28"/>
      <c r="J22" s="20" t="n">
        <f aca="false">E22+F22</f>
        <v>300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5" t="n">
        <f aca="false">SUM(J22:V22)</f>
        <v>300</v>
      </c>
    </row>
    <row r="23" customFormat="false" ht="50.25" hidden="false" customHeight="true" outlineLevel="0" collapsed="false">
      <c r="A23" s="21"/>
      <c r="B23" s="22"/>
      <c r="C23" s="22" t="s">
        <v>37</v>
      </c>
      <c r="D23" s="26" t="s">
        <v>38</v>
      </c>
      <c r="E23" s="27" t="n">
        <v>1500</v>
      </c>
      <c r="F23" s="26"/>
      <c r="G23" s="26"/>
      <c r="H23" s="26"/>
      <c r="I23" s="28"/>
      <c r="J23" s="20" t="n">
        <f aca="false">E23+F23</f>
        <v>1500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5" t="n">
        <f aca="false">SUM(J23:V23)</f>
        <v>1500</v>
      </c>
      <c r="X23" s="30"/>
      <c r="Y23" s="30"/>
      <c r="Z23" s="30"/>
      <c r="AA23" s="30"/>
      <c r="AB23" s="30"/>
    </row>
    <row r="24" customFormat="false" ht="50.25" hidden="false" customHeight="true" outlineLevel="0" collapsed="false">
      <c r="A24" s="21"/>
      <c r="B24" s="22"/>
      <c r="C24" s="22" t="s">
        <v>39</v>
      </c>
      <c r="D24" s="31" t="s">
        <v>40</v>
      </c>
      <c r="E24" s="27" t="n">
        <v>550</v>
      </c>
      <c r="F24" s="31"/>
      <c r="G24" s="31"/>
      <c r="H24" s="31"/>
      <c r="I24" s="32"/>
      <c r="J24" s="20" t="n">
        <f aca="false">E24+F24</f>
        <v>550</v>
      </c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5" t="n">
        <f aca="false">SUM(J24:V24)</f>
        <v>550</v>
      </c>
    </row>
    <row r="25" customFormat="false" ht="50.25" hidden="false" customHeight="true" outlineLevel="0" collapsed="false">
      <c r="A25" s="21"/>
      <c r="B25" s="22"/>
      <c r="C25" s="22" t="s">
        <v>41</v>
      </c>
      <c r="D25" s="31" t="s">
        <v>42</v>
      </c>
      <c r="E25" s="27" t="n">
        <v>1040</v>
      </c>
      <c r="F25" s="31" t="n">
        <v>-1000</v>
      </c>
      <c r="G25" s="31"/>
      <c r="H25" s="31"/>
      <c r="I25" s="32"/>
      <c r="J25" s="20" t="n">
        <f aca="false">E25+F25</f>
        <v>40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5" t="n">
        <f aca="false">SUM(J25:V25)</f>
        <v>40</v>
      </c>
    </row>
    <row r="26" customFormat="false" ht="50.25" hidden="false" customHeight="true" outlineLevel="0" collapsed="false">
      <c r="A26" s="21"/>
      <c r="B26" s="22"/>
      <c r="C26" s="22" t="s">
        <v>43</v>
      </c>
      <c r="D26" s="31" t="s">
        <v>44</v>
      </c>
      <c r="E26" s="27" t="n">
        <v>200</v>
      </c>
      <c r="F26" s="31"/>
      <c r="G26" s="31"/>
      <c r="H26" s="31"/>
      <c r="I26" s="32"/>
      <c r="J26" s="20" t="n">
        <f aca="false">E26+F26</f>
        <v>200</v>
      </c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5" t="n">
        <f aca="false">SUM(J26:V26)</f>
        <v>200</v>
      </c>
    </row>
    <row r="27" customFormat="false" ht="50.25" hidden="false" customHeight="true" outlineLevel="0" collapsed="false">
      <c r="A27" s="21"/>
      <c r="B27" s="22"/>
      <c r="C27" s="22" t="s">
        <v>45</v>
      </c>
      <c r="D27" s="31" t="s">
        <v>46</v>
      </c>
      <c r="E27" s="27" t="n">
        <v>0</v>
      </c>
      <c r="F27" s="31" t="n">
        <v>1000</v>
      </c>
      <c r="G27" s="31" t="n">
        <v>2614</v>
      </c>
      <c r="H27" s="31"/>
      <c r="I27" s="32"/>
      <c r="J27" s="20" t="n">
        <f aca="false">E27+F27+G27</f>
        <v>3614</v>
      </c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5" t="n">
        <f aca="false">SUM(J27:V27)</f>
        <v>3614</v>
      </c>
    </row>
    <row r="28" customFormat="false" ht="47.25" hidden="false" customHeight="true" outlineLevel="0" collapsed="false">
      <c r="A28" s="21"/>
      <c r="B28" s="22"/>
      <c r="C28" s="33" t="s">
        <v>47</v>
      </c>
      <c r="D28" s="19" t="s">
        <v>48</v>
      </c>
      <c r="E28" s="24" t="n">
        <f aca="false">E29+E30+E31+E32</f>
        <v>17764.6</v>
      </c>
      <c r="F28" s="24" t="n">
        <f aca="false">F29+F30+F31+F32</f>
        <v>1947.46</v>
      </c>
      <c r="G28" s="24" t="n">
        <f aca="false">G29+G30+G31+G32</f>
        <v>0</v>
      </c>
      <c r="H28" s="24" t="n">
        <f aca="false">H29+H30+H31+H32</f>
        <v>0</v>
      </c>
      <c r="I28" s="24" t="n">
        <f aca="false">I29+I30+I31+I32</f>
        <v>0</v>
      </c>
      <c r="J28" s="20" t="n">
        <f aca="false">E28+F28</f>
        <v>19712.06</v>
      </c>
      <c r="K28" s="20" t="n">
        <f aca="false">K29+K30+K31+K32</f>
        <v>0</v>
      </c>
      <c r="L28" s="20" t="n">
        <f aca="false">L29+L30+L31+L32</f>
        <v>0</v>
      </c>
      <c r="M28" s="20" t="n">
        <f aca="false">M29+M30+M31+M32</f>
        <v>0</v>
      </c>
      <c r="N28" s="20" t="n">
        <f aca="false">N29+N30+N31+N32</f>
        <v>0</v>
      </c>
      <c r="O28" s="20" t="n">
        <f aca="false">O29+O30+O31+O32</f>
        <v>0</v>
      </c>
      <c r="P28" s="20" t="n">
        <f aca="false">P29+P30+P31+P32</f>
        <v>0</v>
      </c>
      <c r="Q28" s="20" t="n">
        <f aca="false">Q29+Q30+Q31+Q32</f>
        <v>0</v>
      </c>
      <c r="R28" s="20" t="n">
        <f aca="false">R29+R30+R31+R32</f>
        <v>0</v>
      </c>
      <c r="S28" s="20" t="n">
        <f aca="false">S29+S30+S31+S32</f>
        <v>0</v>
      </c>
      <c r="T28" s="20" t="n">
        <f aca="false">T29+T30+T31+T32</f>
        <v>0</v>
      </c>
      <c r="U28" s="20" t="n">
        <f aca="false">U29+U30+U31+U32</f>
        <v>0</v>
      </c>
      <c r="V28" s="20" t="n">
        <f aca="false">V29+V30+V31+V32</f>
        <v>0</v>
      </c>
      <c r="W28" s="20" t="n">
        <f aca="false">W29+W30+W31+W32</f>
        <v>19712.06</v>
      </c>
      <c r="X28" s="34"/>
    </row>
    <row r="29" customFormat="false" ht="47.25" hidden="false" customHeight="true" outlineLevel="0" collapsed="false">
      <c r="A29" s="21"/>
      <c r="B29" s="22"/>
      <c r="C29" s="35" t="s">
        <v>49</v>
      </c>
      <c r="D29" s="26" t="s">
        <v>50</v>
      </c>
      <c r="E29" s="36" t="n">
        <f aca="false">7481.36+938.27+1031.2</f>
        <v>9450.83</v>
      </c>
      <c r="F29" s="37" t="n">
        <f aca="false">961.01-102.1</f>
        <v>858.91</v>
      </c>
      <c r="G29" s="37"/>
      <c r="H29" s="37"/>
      <c r="I29" s="38"/>
      <c r="J29" s="20" t="n">
        <f aca="false">E29+F29</f>
        <v>10309.74</v>
      </c>
      <c r="K29" s="39" t="n">
        <v>0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25" t="n">
        <f aca="false">SUM(J29:V29)</f>
        <v>10309.74</v>
      </c>
    </row>
    <row r="30" customFormat="false" ht="47.25" hidden="false" customHeight="true" outlineLevel="0" collapsed="false">
      <c r="A30" s="21"/>
      <c r="B30" s="22"/>
      <c r="C30" s="35" t="s">
        <v>51</v>
      </c>
      <c r="D30" s="26" t="s">
        <v>52</v>
      </c>
      <c r="E30" s="36" t="n">
        <v>51.97</v>
      </c>
      <c r="F30" s="37" t="n">
        <v>-5.51</v>
      </c>
      <c r="G30" s="37"/>
      <c r="H30" s="37"/>
      <c r="I30" s="38"/>
      <c r="J30" s="20" t="n">
        <f aca="false">E30+F30</f>
        <v>46.46</v>
      </c>
      <c r="K30" s="39" t="n">
        <v>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25" t="n">
        <f aca="false">SUM(J30:V30)</f>
        <v>46.46</v>
      </c>
    </row>
    <row r="31" customFormat="false" ht="47.25" hidden="false" customHeight="true" outlineLevel="0" collapsed="false">
      <c r="A31" s="21"/>
      <c r="B31" s="22"/>
      <c r="C31" s="35" t="s">
        <v>53</v>
      </c>
      <c r="D31" s="26" t="s">
        <v>54</v>
      </c>
      <c r="E31" s="36" t="n">
        <v>9248.49</v>
      </c>
      <c r="F31" s="37" t="n">
        <f aca="false">1061.25+102.1</f>
        <v>1163.35</v>
      </c>
      <c r="G31" s="37"/>
      <c r="H31" s="37"/>
      <c r="I31" s="38"/>
      <c r="J31" s="20" t="n">
        <f aca="false">E31+F31</f>
        <v>10411.84</v>
      </c>
      <c r="K31" s="39" t="n">
        <v>0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25" t="n">
        <f aca="false">SUM(J31:V31)</f>
        <v>10411.84</v>
      </c>
    </row>
    <row r="32" customFormat="false" ht="47.25" hidden="false" customHeight="true" outlineLevel="0" collapsed="false">
      <c r="A32" s="21"/>
      <c r="B32" s="22"/>
      <c r="C32" s="35" t="s">
        <v>55</v>
      </c>
      <c r="D32" s="26" t="s">
        <v>56</v>
      </c>
      <c r="E32" s="36" t="n">
        <v>-986.69</v>
      </c>
      <c r="F32" s="37" t="n">
        <v>-69.29</v>
      </c>
      <c r="G32" s="37"/>
      <c r="H32" s="37"/>
      <c r="I32" s="38"/>
      <c r="J32" s="20" t="n">
        <f aca="false">E32+F32</f>
        <v>-1055.98</v>
      </c>
      <c r="K32" s="39" t="n">
        <v>0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25" t="n">
        <f aca="false">SUM(J32:V32)</f>
        <v>-1055.98</v>
      </c>
    </row>
    <row r="33" customFormat="false" ht="21.75" hidden="false" customHeight="true" outlineLevel="0" collapsed="false">
      <c r="A33" s="17"/>
      <c r="B33" s="18"/>
      <c r="C33" s="18" t="s">
        <v>57</v>
      </c>
      <c r="D33" s="19" t="s">
        <v>58</v>
      </c>
      <c r="E33" s="20" t="n">
        <f aca="false">E34+E35+E36</f>
        <v>35200</v>
      </c>
      <c r="F33" s="20" t="n">
        <f aca="false">F34+F35+F36</f>
        <v>0</v>
      </c>
      <c r="G33" s="20" t="n">
        <f aca="false">G34+G35+G36</f>
        <v>0</v>
      </c>
      <c r="H33" s="20" t="n">
        <f aca="false">H34+H35+H36</f>
        <v>0</v>
      </c>
      <c r="I33" s="40" t="n">
        <f aca="false">I34+I35+I36</f>
        <v>7180</v>
      </c>
      <c r="J33" s="20" t="n">
        <f aca="false">E33+F33+I33</f>
        <v>42380</v>
      </c>
      <c r="K33" s="20" t="n">
        <f aca="false">K34+K35+K36</f>
        <v>0</v>
      </c>
      <c r="L33" s="20" t="n">
        <f aca="false">L34+L35+L36</f>
        <v>0</v>
      </c>
      <c r="M33" s="20" t="n">
        <f aca="false">M34+M35+M36</f>
        <v>0</v>
      </c>
      <c r="N33" s="20" t="n">
        <f aca="false">N34+N35+N36</f>
        <v>0</v>
      </c>
      <c r="O33" s="20" t="n">
        <f aca="false">O34+O35+O36</f>
        <v>0</v>
      </c>
      <c r="P33" s="20" t="n">
        <f aca="false">P34+P35+P36</f>
        <v>0</v>
      </c>
      <c r="Q33" s="20" t="n">
        <f aca="false">Q34+Q35+Q36</f>
        <v>0</v>
      </c>
      <c r="R33" s="20" t="n">
        <f aca="false">R34+R35+R36</f>
        <v>0</v>
      </c>
      <c r="S33" s="20" t="n">
        <f aca="false">S34+S35+S36</f>
        <v>0</v>
      </c>
      <c r="T33" s="20" t="n">
        <f aca="false">T34+T35+T36</f>
        <v>0</v>
      </c>
      <c r="U33" s="20" t="n">
        <f aca="false">U34+U35+U36</f>
        <v>0</v>
      </c>
      <c r="V33" s="20" t="n">
        <f aca="false">V34+V35+V36</f>
        <v>0</v>
      </c>
      <c r="W33" s="20" t="n">
        <f aca="false">W34+W35+W36</f>
        <v>42380</v>
      </c>
    </row>
    <row r="34" customFormat="false" ht="30" hidden="false" customHeight="true" outlineLevel="0" collapsed="false">
      <c r="A34" s="17"/>
      <c r="B34" s="18"/>
      <c r="C34" s="22" t="s">
        <v>59</v>
      </c>
      <c r="D34" s="26" t="s">
        <v>60</v>
      </c>
      <c r="E34" s="36" t="n">
        <v>30000</v>
      </c>
      <c r="F34" s="26"/>
      <c r="G34" s="26"/>
      <c r="H34" s="26"/>
      <c r="I34" s="41" t="n">
        <v>7100</v>
      </c>
      <c r="J34" s="20" t="n">
        <f aca="false">E34+F34+I34</f>
        <v>37100</v>
      </c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5" t="n">
        <f aca="false">SUM(J34:V34)</f>
        <v>37100</v>
      </c>
    </row>
    <row r="35" s="43" customFormat="true" ht="18.75" hidden="false" customHeight="true" outlineLevel="0" collapsed="false">
      <c r="A35" s="21"/>
      <c r="B35" s="22"/>
      <c r="C35" s="22" t="s">
        <v>61</v>
      </c>
      <c r="D35" s="26" t="s">
        <v>62</v>
      </c>
      <c r="E35" s="27" t="n">
        <v>400</v>
      </c>
      <c r="F35" s="26"/>
      <c r="G35" s="26"/>
      <c r="H35" s="26"/>
      <c r="I35" s="41" t="n">
        <v>80</v>
      </c>
      <c r="J35" s="20" t="n">
        <f aca="false">E35+F35+I35</f>
        <v>480</v>
      </c>
      <c r="K35" s="42" t="n">
        <v>0</v>
      </c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25" t="n">
        <f aca="false">SUM(J35:V35)</f>
        <v>480</v>
      </c>
    </row>
    <row r="36" s="43" customFormat="true" ht="27.75" hidden="false" customHeight="true" outlineLevel="0" collapsed="false">
      <c r="A36" s="21"/>
      <c r="B36" s="22"/>
      <c r="C36" s="22" t="s">
        <v>63</v>
      </c>
      <c r="D36" s="26" t="s">
        <v>64</v>
      </c>
      <c r="E36" s="27" t="n">
        <v>4800</v>
      </c>
      <c r="F36" s="26"/>
      <c r="G36" s="26"/>
      <c r="H36" s="26"/>
      <c r="I36" s="28"/>
      <c r="J36" s="20" t="n">
        <f aca="false">E36+F36</f>
        <v>4800</v>
      </c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25" t="n">
        <f aca="false">SUM(J36:V36)</f>
        <v>4800</v>
      </c>
    </row>
    <row r="37" customFormat="false" ht="18.75" hidden="false" customHeight="true" outlineLevel="0" collapsed="false">
      <c r="A37" s="17"/>
      <c r="B37" s="18"/>
      <c r="C37" s="18" t="s">
        <v>65</v>
      </c>
      <c r="D37" s="19" t="s">
        <v>66</v>
      </c>
      <c r="E37" s="20" t="n">
        <f aca="false">E38</f>
        <v>9170</v>
      </c>
      <c r="F37" s="20" t="n">
        <f aca="false">F38</f>
        <v>0</v>
      </c>
      <c r="G37" s="20" t="n">
        <f aca="false">G38</f>
        <v>0</v>
      </c>
      <c r="H37" s="20" t="n">
        <f aca="false">H38</f>
        <v>0</v>
      </c>
      <c r="I37" s="40" t="n">
        <f aca="false">I38</f>
        <v>20800</v>
      </c>
      <c r="J37" s="20" t="n">
        <f aca="false">E37+F37+I37</f>
        <v>29970</v>
      </c>
      <c r="K37" s="20" t="n">
        <f aca="false">K38</f>
        <v>0</v>
      </c>
      <c r="L37" s="20" t="n">
        <f aca="false">L38</f>
        <v>0</v>
      </c>
      <c r="M37" s="20" t="n">
        <f aca="false">M38</f>
        <v>0</v>
      </c>
      <c r="N37" s="20" t="n">
        <f aca="false">N38</f>
        <v>0</v>
      </c>
      <c r="O37" s="20" t="n">
        <f aca="false">O38</f>
        <v>0</v>
      </c>
      <c r="P37" s="20" t="n">
        <f aca="false">P38</f>
        <v>0</v>
      </c>
      <c r="Q37" s="20" t="n">
        <f aca="false">Q38</f>
        <v>0</v>
      </c>
      <c r="R37" s="20" t="n">
        <f aca="false">R38</f>
        <v>0</v>
      </c>
      <c r="S37" s="20" t="n">
        <f aca="false">S38</f>
        <v>0</v>
      </c>
      <c r="T37" s="20" t="n">
        <f aca="false">T38</f>
        <v>0</v>
      </c>
      <c r="U37" s="20" t="n">
        <f aca="false">U38</f>
        <v>0</v>
      </c>
      <c r="V37" s="20" t="n">
        <f aca="false">V38</f>
        <v>0</v>
      </c>
      <c r="W37" s="20" t="n">
        <f aca="false">W38</f>
        <v>29970</v>
      </c>
    </row>
    <row r="38" customFormat="false" ht="30.2" hidden="false" customHeight="true" outlineLevel="0" collapsed="false">
      <c r="A38" s="17"/>
      <c r="B38" s="18"/>
      <c r="C38" s="18" t="s">
        <v>67</v>
      </c>
      <c r="D38" s="23" t="s">
        <v>68</v>
      </c>
      <c r="E38" s="20" t="n">
        <f aca="false">E39</f>
        <v>9170</v>
      </c>
      <c r="F38" s="20" t="n">
        <f aca="false">F39</f>
        <v>0</v>
      </c>
      <c r="G38" s="20" t="n">
        <f aca="false">G39</f>
        <v>0</v>
      </c>
      <c r="H38" s="20" t="n">
        <f aca="false">H39</f>
        <v>0</v>
      </c>
      <c r="I38" s="40" t="n">
        <f aca="false">I39</f>
        <v>20800</v>
      </c>
      <c r="J38" s="20" t="n">
        <f aca="false">E38+F38+I38</f>
        <v>29970</v>
      </c>
      <c r="K38" s="20" t="n">
        <f aca="false">K39</f>
        <v>0</v>
      </c>
      <c r="L38" s="20" t="n">
        <f aca="false">L39</f>
        <v>0</v>
      </c>
      <c r="M38" s="20" t="n">
        <f aca="false">M39</f>
        <v>0</v>
      </c>
      <c r="N38" s="20" t="n">
        <f aca="false">N39</f>
        <v>0</v>
      </c>
      <c r="O38" s="20" t="n">
        <f aca="false">O39</f>
        <v>0</v>
      </c>
      <c r="P38" s="20" t="n">
        <f aca="false">P39</f>
        <v>0</v>
      </c>
      <c r="Q38" s="20" t="n">
        <f aca="false">Q39</f>
        <v>0</v>
      </c>
      <c r="R38" s="20" t="n">
        <f aca="false">R39</f>
        <v>0</v>
      </c>
      <c r="S38" s="20" t="n">
        <f aca="false">S39</f>
        <v>0</v>
      </c>
      <c r="T38" s="20" t="n">
        <f aca="false">T39</f>
        <v>0</v>
      </c>
      <c r="U38" s="20" t="n">
        <f aca="false">U39</f>
        <v>0</v>
      </c>
      <c r="V38" s="20" t="n">
        <f aca="false">V39</f>
        <v>0</v>
      </c>
      <c r="W38" s="20" t="n">
        <f aca="false">W39</f>
        <v>29970</v>
      </c>
    </row>
    <row r="39" customFormat="false" ht="47.25" hidden="false" customHeight="true" outlineLevel="0" collapsed="false">
      <c r="A39" s="21"/>
      <c r="B39" s="22"/>
      <c r="C39" s="22" t="s">
        <v>69</v>
      </c>
      <c r="D39" s="26" t="s">
        <v>70</v>
      </c>
      <c r="E39" s="27" t="n">
        <v>9170</v>
      </c>
      <c r="F39" s="26"/>
      <c r="G39" s="26"/>
      <c r="H39" s="26"/>
      <c r="I39" s="41" t="n">
        <v>20800</v>
      </c>
      <c r="J39" s="20" t="n">
        <f aca="false">E39+F39+I39</f>
        <v>29970</v>
      </c>
      <c r="K39" s="27" t="n">
        <v>0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5" t="n">
        <f aca="false">SUM(J39:V39)</f>
        <v>29970</v>
      </c>
    </row>
    <row r="40" customFormat="false" ht="49.5" hidden="false" customHeight="true" outlineLevel="0" collapsed="false">
      <c r="A40" s="17"/>
      <c r="B40" s="18"/>
      <c r="C40" s="18" t="s">
        <v>71</v>
      </c>
      <c r="D40" s="19" t="s">
        <v>72</v>
      </c>
      <c r="E40" s="20" t="n">
        <f aca="false">E41+E42+E44</f>
        <v>8730</v>
      </c>
      <c r="F40" s="20" t="n">
        <f aca="false">F41+F42+F44</f>
        <v>0</v>
      </c>
      <c r="G40" s="20" t="n">
        <f aca="false">G41+G42+G44</f>
        <v>-4674</v>
      </c>
      <c r="H40" s="20" t="n">
        <f aca="false">H41+H42+H44</f>
        <v>730</v>
      </c>
      <c r="I40" s="24"/>
      <c r="J40" s="20" t="n">
        <f aca="false">E40+F40+G40+H40</f>
        <v>4786</v>
      </c>
      <c r="K40" s="20" t="n">
        <f aca="false">K41+K42+K44</f>
        <v>0</v>
      </c>
      <c r="L40" s="20" t="n">
        <f aca="false">L41+L42+L44</f>
        <v>0</v>
      </c>
      <c r="M40" s="20" t="n">
        <f aca="false">M41+M42+M44</f>
        <v>0</v>
      </c>
      <c r="N40" s="20" t="n">
        <f aca="false">N41+N42+N44</f>
        <v>0</v>
      </c>
      <c r="O40" s="20" t="n">
        <f aca="false">O41+O42+O44</f>
        <v>0</v>
      </c>
      <c r="P40" s="20" t="n">
        <f aca="false">P41+P42+P44</f>
        <v>0</v>
      </c>
      <c r="Q40" s="20" t="n">
        <f aca="false">Q41+Q42+Q44</f>
        <v>0</v>
      </c>
      <c r="R40" s="20" t="n">
        <f aca="false">R41+R42+R44</f>
        <v>0</v>
      </c>
      <c r="S40" s="20" t="n">
        <f aca="false">S41+S42+S44</f>
        <v>0</v>
      </c>
      <c r="T40" s="20" t="n">
        <f aca="false">T41+T42+T44</f>
        <v>0</v>
      </c>
      <c r="U40" s="20" t="n">
        <f aca="false">U41+U42+U44</f>
        <v>0</v>
      </c>
      <c r="V40" s="20" t="n">
        <f aca="false">V41+V42+V44</f>
        <v>0</v>
      </c>
      <c r="W40" s="20" t="n">
        <f aca="false">W41+W42+W44</f>
        <v>4786</v>
      </c>
    </row>
    <row r="41" customFormat="false" ht="83.25" hidden="false" customHeight="true" outlineLevel="0" collapsed="false">
      <c r="A41" s="44"/>
      <c r="B41" s="45"/>
      <c r="C41" s="46" t="s">
        <v>73</v>
      </c>
      <c r="D41" s="47" t="s">
        <v>74</v>
      </c>
      <c r="E41" s="27" t="n">
        <f aca="false">6572.1+972.6</f>
        <v>7544.7</v>
      </c>
      <c r="F41" s="47"/>
      <c r="G41" s="47" t="n">
        <v>-4291.7</v>
      </c>
      <c r="H41" s="48" t="n">
        <v>747</v>
      </c>
      <c r="I41" s="48"/>
      <c r="J41" s="20" t="n">
        <f aca="false">E41+F41+G41+H41</f>
        <v>4000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5" t="n">
        <f aca="false">SUM(J41:V41)</f>
        <v>4000</v>
      </c>
      <c r="Y41" s="49" t="n">
        <f aca="false">J41+J42+J44</f>
        <v>4786</v>
      </c>
    </row>
    <row r="42" customFormat="false" ht="80.25" hidden="false" customHeight="true" outlineLevel="0" collapsed="false">
      <c r="A42" s="44"/>
      <c r="B42" s="45"/>
      <c r="C42" s="46" t="s">
        <v>75</v>
      </c>
      <c r="D42" s="50" t="s">
        <v>76</v>
      </c>
      <c r="E42" s="20" t="n">
        <f aca="false">E43</f>
        <v>45.2</v>
      </c>
      <c r="F42" s="20" t="n">
        <f aca="false">F43</f>
        <v>0</v>
      </c>
      <c r="G42" s="20" t="n">
        <f aca="false">G43</f>
        <v>7.8</v>
      </c>
      <c r="H42" s="24" t="n">
        <f aca="false">H43</f>
        <v>-17</v>
      </c>
      <c r="I42" s="24"/>
      <c r="J42" s="20" t="n">
        <f aca="false">E42+F42+G42+H42</f>
        <v>36</v>
      </c>
      <c r="K42" s="20" t="n">
        <f aca="false">K43</f>
        <v>0</v>
      </c>
      <c r="L42" s="20" t="n">
        <f aca="false">L43</f>
        <v>0</v>
      </c>
      <c r="M42" s="20" t="n">
        <f aca="false">M43</f>
        <v>0</v>
      </c>
      <c r="N42" s="20" t="n">
        <f aca="false">N43</f>
        <v>0</v>
      </c>
      <c r="O42" s="20" t="n">
        <f aca="false">O43</f>
        <v>0</v>
      </c>
      <c r="P42" s="20" t="n">
        <f aca="false">P43</f>
        <v>0</v>
      </c>
      <c r="Q42" s="20" t="n">
        <f aca="false">Q43</f>
        <v>0</v>
      </c>
      <c r="R42" s="20" t="n">
        <f aca="false">R43</f>
        <v>0</v>
      </c>
      <c r="S42" s="20" t="n">
        <f aca="false">S43</f>
        <v>0</v>
      </c>
      <c r="T42" s="20" t="n">
        <f aca="false">T43</f>
        <v>0</v>
      </c>
      <c r="U42" s="20" t="n">
        <f aca="false">U43</f>
        <v>0</v>
      </c>
      <c r="V42" s="20" t="n">
        <f aca="false">V43</f>
        <v>0</v>
      </c>
      <c r="W42" s="20" t="n">
        <f aca="false">W43</f>
        <v>36</v>
      </c>
    </row>
    <row r="43" customFormat="false" ht="65.25" hidden="false" customHeight="true" outlineLevel="0" collapsed="false">
      <c r="A43" s="44"/>
      <c r="B43" s="45"/>
      <c r="C43" s="51" t="s">
        <v>77</v>
      </c>
      <c r="D43" s="52" t="s">
        <v>78</v>
      </c>
      <c r="E43" s="27" t="n">
        <v>45.2</v>
      </c>
      <c r="F43" s="52"/>
      <c r="G43" s="52" t="n">
        <v>7.8</v>
      </c>
      <c r="H43" s="53" t="n">
        <v>-17</v>
      </c>
      <c r="I43" s="53"/>
      <c r="J43" s="20" t="n">
        <f aca="false">E43+F43+G43+H43</f>
        <v>36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5" t="n">
        <f aca="false">SUM(J43:V43)</f>
        <v>36</v>
      </c>
    </row>
    <row r="44" customFormat="false" ht="44.25" hidden="false" customHeight="true" outlineLevel="0" collapsed="false">
      <c r="A44" s="54"/>
      <c r="B44" s="55"/>
      <c r="C44" s="55" t="s">
        <v>79</v>
      </c>
      <c r="D44" s="56" t="s">
        <v>80</v>
      </c>
      <c r="E44" s="20" t="n">
        <f aca="false">E45</f>
        <v>1140.1</v>
      </c>
      <c r="F44" s="20" t="n">
        <f aca="false">F45</f>
        <v>0</v>
      </c>
      <c r="G44" s="20" t="n">
        <f aca="false">G45</f>
        <v>-390.1</v>
      </c>
      <c r="H44" s="24"/>
      <c r="I44" s="24"/>
      <c r="J44" s="20" t="n">
        <f aca="false">E44+F44+G44</f>
        <v>750</v>
      </c>
      <c r="K44" s="20" t="n">
        <f aca="false">K45</f>
        <v>0</v>
      </c>
      <c r="L44" s="20" t="n">
        <f aca="false">L45</f>
        <v>0</v>
      </c>
      <c r="M44" s="20" t="n">
        <f aca="false">M45</f>
        <v>0</v>
      </c>
      <c r="N44" s="20" t="n">
        <f aca="false">N45</f>
        <v>0</v>
      </c>
      <c r="O44" s="20" t="n">
        <f aca="false">O45</f>
        <v>0</v>
      </c>
      <c r="P44" s="20" t="n">
        <f aca="false">P45</f>
        <v>0</v>
      </c>
      <c r="Q44" s="20" t="n">
        <f aca="false">Q45</f>
        <v>0</v>
      </c>
      <c r="R44" s="20" t="n">
        <f aca="false">R45</f>
        <v>0</v>
      </c>
      <c r="S44" s="20" t="n">
        <f aca="false">S45</f>
        <v>0</v>
      </c>
      <c r="T44" s="20" t="n">
        <f aca="false">T45</f>
        <v>0</v>
      </c>
      <c r="U44" s="20" t="n">
        <f aca="false">U45</f>
        <v>0</v>
      </c>
      <c r="V44" s="20" t="n">
        <f aca="false">V45</f>
        <v>0</v>
      </c>
      <c r="W44" s="20" t="n">
        <f aca="false">W45</f>
        <v>750</v>
      </c>
    </row>
    <row r="45" customFormat="false" ht="81" hidden="false" customHeight="true" outlineLevel="0" collapsed="false">
      <c r="A45" s="57"/>
      <c r="B45" s="58"/>
      <c r="C45" s="58" t="s">
        <v>81</v>
      </c>
      <c r="D45" s="31" t="s">
        <v>82</v>
      </c>
      <c r="E45" s="27" t="n">
        <v>1140.1</v>
      </c>
      <c r="F45" s="31"/>
      <c r="G45" s="31" t="n">
        <v>-390.1</v>
      </c>
      <c r="H45" s="32"/>
      <c r="I45" s="32"/>
      <c r="J45" s="20" t="n">
        <f aca="false">E45+F45+G45</f>
        <v>750</v>
      </c>
      <c r="K45" s="27" t="n">
        <f aca="false">K46</f>
        <v>0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 t="n">
        <f aca="false">W46</f>
        <v>750</v>
      </c>
    </row>
    <row r="46" customFormat="false" ht="79.5" hidden="false" customHeight="true" outlineLevel="0" collapsed="false">
      <c r="A46" s="57"/>
      <c r="B46" s="58"/>
      <c r="C46" s="58" t="s">
        <v>83</v>
      </c>
      <c r="D46" s="26" t="s">
        <v>84</v>
      </c>
      <c r="E46" s="27" t="n">
        <v>1140.1</v>
      </c>
      <c r="F46" s="26"/>
      <c r="G46" s="26" t="n">
        <v>-390.1</v>
      </c>
      <c r="H46" s="28"/>
      <c r="I46" s="28"/>
      <c r="J46" s="20" t="n">
        <f aca="false">E46+F46+G46</f>
        <v>750</v>
      </c>
      <c r="K46" s="27" t="n">
        <v>0</v>
      </c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5" t="n">
        <f aca="false">SUM(J46:V46)</f>
        <v>750</v>
      </c>
    </row>
    <row r="47" customFormat="false" ht="18.75" hidden="false" customHeight="true" outlineLevel="0" collapsed="false">
      <c r="A47" s="17"/>
      <c r="B47" s="18"/>
      <c r="C47" s="18" t="s">
        <v>85</v>
      </c>
      <c r="D47" s="19" t="s">
        <v>86</v>
      </c>
      <c r="E47" s="20" t="n">
        <f aca="false">E48</f>
        <v>16327.6</v>
      </c>
      <c r="F47" s="20" t="n">
        <f aca="false">F48</f>
        <v>-7440.94</v>
      </c>
      <c r="G47" s="20" t="n">
        <f aca="false">G48</f>
        <v>0</v>
      </c>
      <c r="H47" s="24" t="n">
        <f aca="false">H48</f>
        <v>7627.522</v>
      </c>
      <c r="I47" s="24"/>
      <c r="J47" s="20" t="n">
        <f aca="false">E47+F47+G47+H47</f>
        <v>16514.182</v>
      </c>
      <c r="K47" s="20" t="n">
        <f aca="false">K48</f>
        <v>0</v>
      </c>
      <c r="L47" s="20" t="n">
        <f aca="false">L48</f>
        <v>0</v>
      </c>
      <c r="M47" s="20" t="n">
        <f aca="false">M48</f>
        <v>0</v>
      </c>
      <c r="N47" s="20" t="n">
        <f aca="false">N48</f>
        <v>0</v>
      </c>
      <c r="O47" s="20" t="n">
        <f aca="false">O48</f>
        <v>0</v>
      </c>
      <c r="P47" s="20" t="n">
        <f aca="false">P48</f>
        <v>0</v>
      </c>
      <c r="Q47" s="20" t="n">
        <f aca="false">Q48</f>
        <v>0</v>
      </c>
      <c r="R47" s="20" t="n">
        <f aca="false">R48</f>
        <v>0</v>
      </c>
      <c r="S47" s="20" t="n">
        <f aca="false">S48</f>
        <v>0</v>
      </c>
      <c r="T47" s="20" t="n">
        <f aca="false">T48</f>
        <v>0</v>
      </c>
      <c r="U47" s="20" t="n">
        <f aca="false">U48</f>
        <v>0</v>
      </c>
      <c r="V47" s="20" t="n">
        <f aca="false">V48</f>
        <v>0</v>
      </c>
      <c r="W47" s="20" t="n">
        <f aca="false">W48</f>
        <v>16514.182</v>
      </c>
    </row>
    <row r="48" customFormat="false" ht="18.75" hidden="false" customHeight="true" outlineLevel="0" collapsed="false">
      <c r="A48" s="21"/>
      <c r="B48" s="22"/>
      <c r="C48" s="22" t="s">
        <v>87</v>
      </c>
      <c r="D48" s="26" t="s">
        <v>88</v>
      </c>
      <c r="E48" s="27" t="n">
        <v>16327.6</v>
      </c>
      <c r="F48" s="59" t="n">
        <v>-7440.94</v>
      </c>
      <c r="G48" s="59"/>
      <c r="H48" s="60" t="n">
        <v>7627.522</v>
      </c>
      <c r="I48" s="60"/>
      <c r="J48" s="36" t="n">
        <f aca="false">E48+F48+G48+H48</f>
        <v>16514.182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5" t="n">
        <f aca="false">SUM(J48:V48)</f>
        <v>16514.182</v>
      </c>
      <c r="Y48" s="49"/>
    </row>
    <row r="49" customFormat="false" ht="33" hidden="false" customHeight="true" outlineLevel="0" collapsed="false">
      <c r="A49" s="17"/>
      <c r="B49" s="18"/>
      <c r="C49" s="18" t="s">
        <v>89</v>
      </c>
      <c r="D49" s="19" t="s">
        <v>90</v>
      </c>
      <c r="E49" s="61" t="n">
        <v>1200</v>
      </c>
      <c r="F49" s="19"/>
      <c r="G49" s="19"/>
      <c r="H49" s="62" t="n">
        <v>-900</v>
      </c>
      <c r="I49" s="62"/>
      <c r="J49" s="20" t="n">
        <f aca="false">E49+F49+G49+H49</f>
        <v>300</v>
      </c>
      <c r="K49" s="61" t="n">
        <v>0</v>
      </c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 t="n">
        <f aca="false">SUM(J49:V49)</f>
        <v>300</v>
      </c>
    </row>
    <row r="50" customFormat="false" ht="31.7" hidden="false" customHeight="true" outlineLevel="0" collapsed="false">
      <c r="A50" s="63"/>
      <c r="B50" s="64"/>
      <c r="C50" s="64" t="s">
        <v>91</v>
      </c>
      <c r="D50" s="65" t="s">
        <v>92</v>
      </c>
      <c r="E50" s="66" t="n">
        <f aca="false">E51</f>
        <v>400</v>
      </c>
      <c r="F50" s="66" t="n">
        <f aca="false">F51</f>
        <v>0</v>
      </c>
      <c r="G50" s="66" t="n">
        <f aca="false">G51</f>
        <v>2430</v>
      </c>
      <c r="H50" s="67" t="n">
        <f aca="false">H51</f>
        <v>3470</v>
      </c>
      <c r="I50" s="67"/>
      <c r="J50" s="20" t="n">
        <f aca="false">E50+F50+G50+H50</f>
        <v>6300</v>
      </c>
      <c r="K50" s="66" t="n">
        <f aca="false">K51</f>
        <v>0</v>
      </c>
      <c r="L50" s="66" t="n">
        <f aca="false">L51</f>
        <v>0</v>
      </c>
      <c r="M50" s="66" t="n">
        <f aca="false">M51</f>
        <v>0</v>
      </c>
      <c r="N50" s="66" t="n">
        <f aca="false">N51</f>
        <v>0</v>
      </c>
      <c r="O50" s="66" t="n">
        <f aca="false">O51</f>
        <v>0</v>
      </c>
      <c r="P50" s="66" t="n">
        <f aca="false">P51</f>
        <v>0</v>
      </c>
      <c r="Q50" s="66" t="n">
        <f aca="false">Q51</f>
        <v>0</v>
      </c>
      <c r="R50" s="66" t="n">
        <f aca="false">R51</f>
        <v>0</v>
      </c>
      <c r="S50" s="66" t="n">
        <f aca="false">S51</f>
        <v>0</v>
      </c>
      <c r="T50" s="66" t="n">
        <f aca="false">T51</f>
        <v>0</v>
      </c>
      <c r="U50" s="66" t="n">
        <f aca="false">U51</f>
        <v>0</v>
      </c>
      <c r="V50" s="66" t="n">
        <f aca="false">V51</f>
        <v>0</v>
      </c>
      <c r="W50" s="66" t="n">
        <f aca="false">W51</f>
        <v>6300</v>
      </c>
    </row>
    <row r="51" s="73" customFormat="true" ht="31.7" hidden="false" customHeight="true" outlineLevel="0" collapsed="false">
      <c r="A51" s="68"/>
      <c r="B51" s="69"/>
      <c r="C51" s="70" t="s">
        <v>93</v>
      </c>
      <c r="D51" s="71" t="s">
        <v>94</v>
      </c>
      <c r="E51" s="27" t="n">
        <v>400</v>
      </c>
      <c r="F51" s="71"/>
      <c r="G51" s="71" t="n">
        <v>2430</v>
      </c>
      <c r="H51" s="72" t="n">
        <v>3470</v>
      </c>
      <c r="I51" s="72"/>
      <c r="J51" s="20" t="n">
        <f aca="false">E51+F51+G51+H51</f>
        <v>6300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5" t="n">
        <f aca="false">SUM(J51:V51)</f>
        <v>6300</v>
      </c>
    </row>
    <row r="52" s="73" customFormat="true" ht="31.7" hidden="true" customHeight="true" outlineLevel="0" collapsed="false">
      <c r="A52" s="68"/>
      <c r="B52" s="69"/>
      <c r="C52" s="70" t="s">
        <v>95</v>
      </c>
      <c r="D52" s="71" t="s">
        <v>96</v>
      </c>
      <c r="E52" s="27"/>
      <c r="F52" s="71"/>
      <c r="G52" s="71"/>
      <c r="H52" s="72"/>
      <c r="I52" s="72"/>
      <c r="J52" s="20" t="n">
        <f aca="false">E52+F52</f>
        <v>0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5"/>
    </row>
    <row r="53" s="73" customFormat="true" ht="31.7" hidden="true" customHeight="true" outlineLevel="0" collapsed="false">
      <c r="A53" s="68"/>
      <c r="B53" s="69"/>
      <c r="C53" s="70" t="s">
        <v>97</v>
      </c>
      <c r="D53" s="71" t="s">
        <v>98</v>
      </c>
      <c r="E53" s="27"/>
      <c r="F53" s="71"/>
      <c r="G53" s="71"/>
      <c r="H53" s="72"/>
      <c r="I53" s="72"/>
      <c r="J53" s="20" t="n">
        <f aca="false">E53+F53</f>
        <v>0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5"/>
    </row>
    <row r="54" customFormat="false" ht="21.2" hidden="false" customHeight="true" outlineLevel="0" collapsed="false">
      <c r="A54" s="17"/>
      <c r="B54" s="18"/>
      <c r="C54" s="18" t="s">
        <v>99</v>
      </c>
      <c r="D54" s="19" t="s">
        <v>100</v>
      </c>
      <c r="E54" s="61" t="n">
        <v>4039.1</v>
      </c>
      <c r="F54" s="19"/>
      <c r="G54" s="19" t="n">
        <v>-450</v>
      </c>
      <c r="H54" s="62" t="n">
        <v>32</v>
      </c>
      <c r="I54" s="62"/>
      <c r="J54" s="20" t="n">
        <f aca="false">E54+F54+G54+H54</f>
        <v>3621.1</v>
      </c>
      <c r="K54" s="61" t="n">
        <v>0</v>
      </c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 t="n">
        <f aca="false">J54+K54</f>
        <v>3621.1</v>
      </c>
    </row>
    <row r="55" customFormat="false" ht="23.25" hidden="false" customHeight="true" outlineLevel="0" collapsed="false">
      <c r="A55" s="57"/>
      <c r="B55" s="58"/>
      <c r="C55" s="55" t="s">
        <v>101</v>
      </c>
      <c r="D55" s="19" t="s">
        <v>102</v>
      </c>
      <c r="E55" s="61" t="n">
        <f aca="false">E56</f>
        <v>400</v>
      </c>
      <c r="F55" s="61" t="n">
        <f aca="false">F56</f>
        <v>0</v>
      </c>
      <c r="G55" s="61" t="n">
        <f aca="false">G56</f>
        <v>80</v>
      </c>
      <c r="H55" s="74" t="n">
        <f aca="false">H56</f>
        <v>-20</v>
      </c>
      <c r="I55" s="74"/>
      <c r="J55" s="20" t="n">
        <f aca="false">E55+F55+G55+H55</f>
        <v>460</v>
      </c>
      <c r="K55" s="61" t="n">
        <f aca="false">K56</f>
        <v>0</v>
      </c>
      <c r="L55" s="61" t="n">
        <f aca="false">L56</f>
        <v>0</v>
      </c>
      <c r="M55" s="61" t="n">
        <f aca="false">M56</f>
        <v>0</v>
      </c>
      <c r="N55" s="61" t="n">
        <f aca="false">N56</f>
        <v>0</v>
      </c>
      <c r="O55" s="61" t="n">
        <f aca="false">O56</f>
        <v>0</v>
      </c>
      <c r="P55" s="61" t="n">
        <f aca="false">P56</f>
        <v>0</v>
      </c>
      <c r="Q55" s="61" t="n">
        <f aca="false">Q56</f>
        <v>0</v>
      </c>
      <c r="R55" s="61" t="n">
        <f aca="false">R56</f>
        <v>0</v>
      </c>
      <c r="S55" s="61" t="n">
        <f aca="false">S56</f>
        <v>0</v>
      </c>
      <c r="T55" s="61" t="n">
        <f aca="false">T56</f>
        <v>0</v>
      </c>
      <c r="U55" s="61" t="n">
        <f aca="false">U56</f>
        <v>0</v>
      </c>
      <c r="V55" s="61" t="n">
        <f aca="false">V56</f>
        <v>0</v>
      </c>
      <c r="W55" s="61" t="n">
        <f aca="false">W56</f>
        <v>460</v>
      </c>
    </row>
    <row r="56" s="76" customFormat="true" ht="23.25" hidden="false" customHeight="true" outlineLevel="0" collapsed="false">
      <c r="A56" s="57"/>
      <c r="B56" s="58"/>
      <c r="C56" s="58" t="s">
        <v>103</v>
      </c>
      <c r="D56" s="26" t="s">
        <v>104</v>
      </c>
      <c r="E56" s="27" t="n">
        <v>400</v>
      </c>
      <c r="F56" s="26"/>
      <c r="G56" s="26" t="n">
        <v>80</v>
      </c>
      <c r="H56" s="28" t="n">
        <v>-20</v>
      </c>
      <c r="I56" s="28"/>
      <c r="J56" s="20" t="n">
        <f aca="false">E56+F56+G56+H56</f>
        <v>460</v>
      </c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25" t="n">
        <f aca="false">SUM(J56:V56)</f>
        <v>460</v>
      </c>
    </row>
    <row r="57" customFormat="false" ht="19.5" hidden="false" customHeight="true" outlineLevel="0" collapsed="false">
      <c r="A57" s="21"/>
      <c r="B57" s="22"/>
      <c r="C57" s="22"/>
      <c r="D57" s="19" t="s">
        <v>105</v>
      </c>
      <c r="E57" s="61" t="n">
        <f aca="false">E19+E28+E33+E37+E40+E47+E49+E50+E54+E55</f>
        <v>245182.4</v>
      </c>
      <c r="F57" s="61" t="n">
        <f aca="false">F19+F28+F33+F37+F40+F47+F49+F50+F54+F55</f>
        <v>-5493.48</v>
      </c>
      <c r="G57" s="61" t="n">
        <f aca="false">G19+G28+G33+G37+G40+G47+G49+G50+G54+G55</f>
        <v>0</v>
      </c>
      <c r="H57" s="61" t="n">
        <f aca="false">H19+H28+H33+H37+H40+H47+H49+H50+H54+H55</f>
        <v>10939.522</v>
      </c>
      <c r="I57" s="77" t="n">
        <f aca="false">I19+I28+I33+I37+I40+I47+I49+I50+I54+I55</f>
        <v>27980</v>
      </c>
      <c r="J57" s="61" t="n">
        <f aca="false">J19+J28+J33+J37+J40+J47+J49+J50+J54+J55</f>
        <v>278608.442</v>
      </c>
      <c r="K57" s="61" t="n">
        <f aca="false">K19+K28+K33+K37+K40+K47+K49+K50+K54+K55</f>
        <v>0</v>
      </c>
      <c r="L57" s="61" t="n">
        <f aca="false">L19+L28+L33+L37+L40+L47+L49+L50+L54+L55</f>
        <v>0</v>
      </c>
      <c r="M57" s="61" t="n">
        <f aca="false">M19+M28+M33+M37+M40+M47+M49+M50+M54+M55</f>
        <v>0</v>
      </c>
      <c r="N57" s="61" t="n">
        <f aca="false">N19+N28+N33+N37+N40+N47+N49+N50+N54+N55</f>
        <v>0</v>
      </c>
      <c r="O57" s="61" t="n">
        <f aca="false">O19+O28+O33+O37+O40+O47+O49+O50+O54+O55</f>
        <v>0</v>
      </c>
      <c r="P57" s="61" t="n">
        <f aca="false">P19+P28+P33+P37+P40+P47+P49+P50+P54+P55</f>
        <v>0</v>
      </c>
      <c r="Q57" s="61" t="n">
        <f aca="false">Q19+Q28+Q33+Q37+Q40+Q47+Q49+Q50+Q54+Q55</f>
        <v>0</v>
      </c>
      <c r="R57" s="61" t="n">
        <f aca="false">R19+R28+R33+R37+R40+R47+R49+R50+R54+R55</f>
        <v>0</v>
      </c>
      <c r="S57" s="61" t="n">
        <f aca="false">S19+S28+S33+S37+S40+S47+S49+S50+S54+S55</f>
        <v>0</v>
      </c>
      <c r="T57" s="61" t="n">
        <f aca="false">T19+T28+T33+T37+T40+T47+T49+T50+T54+T55</f>
        <v>0</v>
      </c>
      <c r="U57" s="61" t="n">
        <f aca="false">U19+U28+U33+U37+U40+U47+U49+U50+U54+U55</f>
        <v>0</v>
      </c>
      <c r="V57" s="61" t="n">
        <f aca="false">V19+V28+V33+V37+V40+V47+V49+V50+V54+V55</f>
        <v>0</v>
      </c>
      <c r="W57" s="61" t="n">
        <f aca="false">W19+W28+W33+W37+W40+W47+W49+W50+W54+W55</f>
        <v>278608.442</v>
      </c>
      <c r="AA57" s="49"/>
      <c r="AB57" s="49"/>
      <c r="AC57" s="49"/>
    </row>
    <row r="58" s="43" customFormat="true" ht="15" hidden="false" customHeight="false" outlineLevel="0" collapsed="false">
      <c r="A58" s="1"/>
      <c r="D58" s="78"/>
      <c r="E58" s="78"/>
      <c r="F58" s="78"/>
      <c r="G58" s="78"/>
      <c r="H58" s="78"/>
      <c r="I58" s="78"/>
      <c r="W58" s="79" t="n">
        <f aca="false">J57+K57+L57+M57+N57+O57+P57+Q57+R57+S57+T57+U57+V57</f>
        <v>278608.442</v>
      </c>
    </row>
    <row r="59" s="43" customFormat="true" ht="15" hidden="false" customHeight="false" outlineLevel="0" collapsed="false">
      <c r="A59" s="1"/>
      <c r="D59" s="78"/>
      <c r="E59" s="78"/>
      <c r="F59" s="78"/>
      <c r="G59" s="78"/>
      <c r="H59" s="78"/>
      <c r="I59" s="78"/>
      <c r="W59" s="79" t="n">
        <f aca="false">W57-W58</f>
        <v>0</v>
      </c>
    </row>
    <row r="60" s="43" customFormat="true" ht="15" hidden="false" customHeight="false" outlineLevel="0" collapsed="false">
      <c r="A60" s="1"/>
      <c r="D60" s="78"/>
      <c r="E60" s="78"/>
      <c r="F60" s="78"/>
      <c r="G60" s="78"/>
      <c r="H60" s="78"/>
      <c r="I60" s="78"/>
      <c r="J60" s="79" t="n">
        <f aca="false">E57+F57+G57+H57+I57</f>
        <v>278608.442</v>
      </c>
    </row>
    <row r="61" s="43" customFormat="true" ht="15" hidden="false" customHeight="false" outlineLevel="0" collapsed="false">
      <c r="A61" s="1"/>
      <c r="D61" s="78"/>
      <c r="E61" s="78"/>
      <c r="F61" s="78"/>
      <c r="G61" s="78"/>
      <c r="H61" s="78"/>
      <c r="I61" s="78"/>
      <c r="J61" s="79" t="n">
        <f aca="false">J60-J57</f>
        <v>0</v>
      </c>
    </row>
    <row r="62" s="81" customFormat="true" ht="15.75" hidden="false" customHeight="false" outlineLevel="0" collapsed="false">
      <c r="A62" s="80"/>
      <c r="D62" s="82"/>
      <c r="E62" s="82"/>
      <c r="F62" s="82"/>
      <c r="G62" s="82"/>
      <c r="H62" s="82"/>
      <c r="I62" s="83" t="n">
        <f aca="false">E57+F57+G57+H57</f>
        <v>250628.442</v>
      </c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</row>
    <row r="210" customFormat="false" ht="12.7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</row>
    <row r="211" customFormat="false" ht="12.7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</row>
    <row r="212" customFormat="false" ht="12.7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</row>
    <row r="213" customFormat="false" ht="12.7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</row>
    <row r="214" customFormat="false" ht="12.7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</row>
    <row r="215" customFormat="false" ht="12.7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43"/>
    </row>
    <row r="216" customFormat="false" ht="12.7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43"/>
    </row>
    <row r="217" customFormat="false" ht="12.7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43"/>
    </row>
    <row r="218" customFormat="false" ht="12.7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43"/>
    </row>
    <row r="219" customFormat="false" ht="12.7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43"/>
    </row>
    <row r="220" customFormat="false" ht="12.7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43"/>
    </row>
    <row r="221" customFormat="false" ht="12.7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43"/>
    </row>
    <row r="222" customFormat="false" ht="12.7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43"/>
    </row>
    <row r="223" customFormat="false" ht="12.7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43"/>
    </row>
    <row r="224" customFormat="false" ht="12.7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43"/>
    </row>
    <row r="225" customFormat="false" ht="12.7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43"/>
    </row>
    <row r="226" customFormat="false" ht="12.7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43"/>
    </row>
    <row r="227" customFormat="false" ht="12.7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43"/>
    </row>
    <row r="228" customFormat="false" ht="12.7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43"/>
    </row>
    <row r="229" customFormat="false" ht="12.7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</row>
    <row r="230" customFormat="false" ht="12.7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43"/>
    </row>
    <row r="231" customFormat="false" ht="12.7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43"/>
    </row>
    <row r="232" customFormat="false" ht="12.7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43"/>
    </row>
    <row r="233" customFormat="false" ht="12.7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43"/>
    </row>
    <row r="234" customFormat="false" ht="12.7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43"/>
    </row>
    <row r="235" customFormat="false" ht="12.7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43"/>
    </row>
    <row r="236" customFormat="false" ht="12.7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43"/>
    </row>
    <row r="237" customFormat="false" ht="12.7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43"/>
    </row>
    <row r="238" customFormat="false" ht="12.7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43"/>
    </row>
    <row r="239" customFormat="false" ht="12.7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43"/>
    </row>
    <row r="240" customFormat="false" ht="12.7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43"/>
    </row>
    <row r="241" customFormat="false" ht="12.7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43"/>
    </row>
    <row r="242" customFormat="false" ht="12.7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43"/>
    </row>
    <row r="243" customFormat="false" ht="12.7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43"/>
    </row>
    <row r="244" customFormat="false" ht="12.7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43"/>
    </row>
    <row r="245" customFormat="false" ht="12.7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43"/>
    </row>
    <row r="246" customFormat="false" ht="12.7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43"/>
    </row>
    <row r="247" customFormat="false" ht="12.7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43"/>
    </row>
    <row r="248" customFormat="false" ht="12.7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43"/>
    </row>
    <row r="249" customFormat="false" ht="12.7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43"/>
    </row>
    <row r="250" customFormat="false" ht="12.7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43"/>
    </row>
    <row r="251" customFormat="false" ht="12.7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43"/>
    </row>
    <row r="252" customFormat="false" ht="12.7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43"/>
    </row>
    <row r="253" customFormat="false" ht="12.7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43"/>
    </row>
    <row r="254" customFormat="false" ht="12.7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43"/>
    </row>
    <row r="255" customFormat="false" ht="12.7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43"/>
    </row>
    <row r="256" customFormat="false" ht="12.7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43"/>
    </row>
    <row r="257" customFormat="false" ht="12.7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43"/>
    </row>
    <row r="258" customFormat="false" ht="12.7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43"/>
    </row>
    <row r="259" customFormat="false" ht="12.7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43"/>
    </row>
    <row r="260" customFormat="false" ht="12.7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43"/>
    </row>
    <row r="261" customFormat="false" ht="12.7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43"/>
    </row>
    <row r="262" customFormat="false" ht="12.7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43"/>
    </row>
    <row r="263" customFormat="false" ht="12.7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43"/>
    </row>
    <row r="264" customFormat="false" ht="12.7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43"/>
    </row>
    <row r="265" customFormat="false" ht="12.7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43"/>
    </row>
    <row r="266" customFormat="false" ht="12.7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43"/>
    </row>
    <row r="267" customFormat="false" ht="12.7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43"/>
    </row>
    <row r="268" customFormat="false" ht="12.7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43"/>
    </row>
    <row r="269" customFormat="false" ht="12.7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43"/>
    </row>
    <row r="270" customFormat="false" ht="12.7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43"/>
    </row>
    <row r="271" customFormat="false" ht="12.7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43"/>
    </row>
    <row r="272" customFormat="false" ht="12.7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43"/>
    </row>
    <row r="273" customFormat="false" ht="12.7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43"/>
    </row>
    <row r="274" customFormat="false" ht="12.7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43"/>
    </row>
    <row r="275" customFormat="false" ht="12.7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43"/>
    </row>
    <row r="276" customFormat="false" ht="12.7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43"/>
    </row>
    <row r="277" customFormat="false" ht="12.7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43"/>
    </row>
    <row r="278" customFormat="false" ht="12.7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43"/>
    </row>
    <row r="279" customFormat="false" ht="12.7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43"/>
    </row>
    <row r="280" customFormat="false" ht="12.7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43"/>
    </row>
    <row r="281" customFormat="false" ht="12.7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43"/>
    </row>
    <row r="282" customFormat="false" ht="12.7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43"/>
    </row>
    <row r="283" customFormat="false" ht="12.7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43"/>
    </row>
    <row r="284" customFormat="false" ht="12.7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43"/>
    </row>
    <row r="285" customFormat="false" ht="12.7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43"/>
    </row>
    <row r="286" customFormat="false" ht="12.7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43"/>
    </row>
    <row r="287" customFormat="false" ht="12.7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43"/>
    </row>
    <row r="288" customFormat="false" ht="12.7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43"/>
    </row>
    <row r="289" customFormat="false" ht="12.7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43"/>
    </row>
    <row r="290" customFormat="false" ht="12.7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43"/>
    </row>
    <row r="291" customFormat="false" ht="12.7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43"/>
    </row>
    <row r="292" customFormat="false" ht="12.7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43"/>
    </row>
    <row r="293" customFormat="false" ht="12.7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43"/>
    </row>
    <row r="294" customFormat="false" ht="12.7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43"/>
    </row>
    <row r="295" customFormat="false" ht="12.7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43"/>
    </row>
    <row r="296" customFormat="false" ht="12.7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43"/>
    </row>
    <row r="297" customFormat="false" ht="12.7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43"/>
    </row>
    <row r="298" customFormat="false" ht="12.7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43"/>
    </row>
    <row r="299" customFormat="false" ht="12.7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43"/>
    </row>
    <row r="300" customFormat="false" ht="12.7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43"/>
    </row>
    <row r="301" customFormat="false" ht="12.7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43"/>
    </row>
    <row r="302" customFormat="false" ht="12.7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43"/>
    </row>
    <row r="303" customFormat="false" ht="12.7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43"/>
    </row>
    <row r="304" customFormat="false" ht="12.7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43"/>
    </row>
    <row r="305" customFormat="false" ht="12.7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43"/>
    </row>
    <row r="306" customFormat="false" ht="12.7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43"/>
    </row>
    <row r="307" customFormat="false" ht="12.7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43"/>
    </row>
    <row r="308" customFormat="false" ht="12.7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43"/>
    </row>
    <row r="309" customFormat="false" ht="12.7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43"/>
    </row>
    <row r="310" customFormat="false" ht="12.7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43"/>
    </row>
    <row r="311" customFormat="false" ht="12.7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43"/>
    </row>
    <row r="312" customFormat="false" ht="12.7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43"/>
    </row>
    <row r="313" customFormat="false" ht="12.7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43"/>
    </row>
    <row r="314" customFormat="false" ht="12.7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43"/>
    </row>
    <row r="315" customFormat="false" ht="12.7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43"/>
    </row>
    <row r="316" customFormat="false" ht="12.7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43"/>
    </row>
    <row r="317" customFormat="false" ht="12.7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43"/>
    </row>
    <row r="318" customFormat="false" ht="12.7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43"/>
    </row>
    <row r="319" customFormat="false" ht="12.7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43"/>
    </row>
    <row r="320" customFormat="false" ht="12.7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43"/>
    </row>
    <row r="321" customFormat="false" ht="12.7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43"/>
    </row>
    <row r="322" customFormat="false" ht="12.7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43"/>
    </row>
    <row r="323" customFormat="false" ht="12.7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43"/>
    </row>
    <row r="324" customFormat="false" ht="12.7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43"/>
    </row>
    <row r="325" customFormat="false" ht="12.7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43"/>
    </row>
    <row r="326" customFormat="false" ht="12.7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43"/>
    </row>
    <row r="327" customFormat="false" ht="12.7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43"/>
    </row>
    <row r="328" customFormat="false" ht="12.7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43"/>
    </row>
    <row r="329" customFormat="false" ht="12.7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43"/>
    </row>
    <row r="330" customFormat="false" ht="12.7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43"/>
    </row>
    <row r="331" customFormat="false" ht="12.7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43"/>
    </row>
    <row r="332" customFormat="false" ht="12.7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43"/>
    </row>
    <row r="333" customFormat="false" ht="12.7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43"/>
    </row>
    <row r="334" customFormat="false" ht="12.7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43"/>
    </row>
    <row r="335" customFormat="false" ht="12.7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43"/>
    </row>
    <row r="336" customFormat="false" ht="12.7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43"/>
    </row>
    <row r="337" customFormat="false" ht="12.7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43"/>
    </row>
    <row r="338" customFormat="false" ht="12.7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43"/>
    </row>
    <row r="339" customFormat="false" ht="12.7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43"/>
    </row>
    <row r="340" customFormat="false" ht="12.7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43"/>
    </row>
    <row r="341" customFormat="false" ht="12.7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43"/>
    </row>
    <row r="342" customFormat="false" ht="12.7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43"/>
    </row>
    <row r="343" customFormat="false" ht="12.7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43"/>
    </row>
    <row r="344" customFormat="false" ht="12.7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43"/>
    </row>
    <row r="345" customFormat="false" ht="12.7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43"/>
    </row>
    <row r="346" customFormat="false" ht="12.7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43"/>
    </row>
    <row r="347" customFormat="false" ht="12.7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43"/>
    </row>
    <row r="348" customFormat="false" ht="12.7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43"/>
    </row>
    <row r="349" customFormat="false" ht="12.7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43"/>
    </row>
    <row r="350" customFormat="false" ht="12.7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43"/>
    </row>
    <row r="351" customFormat="false" ht="12.7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43"/>
    </row>
    <row r="352" customFormat="false" ht="12.7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43"/>
    </row>
    <row r="353" customFormat="false" ht="12.7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43"/>
    </row>
    <row r="354" customFormat="false" ht="12.7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43"/>
    </row>
    <row r="355" customFormat="false" ht="12.7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43"/>
    </row>
    <row r="356" customFormat="false" ht="12.7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43"/>
    </row>
    <row r="357" customFormat="false" ht="12.7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43"/>
    </row>
    <row r="358" customFormat="false" ht="12.7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43"/>
    </row>
    <row r="359" customFormat="false" ht="12.7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43"/>
    </row>
    <row r="360" customFormat="false" ht="12.7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43"/>
    </row>
    <row r="361" customFormat="false" ht="12.7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43"/>
    </row>
    <row r="362" customFormat="false" ht="12.7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43"/>
    </row>
    <row r="363" customFormat="false" ht="12.7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43"/>
    </row>
    <row r="364" customFormat="false" ht="12.7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43"/>
    </row>
    <row r="365" customFormat="false" ht="12.7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43"/>
    </row>
    <row r="366" customFormat="false" ht="12.7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43"/>
    </row>
    <row r="367" customFormat="false" ht="12.7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43"/>
    </row>
    <row r="368" customFormat="false" ht="12.7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43"/>
    </row>
    <row r="369" customFormat="false" ht="12.7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43"/>
    </row>
    <row r="370" customFormat="false" ht="12.7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43"/>
    </row>
    <row r="371" customFormat="false" ht="12.7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43"/>
    </row>
    <row r="372" customFormat="false" ht="12.7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43"/>
    </row>
    <row r="373" customFormat="false" ht="12.7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43"/>
    </row>
    <row r="374" customFormat="false" ht="12.7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43"/>
    </row>
    <row r="375" customFormat="false" ht="12.7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43"/>
    </row>
    <row r="376" customFormat="false" ht="12.7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43"/>
    </row>
    <row r="377" customFormat="false" ht="12.7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43"/>
    </row>
    <row r="378" customFormat="false" ht="12.7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43"/>
    </row>
    <row r="379" customFormat="false" ht="12.7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43"/>
    </row>
    <row r="380" customFormat="false" ht="12.7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43"/>
    </row>
    <row r="381" customFormat="false" ht="12.7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43"/>
    </row>
    <row r="382" customFormat="false" ht="12.7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43"/>
    </row>
    <row r="383" customFormat="false" ht="12.7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43"/>
    </row>
    <row r="384" customFormat="false" ht="12.7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43"/>
    </row>
    <row r="385" customFormat="false" ht="12.7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43"/>
    </row>
    <row r="386" customFormat="false" ht="12.7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43"/>
    </row>
    <row r="387" customFormat="false" ht="12.7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43"/>
    </row>
    <row r="388" customFormat="false" ht="12.7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43"/>
    </row>
    <row r="389" customFormat="false" ht="12.7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43"/>
    </row>
    <row r="390" customFormat="false" ht="12.7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43"/>
    </row>
    <row r="391" customFormat="false" ht="12.7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43"/>
    </row>
    <row r="392" customFormat="false" ht="12.7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43"/>
    </row>
    <row r="393" customFormat="false" ht="12.7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43"/>
    </row>
    <row r="394" customFormat="false" ht="12.7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43"/>
    </row>
    <row r="395" customFormat="false" ht="12.7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43"/>
    </row>
    <row r="396" customFormat="false" ht="12.7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43"/>
    </row>
    <row r="397" customFormat="false" ht="12.7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43"/>
    </row>
    <row r="398" customFormat="false" ht="12.7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43"/>
    </row>
    <row r="399" customFormat="false" ht="12.7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43"/>
    </row>
    <row r="400" customFormat="false" ht="12.7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43"/>
    </row>
    <row r="401" customFormat="false" ht="12.7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43"/>
    </row>
    <row r="402" customFormat="false" ht="12.7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43"/>
    </row>
    <row r="403" customFormat="false" ht="12.7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43"/>
    </row>
    <row r="404" customFormat="false" ht="12.7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43"/>
    </row>
    <row r="405" customFormat="false" ht="12.7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43"/>
    </row>
    <row r="406" customFormat="false" ht="12.7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43"/>
    </row>
    <row r="407" customFormat="false" ht="12.7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43"/>
    </row>
    <row r="408" customFormat="false" ht="12.7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43"/>
    </row>
    <row r="409" customFormat="false" ht="12.7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43"/>
    </row>
    <row r="410" customFormat="false" ht="12.7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43"/>
    </row>
    <row r="411" customFormat="false" ht="12.7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43"/>
    </row>
    <row r="412" customFormat="false" ht="12.7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43"/>
    </row>
    <row r="413" customFormat="false" ht="12.7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43"/>
    </row>
    <row r="414" customFormat="false" ht="12.7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43"/>
    </row>
    <row r="415" customFormat="false" ht="12.7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43"/>
    </row>
    <row r="416" customFormat="false" ht="12.7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43"/>
    </row>
    <row r="417" customFormat="false" ht="12.7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43"/>
    </row>
    <row r="418" customFormat="false" ht="12.7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43"/>
    </row>
    <row r="419" customFormat="false" ht="12.7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43"/>
    </row>
    <row r="420" customFormat="false" ht="12.7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43"/>
    </row>
    <row r="421" customFormat="false" ht="12.7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43"/>
    </row>
    <row r="422" customFormat="false" ht="12.7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43"/>
    </row>
    <row r="423" customFormat="false" ht="12.7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43"/>
    </row>
    <row r="424" customFormat="false" ht="12.7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43"/>
    </row>
    <row r="425" customFormat="false" ht="12.7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43"/>
    </row>
    <row r="426" customFormat="false" ht="12.7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43"/>
    </row>
    <row r="427" customFormat="false" ht="12.7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43"/>
    </row>
    <row r="428" customFormat="false" ht="12.7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43"/>
    </row>
    <row r="429" customFormat="false" ht="12.7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43"/>
    </row>
    <row r="430" customFormat="false" ht="12.7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43"/>
    </row>
    <row r="431" customFormat="false" ht="12.7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43"/>
    </row>
    <row r="432" customFormat="false" ht="12.7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43"/>
    </row>
    <row r="433" customFormat="false" ht="12.7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43"/>
    </row>
    <row r="434" customFormat="false" ht="12.7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43"/>
    </row>
    <row r="435" customFormat="false" ht="12.7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43"/>
    </row>
    <row r="436" customFormat="false" ht="12.7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43"/>
    </row>
    <row r="437" customFormat="false" ht="12.7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43"/>
    </row>
    <row r="438" customFormat="false" ht="12.7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43"/>
    </row>
    <row r="439" customFormat="false" ht="12.7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43"/>
    </row>
    <row r="440" customFormat="false" ht="12.7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43"/>
    </row>
    <row r="441" customFormat="false" ht="12.7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43"/>
    </row>
    <row r="442" customFormat="false" ht="12.7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43"/>
    </row>
    <row r="443" customFormat="false" ht="12.7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43"/>
    </row>
    <row r="444" customFormat="false" ht="12.7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43"/>
    </row>
    <row r="445" customFormat="false" ht="12.7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43"/>
    </row>
    <row r="446" customFormat="false" ht="12.7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43"/>
    </row>
    <row r="447" customFormat="false" ht="12.7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43"/>
    </row>
    <row r="448" customFormat="false" ht="12.7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43"/>
    </row>
    <row r="449" customFormat="false" ht="12.7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43"/>
    </row>
    <row r="450" customFormat="false" ht="12.7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43"/>
    </row>
    <row r="451" customFormat="false" ht="12.7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43"/>
    </row>
    <row r="452" customFormat="false" ht="12.7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43"/>
    </row>
    <row r="453" customFormat="false" ht="12.7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43"/>
    </row>
    <row r="454" customFormat="false" ht="12.7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43"/>
    </row>
    <row r="455" customFormat="false" ht="12.7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43"/>
    </row>
    <row r="456" customFormat="false" ht="12.7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43"/>
    </row>
    <row r="457" customFormat="false" ht="12.7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43"/>
    </row>
    <row r="458" customFormat="false" ht="12.7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43"/>
    </row>
    <row r="459" customFormat="false" ht="12.7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43"/>
    </row>
    <row r="460" customFormat="false" ht="12.7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43"/>
    </row>
    <row r="461" customFormat="false" ht="12.7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43"/>
    </row>
    <row r="462" customFormat="false" ht="12.7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43"/>
    </row>
    <row r="463" customFormat="false" ht="12.7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43"/>
    </row>
    <row r="464" customFormat="false" ht="12.7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43"/>
    </row>
    <row r="465" customFormat="false" ht="12.7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43"/>
    </row>
    <row r="466" customFormat="false" ht="12.7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43"/>
    </row>
    <row r="467" customFormat="false" ht="12.7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43"/>
    </row>
    <row r="468" customFormat="false" ht="12.7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43"/>
    </row>
    <row r="469" customFormat="false" ht="12.7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43"/>
    </row>
    <row r="470" customFormat="false" ht="12.7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43"/>
    </row>
    <row r="471" customFormat="false" ht="12.7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43"/>
    </row>
    <row r="472" customFormat="false" ht="12.7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43"/>
    </row>
    <row r="473" customFormat="false" ht="12.7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43"/>
    </row>
    <row r="474" customFormat="false" ht="12.7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43"/>
    </row>
    <row r="475" customFormat="false" ht="12.7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43"/>
    </row>
    <row r="476" customFormat="false" ht="12.7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43"/>
    </row>
    <row r="477" customFormat="false" ht="12.7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43"/>
    </row>
    <row r="478" customFormat="false" ht="12.7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43"/>
    </row>
    <row r="479" customFormat="false" ht="12.7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43"/>
    </row>
    <row r="480" customFormat="false" ht="12.7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43"/>
    </row>
    <row r="481" customFormat="false" ht="12.7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43"/>
    </row>
    <row r="482" customFormat="false" ht="12.7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43"/>
    </row>
    <row r="483" customFormat="false" ht="12.7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43"/>
    </row>
    <row r="484" customFormat="false" ht="12.7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43"/>
    </row>
    <row r="485" customFormat="false" ht="12.7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43"/>
    </row>
    <row r="486" customFormat="false" ht="12.7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43"/>
    </row>
    <row r="487" customFormat="false" ht="12.7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43"/>
    </row>
    <row r="488" customFormat="false" ht="12.7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43"/>
    </row>
    <row r="489" customFormat="false" ht="12.7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43"/>
    </row>
    <row r="490" customFormat="false" ht="12.7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43"/>
    </row>
    <row r="491" customFormat="false" ht="12.7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43"/>
    </row>
    <row r="492" customFormat="false" ht="12.7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43"/>
    </row>
    <row r="493" customFormat="false" ht="12.7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43"/>
    </row>
    <row r="494" customFormat="false" ht="12.7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43"/>
    </row>
    <row r="495" customFormat="false" ht="12.7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43"/>
    </row>
    <row r="496" customFormat="false" ht="12.7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43"/>
    </row>
    <row r="497" customFormat="false" ht="12.7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43"/>
    </row>
    <row r="498" customFormat="false" ht="12.7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43"/>
    </row>
    <row r="499" customFormat="false" ht="12.7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43"/>
    </row>
    <row r="500" customFormat="false" ht="12.7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43"/>
    </row>
    <row r="501" customFormat="false" ht="12.7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43"/>
    </row>
    <row r="502" customFormat="false" ht="12.7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43"/>
    </row>
    <row r="503" customFormat="false" ht="12.7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43"/>
    </row>
    <row r="504" customFormat="false" ht="12.7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43"/>
    </row>
    <row r="505" customFormat="false" ht="12.7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43"/>
    </row>
    <row r="506" customFormat="false" ht="12.7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43"/>
    </row>
    <row r="507" customFormat="false" ht="12.7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43"/>
    </row>
    <row r="508" customFormat="false" ht="12.7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43"/>
    </row>
    <row r="509" customFormat="false" ht="12.7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43"/>
    </row>
    <row r="510" customFormat="false" ht="12.7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43"/>
    </row>
    <row r="511" customFormat="false" ht="12.7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43"/>
    </row>
    <row r="512" customFormat="false" ht="12.7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43"/>
    </row>
    <row r="513" customFormat="false" ht="12.7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43"/>
    </row>
    <row r="514" customFormat="false" ht="12.7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43"/>
    </row>
    <row r="515" customFormat="false" ht="12.7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43"/>
    </row>
    <row r="516" customFormat="false" ht="12.7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43"/>
    </row>
    <row r="517" customFormat="false" ht="12.7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43"/>
    </row>
    <row r="518" customFormat="false" ht="12.7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43"/>
    </row>
    <row r="519" customFormat="false" ht="12.7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43"/>
    </row>
    <row r="520" customFormat="false" ht="12.7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43"/>
    </row>
    <row r="521" customFormat="false" ht="12.7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43"/>
    </row>
    <row r="522" customFormat="false" ht="12.7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43"/>
    </row>
    <row r="523" customFormat="false" ht="12.7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43"/>
    </row>
    <row r="524" customFormat="false" ht="12.7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43"/>
    </row>
    <row r="525" customFormat="false" ht="12.7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43"/>
    </row>
    <row r="526" customFormat="false" ht="12.7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43"/>
    </row>
    <row r="527" customFormat="false" ht="12.7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43"/>
    </row>
    <row r="528" customFormat="false" ht="12.7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43"/>
    </row>
    <row r="529" customFormat="false" ht="12.7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43"/>
    </row>
    <row r="530" customFormat="false" ht="12.7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43"/>
    </row>
    <row r="531" customFormat="false" ht="12.7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43"/>
    </row>
    <row r="532" customFormat="false" ht="12.7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43"/>
    </row>
    <row r="533" customFormat="false" ht="12.7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43"/>
    </row>
    <row r="534" customFormat="false" ht="12.7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43"/>
    </row>
    <row r="535" customFormat="false" ht="12.7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43"/>
    </row>
    <row r="536" customFormat="false" ht="12.7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43"/>
    </row>
    <row r="537" customFormat="false" ht="12.7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43"/>
    </row>
    <row r="538" customFormat="false" ht="12.7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43"/>
    </row>
    <row r="539" customFormat="false" ht="12.7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43"/>
    </row>
    <row r="540" customFormat="false" ht="12.7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43"/>
    </row>
    <row r="541" customFormat="false" ht="12.7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43"/>
    </row>
    <row r="542" customFormat="false" ht="12.7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43"/>
    </row>
    <row r="543" customFormat="false" ht="12.7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43"/>
    </row>
    <row r="544" customFormat="false" ht="12.7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43"/>
    </row>
    <row r="545" customFormat="false" ht="12.7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43"/>
    </row>
    <row r="546" customFormat="false" ht="12.7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43"/>
    </row>
    <row r="547" customFormat="false" ht="12.7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43"/>
    </row>
    <row r="548" customFormat="false" ht="12.7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43"/>
    </row>
    <row r="549" customFormat="false" ht="12.7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43"/>
    </row>
    <row r="550" customFormat="false" ht="12.7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43"/>
    </row>
    <row r="551" customFormat="false" ht="12.7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43"/>
    </row>
    <row r="552" customFormat="false" ht="12.7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43"/>
    </row>
    <row r="553" customFormat="false" ht="12.7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43"/>
    </row>
    <row r="554" customFormat="false" ht="12.7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43"/>
    </row>
    <row r="555" customFormat="false" ht="12.7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43"/>
    </row>
    <row r="556" customFormat="false" ht="12.7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43"/>
    </row>
    <row r="557" customFormat="false" ht="12.7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43"/>
    </row>
    <row r="558" customFormat="false" ht="12.7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43"/>
    </row>
    <row r="559" customFormat="false" ht="12.7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43"/>
    </row>
    <row r="560" customFormat="false" ht="12.7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43"/>
    </row>
    <row r="561" customFormat="false" ht="12.7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43"/>
    </row>
    <row r="562" customFormat="false" ht="12.7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43"/>
    </row>
    <row r="563" customFormat="false" ht="12.7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43"/>
    </row>
    <row r="564" customFormat="false" ht="12.7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43"/>
    </row>
    <row r="565" customFormat="false" ht="12.7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43"/>
    </row>
    <row r="566" customFormat="false" ht="12.7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43"/>
    </row>
    <row r="567" customFormat="false" ht="12.7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43"/>
    </row>
    <row r="568" customFormat="false" ht="12.7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43"/>
    </row>
    <row r="569" customFormat="false" ht="12.7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43"/>
    </row>
    <row r="570" customFormat="false" ht="12.7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43"/>
    </row>
    <row r="571" customFormat="false" ht="12.7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43"/>
    </row>
    <row r="572" customFormat="false" ht="12.7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43"/>
    </row>
    <row r="573" customFormat="false" ht="12.7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43"/>
    </row>
    <row r="574" customFormat="false" ht="12.7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43"/>
    </row>
    <row r="575" customFormat="false" ht="12.7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43"/>
    </row>
    <row r="576" customFormat="false" ht="12.7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43"/>
    </row>
    <row r="577" customFormat="false" ht="12.7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43"/>
    </row>
    <row r="578" customFormat="false" ht="12.7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43"/>
    </row>
    <row r="579" customFormat="false" ht="12.7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43"/>
    </row>
    <row r="580" customFormat="false" ht="12.7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43"/>
    </row>
    <row r="581" customFormat="false" ht="12.7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43"/>
    </row>
    <row r="582" customFormat="false" ht="12.7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43"/>
    </row>
    <row r="583" customFormat="false" ht="12.7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43"/>
    </row>
    <row r="584" customFormat="false" ht="12.7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43"/>
    </row>
    <row r="585" customFormat="false" ht="12.7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43"/>
    </row>
    <row r="586" customFormat="false" ht="12.7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43"/>
    </row>
    <row r="587" customFormat="false" ht="12.7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43"/>
    </row>
    <row r="588" customFormat="false" ht="12.7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43"/>
    </row>
    <row r="589" customFormat="false" ht="12.7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43"/>
    </row>
    <row r="590" customFormat="false" ht="12.7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43"/>
    </row>
    <row r="591" customFormat="false" ht="12.7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43"/>
    </row>
    <row r="592" customFormat="false" ht="12.7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43"/>
    </row>
    <row r="593" customFormat="false" ht="12.7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43"/>
    </row>
    <row r="594" customFormat="false" ht="12.7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43"/>
    </row>
    <row r="595" customFormat="false" ht="12.7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43"/>
    </row>
    <row r="596" customFormat="false" ht="12.7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43"/>
    </row>
    <row r="597" customFormat="false" ht="12.7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43"/>
    </row>
    <row r="598" customFormat="false" ht="12.7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43"/>
    </row>
    <row r="599" customFormat="false" ht="12.7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43"/>
    </row>
    <row r="600" customFormat="false" ht="12.7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43"/>
    </row>
    <row r="601" customFormat="false" ht="12.7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43"/>
    </row>
    <row r="602" customFormat="false" ht="12.7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43"/>
    </row>
    <row r="603" customFormat="false" ht="12.7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43"/>
    </row>
    <row r="604" customFormat="false" ht="12.7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43"/>
    </row>
    <row r="605" customFormat="false" ht="12.7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43"/>
    </row>
    <row r="606" customFormat="false" ht="12.7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43"/>
    </row>
    <row r="607" customFormat="false" ht="12.7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43"/>
    </row>
    <row r="608" customFormat="false" ht="12.7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43"/>
    </row>
    <row r="609" customFormat="false" ht="12.7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43"/>
    </row>
    <row r="610" customFormat="false" ht="12.7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43"/>
    </row>
    <row r="611" customFormat="false" ht="12.7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43"/>
    </row>
    <row r="612" customFormat="false" ht="12.7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43"/>
    </row>
    <row r="613" customFormat="false" ht="12.7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43"/>
    </row>
    <row r="614" customFormat="false" ht="12.7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43"/>
    </row>
    <row r="615" customFormat="false" ht="12.7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43"/>
    </row>
    <row r="616" customFormat="false" ht="12.7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43"/>
    </row>
    <row r="617" customFormat="false" ht="12.7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43"/>
    </row>
    <row r="618" customFormat="false" ht="12.7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43"/>
    </row>
    <row r="619" customFormat="false" ht="12.7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43"/>
    </row>
    <row r="620" customFormat="false" ht="12.7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43"/>
    </row>
    <row r="621" customFormat="false" ht="12.7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43"/>
    </row>
    <row r="622" customFormat="false" ht="12.7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43"/>
    </row>
    <row r="623" customFormat="false" ht="12.7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43"/>
    </row>
    <row r="624" customFormat="false" ht="12.7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43"/>
    </row>
    <row r="625" customFormat="false" ht="12.7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43"/>
    </row>
    <row r="626" customFormat="false" ht="12.7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43"/>
    </row>
    <row r="627" customFormat="false" ht="12.7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43"/>
    </row>
    <row r="628" customFormat="false" ht="12.7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43"/>
    </row>
    <row r="629" customFormat="false" ht="12.7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43"/>
    </row>
    <row r="630" customFormat="false" ht="12.7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43"/>
    </row>
    <row r="631" customFormat="false" ht="12.7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43"/>
    </row>
    <row r="632" customFormat="false" ht="12.7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43"/>
    </row>
    <row r="633" customFormat="false" ht="12.7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43"/>
    </row>
    <row r="634" customFormat="false" ht="12.7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43"/>
    </row>
    <row r="635" customFormat="false" ht="12.7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43"/>
    </row>
    <row r="636" customFormat="false" ht="12.7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43"/>
    </row>
    <row r="637" customFormat="false" ht="12.7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43"/>
    </row>
    <row r="638" customFormat="false" ht="12.7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43"/>
    </row>
    <row r="639" customFormat="false" ht="12.7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43"/>
    </row>
    <row r="640" customFormat="false" ht="12.7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43"/>
    </row>
    <row r="641" customFormat="false" ht="12.7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43"/>
    </row>
    <row r="642" customFormat="false" ht="12.7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43"/>
    </row>
    <row r="643" customFormat="false" ht="12.7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43"/>
    </row>
    <row r="644" customFormat="false" ht="12.7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43"/>
    </row>
    <row r="645" customFormat="false" ht="12.7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43"/>
    </row>
    <row r="646" customFormat="false" ht="12.7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43"/>
    </row>
    <row r="647" customFormat="false" ht="12.7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43"/>
    </row>
    <row r="648" customFormat="false" ht="12.7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43"/>
    </row>
    <row r="649" customFormat="false" ht="12.7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43"/>
    </row>
    <row r="650" customFormat="false" ht="12.7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43"/>
    </row>
    <row r="651" customFormat="false" ht="12.7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43"/>
    </row>
    <row r="652" customFormat="false" ht="12.7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43"/>
    </row>
    <row r="653" customFormat="false" ht="12.7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43"/>
    </row>
    <row r="654" customFormat="false" ht="12.7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43"/>
    </row>
    <row r="655" customFormat="false" ht="12.7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43"/>
    </row>
    <row r="656" customFormat="false" ht="12.7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43"/>
    </row>
    <row r="657" customFormat="false" ht="12.7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43"/>
    </row>
    <row r="658" customFormat="false" ht="12.7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43"/>
    </row>
    <row r="659" customFormat="false" ht="12.7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43"/>
    </row>
    <row r="660" customFormat="false" ht="12.7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43"/>
    </row>
    <row r="661" customFormat="false" ht="12.7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43"/>
    </row>
    <row r="662" customFormat="false" ht="12.7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43"/>
    </row>
    <row r="663" customFormat="false" ht="12.7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43"/>
    </row>
    <row r="664" customFormat="false" ht="12.7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43"/>
    </row>
    <row r="665" customFormat="false" ht="12.7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43"/>
    </row>
    <row r="666" customFormat="false" ht="12.7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43"/>
    </row>
    <row r="667" customFormat="false" ht="12.7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43"/>
    </row>
    <row r="668" customFormat="false" ht="12.7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43"/>
    </row>
    <row r="669" customFormat="false" ht="12.7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43"/>
    </row>
    <row r="670" customFormat="false" ht="12.7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43"/>
    </row>
    <row r="671" customFormat="false" ht="12.7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43"/>
    </row>
    <row r="672" customFormat="false" ht="12.7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43"/>
    </row>
    <row r="673" customFormat="false" ht="12.7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43"/>
    </row>
    <row r="674" customFormat="false" ht="12.7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43"/>
    </row>
    <row r="675" customFormat="false" ht="12.7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43"/>
    </row>
    <row r="676" customFormat="false" ht="12.7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43"/>
    </row>
    <row r="677" customFormat="false" ht="12.7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43"/>
    </row>
    <row r="678" customFormat="false" ht="12.7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43"/>
    </row>
    <row r="679" customFormat="false" ht="12.7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43"/>
    </row>
    <row r="680" customFormat="false" ht="12.7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43"/>
    </row>
    <row r="681" customFormat="false" ht="12.7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43"/>
    </row>
    <row r="682" customFormat="false" ht="12.7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43"/>
    </row>
    <row r="683" customFormat="false" ht="12.7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43"/>
    </row>
    <row r="684" customFormat="false" ht="12.7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43"/>
    </row>
    <row r="685" customFormat="false" ht="12.7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43"/>
    </row>
    <row r="686" customFormat="false" ht="12.7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43"/>
    </row>
    <row r="687" customFormat="false" ht="12.7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43"/>
    </row>
    <row r="688" customFormat="false" ht="12.7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43"/>
    </row>
    <row r="689" customFormat="false" ht="12.7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43"/>
    </row>
    <row r="690" customFormat="false" ht="12.7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43"/>
    </row>
    <row r="691" customFormat="false" ht="12.7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43"/>
    </row>
    <row r="692" customFormat="false" ht="12.7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43"/>
    </row>
    <row r="693" customFormat="false" ht="12.7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43"/>
    </row>
    <row r="694" customFormat="false" ht="12.7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43"/>
    </row>
    <row r="695" customFormat="false" ht="12.7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43"/>
    </row>
    <row r="696" customFormat="false" ht="12.7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43"/>
    </row>
    <row r="697" customFormat="false" ht="12.7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43"/>
    </row>
    <row r="698" customFormat="false" ht="12.7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43"/>
    </row>
    <row r="699" customFormat="false" ht="12.7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43"/>
    </row>
    <row r="700" customFormat="false" ht="12.7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43"/>
    </row>
    <row r="701" customFormat="false" ht="12.7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43"/>
    </row>
    <row r="702" customFormat="false" ht="12.7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43"/>
    </row>
    <row r="703" customFormat="false" ht="12.7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43"/>
    </row>
    <row r="704" customFormat="false" ht="12.7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43"/>
    </row>
    <row r="705" customFormat="false" ht="12.7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43"/>
    </row>
    <row r="706" customFormat="false" ht="12.7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43"/>
    </row>
    <row r="707" customFormat="false" ht="12.7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43"/>
    </row>
    <row r="708" customFormat="false" ht="12.7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43"/>
    </row>
    <row r="709" customFormat="false" ht="12.7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43"/>
    </row>
    <row r="710" customFormat="false" ht="12.7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43"/>
    </row>
    <row r="711" customFormat="false" ht="12.7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43"/>
    </row>
    <row r="712" customFormat="false" ht="12.7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43"/>
    </row>
    <row r="713" customFormat="false" ht="12.7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43"/>
    </row>
    <row r="714" customFormat="false" ht="12.7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43"/>
    </row>
    <row r="715" customFormat="false" ht="12.7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43"/>
    </row>
    <row r="716" customFormat="false" ht="12.7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43"/>
    </row>
    <row r="717" customFormat="false" ht="12.7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43"/>
    </row>
    <row r="718" customFormat="false" ht="12.7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43"/>
    </row>
    <row r="719" customFormat="false" ht="12.7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43"/>
    </row>
    <row r="720" customFormat="false" ht="12.7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43"/>
    </row>
    <row r="721" customFormat="false" ht="12.7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43"/>
    </row>
    <row r="722" customFormat="false" ht="12.7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43"/>
    </row>
    <row r="723" customFormat="false" ht="12.7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43"/>
    </row>
    <row r="724" customFormat="false" ht="12.7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43"/>
    </row>
    <row r="725" customFormat="false" ht="12.7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43"/>
    </row>
    <row r="726" customFormat="false" ht="12.7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43"/>
    </row>
    <row r="727" customFormat="false" ht="12.7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43"/>
    </row>
    <row r="728" customFormat="false" ht="12.7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43"/>
    </row>
    <row r="729" customFormat="false" ht="12.7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43"/>
    </row>
    <row r="730" customFormat="false" ht="12.7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43"/>
    </row>
    <row r="731" customFormat="false" ht="12.7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43"/>
    </row>
    <row r="732" customFormat="false" ht="12.7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43"/>
    </row>
    <row r="733" customFormat="false" ht="12.7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43"/>
    </row>
    <row r="734" customFormat="false" ht="12.7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43"/>
    </row>
    <row r="735" customFormat="false" ht="12.7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43"/>
    </row>
    <row r="736" customFormat="false" ht="12.7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43"/>
    </row>
    <row r="737" customFormat="false" ht="12.7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43"/>
    </row>
    <row r="738" customFormat="false" ht="12.7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43"/>
    </row>
    <row r="739" customFormat="false" ht="12.75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43"/>
    </row>
    <row r="740" customFormat="false" ht="12.75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43"/>
    </row>
    <row r="741" customFormat="false" ht="12.75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43"/>
    </row>
    <row r="742" customFormat="false" ht="12.75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43"/>
    </row>
    <row r="743" customFormat="false" ht="12.75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43"/>
    </row>
    <row r="744" customFormat="false" ht="12.75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43"/>
    </row>
    <row r="745" customFormat="false" ht="12.75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43"/>
    </row>
    <row r="746" customFormat="false" ht="12.75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43"/>
    </row>
    <row r="747" customFormat="false" ht="12.75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43"/>
    </row>
    <row r="748" customFormat="false" ht="12.75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43"/>
    </row>
    <row r="749" customFormat="false" ht="12.75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43"/>
    </row>
    <row r="750" customFormat="false" ht="12.75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43"/>
    </row>
    <row r="751" customFormat="false" ht="12.75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43"/>
    </row>
    <row r="752" customFormat="false" ht="12.75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43"/>
    </row>
    <row r="753" customFormat="false" ht="12.75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43"/>
    </row>
    <row r="754" customFormat="false" ht="12.75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43"/>
    </row>
    <row r="755" customFormat="false" ht="12.75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43"/>
    </row>
    <row r="756" customFormat="false" ht="12.75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43"/>
    </row>
    <row r="757" customFormat="false" ht="12.75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43"/>
    </row>
    <row r="758" customFormat="false" ht="12.75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43"/>
    </row>
    <row r="759" customFormat="false" ht="12.75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43"/>
    </row>
    <row r="760" customFormat="false" ht="12.75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43"/>
    </row>
    <row r="761" customFormat="false" ht="12.75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43"/>
    </row>
    <row r="762" customFormat="false" ht="12.75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43"/>
    </row>
    <row r="763" customFormat="false" ht="12.75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43"/>
    </row>
    <row r="764" customFormat="false" ht="12.75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43"/>
    </row>
    <row r="765" customFormat="false" ht="12.75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43"/>
    </row>
    <row r="766" customFormat="false" ht="12.75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43"/>
    </row>
    <row r="767" customFormat="false" ht="12.75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43"/>
    </row>
    <row r="768" customFormat="false" ht="12.75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43"/>
    </row>
    <row r="769" customFormat="false" ht="12.75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43"/>
    </row>
    <row r="770" customFormat="false" ht="12.75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43"/>
    </row>
    <row r="771" customFormat="false" ht="12.75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43"/>
    </row>
    <row r="772" customFormat="false" ht="12.75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43"/>
    </row>
    <row r="773" customFormat="false" ht="12.75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43"/>
    </row>
    <row r="774" customFormat="false" ht="12.75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43"/>
    </row>
    <row r="775" customFormat="false" ht="12.75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43"/>
    </row>
    <row r="776" customFormat="false" ht="12.75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43"/>
    </row>
    <row r="777" customFormat="false" ht="12.75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43"/>
    </row>
    <row r="778" customFormat="false" ht="12.75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43"/>
    </row>
    <row r="779" customFormat="false" ht="12.75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43"/>
    </row>
    <row r="780" customFormat="false" ht="12.75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43"/>
    </row>
    <row r="781" customFormat="false" ht="12.75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43"/>
    </row>
    <row r="782" customFormat="false" ht="12.75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43"/>
    </row>
    <row r="783" customFormat="false" ht="12.75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43"/>
    </row>
    <row r="784" customFormat="false" ht="12.75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43"/>
    </row>
    <row r="785" customFormat="false" ht="12.75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43"/>
    </row>
    <row r="786" customFormat="false" ht="12.75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43"/>
    </row>
    <row r="787" customFormat="false" ht="12.75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43"/>
    </row>
    <row r="788" customFormat="false" ht="12.75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43"/>
    </row>
    <row r="789" customFormat="false" ht="12.75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43"/>
    </row>
    <row r="790" customFormat="false" ht="12.75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43"/>
    </row>
    <row r="791" customFormat="false" ht="12.75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43"/>
    </row>
    <row r="792" customFormat="false" ht="12.75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43"/>
    </row>
    <row r="793" customFormat="false" ht="12.75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43"/>
    </row>
    <row r="794" customFormat="false" ht="12.75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43"/>
    </row>
    <row r="795" customFormat="false" ht="12.75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43"/>
    </row>
    <row r="796" customFormat="false" ht="12.75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43"/>
    </row>
    <row r="797" customFormat="false" ht="12.75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43"/>
    </row>
    <row r="798" customFormat="false" ht="12.75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43"/>
    </row>
    <row r="799" customFormat="false" ht="12.75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43"/>
    </row>
    <row r="800" customFormat="false" ht="12.75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43"/>
    </row>
    <row r="801" customFormat="false" ht="12.75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43"/>
    </row>
    <row r="802" customFormat="false" ht="12.75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43"/>
    </row>
    <row r="803" customFormat="false" ht="12.75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43"/>
    </row>
    <row r="804" customFormat="false" ht="12.75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43"/>
    </row>
    <row r="805" customFormat="false" ht="12.75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43"/>
    </row>
    <row r="806" customFormat="false" ht="12.75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43"/>
    </row>
    <row r="807" customFormat="false" ht="12.75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43"/>
    </row>
    <row r="808" customFormat="false" ht="12.75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43"/>
    </row>
    <row r="809" customFormat="false" ht="12.75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43"/>
    </row>
    <row r="810" customFormat="false" ht="12.75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43"/>
    </row>
    <row r="811" customFormat="false" ht="12.75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43"/>
    </row>
    <row r="812" customFormat="false" ht="12.75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43"/>
    </row>
    <row r="813" customFormat="false" ht="12.75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43"/>
    </row>
    <row r="814" customFormat="false" ht="12.75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43"/>
    </row>
    <row r="815" customFormat="false" ht="12.75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43"/>
    </row>
    <row r="816" customFormat="false" ht="12.75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43"/>
    </row>
    <row r="817" customFormat="false" ht="12.75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43"/>
    </row>
    <row r="818" customFormat="false" ht="12.75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43"/>
    </row>
    <row r="819" customFormat="false" ht="12.75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43"/>
    </row>
    <row r="820" customFormat="false" ht="12.75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43"/>
    </row>
    <row r="821" customFormat="false" ht="12.75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43"/>
    </row>
    <row r="822" customFormat="false" ht="12.75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43"/>
    </row>
    <row r="823" customFormat="false" ht="12.75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43"/>
    </row>
    <row r="824" customFormat="false" ht="12.75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43"/>
    </row>
    <row r="825" customFormat="false" ht="12.75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43"/>
    </row>
    <row r="826" customFormat="false" ht="12.75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43"/>
    </row>
    <row r="827" customFormat="false" ht="12.75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43"/>
    </row>
    <row r="828" customFormat="false" ht="12.75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43"/>
    </row>
    <row r="829" customFormat="false" ht="12.75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43"/>
    </row>
    <row r="830" customFormat="false" ht="12.75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43"/>
    </row>
    <row r="831" customFormat="false" ht="12.75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43"/>
    </row>
    <row r="832" customFormat="false" ht="12.75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43"/>
    </row>
    <row r="833" customFormat="false" ht="12.75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43"/>
    </row>
    <row r="834" customFormat="false" ht="12.75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43"/>
    </row>
    <row r="835" customFormat="false" ht="12.75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43"/>
    </row>
    <row r="836" customFormat="false" ht="12.75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43"/>
    </row>
    <row r="837" customFormat="false" ht="12.75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43"/>
    </row>
    <row r="838" customFormat="false" ht="12.75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43"/>
    </row>
    <row r="839" customFormat="false" ht="12.75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43"/>
    </row>
    <row r="840" customFormat="false" ht="12.75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43"/>
    </row>
    <row r="841" customFormat="false" ht="12.75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43"/>
    </row>
    <row r="842" customFormat="false" ht="12.75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43"/>
    </row>
    <row r="843" customFormat="false" ht="12.75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43"/>
    </row>
    <row r="844" customFormat="false" ht="12.75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43"/>
    </row>
    <row r="845" customFormat="false" ht="12.75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43"/>
    </row>
    <row r="846" customFormat="false" ht="12.75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43"/>
    </row>
    <row r="847" customFormat="false" ht="12.75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43"/>
    </row>
    <row r="848" customFormat="false" ht="12.75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43"/>
    </row>
    <row r="849" customFormat="false" ht="12.75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43"/>
    </row>
    <row r="850" customFormat="false" ht="12.75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43"/>
    </row>
    <row r="851" customFormat="false" ht="12.75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43"/>
    </row>
    <row r="852" customFormat="false" ht="12.75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43"/>
    </row>
    <row r="853" customFormat="false" ht="12.75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43"/>
    </row>
    <row r="854" customFormat="false" ht="12.75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43"/>
    </row>
    <row r="855" customFormat="false" ht="12.75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43"/>
    </row>
    <row r="856" customFormat="false" ht="12.75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43"/>
    </row>
    <row r="857" customFormat="false" ht="12.75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43"/>
    </row>
    <row r="858" customFormat="false" ht="12.75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43"/>
    </row>
    <row r="859" customFormat="false" ht="12.75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43"/>
    </row>
    <row r="860" customFormat="false" ht="12.75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43"/>
    </row>
    <row r="861" customFormat="false" ht="12.75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43"/>
    </row>
    <row r="862" customFormat="false" ht="12.75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43"/>
    </row>
    <row r="863" customFormat="false" ht="12.75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43"/>
    </row>
    <row r="864" customFormat="false" ht="12.75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43"/>
    </row>
    <row r="865" customFormat="false" ht="12.75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43"/>
    </row>
    <row r="866" customFormat="false" ht="12.75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43"/>
    </row>
    <row r="867" customFormat="false" ht="12.75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43"/>
    </row>
    <row r="868" customFormat="false" ht="12.75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43"/>
    </row>
    <row r="869" customFormat="false" ht="12.75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43"/>
    </row>
    <row r="870" customFormat="false" ht="12.75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43"/>
    </row>
    <row r="871" customFormat="false" ht="12.75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43"/>
    </row>
    <row r="872" customFormat="false" ht="12.75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43"/>
    </row>
    <row r="873" customFormat="false" ht="12.75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43"/>
    </row>
    <row r="874" customFormat="false" ht="12.75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43"/>
    </row>
    <row r="875" customFormat="false" ht="12.75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43"/>
    </row>
    <row r="876" customFormat="false" ht="12.75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43"/>
    </row>
    <row r="877" customFormat="false" ht="12.75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43"/>
    </row>
    <row r="878" customFormat="false" ht="12.75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43"/>
    </row>
    <row r="879" customFormat="false" ht="12.75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43"/>
    </row>
    <row r="880" customFormat="false" ht="12.75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43"/>
    </row>
    <row r="881" customFormat="false" ht="12.75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43"/>
    </row>
    <row r="882" customFormat="false" ht="12.75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43"/>
    </row>
    <row r="883" customFormat="false" ht="12.75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43"/>
    </row>
    <row r="884" customFormat="false" ht="12.75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43"/>
    </row>
    <row r="885" customFormat="false" ht="12.75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43"/>
    </row>
    <row r="886" customFormat="false" ht="12.75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43"/>
    </row>
    <row r="887" customFormat="false" ht="12.75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43"/>
    </row>
    <row r="888" customFormat="false" ht="12.75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43"/>
    </row>
    <row r="889" customFormat="false" ht="12.75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43"/>
    </row>
    <row r="890" customFormat="false" ht="12.75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43"/>
    </row>
    <row r="891" customFormat="false" ht="12.75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43"/>
    </row>
    <row r="892" customFormat="false" ht="12.75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43"/>
    </row>
    <row r="893" customFormat="false" ht="12.75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43"/>
    </row>
    <row r="894" customFormat="false" ht="12.75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43"/>
    </row>
    <row r="895" customFormat="false" ht="12.75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43"/>
    </row>
    <row r="896" customFormat="false" ht="12.75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43"/>
    </row>
    <row r="897" customFormat="false" ht="12.75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43"/>
    </row>
    <row r="898" customFormat="false" ht="12.75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43"/>
    </row>
    <row r="899" customFormat="false" ht="12.75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43"/>
    </row>
    <row r="900" customFormat="false" ht="12.75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43"/>
    </row>
    <row r="901" customFormat="false" ht="12.75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43"/>
    </row>
    <row r="902" customFormat="false" ht="12.75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43"/>
    </row>
    <row r="903" customFormat="false" ht="12.75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43"/>
    </row>
    <row r="904" customFormat="false" ht="12.75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43"/>
    </row>
    <row r="905" customFormat="false" ht="12.75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43"/>
    </row>
    <row r="906" customFormat="false" ht="12.75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43"/>
    </row>
    <row r="907" customFormat="false" ht="12.75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43"/>
    </row>
    <row r="908" customFormat="false" ht="12.75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43"/>
    </row>
    <row r="909" customFormat="false" ht="12.75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43"/>
    </row>
    <row r="910" customFormat="false" ht="12.75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43"/>
    </row>
    <row r="911" customFormat="false" ht="12.75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43"/>
    </row>
    <row r="912" customFormat="false" ht="12.75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43"/>
    </row>
    <row r="913" customFormat="false" ht="12.75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43"/>
    </row>
    <row r="914" customFormat="false" ht="12.75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43"/>
    </row>
    <row r="915" customFormat="false" ht="12.75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43"/>
    </row>
    <row r="916" customFormat="false" ht="12.75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43"/>
    </row>
    <row r="917" customFormat="false" ht="12.75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43"/>
    </row>
    <row r="918" customFormat="false" ht="12.75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43"/>
    </row>
    <row r="919" customFormat="false" ht="12.75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43"/>
    </row>
    <row r="920" customFormat="false" ht="12.75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43"/>
    </row>
    <row r="921" customFormat="false" ht="12.75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43"/>
    </row>
    <row r="922" customFormat="false" ht="12.75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43"/>
    </row>
    <row r="923" customFormat="false" ht="12.75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43"/>
    </row>
    <row r="924" customFormat="false" ht="12.75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43"/>
    </row>
    <row r="925" customFormat="false" ht="12.75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43"/>
    </row>
    <row r="926" customFormat="false" ht="12.75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43"/>
    </row>
    <row r="927" customFormat="false" ht="12.75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43"/>
    </row>
    <row r="928" customFormat="false" ht="12.75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43"/>
    </row>
    <row r="929" customFormat="false" ht="12.75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43"/>
    </row>
    <row r="930" customFormat="false" ht="12.75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43"/>
    </row>
    <row r="931" customFormat="false" ht="12.75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43"/>
    </row>
    <row r="932" customFormat="false" ht="12.75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43"/>
    </row>
    <row r="933" customFormat="false" ht="12.75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43"/>
    </row>
    <row r="934" customFormat="false" ht="12.75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43"/>
    </row>
    <row r="935" customFormat="false" ht="12.75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43"/>
    </row>
    <row r="936" customFormat="false" ht="12.75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43"/>
    </row>
    <row r="937" customFormat="false" ht="12.75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43"/>
    </row>
    <row r="938" customFormat="false" ht="12.75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43"/>
    </row>
    <row r="939" customFormat="false" ht="12.75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43"/>
    </row>
    <row r="940" customFormat="false" ht="12.75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43"/>
    </row>
    <row r="941" customFormat="false" ht="12.75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43"/>
    </row>
    <row r="942" customFormat="false" ht="12.75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43"/>
    </row>
    <row r="943" customFormat="false" ht="12.75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43"/>
    </row>
    <row r="944" customFormat="false" ht="12.75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43"/>
    </row>
    <row r="945" customFormat="false" ht="12.75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43"/>
    </row>
    <row r="946" customFormat="false" ht="12.75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43"/>
    </row>
    <row r="947" customFormat="false" ht="12.75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43"/>
    </row>
    <row r="948" customFormat="false" ht="12.75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43"/>
    </row>
    <row r="949" customFormat="false" ht="12.75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43"/>
    </row>
    <row r="950" customFormat="false" ht="12.75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43"/>
    </row>
    <row r="951" customFormat="false" ht="12.75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43"/>
    </row>
    <row r="952" customFormat="false" ht="12.75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43"/>
    </row>
    <row r="953" customFormat="false" ht="12.75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43"/>
    </row>
    <row r="954" customFormat="false" ht="12.75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43"/>
    </row>
    <row r="955" customFormat="false" ht="12.75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43"/>
    </row>
    <row r="956" customFormat="false" ht="12.75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43"/>
    </row>
    <row r="957" customFormat="false" ht="12.75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43"/>
    </row>
    <row r="958" customFormat="false" ht="12.75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43"/>
    </row>
    <row r="959" customFormat="false" ht="12.75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43"/>
    </row>
    <row r="960" customFormat="false" ht="12.75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43"/>
    </row>
    <row r="961" customFormat="false" ht="12.75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43"/>
    </row>
    <row r="962" customFormat="false" ht="12.75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43"/>
    </row>
    <row r="963" customFormat="false" ht="12.75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43"/>
    </row>
    <row r="964" customFormat="false" ht="12.75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43"/>
    </row>
    <row r="965" customFormat="false" ht="12.75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43"/>
    </row>
    <row r="966" customFormat="false" ht="12.75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43"/>
    </row>
    <row r="967" customFormat="false" ht="12.75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43"/>
    </row>
    <row r="968" customFormat="false" ht="12.75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43"/>
    </row>
    <row r="969" customFormat="false" ht="12.75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43"/>
    </row>
    <row r="970" customFormat="false" ht="12.75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43"/>
    </row>
    <row r="971" customFormat="false" ht="12.75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43"/>
    </row>
    <row r="972" customFormat="false" ht="12.75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43"/>
    </row>
    <row r="973" customFormat="false" ht="12.75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43"/>
    </row>
    <row r="974" customFormat="false" ht="12.75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43"/>
    </row>
    <row r="975" customFormat="false" ht="12.75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43"/>
    </row>
    <row r="976" customFormat="false" ht="12.75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43"/>
    </row>
    <row r="977" customFormat="false" ht="12.75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43"/>
    </row>
    <row r="978" customFormat="false" ht="12.75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43"/>
    </row>
    <row r="979" customFormat="false" ht="12.75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43"/>
    </row>
    <row r="980" customFormat="false" ht="12.75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43"/>
    </row>
    <row r="981" customFormat="false" ht="12.75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43"/>
    </row>
    <row r="982" customFormat="false" ht="12.75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43"/>
    </row>
    <row r="983" customFormat="false" ht="12.75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43"/>
    </row>
    <row r="984" customFormat="false" ht="12.75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43"/>
    </row>
    <row r="985" customFormat="false" ht="12.75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43"/>
    </row>
    <row r="986" customFormat="false" ht="12.75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43"/>
    </row>
    <row r="987" customFormat="false" ht="12.75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43"/>
    </row>
    <row r="988" customFormat="false" ht="12.75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43"/>
    </row>
    <row r="989" customFormat="false" ht="12.75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43"/>
    </row>
    <row r="990" customFormat="false" ht="12.75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43"/>
    </row>
    <row r="991" customFormat="false" ht="12.75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43"/>
    </row>
    <row r="992" customFormat="false" ht="12.75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43"/>
    </row>
    <row r="993" customFormat="false" ht="12.75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43"/>
    </row>
    <row r="994" customFormat="false" ht="12.75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43"/>
    </row>
    <row r="995" customFormat="false" ht="12.75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43"/>
    </row>
    <row r="996" customFormat="false" ht="12.75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43"/>
    </row>
    <row r="997" customFormat="false" ht="12.75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43"/>
    </row>
    <row r="998" customFormat="false" ht="12.75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43"/>
    </row>
    <row r="999" customFormat="false" ht="12.75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43"/>
    </row>
    <row r="1000" customFormat="false" ht="12.75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43"/>
    </row>
    <row r="1001" customFormat="false" ht="12.75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43"/>
    </row>
    <row r="1002" customFormat="false" ht="12.75" hidden="false" customHeight="false" outlineLevel="0" collapsed="false">
      <c r="B1002" s="43"/>
      <c r="C1002" s="43"/>
      <c r="D1002" s="43"/>
      <c r="E1002" s="43"/>
      <c r="F1002" s="43"/>
      <c r="G1002" s="43"/>
      <c r="H1002" s="43"/>
      <c r="I1002" s="43"/>
    </row>
    <row r="1003" customFormat="false" ht="12.75" hidden="false" customHeight="false" outlineLevel="0" collapsed="false">
      <c r="B1003" s="43"/>
      <c r="C1003" s="43"/>
      <c r="D1003" s="43"/>
      <c r="E1003" s="43"/>
      <c r="F1003" s="43"/>
      <c r="G1003" s="43"/>
      <c r="H1003" s="43"/>
      <c r="I1003" s="43"/>
    </row>
    <row r="1004" customFormat="false" ht="12.75" hidden="false" customHeight="false" outlineLevel="0" collapsed="false">
      <c r="B1004" s="43"/>
      <c r="C1004" s="43"/>
      <c r="D1004" s="43"/>
      <c r="E1004" s="43"/>
      <c r="F1004" s="43"/>
      <c r="G1004" s="43"/>
      <c r="H1004" s="43"/>
      <c r="I1004" s="43"/>
    </row>
    <row r="1005" customFormat="false" ht="12.75" hidden="false" customHeight="false" outlineLevel="0" collapsed="false">
      <c r="B1005" s="43"/>
      <c r="C1005" s="43"/>
      <c r="D1005" s="43"/>
      <c r="E1005" s="43"/>
      <c r="F1005" s="43"/>
      <c r="G1005" s="43"/>
      <c r="H1005" s="43"/>
      <c r="I1005" s="43"/>
    </row>
    <row r="1006" customFormat="false" ht="12.75" hidden="false" customHeight="false" outlineLevel="0" collapsed="false">
      <c r="B1006" s="43"/>
      <c r="C1006" s="43"/>
      <c r="D1006" s="43"/>
      <c r="E1006" s="43"/>
      <c r="F1006" s="43"/>
      <c r="G1006" s="43"/>
      <c r="H1006" s="43"/>
      <c r="I1006" s="43"/>
    </row>
    <row r="1007" customFormat="false" ht="12.75" hidden="false" customHeight="false" outlineLevel="0" collapsed="false">
      <c r="B1007" s="43"/>
      <c r="C1007" s="43"/>
      <c r="D1007" s="43"/>
      <c r="E1007" s="43"/>
      <c r="F1007" s="43"/>
      <c r="G1007" s="43"/>
      <c r="H1007" s="43"/>
      <c r="I1007" s="43"/>
    </row>
    <row r="1008" customFormat="false" ht="12.75" hidden="false" customHeight="false" outlineLevel="0" collapsed="false">
      <c r="B1008" s="43"/>
      <c r="C1008" s="43"/>
      <c r="D1008" s="43"/>
      <c r="E1008" s="43"/>
      <c r="F1008" s="43"/>
      <c r="G1008" s="43"/>
      <c r="H1008" s="43"/>
      <c r="I1008" s="43"/>
    </row>
    <row r="1009" customFormat="false" ht="12.75" hidden="false" customHeight="false" outlineLevel="0" collapsed="false">
      <c r="B1009" s="43"/>
      <c r="C1009" s="43"/>
      <c r="D1009" s="43"/>
      <c r="E1009" s="43"/>
      <c r="F1009" s="43"/>
      <c r="G1009" s="43"/>
      <c r="H1009" s="43"/>
      <c r="I1009" s="43"/>
    </row>
    <row r="1010" customFormat="false" ht="12.75" hidden="false" customHeight="false" outlineLevel="0" collapsed="false">
      <c r="B1010" s="43"/>
      <c r="C1010" s="43"/>
      <c r="D1010" s="43"/>
      <c r="E1010" s="43"/>
      <c r="F1010" s="43"/>
      <c r="G1010" s="43"/>
      <c r="H1010" s="43"/>
      <c r="I1010" s="43"/>
    </row>
    <row r="1011" customFormat="false" ht="12.75" hidden="false" customHeight="false" outlineLevel="0" collapsed="false">
      <c r="B1011" s="43"/>
      <c r="C1011" s="43"/>
      <c r="D1011" s="43"/>
      <c r="E1011" s="43"/>
      <c r="F1011" s="43"/>
      <c r="G1011" s="43"/>
      <c r="H1011" s="43"/>
      <c r="I1011" s="43"/>
    </row>
    <row r="1012" customFormat="false" ht="12.75" hidden="false" customHeight="false" outlineLevel="0" collapsed="false">
      <c r="B1012" s="43"/>
      <c r="C1012" s="43"/>
      <c r="D1012" s="43"/>
      <c r="E1012" s="43"/>
      <c r="F1012" s="43"/>
      <c r="G1012" s="43"/>
      <c r="H1012" s="43"/>
      <c r="I1012" s="43"/>
    </row>
    <row r="1013" customFormat="false" ht="12.75" hidden="false" customHeight="false" outlineLevel="0" collapsed="false">
      <c r="B1013" s="43"/>
      <c r="C1013" s="43"/>
      <c r="D1013" s="43"/>
      <c r="E1013" s="43"/>
      <c r="F1013" s="43"/>
      <c r="G1013" s="43"/>
      <c r="H1013" s="43"/>
      <c r="I1013" s="43"/>
    </row>
    <row r="1014" customFormat="false" ht="12.75" hidden="false" customHeight="false" outlineLevel="0" collapsed="false">
      <c r="B1014" s="43"/>
      <c r="C1014" s="43"/>
      <c r="D1014" s="43"/>
      <c r="E1014" s="43"/>
      <c r="F1014" s="43"/>
      <c r="G1014" s="43"/>
      <c r="H1014" s="43"/>
      <c r="I1014" s="43"/>
    </row>
    <row r="1015" customFormat="false" ht="12.75" hidden="false" customHeight="false" outlineLevel="0" collapsed="false">
      <c r="B1015" s="43"/>
      <c r="C1015" s="43"/>
      <c r="D1015" s="43"/>
      <c r="E1015" s="43"/>
      <c r="F1015" s="43"/>
      <c r="G1015" s="43"/>
      <c r="H1015" s="43"/>
      <c r="I1015" s="43"/>
    </row>
    <row r="1016" customFormat="false" ht="12.75" hidden="false" customHeight="false" outlineLevel="0" collapsed="false">
      <c r="B1016" s="43"/>
      <c r="C1016" s="43"/>
      <c r="D1016" s="43"/>
      <c r="E1016" s="43"/>
      <c r="F1016" s="43"/>
      <c r="G1016" s="43"/>
      <c r="H1016" s="43"/>
      <c r="I1016" s="43"/>
    </row>
    <row r="1017" customFormat="false" ht="12.75" hidden="false" customHeight="false" outlineLevel="0" collapsed="false">
      <c r="B1017" s="43"/>
      <c r="C1017" s="43"/>
      <c r="D1017" s="43"/>
      <c r="E1017" s="43"/>
      <c r="F1017" s="43"/>
      <c r="G1017" s="43"/>
      <c r="H1017" s="43"/>
      <c r="I1017" s="43"/>
    </row>
    <row r="1018" customFormat="false" ht="12.75" hidden="false" customHeight="false" outlineLevel="0" collapsed="false">
      <c r="B1018" s="43"/>
      <c r="C1018" s="43"/>
      <c r="D1018" s="43"/>
      <c r="E1018" s="43"/>
      <c r="F1018" s="43"/>
      <c r="G1018" s="43"/>
      <c r="H1018" s="43"/>
      <c r="I1018" s="43"/>
    </row>
    <row r="1019" customFormat="false" ht="12.75" hidden="false" customHeight="false" outlineLevel="0" collapsed="false">
      <c r="B1019" s="43"/>
      <c r="C1019" s="43"/>
      <c r="D1019" s="43"/>
      <c r="E1019" s="43"/>
      <c r="F1019" s="43"/>
      <c r="G1019" s="43"/>
      <c r="H1019" s="43"/>
      <c r="I1019" s="43"/>
    </row>
    <row r="1020" customFormat="false" ht="12.75" hidden="false" customHeight="false" outlineLevel="0" collapsed="false">
      <c r="B1020" s="43"/>
      <c r="C1020" s="43"/>
      <c r="D1020" s="43"/>
      <c r="E1020" s="43"/>
      <c r="F1020" s="43"/>
      <c r="G1020" s="43"/>
      <c r="H1020" s="43"/>
      <c r="I1020" s="43"/>
    </row>
    <row r="1021" customFormat="false" ht="12.75" hidden="false" customHeight="false" outlineLevel="0" collapsed="false">
      <c r="B1021" s="43"/>
      <c r="C1021" s="43"/>
      <c r="D1021" s="43"/>
      <c r="E1021" s="43"/>
      <c r="F1021" s="43"/>
      <c r="G1021" s="43"/>
      <c r="H1021" s="43"/>
      <c r="I1021" s="43"/>
    </row>
    <row r="1022" customFormat="false" ht="12.75" hidden="false" customHeight="false" outlineLevel="0" collapsed="false">
      <c r="B1022" s="43"/>
      <c r="C1022" s="43"/>
      <c r="D1022" s="43"/>
      <c r="E1022" s="43"/>
      <c r="F1022" s="43"/>
      <c r="G1022" s="43"/>
      <c r="H1022" s="43"/>
      <c r="I1022" s="43"/>
    </row>
    <row r="1023" customFormat="false" ht="12.75" hidden="false" customHeight="false" outlineLevel="0" collapsed="false">
      <c r="B1023" s="43"/>
      <c r="C1023" s="43"/>
      <c r="D1023" s="43"/>
      <c r="E1023" s="43"/>
      <c r="F1023" s="43"/>
      <c r="G1023" s="43"/>
      <c r="H1023" s="43"/>
      <c r="I1023" s="43"/>
    </row>
    <row r="1024" customFormat="false" ht="12.75" hidden="false" customHeight="false" outlineLevel="0" collapsed="false">
      <c r="B1024" s="43"/>
      <c r="C1024" s="43"/>
      <c r="D1024" s="43"/>
      <c r="E1024" s="43"/>
      <c r="F1024" s="43"/>
      <c r="G1024" s="43"/>
      <c r="H1024" s="43"/>
      <c r="I1024" s="43"/>
    </row>
    <row r="1025" customFormat="false" ht="12.75" hidden="false" customHeight="false" outlineLevel="0" collapsed="false">
      <c r="B1025" s="43"/>
      <c r="C1025" s="43"/>
      <c r="D1025" s="43"/>
      <c r="E1025" s="43"/>
      <c r="F1025" s="43"/>
      <c r="G1025" s="43"/>
      <c r="H1025" s="43"/>
      <c r="I1025" s="43"/>
    </row>
    <row r="1026" customFormat="false" ht="12.75" hidden="false" customHeight="false" outlineLevel="0" collapsed="false">
      <c r="B1026" s="43"/>
      <c r="C1026" s="43"/>
      <c r="D1026" s="43"/>
      <c r="E1026" s="43"/>
      <c r="F1026" s="43"/>
      <c r="G1026" s="43"/>
      <c r="H1026" s="43"/>
      <c r="I1026" s="43"/>
    </row>
    <row r="1027" customFormat="false" ht="12.75" hidden="false" customHeight="false" outlineLevel="0" collapsed="false">
      <c r="B1027" s="43"/>
      <c r="C1027" s="43"/>
      <c r="D1027" s="43"/>
      <c r="E1027" s="43"/>
      <c r="F1027" s="43"/>
      <c r="G1027" s="43"/>
      <c r="H1027" s="43"/>
      <c r="I1027" s="43"/>
    </row>
    <row r="1028" customFormat="false" ht="12.75" hidden="false" customHeight="false" outlineLevel="0" collapsed="false">
      <c r="B1028" s="43"/>
      <c r="C1028" s="43"/>
      <c r="D1028" s="43"/>
      <c r="E1028" s="43"/>
      <c r="F1028" s="43"/>
      <c r="G1028" s="43"/>
      <c r="H1028" s="43"/>
      <c r="I1028" s="43"/>
    </row>
    <row r="1029" customFormat="false" ht="12.75" hidden="false" customHeight="false" outlineLevel="0" collapsed="false">
      <c r="B1029" s="43"/>
      <c r="C1029" s="43"/>
      <c r="D1029" s="43"/>
      <c r="E1029" s="43"/>
      <c r="F1029" s="43"/>
      <c r="G1029" s="43"/>
      <c r="H1029" s="43"/>
      <c r="I1029" s="43"/>
    </row>
    <row r="1030" customFormat="false" ht="12.75" hidden="false" customHeight="false" outlineLevel="0" collapsed="false">
      <c r="B1030" s="43"/>
      <c r="C1030" s="43"/>
      <c r="D1030" s="43"/>
      <c r="E1030" s="43"/>
      <c r="F1030" s="43"/>
      <c r="G1030" s="43"/>
      <c r="H1030" s="43"/>
      <c r="I1030" s="43"/>
    </row>
    <row r="1031" customFormat="false" ht="12.75" hidden="false" customHeight="false" outlineLevel="0" collapsed="false">
      <c r="B1031" s="43"/>
      <c r="C1031" s="43"/>
      <c r="D1031" s="43"/>
      <c r="E1031" s="43"/>
      <c r="F1031" s="43"/>
      <c r="G1031" s="43"/>
      <c r="H1031" s="43"/>
      <c r="I1031" s="43"/>
    </row>
    <row r="1032" customFormat="false" ht="12.75" hidden="false" customHeight="false" outlineLevel="0" collapsed="false">
      <c r="B1032" s="43"/>
      <c r="C1032" s="43"/>
      <c r="D1032" s="43"/>
      <c r="E1032" s="43"/>
      <c r="F1032" s="43"/>
      <c r="G1032" s="43"/>
      <c r="H1032" s="43"/>
      <c r="I1032" s="43"/>
    </row>
    <row r="1033" customFormat="false" ht="12.75" hidden="false" customHeight="false" outlineLevel="0" collapsed="false">
      <c r="B1033" s="43"/>
      <c r="C1033" s="43"/>
      <c r="D1033" s="43"/>
      <c r="E1033" s="43"/>
      <c r="F1033" s="43"/>
      <c r="G1033" s="43"/>
      <c r="H1033" s="43"/>
      <c r="I1033" s="43"/>
    </row>
    <row r="1034" customFormat="false" ht="12.75" hidden="false" customHeight="false" outlineLevel="0" collapsed="false">
      <c r="B1034" s="43"/>
      <c r="C1034" s="43"/>
      <c r="D1034" s="43"/>
      <c r="E1034" s="43"/>
      <c r="F1034" s="43"/>
      <c r="G1034" s="43"/>
      <c r="H1034" s="43"/>
      <c r="I1034" s="43"/>
    </row>
    <row r="1035" customFormat="false" ht="12.75" hidden="false" customHeight="false" outlineLevel="0" collapsed="false">
      <c r="B1035" s="43"/>
      <c r="C1035" s="43"/>
      <c r="D1035" s="43"/>
      <c r="E1035" s="43"/>
      <c r="F1035" s="43"/>
      <c r="G1035" s="43"/>
      <c r="H1035" s="43"/>
      <c r="I1035" s="43"/>
    </row>
    <row r="1036" customFormat="false" ht="12.75" hidden="false" customHeight="false" outlineLevel="0" collapsed="false">
      <c r="B1036" s="43"/>
      <c r="C1036" s="43"/>
      <c r="D1036" s="43"/>
      <c r="E1036" s="43"/>
      <c r="F1036" s="43"/>
      <c r="G1036" s="43"/>
      <c r="H1036" s="43"/>
      <c r="I1036" s="43"/>
    </row>
    <row r="1037" customFormat="false" ht="12.75" hidden="false" customHeight="false" outlineLevel="0" collapsed="false">
      <c r="B1037" s="43"/>
      <c r="C1037" s="43"/>
      <c r="D1037" s="43"/>
      <c r="E1037" s="43"/>
      <c r="F1037" s="43"/>
      <c r="G1037" s="43"/>
      <c r="H1037" s="43"/>
      <c r="I1037" s="43"/>
    </row>
    <row r="1038" customFormat="false" ht="12.75" hidden="false" customHeight="false" outlineLevel="0" collapsed="false">
      <c r="B1038" s="43"/>
      <c r="C1038" s="43"/>
      <c r="D1038" s="43"/>
      <c r="E1038" s="43"/>
      <c r="F1038" s="43"/>
      <c r="G1038" s="43"/>
      <c r="H1038" s="43"/>
      <c r="I1038" s="43"/>
    </row>
    <row r="1039" customFormat="false" ht="12.75" hidden="false" customHeight="false" outlineLevel="0" collapsed="false">
      <c r="B1039" s="43"/>
      <c r="C1039" s="43"/>
      <c r="D1039" s="43"/>
      <c r="E1039" s="43"/>
      <c r="F1039" s="43"/>
      <c r="G1039" s="43"/>
      <c r="H1039" s="43"/>
      <c r="I1039" s="43"/>
    </row>
    <row r="1040" customFormat="false" ht="12.75" hidden="false" customHeight="false" outlineLevel="0" collapsed="false">
      <c r="B1040" s="43"/>
      <c r="C1040" s="43"/>
      <c r="D1040" s="43"/>
      <c r="E1040" s="43"/>
      <c r="F1040" s="43"/>
      <c r="G1040" s="43"/>
      <c r="H1040" s="43"/>
      <c r="I1040" s="43"/>
    </row>
    <row r="1041" customFormat="false" ht="12.75" hidden="false" customHeight="false" outlineLevel="0" collapsed="false">
      <c r="B1041" s="43"/>
      <c r="C1041" s="43"/>
      <c r="D1041" s="43"/>
      <c r="E1041" s="43"/>
      <c r="F1041" s="43"/>
      <c r="G1041" s="43"/>
      <c r="H1041" s="43"/>
      <c r="I1041" s="43"/>
    </row>
    <row r="1042" customFormat="false" ht="12.75" hidden="false" customHeight="false" outlineLevel="0" collapsed="false">
      <c r="B1042" s="43"/>
      <c r="C1042" s="43"/>
      <c r="D1042" s="43"/>
      <c r="E1042" s="43"/>
      <c r="F1042" s="43"/>
      <c r="G1042" s="43"/>
      <c r="H1042" s="43"/>
      <c r="I1042" s="43"/>
    </row>
    <row r="1043" customFormat="false" ht="12.75" hidden="false" customHeight="false" outlineLevel="0" collapsed="false">
      <c r="B1043" s="43"/>
      <c r="C1043" s="43"/>
      <c r="D1043" s="43"/>
      <c r="E1043" s="43"/>
      <c r="F1043" s="43"/>
      <c r="G1043" s="43"/>
      <c r="H1043" s="43"/>
      <c r="I1043" s="43"/>
    </row>
    <row r="1044" customFormat="false" ht="12.75" hidden="false" customHeight="false" outlineLevel="0" collapsed="false">
      <c r="B1044" s="43"/>
      <c r="C1044" s="43"/>
      <c r="D1044" s="43"/>
      <c r="E1044" s="43"/>
      <c r="F1044" s="43"/>
      <c r="G1044" s="43"/>
      <c r="H1044" s="43"/>
      <c r="I1044" s="43"/>
    </row>
    <row r="1045" customFormat="false" ht="12.75" hidden="false" customHeight="false" outlineLevel="0" collapsed="false">
      <c r="B1045" s="43"/>
      <c r="C1045" s="43"/>
      <c r="D1045" s="43"/>
      <c r="E1045" s="43"/>
      <c r="F1045" s="43"/>
      <c r="G1045" s="43"/>
      <c r="H1045" s="43"/>
      <c r="I1045" s="43"/>
    </row>
    <row r="1046" customFormat="false" ht="12.75" hidden="false" customHeight="false" outlineLevel="0" collapsed="false">
      <c r="B1046" s="43"/>
      <c r="C1046" s="43"/>
      <c r="D1046" s="43"/>
      <c r="E1046" s="43"/>
      <c r="F1046" s="43"/>
      <c r="G1046" s="43"/>
      <c r="H1046" s="43"/>
      <c r="I1046" s="43"/>
    </row>
    <row r="1047" customFormat="false" ht="12.75" hidden="false" customHeight="false" outlineLevel="0" collapsed="false">
      <c r="B1047" s="43"/>
      <c r="C1047" s="43"/>
      <c r="D1047" s="43"/>
      <c r="E1047" s="43"/>
      <c r="F1047" s="43"/>
      <c r="G1047" s="43"/>
      <c r="H1047" s="43"/>
      <c r="I1047" s="43"/>
    </row>
    <row r="1048" customFormat="false" ht="12.75" hidden="false" customHeight="false" outlineLevel="0" collapsed="false">
      <c r="B1048" s="43"/>
      <c r="C1048" s="43"/>
      <c r="D1048" s="43"/>
      <c r="E1048" s="43"/>
      <c r="F1048" s="43"/>
      <c r="G1048" s="43"/>
      <c r="H1048" s="43"/>
      <c r="I1048" s="43"/>
    </row>
    <row r="1049" customFormat="false" ht="12.75" hidden="false" customHeight="false" outlineLevel="0" collapsed="false">
      <c r="B1049" s="43"/>
      <c r="C1049" s="43"/>
      <c r="D1049" s="43"/>
      <c r="E1049" s="43"/>
      <c r="F1049" s="43"/>
      <c r="G1049" s="43"/>
      <c r="H1049" s="43"/>
      <c r="I1049" s="43"/>
    </row>
    <row r="1050" customFormat="false" ht="12.75" hidden="false" customHeight="false" outlineLevel="0" collapsed="false">
      <c r="B1050" s="43"/>
      <c r="C1050" s="43"/>
      <c r="D1050" s="43"/>
      <c r="E1050" s="43"/>
      <c r="F1050" s="43"/>
      <c r="G1050" s="43"/>
      <c r="H1050" s="43"/>
      <c r="I1050" s="43"/>
    </row>
    <row r="1051" customFormat="false" ht="12.75" hidden="false" customHeight="false" outlineLevel="0" collapsed="false">
      <c r="B1051" s="43"/>
      <c r="C1051" s="43"/>
      <c r="D1051" s="43"/>
      <c r="E1051" s="43"/>
      <c r="F1051" s="43"/>
      <c r="G1051" s="43"/>
      <c r="H1051" s="43"/>
      <c r="I1051" s="43"/>
    </row>
    <row r="1052" customFormat="false" ht="12.75" hidden="false" customHeight="false" outlineLevel="0" collapsed="false">
      <c r="B1052" s="43"/>
      <c r="C1052" s="43"/>
      <c r="D1052" s="43"/>
      <c r="E1052" s="43"/>
      <c r="F1052" s="43"/>
      <c r="G1052" s="43"/>
      <c r="H1052" s="43"/>
      <c r="I1052" s="43"/>
    </row>
    <row r="1053" customFormat="false" ht="12.75" hidden="false" customHeight="false" outlineLevel="0" collapsed="false">
      <c r="B1053" s="43"/>
      <c r="C1053" s="43"/>
      <c r="D1053" s="43"/>
      <c r="E1053" s="43"/>
      <c r="F1053" s="43"/>
      <c r="G1053" s="43"/>
      <c r="H1053" s="43"/>
      <c r="I1053" s="43"/>
    </row>
    <row r="1054" customFormat="false" ht="12.75" hidden="false" customHeight="false" outlineLevel="0" collapsed="false">
      <c r="B1054" s="43"/>
      <c r="C1054" s="43"/>
      <c r="D1054" s="43"/>
      <c r="E1054" s="43"/>
      <c r="F1054" s="43"/>
      <c r="G1054" s="43"/>
      <c r="H1054" s="43"/>
      <c r="I1054" s="43"/>
    </row>
    <row r="1055" customFormat="false" ht="12.75" hidden="false" customHeight="false" outlineLevel="0" collapsed="false">
      <c r="B1055" s="43"/>
      <c r="C1055" s="43"/>
      <c r="D1055" s="43"/>
      <c r="E1055" s="43"/>
      <c r="F1055" s="43"/>
      <c r="G1055" s="43"/>
      <c r="H1055" s="43"/>
      <c r="I1055" s="43"/>
    </row>
    <row r="1056" customFormat="false" ht="12.75" hidden="false" customHeight="false" outlineLevel="0" collapsed="false">
      <c r="B1056" s="43"/>
      <c r="C1056" s="43"/>
      <c r="D1056" s="43"/>
      <c r="E1056" s="43"/>
      <c r="F1056" s="43"/>
      <c r="G1056" s="43"/>
      <c r="H1056" s="43"/>
      <c r="I1056" s="43"/>
    </row>
    <row r="1057" customFormat="false" ht="12.75" hidden="false" customHeight="false" outlineLevel="0" collapsed="false">
      <c r="B1057" s="43"/>
      <c r="C1057" s="43"/>
      <c r="D1057" s="43"/>
      <c r="E1057" s="43"/>
      <c r="F1057" s="43"/>
      <c r="G1057" s="43"/>
      <c r="H1057" s="43"/>
      <c r="I1057" s="43"/>
    </row>
    <row r="1058" customFormat="false" ht="12.75" hidden="false" customHeight="false" outlineLevel="0" collapsed="false">
      <c r="B1058" s="43"/>
      <c r="C1058" s="43"/>
      <c r="D1058" s="43"/>
      <c r="E1058" s="43"/>
      <c r="F1058" s="43"/>
      <c r="G1058" s="43"/>
      <c r="H1058" s="43"/>
      <c r="I1058" s="43"/>
    </row>
    <row r="1059" customFormat="false" ht="12.75" hidden="false" customHeight="false" outlineLevel="0" collapsed="false">
      <c r="B1059" s="43"/>
      <c r="C1059" s="43"/>
      <c r="D1059" s="43"/>
      <c r="E1059" s="43"/>
      <c r="F1059" s="43"/>
      <c r="G1059" s="43"/>
      <c r="H1059" s="43"/>
      <c r="I1059" s="43"/>
    </row>
    <row r="1060" customFormat="false" ht="12.75" hidden="false" customHeight="false" outlineLevel="0" collapsed="false">
      <c r="B1060" s="43"/>
      <c r="C1060" s="43"/>
      <c r="D1060" s="43"/>
      <c r="E1060" s="43"/>
      <c r="F1060" s="43"/>
      <c r="G1060" s="43"/>
      <c r="H1060" s="43"/>
      <c r="I1060" s="43"/>
    </row>
    <row r="1061" customFormat="false" ht="12.75" hidden="false" customHeight="false" outlineLevel="0" collapsed="false">
      <c r="B1061" s="43"/>
      <c r="C1061" s="43"/>
      <c r="D1061" s="43"/>
      <c r="E1061" s="43"/>
      <c r="F1061" s="43"/>
      <c r="G1061" s="43"/>
      <c r="H1061" s="43"/>
      <c r="I1061" s="43"/>
    </row>
  </sheetData>
  <mergeCells count="24">
    <mergeCell ref="A13:J13"/>
    <mergeCell ref="A16:A18"/>
    <mergeCell ref="B16:B18"/>
    <mergeCell ref="C16:C18"/>
    <mergeCell ref="D16:D18"/>
    <mergeCell ref="E16:E18"/>
    <mergeCell ref="F16:F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23:AB23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0:39:20Z</dcterms:created>
  <dc:creator>1</dc:creator>
  <dc:description/>
  <dc:language>en-US</dc:language>
  <cp:lastModifiedBy>Пользователь</cp:lastModifiedBy>
  <cp:lastPrinted>2025-06-02T02:17:12Z</cp:lastPrinted>
  <dcterms:modified xsi:type="dcterms:W3CDTF">2025-06-02T02:17:15Z</dcterms:modified>
  <cp:revision>0</cp:revision>
  <dc:subject/>
  <dc:title/>
</cp:coreProperties>
</file>